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ม.1ทับ1" sheetId="1" state="visible" r:id="rId2"/>
    <sheet name="ม.1ทับ2" sheetId="2" state="visible" r:id="rId3"/>
    <sheet name="ม.2ทับ1 " sheetId="3" state="visible" r:id="rId4"/>
    <sheet name="ม.2ทับ2 " sheetId="4" state="visible" r:id="rId5"/>
    <sheet name="ม.3ทับ1" sheetId="5" state="visible" r:id="rId6"/>
    <sheet name="ม.3ทับ2" sheetId="6" state="visible" r:id="rId7"/>
    <sheet name="ม.4ทับ1 " sheetId="7" state="visible" r:id="rId8"/>
    <sheet name="ม.4ทับ2 " sheetId="8" state="visible" r:id="rId9"/>
    <sheet name="ม.5ทับ1   " sheetId="9" state="visible" r:id="rId10"/>
    <sheet name="ม.5ทับ2  " sheetId="10" state="visible" r:id="rId11"/>
    <sheet name="ม.6ทับ1" sheetId="11" state="visible" r:id="rId12"/>
    <sheet name="ม.6ทับ2" sheetId="12" state="visible" r:id="rId13"/>
    <sheet name="สรุปจำนวน" sheetId="13" state="visible" r:id="rId14"/>
    <sheet name="หน้าป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8">
  <si>
    <t xml:space="preserve">โรงเรียนกอบกุลวิทยาคม   อำเภอสะเดา     จังหวัดสงขลา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1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ลขที่ </t>
  </si>
  <si>
    <t xml:space="preserve">เลขประจำตัว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กรวินทร์  ปฐมกุล</t>
  </si>
  <si>
    <t xml:space="preserve">เด็กชายกิตติพล  ตาวัน</t>
  </si>
  <si>
    <t xml:space="preserve">เด็กชายคฑาวุธ  พุฒสีแก้ว</t>
  </si>
  <si>
    <t xml:space="preserve">เด็กชายธวัชชัย  กรอบเพ็ชร</t>
  </si>
  <si>
    <t xml:space="preserve">เด็กชายนที  อารีหมาน</t>
  </si>
  <si>
    <t xml:space="preserve">เด็กชายนนทกรณ์  มุงคุณ</t>
  </si>
  <si>
    <t xml:space="preserve">เด็กชายนราธร  กาเหย็ม</t>
  </si>
  <si>
    <t xml:space="preserve">เด็กชายนริน  หมานบินหยา</t>
  </si>
  <si>
    <t xml:space="preserve">เด็กชายปัญจพล ละอองเทพ</t>
  </si>
  <si>
    <t xml:space="preserve">เด็กชายพศวีร์  เพ็ชรปาล</t>
  </si>
  <si>
    <t xml:space="preserve">เด็กชายพิชิตพงษ์  เกตุสกุล</t>
  </si>
  <si>
    <t xml:space="preserve">เด็กชายภูธร  วุ่นบุญชู</t>
  </si>
  <si>
    <t xml:space="preserve">เด็กชายมหินทร์  ศรีวรรณ</t>
  </si>
  <si>
    <t xml:space="preserve">เด็กชายวัชรพล  หล๊ะละโต๊ะ</t>
  </si>
  <si>
    <t xml:space="preserve">เด็กชายอนุสรณ์  ทองเกลี้ยง</t>
  </si>
  <si>
    <t xml:space="preserve">เด็กชายอัครพล  แก้วสุวรรณ</t>
  </si>
  <si>
    <t xml:space="preserve">เด็กชายอัษฎาวุธ  บุญทวี</t>
  </si>
  <si>
    <t xml:space="preserve">เด็กชายอัสฎายุทธ  ภักดี</t>
  </si>
  <si>
    <t xml:space="preserve">เด็กหญิงชลธิชา  เพ็ชรจินดา</t>
  </si>
  <si>
    <t xml:space="preserve">เด็กหญิงญาณิชา  รัตนบุรี</t>
  </si>
  <si>
    <t xml:space="preserve">เด็กหญิงณัฐกานต์  แก้วคง</t>
  </si>
  <si>
    <t xml:space="preserve">เด็กหญิงทิพย์อาภา  เจริญวัชรตานนท์</t>
  </si>
  <si>
    <t xml:space="preserve">เด็กหญิงธัญญาลักษณ์ ก่อสูงเนิน</t>
  </si>
  <si>
    <t xml:space="preserve">เด็กหญิงนนธิญา  สังเวียน</t>
  </si>
  <si>
    <t xml:space="preserve">เด็กหญิงปรารณี  จันทร์พิทักษ์</t>
  </si>
  <si>
    <t xml:space="preserve">เด็กหญิงพรนภา  อ้อมมณทา</t>
  </si>
  <si>
    <t xml:space="preserve">เด็กหญิงพลอย  วงศ์พรม</t>
  </si>
  <si>
    <t xml:space="preserve">เด็กหญิงมาลัย  โกศัยพันธ์</t>
  </si>
  <si>
    <t xml:space="preserve">เด็กหญิงวิภาวี  จันทร์คง</t>
  </si>
  <si>
    <t xml:space="preserve">เด็กหญิงเวร์ธิตา  แซ่กี้</t>
  </si>
  <si>
    <t xml:space="preserve">เด็กหญิงอรนุช  อัญชลีสิทธิ์</t>
  </si>
  <si>
    <t xml:space="preserve">เด็กหญิงอ่อนอรุณ  เถาว์บุญ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1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ชยังกูร  ไชยวงศ์</t>
  </si>
  <si>
    <t xml:space="preserve">เด็กชายณัฐวุฒิ  เจริญศิลป์</t>
  </si>
  <si>
    <t xml:space="preserve">เด็กชายธนาพัฒน์  พวงแก้ว</t>
  </si>
  <si>
    <t xml:space="preserve">เด็กชายธนิสร  มณีดุล</t>
  </si>
  <si>
    <t xml:space="preserve">เด็กชายนนทพัทธ์  แก้วประดม</t>
  </si>
  <si>
    <t xml:space="preserve">เด็กชายนรภัทร บุญพันธ์</t>
  </si>
  <si>
    <t xml:space="preserve">เด็กชายนฤพันธ์  ทรัพย์เจริญ</t>
  </si>
  <si>
    <t xml:space="preserve">เด็กชายพสธร  เจริญนาม</t>
  </si>
  <si>
    <t xml:space="preserve">เด็กชายรณกฤต  แก้วนิล</t>
  </si>
  <si>
    <t xml:space="preserve">เด็กชายรอมฎอน  หวังเหล็ม</t>
  </si>
  <si>
    <t xml:space="preserve">เด็กชายวันชนะ  พิณเสน</t>
  </si>
  <si>
    <t xml:space="preserve">เด็กชายศุภชัย  อินทรสมบัติ</t>
  </si>
  <si>
    <t xml:space="preserve">เด็กชายศุภสิน  จันทะเสน</t>
  </si>
  <si>
    <t xml:space="preserve">เด็กชายสงกรานต์  บุญทวี</t>
  </si>
  <si>
    <t xml:space="preserve">เด็กชายอนุวัฒน์  พันสงศ์</t>
  </si>
  <si>
    <t xml:space="preserve">เด็กชายอิทธิชัย  เพชรแก้ว</t>
  </si>
  <si>
    <t xml:space="preserve">เด็กหญิงขวัญฤดี  สุภาพันธ์</t>
  </si>
  <si>
    <t xml:space="preserve">เด็กหญิงจันทร์ศิริ  วรรณโส</t>
  </si>
  <si>
    <t xml:space="preserve">เด็กหญิงจารุวรรณ  แซ่ลิ่ม</t>
  </si>
  <si>
    <t xml:space="preserve">เด็กหญิงจิราพร  นิลมณี </t>
  </si>
  <si>
    <t xml:space="preserve">เด็กหญิงจุฬาลักษณ์  ภูมิชาติ</t>
  </si>
  <si>
    <t xml:space="preserve">เด็กหญิงน้ำหวาน  วิชิต</t>
  </si>
  <si>
    <t xml:space="preserve">เด็กหญิงเนตรนภา  เกศแก้ว</t>
  </si>
  <si>
    <t xml:space="preserve">เด็กหญิงปภาวรินทร์  กล้าหาญ</t>
  </si>
  <si>
    <t xml:space="preserve">เด็กหญิงพิชชาภา  จันทะนาม</t>
  </si>
  <si>
    <t xml:space="preserve">เด็กหญิงพิชญาภัค  ชิตชลธาร</t>
  </si>
  <si>
    <t xml:space="preserve">เด็กหญิงเพ็ญนภา  แก้วงาม</t>
  </si>
  <si>
    <t xml:space="preserve">เด็กหญิงมุกมณี  มณีดุลย์</t>
  </si>
  <si>
    <t xml:space="preserve">เด็กหญิงรุจิรา  นวลเจริญ</t>
  </si>
  <si>
    <t xml:space="preserve">เด็กหญิงวชิรญาณ์  ออนนวล</t>
  </si>
  <si>
    <t xml:space="preserve">เด็กหญิงสุคนธา  เอียดรักษ์</t>
  </si>
  <si>
    <t xml:space="preserve">เด็กหญิงอธิตา  สุวรรณรัตน์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2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กฤษฎา   วรรณพงค์</t>
  </si>
  <si>
    <t xml:space="preserve">เด็กชายกิตติพงค์   มืดมาก</t>
  </si>
  <si>
    <t xml:space="preserve">เด็กชายจิรศักดิ์  วันนาศ</t>
  </si>
  <si>
    <t xml:space="preserve">เด็กชายธนภัทร   เบญหมาน</t>
  </si>
  <si>
    <t xml:space="preserve">เด็กชายนวพัฒน์   โสะดำ</t>
  </si>
  <si>
    <t xml:space="preserve">เด็กชายนาธาน   สังเวียน</t>
  </si>
  <si>
    <t xml:space="preserve">เด็กชายปรเมษ  กระจัด</t>
  </si>
  <si>
    <t xml:space="preserve">เด็กชายพัทยา   สินปรุ</t>
  </si>
  <si>
    <t xml:space="preserve">เด็กชายภูตะวัน   รัชตะพันธ์</t>
  </si>
  <si>
    <t xml:space="preserve">เด็กชายศิวัฒน์   อักษรแก้ว</t>
  </si>
  <si>
    <t xml:space="preserve">เด็กชายอชิระ   แจกรา</t>
  </si>
  <si>
    <t xml:space="preserve">เด็กหญิงกุลรัตน์   ชัยยะ</t>
  </si>
  <si>
    <t xml:space="preserve">เด็กหญิงจันทร์ทะมา   ระเห็จหาญ</t>
  </si>
  <si>
    <t xml:space="preserve">เด็กหญิงกฤติญา  ดวงสุวรรณ์</t>
  </si>
  <si>
    <t xml:space="preserve">เด็กหญิงธัญธิวา   แก้วลำหัด</t>
  </si>
  <si>
    <t xml:space="preserve">เด็กหญิงนฤมล   ทองออนสี</t>
  </si>
  <si>
    <t xml:space="preserve">เด็กหญิงน้ำฝน   พันสงค์</t>
  </si>
  <si>
    <t xml:space="preserve">เด็กหญิงนิดติยา   คิดนุนาม</t>
  </si>
  <si>
    <t xml:space="preserve">เด็กหญิงนิสรา   ยามา</t>
  </si>
  <si>
    <t xml:space="preserve">เด็กหญิงบุษกร   หงษ์ทอง</t>
  </si>
  <si>
    <t xml:space="preserve">เด็กหญิงปริชาติ   คงชำนาญ</t>
  </si>
  <si>
    <t xml:space="preserve">เด็กหญิงรัตน์ตพร   ฤทธิ์มนตรี</t>
  </si>
  <si>
    <t xml:space="preserve">เด็กหญิงวรรณพร  เฉลิมวรบุตร</t>
  </si>
  <si>
    <t xml:space="preserve">เด็กหญิงสุดารัตน์   เพชรประกายวงศ์</t>
  </si>
  <si>
    <t xml:space="preserve">เด็กหญิงอลีนตา  อินทรัศมี</t>
  </si>
  <si>
    <t xml:space="preserve">เด็กหญิงอันดา   หะหัด</t>
  </si>
  <si>
    <t xml:space="preserve">เด็กชายสุรเชษฐ์  หงษ์ทอง</t>
  </si>
  <si>
    <t xml:space="preserve">เด็กหญิงวราภรณ์  เอี่ยมสุทธิ์</t>
  </si>
  <si>
    <t xml:space="preserve">เด็กชายศิวัฒน์  สุวรรณคม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2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จิรเดช  คงทน</t>
  </si>
  <si>
    <t xml:space="preserve">เด็กชายชาคริต   เกตกุล</t>
  </si>
  <si>
    <t xml:space="preserve">เด็กชายธนภัทร  เบ๊ญยู่โส๊ะ</t>
  </si>
  <si>
    <t xml:space="preserve">เด็กชายนพคุณ   รุจิแสงอนันต์</t>
  </si>
  <si>
    <t xml:space="preserve">เด็กชายพันธ์ศักดิ์ชาย  ดำสุข</t>
  </si>
  <si>
    <t xml:space="preserve">เด็กชายภัทรดนัย   พันธะ</t>
  </si>
  <si>
    <t xml:space="preserve">เด็กชายภานุรุจ    พรมนาม</t>
  </si>
  <si>
    <t xml:space="preserve">เด็กชายอนุชิต   ขันแข็ง</t>
  </si>
  <si>
    <t xml:space="preserve">เด็กหญิงกัญญาณัฐ   เอี่ยมกำลัง</t>
  </si>
  <si>
    <t xml:space="preserve">เด็กหญิงกัญญารัตน์   บุตรราษฎร์</t>
  </si>
  <si>
    <t xml:space="preserve">เด็กหญิงขนิษฐา   มู่หัมหมัด</t>
  </si>
  <si>
    <t xml:space="preserve">เด็กหญิงจารียา  ประคำศรี</t>
  </si>
  <si>
    <t xml:space="preserve">เด็กหญิงเจนจิรา   วีระกุล</t>
  </si>
  <si>
    <t xml:space="preserve">เด็กหญิงชลธิชา   โกศัยพันธ์</t>
  </si>
  <si>
    <t xml:space="preserve">เด็กหญิงชลธิชา  พุ่มภักดี</t>
  </si>
  <si>
    <t xml:space="preserve">เด็กหญิงชลินฎา  ภมรศิริ</t>
  </si>
  <si>
    <t xml:space="preserve">เด็กหญิงปิยะนุช   สุนันทริวรรณ</t>
  </si>
  <si>
    <t xml:space="preserve">เด็กหญิงปุณยนุช   ดิษฐศรี</t>
  </si>
  <si>
    <t xml:space="preserve">เด็กหญิงพิณิศา   ไชยะพันธุ์</t>
  </si>
  <si>
    <t xml:space="preserve">เด็กหญิงรัตนภรณ์   แน่วแน่</t>
  </si>
  <si>
    <t xml:space="preserve">เด็กหญิงสายฝน   สระแก้ว</t>
  </si>
  <si>
    <t xml:space="preserve">เด็กหญิงสุกัลยา  สงคิณี</t>
  </si>
  <si>
    <t xml:space="preserve">เด็กหญิงสุทธิดา   ชูสุวรรณ์</t>
  </si>
  <si>
    <t xml:space="preserve">เด็กหญิงสุทธิศา   แซ่หลี</t>
  </si>
  <si>
    <t xml:space="preserve">เด็กหญิงสุภางค์   เวหาลอย</t>
  </si>
  <si>
    <t xml:space="preserve">เด็กหญิงอินทร์ธิญา   ปิ่นคำ</t>
  </si>
  <si>
    <t xml:space="preserve">เด็กชายรุจละวี  สาธุการ</t>
  </si>
  <si>
    <t xml:space="preserve">เด็กชายธนา  งามไตรไร</t>
  </si>
  <si>
    <t xml:space="preserve">เด็กชายจตุรภัทร  จงศรีวัฒนพร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3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ขวัญ  อ่อนนวล</t>
  </si>
  <si>
    <t xml:space="preserve">เด็กชายคำแหง  แซ่เหลี่ยม</t>
  </si>
  <si>
    <t xml:space="preserve">เด็กชายนนทวัฒน์  แซ่ลิ่ม</t>
  </si>
  <si>
    <t xml:space="preserve">เด็กชายพันธวัช  แก้วงาม</t>
  </si>
  <si>
    <t xml:space="preserve">เด็กชายสุริยัน  สุขพร้อม</t>
  </si>
  <si>
    <t xml:space="preserve">เด็กชายเกียรติศักดิ์  ทองคำ</t>
  </si>
  <si>
    <t xml:space="preserve">เด็กชายธวัชชัย เพ็ชร์ขาว</t>
  </si>
  <si>
    <t xml:space="preserve">เด็กชายนพพล  ปุญพันธ์</t>
  </si>
  <si>
    <t xml:space="preserve">เด็กชายนพวัฒน์  ชูเชิด</t>
  </si>
  <si>
    <t xml:space="preserve">เด็กชายภูวนัย  อรุณวงษ์</t>
  </si>
  <si>
    <t xml:space="preserve">เด็กชายรัชชานนท์  คงเย็น</t>
  </si>
  <si>
    <t xml:space="preserve">เด็กชายวิภูสิทธิ์  เลื่อนแก้ว</t>
  </si>
  <si>
    <t xml:space="preserve">เด็กชายสิรวิชญ์  ชุมแสง</t>
  </si>
  <si>
    <t xml:space="preserve">เด็กชายอนุพงศ์  พรหมบรรฑิต</t>
  </si>
  <si>
    <t xml:space="preserve">เด็กชายอภิสิทธิ์  บุญมี</t>
  </si>
  <si>
    <t xml:space="preserve">เด็กหญิงจรัสศรี  สังขะกูล</t>
  </si>
  <si>
    <t xml:space="preserve">เด็กหญิงจีรนันทร์  ยะร๊ะ</t>
  </si>
  <si>
    <t xml:space="preserve">เด็กหญิงนวรัตน์  กำเหนิดทอง</t>
  </si>
  <si>
    <t xml:space="preserve">เด็กหญิงประภัสสร  อินทร์ขาว</t>
  </si>
  <si>
    <t xml:space="preserve">เด็กหญิงพรธิดา  เทพโอสถ</t>
  </si>
  <si>
    <t xml:space="preserve">เด็กหญิงพรรณี  ศรีสุวรรณ</t>
  </si>
  <si>
    <t xml:space="preserve">เด็กหญิงศิริพร  จันทร์เกื้อ</t>
  </si>
  <si>
    <t xml:space="preserve">เด็กญิงเขมิกา  บุญมี</t>
  </si>
  <si>
    <t xml:space="preserve">เด็กหญิงกานติมา  ยูหนู</t>
  </si>
  <si>
    <t xml:space="preserve">เด็กหญิงกิตติยา  ดวงสุวรรณ</t>
  </si>
  <si>
    <t xml:space="preserve">เด็กหญิงธวัลรัตน์  มิสโร</t>
  </si>
  <si>
    <t xml:space="preserve">เด็กหญิงนัทธ์ชนัน  เตชะพิมานวงศ์</t>
  </si>
  <si>
    <t xml:space="preserve">เด็กหญิงมัทนา  ศรีวรรณ</t>
  </si>
  <si>
    <t xml:space="preserve">เด็กหญิงรจนา  พิลาคุณ</t>
  </si>
  <si>
    <t xml:space="preserve">เด็กหญิงวิทิตา พรหมชาติ</t>
  </si>
  <si>
    <t xml:space="preserve">เด็กหญิงเขมนิจ  โสภาบุตร</t>
  </si>
  <si>
    <t xml:space="preserve">เด็กหญิงอัญมณี  สุภาพรรณ</t>
  </si>
  <si>
    <t xml:space="preserve">เด็กชายธีระพงศ์  ศรีจันทร์งาม</t>
  </si>
  <si>
    <t xml:space="preserve">เด็กชายธรรมรัฐ  พรหมมาศ</t>
  </si>
  <si>
    <t xml:space="preserve">เด็กชายธีรพงษ์  พิลาคุณ</t>
  </si>
  <si>
    <t xml:space="preserve">เด็กชายตนุภัทร  บัวบาล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3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เด็กชายจักรีพล  อภินันตชัย</t>
  </si>
  <si>
    <t xml:space="preserve">เด็กชายณัฐชนน  คงเย็น</t>
  </si>
  <si>
    <t xml:space="preserve">เด็กชายภูชิต  แดงลีท่า</t>
  </si>
  <si>
    <t xml:space="preserve">เด็กชายวิษณุ  กาญจนแก้ว</t>
  </si>
  <si>
    <t xml:space="preserve">เด็กชายวีระชัย  พวงแก้ว</t>
  </si>
  <si>
    <t xml:space="preserve">เด็กชายศักรินทร์  ชูลีลักษณ์</t>
  </si>
  <si>
    <t xml:space="preserve">เด็กชายอนุวัฒน์  สงคง</t>
  </si>
  <si>
    <t xml:space="preserve">เด็กชายชินาธิป  นกประดิษฐ์</t>
  </si>
  <si>
    <t xml:space="preserve">เด็กชายไชยวัฒน์  แสงเงิน</t>
  </si>
  <si>
    <t xml:space="preserve">เด็กชายทัตธน  เกิดทิน</t>
  </si>
  <si>
    <t xml:space="preserve">เด็กชายเทวนาถ  อุไรรัตน์</t>
  </si>
  <si>
    <t xml:space="preserve">เด็กชายธีรยุทธ  รมเกตุ</t>
  </si>
  <si>
    <t xml:space="preserve">เด็กชายพรชัย  เกตุแก้ว</t>
  </si>
  <si>
    <t xml:space="preserve">เด็กชายวิทวัช  มณีโชติ</t>
  </si>
  <si>
    <t xml:space="preserve">เด็กชายวีรพัฒน์  จันทรบูรณ์</t>
  </si>
  <si>
    <t xml:space="preserve">เด็กชายอธิป  เบ็ญหมาน</t>
  </si>
  <si>
    <t xml:space="preserve">เด็กชายอภินันรชตะ  บิลโต๊ะและ</t>
  </si>
  <si>
    <t xml:space="preserve">เด็กหญิงจุฑาทิพย์  ชัยบุญแก้ว</t>
  </si>
  <si>
    <t xml:space="preserve">เด็กหญิงวิภาวดี  แก้วคง</t>
  </si>
  <si>
    <t xml:space="preserve">เด็กหญิงอรวี  สุวรรณรัตน์</t>
  </si>
  <si>
    <t xml:space="preserve">เด็กหญิงอรอนงค์  อรุณวงษ์</t>
  </si>
  <si>
    <t xml:space="preserve">เด็กหญิงอารมณ์รัตน์  คงสกูล</t>
  </si>
  <si>
    <t xml:space="preserve">เด็กหญิงกุลสตรี  เอี่ยมระยับ</t>
  </si>
  <si>
    <t xml:space="preserve">เด็กหญิงปริยาภัทร  ระพาเพท</t>
  </si>
  <si>
    <t xml:space="preserve">เด็กหญิงมัลลิกา  เกิดเสมอ</t>
  </si>
  <si>
    <t xml:space="preserve">เด็กหญิงวรนุช  เจียมพรรัตน์</t>
  </si>
  <si>
    <t xml:space="preserve">เด็กหญิงศิริประภัทร  จันทะชาลี</t>
  </si>
  <si>
    <t xml:space="preserve">เด็กหญิงศิริมล   ทองงาม</t>
  </si>
  <si>
    <t xml:space="preserve">เด็กหญิงสุธาวัลย์  เทพทัน</t>
  </si>
  <si>
    <t xml:space="preserve">เด็กหญิงสุนิสา  นวลแก้ว</t>
  </si>
  <si>
    <t xml:space="preserve">เด็กหญิงศิริลักษณ์  ต่อยอด</t>
  </si>
  <si>
    <t xml:space="preserve">เด็กชายพุฒิพงศ์  ขุนทอ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4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นพดล บุญพันธ์</t>
  </si>
  <si>
    <t xml:space="preserve">นายเจฟฟรี่ เดะหมีน</t>
  </si>
  <si>
    <t xml:space="preserve">นายชยพล  สังข์แก้ว</t>
  </si>
  <si>
    <t xml:space="preserve">นายทรงพล  นิลพันธ์</t>
  </si>
  <si>
    <t xml:space="preserve">นายธนกฤต  ทองคำ</t>
  </si>
  <si>
    <t xml:space="preserve">นางสาวกฤษณา  ระเห็จหาญ</t>
  </si>
  <si>
    <t xml:space="preserve">นางสาวนารีซ่า  สันเจริญ</t>
  </si>
  <si>
    <t xml:space="preserve">นางสาวฟาตีหม๊ะ เจนสมุทร</t>
  </si>
  <si>
    <t xml:space="preserve">นางสาววรรณิศา  คล้ายนิมิตร</t>
  </si>
  <si>
    <t xml:space="preserve">นางสาววิภาณี  เวหาลอย</t>
  </si>
  <si>
    <t xml:space="preserve">นางสาวโสภิดา  สุขเอียด</t>
  </si>
  <si>
    <t xml:space="preserve">นางสาวอัสรีญา  ภักดี</t>
  </si>
  <si>
    <t xml:space="preserve">นางสาวกฤตญ์ชญา  ทองแก้ว</t>
  </si>
  <si>
    <t xml:space="preserve">นายภีรภัทร  เดะหมีน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4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นิชาภา  ชุมศักดิ์</t>
  </si>
  <si>
    <t xml:space="preserve">นางสาวรุ่งนภา  นวลแก้ว</t>
  </si>
  <si>
    <t xml:space="preserve">นางสาวศิริวรรณ  ปานดำ</t>
  </si>
  <si>
    <t xml:space="preserve">นางสาวอรวรรณ  แก้วศรี</t>
  </si>
  <si>
    <t xml:space="preserve">นางสาวอุไรพร  วิชิต</t>
  </si>
  <si>
    <t xml:space="preserve">นางสาวสุชานุช  โสปันหริ</t>
  </si>
  <si>
    <t xml:space="preserve">นายกันตชาติ  แซ่เหลี่ยม</t>
  </si>
  <si>
    <t xml:space="preserve">นายปิติพล  ผลิปัญญา</t>
  </si>
  <si>
    <t xml:space="preserve">นายพิทยาธร  อนุสรณ์นาวิน</t>
  </si>
  <si>
    <t xml:space="preserve">นางสาวจารุวรรณ  กำเหนิดทอง</t>
  </si>
  <si>
    <t xml:space="preserve">นางสาวซาร่าห์  เสมาสี</t>
  </si>
  <si>
    <t xml:space="preserve">นางสาวธนพร  สุระคำแหง</t>
  </si>
  <si>
    <t xml:space="preserve">นางสาววิรัญชนา  เบญจาบริรักษ์</t>
  </si>
  <si>
    <t xml:space="preserve">นางสาวสุกัญญา ส่งเสริม</t>
  </si>
  <si>
    <t xml:space="preserve">นางสาวสุภาวดี สุขภักดี</t>
  </si>
  <si>
    <t xml:space="preserve">นายธวัชชัย สุขศรี</t>
  </si>
  <si>
    <t xml:space="preserve">นายดาวุด นุ้ยหล๊ะ</t>
  </si>
  <si>
    <t xml:space="preserve">นายวีระศักดิ์  ชนาชน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5/1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สุนิสา  อรูณรุ่งเรือง</t>
  </si>
  <si>
    <t xml:space="preserve">นางสาวเครือวัลย์  ศรีสุวรรณ</t>
  </si>
  <si>
    <t xml:space="preserve">นางสาวชญานิษฐ์  ดินลานสกุล</t>
  </si>
  <si>
    <t xml:space="preserve">นางสาวมุฑิตา  แซ่เซียว</t>
  </si>
  <si>
    <t xml:space="preserve">นางสาววราภรณ์  พรานบุญ</t>
  </si>
  <si>
    <t xml:space="preserve">นางสาวอะบีดา  อะนวล</t>
  </si>
  <si>
    <t xml:space="preserve">เด็กหญิงอินทิรา  อรุณวงษ์</t>
  </si>
  <si>
    <t xml:space="preserve">นางสาวพิมพ์ชนก  เห้งเต็ก</t>
  </si>
  <si>
    <t xml:space="preserve">นางสาวอุษณีย์  เจ๊ะมิลาย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5/2 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เกียรติศักดิ์  สุวรรณรัตน์</t>
  </si>
  <si>
    <t xml:space="preserve">นางสาวจิรนันต์  วิชนิจ</t>
  </si>
  <si>
    <t xml:space="preserve">นางสาวนรีกานต์  สงเสริม</t>
  </si>
  <si>
    <t xml:space="preserve">นางสาวเพ็ญนภา  แก้วประดิษฐ์</t>
  </si>
  <si>
    <t xml:space="preserve">นายยศพล  อินทะรัตน์</t>
  </si>
  <si>
    <t xml:space="preserve">นางสาวกุลณัฐ  สงกา</t>
  </si>
  <si>
    <t xml:space="preserve">นางสาวพรรณษา  พฤกษภาพ</t>
  </si>
  <si>
    <t xml:space="preserve">นางสาวมุธิตา  ฤทธิชัย</t>
  </si>
  <si>
    <t xml:space="preserve">นางสาวสรีนา  ยีขุน</t>
  </si>
  <si>
    <t xml:space="preserve">นางสาวอวัสดา  ยามณี</t>
  </si>
  <si>
    <t xml:space="preserve">นายเกียรติศักดิ์  แก้วงาม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6/1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งสาวชนากานต์  พุธเจริญ</t>
  </si>
  <si>
    <t xml:space="preserve">นางสาวรุ่งฤดี  รักชุม</t>
  </si>
  <si>
    <t xml:space="preserve">นางสาวมารีน่า  หวังเหล็ม</t>
  </si>
  <si>
    <t xml:space="preserve">นางสาวอาทิติยา  ปานแก้ว</t>
  </si>
  <si>
    <t xml:space="preserve">นางสาวอารียา  ชัยยะ</t>
  </si>
  <si>
    <t xml:space="preserve">นายพงศ์นพกร  ตรีเหรา</t>
  </si>
  <si>
    <t xml:space="preserve">นางสาวกนิษฐา  วรรณแก้ว</t>
  </si>
  <si>
    <t xml:space="preserve">นางสาวธัญพิชชา  เกตกุล</t>
  </si>
  <si>
    <t xml:space="preserve">นางสาวบุษรินทร์  พรหมชาติ</t>
  </si>
  <si>
    <t xml:space="preserve">นางสาวศิรินทิพย์  เพชรแก้ว</t>
  </si>
  <si>
    <t xml:space="preserve">นางสาวศิริประภา  จันทะชาลี</t>
  </si>
  <si>
    <t xml:space="preserve">นางสาวสุดารัตน์  สินปรุ</t>
  </si>
  <si>
    <t xml:space="preserve">นางสาวสุภาวดี สุวรรณ์รัตน์</t>
  </si>
  <si>
    <t xml:space="preserve">นางสาวแสงพรรษา  วณานิชย์</t>
  </si>
  <si>
    <t xml:space="preserve">นางสาวฐิติมา  อ่อนภา</t>
  </si>
  <si>
    <t xml:space="preserve">นางสาวนัฐธมนต์  ตะโนนทอง</t>
  </si>
  <si>
    <r>
      <rPr>
        <b val="true"/>
        <sz val="16"/>
        <color rgb="FF000000"/>
        <rFont val="Noto Sans Devanagari"/>
        <family val="2"/>
      </rPr>
      <t xml:space="preserve">รายชื่อนักเรียนชั้น ม</t>
    </r>
    <r>
      <rPr>
        <b val="true"/>
        <sz val="16"/>
        <color rgb="FF000000"/>
        <rFont val="TH SarabunPSK"/>
        <family val="2"/>
      </rPr>
      <t xml:space="preserve">.6/2   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นายธีระศักดิ์  ทองมา</t>
  </si>
  <si>
    <t xml:space="preserve">นายอนุสรณ์  สุขเอียด</t>
  </si>
  <si>
    <t xml:space="preserve">นางสาวธนพร  แซ่โค้ว</t>
  </si>
  <si>
    <t xml:space="preserve">นางสาวอารีรัตน์  กำเหนิดทอง</t>
  </si>
  <si>
    <t xml:space="preserve">นายคมกริช  จันทร์คง</t>
  </si>
  <si>
    <t xml:space="preserve">นายอนิรุทธ์  หวีเก๊ะ</t>
  </si>
  <si>
    <t xml:space="preserve">นางสาวกัณฐมณี  แก้วนิล</t>
  </si>
  <si>
    <t xml:space="preserve">นางสาววรญา บุญส่ง </t>
  </si>
  <si>
    <t xml:space="preserve">นางสาวมาริษา  หมาดเต๊ะ</t>
  </si>
  <si>
    <t xml:space="preserve">นางสาวอรทิภา  สุพร</t>
  </si>
  <si>
    <t xml:space="preserve">นายธวัชชัย   พรมโสภา</t>
  </si>
  <si>
    <t xml:space="preserve">นางสาวปัทมา  เมืองแก้ว</t>
  </si>
  <si>
    <t xml:space="preserve">นางสาวเกวริน  ไชยภักดี</t>
  </si>
  <si>
    <t xml:space="preserve">นายวรศักดิ์  บิลเอียด</t>
  </si>
  <si>
    <t xml:space="preserve">นางสาวจันทิมา  โส๊ะหมีน</t>
  </si>
  <si>
    <t xml:space="preserve">นางสาวซากีนา  โต๊ะยา</t>
  </si>
  <si>
    <t xml:space="preserve">นางสาวมาริษา  ชิตตวงษ์</t>
  </si>
  <si>
    <t xml:space="preserve">นางสาวเสาวรส  ศรีวรรณ</t>
  </si>
  <si>
    <t xml:space="preserve">สรุปจำนวนนักเรียนแยกตามเพศแต่ละระดับชั้น</t>
  </si>
  <si>
    <r>
      <rPr>
        <b val="true"/>
        <sz val="18"/>
        <color rgb="FF000000"/>
        <rFont val="Noto Sans Devanagari"/>
        <family val="2"/>
      </rPr>
      <t xml:space="preserve">ภาคเรียนที่  </t>
    </r>
    <r>
      <rPr>
        <b val="true"/>
        <sz val="18"/>
        <color rgb="FF000000"/>
        <rFont val="Angsana New"/>
        <family val="1"/>
      </rPr>
      <t xml:space="preserve">1     </t>
    </r>
    <r>
      <rPr>
        <b val="true"/>
        <sz val="18"/>
        <color rgb="FF000000"/>
        <rFont val="Noto Sans Devanagari"/>
        <family val="2"/>
      </rPr>
      <t xml:space="preserve">ปีการศึกษา   </t>
    </r>
    <r>
      <rPr>
        <b val="true"/>
        <sz val="18"/>
        <color rgb="FF000000"/>
        <rFont val="Angsana New"/>
        <family val="1"/>
      </rPr>
      <t xml:space="preserve">2562  </t>
    </r>
  </si>
  <si>
    <t xml:space="preserve">ระดับ</t>
  </si>
  <si>
    <t xml:space="preserve">จำนวนนักเรียน</t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กำลังติดตาม</t>
  </si>
  <si>
    <t xml:space="preserve">หมายเหตุ</t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1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1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2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2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2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3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3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3</t>
    </r>
  </si>
  <si>
    <r>
      <rPr>
        <b val="true"/>
        <sz val="18"/>
        <color rgb="FFFF0000"/>
        <rFont val="Noto Sans Devanagari"/>
        <family val="2"/>
      </rPr>
      <t xml:space="preserve">ม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Noto Sans Devanagari"/>
        <family val="2"/>
      </rPr>
      <t xml:space="preserve">ต้น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4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4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5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5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6/1</t>
    </r>
  </si>
  <si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Angsana New"/>
        <family val="1"/>
      </rPr>
      <t xml:space="preserve">.6/2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6</t>
    </r>
  </si>
  <si>
    <r>
      <rPr>
        <b val="true"/>
        <sz val="18"/>
        <color rgb="FFFF0000"/>
        <rFont val="Noto Sans Devanagari"/>
        <family val="2"/>
      </rPr>
      <t xml:space="preserve">ม</t>
    </r>
    <r>
      <rPr>
        <b val="true"/>
        <sz val="18"/>
        <color rgb="FFFF0000"/>
        <rFont val="Angsana New"/>
        <family val="1"/>
      </rPr>
      <t xml:space="preserve">.</t>
    </r>
    <r>
      <rPr>
        <b val="true"/>
        <sz val="18"/>
        <color rgb="FFFF0000"/>
        <rFont val="Noto Sans Devanagari"/>
        <family val="2"/>
      </rPr>
      <t xml:space="preserve">ปลาย</t>
    </r>
  </si>
  <si>
    <t xml:space="preserve">ทั้งหมด</t>
  </si>
  <si>
    <r>
      <rPr>
        <b val="true"/>
        <sz val="16"/>
        <color rgb="FF000000"/>
        <rFont val="Noto Sans Devanagari"/>
        <family val="2"/>
      </rPr>
      <t xml:space="preserve">จำนวนนักเรียน  ในข้อมูล </t>
    </r>
    <r>
      <rPr>
        <b val="true"/>
        <sz val="16"/>
        <color rgb="FF000000"/>
        <rFont val="Angsana New"/>
        <family val="1"/>
      </rPr>
      <t xml:space="preserve">DMC…………….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รายชื่อนักเรียน</t>
  </si>
  <si>
    <r>
      <rPr>
        <b val="true"/>
        <sz val="36"/>
        <color rgb="FF000000"/>
        <rFont val="Noto Sans Devanagari"/>
        <family val="2"/>
      </rPr>
      <t xml:space="preserve">ภาคเรียนที่ </t>
    </r>
    <r>
      <rPr>
        <b val="true"/>
        <sz val="36"/>
        <color rgb="FF000000"/>
        <rFont val="Angsana New"/>
        <family val="1"/>
      </rPr>
      <t xml:space="preserve">1  </t>
    </r>
    <r>
      <rPr>
        <b val="true"/>
        <sz val="36"/>
        <color rgb="FF000000"/>
        <rFont val="Noto Sans Devanagari"/>
        <family val="2"/>
      </rPr>
      <t xml:space="preserve">ปีการศึกษา  </t>
    </r>
    <r>
      <rPr>
        <b val="true"/>
        <sz val="36"/>
        <color rgb="FF000000"/>
        <rFont val="Angsana New"/>
        <family val="1"/>
      </rPr>
      <t xml:space="preserve">2562</t>
    </r>
  </si>
  <si>
    <t xml:space="preserve">โรงเรียนกอบกุลวิทยาคม  อำเภอสะเดา  จังหวัดสงขลา</t>
  </si>
  <si>
    <r>
      <rPr>
        <b val="true"/>
        <sz val="32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32"/>
        <color rgb="FF000000"/>
        <rFont val="Angsana New"/>
        <family val="1"/>
      </rPr>
      <t xml:space="preserve">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  <font>
      <b val="true"/>
      <sz val="18"/>
      <color rgb="FF003366"/>
      <name val="Noto Sans Devanagari"/>
      <family val="2"/>
    </font>
    <font>
      <b val="true"/>
      <sz val="18"/>
      <color rgb="FF003366"/>
      <name val="Angsana New"/>
      <family val="1"/>
    </font>
    <font>
      <b val="true"/>
      <sz val="16"/>
      <color rgb="FF000000"/>
      <name val="Angsana New"/>
      <family val="1"/>
    </font>
    <font>
      <sz val="48"/>
      <color rgb="FF000000"/>
      <name val="Angsana New"/>
      <family val="1"/>
    </font>
    <font>
      <b val="true"/>
      <sz val="48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Angsana New"/>
      <family val="1"/>
    </font>
    <font>
      <b val="true"/>
      <sz val="32"/>
      <color rgb="FF000000"/>
      <name val="Noto Sans Devanagari"/>
      <family val="2"/>
    </font>
    <font>
      <b val="true"/>
      <sz val="32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2760</xdr:colOff>
      <xdr:row>0</xdr:row>
      <xdr:rowOff>196920</xdr:rowOff>
    </xdr:from>
    <xdr:to>
      <xdr:col>0</xdr:col>
      <xdr:colOff>5657760</xdr:colOff>
      <xdr:row>2</xdr:row>
      <xdr:rowOff>800640</xdr:rowOff>
    </xdr:to>
    <xdr:pic>
      <xdr:nvPicPr>
        <xdr:cNvPr id="0" name="รูปภาพ 1" descr="ผลการค้นหารูปภาพสำหรับ ตราโรงเรียนกอบกุล"/>
        <xdr:cNvPicPr/>
      </xdr:nvPicPr>
      <xdr:blipFill>
        <a:blip r:embed="rId1"/>
        <a:stretch/>
      </xdr:blipFill>
      <xdr:spPr>
        <a:xfrm>
          <a:off x="3902760" y="196920"/>
          <a:ext cx="1755000" cy="23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370320</xdr:colOff>
      <xdr:row>3</xdr:row>
      <xdr:rowOff>852480</xdr:rowOff>
    </xdr:to>
    <xdr:pic>
      <xdr:nvPicPr>
        <xdr:cNvPr id="1" name="รูปภาพ 2" descr="รูปภาพที่เกี่ยวข้อง"/>
        <xdr:cNvPicPr/>
      </xdr:nvPicPr>
      <xdr:blipFill>
        <a:blip r:embed="rId2"/>
        <a:stretch/>
      </xdr:blipFill>
      <xdr:spPr>
        <a:xfrm>
          <a:off x="0" y="0"/>
          <a:ext cx="3370320" cy="34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9400</xdr:colOff>
      <xdr:row>6</xdr:row>
      <xdr:rowOff>251280</xdr:rowOff>
    </xdr:from>
    <xdr:to>
      <xdr:col>0</xdr:col>
      <xdr:colOff>9299160</xdr:colOff>
      <xdr:row>9</xdr:row>
      <xdr:rowOff>831240</xdr:rowOff>
    </xdr:to>
    <xdr:pic>
      <xdr:nvPicPr>
        <xdr:cNvPr id="2" name="รูปภาพ 3" descr="รูปภาพที่เกี่ยวข้อง"/>
        <xdr:cNvPicPr/>
      </xdr:nvPicPr>
      <xdr:blipFill>
        <a:blip r:embed="rId3"/>
        <a:stretch/>
      </xdr:blipFill>
      <xdr:spPr>
        <a:xfrm>
          <a:off x="5639400" y="5470920"/>
          <a:ext cx="3659760" cy="31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7.78"/>
    <col collapsed="false" customWidth="true" hidden="false" outlineLevel="0" max="13" min="4" style="2" width="4.19"/>
    <col collapsed="false" customWidth="false" hidden="false" outlineLevel="0" max="257" min="14" style="2" width="8.5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460</v>
      </c>
      <c r="C4" s="8" t="s">
        <v>5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461</v>
      </c>
      <c r="C5" s="8" t="s">
        <v>6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462</v>
      </c>
      <c r="C6" s="8" t="s">
        <v>7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463</v>
      </c>
      <c r="C7" s="8" t="s">
        <v>8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464</v>
      </c>
      <c r="C8" s="8" t="s">
        <v>9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" t="n">
        <v>11465</v>
      </c>
      <c r="C9" s="8" t="s">
        <v>10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" t="n">
        <v>11466</v>
      </c>
      <c r="C10" s="8" t="s">
        <v>11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467</v>
      </c>
      <c r="C11" s="8" t="s">
        <v>12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468</v>
      </c>
      <c r="C12" s="9" t="s">
        <v>13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469</v>
      </c>
      <c r="C13" s="8" t="s">
        <v>14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470</v>
      </c>
      <c r="C14" s="8" t="s">
        <v>15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471</v>
      </c>
      <c r="C15" s="8" t="s">
        <v>16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472</v>
      </c>
      <c r="C16" s="8" t="s">
        <v>17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473</v>
      </c>
      <c r="C17" s="8" t="s">
        <v>18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474</v>
      </c>
      <c r="C18" s="8" t="s">
        <v>19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475</v>
      </c>
      <c r="C19" s="8" t="s">
        <v>20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476</v>
      </c>
      <c r="C20" s="8" t="s">
        <v>21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477</v>
      </c>
      <c r="C21" s="8" t="s">
        <v>22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478</v>
      </c>
      <c r="C22" s="8" t="s">
        <v>23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7" t="n">
        <v>20</v>
      </c>
      <c r="B23" s="4" t="n">
        <v>11479</v>
      </c>
      <c r="C23" s="8" t="s">
        <v>24</v>
      </c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1" hidden="false" customHeight="false" outlineLevel="0" collapsed="false">
      <c r="A24" s="7" t="n">
        <v>21</v>
      </c>
      <c r="B24" s="4" t="n">
        <v>11480</v>
      </c>
      <c r="C24" s="8" t="s">
        <v>25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1" hidden="false" customHeight="false" outlineLevel="0" collapsed="false">
      <c r="A25" s="7" t="n">
        <v>22</v>
      </c>
      <c r="B25" s="4" t="n">
        <v>11481</v>
      </c>
      <c r="C25" s="8" t="s">
        <v>26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" hidden="false" customHeight="false" outlineLevel="0" collapsed="false">
      <c r="A26" s="7" t="n">
        <v>23</v>
      </c>
      <c r="B26" s="4" t="n">
        <v>11482</v>
      </c>
      <c r="C26" s="8" t="s">
        <v>27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4" t="n">
        <v>11483</v>
      </c>
      <c r="C27" s="8" t="s">
        <v>28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484</v>
      </c>
      <c r="C28" s="8" t="s">
        <v>29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485</v>
      </c>
      <c r="C29" s="8" t="s">
        <v>30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4" t="n">
        <v>11486</v>
      </c>
      <c r="C30" s="8" t="s">
        <v>31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4" t="n">
        <v>11487</v>
      </c>
      <c r="C31" s="8" t="s">
        <v>32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4" t="n">
        <v>11488</v>
      </c>
      <c r="C32" s="8" t="s">
        <v>33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A33" s="7" t="n">
        <v>30</v>
      </c>
      <c r="B33" s="4" t="n">
        <v>11489</v>
      </c>
      <c r="C33" s="8" t="s">
        <v>34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1" hidden="false" customHeight="false" outlineLevel="0" collapsed="false">
      <c r="A34" s="7" t="n">
        <v>31</v>
      </c>
      <c r="B34" s="4" t="n">
        <v>11490</v>
      </c>
      <c r="C34" s="8" t="s">
        <v>35</v>
      </c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false" outlineLevel="0" collapsed="false">
      <c r="A35" s="7" t="n">
        <v>32</v>
      </c>
      <c r="B35" s="4" t="n">
        <v>11491</v>
      </c>
      <c r="C35" s="8" t="s">
        <v>36</v>
      </c>
      <c r="D35" s="6"/>
      <c r="E35" s="6"/>
      <c r="F35" s="6"/>
      <c r="G35" s="6"/>
      <c r="H35" s="6"/>
      <c r="I35" s="6"/>
      <c r="J35" s="6"/>
      <c r="K35" s="6"/>
      <c r="L35" s="6"/>
      <c r="M35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:C13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22" min="4" style="2" width="4.39"/>
    <col collapsed="false" customWidth="false" hidden="false" outlineLevel="0" max="257" min="23" style="2" width="8.69"/>
  </cols>
  <sheetData>
    <row r="1" s="30" customFormat="tru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0" customFormat="true" ht="25.35" hidden="false" customHeight="true" outlineLevel="0" collapsed="false">
      <c r="A2" s="31" t="s">
        <v>2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32"/>
      <c r="E3" s="6"/>
      <c r="F3" s="6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>
      <c r="A4" s="4" t="n">
        <v>1</v>
      </c>
      <c r="B4" s="4" t="n">
        <v>11088</v>
      </c>
      <c r="C4" s="10" t="s">
        <v>245</v>
      </c>
      <c r="D4" s="32"/>
      <c r="E4" s="6"/>
      <c r="F4" s="6"/>
      <c r="G4" s="6"/>
      <c r="H4" s="6"/>
      <c r="I4" s="6"/>
      <c r="J4" s="6"/>
      <c r="K4" s="6"/>
      <c r="L4" s="6"/>
      <c r="M4" s="6"/>
    </row>
    <row r="5" customFormat="false" ht="20.1" hidden="false" customHeight="true" outlineLevel="0" collapsed="false">
      <c r="A5" s="4" t="n">
        <v>2</v>
      </c>
      <c r="B5" s="4" t="n">
        <v>11102</v>
      </c>
      <c r="C5" s="10" t="s">
        <v>246</v>
      </c>
      <c r="D5" s="32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4" t="n">
        <v>3</v>
      </c>
      <c r="B6" s="4" t="n">
        <v>11104</v>
      </c>
      <c r="C6" s="10" t="s">
        <v>247</v>
      </c>
      <c r="D6" s="32"/>
      <c r="E6" s="6"/>
      <c r="F6" s="6"/>
      <c r="G6" s="6"/>
      <c r="H6" s="6"/>
      <c r="I6" s="6"/>
      <c r="J6" s="6"/>
      <c r="K6" s="6"/>
      <c r="L6" s="6"/>
      <c r="M6" s="6"/>
    </row>
    <row r="7" customFormat="false" ht="20.1" hidden="false" customHeight="true" outlineLevel="0" collapsed="false">
      <c r="A7" s="4" t="n">
        <v>4</v>
      </c>
      <c r="B7" s="4" t="n">
        <v>11107</v>
      </c>
      <c r="C7" s="10" t="s">
        <v>248</v>
      </c>
      <c r="D7" s="32"/>
      <c r="E7" s="6"/>
      <c r="F7" s="6"/>
      <c r="G7" s="6"/>
      <c r="H7" s="6"/>
      <c r="I7" s="6"/>
      <c r="J7" s="6"/>
      <c r="K7" s="6"/>
      <c r="L7" s="6"/>
      <c r="M7" s="6"/>
    </row>
    <row r="8" customFormat="false" ht="20.1" hidden="false" customHeight="true" outlineLevel="0" collapsed="false">
      <c r="A8" s="4" t="n">
        <v>5</v>
      </c>
      <c r="B8" s="4" t="n">
        <v>11437</v>
      </c>
      <c r="C8" s="10" t="s">
        <v>249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4" t="n">
        <v>6</v>
      </c>
      <c r="B9" s="4" t="n">
        <v>11439</v>
      </c>
      <c r="C9" s="10" t="s">
        <v>250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1" hidden="false" customHeight="false" outlineLevel="0" collapsed="false">
      <c r="A10" s="4" t="n">
        <v>7</v>
      </c>
      <c r="B10" s="4" t="n">
        <v>11440</v>
      </c>
      <c r="C10" s="10" t="s">
        <v>251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" hidden="false" customHeight="false" outlineLevel="0" collapsed="false">
      <c r="A11" s="4" t="n">
        <v>8</v>
      </c>
      <c r="B11" s="4" t="n">
        <v>11441</v>
      </c>
      <c r="C11" s="10" t="s">
        <v>252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1" hidden="false" customHeight="false" outlineLevel="0" collapsed="false">
      <c r="A12" s="4" t="n">
        <v>9</v>
      </c>
      <c r="B12" s="4" t="n">
        <v>11442</v>
      </c>
      <c r="C12" s="10" t="s">
        <v>253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1" hidden="false" customHeight="false" outlineLevel="0" collapsed="false">
      <c r="A13" s="4" t="n">
        <v>10</v>
      </c>
      <c r="B13" s="4" t="n">
        <v>11443</v>
      </c>
      <c r="C13" s="10" t="s">
        <v>254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4" t="n">
        <v>11</v>
      </c>
      <c r="B14" s="4" t="n">
        <v>11112</v>
      </c>
      <c r="C14" s="10" t="s">
        <v>255</v>
      </c>
      <c r="D14" s="32"/>
      <c r="E14" s="6"/>
      <c r="F14" s="6"/>
      <c r="G14" s="6"/>
      <c r="H14" s="6"/>
      <c r="I14" s="6"/>
      <c r="J14" s="6"/>
      <c r="K14" s="6"/>
      <c r="L14" s="6"/>
      <c r="M14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1" customFormat="false" ht="1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6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16" t="n">
        <v>10994</v>
      </c>
      <c r="C4" s="8" t="s">
        <v>257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33" t="n">
        <v>11003</v>
      </c>
      <c r="C5" s="8" t="s">
        <v>258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16" t="n">
        <v>11030</v>
      </c>
      <c r="C6" s="8" t="s">
        <v>259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16" t="n">
        <v>11038</v>
      </c>
      <c r="C7" s="8" t="s">
        <v>260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16" t="n">
        <v>11039</v>
      </c>
      <c r="C8" s="8" t="s">
        <v>261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16" t="n">
        <v>11048</v>
      </c>
      <c r="C9" s="8" t="s">
        <v>262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33" t="n">
        <v>11049</v>
      </c>
      <c r="C10" s="8" t="s">
        <v>263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16" t="n">
        <v>11054</v>
      </c>
      <c r="C11" s="8" t="s">
        <v>264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16" t="n">
        <v>11055</v>
      </c>
      <c r="C12" s="8" t="s">
        <v>265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16" t="n">
        <v>11058</v>
      </c>
      <c r="C13" s="8" t="s">
        <v>266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16" t="n">
        <v>11059</v>
      </c>
      <c r="C14" s="8" t="s">
        <v>267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16" t="n">
        <v>11061</v>
      </c>
      <c r="C15" s="8" t="s">
        <v>268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16" t="n">
        <v>11063</v>
      </c>
      <c r="C16" s="8" t="s">
        <v>269</v>
      </c>
      <c r="D16" s="13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16" t="n">
        <v>11078</v>
      </c>
      <c r="C17" s="34" t="s">
        <v>270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16" t="n">
        <v>11445</v>
      </c>
      <c r="C18" s="34" t="s">
        <v>271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1" hidden="false" customHeight="false" outlineLevel="0" collapsed="false">
      <c r="A19" s="7" t="n">
        <v>16</v>
      </c>
      <c r="B19" s="16" t="n">
        <v>11448</v>
      </c>
      <c r="C19" s="10" t="s">
        <v>27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1" customFormat="false" ht="1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65" hidden="false" customHeight="true" outlineLevel="0" collapsed="false">
      <c r="A2" s="3" t="s">
        <v>2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33" t="n">
        <v>10978</v>
      </c>
      <c r="C4" s="8" t="s">
        <v>274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33" t="n">
        <v>10987</v>
      </c>
      <c r="C5" s="8" t="s">
        <v>275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33" t="n">
        <v>10996</v>
      </c>
      <c r="C6" s="8" t="s">
        <v>276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35" t="n">
        <v>11006</v>
      </c>
      <c r="C7" s="8" t="s">
        <v>277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33" t="n">
        <v>11008</v>
      </c>
      <c r="C8" s="8" t="s">
        <v>278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35" t="n">
        <v>11020</v>
      </c>
      <c r="C9" s="36" t="s">
        <v>279</v>
      </c>
      <c r="D9" s="13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33" t="n">
        <v>11024</v>
      </c>
      <c r="C10" s="8" t="s">
        <v>280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33" t="n">
        <v>11032</v>
      </c>
      <c r="C11" s="8" t="s">
        <v>281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33" t="n">
        <v>11056</v>
      </c>
      <c r="C12" s="8" t="s">
        <v>282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35" t="n">
        <v>11064</v>
      </c>
      <c r="C13" s="8" t="s">
        <v>283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7" t="n">
        <v>11165</v>
      </c>
      <c r="C14" s="34" t="s">
        <v>284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7" t="n">
        <v>11263</v>
      </c>
      <c r="C15" s="36" t="s">
        <v>285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7" t="n">
        <v>11264</v>
      </c>
      <c r="C16" s="36" t="s">
        <v>286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7" t="n">
        <v>11265</v>
      </c>
      <c r="C17" s="36" t="s">
        <v>287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7" t="n">
        <v>11268</v>
      </c>
      <c r="C18" s="36" t="s">
        <v>288</v>
      </c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7" t="n">
        <v>11269</v>
      </c>
      <c r="C19" s="36" t="s">
        <v>289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16" t="n">
        <v>11270</v>
      </c>
      <c r="C20" s="36" t="s">
        <v>290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7" t="n">
        <v>18</v>
      </c>
      <c r="B21" s="28" t="n">
        <v>11272</v>
      </c>
      <c r="C21" s="10" t="s">
        <v>291</v>
      </c>
      <c r="D21" s="9"/>
      <c r="E21" s="9"/>
      <c r="F21" s="9"/>
      <c r="G21" s="6"/>
      <c r="H21" s="6"/>
      <c r="I21" s="6"/>
      <c r="J21" s="6"/>
      <c r="K21" s="6"/>
      <c r="L21" s="6"/>
      <c r="M21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3.4" zeroHeight="false" outlineLevelRow="0" outlineLevelCol="0"/>
  <cols>
    <col collapsed="false" customWidth="true" hidden="false" outlineLevel="0" max="1" min="1" style="37" width="17.49"/>
    <col collapsed="false" customWidth="true" hidden="false" outlineLevel="0" max="6" min="2" style="37" width="12.89"/>
    <col collapsed="false" customWidth="false" hidden="false" outlineLevel="0" max="257" min="7" style="37" width="8.99"/>
  </cols>
  <sheetData>
    <row r="1" customFormat="false" ht="28.8" hidden="false" customHeight="false" outlineLevel="0" collapsed="false">
      <c r="A1" s="38" t="s">
        <v>292</v>
      </c>
      <c r="B1" s="38"/>
      <c r="C1" s="38"/>
      <c r="D1" s="38"/>
      <c r="E1" s="38"/>
      <c r="F1" s="38"/>
      <c r="G1" s="39"/>
      <c r="H1" s="39"/>
      <c r="I1" s="39"/>
      <c r="J1" s="39"/>
      <c r="K1" s="39"/>
    </row>
    <row r="2" customFormat="false" ht="26.4" hidden="false" customHeight="false" outlineLevel="0" collapsed="false">
      <c r="A2" s="40" t="s">
        <v>293</v>
      </c>
      <c r="B2" s="40"/>
      <c r="C2" s="40"/>
      <c r="D2" s="40"/>
      <c r="E2" s="40"/>
      <c r="F2" s="40"/>
    </row>
    <row r="3" s="43" customFormat="true" ht="26.4" hidden="false" customHeight="false" outlineLevel="0" collapsed="false">
      <c r="A3" s="41" t="s">
        <v>294</v>
      </c>
      <c r="B3" s="42" t="s">
        <v>295</v>
      </c>
      <c r="C3" s="42"/>
      <c r="D3" s="42"/>
      <c r="E3" s="42"/>
      <c r="F3" s="42"/>
    </row>
    <row r="4" s="43" customFormat="true" ht="26.4" hidden="false" customHeight="false" outlineLevel="0" collapsed="false">
      <c r="A4" s="44" t="s">
        <v>296</v>
      </c>
      <c r="B4" s="45" t="s">
        <v>297</v>
      </c>
      <c r="C4" s="45" t="s">
        <v>298</v>
      </c>
      <c r="D4" s="46" t="s">
        <v>299</v>
      </c>
      <c r="E4" s="47" t="s">
        <v>300</v>
      </c>
      <c r="F4" s="47" t="s">
        <v>301</v>
      </c>
    </row>
    <row r="5" s="43" customFormat="true" ht="25.8" hidden="false" customHeight="false" outlineLevel="0" collapsed="false">
      <c r="A5" s="48" t="s">
        <v>302</v>
      </c>
      <c r="B5" s="49" t="n">
        <v>18</v>
      </c>
      <c r="C5" s="49" t="n">
        <v>14</v>
      </c>
      <c r="D5" s="49" t="n">
        <f aca="false">SUM(B5:C5)</f>
        <v>32</v>
      </c>
      <c r="E5" s="49"/>
      <c r="F5" s="49"/>
    </row>
    <row r="6" s="43" customFormat="true" ht="25.8" hidden="false" customHeight="false" outlineLevel="0" collapsed="false">
      <c r="A6" s="48" t="s">
        <v>303</v>
      </c>
      <c r="B6" s="49" t="n">
        <v>16</v>
      </c>
      <c r="C6" s="49" t="n">
        <v>16</v>
      </c>
      <c r="D6" s="49" t="n">
        <f aca="false">SUM(B6:C6)</f>
        <v>32</v>
      </c>
      <c r="E6" s="49"/>
      <c r="F6" s="49"/>
    </row>
    <row r="7" s="43" customFormat="true" ht="26.4" hidden="false" customHeight="false" outlineLevel="0" collapsed="false">
      <c r="A7" s="50" t="s">
        <v>304</v>
      </c>
      <c r="B7" s="51" t="n">
        <f aca="false">SUM(B5:B6)</f>
        <v>34</v>
      </c>
      <c r="C7" s="51" t="n">
        <f aca="false">SUM(C5:C6)</f>
        <v>30</v>
      </c>
      <c r="D7" s="51" t="n">
        <f aca="false">SUM(D5:D6)</f>
        <v>64</v>
      </c>
      <c r="E7" s="51" t="n">
        <f aca="false">SUM(E5:E6)</f>
        <v>0</v>
      </c>
      <c r="F7" s="51"/>
    </row>
    <row r="8" s="43" customFormat="true" ht="25.8" hidden="false" customHeight="false" outlineLevel="0" collapsed="false">
      <c r="A8" s="48" t="s">
        <v>305</v>
      </c>
      <c r="B8" s="49" t="n">
        <v>13</v>
      </c>
      <c r="C8" s="49" t="n">
        <v>16</v>
      </c>
      <c r="D8" s="49" t="n">
        <f aca="false">SUM(B8:C8)</f>
        <v>29</v>
      </c>
      <c r="E8" s="49"/>
      <c r="F8" s="49"/>
    </row>
    <row r="9" s="43" customFormat="true" ht="25.8" hidden="false" customHeight="false" outlineLevel="0" collapsed="false">
      <c r="A9" s="48" t="s">
        <v>306</v>
      </c>
      <c r="B9" s="49" t="n">
        <v>11</v>
      </c>
      <c r="C9" s="49" t="n">
        <v>18</v>
      </c>
      <c r="D9" s="49" t="n">
        <f aca="false">SUM(B9:C9)</f>
        <v>29</v>
      </c>
      <c r="E9" s="49"/>
      <c r="F9" s="49"/>
    </row>
    <row r="10" s="43" customFormat="true" ht="26.4" hidden="false" customHeight="false" outlineLevel="0" collapsed="false">
      <c r="A10" s="50" t="s">
        <v>307</v>
      </c>
      <c r="B10" s="51" t="n">
        <f aca="false">SUM(B8:B9)</f>
        <v>24</v>
      </c>
      <c r="C10" s="51" t="n">
        <f aca="false">SUM(C8:C9)</f>
        <v>34</v>
      </c>
      <c r="D10" s="51" t="n">
        <f aca="false">SUM(D8:D9)</f>
        <v>58</v>
      </c>
      <c r="E10" s="51" t="n">
        <f aca="false">SUM(E8:E9)</f>
        <v>0</v>
      </c>
      <c r="F10" s="51"/>
    </row>
    <row r="11" s="43" customFormat="true" ht="25.8" hidden="false" customHeight="false" outlineLevel="0" collapsed="false">
      <c r="A11" s="48" t="s">
        <v>308</v>
      </c>
      <c r="B11" s="49" t="n">
        <v>19</v>
      </c>
      <c r="C11" s="49" t="n">
        <v>17</v>
      </c>
      <c r="D11" s="49" t="n">
        <f aca="false">SUM(B11:C11)</f>
        <v>36</v>
      </c>
      <c r="E11" s="49"/>
      <c r="F11" s="49"/>
    </row>
    <row r="12" s="43" customFormat="true" ht="25.8" hidden="false" customHeight="false" outlineLevel="0" collapsed="false">
      <c r="A12" s="48" t="s">
        <v>309</v>
      </c>
      <c r="B12" s="49" t="n">
        <v>18</v>
      </c>
      <c r="C12" s="49" t="n">
        <v>14</v>
      </c>
      <c r="D12" s="49" t="n">
        <f aca="false">SUM(B12:C12)</f>
        <v>32</v>
      </c>
      <c r="E12" s="49"/>
      <c r="F12" s="49"/>
    </row>
    <row r="13" s="43" customFormat="true" ht="26.4" hidden="false" customHeight="false" outlineLevel="0" collapsed="false">
      <c r="A13" s="50" t="s">
        <v>310</v>
      </c>
      <c r="B13" s="51" t="n">
        <f aca="false">SUM(B11:B12)</f>
        <v>37</v>
      </c>
      <c r="C13" s="51" t="n">
        <f aca="false">SUM(C11:C12)</f>
        <v>31</v>
      </c>
      <c r="D13" s="51" t="n">
        <f aca="false">SUM(D11:D12)</f>
        <v>68</v>
      </c>
      <c r="E13" s="51" t="n">
        <f aca="false">SUM(E11:E12)</f>
        <v>0</v>
      </c>
      <c r="F13" s="51"/>
    </row>
    <row r="14" s="54" customFormat="true" ht="26.4" hidden="false" customHeight="false" outlineLevel="0" collapsed="false">
      <c r="A14" s="52" t="s">
        <v>311</v>
      </c>
      <c r="B14" s="53" t="n">
        <f aca="false">SUM(B7,B10,B13)</f>
        <v>95</v>
      </c>
      <c r="C14" s="53" t="n">
        <f aca="false">SUM(C7,C10,C13)</f>
        <v>95</v>
      </c>
      <c r="D14" s="53" t="n">
        <f aca="false">SUM(D7,D10,D13)</f>
        <v>190</v>
      </c>
      <c r="E14" s="53" t="n">
        <f aca="false">SUM(E13,E10,E7)</f>
        <v>0</v>
      </c>
      <c r="F14" s="53"/>
    </row>
    <row r="15" s="43" customFormat="true" ht="25.8" hidden="false" customHeight="false" outlineLevel="0" collapsed="false">
      <c r="A15" s="48" t="s">
        <v>312</v>
      </c>
      <c r="B15" s="49" t="n">
        <v>6</v>
      </c>
      <c r="C15" s="49" t="n">
        <v>8</v>
      </c>
      <c r="D15" s="49" t="n">
        <f aca="false">SUM(B15:C15)</f>
        <v>14</v>
      </c>
      <c r="E15" s="49"/>
      <c r="F15" s="49"/>
    </row>
    <row r="16" s="43" customFormat="true" ht="25.8" hidden="false" customHeight="false" outlineLevel="0" collapsed="false">
      <c r="A16" s="48" t="s">
        <v>313</v>
      </c>
      <c r="B16" s="49" t="n">
        <v>6</v>
      </c>
      <c r="C16" s="49" t="n">
        <v>12</v>
      </c>
      <c r="D16" s="49" t="n">
        <f aca="false">SUM(B16:C16)</f>
        <v>18</v>
      </c>
      <c r="E16" s="49"/>
      <c r="F16" s="49"/>
    </row>
    <row r="17" s="43" customFormat="true" ht="26.4" hidden="false" customHeight="false" outlineLevel="0" collapsed="false">
      <c r="A17" s="50" t="s">
        <v>314</v>
      </c>
      <c r="B17" s="51" t="n">
        <f aca="false">SUM(B15:B16)</f>
        <v>12</v>
      </c>
      <c r="C17" s="51" t="n">
        <f aca="false">SUM(C15:C16)</f>
        <v>20</v>
      </c>
      <c r="D17" s="51" t="n">
        <f aca="false">SUM(D15:D16)</f>
        <v>32</v>
      </c>
      <c r="E17" s="51" t="n">
        <f aca="false">SUM(E15:E16)</f>
        <v>0</v>
      </c>
      <c r="F17" s="51"/>
    </row>
    <row r="18" s="43" customFormat="true" ht="25.8" hidden="false" customHeight="false" outlineLevel="0" collapsed="false">
      <c r="A18" s="48" t="s">
        <v>315</v>
      </c>
      <c r="B18" s="49" t="n">
        <v>0</v>
      </c>
      <c r="C18" s="49" t="n">
        <v>9</v>
      </c>
      <c r="D18" s="49" t="n">
        <f aca="false">SUM(B18:C18)</f>
        <v>9</v>
      </c>
      <c r="E18" s="49"/>
      <c r="F18" s="49"/>
    </row>
    <row r="19" s="43" customFormat="true" ht="25.8" hidden="false" customHeight="false" outlineLevel="0" collapsed="false">
      <c r="A19" s="48" t="s">
        <v>316</v>
      </c>
      <c r="B19" s="49" t="n">
        <v>3</v>
      </c>
      <c r="C19" s="49" t="n">
        <v>8</v>
      </c>
      <c r="D19" s="49" t="n">
        <f aca="false">SUM(B19:C19)</f>
        <v>11</v>
      </c>
      <c r="E19" s="49"/>
      <c r="F19" s="49"/>
    </row>
    <row r="20" s="43" customFormat="true" ht="26.4" hidden="false" customHeight="false" outlineLevel="0" collapsed="false">
      <c r="A20" s="50" t="s">
        <v>317</v>
      </c>
      <c r="B20" s="51" t="n">
        <f aca="false">SUM(B18:B19)</f>
        <v>3</v>
      </c>
      <c r="C20" s="51" t="n">
        <f aca="false">SUM(C18:C19)</f>
        <v>17</v>
      </c>
      <c r="D20" s="51" t="n">
        <f aca="false">SUM(D18:D19)</f>
        <v>20</v>
      </c>
      <c r="E20" s="51" t="n">
        <f aca="false">SUM(E18:E19)</f>
        <v>0</v>
      </c>
      <c r="F20" s="51"/>
    </row>
    <row r="21" s="43" customFormat="true" ht="25.8" hidden="false" customHeight="false" outlineLevel="0" collapsed="false">
      <c r="A21" s="48" t="s">
        <v>318</v>
      </c>
      <c r="B21" s="49" t="n">
        <v>1</v>
      </c>
      <c r="C21" s="49" t="n">
        <v>15</v>
      </c>
      <c r="D21" s="49" t="n">
        <f aca="false">SUM(B21:C21)</f>
        <v>16</v>
      </c>
      <c r="E21" s="49"/>
      <c r="F21" s="49"/>
    </row>
    <row r="22" s="43" customFormat="true" ht="25.8" hidden="false" customHeight="false" outlineLevel="0" collapsed="false">
      <c r="A22" s="48" t="s">
        <v>319</v>
      </c>
      <c r="B22" s="49" t="n">
        <v>6</v>
      </c>
      <c r="C22" s="49" t="n">
        <v>13</v>
      </c>
      <c r="D22" s="49" t="n">
        <f aca="false">SUM(B22:C22)</f>
        <v>19</v>
      </c>
      <c r="E22" s="49"/>
      <c r="F22" s="49"/>
    </row>
    <row r="23" s="43" customFormat="true" ht="26.4" hidden="false" customHeight="false" outlineLevel="0" collapsed="false">
      <c r="A23" s="50" t="s">
        <v>320</v>
      </c>
      <c r="B23" s="51" t="n">
        <f aca="false">SUM(B21:B22)</f>
        <v>7</v>
      </c>
      <c r="C23" s="51" t="n">
        <f aca="false">SUM(C21:C22)</f>
        <v>28</v>
      </c>
      <c r="D23" s="51" t="n">
        <f aca="false">SUM(D21:D22)</f>
        <v>35</v>
      </c>
      <c r="E23" s="51" t="n">
        <f aca="false">SUM(E21:E22)</f>
        <v>0</v>
      </c>
      <c r="F23" s="51"/>
    </row>
    <row r="24" s="54" customFormat="true" ht="26.4" hidden="false" customHeight="false" outlineLevel="0" collapsed="false">
      <c r="A24" s="52" t="s">
        <v>321</v>
      </c>
      <c r="B24" s="53" t="n">
        <f aca="false">SUM(B17,B20,B23)</f>
        <v>22</v>
      </c>
      <c r="C24" s="53" t="n">
        <f aca="false">SUM(C17,C20,C23)</f>
        <v>65</v>
      </c>
      <c r="D24" s="53" t="n">
        <f aca="false">SUM(D17,D20,D23)</f>
        <v>87</v>
      </c>
      <c r="E24" s="53" t="n">
        <f aca="false">SUM(E17,E20,E23)</f>
        <v>0</v>
      </c>
      <c r="F24" s="53"/>
    </row>
    <row r="25" s="43" customFormat="true" ht="26.4" hidden="false" customHeight="false" outlineLevel="0" collapsed="false">
      <c r="A25" s="55" t="s">
        <v>322</v>
      </c>
      <c r="B25" s="56" t="n">
        <f aca="false">SUM(B14,B24)</f>
        <v>117</v>
      </c>
      <c r="C25" s="56" t="n">
        <f aca="false">SUM(C14,C24)</f>
        <v>160</v>
      </c>
      <c r="D25" s="56" t="n">
        <f aca="false">SUM(D14,D24)</f>
        <v>277</v>
      </c>
      <c r="E25" s="56" t="n">
        <f aca="false">SUM(E14,E24)</f>
        <v>0</v>
      </c>
      <c r="F25" s="56"/>
    </row>
    <row r="26" customFormat="false" ht="23.4" hidden="false" customHeight="false" outlineLevel="0" collapsed="false">
      <c r="A26" s="57" t="s">
        <v>323</v>
      </c>
      <c r="B26" s="57"/>
      <c r="C26" s="57"/>
      <c r="D26" s="57"/>
      <c r="E26" s="57"/>
      <c r="F26" s="57"/>
    </row>
  </sheetData>
  <mergeCells count="4">
    <mergeCell ref="A1:F1"/>
    <mergeCell ref="A2:F2"/>
    <mergeCell ref="B3:F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C7" activeCellId="0" sqref="C7"/>
    </sheetView>
  </sheetViews>
  <sheetFormatPr defaultColWidth="8.9921875" defaultRowHeight="68.4" zeroHeight="false" outlineLevelRow="0" outlineLevelCol="0"/>
  <cols>
    <col collapsed="false" customWidth="true" hidden="false" outlineLevel="0" max="1" min="1" style="58" width="119.49"/>
    <col collapsed="false" customWidth="false" hidden="false" outlineLevel="0" max="257" min="2" style="58" width="8.99"/>
  </cols>
  <sheetData>
    <row r="1" customFormat="false" ht="68.4" hidden="false" customHeight="false" outlineLevel="0" collapsed="false">
      <c r="A1" s="0"/>
    </row>
    <row r="4" customFormat="false" ht="69" hidden="false" customHeight="false" outlineLevel="0" collapsed="false">
      <c r="A4" s="59" t="s">
        <v>324</v>
      </c>
    </row>
    <row r="5" customFormat="false" ht="68.4" hidden="false" customHeight="false" outlineLevel="0" collapsed="false">
      <c r="A5" s="60" t="s">
        <v>325</v>
      </c>
    </row>
    <row r="6" customFormat="false" ht="68.4" hidden="false" customHeight="false" outlineLevel="0" collapsed="false">
      <c r="A6" s="61" t="s">
        <v>326</v>
      </c>
    </row>
    <row r="7" customFormat="false" ht="68.4" hidden="false" customHeight="false" outlineLevel="0" collapsed="false">
      <c r="A7" s="61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5" activeCellId="0" sqref="B35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3.59"/>
    <col collapsed="false" customWidth="true" hidden="false" outlineLevel="0" max="13" min="4" style="2" width="4.19"/>
    <col collapsed="false" customWidth="false" hidden="false" outlineLevel="0" max="257" min="14" style="2" width="8.5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492</v>
      </c>
      <c r="C4" s="8" t="s">
        <v>38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493</v>
      </c>
      <c r="C5" s="8" t="s">
        <v>39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494</v>
      </c>
      <c r="C6" s="8" t="s">
        <v>40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495</v>
      </c>
      <c r="C7" s="8" t="s">
        <v>41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496</v>
      </c>
      <c r="C8" s="8" t="s">
        <v>42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" t="n">
        <v>11497</v>
      </c>
      <c r="C9" s="10" t="s">
        <v>43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" t="n">
        <v>11498</v>
      </c>
      <c r="C10" s="8" t="s">
        <v>44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499</v>
      </c>
      <c r="C11" s="8" t="s">
        <v>45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500</v>
      </c>
      <c r="C12" s="8" t="s">
        <v>46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501</v>
      </c>
      <c r="C13" s="10" t="s">
        <v>47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502</v>
      </c>
      <c r="C14" s="8" t="s">
        <v>48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503</v>
      </c>
      <c r="C15" s="8" t="s">
        <v>49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504</v>
      </c>
      <c r="C16" s="8" t="s">
        <v>50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505</v>
      </c>
      <c r="C17" s="10" t="s">
        <v>51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506</v>
      </c>
      <c r="C18" s="8" t="s">
        <v>52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507</v>
      </c>
      <c r="C19" s="8" t="s">
        <v>53</v>
      </c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508</v>
      </c>
      <c r="C20" s="11" t="s">
        <v>54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509</v>
      </c>
      <c r="C21" s="8" t="s">
        <v>55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510</v>
      </c>
      <c r="C22" s="8" t="s">
        <v>56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7" t="n">
        <v>20</v>
      </c>
      <c r="B23" s="4" t="n">
        <v>11511</v>
      </c>
      <c r="C23" s="8" t="s">
        <v>57</v>
      </c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1" hidden="false" customHeight="false" outlineLevel="0" collapsed="false">
      <c r="A24" s="7" t="n">
        <v>21</v>
      </c>
      <c r="B24" s="4" t="n">
        <v>11512</v>
      </c>
      <c r="C24" s="8" t="s">
        <v>58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1" hidden="false" customHeight="false" outlineLevel="0" collapsed="false">
      <c r="A25" s="7" t="n">
        <v>22</v>
      </c>
      <c r="B25" s="4" t="n">
        <v>11513</v>
      </c>
      <c r="C25" s="8" t="s">
        <v>59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" hidden="false" customHeight="false" outlineLevel="0" collapsed="false">
      <c r="A26" s="7" t="n">
        <v>23</v>
      </c>
      <c r="B26" s="4" t="n">
        <v>11514</v>
      </c>
      <c r="C26" s="8" t="s">
        <v>60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4" t="n">
        <v>11515</v>
      </c>
      <c r="C27" s="8" t="s">
        <v>61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516</v>
      </c>
      <c r="C28" s="8" t="s">
        <v>62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517</v>
      </c>
      <c r="C29" s="8" t="s">
        <v>63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4" t="n">
        <v>11518</v>
      </c>
      <c r="C30" s="8" t="s">
        <v>64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4" t="n">
        <v>11519</v>
      </c>
      <c r="C31" s="8" t="s">
        <v>65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4" t="n">
        <v>11520</v>
      </c>
      <c r="C32" s="8" t="s">
        <v>66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A33" s="7" t="n">
        <v>30</v>
      </c>
      <c r="B33" s="4" t="n">
        <v>11521</v>
      </c>
      <c r="C33" s="8" t="s">
        <v>67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1" hidden="false" customHeight="false" outlineLevel="0" collapsed="false">
      <c r="A34" s="7" t="n">
        <v>31</v>
      </c>
      <c r="B34" s="4" t="n">
        <v>11522</v>
      </c>
      <c r="C34" s="8" t="s">
        <v>68</v>
      </c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false" outlineLevel="0" collapsed="false">
      <c r="A35" s="7" t="n">
        <v>32</v>
      </c>
      <c r="B35" s="4" t="n">
        <v>11523</v>
      </c>
      <c r="C35" s="8" t="s">
        <v>69</v>
      </c>
      <c r="D35" s="6"/>
      <c r="E35" s="6"/>
      <c r="F35" s="6"/>
      <c r="G35" s="6"/>
      <c r="H35" s="6"/>
      <c r="I35" s="6"/>
      <c r="J35" s="6"/>
      <c r="K35" s="6"/>
      <c r="L35" s="6"/>
      <c r="M35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2" activeCellId="0" sqref="B32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1" customFormat="false" ht="1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6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377</v>
      </c>
      <c r="C4" s="12" t="s">
        <v>71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378</v>
      </c>
      <c r="C5" s="12" t="s">
        <v>72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379</v>
      </c>
      <c r="C6" s="10" t="s">
        <v>73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380</v>
      </c>
      <c r="C7" s="12" t="s">
        <v>74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381</v>
      </c>
      <c r="C8" s="12" t="s">
        <v>75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4" t="n">
        <v>11382</v>
      </c>
      <c r="C9" s="12" t="s">
        <v>76</v>
      </c>
      <c r="D9" s="5"/>
      <c r="E9" s="6"/>
      <c r="F9" s="6"/>
      <c r="G9" s="6"/>
      <c r="H9" s="6"/>
      <c r="I9" s="6"/>
      <c r="J9" s="6"/>
      <c r="K9" s="6"/>
      <c r="L9" s="6"/>
      <c r="M9" s="4"/>
    </row>
    <row r="10" customFormat="false" ht="20.25" hidden="false" customHeight="true" outlineLevel="0" collapsed="false">
      <c r="A10" s="7" t="n">
        <v>7</v>
      </c>
      <c r="B10" s="4" t="n">
        <v>11383</v>
      </c>
      <c r="C10" s="12" t="s">
        <v>77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384</v>
      </c>
      <c r="C11" s="12" t="s">
        <v>78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385</v>
      </c>
      <c r="C12" s="12" t="s">
        <v>79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386</v>
      </c>
      <c r="C13" s="12" t="s">
        <v>80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387</v>
      </c>
      <c r="C14" s="12" t="s">
        <v>81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388</v>
      </c>
      <c r="C15" s="12" t="s">
        <v>82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389</v>
      </c>
      <c r="C16" s="12" t="s">
        <v>83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390</v>
      </c>
      <c r="C17" s="12" t="s">
        <v>84</v>
      </c>
      <c r="D17" s="13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392</v>
      </c>
      <c r="C18" s="12" t="s">
        <v>85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393</v>
      </c>
      <c r="C19" s="12" t="s">
        <v>86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394</v>
      </c>
      <c r="C20" s="12" t="s">
        <v>87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395</v>
      </c>
      <c r="C21" s="12" t="s">
        <v>88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425</v>
      </c>
      <c r="C22" s="12" t="s">
        <v>89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4" t="n">
        <v>11396</v>
      </c>
      <c r="C23" s="12" t="s">
        <v>90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4" t="n">
        <v>11397</v>
      </c>
      <c r="C24" s="12" t="s">
        <v>91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 t="n">
        <v>22</v>
      </c>
      <c r="B25" s="4" t="n">
        <v>11399</v>
      </c>
      <c r="C25" s="12" t="s">
        <v>92</v>
      </c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25" hidden="false" customHeight="true" outlineLevel="0" collapsed="false">
      <c r="A26" s="7" t="n">
        <v>23</v>
      </c>
      <c r="B26" s="4" t="n">
        <v>11401</v>
      </c>
      <c r="C26" s="10" t="s">
        <v>93</v>
      </c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9.65" hidden="false" customHeight="true" outlineLevel="0" collapsed="false">
      <c r="A27" s="7" t="n">
        <v>24</v>
      </c>
      <c r="B27" s="4" t="n">
        <v>11402</v>
      </c>
      <c r="C27" s="12" t="s">
        <v>94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9.65" hidden="false" customHeight="true" outlineLevel="0" collapsed="false">
      <c r="A28" s="7" t="n">
        <v>25</v>
      </c>
      <c r="B28" s="4" t="n">
        <v>11403</v>
      </c>
      <c r="C28" s="10" t="s">
        <v>95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404</v>
      </c>
      <c r="C29" s="12" t="s">
        <v>96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4" t="n">
        <v>11456</v>
      </c>
      <c r="C30" s="10" t="s">
        <v>97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14" t="n">
        <v>11527</v>
      </c>
      <c r="C31" s="10" t="s">
        <v>98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14" t="n">
        <v>11528</v>
      </c>
      <c r="C32" s="10" t="s">
        <v>99</v>
      </c>
      <c r="D32" s="6"/>
      <c r="E32" s="6"/>
      <c r="F32" s="6"/>
      <c r="G32" s="6"/>
      <c r="H32" s="6"/>
      <c r="I32" s="6"/>
      <c r="J32" s="6"/>
      <c r="K32" s="6"/>
      <c r="L32" s="6"/>
      <c r="M32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1" customFormat="false" ht="1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6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4" t="n">
        <v>11405</v>
      </c>
      <c r="C4" s="12" t="s">
        <v>101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4" t="n">
        <v>11406</v>
      </c>
      <c r="C5" s="12" t="s">
        <v>102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4" t="n">
        <v>11408</v>
      </c>
      <c r="C6" s="10" t="s">
        <v>103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4" t="n">
        <v>11409</v>
      </c>
      <c r="C7" s="12" t="s">
        <v>104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4" t="n">
        <v>11411</v>
      </c>
      <c r="C8" s="12" t="s">
        <v>105</v>
      </c>
      <c r="D8" s="5"/>
      <c r="E8" s="6"/>
      <c r="F8" s="6"/>
      <c r="G8" s="6"/>
      <c r="H8" s="6"/>
      <c r="I8" s="6"/>
      <c r="J8" s="6"/>
      <c r="K8" s="6"/>
      <c r="L8" s="6"/>
      <c r="M8" s="4"/>
    </row>
    <row r="9" customFormat="false" ht="20.25" hidden="false" customHeight="true" outlineLevel="0" collapsed="false">
      <c r="A9" s="7" t="n">
        <v>6</v>
      </c>
      <c r="B9" s="4" t="n">
        <v>11412</v>
      </c>
      <c r="C9" s="12" t="s">
        <v>106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4" t="n">
        <v>11413</v>
      </c>
      <c r="C10" s="15" t="s">
        <v>107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4" t="n">
        <v>11416</v>
      </c>
      <c r="C11" s="12" t="s">
        <v>108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4" t="n">
        <v>11417</v>
      </c>
      <c r="C12" s="12" t="s">
        <v>109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4" t="n">
        <v>11418</v>
      </c>
      <c r="C13" s="12" t="s">
        <v>110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4" t="n">
        <v>11419</v>
      </c>
      <c r="C14" s="12" t="s">
        <v>111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4" t="n">
        <v>11420</v>
      </c>
      <c r="C15" s="10" t="s">
        <v>112</v>
      </c>
      <c r="D15" s="13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4" t="n">
        <v>11421</v>
      </c>
      <c r="C16" s="12" t="s">
        <v>113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4" t="n">
        <v>11422</v>
      </c>
      <c r="C17" s="12" t="s">
        <v>114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4" t="n">
        <v>11423</v>
      </c>
      <c r="C18" s="12" t="s">
        <v>115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4" t="n">
        <v>11424</v>
      </c>
      <c r="C19" s="10" t="s">
        <v>116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4" t="n">
        <v>11427</v>
      </c>
      <c r="C20" s="12" t="s">
        <v>117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428</v>
      </c>
      <c r="C21" s="12" t="s">
        <v>118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 t="n">
        <v>19</v>
      </c>
      <c r="B22" s="4" t="n">
        <v>11429</v>
      </c>
      <c r="C22" s="12" t="s">
        <v>119</v>
      </c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 t="n">
        <v>20</v>
      </c>
      <c r="B23" s="4" t="n">
        <v>11430</v>
      </c>
      <c r="C23" s="12" t="s">
        <v>120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 t="n">
        <v>21</v>
      </c>
      <c r="B24" s="4" t="n">
        <v>11431</v>
      </c>
      <c r="C24" s="12" t="s">
        <v>121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 t="n">
        <v>22</v>
      </c>
      <c r="B25" s="4" t="n">
        <v>11432</v>
      </c>
      <c r="C25" s="12" t="s">
        <v>122</v>
      </c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25" hidden="false" customHeight="true" outlineLevel="0" collapsed="false">
      <c r="A26" s="7" t="n">
        <v>23</v>
      </c>
      <c r="B26" s="4" t="n">
        <v>11433</v>
      </c>
      <c r="C26" s="12" t="s">
        <v>123</v>
      </c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1" hidden="false" customHeight="false" outlineLevel="0" collapsed="false">
      <c r="A27" s="7" t="n">
        <v>24</v>
      </c>
      <c r="B27" s="4" t="n">
        <v>11434</v>
      </c>
      <c r="C27" s="12" t="s">
        <v>124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1" hidden="false" customHeight="false" outlineLevel="0" collapsed="false">
      <c r="A28" s="7" t="n">
        <v>25</v>
      </c>
      <c r="B28" s="4" t="n">
        <v>11435</v>
      </c>
      <c r="C28" s="12" t="s">
        <v>125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" hidden="false" customHeight="false" outlineLevel="0" collapsed="false">
      <c r="A29" s="7" t="n">
        <v>26</v>
      </c>
      <c r="B29" s="4" t="n">
        <v>11436</v>
      </c>
      <c r="C29" s="12" t="s">
        <v>126</v>
      </c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1" hidden="false" customHeight="false" outlineLevel="0" collapsed="false">
      <c r="A30" s="7" t="n">
        <v>27</v>
      </c>
      <c r="B30" s="4" t="n">
        <v>11459</v>
      </c>
      <c r="C30" s="12" t="s">
        <v>127</v>
      </c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false" outlineLevel="0" collapsed="false">
      <c r="A31" s="7" t="n">
        <v>28</v>
      </c>
      <c r="B31" s="16" t="n">
        <v>11304</v>
      </c>
      <c r="C31" s="17" t="s">
        <v>128</v>
      </c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1" hidden="false" customHeight="false" outlineLevel="0" collapsed="false">
      <c r="A32" s="7" t="n">
        <v>29</v>
      </c>
      <c r="B32" s="16" t="n">
        <v>11364</v>
      </c>
      <c r="C32" s="18" t="s">
        <v>129</v>
      </c>
      <c r="D32" s="6"/>
      <c r="E32" s="6"/>
      <c r="F32" s="6"/>
      <c r="G32" s="6"/>
      <c r="H32" s="6"/>
      <c r="I32" s="6"/>
      <c r="J32" s="6"/>
      <c r="K32" s="6"/>
      <c r="L32" s="6"/>
      <c r="M32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2" customFormat="false" ht="19.6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65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6" hidden="false" customHeight="true" outlineLevel="0" collapsed="false">
      <c r="A4" s="4" t="s">
        <v>2</v>
      </c>
      <c r="B4" s="4" t="s">
        <v>3</v>
      </c>
      <c r="C4" s="4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18.6" hidden="false" customHeight="true" outlineLevel="0" collapsed="false">
      <c r="A5" s="7" t="n">
        <v>1</v>
      </c>
      <c r="B5" s="16" t="n">
        <v>11273</v>
      </c>
      <c r="C5" s="12" t="s">
        <v>131</v>
      </c>
      <c r="D5" s="5"/>
      <c r="E5" s="6"/>
      <c r="F5" s="6"/>
      <c r="G5" s="6"/>
      <c r="H5" s="6"/>
      <c r="I5" s="6"/>
      <c r="J5" s="6"/>
      <c r="K5" s="6"/>
      <c r="L5" s="6"/>
      <c r="M5" s="4"/>
    </row>
    <row r="6" customFormat="false" ht="18.6" hidden="false" customHeight="true" outlineLevel="0" collapsed="false">
      <c r="A6" s="7" t="n">
        <v>2</v>
      </c>
      <c r="B6" s="16" t="n">
        <v>11274</v>
      </c>
      <c r="C6" s="17" t="s">
        <v>132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8.6" hidden="false" customHeight="true" outlineLevel="0" collapsed="false">
      <c r="A7" s="7" t="n">
        <v>3</v>
      </c>
      <c r="B7" s="16" t="n">
        <v>11279</v>
      </c>
      <c r="C7" s="17" t="s">
        <v>133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18.6" hidden="false" customHeight="true" outlineLevel="0" collapsed="false">
      <c r="A8" s="7" t="n">
        <v>4</v>
      </c>
      <c r="B8" s="16" t="n">
        <v>11280</v>
      </c>
      <c r="C8" s="17" t="s">
        <v>134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18.6" hidden="false" customHeight="true" outlineLevel="0" collapsed="false">
      <c r="A9" s="7" t="n">
        <v>5</v>
      </c>
      <c r="B9" s="16" t="n">
        <v>11286</v>
      </c>
      <c r="C9" s="17" t="s">
        <v>135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18.6" hidden="false" customHeight="true" outlineLevel="0" collapsed="false">
      <c r="A10" s="7" t="n">
        <v>6</v>
      </c>
      <c r="B10" s="16" t="n">
        <v>11301</v>
      </c>
      <c r="C10" s="12" t="s">
        <v>136</v>
      </c>
      <c r="D10" s="5"/>
      <c r="E10" s="6"/>
      <c r="F10" s="6"/>
      <c r="G10" s="6"/>
      <c r="H10" s="6"/>
      <c r="I10" s="6"/>
      <c r="J10" s="6"/>
      <c r="K10" s="6"/>
      <c r="L10" s="6"/>
      <c r="M10" s="4"/>
    </row>
    <row r="11" customFormat="false" ht="18.6" hidden="false" customHeight="true" outlineLevel="0" collapsed="false">
      <c r="A11" s="7" t="n">
        <v>7</v>
      </c>
      <c r="B11" s="16" t="n">
        <v>11306</v>
      </c>
      <c r="C11" s="17" t="s">
        <v>137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.6" hidden="false" customHeight="true" outlineLevel="0" collapsed="false">
      <c r="A12" s="7" t="n">
        <v>8</v>
      </c>
      <c r="B12" s="16" t="n">
        <v>11307</v>
      </c>
      <c r="C12" s="17" t="s">
        <v>138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6" hidden="false" customHeight="true" outlineLevel="0" collapsed="false">
      <c r="A13" s="7" t="n">
        <v>9</v>
      </c>
      <c r="B13" s="16" t="n">
        <v>11308</v>
      </c>
      <c r="C13" s="17" t="s">
        <v>139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6" hidden="false" customHeight="true" outlineLevel="0" collapsed="false">
      <c r="A14" s="7" t="n">
        <v>10</v>
      </c>
      <c r="B14" s="16" t="n">
        <v>11309</v>
      </c>
      <c r="C14" s="12" t="s">
        <v>140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6" hidden="false" customHeight="true" outlineLevel="0" collapsed="false">
      <c r="A15" s="7" t="n">
        <v>11</v>
      </c>
      <c r="B15" s="16" t="n">
        <v>11310</v>
      </c>
      <c r="C15" s="12" t="s">
        <v>141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.6" hidden="false" customHeight="true" outlineLevel="0" collapsed="false">
      <c r="A16" s="7" t="n">
        <v>12</v>
      </c>
      <c r="B16" s="16" t="n">
        <v>11311</v>
      </c>
      <c r="C16" s="17" t="s">
        <v>142</v>
      </c>
      <c r="D16" s="13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.6" hidden="false" customHeight="true" outlineLevel="0" collapsed="false">
      <c r="A17" s="7" t="n">
        <v>13</v>
      </c>
      <c r="B17" s="16" t="n">
        <v>11312</v>
      </c>
      <c r="C17" s="12" t="s">
        <v>143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8.6" hidden="false" customHeight="true" outlineLevel="0" collapsed="false">
      <c r="A18" s="7" t="n">
        <v>14</v>
      </c>
      <c r="B18" s="16" t="n">
        <v>11313</v>
      </c>
      <c r="C18" s="12" t="s">
        <v>144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8.6" hidden="false" customHeight="true" outlineLevel="0" collapsed="false">
      <c r="A19" s="7" t="n">
        <v>15</v>
      </c>
      <c r="B19" s="16" t="n">
        <v>11314</v>
      </c>
      <c r="C19" s="17" t="s">
        <v>145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6" hidden="false" customHeight="true" outlineLevel="0" collapsed="false">
      <c r="A20" s="7" t="n">
        <v>16</v>
      </c>
      <c r="B20" s="16" t="n">
        <v>11288</v>
      </c>
      <c r="C20" s="19" t="s">
        <v>146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8.6" hidden="false" customHeight="true" outlineLevel="0" collapsed="false">
      <c r="A21" s="7" t="n">
        <v>17</v>
      </c>
      <c r="B21" s="16" t="n">
        <v>11289</v>
      </c>
      <c r="C21" s="19" t="s">
        <v>147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8.6" hidden="false" customHeight="true" outlineLevel="0" collapsed="false">
      <c r="A22" s="7" t="n">
        <v>18</v>
      </c>
      <c r="B22" s="16" t="n">
        <v>11291</v>
      </c>
      <c r="C22" s="10" t="s">
        <v>148</v>
      </c>
      <c r="D22" s="5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8.6" hidden="false" customHeight="true" outlineLevel="0" collapsed="false">
      <c r="A23" s="7" t="n">
        <v>19</v>
      </c>
      <c r="B23" s="16" t="n">
        <v>11292</v>
      </c>
      <c r="C23" s="19" t="s">
        <v>149</v>
      </c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8.6" hidden="false" customHeight="true" outlineLevel="0" collapsed="false">
      <c r="A24" s="7" t="n">
        <v>20</v>
      </c>
      <c r="B24" s="16" t="n">
        <v>11293</v>
      </c>
      <c r="C24" s="10" t="s">
        <v>150</v>
      </c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8.6" hidden="false" customHeight="true" outlineLevel="0" collapsed="false">
      <c r="A25" s="7" t="n">
        <v>21</v>
      </c>
      <c r="B25" s="16" t="n">
        <v>11294</v>
      </c>
      <c r="C25" s="19" t="s">
        <v>151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8.6" hidden="false" customHeight="true" outlineLevel="0" collapsed="false">
      <c r="A26" s="7" t="n">
        <v>22</v>
      </c>
      <c r="B26" s="16" t="n">
        <v>11296</v>
      </c>
      <c r="C26" s="19" t="s">
        <v>152</v>
      </c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8.6" hidden="false" customHeight="true" outlineLevel="0" collapsed="false">
      <c r="A27" s="7" t="n">
        <v>23</v>
      </c>
      <c r="B27" s="16" t="n">
        <v>11315</v>
      </c>
      <c r="C27" s="19" t="s">
        <v>153</v>
      </c>
      <c r="D27" s="5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8.6" hidden="false" customHeight="true" outlineLevel="0" collapsed="false">
      <c r="A28" s="7" t="n">
        <v>24</v>
      </c>
      <c r="B28" s="16" t="n">
        <v>11316</v>
      </c>
      <c r="C28" s="19" t="s">
        <v>154</v>
      </c>
      <c r="D28" s="5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8.6" hidden="false" customHeight="true" outlineLevel="0" collapsed="false">
      <c r="A29" s="7" t="n">
        <v>25</v>
      </c>
      <c r="B29" s="16" t="n">
        <v>11317</v>
      </c>
      <c r="C29" s="19" t="s">
        <v>155</v>
      </c>
      <c r="D29" s="5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6" hidden="false" customHeight="true" outlineLevel="0" collapsed="false">
      <c r="A30" s="7" t="n">
        <v>26</v>
      </c>
      <c r="B30" s="16" t="n">
        <v>11318</v>
      </c>
      <c r="C30" s="19" t="s">
        <v>156</v>
      </c>
      <c r="D30" s="5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8.6" hidden="false" customHeight="true" outlineLevel="0" collapsed="false">
      <c r="A31" s="7" t="n">
        <v>27</v>
      </c>
      <c r="B31" s="16" t="n">
        <v>11320</v>
      </c>
      <c r="C31" s="19" t="s">
        <v>157</v>
      </c>
      <c r="D31" s="5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.6" hidden="false" customHeight="true" outlineLevel="0" collapsed="false">
      <c r="A32" s="7" t="n">
        <v>28</v>
      </c>
      <c r="B32" s="16" t="n">
        <v>11322</v>
      </c>
      <c r="C32" s="19" t="s">
        <v>158</v>
      </c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8.6" hidden="false" customHeight="true" outlineLevel="0" collapsed="false">
      <c r="A33" s="7" t="n">
        <v>29</v>
      </c>
      <c r="B33" s="16" t="n">
        <v>11323</v>
      </c>
      <c r="C33" s="10" t="s">
        <v>159</v>
      </c>
      <c r="D33" s="5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8.6" hidden="false" customHeight="true" outlineLevel="0" collapsed="false">
      <c r="A34" s="7" t="n">
        <v>30</v>
      </c>
      <c r="B34" s="16" t="n">
        <v>11326</v>
      </c>
      <c r="C34" s="10" t="s">
        <v>160</v>
      </c>
      <c r="D34" s="5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8.6" hidden="false" customHeight="true" outlineLevel="0" collapsed="false">
      <c r="A35" s="7" t="n">
        <v>31</v>
      </c>
      <c r="B35" s="4" t="n">
        <v>11444</v>
      </c>
      <c r="C35" s="10" t="s">
        <v>161</v>
      </c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8.6" hidden="false" customHeight="true" outlineLevel="0" collapsed="false">
      <c r="A36" s="7" t="n">
        <v>32</v>
      </c>
      <c r="B36" s="4" t="n">
        <v>11453</v>
      </c>
      <c r="C36" s="10" t="s">
        <v>162</v>
      </c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8.6" hidden="false" customHeight="true" outlineLevel="0" collapsed="false">
      <c r="A37" s="7" t="n">
        <v>33</v>
      </c>
      <c r="B37" s="7" t="n">
        <v>11193</v>
      </c>
      <c r="C37" s="10" t="s">
        <v>163</v>
      </c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8.6" hidden="false" customHeight="true" outlineLevel="0" collapsed="false">
      <c r="A38" s="7" t="n">
        <v>34</v>
      </c>
      <c r="B38" s="16" t="n">
        <v>11305</v>
      </c>
      <c r="C38" s="17" t="s">
        <v>164</v>
      </c>
      <c r="D38" s="5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8.6" hidden="false" customHeight="true" outlineLevel="0" collapsed="false">
      <c r="A39" s="7" t="n">
        <v>35</v>
      </c>
      <c r="B39" s="16" t="n">
        <v>11278</v>
      </c>
      <c r="C39" s="12" t="s">
        <v>165</v>
      </c>
      <c r="D39" s="5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8.6" hidden="false" customHeight="true" outlineLevel="0" collapsed="false">
      <c r="A40" s="7" t="n">
        <v>36</v>
      </c>
      <c r="B40" s="14" t="n">
        <v>11529</v>
      </c>
      <c r="C40" s="17" t="s">
        <v>166</v>
      </c>
      <c r="D40" s="5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9.65" hidden="false" customHeight="true" outlineLevel="0" collapsed="false"/>
  </sheetData>
  <mergeCells count="2">
    <mergeCell ref="A2:M2"/>
    <mergeCell ref="A3:M3"/>
  </mergeCells>
  <printOptions headings="false" gridLines="false" gridLinesSet="true" horizontalCentered="false" verticalCentered="false"/>
  <pageMargins left="0.708333333333333" right="0.196527777777778" top="0.291666666666667" bottom="0.00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1" activeCellId="0" sqref="C21:C34"/>
    </sheetView>
  </sheetViews>
  <sheetFormatPr defaultColWidth="8.69140625" defaultRowHeight="21" zeroHeight="false" outlineLevelRow="0" outlineLevelCol="0"/>
  <cols>
    <col collapsed="false" customWidth="true" hidden="false" outlineLevel="0" max="1" min="1" style="20" width="4.89"/>
    <col collapsed="false" customWidth="true" hidden="false" outlineLevel="0" max="2" min="2" style="21" width="9.89"/>
    <col collapsed="false" customWidth="true" hidden="false" outlineLevel="0" max="3" min="3" style="21" width="26.69"/>
    <col collapsed="false" customWidth="true" hidden="false" outlineLevel="0" max="13" min="4" style="21" width="4.39"/>
    <col collapsed="false" customWidth="false" hidden="false" outlineLevel="0" max="257" min="14" style="21" width="8.69"/>
  </cols>
  <sheetData>
    <row r="1" customFormat="false" ht="19.6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9.65" hidden="false" customHeight="true" outlineLevel="0" collapsed="false">
      <c r="A2" s="22" t="s">
        <v>1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25" hidden="false" customHeight="true" outlineLevel="0" collapsed="false">
      <c r="A3" s="23" t="s">
        <v>2</v>
      </c>
      <c r="B3" s="23" t="s">
        <v>3</v>
      </c>
      <c r="C3" s="23" t="s">
        <v>4</v>
      </c>
      <c r="D3" s="24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0.25" hidden="false" customHeight="true" outlineLevel="0" collapsed="false">
      <c r="A4" s="16" t="n">
        <v>1</v>
      </c>
      <c r="B4" s="16" t="n">
        <v>11275</v>
      </c>
      <c r="C4" s="12" t="s">
        <v>168</v>
      </c>
      <c r="D4" s="24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0.25" hidden="false" customHeight="true" outlineLevel="0" collapsed="false">
      <c r="A5" s="16" t="n">
        <v>2</v>
      </c>
      <c r="B5" s="16" t="n">
        <v>11276</v>
      </c>
      <c r="C5" s="17" t="s">
        <v>169</v>
      </c>
      <c r="D5" s="24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16" t="n">
        <v>3</v>
      </c>
      <c r="B6" s="16" t="n">
        <v>11281</v>
      </c>
      <c r="C6" s="17" t="s">
        <v>170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25" hidden="false" customHeight="true" outlineLevel="0" collapsed="false">
      <c r="A7" s="16" t="n">
        <v>4</v>
      </c>
      <c r="B7" s="16" t="n">
        <v>11283</v>
      </c>
      <c r="C7" s="17" t="s">
        <v>171</v>
      </c>
      <c r="D7" s="18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0.25" hidden="false" customHeight="true" outlineLevel="0" collapsed="false">
      <c r="A8" s="16" t="n">
        <v>5</v>
      </c>
      <c r="B8" s="16" t="n">
        <v>11284</v>
      </c>
      <c r="C8" s="17" t="s">
        <v>172</v>
      </c>
      <c r="D8" s="24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0.25" hidden="false" customHeight="true" outlineLevel="0" collapsed="false">
      <c r="A9" s="16" t="n">
        <v>6</v>
      </c>
      <c r="B9" s="16" t="n">
        <v>11285</v>
      </c>
      <c r="C9" s="17" t="s">
        <v>173</v>
      </c>
      <c r="D9" s="24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25" hidden="false" customHeight="true" outlineLevel="0" collapsed="false">
      <c r="A10" s="16" t="n">
        <v>7</v>
      </c>
      <c r="B10" s="16" t="n">
        <v>11287</v>
      </c>
      <c r="C10" s="17" t="s">
        <v>174</v>
      </c>
      <c r="D10" s="24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6" t="n">
        <v>8</v>
      </c>
      <c r="B11" s="25" t="n">
        <v>11329</v>
      </c>
      <c r="C11" s="12" t="s">
        <v>175</v>
      </c>
      <c r="D11" s="24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25" hidden="false" customHeight="true" outlineLevel="0" collapsed="false">
      <c r="A12" s="16" t="n">
        <v>9</v>
      </c>
      <c r="B12" s="25" t="n">
        <v>11330</v>
      </c>
      <c r="C12" s="17" t="s">
        <v>176</v>
      </c>
      <c r="D12" s="24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25" hidden="false" customHeight="true" outlineLevel="0" collapsed="false">
      <c r="A13" s="16" t="n">
        <v>10</v>
      </c>
      <c r="B13" s="25" t="n">
        <v>11332</v>
      </c>
      <c r="C13" s="12" t="s">
        <v>177</v>
      </c>
      <c r="D13" s="24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25" hidden="false" customHeight="true" outlineLevel="0" collapsed="false">
      <c r="A14" s="16" t="n">
        <v>11</v>
      </c>
      <c r="B14" s="25" t="n">
        <v>11333</v>
      </c>
      <c r="C14" s="17" t="s">
        <v>178</v>
      </c>
      <c r="D14" s="24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25" hidden="false" customHeight="true" outlineLevel="0" collapsed="false">
      <c r="A15" s="16" t="n">
        <v>12</v>
      </c>
      <c r="B15" s="25" t="n">
        <v>11334</v>
      </c>
      <c r="C15" s="12" t="s">
        <v>179</v>
      </c>
      <c r="D15" s="24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25" hidden="false" customHeight="true" outlineLevel="0" collapsed="false">
      <c r="A16" s="16" t="n">
        <v>13</v>
      </c>
      <c r="B16" s="25" t="n">
        <v>11335</v>
      </c>
      <c r="C16" s="12" t="s">
        <v>180</v>
      </c>
      <c r="D16" s="24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0.25" hidden="false" customHeight="true" outlineLevel="0" collapsed="false">
      <c r="A17" s="16" t="n">
        <v>14</v>
      </c>
      <c r="B17" s="25" t="n">
        <v>11336</v>
      </c>
      <c r="C17" s="17" t="s">
        <v>18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0.25" hidden="false" customHeight="true" outlineLevel="0" collapsed="false">
      <c r="A18" s="16" t="n">
        <v>15</v>
      </c>
      <c r="B18" s="25" t="n">
        <v>11337</v>
      </c>
      <c r="C18" s="12" t="s">
        <v>182</v>
      </c>
      <c r="D18" s="24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0.25" hidden="false" customHeight="true" outlineLevel="0" collapsed="false">
      <c r="A19" s="16" t="n">
        <v>16</v>
      </c>
      <c r="B19" s="25" t="n">
        <v>11340</v>
      </c>
      <c r="C19" s="12" t="s">
        <v>183</v>
      </c>
      <c r="D19" s="24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6" t="n">
        <v>17</v>
      </c>
      <c r="B20" s="25" t="n">
        <v>11341</v>
      </c>
      <c r="C20" s="17" t="s">
        <v>184</v>
      </c>
      <c r="D20" s="24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25" hidden="false" customHeight="true" outlineLevel="0" collapsed="false">
      <c r="A21" s="16" t="n">
        <v>18</v>
      </c>
      <c r="B21" s="16" t="n">
        <v>11290</v>
      </c>
      <c r="C21" s="17" t="s">
        <v>185</v>
      </c>
      <c r="D21" s="24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25" hidden="false" customHeight="true" outlineLevel="0" collapsed="false">
      <c r="A22" s="16" t="n">
        <v>19</v>
      </c>
      <c r="B22" s="16" t="n">
        <v>11295</v>
      </c>
      <c r="C22" s="17" t="s">
        <v>186</v>
      </c>
      <c r="D22" s="24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25" hidden="false" customHeight="true" outlineLevel="0" collapsed="false">
      <c r="A23" s="16" t="n">
        <v>20</v>
      </c>
      <c r="B23" s="16" t="n">
        <v>11298</v>
      </c>
      <c r="C23" s="17" t="s">
        <v>187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0.25" hidden="false" customHeight="true" outlineLevel="0" collapsed="false">
      <c r="A24" s="16" t="n">
        <v>21</v>
      </c>
      <c r="B24" s="16" t="n">
        <v>11299</v>
      </c>
      <c r="C24" s="17" t="s">
        <v>18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25" hidden="false" customHeight="true" outlineLevel="0" collapsed="false">
      <c r="A25" s="16" t="n">
        <v>22</v>
      </c>
      <c r="B25" s="16" t="n">
        <v>11300</v>
      </c>
      <c r="C25" s="17" t="s">
        <v>18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25" hidden="false" customHeight="true" outlineLevel="0" collapsed="false">
      <c r="A26" s="16" t="n">
        <v>23</v>
      </c>
      <c r="B26" s="25" t="n">
        <v>11343</v>
      </c>
      <c r="C26" s="17" t="s">
        <v>190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25" hidden="false" customHeight="true" outlineLevel="0" collapsed="false">
      <c r="A27" s="16" t="n">
        <v>24</v>
      </c>
      <c r="B27" s="25" t="n">
        <v>11346</v>
      </c>
      <c r="C27" s="12" t="s">
        <v>191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25" hidden="false" customHeight="true" outlineLevel="0" collapsed="false">
      <c r="A28" s="16" t="n">
        <v>25</v>
      </c>
      <c r="B28" s="25" t="n">
        <v>11348</v>
      </c>
      <c r="C28" s="17" t="s">
        <v>192</v>
      </c>
      <c r="D28" s="24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25" hidden="false" customHeight="true" outlineLevel="0" collapsed="false">
      <c r="A29" s="16" t="n">
        <v>26</v>
      </c>
      <c r="B29" s="25" t="n">
        <v>11349</v>
      </c>
      <c r="C29" s="12" t="s">
        <v>19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0.25" hidden="false" customHeight="true" outlineLevel="0" collapsed="false">
      <c r="A30" s="16" t="n">
        <v>27</v>
      </c>
      <c r="B30" s="25" t="n">
        <v>11350</v>
      </c>
      <c r="C30" s="17" t="s">
        <v>194</v>
      </c>
      <c r="D30" s="24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20.25" hidden="false" customHeight="true" outlineLevel="0" collapsed="false">
      <c r="A31" s="16" t="n">
        <v>28</v>
      </c>
      <c r="B31" s="25" t="n">
        <v>11351</v>
      </c>
      <c r="C31" s="17" t="s">
        <v>195</v>
      </c>
      <c r="D31" s="24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20.25" hidden="false" customHeight="true" outlineLevel="0" collapsed="false">
      <c r="A32" s="16" t="n">
        <v>29</v>
      </c>
      <c r="B32" s="25" t="n">
        <v>11353</v>
      </c>
      <c r="C32" s="12" t="s">
        <v>196</v>
      </c>
      <c r="D32" s="24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20.25" hidden="false" customHeight="true" outlineLevel="0" collapsed="false">
      <c r="A33" s="16" t="n">
        <v>30</v>
      </c>
      <c r="B33" s="25" t="n">
        <v>11354</v>
      </c>
      <c r="C33" s="17" t="s">
        <v>19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9.65" hidden="false" customHeight="true" outlineLevel="0" collapsed="false">
      <c r="A34" s="16" t="n">
        <v>31</v>
      </c>
      <c r="B34" s="26" t="n">
        <v>11446</v>
      </c>
      <c r="C34" s="12" t="s">
        <v>198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9.65" hidden="false" customHeight="true" outlineLevel="0" collapsed="false">
      <c r="A35" s="16" t="n">
        <v>32</v>
      </c>
      <c r="B35" s="26" t="n">
        <v>11457</v>
      </c>
      <c r="C35" s="17" t="s">
        <v>19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9.65" hidden="false" customHeight="true" outlineLevel="0" collapsed="false"/>
    <row r="37" customFormat="false" ht="19.6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589843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3.59"/>
    <col collapsed="false" customWidth="true" hidden="false" outlineLevel="0" max="13" min="4" style="2" width="4.19"/>
    <col collapsed="false" customWidth="false" hidden="false" outlineLevel="0" max="257" min="14" style="2" width="8.5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7" t="n">
        <v>11194</v>
      </c>
      <c r="C4" s="10" t="s">
        <v>201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7" t="n">
        <v>11221</v>
      </c>
      <c r="C5" s="10" t="s">
        <v>202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7" t="n">
        <v>11222</v>
      </c>
      <c r="C6" s="10" t="s">
        <v>203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7" t="n">
        <v>11225</v>
      </c>
      <c r="C7" s="10" t="s">
        <v>204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7" t="n">
        <v>11227</v>
      </c>
      <c r="C8" s="10" t="s">
        <v>205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7" t="n">
        <v>11232</v>
      </c>
      <c r="C9" s="10" t="s">
        <v>206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7" t="n">
        <v>11240</v>
      </c>
      <c r="C10" s="10" t="s">
        <v>207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7" t="n">
        <v>11242</v>
      </c>
      <c r="C11" s="10" t="s">
        <v>208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7" t="n">
        <v>11244</v>
      </c>
      <c r="C12" s="10" t="s">
        <v>209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7" t="n">
        <v>11247</v>
      </c>
      <c r="C13" s="10" t="s">
        <v>210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7" t="n">
        <v>11251</v>
      </c>
      <c r="C14" s="27" t="s">
        <v>211</v>
      </c>
      <c r="D14" s="5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7" t="n">
        <v>11253</v>
      </c>
      <c r="C15" s="10" t="s">
        <v>212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7" t="n">
        <v>11257</v>
      </c>
      <c r="C16" s="10" t="s">
        <v>213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14" t="n">
        <v>11524</v>
      </c>
      <c r="C17" s="10" t="s">
        <v>214</v>
      </c>
      <c r="D17" s="5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/>
      <c r="B18" s="7"/>
      <c r="C18" s="13"/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/>
      <c r="B19" s="7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/>
      <c r="B20" s="7"/>
      <c r="C20" s="13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/>
      <c r="B22" s="7"/>
      <c r="C22" s="13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7"/>
      <c r="B23" s="2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69140625" defaultRowHeight="19.6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3" min="4" style="2" width="4.39"/>
    <col collapsed="false" customWidth="false" hidden="false" outlineLevel="0" max="257" min="14" style="2" width="8.69"/>
  </cols>
  <sheetData>
    <row r="1" customFormat="false" ht="19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6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7" t="n">
        <v>1</v>
      </c>
      <c r="B4" s="7" t="n">
        <v>11209</v>
      </c>
      <c r="C4" s="10" t="s">
        <v>216</v>
      </c>
      <c r="D4" s="5"/>
      <c r="E4" s="6"/>
      <c r="F4" s="6"/>
      <c r="G4" s="6"/>
      <c r="H4" s="6"/>
      <c r="I4" s="6"/>
      <c r="J4" s="6"/>
      <c r="K4" s="6"/>
      <c r="L4" s="6"/>
      <c r="M4" s="4"/>
    </row>
    <row r="5" customFormat="false" ht="20.25" hidden="false" customHeight="true" outlineLevel="0" collapsed="false">
      <c r="A5" s="7" t="n">
        <v>2</v>
      </c>
      <c r="B5" s="7" t="n">
        <v>11213</v>
      </c>
      <c r="C5" s="10" t="s">
        <v>217</v>
      </c>
      <c r="D5" s="5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true" outlineLevel="0" collapsed="false">
      <c r="A6" s="7" t="n">
        <v>3</v>
      </c>
      <c r="B6" s="7" t="n">
        <v>11215</v>
      </c>
      <c r="C6" s="10" t="s">
        <v>218</v>
      </c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n">
        <v>4</v>
      </c>
      <c r="B7" s="7" t="n">
        <v>11217</v>
      </c>
      <c r="C7" s="10" t="s">
        <v>219</v>
      </c>
      <c r="D7" s="5"/>
      <c r="E7" s="6"/>
      <c r="F7" s="6"/>
      <c r="G7" s="6"/>
      <c r="H7" s="6"/>
      <c r="I7" s="6"/>
      <c r="J7" s="6"/>
      <c r="K7" s="6"/>
      <c r="L7" s="6"/>
      <c r="M7" s="6"/>
    </row>
    <row r="8" customFormat="false" ht="20.25" hidden="false" customHeight="true" outlineLevel="0" collapsed="false">
      <c r="A8" s="7" t="n">
        <v>5</v>
      </c>
      <c r="B8" s="7" t="n">
        <v>11219</v>
      </c>
      <c r="C8" s="10" t="s">
        <v>220</v>
      </c>
      <c r="D8" s="5"/>
      <c r="E8" s="6"/>
      <c r="F8" s="6"/>
      <c r="G8" s="6"/>
      <c r="H8" s="6"/>
      <c r="I8" s="6"/>
      <c r="J8" s="6"/>
      <c r="K8" s="6"/>
      <c r="L8" s="6"/>
      <c r="M8" s="6"/>
    </row>
    <row r="9" customFormat="false" ht="20.25" hidden="false" customHeight="true" outlineLevel="0" collapsed="false">
      <c r="A9" s="7" t="n">
        <v>6</v>
      </c>
      <c r="B9" s="28" t="n">
        <v>11357</v>
      </c>
      <c r="C9" s="10" t="s">
        <v>221</v>
      </c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20.25" hidden="false" customHeight="true" outlineLevel="0" collapsed="false">
      <c r="A10" s="7" t="n">
        <v>7</v>
      </c>
      <c r="B10" s="7" t="n">
        <v>11220</v>
      </c>
      <c r="C10" s="10" t="s">
        <v>222</v>
      </c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0.25" hidden="false" customHeight="true" outlineLevel="0" collapsed="false">
      <c r="A11" s="7" t="n">
        <v>8</v>
      </c>
      <c r="B11" s="7" t="n">
        <v>11228</v>
      </c>
      <c r="C11" s="10" t="s">
        <v>223</v>
      </c>
      <c r="D11" s="5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0.25" hidden="false" customHeight="true" outlineLevel="0" collapsed="false">
      <c r="A12" s="7" t="n">
        <v>9</v>
      </c>
      <c r="B12" s="7" t="n">
        <v>11229</v>
      </c>
      <c r="C12" s="10" t="s">
        <v>224</v>
      </c>
      <c r="D12" s="5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25" hidden="false" customHeight="true" outlineLevel="0" collapsed="false">
      <c r="A13" s="7" t="n">
        <v>10</v>
      </c>
      <c r="B13" s="7" t="n">
        <v>11235</v>
      </c>
      <c r="C13" s="27" t="s">
        <v>225</v>
      </c>
      <c r="D13" s="5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25" hidden="false" customHeight="true" outlineLevel="0" collapsed="false">
      <c r="A14" s="7" t="n">
        <v>11</v>
      </c>
      <c r="B14" s="7" t="n">
        <v>11236</v>
      </c>
      <c r="C14" s="10" t="s">
        <v>226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0.25" hidden="false" customHeight="true" outlineLevel="0" collapsed="false">
      <c r="A15" s="7" t="n">
        <v>12</v>
      </c>
      <c r="B15" s="7" t="n">
        <v>11238</v>
      </c>
      <c r="C15" s="10" t="s">
        <v>227</v>
      </c>
      <c r="D15" s="5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0.25" hidden="false" customHeight="true" outlineLevel="0" collapsed="false">
      <c r="A16" s="7" t="n">
        <v>13</v>
      </c>
      <c r="B16" s="7" t="n">
        <v>11245</v>
      </c>
      <c r="C16" s="10" t="s">
        <v>228</v>
      </c>
      <c r="D16" s="5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0.25" hidden="false" customHeight="true" outlineLevel="0" collapsed="false">
      <c r="A17" s="7" t="n">
        <v>14</v>
      </c>
      <c r="B17" s="7" t="n">
        <v>11248</v>
      </c>
      <c r="C17" s="10" t="s">
        <v>229</v>
      </c>
      <c r="D17" s="27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25" hidden="false" customHeight="true" outlineLevel="0" collapsed="false">
      <c r="A18" s="7" t="n">
        <v>15</v>
      </c>
      <c r="B18" s="7" t="n">
        <v>11249</v>
      </c>
      <c r="C18" s="10" t="s">
        <v>230</v>
      </c>
      <c r="D18" s="5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25" hidden="false" customHeight="true" outlineLevel="0" collapsed="false">
      <c r="A19" s="7" t="n">
        <v>16</v>
      </c>
      <c r="B19" s="14" t="n">
        <v>11525</v>
      </c>
      <c r="C19" s="10" t="s">
        <v>231</v>
      </c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0.25" hidden="false" customHeight="true" outlineLevel="0" collapsed="false">
      <c r="A20" s="7" t="n">
        <v>17</v>
      </c>
      <c r="B20" s="14" t="n">
        <v>11526</v>
      </c>
      <c r="C20" s="10" t="s">
        <v>232</v>
      </c>
      <c r="D20" s="5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25" hidden="false" customHeight="true" outlineLevel="0" collapsed="false">
      <c r="A21" s="7" t="n">
        <v>18</v>
      </c>
      <c r="B21" s="4" t="n">
        <v>11438</v>
      </c>
      <c r="C21" s="10" t="s">
        <v>233</v>
      </c>
      <c r="D21" s="5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20.25" hidden="false" customHeight="true" outlineLevel="0" collapsed="false">
      <c r="A22" s="7"/>
      <c r="B22" s="7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25" hidden="false" customHeight="true" outlineLevel="0" collapsed="false">
      <c r="A23" s="7"/>
      <c r="B23" s="7"/>
      <c r="C23" s="6"/>
      <c r="D23" s="5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20.25" hidden="false" customHeight="true" outlineLevel="0" collapsed="false">
      <c r="A24" s="7"/>
      <c r="B24" s="7"/>
      <c r="C24" s="6"/>
      <c r="D24" s="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25" hidden="false" customHeight="true" outlineLevel="0" collapsed="false">
      <c r="A25" s="7"/>
      <c r="B25" s="7"/>
      <c r="C25" s="6"/>
      <c r="D25" s="5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0.25" hidden="false" customHeight="true" outlineLevel="0" collapsed="false">
      <c r="A26" s="7"/>
      <c r="B26" s="7"/>
      <c r="C26" s="27"/>
      <c r="D26" s="5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0.25" hidden="false" customHeight="true" outlineLevel="0" collapsed="false">
      <c r="A27" s="7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0.25" hidden="false" customHeight="true" outlineLevel="0" collapsed="false">
      <c r="A28" s="7"/>
      <c r="B28" s="7"/>
      <c r="C28" s="27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0.25" hidden="false" customHeight="true" outlineLevel="0" collapsed="false">
      <c r="A29" s="7"/>
      <c r="B29" s="7"/>
      <c r="C29" s="27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0.25" hidden="false" customHeight="true" outlineLevel="0" collapsed="false">
      <c r="A30" s="7"/>
      <c r="B30" s="7"/>
      <c r="C30" s="27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2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0.1" hidden="false" customHeight="true" outlineLevel="0" collapsed="false">
      <c r="A32" s="7"/>
      <c r="B32" s="7"/>
      <c r="C32" s="6"/>
      <c r="D32" s="9"/>
      <c r="E32" s="9"/>
      <c r="F32" s="9"/>
      <c r="G32" s="6"/>
      <c r="H32" s="6"/>
      <c r="I32" s="6"/>
      <c r="J32" s="6"/>
      <c r="K32" s="6"/>
      <c r="L32" s="6"/>
      <c r="M32" s="6"/>
    </row>
    <row r="33" customFormat="false" ht="20.1" hidden="false" customHeight="true" outlineLevel="0" collapsed="false">
      <c r="A33" s="7"/>
      <c r="B33" s="7"/>
      <c r="C33" s="6"/>
      <c r="D33" s="9"/>
      <c r="E33" s="9"/>
      <c r="F33" s="9"/>
      <c r="G33" s="6"/>
      <c r="H33" s="6"/>
      <c r="I33" s="6"/>
      <c r="J33" s="6"/>
      <c r="K33" s="6"/>
      <c r="L33" s="6"/>
      <c r="M33" s="6"/>
    </row>
    <row r="34" customFormat="false" ht="20.1" hidden="false" customHeight="true" outlineLevel="0" collapsed="false">
      <c r="A34" s="7"/>
      <c r="B34" s="4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9.65" hidden="false" customHeight="true" outlineLevel="0" collapsed="false">
      <c r="A35" s="7"/>
      <c r="B35" s="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2:J12"/>
    </sheetView>
  </sheetViews>
  <sheetFormatPr defaultColWidth="8.6914062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9.89"/>
    <col collapsed="false" customWidth="true" hidden="false" outlineLevel="0" max="3" min="3" style="2" width="26.69"/>
    <col collapsed="false" customWidth="true" hidden="false" outlineLevel="0" max="16" min="4" style="2" width="4.39"/>
    <col collapsed="false" customWidth="false" hidden="false" outlineLevel="0" max="257" min="17" style="2" width="8.69"/>
  </cols>
  <sheetData>
    <row r="1" customFormat="fals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3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4" t="n">
        <v>1</v>
      </c>
      <c r="B4" s="23" t="n">
        <v>11129</v>
      </c>
      <c r="C4" s="12" t="s">
        <v>235</v>
      </c>
      <c r="D4" s="5"/>
      <c r="E4" s="6"/>
      <c r="F4" s="6"/>
      <c r="G4" s="6"/>
      <c r="H4" s="6"/>
      <c r="I4" s="6"/>
      <c r="J4" s="6"/>
      <c r="K4" s="6"/>
      <c r="L4" s="6"/>
      <c r="M4" s="6"/>
    </row>
    <row r="5" s="21" customFormat="true" ht="20.25" hidden="false" customHeight="true" outlineLevel="0" collapsed="false">
      <c r="A5" s="4" t="n">
        <v>2</v>
      </c>
      <c r="B5" s="23" t="n">
        <v>11140</v>
      </c>
      <c r="C5" s="12" t="s">
        <v>236</v>
      </c>
      <c r="D5" s="24"/>
      <c r="E5" s="12"/>
      <c r="F5" s="12"/>
      <c r="G5" s="12"/>
      <c r="H5" s="12"/>
      <c r="I5" s="12"/>
      <c r="J5" s="12"/>
      <c r="K5" s="12"/>
      <c r="L5" s="12"/>
      <c r="M5" s="12"/>
    </row>
    <row r="6" s="21" customFormat="true" ht="20.25" hidden="false" customHeight="true" outlineLevel="0" collapsed="false">
      <c r="A6" s="4" t="n">
        <v>3</v>
      </c>
      <c r="B6" s="23" t="n">
        <v>11141</v>
      </c>
      <c r="C6" s="12" t="s">
        <v>237</v>
      </c>
      <c r="D6" s="24"/>
      <c r="E6" s="12"/>
      <c r="F6" s="12"/>
      <c r="G6" s="12"/>
      <c r="H6" s="12"/>
      <c r="I6" s="12"/>
      <c r="J6" s="12"/>
      <c r="K6" s="12"/>
      <c r="L6" s="12"/>
      <c r="M6" s="12"/>
    </row>
    <row r="7" s="21" customFormat="true" ht="20.25" hidden="false" customHeight="true" outlineLevel="0" collapsed="false">
      <c r="A7" s="4" t="n">
        <v>4</v>
      </c>
      <c r="B7" s="23" t="n">
        <v>11149</v>
      </c>
      <c r="C7" s="12" t="s">
        <v>238</v>
      </c>
      <c r="D7" s="24"/>
      <c r="E7" s="12"/>
      <c r="F7" s="12"/>
      <c r="G7" s="12"/>
      <c r="H7" s="12"/>
      <c r="I7" s="12"/>
      <c r="J7" s="12"/>
      <c r="K7" s="12"/>
      <c r="L7" s="12"/>
      <c r="M7" s="12"/>
    </row>
    <row r="8" s="21" customFormat="true" ht="20.25" hidden="false" customHeight="true" outlineLevel="0" collapsed="false">
      <c r="A8" s="4" t="n">
        <v>5</v>
      </c>
      <c r="B8" s="23" t="n">
        <v>11150</v>
      </c>
      <c r="C8" s="12" t="s">
        <v>239</v>
      </c>
      <c r="D8" s="24"/>
      <c r="E8" s="12"/>
      <c r="F8" s="12"/>
      <c r="G8" s="12"/>
      <c r="H8" s="12"/>
      <c r="I8" s="12"/>
      <c r="J8" s="12"/>
      <c r="K8" s="12"/>
      <c r="L8" s="12"/>
      <c r="M8" s="12"/>
    </row>
    <row r="9" s="21" customFormat="true" ht="20.1" hidden="false" customHeight="true" outlineLevel="0" collapsed="false">
      <c r="A9" s="4" t="n">
        <v>6</v>
      </c>
      <c r="B9" s="23" t="n">
        <v>11157</v>
      </c>
      <c r="C9" s="12" t="s">
        <v>240</v>
      </c>
      <c r="D9" s="2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1" hidden="false" customHeight="false" outlineLevel="0" collapsed="false">
      <c r="A10" s="4" t="n">
        <v>7</v>
      </c>
      <c r="B10" s="4" t="n">
        <v>11159</v>
      </c>
      <c r="C10" s="10" t="s">
        <v>241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21" customFormat="true" ht="20.25" hidden="false" customHeight="true" outlineLevel="0" collapsed="false">
      <c r="A11" s="4" t="n">
        <v>8</v>
      </c>
      <c r="B11" s="23" t="n">
        <v>11166</v>
      </c>
      <c r="C11" s="12" t="s">
        <v>24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s="21" customFormat="true" ht="20.25" hidden="false" customHeight="true" outlineLevel="0" collapsed="false">
      <c r="A12" s="4" t="n">
        <v>9</v>
      </c>
      <c r="B12" s="23" t="n">
        <v>11260</v>
      </c>
      <c r="C12" s="12" t="s">
        <v>24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3:36:18Z</dcterms:created>
  <dc:creator>GPA2</dc:creator>
  <dc:description/>
  <dc:language>en-US</dc:language>
  <cp:lastModifiedBy>GPA_Master</cp:lastModifiedBy>
  <cp:lastPrinted>2019-05-31T01:58:19Z</cp:lastPrinted>
  <dcterms:modified xsi:type="dcterms:W3CDTF">2019-05-31T02:19:27Z</dcterms:modified>
  <cp:revision>0</cp:revision>
  <dc:subject/>
  <dc:title/>
</cp:coreProperties>
</file>