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บันทึกคะแนน ม.3" sheetId="1" state="visible" r:id="rId2"/>
    <sheet name="สรุปผล ม.3" sheetId="2" state="visible" r:id="rId3"/>
  </sheets>
  <definedNames>
    <definedName function="false" hidden="false" localSheetId="1" name="Excel_BuiltIn__FilterDatabase" vbProcedure="false">'สรุปผล ม.3'!$B$4:$A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r>
      <rPr>
        <b val="true"/>
        <sz val="16"/>
        <rFont val="Arial"/>
        <family val="0"/>
        <charset val="222"/>
      </rPr>
      <t xml:space="preserve">แบบบันทึกคะแนนผลการประเมินสมรรถนะสำคัญของผู้เรียนตามหลักสูตรการศึกษาขั้นพื้นฐาน พุทธศักราช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Arial"/>
        <family val="0"/>
        <charset val="222"/>
      </rPr>
      <t xml:space="preserve">ชั้น ม</t>
    </r>
    <r>
      <rPr>
        <b val="true"/>
        <sz val="16"/>
        <rFont val="Angsana New"/>
        <family val="1"/>
      </rPr>
      <t xml:space="preserve">.3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สกุล</t>
    </r>
  </si>
  <si>
    <t xml:space="preserve">ครูประเมิน</t>
  </si>
  <si>
    <r>
      <rPr>
        <b val="true"/>
        <sz val="16"/>
        <rFont val="Arial"/>
        <family val="0"/>
        <charset val="222"/>
      </rPr>
      <t xml:space="preserve">ประเมินตนเ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ปฏิบั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เมินตนเอ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ความรู้สึก</t>
    </r>
    <r>
      <rPr>
        <b val="true"/>
        <sz val="16"/>
        <rFont val="Angsana New"/>
        <family val="1"/>
      </rPr>
      <t xml:space="preserve">)</t>
    </r>
  </si>
  <si>
    <t xml:space="preserve">เพื่อนประเมินเพื่อน</t>
  </si>
  <si>
    <r>
      <rPr>
        <b val="true"/>
        <sz val="14"/>
        <rFont val="Arial"/>
        <family val="0"/>
        <charset val="222"/>
      </rPr>
      <t xml:space="preserve">สื่อสาร </t>
    </r>
    <r>
      <rPr>
        <b val="true"/>
        <sz val="14"/>
        <rFont val="Angsana New"/>
        <family val="1"/>
      </rPr>
      <t xml:space="preserve">(27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9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1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แก้ปัญหา </t>
    </r>
    <r>
      <rPr>
        <b val="true"/>
        <sz val="14"/>
        <rFont val="Angsana New"/>
        <family val="1"/>
      </rPr>
      <t xml:space="preserve">(4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ชีวิต </t>
    </r>
    <r>
      <rPr>
        <b val="true"/>
        <sz val="14"/>
        <rFont val="Angsana New"/>
        <family val="1"/>
      </rPr>
      <t xml:space="preserve">(4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โลยี </t>
    </r>
    <r>
      <rPr>
        <b val="true"/>
        <sz val="14"/>
        <rFont val="Angsana New"/>
        <family val="1"/>
      </rPr>
      <t xml:space="preserve">(33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t xml:space="preserve">สื่อสาร</t>
  </si>
  <si>
    <t xml:space="preserve">การคิด</t>
  </si>
  <si>
    <t xml:space="preserve">ปัญหา</t>
  </si>
  <si>
    <t xml:space="preserve">ทักษะชีวิต</t>
  </si>
  <si>
    <t xml:space="preserve">เทคโน</t>
  </si>
  <si>
    <r>
      <rPr>
        <b val="true"/>
        <sz val="14"/>
        <rFont val="Arial"/>
        <family val="0"/>
        <charset val="222"/>
      </rPr>
      <t xml:space="preserve">สื่อสาร </t>
    </r>
    <r>
      <rPr>
        <b val="true"/>
        <sz val="14"/>
        <rFont val="Angsana New"/>
        <family val="1"/>
      </rPr>
      <t xml:space="preserve">(1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1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แก้ปัญหา </t>
    </r>
    <r>
      <rPr>
        <b val="true"/>
        <sz val="14"/>
        <rFont val="Angsana New"/>
        <family val="1"/>
      </rPr>
      <t xml:space="preserve">(1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ชีวิต </t>
    </r>
    <r>
      <rPr>
        <b val="true"/>
        <sz val="14"/>
        <rFont val="Angsana New"/>
        <family val="1"/>
      </rPr>
      <t xml:space="preserve">(24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2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โลยี </t>
    </r>
    <r>
      <rPr>
        <b val="true"/>
        <sz val="14"/>
        <rFont val="Angsana New"/>
        <family val="1"/>
      </rPr>
      <t xml:space="preserve">(12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t xml:space="preserve">ชีวิต</t>
  </si>
  <si>
    <r>
      <rPr>
        <b val="true"/>
        <sz val="14"/>
        <rFont val="Arial"/>
        <family val="0"/>
        <charset val="222"/>
      </rPr>
      <t xml:space="preserve">สื่อสาร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คิด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แก้ปัญหา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ักษะชีวิต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โลยี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วามสามารถในการสื่อสาร </t>
    </r>
    <r>
      <rPr>
        <b val="true"/>
        <sz val="14"/>
        <rFont val="Angsana New"/>
        <family val="1"/>
      </rPr>
      <t xml:space="preserve">(16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16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วามสามารถในการคิด 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วามสามารถในการแก้ปํญหา 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ความสามารถในการใช้ทักษะชีวิต </t>
    </r>
    <r>
      <rPr>
        <b val="true"/>
        <sz val="14"/>
        <rFont val="Angsana New"/>
        <family val="1"/>
      </rPr>
      <t xml:space="preserve">(30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30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เทคโนโลยี </t>
    </r>
    <r>
      <rPr>
        <b val="true"/>
        <sz val="14"/>
        <rFont val="Angsana New"/>
        <family val="1"/>
      </rPr>
      <t xml:space="preserve">(8 </t>
    </r>
    <r>
      <rPr>
        <b val="true"/>
        <sz val="14"/>
        <rFont val="Arial"/>
        <family val="0"/>
        <charset val="222"/>
      </rPr>
      <t xml:space="preserve">คะแนน </t>
    </r>
    <r>
      <rPr>
        <b val="true"/>
        <sz val="14"/>
        <rFont val="Angsana New"/>
        <family val="1"/>
      </rPr>
      <t xml:space="preserve">/ 8 </t>
    </r>
    <r>
      <rPr>
        <b val="true"/>
        <sz val="14"/>
        <rFont val="Arial"/>
        <family val="0"/>
        <charset val="222"/>
      </rPr>
      <t xml:space="preserve">ข้อ</t>
    </r>
    <r>
      <rPr>
        <b val="true"/>
        <sz val="14"/>
        <rFont val="Angsana New"/>
        <family val="1"/>
      </rPr>
      <t xml:space="preserve">)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สรุปผลการประเมินสมรรถนะผู้เรียนตามหลักสูตรแกนกลางการศึกษาขั้นพื้นฐาน พุทธราช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  <charset val="222"/>
      </rPr>
      <t xml:space="preserve">ชั้นมัธยมศึกษาปีที่ </t>
    </r>
    <r>
      <rPr>
        <b val="true"/>
        <sz val="14"/>
        <rFont val="Angsana New"/>
        <family val="1"/>
      </rPr>
      <t xml:space="preserve">3</t>
    </r>
  </si>
  <si>
    <t xml:space="preserve">ชื่อ  สกุล</t>
  </si>
  <si>
    <t xml:space="preserve">ประเมินโดยครู</t>
  </si>
  <si>
    <r>
      <rPr>
        <b val="true"/>
        <sz val="14"/>
        <rFont val="Arial"/>
        <family val="0"/>
        <charset val="222"/>
      </rPr>
      <t xml:space="preserve">ประเมินโดยตนเ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ภาคปฏิบัติ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มินโดยตนเ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วามรู้สึก</t>
    </r>
    <r>
      <rPr>
        <b val="true"/>
        <sz val="14"/>
        <rFont val="Angsana New"/>
        <family val="1"/>
      </rPr>
      <t xml:space="preserve">)</t>
    </r>
  </si>
  <si>
    <t xml:space="preserve">รวมประเมินตนเอง</t>
  </si>
  <si>
    <t xml:space="preserve">เพี่อนประเมินเพื่อน</t>
  </si>
  <si>
    <t xml:space="preserve">การสื่อสาร</t>
  </si>
  <si>
    <t xml:space="preserve">การแก้ปัญหา</t>
  </si>
  <si>
    <t xml:space="preserve">การใช้เทคโนโลยี</t>
  </si>
  <si>
    <t xml:space="preserve">ค่าเฉลี่ย</t>
  </si>
  <si>
    <t xml:space="preserve">คุณภา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42"/>
    <col collapsed="false" customWidth="true" hidden="false" outlineLevel="0" max="17" min="3" style="2" width="4.56"/>
    <col collapsed="false" customWidth="true" hidden="false" outlineLevel="0" max="60" min="18" style="2" width="4.28"/>
    <col collapsed="false" customWidth="true" hidden="false" outlineLevel="0" max="63" min="61" style="2" width="7.56"/>
    <col collapsed="false" customWidth="true" hidden="false" outlineLevel="0" max="64" min="64" style="2" width="8.41"/>
    <col collapsed="false" customWidth="true" hidden="false" outlineLevel="0" max="65" min="65" style="2" width="7.56"/>
    <col collapsed="false" customWidth="true" hidden="false" outlineLevel="0" max="105" min="66" style="2" width="4.28"/>
    <col collapsed="false" customWidth="true" hidden="false" outlineLevel="0" max="110" min="106" style="2" width="7.28"/>
    <col collapsed="false" customWidth="true" hidden="false" outlineLevel="0" max="140" min="111" style="2" width="4.41"/>
    <col collapsed="false" customWidth="true" hidden="false" outlineLevel="0" max="145" min="141" style="2" width="7.99"/>
    <col collapsed="false" customWidth="true" hidden="false" outlineLevel="0" max="215" min="146" style="2" width="4.14"/>
    <col collapsed="false" customWidth="true" hidden="false" outlineLevel="0" max="220" min="216" style="2" width="7.7"/>
    <col collapsed="false" customWidth="false" hidden="false" outlineLevel="0" max="257" min="221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</row>
    <row r="2" customFormat="false" ht="23.2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 t="s">
        <v>4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9" t="s">
        <v>5</v>
      </c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8" t="s">
        <v>6</v>
      </c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</row>
    <row r="3" customFormat="false" ht="20.25" hidden="false" customHeight="true" outlineLevel="0" collapsed="false">
      <c r="A3" s="5"/>
      <c r="B3" s="6"/>
      <c r="C3" s="10" t="s">
        <v>7</v>
      </c>
      <c r="D3" s="10"/>
      <c r="E3" s="10"/>
      <c r="F3" s="10"/>
      <c r="G3" s="10"/>
      <c r="H3" s="10"/>
      <c r="I3" s="10"/>
      <c r="J3" s="10"/>
      <c r="K3" s="10"/>
      <c r="L3" s="11" t="s">
        <v>8</v>
      </c>
      <c r="M3" s="11"/>
      <c r="N3" s="11"/>
      <c r="O3" s="11"/>
      <c r="P3" s="11"/>
      <c r="Q3" s="11"/>
      <c r="R3" s="10" t="s">
        <v>9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2" t="s">
        <v>10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 t="s">
        <v>11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3" t="s">
        <v>12</v>
      </c>
      <c r="BJ3" s="13" t="s">
        <v>13</v>
      </c>
      <c r="BK3" s="13" t="s">
        <v>14</v>
      </c>
      <c r="BL3" s="13" t="s">
        <v>15</v>
      </c>
      <c r="BM3" s="13" t="s">
        <v>16</v>
      </c>
      <c r="BN3" s="14" t="s">
        <v>17</v>
      </c>
      <c r="BO3" s="14"/>
      <c r="BP3" s="14"/>
      <c r="BQ3" s="14"/>
      <c r="BR3" s="14"/>
      <c r="BS3" s="14"/>
      <c r="BT3" s="14"/>
      <c r="BU3" s="14"/>
      <c r="BV3" s="15" t="s">
        <v>18</v>
      </c>
      <c r="BW3" s="15"/>
      <c r="BX3" s="15"/>
      <c r="BY3" s="15"/>
      <c r="BZ3" s="15"/>
      <c r="CA3" s="15"/>
      <c r="CB3" s="15"/>
      <c r="CC3" s="15"/>
      <c r="CD3" s="16" t="s">
        <v>19</v>
      </c>
      <c r="CE3" s="16"/>
      <c r="CF3" s="16"/>
      <c r="CG3" s="16"/>
      <c r="CH3" s="16"/>
      <c r="CI3" s="16"/>
      <c r="CJ3" s="16" t="s">
        <v>20</v>
      </c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 t="s">
        <v>21</v>
      </c>
      <c r="CW3" s="16"/>
      <c r="CX3" s="16"/>
      <c r="CY3" s="16"/>
      <c r="CZ3" s="16"/>
      <c r="DA3" s="16"/>
      <c r="DB3" s="13" t="s">
        <v>12</v>
      </c>
      <c r="DC3" s="13" t="s">
        <v>13</v>
      </c>
      <c r="DD3" s="13" t="s">
        <v>14</v>
      </c>
      <c r="DE3" s="13" t="s">
        <v>22</v>
      </c>
      <c r="DF3" s="13" t="s">
        <v>16</v>
      </c>
      <c r="DG3" s="17" t="s">
        <v>23</v>
      </c>
      <c r="DH3" s="17"/>
      <c r="DI3" s="17"/>
      <c r="DJ3" s="17"/>
      <c r="DK3" s="17"/>
      <c r="DL3" s="17"/>
      <c r="DM3" s="18" t="s">
        <v>24</v>
      </c>
      <c r="DN3" s="18"/>
      <c r="DO3" s="18"/>
      <c r="DP3" s="18"/>
      <c r="DQ3" s="18"/>
      <c r="DR3" s="18"/>
      <c r="DS3" s="19" t="s">
        <v>25</v>
      </c>
      <c r="DT3" s="19"/>
      <c r="DU3" s="19"/>
      <c r="DV3" s="19"/>
      <c r="DW3" s="19"/>
      <c r="DX3" s="19"/>
      <c r="DY3" s="19" t="s">
        <v>26</v>
      </c>
      <c r="DZ3" s="19"/>
      <c r="EA3" s="19"/>
      <c r="EB3" s="19"/>
      <c r="EC3" s="19"/>
      <c r="ED3" s="19"/>
      <c r="EE3" s="19" t="s">
        <v>27</v>
      </c>
      <c r="EF3" s="19"/>
      <c r="EG3" s="19"/>
      <c r="EH3" s="19"/>
      <c r="EI3" s="19"/>
      <c r="EJ3" s="19"/>
      <c r="EK3" s="13" t="s">
        <v>12</v>
      </c>
      <c r="EL3" s="13" t="s">
        <v>13</v>
      </c>
      <c r="EM3" s="13" t="s">
        <v>14</v>
      </c>
      <c r="EN3" s="13" t="s">
        <v>22</v>
      </c>
      <c r="EO3" s="13" t="s">
        <v>16</v>
      </c>
      <c r="EP3" s="20" t="s">
        <v>28</v>
      </c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 t="s">
        <v>29</v>
      </c>
      <c r="FG3" s="20"/>
      <c r="FH3" s="20"/>
      <c r="FI3" s="20"/>
      <c r="FJ3" s="20"/>
      <c r="FK3" s="20"/>
      <c r="FL3" s="20"/>
      <c r="FM3" s="20"/>
      <c r="FN3" s="20" t="s">
        <v>30</v>
      </c>
      <c r="FO3" s="20"/>
      <c r="FP3" s="20"/>
      <c r="FQ3" s="20"/>
      <c r="FR3" s="20"/>
      <c r="FS3" s="20"/>
      <c r="FT3" s="20"/>
      <c r="FU3" s="20"/>
      <c r="FV3" s="20" t="s">
        <v>31</v>
      </c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 t="s">
        <v>32</v>
      </c>
      <c r="HA3" s="20"/>
      <c r="HB3" s="20"/>
      <c r="HC3" s="20"/>
      <c r="HD3" s="20"/>
      <c r="HE3" s="20"/>
      <c r="HF3" s="20"/>
      <c r="HG3" s="20"/>
      <c r="HH3" s="13" t="s">
        <v>12</v>
      </c>
      <c r="HI3" s="13" t="s">
        <v>13</v>
      </c>
      <c r="HJ3" s="13" t="s">
        <v>14</v>
      </c>
      <c r="HK3" s="13" t="s">
        <v>22</v>
      </c>
      <c r="HL3" s="13" t="s">
        <v>16</v>
      </c>
    </row>
    <row r="4" customFormat="false" ht="20.25" hidden="false" customHeight="true" outlineLevel="0" collapsed="false">
      <c r="A4" s="5"/>
      <c r="B4" s="6"/>
      <c r="C4" s="21" t="n">
        <v>1</v>
      </c>
      <c r="D4" s="22" t="n">
        <v>2</v>
      </c>
      <c r="E4" s="22" t="n">
        <v>3</v>
      </c>
      <c r="F4" s="22" t="n">
        <v>4</v>
      </c>
      <c r="G4" s="21" t="n">
        <v>5</v>
      </c>
      <c r="H4" s="22" t="n">
        <v>6</v>
      </c>
      <c r="I4" s="22" t="n">
        <v>7</v>
      </c>
      <c r="J4" s="22" t="n">
        <v>8</v>
      </c>
      <c r="K4" s="21" t="n">
        <v>9</v>
      </c>
      <c r="L4" s="22" t="n">
        <v>10</v>
      </c>
      <c r="M4" s="22" t="n">
        <v>11</v>
      </c>
      <c r="N4" s="22" t="n">
        <v>12</v>
      </c>
      <c r="O4" s="21" t="n">
        <v>13</v>
      </c>
      <c r="P4" s="22" t="n">
        <v>14</v>
      </c>
      <c r="Q4" s="22" t="n">
        <v>15</v>
      </c>
      <c r="R4" s="22" t="n">
        <v>16</v>
      </c>
      <c r="S4" s="21" t="n">
        <v>17</v>
      </c>
      <c r="T4" s="22" t="n">
        <v>18</v>
      </c>
      <c r="U4" s="22" t="n">
        <v>19</v>
      </c>
      <c r="V4" s="22" t="n">
        <v>20</v>
      </c>
      <c r="W4" s="21" t="n">
        <v>21</v>
      </c>
      <c r="X4" s="22" t="n">
        <v>22</v>
      </c>
      <c r="Y4" s="22" t="n">
        <v>23</v>
      </c>
      <c r="Z4" s="22" t="n">
        <v>24</v>
      </c>
      <c r="AA4" s="21" t="n">
        <v>25</v>
      </c>
      <c r="AB4" s="22" t="n">
        <v>26</v>
      </c>
      <c r="AC4" s="22" t="n">
        <v>27</v>
      </c>
      <c r="AD4" s="22" t="n">
        <v>28</v>
      </c>
      <c r="AE4" s="21" t="n">
        <v>29</v>
      </c>
      <c r="AF4" s="22" t="n">
        <v>30</v>
      </c>
      <c r="AG4" s="22" t="n">
        <v>31</v>
      </c>
      <c r="AH4" s="22" t="n">
        <v>32</v>
      </c>
      <c r="AI4" s="21" t="n">
        <v>33</v>
      </c>
      <c r="AJ4" s="22" t="n">
        <v>34</v>
      </c>
      <c r="AK4" s="22" t="n">
        <v>35</v>
      </c>
      <c r="AL4" s="22" t="n">
        <v>36</v>
      </c>
      <c r="AM4" s="21" t="n">
        <v>37</v>
      </c>
      <c r="AN4" s="22" t="n">
        <v>38</v>
      </c>
      <c r="AO4" s="22" t="n">
        <v>39</v>
      </c>
      <c r="AP4" s="22" t="n">
        <v>40</v>
      </c>
      <c r="AQ4" s="21" t="n">
        <v>41</v>
      </c>
      <c r="AR4" s="22" t="n">
        <v>42</v>
      </c>
      <c r="AS4" s="22" t="n">
        <v>43</v>
      </c>
      <c r="AT4" s="22" t="n">
        <v>44</v>
      </c>
      <c r="AU4" s="21" t="n">
        <v>45</v>
      </c>
      <c r="AV4" s="22" t="n">
        <v>46</v>
      </c>
      <c r="AW4" s="22" t="n">
        <v>47</v>
      </c>
      <c r="AX4" s="21" t="n">
        <v>48</v>
      </c>
      <c r="AY4" s="22" t="n">
        <v>49</v>
      </c>
      <c r="AZ4" s="22" t="n">
        <v>50</v>
      </c>
      <c r="BA4" s="21" t="n">
        <v>51</v>
      </c>
      <c r="BB4" s="22" t="n">
        <v>52</v>
      </c>
      <c r="BC4" s="22" t="n">
        <v>53</v>
      </c>
      <c r="BD4" s="21" t="n">
        <v>54</v>
      </c>
      <c r="BE4" s="22" t="n">
        <v>55</v>
      </c>
      <c r="BF4" s="22" t="n">
        <v>56</v>
      </c>
      <c r="BG4" s="21" t="n">
        <v>57</v>
      </c>
      <c r="BH4" s="22" t="n">
        <v>58</v>
      </c>
      <c r="BI4" s="23" t="s">
        <v>33</v>
      </c>
      <c r="BJ4" s="23" t="s">
        <v>33</v>
      </c>
      <c r="BK4" s="23" t="s">
        <v>33</v>
      </c>
      <c r="BL4" s="23" t="s">
        <v>33</v>
      </c>
      <c r="BM4" s="23" t="s">
        <v>33</v>
      </c>
      <c r="BN4" s="24" t="n">
        <v>1</v>
      </c>
      <c r="BO4" s="25" t="n">
        <v>2</v>
      </c>
      <c r="BP4" s="25" t="n">
        <v>3</v>
      </c>
      <c r="BQ4" s="25" t="n">
        <v>4</v>
      </c>
      <c r="BR4" s="25" t="n">
        <v>5</v>
      </c>
      <c r="BS4" s="24" t="n">
        <v>6</v>
      </c>
      <c r="BT4" s="25" t="n">
        <v>7</v>
      </c>
      <c r="BU4" s="25" t="n">
        <v>8</v>
      </c>
      <c r="BV4" s="25" t="n">
        <v>9</v>
      </c>
      <c r="BW4" s="25" t="n">
        <v>10</v>
      </c>
      <c r="BX4" s="24" t="n">
        <v>11</v>
      </c>
      <c r="BY4" s="25" t="n">
        <v>12</v>
      </c>
      <c r="BZ4" s="25" t="n">
        <v>13</v>
      </c>
      <c r="CA4" s="25" t="n">
        <v>14</v>
      </c>
      <c r="CB4" s="25" t="n">
        <v>15</v>
      </c>
      <c r="CC4" s="24" t="n">
        <v>16</v>
      </c>
      <c r="CD4" s="25" t="n">
        <v>17</v>
      </c>
      <c r="CE4" s="25" t="n">
        <v>18</v>
      </c>
      <c r="CF4" s="25" t="n">
        <v>19</v>
      </c>
      <c r="CG4" s="25" t="n">
        <v>20</v>
      </c>
      <c r="CH4" s="24" t="n">
        <v>21</v>
      </c>
      <c r="CI4" s="25" t="n">
        <v>22</v>
      </c>
      <c r="CJ4" s="25" t="n">
        <v>23</v>
      </c>
      <c r="CK4" s="25" t="n">
        <v>24</v>
      </c>
      <c r="CL4" s="25" t="n">
        <v>25</v>
      </c>
      <c r="CM4" s="24" t="n">
        <v>26</v>
      </c>
      <c r="CN4" s="25" t="n">
        <v>27</v>
      </c>
      <c r="CO4" s="25" t="n">
        <v>28</v>
      </c>
      <c r="CP4" s="25" t="n">
        <v>29</v>
      </c>
      <c r="CQ4" s="25" t="n">
        <v>30</v>
      </c>
      <c r="CR4" s="24" t="n">
        <v>31</v>
      </c>
      <c r="CS4" s="25" t="n">
        <v>32</v>
      </c>
      <c r="CT4" s="25" t="n">
        <v>33</v>
      </c>
      <c r="CU4" s="25" t="n">
        <v>34</v>
      </c>
      <c r="CV4" s="25" t="n">
        <v>35</v>
      </c>
      <c r="CW4" s="24" t="n">
        <v>36</v>
      </c>
      <c r="CX4" s="25" t="n">
        <v>37</v>
      </c>
      <c r="CY4" s="25" t="n">
        <v>38</v>
      </c>
      <c r="CZ4" s="25" t="n">
        <v>39</v>
      </c>
      <c r="DA4" s="25" t="n">
        <v>40</v>
      </c>
      <c r="DB4" s="23" t="s">
        <v>33</v>
      </c>
      <c r="DC4" s="23" t="s">
        <v>33</v>
      </c>
      <c r="DD4" s="23" t="s">
        <v>33</v>
      </c>
      <c r="DE4" s="23" t="s">
        <v>33</v>
      </c>
      <c r="DF4" s="23" t="s">
        <v>33</v>
      </c>
      <c r="DG4" s="24" t="n">
        <v>1</v>
      </c>
      <c r="DH4" s="25" t="n">
        <v>2</v>
      </c>
      <c r="DI4" s="25" t="n">
        <v>3</v>
      </c>
      <c r="DJ4" s="25" t="n">
        <v>4</v>
      </c>
      <c r="DK4" s="24" t="n">
        <v>5</v>
      </c>
      <c r="DL4" s="25" t="n">
        <v>6</v>
      </c>
      <c r="DM4" s="25" t="n">
        <v>7</v>
      </c>
      <c r="DN4" s="25" t="n">
        <v>8</v>
      </c>
      <c r="DO4" s="24" t="n">
        <v>9</v>
      </c>
      <c r="DP4" s="25" t="n">
        <v>10</v>
      </c>
      <c r="DQ4" s="25" t="n">
        <v>11</v>
      </c>
      <c r="DR4" s="25" t="n">
        <v>12</v>
      </c>
      <c r="DS4" s="24" t="n">
        <v>13</v>
      </c>
      <c r="DT4" s="25" t="n">
        <v>14</v>
      </c>
      <c r="DU4" s="25" t="n">
        <v>15</v>
      </c>
      <c r="DV4" s="25" t="n">
        <v>16</v>
      </c>
      <c r="DW4" s="24" t="n">
        <v>17</v>
      </c>
      <c r="DX4" s="25" t="n">
        <v>18</v>
      </c>
      <c r="DY4" s="25" t="n">
        <v>19</v>
      </c>
      <c r="DZ4" s="25" t="n">
        <v>20</v>
      </c>
      <c r="EA4" s="24" t="n">
        <v>21</v>
      </c>
      <c r="EB4" s="25" t="n">
        <v>22</v>
      </c>
      <c r="EC4" s="25" t="n">
        <v>23</v>
      </c>
      <c r="ED4" s="25" t="n">
        <v>24</v>
      </c>
      <c r="EE4" s="24" t="n">
        <v>25</v>
      </c>
      <c r="EF4" s="25" t="n">
        <v>26</v>
      </c>
      <c r="EG4" s="25" t="n">
        <v>27</v>
      </c>
      <c r="EH4" s="25" t="n">
        <v>28</v>
      </c>
      <c r="EI4" s="24" t="n">
        <v>29</v>
      </c>
      <c r="EJ4" s="25" t="n">
        <v>30</v>
      </c>
      <c r="EK4" s="23" t="s">
        <v>33</v>
      </c>
      <c r="EL4" s="23" t="s">
        <v>33</v>
      </c>
      <c r="EM4" s="23" t="s">
        <v>33</v>
      </c>
      <c r="EN4" s="23" t="s">
        <v>33</v>
      </c>
      <c r="EO4" s="23" t="s">
        <v>33</v>
      </c>
      <c r="EP4" s="24" t="n">
        <v>1</v>
      </c>
      <c r="EQ4" s="25" t="n">
        <v>2</v>
      </c>
      <c r="ER4" s="25" t="n">
        <v>3</v>
      </c>
      <c r="ES4" s="25" t="n">
        <v>4</v>
      </c>
      <c r="ET4" s="25" t="n">
        <v>5</v>
      </c>
      <c r="EU4" s="24" t="n">
        <v>6</v>
      </c>
      <c r="EV4" s="25" t="n">
        <v>7</v>
      </c>
      <c r="EW4" s="25" t="n">
        <v>8</v>
      </c>
      <c r="EX4" s="25" t="n">
        <v>9</v>
      </c>
      <c r="EY4" s="25" t="n">
        <v>10</v>
      </c>
      <c r="EZ4" s="24" t="n">
        <v>11</v>
      </c>
      <c r="FA4" s="25" t="n">
        <v>12</v>
      </c>
      <c r="FB4" s="25" t="n">
        <v>13</v>
      </c>
      <c r="FC4" s="25" t="n">
        <v>14</v>
      </c>
      <c r="FD4" s="25" t="n">
        <v>15</v>
      </c>
      <c r="FE4" s="24" t="n">
        <v>16</v>
      </c>
      <c r="FF4" s="25" t="n">
        <v>17</v>
      </c>
      <c r="FG4" s="25" t="n">
        <v>18</v>
      </c>
      <c r="FH4" s="25" t="n">
        <v>19</v>
      </c>
      <c r="FI4" s="25" t="n">
        <v>20</v>
      </c>
      <c r="FJ4" s="24" t="n">
        <v>21</v>
      </c>
      <c r="FK4" s="25" t="n">
        <v>22</v>
      </c>
      <c r="FL4" s="25" t="n">
        <v>23</v>
      </c>
      <c r="FM4" s="25" t="n">
        <v>24</v>
      </c>
      <c r="FN4" s="25" t="n">
        <v>25</v>
      </c>
      <c r="FO4" s="24" t="n">
        <v>26</v>
      </c>
      <c r="FP4" s="25" t="n">
        <v>27</v>
      </c>
      <c r="FQ4" s="25" t="n">
        <v>28</v>
      </c>
      <c r="FR4" s="25" t="n">
        <v>29</v>
      </c>
      <c r="FS4" s="25" t="n">
        <v>30</v>
      </c>
      <c r="FT4" s="24" t="n">
        <v>31</v>
      </c>
      <c r="FU4" s="25" t="n">
        <v>32</v>
      </c>
      <c r="FV4" s="25" t="n">
        <v>33</v>
      </c>
      <c r="FW4" s="25" t="n">
        <v>34</v>
      </c>
      <c r="FX4" s="25" t="n">
        <v>35</v>
      </c>
      <c r="FY4" s="24" t="n">
        <v>36</v>
      </c>
      <c r="FZ4" s="25" t="n">
        <v>37</v>
      </c>
      <c r="GA4" s="25" t="n">
        <v>38</v>
      </c>
      <c r="GB4" s="25" t="n">
        <v>39</v>
      </c>
      <c r="GC4" s="25" t="n">
        <v>40</v>
      </c>
      <c r="GD4" s="24" t="n">
        <v>41</v>
      </c>
      <c r="GE4" s="25" t="n">
        <v>42</v>
      </c>
      <c r="GF4" s="25" t="n">
        <v>43</v>
      </c>
      <c r="GG4" s="25" t="n">
        <v>44</v>
      </c>
      <c r="GH4" s="25" t="n">
        <v>45</v>
      </c>
      <c r="GI4" s="24" t="n">
        <v>46</v>
      </c>
      <c r="GJ4" s="25" t="n">
        <v>47</v>
      </c>
      <c r="GK4" s="25" t="n">
        <v>48</v>
      </c>
      <c r="GL4" s="25" t="n">
        <v>49</v>
      </c>
      <c r="GM4" s="25" t="n">
        <v>50</v>
      </c>
      <c r="GN4" s="24" t="n">
        <v>51</v>
      </c>
      <c r="GO4" s="25" t="n">
        <v>52</v>
      </c>
      <c r="GP4" s="25" t="n">
        <v>53</v>
      </c>
      <c r="GQ4" s="25" t="n">
        <v>54</v>
      </c>
      <c r="GR4" s="25" t="n">
        <v>55</v>
      </c>
      <c r="GS4" s="24" t="n">
        <v>56</v>
      </c>
      <c r="GT4" s="25" t="n">
        <v>57</v>
      </c>
      <c r="GU4" s="25" t="n">
        <v>58</v>
      </c>
      <c r="GV4" s="25" t="n">
        <v>59</v>
      </c>
      <c r="GW4" s="25" t="n">
        <v>60</v>
      </c>
      <c r="GX4" s="24" t="n">
        <v>61</v>
      </c>
      <c r="GY4" s="25" t="n">
        <v>62</v>
      </c>
      <c r="GZ4" s="25" t="n">
        <v>63</v>
      </c>
      <c r="HA4" s="25" t="n">
        <v>64</v>
      </c>
      <c r="HB4" s="25" t="n">
        <v>65</v>
      </c>
      <c r="HC4" s="24" t="n">
        <v>66</v>
      </c>
      <c r="HD4" s="25" t="n">
        <v>67</v>
      </c>
      <c r="HE4" s="25" t="n">
        <v>68</v>
      </c>
      <c r="HF4" s="25" t="n">
        <v>69</v>
      </c>
      <c r="HG4" s="25" t="n">
        <v>70</v>
      </c>
      <c r="HH4" s="23" t="s">
        <v>33</v>
      </c>
      <c r="HI4" s="23" t="s">
        <v>33</v>
      </c>
      <c r="HJ4" s="23" t="s">
        <v>33</v>
      </c>
      <c r="HK4" s="23" t="s">
        <v>33</v>
      </c>
      <c r="HL4" s="23" t="s">
        <v>33</v>
      </c>
    </row>
    <row r="5" customFormat="false" ht="20.25" hidden="false" customHeight="true" outlineLevel="0" collapsed="false">
      <c r="A5" s="26" t="n">
        <v>1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 t="n">
        <f aca="false">(SUM(C5:K5)*100)/27</f>
        <v>0</v>
      </c>
      <c r="BJ5" s="30" t="n">
        <f aca="false">(SUM(L5:Q5)*100)/18</f>
        <v>0</v>
      </c>
      <c r="BK5" s="30" t="n">
        <f aca="false">(SUM(R5:AG5)*100)/48</f>
        <v>0</v>
      </c>
      <c r="BL5" s="30" t="n">
        <f aca="false">(SUM(AH5:AW5)*100)/48</f>
        <v>0</v>
      </c>
      <c r="BM5" s="30" t="n">
        <f aca="false">(SUM(AX5:BH5)*100)/33</f>
        <v>0</v>
      </c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2" t="n">
        <f aca="false">(SUM(BN5:BU5)*100)/16</f>
        <v>0</v>
      </c>
      <c r="DC5" s="32" t="n">
        <f aca="false">(SUM(BV5:CC5)*100)/16</f>
        <v>0</v>
      </c>
      <c r="DD5" s="32" t="n">
        <f aca="false">(SUM(CD5:CI5)*100)/12</f>
        <v>0</v>
      </c>
      <c r="DE5" s="32" t="n">
        <f aca="false">(SUM(CJ5:CU5)*100)/24</f>
        <v>0</v>
      </c>
      <c r="DF5" s="32" t="n">
        <f aca="false">(SUM(CV5:DA5)*100)/12</f>
        <v>0</v>
      </c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4" t="n">
        <f aca="false">(SUM(DG5:DL5)*100)/30</f>
        <v>0</v>
      </c>
      <c r="EL5" s="34" t="n">
        <f aca="false">(SUM(DM5:DR5)*100)/30</f>
        <v>0</v>
      </c>
      <c r="EM5" s="34" t="n">
        <f aca="false">(SUM(DS5:DX5)*100)/30</f>
        <v>0</v>
      </c>
      <c r="EN5" s="34" t="n">
        <f aca="false">(SUM(DY5:ED5)*100)/30</f>
        <v>0</v>
      </c>
      <c r="EO5" s="34" t="n">
        <f aca="false">(SUM(EE5:EJ5)*100)/30</f>
        <v>0</v>
      </c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6" t="n">
        <f aca="false">(SUM(EP5:FE5)*100)/16</f>
        <v>0</v>
      </c>
      <c r="HI5" s="36" t="n">
        <f aca="false">(SUM(FF5:FM5)*100)/8</f>
        <v>0</v>
      </c>
      <c r="HJ5" s="36" t="n">
        <f aca="false">(SUM(FN5:FU5)*100)/8</f>
        <v>0</v>
      </c>
      <c r="HK5" s="36" t="n">
        <f aca="false">(SUM(FV5:GY5)*100)/30</f>
        <v>0</v>
      </c>
      <c r="HL5" s="36" t="n">
        <f aca="false">(SUM(GZ5:HG5)*100)/8</f>
        <v>0</v>
      </c>
    </row>
    <row r="6" customFormat="false" ht="20.25" hidden="false" customHeight="true" outlineLevel="0" collapsed="false">
      <c r="A6" s="26" t="n">
        <v>2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0" t="n">
        <f aca="false">(SUM(C6:K6)*100)/27</f>
        <v>0</v>
      </c>
      <c r="BJ6" s="30" t="n">
        <f aca="false">(SUM(L6:Q6)*100)/18</f>
        <v>0</v>
      </c>
      <c r="BK6" s="30" t="n">
        <f aca="false">(SUM(R6:AG6)*100)/48</f>
        <v>0</v>
      </c>
      <c r="BL6" s="30" t="n">
        <f aca="false">(SUM(AH6:AW6)*100)/48</f>
        <v>0</v>
      </c>
      <c r="BM6" s="30" t="n">
        <f aca="false">(SUM(AX6:BH6)*100)/33</f>
        <v>0</v>
      </c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32" t="n">
        <f aca="false">(SUM(BN6:BU6)*100)/16</f>
        <v>0</v>
      </c>
      <c r="DC6" s="32" t="n">
        <f aca="false">(SUM(BV6:CC6)*100)/16</f>
        <v>0</v>
      </c>
      <c r="DD6" s="32" t="n">
        <f aca="false">(SUM(CD6:CI6)*100)/12</f>
        <v>0</v>
      </c>
      <c r="DE6" s="32" t="n">
        <f aca="false">(SUM(CJ6:CU6)*100)/24</f>
        <v>0</v>
      </c>
      <c r="DF6" s="32" t="n">
        <f aca="false">(SUM(CV6:DA6)*100)/12</f>
        <v>0</v>
      </c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34" t="n">
        <f aca="false">(SUM(DG6:DL6)*100)/30</f>
        <v>0</v>
      </c>
      <c r="EL6" s="34" t="n">
        <f aca="false">(SUM(DM6:DR6)*100)/30</f>
        <v>0</v>
      </c>
      <c r="EM6" s="34" t="n">
        <f aca="false">(SUM(DS6:DX6)*100)/30</f>
        <v>0</v>
      </c>
      <c r="EN6" s="34" t="n">
        <f aca="false">(SUM(DY6:ED6)*100)/30</f>
        <v>0</v>
      </c>
      <c r="EO6" s="34" t="n">
        <f aca="false">(SUM(EE6:EJ6)*100)/30</f>
        <v>0</v>
      </c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36" t="n">
        <f aca="false">(SUM(EP6:FE6)*100)/16</f>
        <v>0</v>
      </c>
      <c r="HI6" s="36" t="n">
        <f aca="false">(SUM(FF6:FM6)*100)/8</f>
        <v>0</v>
      </c>
      <c r="HJ6" s="36" t="n">
        <f aca="false">(SUM(FN6:FU6)*100)/8</f>
        <v>0</v>
      </c>
      <c r="HK6" s="36" t="n">
        <f aca="false">(SUM(FV6:GY6)*100)/30</f>
        <v>0</v>
      </c>
      <c r="HL6" s="36" t="n">
        <f aca="false">(SUM(GZ6:HG6)*100)/8</f>
        <v>0</v>
      </c>
    </row>
    <row r="7" customFormat="false" ht="20.25" hidden="false" customHeight="true" outlineLevel="0" collapsed="false">
      <c r="A7" s="26" t="n">
        <v>3</v>
      </c>
      <c r="B7" s="2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0" t="n">
        <f aca="false">(SUM(C7:K7)*100)/27</f>
        <v>0</v>
      </c>
      <c r="BJ7" s="30" t="n">
        <f aca="false">(SUM(L7:Q7)*100)/18</f>
        <v>0</v>
      </c>
      <c r="BK7" s="30" t="n">
        <f aca="false">(SUM(R7:AG7)*100)/48</f>
        <v>0</v>
      </c>
      <c r="BL7" s="30" t="n">
        <f aca="false">(SUM(AH7:AW7)*100)/48</f>
        <v>0</v>
      </c>
      <c r="BM7" s="30" t="n">
        <f aca="false">(SUM(AX7:BH7)*100)/33</f>
        <v>0</v>
      </c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32" t="n">
        <f aca="false">(SUM(BN7:BU7)*100)/16</f>
        <v>0</v>
      </c>
      <c r="DC7" s="32" t="n">
        <f aca="false">(SUM(BV7:CC7)*100)/16</f>
        <v>0</v>
      </c>
      <c r="DD7" s="32" t="n">
        <f aca="false">(SUM(CD7:CI7)*100)/12</f>
        <v>0</v>
      </c>
      <c r="DE7" s="32" t="n">
        <f aca="false">(SUM(CJ7:CU7)*100)/24</f>
        <v>0</v>
      </c>
      <c r="DF7" s="32" t="n">
        <f aca="false">(SUM(CV7:DA7)*100)/12</f>
        <v>0</v>
      </c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34" t="n">
        <f aca="false">(SUM(DG7:DL7)*100)/30</f>
        <v>0</v>
      </c>
      <c r="EL7" s="34" t="n">
        <f aca="false">(SUM(DM7:DR7)*100)/30</f>
        <v>0</v>
      </c>
      <c r="EM7" s="34" t="n">
        <f aca="false">(SUM(DS7:DX7)*100)/30</f>
        <v>0</v>
      </c>
      <c r="EN7" s="34" t="n">
        <f aca="false">(SUM(DY7:ED7)*100)/30</f>
        <v>0</v>
      </c>
      <c r="EO7" s="34" t="n">
        <f aca="false">(SUM(EE7:EJ7)*100)/30</f>
        <v>0</v>
      </c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36" t="n">
        <f aca="false">(SUM(EP7:FE7)*100)/16</f>
        <v>0</v>
      </c>
      <c r="HI7" s="36" t="n">
        <f aca="false">(SUM(FF7:FM7)*100)/8</f>
        <v>0</v>
      </c>
      <c r="HJ7" s="36" t="n">
        <f aca="false">(SUM(FN7:FU7)*100)/8</f>
        <v>0</v>
      </c>
      <c r="HK7" s="36" t="n">
        <f aca="false">(SUM(FV7:GY7)*100)/30</f>
        <v>0</v>
      </c>
      <c r="HL7" s="36" t="n">
        <f aca="false">(SUM(GZ7:HG7)*100)/8</f>
        <v>0</v>
      </c>
    </row>
    <row r="8" customFormat="false" ht="20.25" hidden="false" customHeight="true" outlineLevel="0" collapsed="false">
      <c r="A8" s="26" t="n">
        <v>4</v>
      </c>
      <c r="B8" s="2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0" t="n">
        <f aca="false">(SUM(C8:K8)*100)/27</f>
        <v>0</v>
      </c>
      <c r="BJ8" s="30" t="n">
        <f aca="false">(SUM(L8:Q8)*100)/18</f>
        <v>0</v>
      </c>
      <c r="BK8" s="30" t="n">
        <f aca="false">(SUM(R8:AG8)*100)/48</f>
        <v>0</v>
      </c>
      <c r="BL8" s="30" t="n">
        <f aca="false">(SUM(AH8:AW8)*100)/48</f>
        <v>0</v>
      </c>
      <c r="BM8" s="30" t="n">
        <f aca="false">(SUM(AX8:BH8)*100)/33</f>
        <v>0</v>
      </c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32" t="n">
        <f aca="false">(SUM(BN8:BU8)*100)/16</f>
        <v>0</v>
      </c>
      <c r="DC8" s="32" t="n">
        <f aca="false">(SUM(BV8:CC8)*100)/16</f>
        <v>0</v>
      </c>
      <c r="DD8" s="32" t="n">
        <f aca="false">(SUM(CD8:CI8)*100)/12</f>
        <v>0</v>
      </c>
      <c r="DE8" s="32" t="n">
        <f aca="false">(SUM(CJ8:CU8)*100)/24</f>
        <v>0</v>
      </c>
      <c r="DF8" s="32" t="n">
        <f aca="false">(SUM(CV8:DA8)*100)/12</f>
        <v>0</v>
      </c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34" t="n">
        <f aca="false">(SUM(DG8:DL8)*100)/30</f>
        <v>0</v>
      </c>
      <c r="EL8" s="34" t="n">
        <f aca="false">(SUM(DM8:DR8)*100)/30</f>
        <v>0</v>
      </c>
      <c r="EM8" s="34" t="n">
        <f aca="false">(SUM(DS8:DX8)*100)/30</f>
        <v>0</v>
      </c>
      <c r="EN8" s="34" t="n">
        <f aca="false">(SUM(DY8:ED8)*100)/30</f>
        <v>0</v>
      </c>
      <c r="EO8" s="34" t="n">
        <f aca="false">(SUM(EE8:EJ8)*100)/30</f>
        <v>0</v>
      </c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36" t="n">
        <f aca="false">(SUM(EP8:FE8)*100)/16</f>
        <v>0</v>
      </c>
      <c r="HI8" s="36" t="n">
        <f aca="false">(SUM(FF8:FM8)*100)/8</f>
        <v>0</v>
      </c>
      <c r="HJ8" s="36" t="n">
        <f aca="false">(SUM(FN8:FU8)*100)/8</f>
        <v>0</v>
      </c>
      <c r="HK8" s="36" t="n">
        <f aca="false">(SUM(FV8:GY8)*100)/30</f>
        <v>0</v>
      </c>
      <c r="HL8" s="36" t="n">
        <f aca="false">(SUM(GZ8:HG8)*100)/8</f>
        <v>0</v>
      </c>
    </row>
    <row r="9" customFormat="false" ht="20.25" hidden="false" customHeight="true" outlineLevel="0" collapsed="false">
      <c r="A9" s="26" t="n">
        <v>5</v>
      </c>
      <c r="B9" s="2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0" t="n">
        <f aca="false">(SUM(C9:K9)*100)/27</f>
        <v>0</v>
      </c>
      <c r="BJ9" s="30" t="n">
        <f aca="false">(SUM(L9:Q9)*100)/18</f>
        <v>0</v>
      </c>
      <c r="BK9" s="30" t="n">
        <f aca="false">(SUM(R9:AG9)*100)/48</f>
        <v>0</v>
      </c>
      <c r="BL9" s="30" t="n">
        <f aca="false">(SUM(AH9:AW9)*100)/48</f>
        <v>0</v>
      </c>
      <c r="BM9" s="30" t="n">
        <f aca="false">(SUM(AX9:BH9)*100)/33</f>
        <v>0</v>
      </c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32" t="n">
        <f aca="false">(SUM(BN9:BU9)*100)/16</f>
        <v>0</v>
      </c>
      <c r="DC9" s="32" t="n">
        <f aca="false">(SUM(BV9:CC9)*100)/16</f>
        <v>0</v>
      </c>
      <c r="DD9" s="32" t="n">
        <f aca="false">(SUM(CD9:CI9)*100)/12</f>
        <v>0</v>
      </c>
      <c r="DE9" s="32" t="n">
        <f aca="false">(SUM(CJ9:CU9)*100)/24</f>
        <v>0</v>
      </c>
      <c r="DF9" s="32" t="n">
        <f aca="false">(SUM(CV9:DA9)*100)/12</f>
        <v>0</v>
      </c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34" t="n">
        <f aca="false">(SUM(DG9:DL9)*100)/30</f>
        <v>0</v>
      </c>
      <c r="EL9" s="34" t="n">
        <f aca="false">(SUM(DM9:DR9)*100)/30</f>
        <v>0</v>
      </c>
      <c r="EM9" s="34" t="n">
        <f aca="false">(SUM(DS9:DX9)*100)/30</f>
        <v>0</v>
      </c>
      <c r="EN9" s="34" t="n">
        <f aca="false">(SUM(DY9:ED9)*100)/30</f>
        <v>0</v>
      </c>
      <c r="EO9" s="34" t="n">
        <f aca="false">(SUM(EE9:EJ9)*100)/30</f>
        <v>0</v>
      </c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36" t="n">
        <f aca="false">(SUM(EP9:FE9)*100)/16</f>
        <v>0</v>
      </c>
      <c r="HI9" s="36" t="n">
        <f aca="false">(SUM(FF9:FM9)*100)/8</f>
        <v>0</v>
      </c>
      <c r="HJ9" s="36" t="n">
        <f aca="false">(SUM(FN9:FU9)*100)/8</f>
        <v>0</v>
      </c>
      <c r="HK9" s="36" t="n">
        <f aca="false">(SUM(FV9:GY9)*100)/30</f>
        <v>0</v>
      </c>
      <c r="HL9" s="36" t="n">
        <f aca="false">(SUM(GZ9:HG9)*100)/8</f>
        <v>0</v>
      </c>
    </row>
    <row r="10" customFormat="false" ht="20.25" hidden="false" customHeight="true" outlineLevel="0" collapsed="false">
      <c r="A10" s="26" t="n">
        <v>6</v>
      </c>
      <c r="B10" s="2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0" t="n">
        <f aca="false">(SUM(C10:K10)*100)/27</f>
        <v>0</v>
      </c>
      <c r="BJ10" s="30" t="n">
        <f aca="false">(SUM(L10:Q10)*100)/18</f>
        <v>0</v>
      </c>
      <c r="BK10" s="30" t="n">
        <f aca="false">(SUM(R10:AG10)*100)/48</f>
        <v>0</v>
      </c>
      <c r="BL10" s="30" t="n">
        <f aca="false">(SUM(AH10:AW10)*100)/48</f>
        <v>0</v>
      </c>
      <c r="BM10" s="30" t="n">
        <f aca="false">(SUM(AX10:BH10)*100)/33</f>
        <v>0</v>
      </c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32" t="n">
        <f aca="false">(SUM(BN10:BU10)*100)/16</f>
        <v>0</v>
      </c>
      <c r="DC10" s="32" t="n">
        <f aca="false">(SUM(BV10:CC10)*100)/16</f>
        <v>0</v>
      </c>
      <c r="DD10" s="32" t="n">
        <f aca="false">(SUM(CD10:CI10)*100)/12</f>
        <v>0</v>
      </c>
      <c r="DE10" s="32" t="n">
        <f aca="false">(SUM(CJ10:CU10)*100)/24</f>
        <v>0</v>
      </c>
      <c r="DF10" s="32" t="n">
        <f aca="false">(SUM(CV10:DA10)*100)/12</f>
        <v>0</v>
      </c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34" t="n">
        <f aca="false">(SUM(DG10:DL10)*100)/30</f>
        <v>0</v>
      </c>
      <c r="EL10" s="34" t="n">
        <f aca="false">(SUM(DM10:DR10)*100)/30</f>
        <v>0</v>
      </c>
      <c r="EM10" s="34" t="n">
        <f aca="false">(SUM(DS10:DX10)*100)/30</f>
        <v>0</v>
      </c>
      <c r="EN10" s="34" t="n">
        <f aca="false">(SUM(DY10:ED10)*100)/30</f>
        <v>0</v>
      </c>
      <c r="EO10" s="34" t="n">
        <f aca="false">(SUM(EE10:EJ10)*100)/30</f>
        <v>0</v>
      </c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36" t="n">
        <f aca="false">(SUM(EP10:FE10)*100)/16</f>
        <v>0</v>
      </c>
      <c r="HI10" s="36" t="n">
        <f aca="false">(SUM(FF10:FM10)*100)/8</f>
        <v>0</v>
      </c>
      <c r="HJ10" s="36" t="n">
        <f aca="false">(SUM(FN10:FU10)*100)/8</f>
        <v>0</v>
      </c>
      <c r="HK10" s="36" t="n">
        <f aca="false">(SUM(FV10:GY10)*100)/30</f>
        <v>0</v>
      </c>
      <c r="HL10" s="36" t="n">
        <f aca="false">(SUM(GZ10:HG10)*100)/8</f>
        <v>0</v>
      </c>
    </row>
    <row r="11" customFormat="false" ht="20.25" hidden="false" customHeight="true" outlineLevel="0" collapsed="false">
      <c r="A11" s="26" t="n">
        <v>7</v>
      </c>
      <c r="B11" s="2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0" t="n">
        <f aca="false">(SUM(C11:K11)*100)/27</f>
        <v>0</v>
      </c>
      <c r="BJ11" s="30" t="n">
        <f aca="false">(SUM(L11:Q11)*100)/18</f>
        <v>0</v>
      </c>
      <c r="BK11" s="30" t="n">
        <f aca="false">(SUM(R11:AG11)*100)/48</f>
        <v>0</v>
      </c>
      <c r="BL11" s="30" t="n">
        <f aca="false">(SUM(AH11:AW11)*100)/48</f>
        <v>0</v>
      </c>
      <c r="BM11" s="30" t="n">
        <f aca="false">(SUM(AX11:BH11)*100)/33</f>
        <v>0</v>
      </c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32" t="n">
        <f aca="false">(SUM(BN11:BU11)*100)/16</f>
        <v>0</v>
      </c>
      <c r="DC11" s="32" t="n">
        <f aca="false">(SUM(BV11:CC11)*100)/16</f>
        <v>0</v>
      </c>
      <c r="DD11" s="32" t="n">
        <f aca="false">(SUM(CD11:CI11)*100)/12</f>
        <v>0</v>
      </c>
      <c r="DE11" s="32" t="n">
        <f aca="false">(SUM(CJ11:CU11)*100)/24</f>
        <v>0</v>
      </c>
      <c r="DF11" s="32" t="n">
        <f aca="false">(SUM(CV11:DA11)*100)/12</f>
        <v>0</v>
      </c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34" t="n">
        <f aca="false">(SUM(DG11:DL11)*100)/30</f>
        <v>0</v>
      </c>
      <c r="EL11" s="34" t="n">
        <f aca="false">(SUM(DM11:DR11)*100)/30</f>
        <v>0</v>
      </c>
      <c r="EM11" s="34" t="n">
        <f aca="false">(SUM(DS11:DX11)*100)/30</f>
        <v>0</v>
      </c>
      <c r="EN11" s="34" t="n">
        <f aca="false">(SUM(DY11:ED11)*100)/30</f>
        <v>0</v>
      </c>
      <c r="EO11" s="34" t="n">
        <f aca="false">(SUM(EE11:EJ11)*100)/30</f>
        <v>0</v>
      </c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36" t="n">
        <f aca="false">(SUM(EP11:FE11)*100)/16</f>
        <v>0</v>
      </c>
      <c r="HI11" s="36" t="n">
        <f aca="false">(SUM(FF11:FM11)*100)/8</f>
        <v>0</v>
      </c>
      <c r="HJ11" s="36" t="n">
        <f aca="false">(SUM(FN11:FU11)*100)/8</f>
        <v>0</v>
      </c>
      <c r="HK11" s="36" t="n">
        <f aca="false">(SUM(FV11:GY11)*100)/30</f>
        <v>0</v>
      </c>
      <c r="HL11" s="36" t="n">
        <f aca="false">(SUM(GZ11:HG11)*100)/8</f>
        <v>0</v>
      </c>
    </row>
    <row r="12" customFormat="false" ht="20.25" hidden="false" customHeight="true" outlineLevel="0" collapsed="false">
      <c r="A12" s="26" t="n">
        <v>8</v>
      </c>
      <c r="B12" s="2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0" t="n">
        <f aca="false">(SUM(C12:K12)*100)/27</f>
        <v>0</v>
      </c>
      <c r="BJ12" s="30" t="n">
        <f aca="false">(SUM(L12:Q12)*100)/18</f>
        <v>0</v>
      </c>
      <c r="BK12" s="30" t="n">
        <f aca="false">(SUM(R12:AG12)*100)/48</f>
        <v>0</v>
      </c>
      <c r="BL12" s="30" t="n">
        <f aca="false">(SUM(AH12:AW12)*100)/48</f>
        <v>0</v>
      </c>
      <c r="BM12" s="30" t="n">
        <f aca="false">(SUM(AX12:BH12)*100)/33</f>
        <v>0</v>
      </c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32" t="n">
        <f aca="false">(SUM(BN12:BU12)*100)/16</f>
        <v>0</v>
      </c>
      <c r="DC12" s="32" t="n">
        <f aca="false">(SUM(BV12:CC12)*100)/16</f>
        <v>0</v>
      </c>
      <c r="DD12" s="32" t="n">
        <f aca="false">(SUM(CD12:CI12)*100)/12</f>
        <v>0</v>
      </c>
      <c r="DE12" s="32" t="n">
        <f aca="false">(SUM(CJ12:CU12)*100)/24</f>
        <v>0</v>
      </c>
      <c r="DF12" s="32" t="n">
        <f aca="false">(SUM(CV12:DA12)*100)/12</f>
        <v>0</v>
      </c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34" t="n">
        <f aca="false">(SUM(DG12:DL12)*100)/30</f>
        <v>0</v>
      </c>
      <c r="EL12" s="34" t="n">
        <f aca="false">(SUM(DM12:DR12)*100)/30</f>
        <v>0</v>
      </c>
      <c r="EM12" s="34" t="n">
        <f aca="false">(SUM(DS12:DX12)*100)/30</f>
        <v>0</v>
      </c>
      <c r="EN12" s="34" t="n">
        <f aca="false">(SUM(DY12:ED12)*100)/30</f>
        <v>0</v>
      </c>
      <c r="EO12" s="34" t="n">
        <f aca="false">(SUM(EE12:EJ12)*100)/30</f>
        <v>0</v>
      </c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36" t="n">
        <f aca="false">(SUM(EP12:FE12)*100)/16</f>
        <v>0</v>
      </c>
      <c r="HI12" s="36" t="n">
        <f aca="false">(SUM(FF12:FM12)*100)/8</f>
        <v>0</v>
      </c>
      <c r="HJ12" s="36" t="n">
        <f aca="false">(SUM(FN12:FU12)*100)/8</f>
        <v>0</v>
      </c>
      <c r="HK12" s="36" t="n">
        <f aca="false">(SUM(FV12:GY12)*100)/30</f>
        <v>0</v>
      </c>
      <c r="HL12" s="36" t="n">
        <f aca="false">(SUM(GZ12:HG12)*100)/8</f>
        <v>0</v>
      </c>
    </row>
    <row r="13" customFormat="false" ht="20.25" hidden="false" customHeight="true" outlineLevel="0" collapsed="false">
      <c r="A13" s="26" t="n">
        <v>9</v>
      </c>
      <c r="B13" s="2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0" t="n">
        <f aca="false">(SUM(C13:K13)*100)/27</f>
        <v>0</v>
      </c>
      <c r="BJ13" s="30" t="n">
        <f aca="false">(SUM(L13:Q13)*100)/18</f>
        <v>0</v>
      </c>
      <c r="BK13" s="30" t="n">
        <f aca="false">(SUM(R13:AG13)*100)/48</f>
        <v>0</v>
      </c>
      <c r="BL13" s="30" t="n">
        <f aca="false">(SUM(AH13:AW13)*100)/48</f>
        <v>0</v>
      </c>
      <c r="BM13" s="30" t="n">
        <f aca="false">(SUM(AX13:BH13)*100)/33</f>
        <v>0</v>
      </c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32" t="n">
        <f aca="false">(SUM(BN13:BU13)*100)/16</f>
        <v>0</v>
      </c>
      <c r="DC13" s="32" t="n">
        <f aca="false">(SUM(BV13:CC13)*100)/16</f>
        <v>0</v>
      </c>
      <c r="DD13" s="32" t="n">
        <f aca="false">(SUM(CD13:CI13)*100)/12</f>
        <v>0</v>
      </c>
      <c r="DE13" s="32" t="n">
        <f aca="false">(SUM(CJ13:CU13)*100)/24</f>
        <v>0</v>
      </c>
      <c r="DF13" s="32" t="n">
        <f aca="false">(SUM(CV13:DA13)*100)/12</f>
        <v>0</v>
      </c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34" t="n">
        <f aca="false">(SUM(DG13:DL13)*100)/30</f>
        <v>0</v>
      </c>
      <c r="EL13" s="34" t="n">
        <f aca="false">(SUM(DM13:DR13)*100)/30</f>
        <v>0</v>
      </c>
      <c r="EM13" s="34" t="n">
        <f aca="false">(SUM(DS13:DX13)*100)/30</f>
        <v>0</v>
      </c>
      <c r="EN13" s="34" t="n">
        <f aca="false">(SUM(DY13:ED13)*100)/30</f>
        <v>0</v>
      </c>
      <c r="EO13" s="34" t="n">
        <f aca="false">(SUM(EE13:EJ13)*100)/30</f>
        <v>0</v>
      </c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36" t="n">
        <f aca="false">(SUM(EP13:FE13)*100)/16</f>
        <v>0</v>
      </c>
      <c r="HI13" s="36" t="n">
        <f aca="false">(SUM(FF13:FM13)*100)/8</f>
        <v>0</v>
      </c>
      <c r="HJ13" s="36" t="n">
        <f aca="false">(SUM(FN13:FU13)*100)/8</f>
        <v>0</v>
      </c>
      <c r="HK13" s="36" t="n">
        <f aca="false">(SUM(FV13:GY13)*100)/30</f>
        <v>0</v>
      </c>
      <c r="HL13" s="36" t="n">
        <f aca="false">(SUM(GZ13:HG13)*100)/8</f>
        <v>0</v>
      </c>
    </row>
    <row r="14" customFormat="false" ht="20.25" hidden="false" customHeight="true" outlineLevel="0" collapsed="false">
      <c r="A14" s="26" t="n">
        <v>10</v>
      </c>
      <c r="B14" s="2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0" t="n">
        <f aca="false">(SUM(C14:K14)*100)/27</f>
        <v>0</v>
      </c>
      <c r="BJ14" s="30" t="n">
        <f aca="false">(SUM(L14:Q14)*100)/18</f>
        <v>0</v>
      </c>
      <c r="BK14" s="30" t="n">
        <f aca="false">(SUM(R14:AG14)*100)/48</f>
        <v>0</v>
      </c>
      <c r="BL14" s="30" t="n">
        <f aca="false">(SUM(AH14:AW14)*100)/48</f>
        <v>0</v>
      </c>
      <c r="BM14" s="30" t="n">
        <f aca="false">(SUM(AX14:BH14)*100)/33</f>
        <v>0</v>
      </c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32" t="n">
        <f aca="false">(SUM(BN14:BU14)*100)/16</f>
        <v>0</v>
      </c>
      <c r="DC14" s="32" t="n">
        <f aca="false">(SUM(BV14:CC14)*100)/16</f>
        <v>0</v>
      </c>
      <c r="DD14" s="32" t="n">
        <f aca="false">(SUM(CD14:CI14)*100)/12</f>
        <v>0</v>
      </c>
      <c r="DE14" s="32" t="n">
        <f aca="false">(SUM(CJ14:CU14)*100)/24</f>
        <v>0</v>
      </c>
      <c r="DF14" s="32" t="n">
        <f aca="false">(SUM(CV14:DA14)*100)/12</f>
        <v>0</v>
      </c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34" t="n">
        <f aca="false">(SUM(DG14:DL14)*100)/30</f>
        <v>0</v>
      </c>
      <c r="EL14" s="34" t="n">
        <f aca="false">(SUM(DM14:DR14)*100)/30</f>
        <v>0</v>
      </c>
      <c r="EM14" s="34" t="n">
        <f aca="false">(SUM(DS14:DX14)*100)/30</f>
        <v>0</v>
      </c>
      <c r="EN14" s="34" t="n">
        <f aca="false">(SUM(DY14:ED14)*100)/30</f>
        <v>0</v>
      </c>
      <c r="EO14" s="34" t="n">
        <f aca="false">(SUM(EE14:EJ14)*100)/30</f>
        <v>0</v>
      </c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36" t="n">
        <f aca="false">(SUM(EP14:FE14)*100)/16</f>
        <v>0</v>
      </c>
      <c r="HI14" s="36" t="n">
        <f aca="false">(SUM(FF14:FM14)*100)/8</f>
        <v>0</v>
      </c>
      <c r="HJ14" s="36" t="n">
        <f aca="false">(SUM(FN14:FU14)*100)/8</f>
        <v>0</v>
      </c>
      <c r="HK14" s="36" t="n">
        <f aca="false">(SUM(FV14:GY14)*100)/30</f>
        <v>0</v>
      </c>
      <c r="HL14" s="36" t="n">
        <f aca="false">(SUM(GZ14:HG14)*100)/8</f>
        <v>0</v>
      </c>
    </row>
    <row r="15" customFormat="false" ht="20.25" hidden="false" customHeight="true" outlineLevel="0" collapsed="false">
      <c r="A15" s="26" t="n">
        <v>11</v>
      </c>
      <c r="B15" s="43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0" t="n">
        <f aca="false">(SUM(C15:K15)*100)/27</f>
        <v>0</v>
      </c>
      <c r="BJ15" s="30" t="n">
        <f aca="false">(SUM(L15:Q15)*100)/18</f>
        <v>0</v>
      </c>
      <c r="BK15" s="30" t="n">
        <f aca="false">(SUM(R15:AG15)*100)/48</f>
        <v>0</v>
      </c>
      <c r="BL15" s="30" t="n">
        <f aca="false">(SUM(AH15:AW15)*100)/48</f>
        <v>0</v>
      </c>
      <c r="BM15" s="30" t="n">
        <f aca="false">(SUM(AX15:BH15)*100)/33</f>
        <v>0</v>
      </c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32" t="n">
        <f aca="false">(SUM(BN15:BU15)*100)/16</f>
        <v>0</v>
      </c>
      <c r="DC15" s="32" t="n">
        <f aca="false">(SUM(BV15:CC15)*100)/16</f>
        <v>0</v>
      </c>
      <c r="DD15" s="32" t="n">
        <f aca="false">(SUM(CD15:CI15)*100)/12</f>
        <v>0</v>
      </c>
      <c r="DE15" s="32" t="n">
        <f aca="false">(SUM(CJ15:CU15)*100)/24</f>
        <v>0</v>
      </c>
      <c r="DF15" s="32" t="n">
        <f aca="false">(SUM(CV15:DA15)*100)/12</f>
        <v>0</v>
      </c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34" t="n">
        <f aca="false">(SUM(DG15:DL15)*100)/30</f>
        <v>0</v>
      </c>
      <c r="EL15" s="34" t="n">
        <f aca="false">(SUM(DM15:DR15)*100)/30</f>
        <v>0</v>
      </c>
      <c r="EM15" s="34" t="n">
        <f aca="false">(SUM(DS15:DX15)*100)/30</f>
        <v>0</v>
      </c>
      <c r="EN15" s="34" t="n">
        <f aca="false">(SUM(DY15:ED15)*100)/30</f>
        <v>0</v>
      </c>
      <c r="EO15" s="34" t="n">
        <f aca="false">(SUM(EE15:EJ15)*100)/30</f>
        <v>0</v>
      </c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36" t="n">
        <f aca="false">(SUM(EP15:FE15)*100)/16</f>
        <v>0</v>
      </c>
      <c r="HI15" s="36" t="n">
        <f aca="false">(SUM(FF15:FM15)*100)/8</f>
        <v>0</v>
      </c>
      <c r="HJ15" s="36" t="n">
        <f aca="false">(SUM(FN15:FU15)*100)/8</f>
        <v>0</v>
      </c>
      <c r="HK15" s="36" t="n">
        <f aca="false">(SUM(FV15:GY15)*100)/30</f>
        <v>0</v>
      </c>
      <c r="HL15" s="36" t="n">
        <f aca="false">(SUM(GZ15:HG15)*100)/8</f>
        <v>0</v>
      </c>
    </row>
    <row r="16" customFormat="false" ht="20.25" hidden="false" customHeight="true" outlineLevel="0" collapsed="false">
      <c r="A16" s="26" t="n">
        <v>12</v>
      </c>
      <c r="B16" s="43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0" t="n">
        <f aca="false">(SUM(C16:K16)*100)/27</f>
        <v>0</v>
      </c>
      <c r="BJ16" s="30" t="n">
        <f aca="false">(SUM(L16:Q16)*100)/18</f>
        <v>0</v>
      </c>
      <c r="BK16" s="30" t="n">
        <f aca="false">(SUM(R16:AG16)*100)/48</f>
        <v>0</v>
      </c>
      <c r="BL16" s="30" t="n">
        <f aca="false">(SUM(AH16:AW16)*100)/48</f>
        <v>0</v>
      </c>
      <c r="BM16" s="30" t="n">
        <f aca="false">(SUM(AX16:BH16)*100)/33</f>
        <v>0</v>
      </c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32" t="n">
        <f aca="false">(SUM(BN16:BU16)*100)/16</f>
        <v>0</v>
      </c>
      <c r="DC16" s="32" t="n">
        <f aca="false">(SUM(BV16:CC16)*100)/16</f>
        <v>0</v>
      </c>
      <c r="DD16" s="32" t="n">
        <f aca="false">(SUM(CD16:CI16)*100)/12</f>
        <v>0</v>
      </c>
      <c r="DE16" s="32" t="n">
        <f aca="false">(SUM(CJ16:CU16)*100)/24</f>
        <v>0</v>
      </c>
      <c r="DF16" s="32" t="n">
        <f aca="false">(SUM(CV16:DA16)*100)/12</f>
        <v>0</v>
      </c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34" t="n">
        <f aca="false">(SUM(DG16:DL16)*100)/30</f>
        <v>0</v>
      </c>
      <c r="EL16" s="34" t="n">
        <f aca="false">(SUM(DM16:DR16)*100)/30</f>
        <v>0</v>
      </c>
      <c r="EM16" s="34" t="n">
        <f aca="false">(SUM(DS16:DX16)*100)/30</f>
        <v>0</v>
      </c>
      <c r="EN16" s="34" t="n">
        <f aca="false">(SUM(DY16:ED16)*100)/30</f>
        <v>0</v>
      </c>
      <c r="EO16" s="34" t="n">
        <f aca="false">(SUM(EE16:EJ16)*100)/30</f>
        <v>0</v>
      </c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36" t="n">
        <f aca="false">(SUM(EP16:FE16)*100)/16</f>
        <v>0</v>
      </c>
      <c r="HI16" s="36" t="n">
        <f aca="false">(SUM(FF16:FM16)*100)/8</f>
        <v>0</v>
      </c>
      <c r="HJ16" s="36" t="n">
        <f aca="false">(SUM(FN16:FU16)*100)/8</f>
        <v>0</v>
      </c>
      <c r="HK16" s="36" t="n">
        <f aca="false">(SUM(FV16:GY16)*100)/30</f>
        <v>0</v>
      </c>
      <c r="HL16" s="36" t="n">
        <f aca="false">(SUM(GZ16:HG16)*100)/8</f>
        <v>0</v>
      </c>
    </row>
    <row r="17" customFormat="false" ht="20.25" hidden="false" customHeight="true" outlineLevel="0" collapsed="false">
      <c r="A17" s="26" t="n">
        <v>13</v>
      </c>
      <c r="B17" s="43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0" t="n">
        <f aca="false">(SUM(C17:K17)*100)/27</f>
        <v>0</v>
      </c>
      <c r="BJ17" s="30" t="n">
        <f aca="false">(SUM(L17:Q17)*100)/18</f>
        <v>0</v>
      </c>
      <c r="BK17" s="30" t="n">
        <f aca="false">(SUM(R17:AG17)*100)/48</f>
        <v>0</v>
      </c>
      <c r="BL17" s="30" t="n">
        <f aca="false">(SUM(AH17:AW17)*100)/48</f>
        <v>0</v>
      </c>
      <c r="BM17" s="30" t="n">
        <f aca="false">(SUM(AX17:BH17)*100)/33</f>
        <v>0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32" t="n">
        <f aca="false">(SUM(BN17:BU17)*100)/16</f>
        <v>0</v>
      </c>
      <c r="DC17" s="32" t="n">
        <f aca="false">(SUM(BV17:CC17)*100)/16</f>
        <v>0</v>
      </c>
      <c r="DD17" s="32" t="n">
        <f aca="false">(SUM(CD17:CI17)*100)/12</f>
        <v>0</v>
      </c>
      <c r="DE17" s="32" t="n">
        <f aca="false">(SUM(CJ17:CU17)*100)/24</f>
        <v>0</v>
      </c>
      <c r="DF17" s="32" t="n">
        <f aca="false">(SUM(CV17:DA17)*100)/12</f>
        <v>0</v>
      </c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34" t="n">
        <f aca="false">(SUM(DG17:DL17)*100)/30</f>
        <v>0</v>
      </c>
      <c r="EL17" s="34" t="n">
        <f aca="false">(SUM(DM17:DR17)*100)/30</f>
        <v>0</v>
      </c>
      <c r="EM17" s="34" t="n">
        <f aca="false">(SUM(DS17:DX17)*100)/30</f>
        <v>0</v>
      </c>
      <c r="EN17" s="34" t="n">
        <f aca="false">(SUM(DY17:ED17)*100)/30</f>
        <v>0</v>
      </c>
      <c r="EO17" s="34" t="n">
        <f aca="false">(SUM(EE17:EJ17)*100)/30</f>
        <v>0</v>
      </c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36" t="n">
        <f aca="false">(SUM(EP17:FE17)*100)/16</f>
        <v>0</v>
      </c>
      <c r="HI17" s="36" t="n">
        <f aca="false">(SUM(FF17:FM17)*100)/8</f>
        <v>0</v>
      </c>
      <c r="HJ17" s="36" t="n">
        <f aca="false">(SUM(FN17:FU17)*100)/8</f>
        <v>0</v>
      </c>
      <c r="HK17" s="36" t="n">
        <f aca="false">(SUM(FV17:GY17)*100)/30</f>
        <v>0</v>
      </c>
      <c r="HL17" s="36" t="n">
        <f aca="false">(SUM(GZ17:HG17)*100)/8</f>
        <v>0</v>
      </c>
    </row>
    <row r="18" customFormat="false" ht="20.25" hidden="false" customHeight="true" outlineLevel="0" collapsed="false">
      <c r="A18" s="26" t="n">
        <v>14</v>
      </c>
      <c r="B18" s="43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0" t="n">
        <f aca="false">(SUM(C18:K18)*100)/27</f>
        <v>0</v>
      </c>
      <c r="BJ18" s="30" t="n">
        <f aca="false">(SUM(L18:Q18)*100)/18</f>
        <v>0</v>
      </c>
      <c r="BK18" s="30" t="n">
        <f aca="false">(SUM(R18:AG18)*100)/48</f>
        <v>0</v>
      </c>
      <c r="BL18" s="30" t="n">
        <f aca="false">(SUM(AH18:AW18)*100)/48</f>
        <v>0</v>
      </c>
      <c r="BM18" s="30" t="n">
        <f aca="false">(SUM(AX18:BH18)*100)/33</f>
        <v>0</v>
      </c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32" t="n">
        <f aca="false">(SUM(BN18:BU18)*100)/16</f>
        <v>0</v>
      </c>
      <c r="DC18" s="32" t="n">
        <f aca="false">(SUM(BV18:CC18)*100)/16</f>
        <v>0</v>
      </c>
      <c r="DD18" s="32" t="n">
        <f aca="false">(SUM(CD18:CI18)*100)/12</f>
        <v>0</v>
      </c>
      <c r="DE18" s="32" t="n">
        <f aca="false">(SUM(CJ18:CU18)*100)/24</f>
        <v>0</v>
      </c>
      <c r="DF18" s="32" t="n">
        <f aca="false">(SUM(CV18:DA18)*100)/12</f>
        <v>0</v>
      </c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34" t="n">
        <f aca="false">(SUM(DG18:DL18)*100)/30</f>
        <v>0</v>
      </c>
      <c r="EL18" s="34" t="n">
        <f aca="false">(SUM(DM18:DR18)*100)/30</f>
        <v>0</v>
      </c>
      <c r="EM18" s="34" t="n">
        <f aca="false">(SUM(DS18:DX18)*100)/30</f>
        <v>0</v>
      </c>
      <c r="EN18" s="34" t="n">
        <f aca="false">(SUM(DY18:ED18)*100)/30</f>
        <v>0</v>
      </c>
      <c r="EO18" s="34" t="n">
        <f aca="false">(SUM(EE18:EJ18)*100)/30</f>
        <v>0</v>
      </c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36" t="n">
        <f aca="false">(SUM(EP18:FE18)*100)/16</f>
        <v>0</v>
      </c>
      <c r="HI18" s="36" t="n">
        <f aca="false">(SUM(FF18:FM18)*100)/8</f>
        <v>0</v>
      </c>
      <c r="HJ18" s="36" t="n">
        <f aca="false">(SUM(FN18:FU18)*100)/8</f>
        <v>0</v>
      </c>
      <c r="HK18" s="36" t="n">
        <f aca="false">(SUM(FV18:GY18)*100)/30</f>
        <v>0</v>
      </c>
      <c r="HL18" s="36" t="n">
        <f aca="false">(SUM(GZ18:HG18)*100)/8</f>
        <v>0</v>
      </c>
    </row>
    <row r="19" customFormat="false" ht="20.25" hidden="false" customHeight="true" outlineLevel="0" collapsed="false">
      <c r="A19" s="26" t="n">
        <v>15</v>
      </c>
      <c r="B19" s="43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0" t="n">
        <f aca="false">(SUM(C19:K19)*100)/27</f>
        <v>0</v>
      </c>
      <c r="BJ19" s="30" t="n">
        <f aca="false">(SUM(L19:Q19)*100)/18</f>
        <v>0</v>
      </c>
      <c r="BK19" s="30" t="n">
        <f aca="false">(SUM(R19:AG19)*100)/48</f>
        <v>0</v>
      </c>
      <c r="BL19" s="30" t="n">
        <f aca="false">(SUM(AH19:AW19)*100)/48</f>
        <v>0</v>
      </c>
      <c r="BM19" s="30" t="n">
        <f aca="false">(SUM(AX19:BH19)*100)/33</f>
        <v>0</v>
      </c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32" t="n">
        <f aca="false">(SUM(BN19:BU19)*100)/16</f>
        <v>0</v>
      </c>
      <c r="DC19" s="32" t="n">
        <f aca="false">(SUM(BV19:CC19)*100)/16</f>
        <v>0</v>
      </c>
      <c r="DD19" s="32" t="n">
        <f aca="false">(SUM(CD19:CI19)*100)/12</f>
        <v>0</v>
      </c>
      <c r="DE19" s="32" t="n">
        <f aca="false">(SUM(CJ19:CU19)*100)/24</f>
        <v>0</v>
      </c>
      <c r="DF19" s="32" t="n">
        <f aca="false">(SUM(CV19:DA19)*100)/12</f>
        <v>0</v>
      </c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34" t="n">
        <f aca="false">(SUM(DG19:DL19)*100)/30</f>
        <v>0</v>
      </c>
      <c r="EL19" s="34" t="n">
        <f aca="false">(SUM(DM19:DR19)*100)/30</f>
        <v>0</v>
      </c>
      <c r="EM19" s="34" t="n">
        <f aca="false">(SUM(DS19:DX19)*100)/30</f>
        <v>0</v>
      </c>
      <c r="EN19" s="34" t="n">
        <f aca="false">(SUM(DY19:ED19)*100)/30</f>
        <v>0</v>
      </c>
      <c r="EO19" s="34" t="n">
        <f aca="false">(SUM(EE19:EJ19)*100)/30</f>
        <v>0</v>
      </c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36" t="n">
        <f aca="false">(SUM(EP19:FE19)*100)/16</f>
        <v>0</v>
      </c>
      <c r="HI19" s="36" t="n">
        <f aca="false">(SUM(FF19:FM19)*100)/8</f>
        <v>0</v>
      </c>
      <c r="HJ19" s="36" t="n">
        <f aca="false">(SUM(FN19:FU19)*100)/8</f>
        <v>0</v>
      </c>
      <c r="HK19" s="36" t="n">
        <f aca="false">(SUM(FV19:GY19)*100)/30</f>
        <v>0</v>
      </c>
      <c r="HL19" s="36" t="n">
        <f aca="false">(SUM(GZ19:HG19)*100)/8</f>
        <v>0</v>
      </c>
    </row>
    <row r="20" customFormat="false" ht="20.25" hidden="false" customHeight="true" outlineLevel="0" collapsed="false">
      <c r="A20" s="26" t="n">
        <v>16</v>
      </c>
      <c r="B20" s="43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0" t="n">
        <f aca="false">(SUM(C20:K20)*100)/27</f>
        <v>0</v>
      </c>
      <c r="BJ20" s="30" t="n">
        <f aca="false">(SUM(L20:Q20)*100)/18</f>
        <v>0</v>
      </c>
      <c r="BK20" s="30" t="n">
        <f aca="false">(SUM(R20:AG20)*100)/48</f>
        <v>0</v>
      </c>
      <c r="BL20" s="30" t="n">
        <f aca="false">(SUM(AH20:AW20)*100)/48</f>
        <v>0</v>
      </c>
      <c r="BM20" s="30" t="n">
        <f aca="false">(SUM(AX20:BH20)*100)/33</f>
        <v>0</v>
      </c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32" t="n">
        <f aca="false">(SUM(BN20:BU20)*100)/16</f>
        <v>0</v>
      </c>
      <c r="DC20" s="32" t="n">
        <f aca="false">(SUM(BV20:CC20)*100)/16</f>
        <v>0</v>
      </c>
      <c r="DD20" s="32" t="n">
        <f aca="false">(SUM(CD20:CI20)*100)/12</f>
        <v>0</v>
      </c>
      <c r="DE20" s="32" t="n">
        <f aca="false">(SUM(CJ20:CU20)*100)/24</f>
        <v>0</v>
      </c>
      <c r="DF20" s="32" t="n">
        <f aca="false">(SUM(CV20:DA20)*100)/12</f>
        <v>0</v>
      </c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34" t="n">
        <f aca="false">(SUM(DG20:DL20)*100)/30</f>
        <v>0</v>
      </c>
      <c r="EL20" s="34" t="n">
        <f aca="false">(SUM(DM20:DR20)*100)/30</f>
        <v>0</v>
      </c>
      <c r="EM20" s="34" t="n">
        <f aca="false">(SUM(DS20:DX20)*100)/30</f>
        <v>0</v>
      </c>
      <c r="EN20" s="34" t="n">
        <f aca="false">(SUM(DY20:ED20)*100)/30</f>
        <v>0</v>
      </c>
      <c r="EO20" s="34" t="n">
        <f aca="false">(SUM(EE20:EJ20)*100)/30</f>
        <v>0</v>
      </c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36" t="n">
        <f aca="false">(SUM(EP20:FE20)*100)/16</f>
        <v>0</v>
      </c>
      <c r="HI20" s="36" t="n">
        <f aca="false">(SUM(FF20:FM20)*100)/8</f>
        <v>0</v>
      </c>
      <c r="HJ20" s="36" t="n">
        <f aca="false">(SUM(FN20:FU20)*100)/8</f>
        <v>0</v>
      </c>
      <c r="HK20" s="36" t="n">
        <f aca="false">(SUM(FV20:GY20)*100)/30</f>
        <v>0</v>
      </c>
      <c r="HL20" s="36" t="n">
        <f aca="false">(SUM(GZ20:HG20)*100)/8</f>
        <v>0</v>
      </c>
    </row>
    <row r="21" customFormat="false" ht="20.25" hidden="false" customHeight="true" outlineLevel="0" collapsed="false">
      <c r="A21" s="26" t="n">
        <v>17</v>
      </c>
      <c r="B21" s="43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0" t="n">
        <f aca="false">(SUM(C21:K21)*100)/27</f>
        <v>0</v>
      </c>
      <c r="BJ21" s="30" t="n">
        <f aca="false">(SUM(L21:Q21)*100)/18</f>
        <v>0</v>
      </c>
      <c r="BK21" s="30" t="n">
        <f aca="false">(SUM(R21:AG21)*100)/48</f>
        <v>0</v>
      </c>
      <c r="BL21" s="30" t="n">
        <f aca="false">(SUM(AH21:AW21)*100)/48</f>
        <v>0</v>
      </c>
      <c r="BM21" s="30" t="n">
        <f aca="false">(SUM(AX21:BH21)*100)/33</f>
        <v>0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32" t="n">
        <f aca="false">(SUM(BN21:BU21)*100)/16</f>
        <v>0</v>
      </c>
      <c r="DC21" s="32" t="n">
        <f aca="false">(SUM(BV21:CC21)*100)/16</f>
        <v>0</v>
      </c>
      <c r="DD21" s="32" t="n">
        <f aca="false">(SUM(CD21:CI21)*100)/12</f>
        <v>0</v>
      </c>
      <c r="DE21" s="32" t="n">
        <f aca="false">(SUM(CJ21:CU21)*100)/24</f>
        <v>0</v>
      </c>
      <c r="DF21" s="32" t="n">
        <f aca="false">(SUM(CV21:DA21)*100)/12</f>
        <v>0</v>
      </c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34" t="n">
        <f aca="false">(SUM(DG21:DL21)*100)/30</f>
        <v>0</v>
      </c>
      <c r="EL21" s="34" t="n">
        <f aca="false">(SUM(DM21:DR21)*100)/30</f>
        <v>0</v>
      </c>
      <c r="EM21" s="34" t="n">
        <f aca="false">(SUM(DS21:DX21)*100)/30</f>
        <v>0</v>
      </c>
      <c r="EN21" s="34" t="n">
        <f aca="false">(SUM(DY21:ED21)*100)/30</f>
        <v>0</v>
      </c>
      <c r="EO21" s="34" t="n">
        <f aca="false">(SUM(EE21:EJ21)*100)/30</f>
        <v>0</v>
      </c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36" t="n">
        <f aca="false">(SUM(EP21:FE21)*100)/16</f>
        <v>0</v>
      </c>
      <c r="HI21" s="36" t="n">
        <f aca="false">(SUM(FF21:FM21)*100)/8</f>
        <v>0</v>
      </c>
      <c r="HJ21" s="36" t="n">
        <f aca="false">(SUM(FN21:FU21)*100)/8</f>
        <v>0</v>
      </c>
      <c r="HK21" s="36" t="n">
        <f aca="false">(SUM(FV21:GY21)*100)/30</f>
        <v>0</v>
      </c>
      <c r="HL21" s="36" t="n">
        <f aca="false">(SUM(GZ21:HG21)*100)/8</f>
        <v>0</v>
      </c>
    </row>
    <row r="22" customFormat="false" ht="20.25" hidden="false" customHeight="true" outlineLevel="0" collapsed="false">
      <c r="A22" s="26" t="n">
        <v>18</v>
      </c>
      <c r="B22" s="2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0" t="n">
        <f aca="false">(SUM(C22:K22)*100)/27</f>
        <v>0</v>
      </c>
      <c r="BJ22" s="30" t="n">
        <f aca="false">(SUM(L22:Q22)*100)/18</f>
        <v>0</v>
      </c>
      <c r="BK22" s="30" t="n">
        <f aca="false">(SUM(R22:AG22)*100)/48</f>
        <v>0</v>
      </c>
      <c r="BL22" s="30" t="n">
        <f aca="false">(SUM(AH22:AW22)*100)/48</f>
        <v>0</v>
      </c>
      <c r="BM22" s="30" t="n">
        <f aca="false">(SUM(AX22:BH22)*100)/33</f>
        <v>0</v>
      </c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32" t="n">
        <f aca="false">(SUM(BN22:BU22)*100)/16</f>
        <v>0</v>
      </c>
      <c r="DC22" s="32" t="n">
        <f aca="false">(SUM(BV22:CC22)*100)/16</f>
        <v>0</v>
      </c>
      <c r="DD22" s="32" t="n">
        <f aca="false">(SUM(CD22:CI22)*100)/12</f>
        <v>0</v>
      </c>
      <c r="DE22" s="32" t="n">
        <f aca="false">(SUM(CJ22:CU22)*100)/24</f>
        <v>0</v>
      </c>
      <c r="DF22" s="32" t="n">
        <f aca="false">(SUM(CV22:DA22)*100)/12</f>
        <v>0</v>
      </c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34" t="n">
        <f aca="false">(SUM(DG22:DL22)*100)/30</f>
        <v>0</v>
      </c>
      <c r="EL22" s="34" t="n">
        <f aca="false">(SUM(DM22:DR22)*100)/30</f>
        <v>0</v>
      </c>
      <c r="EM22" s="34" t="n">
        <f aca="false">(SUM(DS22:DX22)*100)/30</f>
        <v>0</v>
      </c>
      <c r="EN22" s="34" t="n">
        <f aca="false">(SUM(DY22:ED22)*100)/30</f>
        <v>0</v>
      </c>
      <c r="EO22" s="34" t="n">
        <f aca="false">(SUM(EE22:EJ22)*100)/30</f>
        <v>0</v>
      </c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36" t="n">
        <f aca="false">(SUM(EP22:FE22)*100)/16</f>
        <v>0</v>
      </c>
      <c r="HI22" s="36" t="n">
        <f aca="false">(SUM(FF22:FM22)*100)/8</f>
        <v>0</v>
      </c>
      <c r="HJ22" s="36" t="n">
        <f aca="false">(SUM(FN22:FU22)*100)/8</f>
        <v>0</v>
      </c>
      <c r="HK22" s="36" t="n">
        <f aca="false">(SUM(FV22:GY22)*100)/30</f>
        <v>0</v>
      </c>
      <c r="HL22" s="36" t="n">
        <f aca="false">(SUM(GZ22:HG22)*100)/8</f>
        <v>0</v>
      </c>
    </row>
    <row r="23" customFormat="false" ht="20.25" hidden="false" customHeight="true" outlineLevel="0" collapsed="false">
      <c r="A23" s="26" t="n">
        <v>19</v>
      </c>
      <c r="B23" s="4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0" t="n">
        <f aca="false">(SUM(C23:K23)*100)/27</f>
        <v>0</v>
      </c>
      <c r="BJ23" s="30" t="n">
        <f aca="false">(SUM(L23:Q23)*100)/18</f>
        <v>0</v>
      </c>
      <c r="BK23" s="30" t="n">
        <f aca="false">(SUM(R23:AG23)*100)/48</f>
        <v>0</v>
      </c>
      <c r="BL23" s="30" t="n">
        <f aca="false">(SUM(AH23:AW23)*100)/48</f>
        <v>0</v>
      </c>
      <c r="BM23" s="30" t="n">
        <f aca="false">(SUM(AX23:BH23)*100)/33</f>
        <v>0</v>
      </c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32" t="n">
        <f aca="false">(SUM(BN23:BU23)*100)/16</f>
        <v>0</v>
      </c>
      <c r="DC23" s="32" t="n">
        <f aca="false">(SUM(BV23:CC23)*100)/16</f>
        <v>0</v>
      </c>
      <c r="DD23" s="32" t="n">
        <f aca="false">(SUM(CD23:CI23)*100)/12</f>
        <v>0</v>
      </c>
      <c r="DE23" s="32" t="n">
        <f aca="false">(SUM(CJ23:CU23)*100)/24</f>
        <v>0</v>
      </c>
      <c r="DF23" s="32" t="n">
        <f aca="false">(SUM(CV23:DA23)*100)/12</f>
        <v>0</v>
      </c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34" t="n">
        <f aca="false">(SUM(DG23:DL23)*100)/30</f>
        <v>0</v>
      </c>
      <c r="EL23" s="34" t="n">
        <f aca="false">(SUM(DM23:DR23)*100)/30</f>
        <v>0</v>
      </c>
      <c r="EM23" s="34" t="n">
        <f aca="false">(SUM(DS23:DX23)*100)/30</f>
        <v>0</v>
      </c>
      <c r="EN23" s="34" t="n">
        <f aca="false">(SUM(DY23:ED23)*100)/30</f>
        <v>0</v>
      </c>
      <c r="EO23" s="34" t="n">
        <f aca="false">(SUM(EE23:EJ23)*100)/30</f>
        <v>0</v>
      </c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36" t="n">
        <f aca="false">(SUM(EP23:FE23)*100)/16</f>
        <v>0</v>
      </c>
      <c r="HI23" s="36" t="n">
        <f aca="false">(SUM(FF23:FM23)*100)/8</f>
        <v>0</v>
      </c>
      <c r="HJ23" s="36" t="n">
        <f aca="false">(SUM(FN23:FU23)*100)/8</f>
        <v>0</v>
      </c>
      <c r="HK23" s="36" t="n">
        <f aca="false">(SUM(FV23:GY23)*100)/30</f>
        <v>0</v>
      </c>
      <c r="HL23" s="36" t="n">
        <f aca="false">(SUM(GZ23:HG23)*100)/8</f>
        <v>0</v>
      </c>
    </row>
    <row r="24" customFormat="false" ht="20.25" hidden="false" customHeight="true" outlineLevel="0" collapsed="false">
      <c r="A24" s="26" t="n">
        <v>20</v>
      </c>
      <c r="B24" s="43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0" t="n">
        <f aca="false">(SUM(C24:K24)*100)/27</f>
        <v>0</v>
      </c>
      <c r="BJ24" s="30" t="n">
        <f aca="false">(SUM(L24:Q24)*100)/18</f>
        <v>0</v>
      </c>
      <c r="BK24" s="30" t="n">
        <f aca="false">(SUM(R24:AG24)*100)/48</f>
        <v>0</v>
      </c>
      <c r="BL24" s="30" t="n">
        <f aca="false">(SUM(AH24:AW24)*100)/48</f>
        <v>0</v>
      </c>
      <c r="BM24" s="30" t="n">
        <f aca="false">(SUM(AX24:BH24)*100)/33</f>
        <v>0</v>
      </c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32" t="n">
        <f aca="false">(SUM(BN24:BU24)*100)/16</f>
        <v>0</v>
      </c>
      <c r="DC24" s="32" t="n">
        <f aca="false">(SUM(BV24:CC24)*100)/16</f>
        <v>0</v>
      </c>
      <c r="DD24" s="32" t="n">
        <f aca="false">(SUM(CD24:CI24)*100)/12</f>
        <v>0</v>
      </c>
      <c r="DE24" s="32" t="n">
        <f aca="false">(SUM(CJ24:CU24)*100)/24</f>
        <v>0</v>
      </c>
      <c r="DF24" s="32" t="n">
        <f aca="false">(SUM(CV24:DA24)*100)/12</f>
        <v>0</v>
      </c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34" t="n">
        <f aca="false">(SUM(DG24:DL24)*100)/30</f>
        <v>0</v>
      </c>
      <c r="EL24" s="34" t="n">
        <f aca="false">(SUM(DM24:DR24)*100)/30</f>
        <v>0</v>
      </c>
      <c r="EM24" s="34" t="n">
        <f aca="false">(SUM(DS24:DX24)*100)/30</f>
        <v>0</v>
      </c>
      <c r="EN24" s="34" t="n">
        <f aca="false">(SUM(DY24:ED24)*100)/30</f>
        <v>0</v>
      </c>
      <c r="EO24" s="34" t="n">
        <f aca="false">(SUM(EE24:EJ24)*100)/30</f>
        <v>0</v>
      </c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36" t="n">
        <f aca="false">(SUM(EP24:FE24)*100)/16</f>
        <v>0</v>
      </c>
      <c r="HI24" s="36" t="n">
        <f aca="false">(SUM(FF24:FM24)*100)/8</f>
        <v>0</v>
      </c>
      <c r="HJ24" s="36" t="n">
        <f aca="false">(SUM(FN24:FU24)*100)/8</f>
        <v>0</v>
      </c>
      <c r="HK24" s="36" t="n">
        <f aca="false">(SUM(FV24:GY24)*100)/30</f>
        <v>0</v>
      </c>
      <c r="HL24" s="36" t="n">
        <f aca="false">(SUM(GZ24:HG24)*100)/8</f>
        <v>0</v>
      </c>
    </row>
    <row r="25" customFormat="false" ht="20.25" hidden="false" customHeight="true" outlineLevel="0" collapsed="false">
      <c r="A25" s="26" t="n">
        <v>21</v>
      </c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0" t="n">
        <f aca="false">(SUM(C25:K25)*100)/27</f>
        <v>0</v>
      </c>
      <c r="BJ25" s="30" t="n">
        <f aca="false">(SUM(L25:Q25)*100)/18</f>
        <v>0</v>
      </c>
      <c r="BK25" s="30" t="n">
        <f aca="false">(SUM(R25:AG25)*100)/48</f>
        <v>0</v>
      </c>
      <c r="BL25" s="30" t="n">
        <f aca="false">(SUM(AH25:AW25)*100)/48</f>
        <v>0</v>
      </c>
      <c r="BM25" s="30" t="n">
        <f aca="false">(SUM(AX25:BH25)*100)/33</f>
        <v>0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32" t="n">
        <f aca="false">(SUM(BN25:BU25)*100)/16</f>
        <v>0</v>
      </c>
      <c r="DC25" s="32" t="n">
        <f aca="false">(SUM(BV25:CC25)*100)/16</f>
        <v>0</v>
      </c>
      <c r="DD25" s="32" t="n">
        <f aca="false">(SUM(CD25:CI25)*100)/12</f>
        <v>0</v>
      </c>
      <c r="DE25" s="32" t="n">
        <f aca="false">(SUM(CJ25:CU25)*100)/24</f>
        <v>0</v>
      </c>
      <c r="DF25" s="32" t="n">
        <f aca="false">(SUM(CV25:DA25)*100)/12</f>
        <v>0</v>
      </c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34" t="n">
        <f aca="false">(SUM(DG25:DL25)*100)/30</f>
        <v>0</v>
      </c>
      <c r="EL25" s="34" t="n">
        <f aca="false">(SUM(DM25:DR25)*100)/30</f>
        <v>0</v>
      </c>
      <c r="EM25" s="34" t="n">
        <f aca="false">(SUM(DS25:DX25)*100)/30</f>
        <v>0</v>
      </c>
      <c r="EN25" s="34" t="n">
        <f aca="false">(SUM(DY25:ED25)*100)/30</f>
        <v>0</v>
      </c>
      <c r="EO25" s="34" t="n">
        <f aca="false">(SUM(EE25:EJ25)*100)/30</f>
        <v>0</v>
      </c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36" t="n">
        <f aca="false">(SUM(EP25:FE25)*100)/16</f>
        <v>0</v>
      </c>
      <c r="HI25" s="36" t="n">
        <f aca="false">(SUM(FF25:FM25)*100)/8</f>
        <v>0</v>
      </c>
      <c r="HJ25" s="36" t="n">
        <f aca="false">(SUM(FN25:FU25)*100)/8</f>
        <v>0</v>
      </c>
      <c r="HK25" s="36" t="n">
        <f aca="false">(SUM(FV25:GY25)*100)/30</f>
        <v>0</v>
      </c>
      <c r="HL25" s="36" t="n">
        <f aca="false">(SUM(GZ25:HG25)*100)/8</f>
        <v>0</v>
      </c>
    </row>
    <row r="26" customFormat="false" ht="20.25" hidden="false" customHeight="true" outlineLevel="0" collapsed="false">
      <c r="A26" s="26" t="n">
        <v>22</v>
      </c>
      <c r="B26" s="43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0" t="n">
        <f aca="false">(SUM(C26:K26)*100)/27</f>
        <v>0</v>
      </c>
      <c r="BJ26" s="30" t="n">
        <f aca="false">(SUM(L26:Q26)*100)/18</f>
        <v>0</v>
      </c>
      <c r="BK26" s="30" t="n">
        <f aca="false">(SUM(R26:AG26)*100)/48</f>
        <v>0</v>
      </c>
      <c r="BL26" s="30" t="n">
        <f aca="false">(SUM(AH26:AW26)*100)/48</f>
        <v>0</v>
      </c>
      <c r="BM26" s="30" t="n">
        <f aca="false">(SUM(AX26:BH26)*100)/33</f>
        <v>0</v>
      </c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32" t="n">
        <f aca="false">(SUM(BN26:BU26)*100)/16</f>
        <v>0</v>
      </c>
      <c r="DC26" s="32" t="n">
        <f aca="false">(SUM(BV26:CC26)*100)/16</f>
        <v>0</v>
      </c>
      <c r="DD26" s="32" t="n">
        <f aca="false">(SUM(CD26:CI26)*100)/12</f>
        <v>0</v>
      </c>
      <c r="DE26" s="32" t="n">
        <f aca="false">(SUM(CJ26:CU26)*100)/24</f>
        <v>0</v>
      </c>
      <c r="DF26" s="32" t="n">
        <f aca="false">(SUM(CV26:DA26)*100)/12</f>
        <v>0</v>
      </c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34" t="n">
        <f aca="false">(SUM(DG26:DL26)*100)/30</f>
        <v>0</v>
      </c>
      <c r="EL26" s="34" t="n">
        <f aca="false">(SUM(DM26:DR26)*100)/30</f>
        <v>0</v>
      </c>
      <c r="EM26" s="34" t="n">
        <f aca="false">(SUM(DS26:DX26)*100)/30</f>
        <v>0</v>
      </c>
      <c r="EN26" s="34" t="n">
        <f aca="false">(SUM(DY26:ED26)*100)/30</f>
        <v>0</v>
      </c>
      <c r="EO26" s="34" t="n">
        <f aca="false">(SUM(EE26:EJ26)*100)/30</f>
        <v>0</v>
      </c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36" t="n">
        <f aca="false">(SUM(EP26:FE26)*100)/16</f>
        <v>0</v>
      </c>
      <c r="HI26" s="36" t="n">
        <f aca="false">(SUM(FF26:FM26)*100)/8</f>
        <v>0</v>
      </c>
      <c r="HJ26" s="36" t="n">
        <f aca="false">(SUM(FN26:FU26)*100)/8</f>
        <v>0</v>
      </c>
      <c r="HK26" s="36" t="n">
        <f aca="false">(SUM(FV26:GY26)*100)/30</f>
        <v>0</v>
      </c>
      <c r="HL26" s="36" t="n">
        <f aca="false">(SUM(GZ26:HG26)*100)/8</f>
        <v>0</v>
      </c>
    </row>
    <row r="27" customFormat="false" ht="20.25" hidden="false" customHeight="true" outlineLevel="0" collapsed="false">
      <c r="A27" s="26" t="n">
        <v>23</v>
      </c>
      <c r="B27" s="43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0" t="n">
        <f aca="false">(SUM(C27:K27)*100)/27</f>
        <v>0</v>
      </c>
      <c r="BJ27" s="30" t="n">
        <f aca="false">(SUM(L27:Q27)*100)/18</f>
        <v>0</v>
      </c>
      <c r="BK27" s="30" t="n">
        <f aca="false">(SUM(R27:AG27)*100)/48</f>
        <v>0</v>
      </c>
      <c r="BL27" s="30" t="n">
        <f aca="false">(SUM(AH27:AW27)*100)/48</f>
        <v>0</v>
      </c>
      <c r="BM27" s="30" t="n">
        <f aca="false">(SUM(AX27:BH27)*100)/33</f>
        <v>0</v>
      </c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32" t="n">
        <f aca="false">(SUM(BN27:BU27)*100)/16</f>
        <v>0</v>
      </c>
      <c r="DC27" s="32" t="n">
        <f aca="false">(SUM(BV27:CC27)*100)/16</f>
        <v>0</v>
      </c>
      <c r="DD27" s="32" t="n">
        <f aca="false">(SUM(CD27:CI27)*100)/12</f>
        <v>0</v>
      </c>
      <c r="DE27" s="32" t="n">
        <f aca="false">(SUM(CJ27:CU27)*100)/24</f>
        <v>0</v>
      </c>
      <c r="DF27" s="32" t="n">
        <f aca="false">(SUM(CV27:DA27)*100)/12</f>
        <v>0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34" t="n">
        <f aca="false">(SUM(DG27:DL27)*100)/30</f>
        <v>0</v>
      </c>
      <c r="EL27" s="34" t="n">
        <f aca="false">(SUM(DM27:DR27)*100)/30</f>
        <v>0</v>
      </c>
      <c r="EM27" s="34" t="n">
        <f aca="false">(SUM(DS27:DX27)*100)/30</f>
        <v>0</v>
      </c>
      <c r="EN27" s="34" t="n">
        <f aca="false">(SUM(DY27:ED27)*100)/30</f>
        <v>0</v>
      </c>
      <c r="EO27" s="34" t="n">
        <f aca="false">(SUM(EE27:EJ27)*100)/30</f>
        <v>0</v>
      </c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36" t="n">
        <f aca="false">(SUM(EP27:FE27)*100)/16</f>
        <v>0</v>
      </c>
      <c r="HI27" s="36" t="n">
        <f aca="false">(SUM(FF27:FM27)*100)/8</f>
        <v>0</v>
      </c>
      <c r="HJ27" s="36" t="n">
        <f aca="false">(SUM(FN27:FU27)*100)/8</f>
        <v>0</v>
      </c>
      <c r="HK27" s="36" t="n">
        <f aca="false">(SUM(FV27:GY27)*100)/30</f>
        <v>0</v>
      </c>
      <c r="HL27" s="36" t="n">
        <f aca="false">(SUM(GZ27:HG27)*100)/8</f>
        <v>0</v>
      </c>
    </row>
    <row r="28" customFormat="false" ht="20.25" hidden="false" customHeight="true" outlineLevel="0" collapsed="false">
      <c r="A28" s="26" t="n">
        <v>24</v>
      </c>
      <c r="B28" s="43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0" t="n">
        <f aca="false">(SUM(C28:K28)*100)/27</f>
        <v>0</v>
      </c>
      <c r="BJ28" s="30" t="n">
        <f aca="false">(SUM(L28:Q28)*100)/18</f>
        <v>0</v>
      </c>
      <c r="BK28" s="30" t="n">
        <f aca="false">(SUM(R28:AG28)*100)/48</f>
        <v>0</v>
      </c>
      <c r="BL28" s="30" t="n">
        <f aca="false">(SUM(AH28:AW28)*100)/48</f>
        <v>0</v>
      </c>
      <c r="BM28" s="30" t="n">
        <f aca="false">(SUM(AX28:BH28)*100)/33</f>
        <v>0</v>
      </c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32" t="n">
        <f aca="false">(SUM(BN28:BU28)*100)/16</f>
        <v>0</v>
      </c>
      <c r="DC28" s="32" t="n">
        <f aca="false">(SUM(BV28:CC28)*100)/16</f>
        <v>0</v>
      </c>
      <c r="DD28" s="32" t="n">
        <f aca="false">(SUM(CD28:CI28)*100)/12</f>
        <v>0</v>
      </c>
      <c r="DE28" s="32" t="n">
        <f aca="false">(SUM(CJ28:CU28)*100)/24</f>
        <v>0</v>
      </c>
      <c r="DF28" s="32" t="n">
        <f aca="false">(SUM(CV28:DA28)*100)/12</f>
        <v>0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34" t="n">
        <f aca="false">(SUM(DG28:DL28)*100)/30</f>
        <v>0</v>
      </c>
      <c r="EL28" s="34" t="n">
        <f aca="false">(SUM(DM28:DR28)*100)/30</f>
        <v>0</v>
      </c>
      <c r="EM28" s="34" t="n">
        <f aca="false">(SUM(DS28:DX28)*100)/30</f>
        <v>0</v>
      </c>
      <c r="EN28" s="34" t="n">
        <f aca="false">(SUM(DY28:ED28)*100)/30</f>
        <v>0</v>
      </c>
      <c r="EO28" s="34" t="n">
        <f aca="false">(SUM(EE28:EJ28)*100)/30</f>
        <v>0</v>
      </c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36" t="n">
        <f aca="false">(SUM(EP28:FE28)*100)/16</f>
        <v>0</v>
      </c>
      <c r="HI28" s="36" t="n">
        <f aca="false">(SUM(FF28:FM28)*100)/8</f>
        <v>0</v>
      </c>
      <c r="HJ28" s="36" t="n">
        <f aca="false">(SUM(FN28:FU28)*100)/8</f>
        <v>0</v>
      </c>
      <c r="HK28" s="36" t="n">
        <f aca="false">(SUM(FV28:GY28)*100)/30</f>
        <v>0</v>
      </c>
      <c r="HL28" s="36" t="n">
        <f aca="false">(SUM(GZ28:HG28)*100)/8</f>
        <v>0</v>
      </c>
    </row>
    <row r="29" customFormat="false" ht="20.25" hidden="false" customHeight="true" outlineLevel="0" collapsed="false">
      <c r="A29" s="26" t="n">
        <v>25</v>
      </c>
      <c r="B29" s="43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0" t="n">
        <f aca="false">(SUM(C29:K29)*100)/27</f>
        <v>0</v>
      </c>
      <c r="BJ29" s="30" t="n">
        <f aca="false">(SUM(L29:Q29)*100)/18</f>
        <v>0</v>
      </c>
      <c r="BK29" s="30" t="n">
        <f aca="false">(SUM(R29:AG29)*100)/48</f>
        <v>0</v>
      </c>
      <c r="BL29" s="30" t="n">
        <f aca="false">(SUM(AH29:AW29)*100)/48</f>
        <v>0</v>
      </c>
      <c r="BM29" s="30" t="n">
        <f aca="false">(SUM(AX29:BH29)*100)/33</f>
        <v>0</v>
      </c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32" t="n">
        <f aca="false">(SUM(BN29:BU29)*100)/16</f>
        <v>0</v>
      </c>
      <c r="DC29" s="32" t="n">
        <f aca="false">(SUM(BV29:CC29)*100)/16</f>
        <v>0</v>
      </c>
      <c r="DD29" s="32" t="n">
        <f aca="false">(SUM(CD29:CI29)*100)/12</f>
        <v>0</v>
      </c>
      <c r="DE29" s="32" t="n">
        <f aca="false">(SUM(CJ29:CU29)*100)/24</f>
        <v>0</v>
      </c>
      <c r="DF29" s="32" t="n">
        <f aca="false">(SUM(CV29:DA29)*100)/12</f>
        <v>0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34" t="n">
        <f aca="false">(SUM(DG29:DL29)*100)/30</f>
        <v>0</v>
      </c>
      <c r="EL29" s="34" t="n">
        <f aca="false">(SUM(DM29:DR29)*100)/30</f>
        <v>0</v>
      </c>
      <c r="EM29" s="34" t="n">
        <f aca="false">(SUM(DS29:DX29)*100)/30</f>
        <v>0</v>
      </c>
      <c r="EN29" s="34" t="n">
        <f aca="false">(SUM(DY29:ED29)*100)/30</f>
        <v>0</v>
      </c>
      <c r="EO29" s="34" t="n">
        <f aca="false">(SUM(EE29:EJ29)*100)/30</f>
        <v>0</v>
      </c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36" t="n">
        <f aca="false">(SUM(EP29:FE29)*100)/16</f>
        <v>0</v>
      </c>
      <c r="HI29" s="36" t="n">
        <f aca="false">(SUM(FF29:FM29)*100)/8</f>
        <v>0</v>
      </c>
      <c r="HJ29" s="36" t="n">
        <f aca="false">(SUM(FN29:FU29)*100)/8</f>
        <v>0</v>
      </c>
      <c r="HK29" s="36" t="n">
        <f aca="false">(SUM(FV29:GY29)*100)/30</f>
        <v>0</v>
      </c>
      <c r="HL29" s="36" t="n">
        <f aca="false">(SUM(GZ29:HG29)*100)/8</f>
        <v>0</v>
      </c>
    </row>
    <row r="30" customFormat="false" ht="20.25" hidden="false" customHeight="true" outlineLevel="0" collapsed="false">
      <c r="A30" s="26" t="n">
        <v>26</v>
      </c>
      <c r="B30" s="43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0" t="n">
        <f aca="false">(SUM(C30:K30)*100)/27</f>
        <v>0</v>
      </c>
      <c r="BJ30" s="30" t="n">
        <f aca="false">(SUM(L30:Q30)*100)/18</f>
        <v>0</v>
      </c>
      <c r="BK30" s="30" t="n">
        <f aca="false">(SUM(R30:AG30)*100)/48</f>
        <v>0</v>
      </c>
      <c r="BL30" s="30" t="n">
        <f aca="false">(SUM(AH30:AW30)*100)/48</f>
        <v>0</v>
      </c>
      <c r="BM30" s="30" t="n">
        <f aca="false">(SUM(AX30:BH30)*100)/33</f>
        <v>0</v>
      </c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32" t="n">
        <f aca="false">(SUM(BN30:BU30)*100)/16</f>
        <v>0</v>
      </c>
      <c r="DC30" s="32" t="n">
        <f aca="false">(SUM(BV30:CC30)*100)/16</f>
        <v>0</v>
      </c>
      <c r="DD30" s="32" t="n">
        <f aca="false">(SUM(CD30:CI30)*100)/12</f>
        <v>0</v>
      </c>
      <c r="DE30" s="32" t="n">
        <f aca="false">(SUM(CJ30:CU30)*100)/24</f>
        <v>0</v>
      </c>
      <c r="DF30" s="32" t="n">
        <f aca="false">(SUM(CV30:DA30)*100)/12</f>
        <v>0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34" t="n">
        <f aca="false">(SUM(DG30:DL30)*100)/30</f>
        <v>0</v>
      </c>
      <c r="EL30" s="34" t="n">
        <f aca="false">(SUM(DM30:DR30)*100)/30</f>
        <v>0</v>
      </c>
      <c r="EM30" s="34" t="n">
        <f aca="false">(SUM(DS30:DX30)*100)/30</f>
        <v>0</v>
      </c>
      <c r="EN30" s="34" t="n">
        <f aca="false">(SUM(DY30:ED30)*100)/30</f>
        <v>0</v>
      </c>
      <c r="EO30" s="34" t="n">
        <f aca="false">(SUM(EE30:EJ30)*100)/30</f>
        <v>0</v>
      </c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36" t="n">
        <f aca="false">(SUM(EP30:FE30)*100)/16</f>
        <v>0</v>
      </c>
      <c r="HI30" s="36" t="n">
        <f aca="false">(SUM(FF30:FM30)*100)/8</f>
        <v>0</v>
      </c>
      <c r="HJ30" s="36" t="n">
        <f aca="false">(SUM(FN30:FU30)*100)/8</f>
        <v>0</v>
      </c>
      <c r="HK30" s="36" t="n">
        <f aca="false">(SUM(FV30:GY30)*100)/30</f>
        <v>0</v>
      </c>
      <c r="HL30" s="36" t="n">
        <f aca="false">(SUM(GZ30:HG30)*100)/8</f>
        <v>0</v>
      </c>
    </row>
    <row r="31" customFormat="false" ht="20.25" hidden="false" customHeight="true" outlineLevel="0" collapsed="false">
      <c r="A31" s="26" t="n">
        <v>27</v>
      </c>
      <c r="B31" s="4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0" t="n">
        <f aca="false">(SUM(C31:K31)*100)/27</f>
        <v>0</v>
      </c>
      <c r="BJ31" s="30" t="n">
        <f aca="false">(SUM(L31:Q31)*100)/18</f>
        <v>0</v>
      </c>
      <c r="BK31" s="30" t="n">
        <f aca="false">(SUM(R31:AG31)*100)/48</f>
        <v>0</v>
      </c>
      <c r="BL31" s="30" t="n">
        <f aca="false">(SUM(AH31:AW31)*100)/48</f>
        <v>0</v>
      </c>
      <c r="BM31" s="30" t="n">
        <f aca="false">(SUM(AX31:BH31)*100)/33</f>
        <v>0</v>
      </c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32" t="n">
        <f aca="false">(SUM(BN31:BU31)*100)/16</f>
        <v>0</v>
      </c>
      <c r="DC31" s="32" t="n">
        <f aca="false">(SUM(BV31:CC31)*100)/16</f>
        <v>0</v>
      </c>
      <c r="DD31" s="32" t="n">
        <f aca="false">(SUM(CD31:CI31)*100)/12</f>
        <v>0</v>
      </c>
      <c r="DE31" s="32" t="n">
        <f aca="false">(SUM(CJ31:CU31)*100)/24</f>
        <v>0</v>
      </c>
      <c r="DF31" s="32" t="n">
        <f aca="false">(SUM(CV31:DA31)*100)/12</f>
        <v>0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34" t="n">
        <f aca="false">(SUM(DG31:DL31)*100)/30</f>
        <v>0</v>
      </c>
      <c r="EL31" s="34" t="n">
        <f aca="false">(SUM(DM31:DR31)*100)/30</f>
        <v>0</v>
      </c>
      <c r="EM31" s="34" t="n">
        <f aca="false">(SUM(DS31:DX31)*100)/30</f>
        <v>0</v>
      </c>
      <c r="EN31" s="34" t="n">
        <f aca="false">(SUM(DY31:ED31)*100)/30</f>
        <v>0</v>
      </c>
      <c r="EO31" s="34" t="n">
        <f aca="false">(SUM(EE31:EJ31)*100)/30</f>
        <v>0</v>
      </c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36" t="n">
        <f aca="false">(SUM(EP31:FE31)*100)/16</f>
        <v>0</v>
      </c>
      <c r="HI31" s="36" t="n">
        <f aca="false">(SUM(FF31:FM31)*100)/8</f>
        <v>0</v>
      </c>
      <c r="HJ31" s="36" t="n">
        <f aca="false">(SUM(FN31:FU31)*100)/8</f>
        <v>0</v>
      </c>
      <c r="HK31" s="36" t="n">
        <f aca="false">(SUM(FV31:GY31)*100)/30</f>
        <v>0</v>
      </c>
      <c r="HL31" s="36" t="n">
        <f aca="false">(SUM(GZ31:HG31)*100)/8</f>
        <v>0</v>
      </c>
    </row>
    <row r="32" customFormat="false" ht="20.25" hidden="false" customHeight="true" outlineLevel="0" collapsed="false">
      <c r="A32" s="26" t="n">
        <v>28</v>
      </c>
      <c r="B32" s="43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0" t="n">
        <f aca="false">(SUM(C32:K32)*100)/27</f>
        <v>0</v>
      </c>
      <c r="BJ32" s="30" t="n">
        <f aca="false">(SUM(L32:Q32)*100)/18</f>
        <v>0</v>
      </c>
      <c r="BK32" s="30" t="n">
        <f aca="false">(SUM(R32:AG32)*100)/48</f>
        <v>0</v>
      </c>
      <c r="BL32" s="30" t="n">
        <f aca="false">(SUM(AH32:AW32)*100)/48</f>
        <v>0</v>
      </c>
      <c r="BM32" s="30" t="n">
        <f aca="false">(SUM(AX32:BH32)*100)/33</f>
        <v>0</v>
      </c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32" t="n">
        <f aca="false">(SUM(BN32:BU32)*100)/16</f>
        <v>0</v>
      </c>
      <c r="DC32" s="32" t="n">
        <f aca="false">(SUM(BV32:CC32)*100)/16</f>
        <v>0</v>
      </c>
      <c r="DD32" s="32" t="n">
        <f aca="false">(SUM(CD32:CI32)*100)/12</f>
        <v>0</v>
      </c>
      <c r="DE32" s="32" t="n">
        <f aca="false">(SUM(CJ32:CU32)*100)/24</f>
        <v>0</v>
      </c>
      <c r="DF32" s="32" t="n">
        <f aca="false">(SUM(CV32:DA32)*100)/12</f>
        <v>0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34" t="n">
        <f aca="false">(SUM(DG32:DL32)*100)/30</f>
        <v>0</v>
      </c>
      <c r="EL32" s="34" t="n">
        <f aca="false">(SUM(DM32:DR32)*100)/30</f>
        <v>0</v>
      </c>
      <c r="EM32" s="34" t="n">
        <f aca="false">(SUM(DS32:DX32)*100)/30</f>
        <v>0</v>
      </c>
      <c r="EN32" s="34" t="n">
        <f aca="false">(SUM(DY32:ED32)*100)/30</f>
        <v>0</v>
      </c>
      <c r="EO32" s="34" t="n">
        <f aca="false">(SUM(EE32:EJ32)*100)/30</f>
        <v>0</v>
      </c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36" t="n">
        <f aca="false">(SUM(EP32:FE32)*100)/16</f>
        <v>0</v>
      </c>
      <c r="HI32" s="36" t="n">
        <f aca="false">(SUM(FF32:FM32)*100)/8</f>
        <v>0</v>
      </c>
      <c r="HJ32" s="36" t="n">
        <f aca="false">(SUM(FN32:FU32)*100)/8</f>
        <v>0</v>
      </c>
      <c r="HK32" s="36" t="n">
        <f aca="false">(SUM(FV32:GY32)*100)/30</f>
        <v>0</v>
      </c>
      <c r="HL32" s="36" t="n">
        <f aca="false">(SUM(GZ32:HG32)*100)/8</f>
        <v>0</v>
      </c>
    </row>
    <row r="33" customFormat="false" ht="20.25" hidden="false" customHeight="true" outlineLevel="0" collapsed="false">
      <c r="A33" s="26" t="n">
        <v>29</v>
      </c>
      <c r="B33" s="4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0" t="n">
        <f aca="false">(SUM(C33:K33)*100)/27</f>
        <v>0</v>
      </c>
      <c r="BJ33" s="30" t="n">
        <f aca="false">(SUM(L33:Q33)*100)/18</f>
        <v>0</v>
      </c>
      <c r="BK33" s="30" t="n">
        <f aca="false">(SUM(R33:AG33)*100)/48</f>
        <v>0</v>
      </c>
      <c r="BL33" s="30" t="n">
        <f aca="false">(SUM(AH33:AW33)*100)/48</f>
        <v>0</v>
      </c>
      <c r="BM33" s="30" t="n">
        <f aca="false">(SUM(AX33:BH33)*100)/33</f>
        <v>0</v>
      </c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32" t="n">
        <f aca="false">(SUM(BN33:BU33)*100)/16</f>
        <v>0</v>
      </c>
      <c r="DC33" s="32" t="n">
        <f aca="false">(SUM(BV33:CC33)*100)/16</f>
        <v>0</v>
      </c>
      <c r="DD33" s="32" t="n">
        <f aca="false">(SUM(CD33:CI33)*100)/12</f>
        <v>0</v>
      </c>
      <c r="DE33" s="32" t="n">
        <f aca="false">(SUM(CJ33:CU33)*100)/24</f>
        <v>0</v>
      </c>
      <c r="DF33" s="32" t="n">
        <f aca="false">(SUM(CV33:DA33)*100)/12</f>
        <v>0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34" t="n">
        <f aca="false">(SUM(DG33:DL33)*100)/30</f>
        <v>0</v>
      </c>
      <c r="EL33" s="34" t="n">
        <f aca="false">(SUM(DM33:DR33)*100)/30</f>
        <v>0</v>
      </c>
      <c r="EM33" s="34" t="n">
        <f aca="false">(SUM(DS33:DX33)*100)/30</f>
        <v>0</v>
      </c>
      <c r="EN33" s="34" t="n">
        <f aca="false">(SUM(DY33:ED33)*100)/30</f>
        <v>0</v>
      </c>
      <c r="EO33" s="34" t="n">
        <f aca="false">(SUM(EE33:EJ33)*100)/30</f>
        <v>0</v>
      </c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36" t="n">
        <f aca="false">(SUM(EP33:FE33)*100)/16</f>
        <v>0</v>
      </c>
      <c r="HI33" s="36" t="n">
        <f aca="false">(SUM(FF33:FM33)*100)/8</f>
        <v>0</v>
      </c>
      <c r="HJ33" s="36" t="n">
        <f aca="false">(SUM(FN33:FU33)*100)/8</f>
        <v>0</v>
      </c>
      <c r="HK33" s="36" t="n">
        <f aca="false">(SUM(FV33:GY33)*100)/30</f>
        <v>0</v>
      </c>
      <c r="HL33" s="36" t="n">
        <f aca="false">(SUM(GZ33:HG33)*100)/8</f>
        <v>0</v>
      </c>
    </row>
    <row r="34" customFormat="false" ht="20.25" hidden="false" customHeight="true" outlineLevel="0" collapsed="false">
      <c r="A34" s="26" t="n">
        <v>30</v>
      </c>
      <c r="B34" s="43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0" t="n">
        <f aca="false">(SUM(C34:K34)*100)/27</f>
        <v>0</v>
      </c>
      <c r="BJ34" s="30" t="n">
        <f aca="false">(SUM(L34:Q34)*100)/18</f>
        <v>0</v>
      </c>
      <c r="BK34" s="30" t="n">
        <f aca="false">(SUM(R34:AG34)*100)/48</f>
        <v>0</v>
      </c>
      <c r="BL34" s="30" t="n">
        <f aca="false">(SUM(AH34:AW34)*100)/48</f>
        <v>0</v>
      </c>
      <c r="BM34" s="30" t="n">
        <f aca="false">(SUM(AX34:BH34)*100)/33</f>
        <v>0</v>
      </c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32" t="n">
        <f aca="false">(SUM(BN34:BU34)*100)/16</f>
        <v>0</v>
      </c>
      <c r="DC34" s="32" t="n">
        <f aca="false">(SUM(BV34:CC34)*100)/16</f>
        <v>0</v>
      </c>
      <c r="DD34" s="32" t="n">
        <f aca="false">(SUM(CD34:CI34)*100)/12</f>
        <v>0</v>
      </c>
      <c r="DE34" s="32" t="n">
        <f aca="false">(SUM(CJ34:CU34)*100)/24</f>
        <v>0</v>
      </c>
      <c r="DF34" s="32" t="n">
        <f aca="false">(SUM(CV34:DA34)*100)/12</f>
        <v>0</v>
      </c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34" t="n">
        <f aca="false">(SUM(DG34:DL34)*100)/30</f>
        <v>0</v>
      </c>
      <c r="EL34" s="34" t="n">
        <f aca="false">(SUM(DM34:DR34)*100)/30</f>
        <v>0</v>
      </c>
      <c r="EM34" s="34" t="n">
        <f aca="false">(SUM(DS34:DX34)*100)/30</f>
        <v>0</v>
      </c>
      <c r="EN34" s="34" t="n">
        <f aca="false">(SUM(DY34:ED34)*100)/30</f>
        <v>0</v>
      </c>
      <c r="EO34" s="34" t="n">
        <f aca="false">(SUM(EE34:EJ34)*100)/30</f>
        <v>0</v>
      </c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36" t="n">
        <f aca="false">(SUM(EP34:FE34)*100)/16</f>
        <v>0</v>
      </c>
      <c r="HI34" s="36" t="n">
        <f aca="false">(SUM(FF34:FM34)*100)/8</f>
        <v>0</v>
      </c>
      <c r="HJ34" s="36" t="n">
        <f aca="false">(SUM(FN34:FU34)*100)/8</f>
        <v>0</v>
      </c>
      <c r="HK34" s="36" t="n">
        <f aca="false">(SUM(FV34:GY34)*100)/30</f>
        <v>0</v>
      </c>
      <c r="HL34" s="36" t="n">
        <f aca="false">(SUM(GZ34:HG34)*100)/8</f>
        <v>0</v>
      </c>
    </row>
    <row r="35" customFormat="false" ht="20.25" hidden="false" customHeight="true" outlineLevel="0" collapsed="false">
      <c r="A35" s="26" t="n">
        <v>31</v>
      </c>
      <c r="B35" s="43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0" t="n">
        <f aca="false">(SUM(C35:K35)*100)/27</f>
        <v>0</v>
      </c>
      <c r="BJ35" s="30" t="n">
        <f aca="false">(SUM(L35:Q35)*100)/18</f>
        <v>0</v>
      </c>
      <c r="BK35" s="30" t="n">
        <f aca="false">(SUM(R35:AG35)*100)/48</f>
        <v>0</v>
      </c>
      <c r="BL35" s="30" t="n">
        <f aca="false">(SUM(AH35:AW35)*100)/48</f>
        <v>0</v>
      </c>
      <c r="BM35" s="30" t="n">
        <f aca="false">(SUM(AX35:BH35)*100)/33</f>
        <v>0</v>
      </c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32" t="n">
        <f aca="false">(SUM(BN35:BU35)*100)/16</f>
        <v>0</v>
      </c>
      <c r="DC35" s="32" t="n">
        <f aca="false">(SUM(BV35:CC35)*100)/16</f>
        <v>0</v>
      </c>
      <c r="DD35" s="32" t="n">
        <f aca="false">(SUM(CD35:CI35)*100)/12</f>
        <v>0</v>
      </c>
      <c r="DE35" s="32" t="n">
        <f aca="false">(SUM(CJ35:CU35)*100)/24</f>
        <v>0</v>
      </c>
      <c r="DF35" s="32" t="n">
        <f aca="false">(SUM(CV35:DA35)*100)/12</f>
        <v>0</v>
      </c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34" t="n">
        <f aca="false">(SUM(DG35:DL35)*100)/30</f>
        <v>0</v>
      </c>
      <c r="EL35" s="34" t="n">
        <f aca="false">(SUM(DM35:DR35)*100)/30</f>
        <v>0</v>
      </c>
      <c r="EM35" s="34" t="n">
        <f aca="false">(SUM(DS35:DX35)*100)/30</f>
        <v>0</v>
      </c>
      <c r="EN35" s="34" t="n">
        <f aca="false">(SUM(DY35:ED35)*100)/30</f>
        <v>0</v>
      </c>
      <c r="EO35" s="34" t="n">
        <f aca="false">(SUM(EE35:EJ35)*100)/30</f>
        <v>0</v>
      </c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36" t="n">
        <f aca="false">(SUM(EP35:FE35)*100)/16</f>
        <v>0</v>
      </c>
      <c r="HI35" s="36" t="n">
        <f aca="false">(SUM(FF35:FM35)*100)/8</f>
        <v>0</v>
      </c>
      <c r="HJ35" s="36" t="n">
        <f aca="false">(SUM(FN35:FU35)*100)/8</f>
        <v>0</v>
      </c>
      <c r="HK35" s="36" t="n">
        <f aca="false">(SUM(FV35:GY35)*100)/30</f>
        <v>0</v>
      </c>
      <c r="HL35" s="36" t="n">
        <f aca="false">(SUM(GZ35:HG35)*100)/8</f>
        <v>0</v>
      </c>
    </row>
    <row r="36" customFormat="false" ht="20.25" hidden="false" customHeight="true" outlineLevel="0" collapsed="false">
      <c r="A36" s="26" t="n">
        <v>32</v>
      </c>
      <c r="B36" s="43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0" t="n">
        <f aca="false">(SUM(C36:K36)*100)/27</f>
        <v>0</v>
      </c>
      <c r="BJ36" s="30" t="n">
        <f aca="false">(SUM(L36:Q36)*100)/18</f>
        <v>0</v>
      </c>
      <c r="BK36" s="30" t="n">
        <f aca="false">(SUM(R36:AG36)*100)/48</f>
        <v>0</v>
      </c>
      <c r="BL36" s="30" t="n">
        <f aca="false">(SUM(AH36:AW36)*100)/48</f>
        <v>0</v>
      </c>
      <c r="BM36" s="30" t="n">
        <f aca="false">(SUM(AX36:BH36)*100)/33</f>
        <v>0</v>
      </c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32" t="n">
        <f aca="false">(SUM(BN36:BU36)*100)/16</f>
        <v>0</v>
      </c>
      <c r="DC36" s="32" t="n">
        <f aca="false">(SUM(BV36:CC36)*100)/16</f>
        <v>0</v>
      </c>
      <c r="DD36" s="32" t="n">
        <f aca="false">(SUM(CD36:CI36)*100)/12</f>
        <v>0</v>
      </c>
      <c r="DE36" s="32" t="n">
        <f aca="false">(SUM(CJ36:CU36)*100)/24</f>
        <v>0</v>
      </c>
      <c r="DF36" s="32" t="n">
        <f aca="false">(SUM(CV36:DA36)*100)/12</f>
        <v>0</v>
      </c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34" t="n">
        <f aca="false">(SUM(DG36:DL36)*100)/30</f>
        <v>0</v>
      </c>
      <c r="EL36" s="34" t="n">
        <f aca="false">(SUM(DM36:DR36)*100)/30</f>
        <v>0</v>
      </c>
      <c r="EM36" s="34" t="n">
        <f aca="false">(SUM(DS36:DX36)*100)/30</f>
        <v>0</v>
      </c>
      <c r="EN36" s="34" t="n">
        <f aca="false">(SUM(DY36:ED36)*100)/30</f>
        <v>0</v>
      </c>
      <c r="EO36" s="34" t="n">
        <f aca="false">(SUM(EE36:EJ36)*100)/30</f>
        <v>0</v>
      </c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36" t="n">
        <f aca="false">(SUM(EP36:FE36)*100)/16</f>
        <v>0</v>
      </c>
      <c r="HI36" s="36" t="n">
        <f aca="false">(SUM(FF36:FM36)*100)/8</f>
        <v>0</v>
      </c>
      <c r="HJ36" s="36" t="n">
        <f aca="false">(SUM(FN36:FU36)*100)/8</f>
        <v>0</v>
      </c>
      <c r="HK36" s="36" t="n">
        <f aca="false">(SUM(FV36:GY36)*100)/30</f>
        <v>0</v>
      </c>
      <c r="HL36" s="36" t="n">
        <f aca="false">(SUM(GZ36:HG36)*100)/8</f>
        <v>0</v>
      </c>
    </row>
    <row r="37" customFormat="false" ht="20.25" hidden="false" customHeight="true" outlineLevel="0" collapsed="false">
      <c r="A37" s="26" t="n">
        <v>33</v>
      </c>
      <c r="B37" s="43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0" t="n">
        <f aca="false">(SUM(C37:K37)*100)/27</f>
        <v>0</v>
      </c>
      <c r="BJ37" s="30" t="n">
        <f aca="false">(SUM(L37:Q37)*100)/18</f>
        <v>0</v>
      </c>
      <c r="BK37" s="30" t="n">
        <f aca="false">(SUM(R37:AG37)*100)/48</f>
        <v>0</v>
      </c>
      <c r="BL37" s="30" t="n">
        <f aca="false">(SUM(AH37:AW37)*100)/48</f>
        <v>0</v>
      </c>
      <c r="BM37" s="30" t="n">
        <f aca="false">(SUM(AX37:BH37)*100)/33</f>
        <v>0</v>
      </c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32" t="n">
        <f aca="false">(SUM(BN37:BU37)*100)/16</f>
        <v>0</v>
      </c>
      <c r="DC37" s="32" t="n">
        <f aca="false">(SUM(BV37:CC37)*100)/16</f>
        <v>0</v>
      </c>
      <c r="DD37" s="32" t="n">
        <f aca="false">(SUM(CD37:CI37)*100)/12</f>
        <v>0</v>
      </c>
      <c r="DE37" s="32" t="n">
        <f aca="false">(SUM(CJ37:CU37)*100)/24</f>
        <v>0</v>
      </c>
      <c r="DF37" s="32" t="n">
        <f aca="false">(SUM(CV37:DA37)*100)/12</f>
        <v>0</v>
      </c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34" t="n">
        <f aca="false">(SUM(DG37:DL37)*100)/30</f>
        <v>0</v>
      </c>
      <c r="EL37" s="34" t="n">
        <f aca="false">(SUM(DM37:DR37)*100)/30</f>
        <v>0</v>
      </c>
      <c r="EM37" s="34" t="n">
        <f aca="false">(SUM(DS37:DX37)*100)/30</f>
        <v>0</v>
      </c>
      <c r="EN37" s="34" t="n">
        <f aca="false">(SUM(DY37:ED37)*100)/30</f>
        <v>0</v>
      </c>
      <c r="EO37" s="34" t="n">
        <f aca="false">(SUM(EE37:EJ37)*100)/30</f>
        <v>0</v>
      </c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36" t="n">
        <f aca="false">(SUM(EP37:FE37)*100)/16</f>
        <v>0</v>
      </c>
      <c r="HI37" s="36" t="n">
        <f aca="false">(SUM(FF37:FM37)*100)/8</f>
        <v>0</v>
      </c>
      <c r="HJ37" s="36" t="n">
        <f aca="false">(SUM(FN37:FU37)*100)/8</f>
        <v>0</v>
      </c>
      <c r="HK37" s="36" t="n">
        <f aca="false">(SUM(FV37:GY37)*100)/30</f>
        <v>0</v>
      </c>
      <c r="HL37" s="36" t="n">
        <f aca="false">(SUM(GZ37:HG37)*100)/8</f>
        <v>0</v>
      </c>
    </row>
    <row r="38" customFormat="false" ht="20.25" hidden="false" customHeight="true" outlineLevel="0" collapsed="false">
      <c r="A38" s="26" t="n">
        <v>34</v>
      </c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0" t="n">
        <f aca="false">(SUM(C38:K38)*100)/27</f>
        <v>0</v>
      </c>
      <c r="BJ38" s="30" t="n">
        <f aca="false">(SUM(L38:Q38)*100)/18</f>
        <v>0</v>
      </c>
      <c r="BK38" s="30" t="n">
        <f aca="false">(SUM(R38:AG38)*100)/48</f>
        <v>0</v>
      </c>
      <c r="BL38" s="30" t="n">
        <f aca="false">(SUM(AH38:AW38)*100)/48</f>
        <v>0</v>
      </c>
      <c r="BM38" s="30" t="n">
        <f aca="false">(SUM(AX38:BH38)*100)/33</f>
        <v>0</v>
      </c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32" t="n">
        <f aca="false">(SUM(BN38:BU38)*100)/16</f>
        <v>0</v>
      </c>
      <c r="DC38" s="32" t="n">
        <f aca="false">(SUM(BV38:CC38)*100)/16</f>
        <v>0</v>
      </c>
      <c r="DD38" s="32" t="n">
        <f aca="false">(SUM(CD38:CI38)*100)/12</f>
        <v>0</v>
      </c>
      <c r="DE38" s="32" t="n">
        <f aca="false">(SUM(CJ38:CU38)*100)/24</f>
        <v>0</v>
      </c>
      <c r="DF38" s="32" t="n">
        <f aca="false">(SUM(CV38:DA38)*100)/12</f>
        <v>0</v>
      </c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34" t="n">
        <f aca="false">(SUM(DG38:DL38)*100)/30</f>
        <v>0</v>
      </c>
      <c r="EL38" s="34" t="n">
        <f aca="false">(SUM(DM38:DR38)*100)/30</f>
        <v>0</v>
      </c>
      <c r="EM38" s="34" t="n">
        <f aca="false">(SUM(DS38:DX38)*100)/30</f>
        <v>0</v>
      </c>
      <c r="EN38" s="34" t="n">
        <f aca="false">(SUM(DY38:ED38)*100)/30</f>
        <v>0</v>
      </c>
      <c r="EO38" s="34" t="n">
        <f aca="false">(SUM(EE38:EJ38)*100)/30</f>
        <v>0</v>
      </c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36" t="n">
        <f aca="false">(SUM(EP38:FE38)*100)/16</f>
        <v>0</v>
      </c>
      <c r="HI38" s="36" t="n">
        <f aca="false">(SUM(FF38:FM38)*100)/8</f>
        <v>0</v>
      </c>
      <c r="HJ38" s="36" t="n">
        <f aca="false">(SUM(FN38:FU38)*100)/8</f>
        <v>0</v>
      </c>
      <c r="HK38" s="36" t="n">
        <f aca="false">(SUM(FV38:GY38)*100)/30</f>
        <v>0</v>
      </c>
      <c r="HL38" s="36" t="n">
        <f aca="false">(SUM(GZ38:HG38)*100)/8</f>
        <v>0</v>
      </c>
    </row>
    <row r="39" customFormat="false" ht="20.25" hidden="false" customHeight="true" outlineLevel="0" collapsed="false">
      <c r="A39" s="26" t="n">
        <v>35</v>
      </c>
      <c r="B39" s="4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0" t="n">
        <f aca="false">(SUM(C39:K39)*100)/27</f>
        <v>0</v>
      </c>
      <c r="BJ39" s="30" t="n">
        <f aca="false">(SUM(L39:Q39)*100)/18</f>
        <v>0</v>
      </c>
      <c r="BK39" s="30" t="n">
        <f aca="false">(SUM(R39:AG39)*100)/48</f>
        <v>0</v>
      </c>
      <c r="BL39" s="30" t="n">
        <f aca="false">(SUM(AH39:AW39)*100)/48</f>
        <v>0</v>
      </c>
      <c r="BM39" s="30" t="n">
        <f aca="false">(SUM(AX39:BH39)*100)/33</f>
        <v>0</v>
      </c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32" t="n">
        <f aca="false">(SUM(BN39:BU39)*100)/16</f>
        <v>0</v>
      </c>
      <c r="DC39" s="32" t="n">
        <f aca="false">(SUM(BV39:CC39)*100)/16</f>
        <v>0</v>
      </c>
      <c r="DD39" s="32" t="n">
        <f aca="false">(SUM(CD39:CI39)*100)/12</f>
        <v>0</v>
      </c>
      <c r="DE39" s="32" t="n">
        <f aca="false">(SUM(CJ39:CU39)*100)/24</f>
        <v>0</v>
      </c>
      <c r="DF39" s="32" t="n">
        <f aca="false">(SUM(CV39:DA39)*100)/12</f>
        <v>0</v>
      </c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34" t="n">
        <f aca="false">(SUM(DG39:DL39)*100)/30</f>
        <v>0</v>
      </c>
      <c r="EL39" s="34" t="n">
        <f aca="false">(SUM(DM39:DR39)*100)/30</f>
        <v>0</v>
      </c>
      <c r="EM39" s="34" t="n">
        <f aca="false">(SUM(DS39:DX39)*100)/30</f>
        <v>0</v>
      </c>
      <c r="EN39" s="34" t="n">
        <f aca="false">(SUM(DY39:ED39)*100)/30</f>
        <v>0</v>
      </c>
      <c r="EO39" s="34" t="n">
        <f aca="false">(SUM(EE39:EJ39)*100)/30</f>
        <v>0</v>
      </c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36" t="n">
        <f aca="false">(SUM(EP39:FE39)*100)/16</f>
        <v>0</v>
      </c>
      <c r="HI39" s="36" t="n">
        <f aca="false">(SUM(FF39:FM39)*100)/8</f>
        <v>0</v>
      </c>
      <c r="HJ39" s="36" t="n">
        <f aca="false">(SUM(FN39:FU39)*100)/8</f>
        <v>0</v>
      </c>
      <c r="HK39" s="36" t="n">
        <f aca="false">(SUM(FV39:GY39)*100)/30</f>
        <v>0</v>
      </c>
      <c r="HL39" s="36" t="n">
        <f aca="false">(SUM(GZ39:HG39)*100)/8</f>
        <v>0</v>
      </c>
    </row>
    <row r="40" customFormat="false" ht="20.25" hidden="false" customHeight="true" outlineLevel="0" collapsed="false">
      <c r="A40" s="26" t="n">
        <v>36</v>
      </c>
      <c r="B40" s="43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0" t="n">
        <f aca="false">(SUM(C40:K40)*100)/27</f>
        <v>0</v>
      </c>
      <c r="BJ40" s="30" t="n">
        <f aca="false">(SUM(L40:Q40)*100)/18</f>
        <v>0</v>
      </c>
      <c r="BK40" s="30" t="n">
        <f aca="false">(SUM(R40:AG40)*100)/48</f>
        <v>0</v>
      </c>
      <c r="BL40" s="30" t="n">
        <f aca="false">(SUM(AH40:AW40)*100)/48</f>
        <v>0</v>
      </c>
      <c r="BM40" s="30" t="n">
        <f aca="false">(SUM(AX40:BH40)*100)/33</f>
        <v>0</v>
      </c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32" t="n">
        <f aca="false">(SUM(BN40:BU40)*100)/16</f>
        <v>0</v>
      </c>
      <c r="DC40" s="32" t="n">
        <f aca="false">(SUM(BV40:CC40)*100)/16</f>
        <v>0</v>
      </c>
      <c r="DD40" s="32" t="n">
        <f aca="false">(SUM(CD40:CI40)*100)/12</f>
        <v>0</v>
      </c>
      <c r="DE40" s="32" t="n">
        <f aca="false">(SUM(CJ40:CU40)*100)/24</f>
        <v>0</v>
      </c>
      <c r="DF40" s="32" t="n">
        <f aca="false">(SUM(CV40:DA40)*100)/12</f>
        <v>0</v>
      </c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34" t="n">
        <f aca="false">(SUM(DG40:DL40)*100)/30</f>
        <v>0</v>
      </c>
      <c r="EL40" s="34" t="n">
        <f aca="false">(SUM(DM40:DR40)*100)/30</f>
        <v>0</v>
      </c>
      <c r="EM40" s="34" t="n">
        <f aca="false">(SUM(DS40:DX40)*100)/30</f>
        <v>0</v>
      </c>
      <c r="EN40" s="34" t="n">
        <f aca="false">(SUM(DY40:ED40)*100)/30</f>
        <v>0</v>
      </c>
      <c r="EO40" s="34" t="n">
        <f aca="false">(SUM(EE40:EJ40)*100)/30</f>
        <v>0</v>
      </c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36" t="n">
        <f aca="false">(SUM(EP40:FE40)*100)/16</f>
        <v>0</v>
      </c>
      <c r="HI40" s="36" t="n">
        <f aca="false">(SUM(FF40:FM40)*100)/8</f>
        <v>0</v>
      </c>
      <c r="HJ40" s="36" t="n">
        <f aca="false">(SUM(FN40:FU40)*100)/8</f>
        <v>0</v>
      </c>
      <c r="HK40" s="36" t="n">
        <f aca="false">(SUM(FV40:GY40)*100)/30</f>
        <v>0</v>
      </c>
      <c r="HL40" s="36" t="n">
        <f aca="false">(SUM(GZ40:HG40)*100)/8</f>
        <v>0</v>
      </c>
    </row>
    <row r="41" customFormat="false" ht="20.25" hidden="false" customHeight="true" outlineLevel="0" collapsed="false">
      <c r="A41" s="26" t="n">
        <v>37</v>
      </c>
      <c r="B41" s="43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0" t="n">
        <f aca="false">(SUM(C41:K41)*100)/27</f>
        <v>0</v>
      </c>
      <c r="BJ41" s="30" t="n">
        <f aca="false">(SUM(L41:Q41)*100)/18</f>
        <v>0</v>
      </c>
      <c r="BK41" s="30" t="n">
        <f aca="false">(SUM(R41:AG41)*100)/48</f>
        <v>0</v>
      </c>
      <c r="BL41" s="30" t="n">
        <f aca="false">(SUM(AH41:AW41)*100)/48</f>
        <v>0</v>
      </c>
      <c r="BM41" s="30" t="n">
        <f aca="false">(SUM(AX41:BH41)*100)/33</f>
        <v>0</v>
      </c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32" t="n">
        <f aca="false">(SUM(BN41:BU41)*100)/16</f>
        <v>0</v>
      </c>
      <c r="DC41" s="32" t="n">
        <f aca="false">(SUM(BV41:CC41)*100)/16</f>
        <v>0</v>
      </c>
      <c r="DD41" s="32" t="n">
        <f aca="false">(SUM(CD41:CI41)*100)/12</f>
        <v>0</v>
      </c>
      <c r="DE41" s="32" t="n">
        <f aca="false">(SUM(CJ41:CU41)*100)/24</f>
        <v>0</v>
      </c>
      <c r="DF41" s="32" t="n">
        <f aca="false">(SUM(CV41:DA41)*100)/12</f>
        <v>0</v>
      </c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34" t="n">
        <f aca="false">(SUM(DG41:DL41)*100)/30</f>
        <v>0</v>
      </c>
      <c r="EL41" s="34" t="n">
        <f aca="false">(SUM(DM41:DR41)*100)/30</f>
        <v>0</v>
      </c>
      <c r="EM41" s="34" t="n">
        <f aca="false">(SUM(DS41:DX41)*100)/30</f>
        <v>0</v>
      </c>
      <c r="EN41" s="34" t="n">
        <f aca="false">(SUM(DY41:ED41)*100)/30</f>
        <v>0</v>
      </c>
      <c r="EO41" s="34" t="n">
        <f aca="false">(SUM(EE41:EJ41)*100)/30</f>
        <v>0</v>
      </c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36" t="n">
        <f aca="false">(SUM(EP41:FE41)*100)/16</f>
        <v>0</v>
      </c>
      <c r="HI41" s="36" t="n">
        <f aca="false">(SUM(FF41:FM41)*100)/8</f>
        <v>0</v>
      </c>
      <c r="HJ41" s="36" t="n">
        <f aca="false">(SUM(FN41:FU41)*100)/8</f>
        <v>0</v>
      </c>
      <c r="HK41" s="36" t="n">
        <f aca="false">(SUM(FV41:GY41)*100)/30</f>
        <v>0</v>
      </c>
      <c r="HL41" s="36" t="n">
        <f aca="false">(SUM(GZ41:HG41)*100)/8</f>
        <v>0</v>
      </c>
    </row>
    <row r="42" customFormat="false" ht="20.25" hidden="false" customHeight="true" outlineLevel="0" collapsed="false">
      <c r="A42" s="26" t="n">
        <v>38</v>
      </c>
      <c r="B42" s="43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0" t="n">
        <f aca="false">(SUM(C42:K42)*100)/27</f>
        <v>0</v>
      </c>
      <c r="BJ42" s="30" t="n">
        <f aca="false">(SUM(L42:Q42)*100)/18</f>
        <v>0</v>
      </c>
      <c r="BK42" s="30" t="n">
        <f aca="false">(SUM(R42:AG42)*100)/48</f>
        <v>0</v>
      </c>
      <c r="BL42" s="30" t="n">
        <f aca="false">(SUM(AH42:AW42)*100)/48</f>
        <v>0</v>
      </c>
      <c r="BM42" s="30" t="n">
        <f aca="false">(SUM(AX42:BH42)*100)/33</f>
        <v>0</v>
      </c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32" t="n">
        <f aca="false">(SUM(BN42:BU42)*100)/16</f>
        <v>0</v>
      </c>
      <c r="DC42" s="32" t="n">
        <f aca="false">(SUM(BV42:CC42)*100)/16</f>
        <v>0</v>
      </c>
      <c r="DD42" s="32" t="n">
        <f aca="false">(SUM(CD42:CI42)*100)/12</f>
        <v>0</v>
      </c>
      <c r="DE42" s="32" t="n">
        <f aca="false">(SUM(CJ42:CU42)*100)/24</f>
        <v>0</v>
      </c>
      <c r="DF42" s="32" t="n">
        <f aca="false">(SUM(CV42:DA42)*100)/12</f>
        <v>0</v>
      </c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34" t="n">
        <f aca="false">(SUM(DG42:DL42)*100)/30</f>
        <v>0</v>
      </c>
      <c r="EL42" s="34" t="n">
        <f aca="false">(SUM(DM42:DR42)*100)/30</f>
        <v>0</v>
      </c>
      <c r="EM42" s="34" t="n">
        <f aca="false">(SUM(DS42:DX42)*100)/30</f>
        <v>0</v>
      </c>
      <c r="EN42" s="34" t="n">
        <f aca="false">(SUM(DY42:ED42)*100)/30</f>
        <v>0</v>
      </c>
      <c r="EO42" s="34" t="n">
        <f aca="false">(SUM(EE42:EJ42)*100)/30</f>
        <v>0</v>
      </c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36" t="n">
        <f aca="false">(SUM(EP42:FE42)*100)/16</f>
        <v>0</v>
      </c>
      <c r="HI42" s="36" t="n">
        <f aca="false">(SUM(FF42:FM42)*100)/8</f>
        <v>0</v>
      </c>
      <c r="HJ42" s="36" t="n">
        <f aca="false">(SUM(FN42:FU42)*100)/8</f>
        <v>0</v>
      </c>
      <c r="HK42" s="36" t="n">
        <f aca="false">(SUM(FV42:GY42)*100)/30</f>
        <v>0</v>
      </c>
      <c r="HL42" s="36" t="n">
        <f aca="false">(SUM(GZ42:HG42)*100)/8</f>
        <v>0</v>
      </c>
    </row>
    <row r="43" customFormat="false" ht="20.25" hidden="false" customHeight="true" outlineLevel="0" collapsed="false">
      <c r="A43" s="26" t="n">
        <v>39</v>
      </c>
      <c r="B43" s="43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0" t="n">
        <f aca="false">(SUM(C43:K43)*100)/27</f>
        <v>0</v>
      </c>
      <c r="BJ43" s="30" t="n">
        <f aca="false">(SUM(L43:Q43)*100)/18</f>
        <v>0</v>
      </c>
      <c r="BK43" s="30" t="n">
        <f aca="false">(SUM(R43:AG43)*100)/48</f>
        <v>0</v>
      </c>
      <c r="BL43" s="30" t="n">
        <f aca="false">(SUM(AH43:AW43)*100)/48</f>
        <v>0</v>
      </c>
      <c r="BM43" s="30" t="n">
        <f aca="false">(SUM(AX43:BH43)*100)/33</f>
        <v>0</v>
      </c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32" t="n">
        <f aca="false">(SUM(BN43:BU43)*100)/16</f>
        <v>0</v>
      </c>
      <c r="DC43" s="32" t="n">
        <f aca="false">(SUM(BV43:CC43)*100)/16</f>
        <v>0</v>
      </c>
      <c r="DD43" s="32" t="n">
        <f aca="false">(SUM(CD43:CI43)*100)/12</f>
        <v>0</v>
      </c>
      <c r="DE43" s="32" t="n">
        <f aca="false">(SUM(CJ43:CU43)*100)/24</f>
        <v>0</v>
      </c>
      <c r="DF43" s="32" t="n">
        <f aca="false">(SUM(CV43:DA43)*100)/12</f>
        <v>0</v>
      </c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34" t="n">
        <f aca="false">(SUM(DG43:DL43)*100)/30</f>
        <v>0</v>
      </c>
      <c r="EL43" s="34" t="n">
        <f aca="false">(SUM(DM43:DR43)*100)/30</f>
        <v>0</v>
      </c>
      <c r="EM43" s="34" t="n">
        <f aca="false">(SUM(DS43:DX43)*100)/30</f>
        <v>0</v>
      </c>
      <c r="EN43" s="34" t="n">
        <f aca="false">(SUM(DY43:ED43)*100)/30</f>
        <v>0</v>
      </c>
      <c r="EO43" s="34" t="n">
        <f aca="false">(SUM(EE43:EJ43)*100)/30</f>
        <v>0</v>
      </c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36" t="n">
        <f aca="false">(SUM(EP43:FE43)*100)/16</f>
        <v>0</v>
      </c>
      <c r="HI43" s="36" t="n">
        <f aca="false">(SUM(FF43:FM43)*100)/8</f>
        <v>0</v>
      </c>
      <c r="HJ43" s="36" t="n">
        <f aca="false">(SUM(FN43:FU43)*100)/8</f>
        <v>0</v>
      </c>
      <c r="HK43" s="36" t="n">
        <f aca="false">(SUM(FV43:GY43)*100)/30</f>
        <v>0</v>
      </c>
      <c r="HL43" s="36" t="n">
        <f aca="false">(SUM(GZ43:HG43)*100)/8</f>
        <v>0</v>
      </c>
    </row>
    <row r="44" customFormat="false" ht="20.25" hidden="false" customHeight="true" outlineLevel="0" collapsed="false">
      <c r="A44" s="26" t="n">
        <v>40</v>
      </c>
      <c r="B44" s="43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0" t="n">
        <f aca="false">(SUM(C44:K44)*100)/27</f>
        <v>0</v>
      </c>
      <c r="BJ44" s="30" t="n">
        <f aca="false">(SUM(L44:Q44)*100)/18</f>
        <v>0</v>
      </c>
      <c r="BK44" s="30" t="n">
        <f aca="false">(SUM(R44:AG44)*100)/48</f>
        <v>0</v>
      </c>
      <c r="BL44" s="30" t="n">
        <f aca="false">(SUM(AH44:AW44)*100)/48</f>
        <v>0</v>
      </c>
      <c r="BM44" s="30" t="n">
        <f aca="false">(SUM(AX44:BH44)*100)/33</f>
        <v>0</v>
      </c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32" t="n">
        <f aca="false">(SUM(BN44:BU44)*100)/16</f>
        <v>0</v>
      </c>
      <c r="DC44" s="32" t="n">
        <f aca="false">(SUM(BV44:CC44)*100)/16</f>
        <v>0</v>
      </c>
      <c r="DD44" s="32" t="n">
        <f aca="false">(SUM(CD44:CI44)*100)/12</f>
        <v>0</v>
      </c>
      <c r="DE44" s="32" t="n">
        <f aca="false">(SUM(CJ44:CU44)*100)/24</f>
        <v>0</v>
      </c>
      <c r="DF44" s="32" t="n">
        <f aca="false">(SUM(CV44:DA44)*100)/12</f>
        <v>0</v>
      </c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34" t="n">
        <f aca="false">(SUM(DG44:DL44)*100)/30</f>
        <v>0</v>
      </c>
      <c r="EL44" s="34" t="n">
        <f aca="false">(SUM(DM44:DR44)*100)/30</f>
        <v>0</v>
      </c>
      <c r="EM44" s="34" t="n">
        <f aca="false">(SUM(DS44:DX44)*100)/30</f>
        <v>0</v>
      </c>
      <c r="EN44" s="34" t="n">
        <f aca="false">(SUM(DY44:ED44)*100)/30</f>
        <v>0</v>
      </c>
      <c r="EO44" s="34" t="n">
        <f aca="false">(SUM(EE44:EJ44)*100)/30</f>
        <v>0</v>
      </c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36" t="n">
        <f aca="false">(SUM(EP44:FE44)*100)/16</f>
        <v>0</v>
      </c>
      <c r="HI44" s="36" t="n">
        <f aca="false">(SUM(FF44:FM44)*100)/8</f>
        <v>0</v>
      </c>
      <c r="HJ44" s="36" t="n">
        <f aca="false">(SUM(FN44:FU44)*100)/8</f>
        <v>0</v>
      </c>
      <c r="HK44" s="36" t="n">
        <f aca="false">(SUM(FV44:GY44)*100)/30</f>
        <v>0</v>
      </c>
      <c r="HL44" s="36" t="n">
        <f aca="false">(SUM(GZ44:HG44)*100)/8</f>
        <v>0</v>
      </c>
    </row>
    <row r="45" customFormat="false" ht="20.25" hidden="false" customHeight="true" outlineLevel="0" collapsed="false">
      <c r="A45" s="26" t="n">
        <v>41</v>
      </c>
      <c r="B45" s="43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0" t="n">
        <f aca="false">(SUM(C45:K45)*100)/27</f>
        <v>0</v>
      </c>
      <c r="BJ45" s="30" t="n">
        <f aca="false">(SUM(L45:Q45)*100)/18</f>
        <v>0</v>
      </c>
      <c r="BK45" s="30" t="n">
        <f aca="false">(SUM(R45:AG45)*100)/48</f>
        <v>0</v>
      </c>
      <c r="BL45" s="30" t="n">
        <f aca="false">(SUM(AH45:AW45)*100)/48</f>
        <v>0</v>
      </c>
      <c r="BM45" s="30" t="n">
        <f aca="false">(SUM(AX45:BH45)*100)/33</f>
        <v>0</v>
      </c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32" t="n">
        <f aca="false">(SUM(BN45:BU45)*100)/16</f>
        <v>0</v>
      </c>
      <c r="DC45" s="32" t="n">
        <f aca="false">(SUM(BV45:CC45)*100)/16</f>
        <v>0</v>
      </c>
      <c r="DD45" s="32" t="n">
        <f aca="false">(SUM(CD45:CI45)*100)/12</f>
        <v>0</v>
      </c>
      <c r="DE45" s="32" t="n">
        <f aca="false">(SUM(CJ45:CU45)*100)/24</f>
        <v>0</v>
      </c>
      <c r="DF45" s="32" t="n">
        <f aca="false">(SUM(CV45:DA45)*100)/12</f>
        <v>0</v>
      </c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34" t="n">
        <f aca="false">(SUM(DG45:DL45)*100)/30</f>
        <v>0</v>
      </c>
      <c r="EL45" s="34" t="n">
        <f aca="false">(SUM(DM45:DR45)*100)/30</f>
        <v>0</v>
      </c>
      <c r="EM45" s="34" t="n">
        <f aca="false">(SUM(DS45:DX45)*100)/30</f>
        <v>0</v>
      </c>
      <c r="EN45" s="34" t="n">
        <f aca="false">(SUM(DY45:ED45)*100)/30</f>
        <v>0</v>
      </c>
      <c r="EO45" s="34" t="n">
        <f aca="false">(SUM(EE45:EJ45)*100)/30</f>
        <v>0</v>
      </c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36" t="n">
        <f aca="false">(SUM(EP45:FE45)*100)/16</f>
        <v>0</v>
      </c>
      <c r="HI45" s="36" t="n">
        <f aca="false">(SUM(FF45:FM45)*100)/8</f>
        <v>0</v>
      </c>
      <c r="HJ45" s="36" t="n">
        <f aca="false">(SUM(FN45:FU45)*100)/8</f>
        <v>0</v>
      </c>
      <c r="HK45" s="36" t="n">
        <f aca="false">(SUM(FV45:GY45)*100)/30</f>
        <v>0</v>
      </c>
      <c r="HL45" s="36" t="n">
        <f aca="false">(SUM(GZ45:HG45)*100)/8</f>
        <v>0</v>
      </c>
    </row>
    <row r="46" customFormat="false" ht="20.25" hidden="false" customHeight="true" outlineLevel="0" collapsed="false">
      <c r="A46" s="26" t="n">
        <v>42</v>
      </c>
      <c r="B46" s="43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0" t="n">
        <f aca="false">(SUM(C46:K46)*100)/27</f>
        <v>0</v>
      </c>
      <c r="BJ46" s="30" t="n">
        <f aca="false">(SUM(L46:Q46)*100)/18</f>
        <v>0</v>
      </c>
      <c r="BK46" s="30" t="n">
        <f aca="false">(SUM(R46:AG46)*100)/48</f>
        <v>0</v>
      </c>
      <c r="BL46" s="30" t="n">
        <f aca="false">(SUM(AH46:AW46)*100)/48</f>
        <v>0</v>
      </c>
      <c r="BM46" s="30" t="n">
        <f aca="false">(SUM(AX46:BH46)*100)/33</f>
        <v>0</v>
      </c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32" t="n">
        <f aca="false">(SUM(BN46:BU46)*100)/16</f>
        <v>0</v>
      </c>
      <c r="DC46" s="32" t="n">
        <f aca="false">(SUM(BV46:CC46)*100)/16</f>
        <v>0</v>
      </c>
      <c r="DD46" s="32" t="n">
        <f aca="false">(SUM(CD46:CI46)*100)/12</f>
        <v>0</v>
      </c>
      <c r="DE46" s="32" t="n">
        <f aca="false">(SUM(CJ46:CU46)*100)/24</f>
        <v>0</v>
      </c>
      <c r="DF46" s="32" t="n">
        <f aca="false">(SUM(CV46:DA46)*100)/12</f>
        <v>0</v>
      </c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34" t="n">
        <f aca="false">(SUM(DG46:DL46)*100)/30</f>
        <v>0</v>
      </c>
      <c r="EL46" s="34" t="n">
        <f aca="false">(SUM(DM46:DR46)*100)/30</f>
        <v>0</v>
      </c>
      <c r="EM46" s="34" t="n">
        <f aca="false">(SUM(DS46:DX46)*100)/30</f>
        <v>0</v>
      </c>
      <c r="EN46" s="34" t="n">
        <f aca="false">(SUM(DY46:ED46)*100)/30</f>
        <v>0</v>
      </c>
      <c r="EO46" s="34" t="n">
        <f aca="false">(SUM(EE46:EJ46)*100)/30</f>
        <v>0</v>
      </c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36" t="n">
        <f aca="false">(SUM(EP46:FE46)*100)/16</f>
        <v>0</v>
      </c>
      <c r="HI46" s="36" t="n">
        <f aca="false">(SUM(FF46:FM46)*100)/8</f>
        <v>0</v>
      </c>
      <c r="HJ46" s="36" t="n">
        <f aca="false">(SUM(FN46:FU46)*100)/8</f>
        <v>0</v>
      </c>
      <c r="HK46" s="36" t="n">
        <f aca="false">(SUM(FV46:GY46)*100)/30</f>
        <v>0</v>
      </c>
      <c r="HL46" s="36" t="n">
        <f aca="false">(SUM(GZ46:HG46)*100)/8</f>
        <v>0</v>
      </c>
    </row>
    <row r="47" customFormat="false" ht="20.25" hidden="false" customHeight="true" outlineLevel="0" collapsed="false">
      <c r="A47" s="26" t="n">
        <v>43</v>
      </c>
      <c r="B47" s="43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0" t="n">
        <f aca="false">(SUM(C47:K47)*100)/27</f>
        <v>0</v>
      </c>
      <c r="BJ47" s="30" t="n">
        <f aca="false">(SUM(L47:Q47)*100)/18</f>
        <v>0</v>
      </c>
      <c r="BK47" s="30" t="n">
        <f aca="false">(SUM(R47:AG47)*100)/48</f>
        <v>0</v>
      </c>
      <c r="BL47" s="30" t="n">
        <f aca="false">(SUM(AH47:AW47)*100)/48</f>
        <v>0</v>
      </c>
      <c r="BM47" s="30" t="n">
        <f aca="false">(SUM(AX47:BH47)*100)/33</f>
        <v>0</v>
      </c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32" t="n">
        <f aca="false">(SUM(BN47:BU47)*100)/16</f>
        <v>0</v>
      </c>
      <c r="DC47" s="32" t="n">
        <f aca="false">(SUM(BV47:CC47)*100)/16</f>
        <v>0</v>
      </c>
      <c r="DD47" s="32" t="n">
        <f aca="false">(SUM(CD47:CI47)*100)/12</f>
        <v>0</v>
      </c>
      <c r="DE47" s="32" t="n">
        <f aca="false">(SUM(CJ47:CU47)*100)/24</f>
        <v>0</v>
      </c>
      <c r="DF47" s="32" t="n">
        <f aca="false">(SUM(CV47:DA47)*100)/12</f>
        <v>0</v>
      </c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34" t="n">
        <f aca="false">(SUM(DG47:DL47)*100)/30</f>
        <v>0</v>
      </c>
      <c r="EL47" s="34" t="n">
        <f aca="false">(SUM(DM47:DR47)*100)/30</f>
        <v>0</v>
      </c>
      <c r="EM47" s="34" t="n">
        <f aca="false">(SUM(DS47:DX47)*100)/30</f>
        <v>0</v>
      </c>
      <c r="EN47" s="34" t="n">
        <f aca="false">(SUM(DY47:ED47)*100)/30</f>
        <v>0</v>
      </c>
      <c r="EO47" s="34" t="n">
        <f aca="false">(SUM(EE47:EJ47)*100)/30</f>
        <v>0</v>
      </c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36" t="n">
        <f aca="false">(SUM(EP47:FE47)*100)/16</f>
        <v>0</v>
      </c>
      <c r="HI47" s="36" t="n">
        <f aca="false">(SUM(FF47:FM47)*100)/8</f>
        <v>0</v>
      </c>
      <c r="HJ47" s="36" t="n">
        <f aca="false">(SUM(FN47:FU47)*100)/8</f>
        <v>0</v>
      </c>
      <c r="HK47" s="36" t="n">
        <f aca="false">(SUM(FV47:GY47)*100)/30</f>
        <v>0</v>
      </c>
      <c r="HL47" s="36" t="n">
        <f aca="false">(SUM(GZ47:HG47)*100)/8</f>
        <v>0</v>
      </c>
    </row>
    <row r="48" customFormat="false" ht="20.25" hidden="false" customHeight="true" outlineLevel="0" collapsed="false">
      <c r="A48" s="26" t="n">
        <v>44</v>
      </c>
      <c r="B48" s="43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0" t="n">
        <f aca="false">(SUM(C48:K48)*100)/27</f>
        <v>0</v>
      </c>
      <c r="BJ48" s="30" t="n">
        <f aca="false">(SUM(L48:Q48)*100)/18</f>
        <v>0</v>
      </c>
      <c r="BK48" s="30" t="n">
        <f aca="false">(SUM(R48:AG48)*100)/48</f>
        <v>0</v>
      </c>
      <c r="BL48" s="30" t="n">
        <f aca="false">(SUM(AH48:AW48)*100)/48</f>
        <v>0</v>
      </c>
      <c r="BM48" s="30" t="n">
        <f aca="false">(SUM(AX48:BH48)*100)/33</f>
        <v>0</v>
      </c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32" t="n">
        <f aca="false">(SUM(BN48:BU48)*100)/16</f>
        <v>0</v>
      </c>
      <c r="DC48" s="32" t="n">
        <f aca="false">(SUM(BV48:CC48)*100)/16</f>
        <v>0</v>
      </c>
      <c r="DD48" s="32" t="n">
        <f aca="false">(SUM(CD48:CI48)*100)/12</f>
        <v>0</v>
      </c>
      <c r="DE48" s="32" t="n">
        <f aca="false">(SUM(CJ48:CU48)*100)/24</f>
        <v>0</v>
      </c>
      <c r="DF48" s="32" t="n">
        <f aca="false">(SUM(CV48:DA48)*100)/12</f>
        <v>0</v>
      </c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34" t="n">
        <f aca="false">(SUM(DG48:DL48)*100)/30</f>
        <v>0</v>
      </c>
      <c r="EL48" s="34" t="n">
        <f aca="false">(SUM(DM48:DR48)*100)/30</f>
        <v>0</v>
      </c>
      <c r="EM48" s="34" t="n">
        <f aca="false">(SUM(DS48:DX48)*100)/30</f>
        <v>0</v>
      </c>
      <c r="EN48" s="34" t="n">
        <f aca="false">(SUM(DY48:ED48)*100)/30</f>
        <v>0</v>
      </c>
      <c r="EO48" s="34" t="n">
        <f aca="false">(SUM(EE48:EJ48)*100)/30</f>
        <v>0</v>
      </c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36" t="n">
        <f aca="false">(SUM(EP48:FE48)*100)/16</f>
        <v>0</v>
      </c>
      <c r="HI48" s="36" t="n">
        <f aca="false">(SUM(FF48:FM48)*100)/8</f>
        <v>0</v>
      </c>
      <c r="HJ48" s="36" t="n">
        <f aca="false">(SUM(FN48:FU48)*100)/8</f>
        <v>0</v>
      </c>
      <c r="HK48" s="36" t="n">
        <f aca="false">(SUM(FV48:GY48)*100)/30</f>
        <v>0</v>
      </c>
      <c r="HL48" s="36" t="n">
        <f aca="false">(SUM(GZ48:HG48)*100)/8</f>
        <v>0</v>
      </c>
    </row>
    <row r="49" customFormat="false" ht="20.25" hidden="false" customHeight="true" outlineLevel="0" collapsed="false">
      <c r="A49" s="26" t="n">
        <v>45</v>
      </c>
      <c r="B49" s="43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0" t="n">
        <f aca="false">(SUM(C49:K49)*100)/27</f>
        <v>0</v>
      </c>
      <c r="BJ49" s="30" t="n">
        <f aca="false">(SUM(L49:Q49)*100)/18</f>
        <v>0</v>
      </c>
      <c r="BK49" s="30" t="n">
        <f aca="false">(SUM(R49:AG49)*100)/48</f>
        <v>0</v>
      </c>
      <c r="BL49" s="30" t="n">
        <f aca="false">(SUM(AH49:AW49)*100)/48</f>
        <v>0</v>
      </c>
      <c r="BM49" s="30" t="n">
        <f aca="false">(SUM(AX49:BH49)*100)/33</f>
        <v>0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32" t="n">
        <f aca="false">(SUM(BN49:BU49)*100)/16</f>
        <v>0</v>
      </c>
      <c r="DC49" s="32" t="n">
        <f aca="false">(SUM(BV49:CC49)*100)/16</f>
        <v>0</v>
      </c>
      <c r="DD49" s="32" t="n">
        <f aca="false">(SUM(CD49:CI49)*100)/12</f>
        <v>0</v>
      </c>
      <c r="DE49" s="32" t="n">
        <f aca="false">(SUM(CJ49:CU49)*100)/24</f>
        <v>0</v>
      </c>
      <c r="DF49" s="32" t="n">
        <f aca="false">(SUM(CV49:DA49)*100)/12</f>
        <v>0</v>
      </c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34" t="n">
        <f aca="false">(SUM(DG49:DL49)*100)/30</f>
        <v>0</v>
      </c>
      <c r="EL49" s="34" t="n">
        <f aca="false">(SUM(DM49:DR49)*100)/30</f>
        <v>0</v>
      </c>
      <c r="EM49" s="34" t="n">
        <f aca="false">(SUM(DS49:DX49)*100)/30</f>
        <v>0</v>
      </c>
      <c r="EN49" s="34" t="n">
        <f aca="false">(SUM(DY49:ED49)*100)/30</f>
        <v>0</v>
      </c>
      <c r="EO49" s="34" t="n">
        <f aca="false">(SUM(EE49:EJ49)*100)/30</f>
        <v>0</v>
      </c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36" t="n">
        <f aca="false">(SUM(EP49:FE49)*100)/16</f>
        <v>0</v>
      </c>
      <c r="HI49" s="36" t="n">
        <f aca="false">(SUM(FF49:FM49)*100)/8</f>
        <v>0</v>
      </c>
      <c r="HJ49" s="36" t="n">
        <f aca="false">(SUM(FN49:FU49)*100)/8</f>
        <v>0</v>
      </c>
      <c r="HK49" s="36" t="n">
        <f aca="false">(SUM(FV49:GY49)*100)/30</f>
        <v>0</v>
      </c>
      <c r="HL49" s="36" t="n">
        <f aca="false">(SUM(GZ49:HG49)*100)/8</f>
        <v>0</v>
      </c>
    </row>
    <row r="50" customFormat="false" ht="20.25" hidden="false" customHeight="true" outlineLevel="0" collapsed="false">
      <c r="A50" s="26" t="n">
        <v>46</v>
      </c>
      <c r="B50" s="43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0" t="n">
        <f aca="false">(SUM(C50:K50)*100)/27</f>
        <v>0</v>
      </c>
      <c r="BJ50" s="30" t="n">
        <f aca="false">(SUM(L50:Q50)*100)/18</f>
        <v>0</v>
      </c>
      <c r="BK50" s="30" t="n">
        <f aca="false">(SUM(R50:AG50)*100)/48</f>
        <v>0</v>
      </c>
      <c r="BL50" s="30" t="n">
        <f aca="false">(SUM(AH50:AW50)*100)/48</f>
        <v>0</v>
      </c>
      <c r="BM50" s="30" t="n">
        <f aca="false">(SUM(AX50:BH50)*100)/33</f>
        <v>0</v>
      </c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32" t="n">
        <f aca="false">(SUM(BN50:BU50)*100)/16</f>
        <v>0</v>
      </c>
      <c r="DC50" s="32" t="n">
        <f aca="false">(SUM(BV50:CC50)*100)/16</f>
        <v>0</v>
      </c>
      <c r="DD50" s="32" t="n">
        <f aca="false">(SUM(CD50:CI50)*100)/12</f>
        <v>0</v>
      </c>
      <c r="DE50" s="32" t="n">
        <f aca="false">(SUM(CJ50:CU50)*100)/24</f>
        <v>0</v>
      </c>
      <c r="DF50" s="32" t="n">
        <f aca="false">(SUM(CV50:DA50)*100)/12</f>
        <v>0</v>
      </c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34" t="n">
        <f aca="false">(SUM(DG50:DL50)*100)/30</f>
        <v>0</v>
      </c>
      <c r="EL50" s="34" t="n">
        <f aca="false">(SUM(DM50:DR50)*100)/30</f>
        <v>0</v>
      </c>
      <c r="EM50" s="34" t="n">
        <f aca="false">(SUM(DS50:DX50)*100)/30</f>
        <v>0</v>
      </c>
      <c r="EN50" s="34" t="n">
        <f aca="false">(SUM(DY50:ED50)*100)/30</f>
        <v>0</v>
      </c>
      <c r="EO50" s="34" t="n">
        <f aca="false">(SUM(EE50:EJ50)*100)/30</f>
        <v>0</v>
      </c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36" t="n">
        <f aca="false">(SUM(EP50:FE50)*100)/16</f>
        <v>0</v>
      </c>
      <c r="HI50" s="36" t="n">
        <f aca="false">(SUM(FF50:FM50)*100)/8</f>
        <v>0</v>
      </c>
      <c r="HJ50" s="36" t="n">
        <f aca="false">(SUM(FN50:FU50)*100)/8</f>
        <v>0</v>
      </c>
      <c r="HK50" s="36" t="n">
        <f aca="false">(SUM(FV50:GY50)*100)/30</f>
        <v>0</v>
      </c>
      <c r="HL50" s="36" t="n">
        <f aca="false">(SUM(GZ50:HG50)*100)/8</f>
        <v>0</v>
      </c>
    </row>
    <row r="51" customFormat="false" ht="20.25" hidden="false" customHeight="true" outlineLevel="0" collapsed="false">
      <c r="A51" s="26" t="n">
        <v>47</v>
      </c>
      <c r="B51" s="43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0" t="n">
        <f aca="false">(SUM(C51:K51)*100)/27</f>
        <v>0</v>
      </c>
      <c r="BJ51" s="30" t="n">
        <f aca="false">(SUM(L51:Q51)*100)/18</f>
        <v>0</v>
      </c>
      <c r="BK51" s="30" t="n">
        <f aca="false">(SUM(R51:AG51)*100)/48</f>
        <v>0</v>
      </c>
      <c r="BL51" s="30" t="n">
        <f aca="false">(SUM(AH51:AW51)*100)/48</f>
        <v>0</v>
      </c>
      <c r="BM51" s="30" t="n">
        <f aca="false">(SUM(AX51:BH51)*100)/33</f>
        <v>0</v>
      </c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32" t="n">
        <f aca="false">(SUM(BN51:BU51)*100)/16</f>
        <v>0</v>
      </c>
      <c r="DC51" s="32" t="n">
        <f aca="false">(SUM(BV51:CC51)*100)/16</f>
        <v>0</v>
      </c>
      <c r="DD51" s="32" t="n">
        <f aca="false">(SUM(CD51:CI51)*100)/12</f>
        <v>0</v>
      </c>
      <c r="DE51" s="32" t="n">
        <f aca="false">(SUM(CJ51:CU51)*100)/24</f>
        <v>0</v>
      </c>
      <c r="DF51" s="32" t="n">
        <f aca="false">(SUM(CV51:DA51)*100)/12</f>
        <v>0</v>
      </c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34" t="n">
        <f aca="false">(SUM(DG51:DL51)*100)/30</f>
        <v>0</v>
      </c>
      <c r="EL51" s="34" t="n">
        <f aca="false">(SUM(DM51:DR51)*100)/30</f>
        <v>0</v>
      </c>
      <c r="EM51" s="34" t="n">
        <f aca="false">(SUM(DS51:DX51)*100)/30</f>
        <v>0</v>
      </c>
      <c r="EN51" s="34" t="n">
        <f aca="false">(SUM(DY51:ED51)*100)/30</f>
        <v>0</v>
      </c>
      <c r="EO51" s="34" t="n">
        <f aca="false">(SUM(EE51:EJ51)*100)/30</f>
        <v>0</v>
      </c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36" t="n">
        <f aca="false">(SUM(EP51:FE51)*100)/16</f>
        <v>0</v>
      </c>
      <c r="HI51" s="36" t="n">
        <f aca="false">(SUM(FF51:FM51)*100)/8</f>
        <v>0</v>
      </c>
      <c r="HJ51" s="36" t="n">
        <f aca="false">(SUM(FN51:FU51)*100)/8</f>
        <v>0</v>
      </c>
      <c r="HK51" s="36" t="n">
        <f aca="false">(SUM(FV51:GY51)*100)/30</f>
        <v>0</v>
      </c>
      <c r="HL51" s="36" t="n">
        <f aca="false">(SUM(GZ51:HG51)*100)/8</f>
        <v>0</v>
      </c>
    </row>
    <row r="52" customFormat="false" ht="20.25" hidden="false" customHeight="true" outlineLevel="0" collapsed="false">
      <c r="A52" s="26" t="n">
        <v>48</v>
      </c>
      <c r="B52" s="43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0" t="n">
        <f aca="false">(SUM(C52:K52)*100)/27</f>
        <v>0</v>
      </c>
      <c r="BJ52" s="30" t="n">
        <f aca="false">(SUM(L52:Q52)*100)/18</f>
        <v>0</v>
      </c>
      <c r="BK52" s="30" t="n">
        <f aca="false">(SUM(R52:AG52)*100)/48</f>
        <v>0</v>
      </c>
      <c r="BL52" s="30" t="n">
        <f aca="false">(SUM(AH52:AW52)*100)/48</f>
        <v>0</v>
      </c>
      <c r="BM52" s="30" t="n">
        <f aca="false">(SUM(AX52:BH52)*100)/33</f>
        <v>0</v>
      </c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32" t="n">
        <f aca="false">(SUM(BN52:BU52)*100)/16</f>
        <v>0</v>
      </c>
      <c r="DC52" s="32" t="n">
        <f aca="false">(SUM(BV52:CC52)*100)/16</f>
        <v>0</v>
      </c>
      <c r="DD52" s="32" t="n">
        <f aca="false">(SUM(CD52:CI52)*100)/12</f>
        <v>0</v>
      </c>
      <c r="DE52" s="32" t="n">
        <f aca="false">(SUM(CJ52:CU52)*100)/24</f>
        <v>0</v>
      </c>
      <c r="DF52" s="32" t="n">
        <f aca="false">(SUM(CV52:DA52)*100)/12</f>
        <v>0</v>
      </c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34" t="n">
        <f aca="false">(SUM(DG52:DL52)*100)/30</f>
        <v>0</v>
      </c>
      <c r="EL52" s="34" t="n">
        <f aca="false">(SUM(DM52:DR52)*100)/30</f>
        <v>0</v>
      </c>
      <c r="EM52" s="34" t="n">
        <f aca="false">(SUM(DS52:DX52)*100)/30</f>
        <v>0</v>
      </c>
      <c r="EN52" s="34" t="n">
        <f aca="false">(SUM(DY52:ED52)*100)/30</f>
        <v>0</v>
      </c>
      <c r="EO52" s="34" t="n">
        <f aca="false">(SUM(EE52:EJ52)*100)/30</f>
        <v>0</v>
      </c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36" t="n">
        <f aca="false">(SUM(EP52:FE52)*100)/16</f>
        <v>0</v>
      </c>
      <c r="HI52" s="36" t="n">
        <f aca="false">(SUM(FF52:FM52)*100)/8</f>
        <v>0</v>
      </c>
      <c r="HJ52" s="36" t="n">
        <f aca="false">(SUM(FN52:FU52)*100)/8</f>
        <v>0</v>
      </c>
      <c r="HK52" s="36" t="n">
        <f aca="false">(SUM(FV52:GY52)*100)/30</f>
        <v>0</v>
      </c>
      <c r="HL52" s="36" t="n">
        <f aca="false">(SUM(GZ52:HG52)*100)/8</f>
        <v>0</v>
      </c>
    </row>
    <row r="53" customFormat="false" ht="20.25" hidden="false" customHeight="true" outlineLevel="0" collapsed="false">
      <c r="A53" s="26" t="n">
        <v>49</v>
      </c>
      <c r="B53" s="43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0" t="n">
        <f aca="false">(SUM(C53:K53)*100)/27</f>
        <v>0</v>
      </c>
      <c r="BJ53" s="30" t="n">
        <f aca="false">(SUM(L53:Q53)*100)/18</f>
        <v>0</v>
      </c>
      <c r="BK53" s="30" t="n">
        <f aca="false">(SUM(R53:AG53)*100)/48</f>
        <v>0</v>
      </c>
      <c r="BL53" s="30" t="n">
        <f aca="false">(SUM(AH53:AW53)*100)/48</f>
        <v>0</v>
      </c>
      <c r="BM53" s="30" t="n">
        <f aca="false">(SUM(AX53:BH53)*100)/33</f>
        <v>0</v>
      </c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32" t="n">
        <f aca="false">(SUM(BN53:BU53)*100)/16</f>
        <v>0</v>
      </c>
      <c r="DC53" s="32" t="n">
        <f aca="false">(SUM(BV53:CC53)*100)/16</f>
        <v>0</v>
      </c>
      <c r="DD53" s="32" t="n">
        <f aca="false">(SUM(CD53:CI53)*100)/12</f>
        <v>0</v>
      </c>
      <c r="DE53" s="32" t="n">
        <f aca="false">(SUM(CJ53:CU53)*100)/24</f>
        <v>0</v>
      </c>
      <c r="DF53" s="32" t="n">
        <f aca="false">(SUM(CV53:DA53)*100)/12</f>
        <v>0</v>
      </c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34" t="n">
        <f aca="false">(SUM(DG53:DL53)*100)/30</f>
        <v>0</v>
      </c>
      <c r="EL53" s="34" t="n">
        <f aca="false">(SUM(DM53:DR53)*100)/30</f>
        <v>0</v>
      </c>
      <c r="EM53" s="34" t="n">
        <f aca="false">(SUM(DS53:DX53)*100)/30</f>
        <v>0</v>
      </c>
      <c r="EN53" s="34" t="n">
        <f aca="false">(SUM(DY53:ED53)*100)/30</f>
        <v>0</v>
      </c>
      <c r="EO53" s="34" t="n">
        <f aca="false">(SUM(EE53:EJ53)*100)/30</f>
        <v>0</v>
      </c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36" t="n">
        <f aca="false">(SUM(EP53:FE53)*100)/16</f>
        <v>0</v>
      </c>
      <c r="HI53" s="36" t="n">
        <f aca="false">(SUM(FF53:FM53)*100)/8</f>
        <v>0</v>
      </c>
      <c r="HJ53" s="36" t="n">
        <f aca="false">(SUM(FN53:FU53)*100)/8</f>
        <v>0</v>
      </c>
      <c r="HK53" s="36" t="n">
        <f aca="false">(SUM(FV53:GY53)*100)/30</f>
        <v>0</v>
      </c>
      <c r="HL53" s="36" t="n">
        <f aca="false">(SUM(GZ53:HG53)*100)/8</f>
        <v>0</v>
      </c>
    </row>
    <row r="54" customFormat="false" ht="20.25" hidden="false" customHeight="true" outlineLevel="0" collapsed="false">
      <c r="A54" s="26" t="n">
        <v>50</v>
      </c>
      <c r="B54" s="43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0" t="n">
        <f aca="false">(SUM(C54:K54)*100)/27</f>
        <v>0</v>
      </c>
      <c r="BJ54" s="30" t="n">
        <f aca="false">(SUM(L54:Q54)*100)/18</f>
        <v>0</v>
      </c>
      <c r="BK54" s="30" t="n">
        <f aca="false">(SUM(R54:AG54)*100)/48</f>
        <v>0</v>
      </c>
      <c r="BL54" s="30" t="n">
        <f aca="false">(SUM(AH54:AW54)*100)/48</f>
        <v>0</v>
      </c>
      <c r="BM54" s="30" t="n">
        <f aca="false">(SUM(AX54:BH54)*100)/33</f>
        <v>0</v>
      </c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32" t="n">
        <f aca="false">(SUM(BN54:BU54)*100)/16</f>
        <v>0</v>
      </c>
      <c r="DC54" s="32" t="n">
        <f aca="false">(SUM(BV54:CC54)*100)/16</f>
        <v>0</v>
      </c>
      <c r="DD54" s="32" t="n">
        <f aca="false">(SUM(CD54:CI54)*100)/12</f>
        <v>0</v>
      </c>
      <c r="DE54" s="32" t="n">
        <f aca="false">(SUM(CJ54:CU54)*100)/24</f>
        <v>0</v>
      </c>
      <c r="DF54" s="32" t="n">
        <f aca="false">(SUM(CV54:DA54)*100)/12</f>
        <v>0</v>
      </c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34" t="n">
        <f aca="false">(SUM(DG54:DL54)*100)/30</f>
        <v>0</v>
      </c>
      <c r="EL54" s="34" t="n">
        <f aca="false">(SUM(DM54:DR54)*100)/30</f>
        <v>0</v>
      </c>
      <c r="EM54" s="34" t="n">
        <f aca="false">(SUM(DS54:DX54)*100)/30</f>
        <v>0</v>
      </c>
      <c r="EN54" s="34" t="n">
        <f aca="false">(SUM(DY54:ED54)*100)/30</f>
        <v>0</v>
      </c>
      <c r="EO54" s="34" t="n">
        <f aca="false">(SUM(EE54:EJ54)*100)/30</f>
        <v>0</v>
      </c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36" t="n">
        <f aca="false">(SUM(EP54:FE54)*100)/16</f>
        <v>0</v>
      </c>
      <c r="HI54" s="36" t="n">
        <f aca="false">(SUM(FF54:FM54)*100)/8</f>
        <v>0</v>
      </c>
      <c r="HJ54" s="36" t="n">
        <f aca="false">(SUM(FN54:FU54)*100)/8</f>
        <v>0</v>
      </c>
      <c r="HK54" s="36" t="n">
        <f aca="false">(SUM(FV54:GY54)*100)/30</f>
        <v>0</v>
      </c>
      <c r="HL54" s="36" t="n">
        <f aca="false">(SUM(GZ54:HG54)*100)/8</f>
        <v>0</v>
      </c>
    </row>
    <row r="55" customFormat="false" ht="20.25" hidden="false" customHeight="true" outlineLevel="0" collapsed="false">
      <c r="A55" s="26" t="n">
        <v>51</v>
      </c>
      <c r="B55" s="4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0" t="n">
        <f aca="false">(SUM(C55:K55)*100)/27</f>
        <v>0</v>
      </c>
      <c r="BJ55" s="30" t="n">
        <f aca="false">(SUM(L55:Q55)*100)/18</f>
        <v>0</v>
      </c>
      <c r="BK55" s="30" t="n">
        <f aca="false">(SUM(R55:AG55)*100)/48</f>
        <v>0</v>
      </c>
      <c r="BL55" s="30" t="n">
        <f aca="false">(SUM(AH55:AW55)*100)/48</f>
        <v>0</v>
      </c>
      <c r="BM55" s="30" t="n">
        <f aca="false">(SUM(AX55:BH55)*100)/33</f>
        <v>0</v>
      </c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32" t="n">
        <f aca="false">(SUM(BN55:BU55)*100)/16</f>
        <v>0</v>
      </c>
      <c r="DC55" s="32" t="n">
        <f aca="false">(SUM(BV55:CC55)*100)/16</f>
        <v>0</v>
      </c>
      <c r="DD55" s="32" t="n">
        <f aca="false">(SUM(CD55:CI55)*100)/12</f>
        <v>0</v>
      </c>
      <c r="DE55" s="32" t="n">
        <f aca="false">(SUM(CJ55:CU55)*100)/24</f>
        <v>0</v>
      </c>
      <c r="DF55" s="32" t="n">
        <f aca="false">(SUM(CV55:DA55)*100)/12</f>
        <v>0</v>
      </c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34" t="n">
        <f aca="false">(SUM(DG55:DL55)*100)/30</f>
        <v>0</v>
      </c>
      <c r="EL55" s="34" t="n">
        <f aca="false">(SUM(DM55:DR55)*100)/30</f>
        <v>0</v>
      </c>
      <c r="EM55" s="34" t="n">
        <f aca="false">(SUM(DS55:DX55)*100)/30</f>
        <v>0</v>
      </c>
      <c r="EN55" s="34" t="n">
        <f aca="false">(SUM(DY55:ED55)*100)/30</f>
        <v>0</v>
      </c>
      <c r="EO55" s="34" t="n">
        <f aca="false">(SUM(EE55:EJ55)*100)/30</f>
        <v>0</v>
      </c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36" t="n">
        <f aca="false">(SUM(EP55:FE55)*100)/16</f>
        <v>0</v>
      </c>
      <c r="HI55" s="36" t="n">
        <f aca="false">(SUM(FF55:FM55)*100)/8</f>
        <v>0</v>
      </c>
      <c r="HJ55" s="36" t="n">
        <f aca="false">(SUM(FN55:FU55)*100)/8</f>
        <v>0</v>
      </c>
      <c r="HK55" s="36" t="n">
        <f aca="false">(SUM(FV55:GY55)*100)/30</f>
        <v>0</v>
      </c>
      <c r="HL55" s="36" t="n">
        <f aca="false">(SUM(GZ55:HG55)*100)/8</f>
        <v>0</v>
      </c>
    </row>
    <row r="56" customFormat="false" ht="20.25" hidden="false" customHeight="true" outlineLevel="0" collapsed="false">
      <c r="A56" s="26" t="n">
        <v>52</v>
      </c>
      <c r="B56" s="43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0" t="n">
        <f aca="false">(SUM(C56:K56)*100)/27</f>
        <v>0</v>
      </c>
      <c r="BJ56" s="30" t="n">
        <f aca="false">(SUM(L56:Q56)*100)/18</f>
        <v>0</v>
      </c>
      <c r="BK56" s="30" t="n">
        <f aca="false">(SUM(R56:AG56)*100)/48</f>
        <v>0</v>
      </c>
      <c r="BL56" s="30" t="n">
        <f aca="false">(SUM(AH56:AW56)*100)/48</f>
        <v>0</v>
      </c>
      <c r="BM56" s="30" t="n">
        <f aca="false">(SUM(AX56:BH56)*100)/33</f>
        <v>0</v>
      </c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32" t="n">
        <f aca="false">(SUM(BN56:BU56)*100)/16</f>
        <v>0</v>
      </c>
      <c r="DC56" s="32" t="n">
        <f aca="false">(SUM(BV56:CC56)*100)/16</f>
        <v>0</v>
      </c>
      <c r="DD56" s="32" t="n">
        <f aca="false">(SUM(CD56:CI56)*100)/12</f>
        <v>0</v>
      </c>
      <c r="DE56" s="32" t="n">
        <f aca="false">(SUM(CJ56:CU56)*100)/24</f>
        <v>0</v>
      </c>
      <c r="DF56" s="32" t="n">
        <f aca="false">(SUM(CV56:DA56)*100)/12</f>
        <v>0</v>
      </c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34" t="n">
        <f aca="false">(SUM(DG56:DL56)*100)/30</f>
        <v>0</v>
      </c>
      <c r="EL56" s="34" t="n">
        <f aca="false">(SUM(DM56:DR56)*100)/30</f>
        <v>0</v>
      </c>
      <c r="EM56" s="34" t="n">
        <f aca="false">(SUM(DS56:DX56)*100)/30</f>
        <v>0</v>
      </c>
      <c r="EN56" s="34" t="n">
        <f aca="false">(SUM(DY56:ED56)*100)/30</f>
        <v>0</v>
      </c>
      <c r="EO56" s="34" t="n">
        <f aca="false">(SUM(EE56:EJ56)*100)/30</f>
        <v>0</v>
      </c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36" t="n">
        <f aca="false">(SUM(EP56:FE56)*100)/16</f>
        <v>0</v>
      </c>
      <c r="HI56" s="36" t="n">
        <f aca="false">(SUM(FF56:FM56)*100)/8</f>
        <v>0</v>
      </c>
      <c r="HJ56" s="36" t="n">
        <f aca="false">(SUM(FN56:FU56)*100)/8</f>
        <v>0</v>
      </c>
      <c r="HK56" s="36" t="n">
        <f aca="false">(SUM(FV56:GY56)*100)/30</f>
        <v>0</v>
      </c>
      <c r="HL56" s="36" t="n">
        <f aca="false">(SUM(GZ56:HG56)*100)/8</f>
        <v>0</v>
      </c>
    </row>
    <row r="57" customFormat="false" ht="20.25" hidden="false" customHeight="true" outlineLevel="0" collapsed="false">
      <c r="A57" s="26" t="n">
        <v>53</v>
      </c>
      <c r="B57" s="43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0" t="n">
        <f aca="false">(SUM(C57:K57)*100)/27</f>
        <v>0</v>
      </c>
      <c r="BJ57" s="30" t="n">
        <f aca="false">(SUM(L57:Q57)*100)/18</f>
        <v>0</v>
      </c>
      <c r="BK57" s="30" t="n">
        <f aca="false">(SUM(R57:AG57)*100)/48</f>
        <v>0</v>
      </c>
      <c r="BL57" s="30" t="n">
        <f aca="false">(SUM(AH57:AW57)*100)/48</f>
        <v>0</v>
      </c>
      <c r="BM57" s="30" t="n">
        <f aca="false">(SUM(AX57:BH57)*100)/33</f>
        <v>0</v>
      </c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32" t="n">
        <f aca="false">(SUM(BN57:BU57)*100)/16</f>
        <v>0</v>
      </c>
      <c r="DC57" s="32" t="n">
        <f aca="false">(SUM(BV57:CC57)*100)/16</f>
        <v>0</v>
      </c>
      <c r="DD57" s="32" t="n">
        <f aca="false">(SUM(CD57:CI57)*100)/12</f>
        <v>0</v>
      </c>
      <c r="DE57" s="32" t="n">
        <f aca="false">(SUM(CJ57:CU57)*100)/24</f>
        <v>0</v>
      </c>
      <c r="DF57" s="32" t="n">
        <f aca="false">(SUM(CV57:DA57)*100)/12</f>
        <v>0</v>
      </c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34" t="n">
        <f aca="false">(SUM(DG57:DL57)*100)/30</f>
        <v>0</v>
      </c>
      <c r="EL57" s="34" t="n">
        <f aca="false">(SUM(DM57:DR57)*100)/30</f>
        <v>0</v>
      </c>
      <c r="EM57" s="34" t="n">
        <f aca="false">(SUM(DS57:DX57)*100)/30</f>
        <v>0</v>
      </c>
      <c r="EN57" s="34" t="n">
        <f aca="false">(SUM(DY57:ED57)*100)/30</f>
        <v>0</v>
      </c>
      <c r="EO57" s="34" t="n">
        <f aca="false">(SUM(EE57:EJ57)*100)/30</f>
        <v>0</v>
      </c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36" t="n">
        <f aca="false">(SUM(EP57:FE57)*100)/16</f>
        <v>0</v>
      </c>
      <c r="HI57" s="36" t="n">
        <f aca="false">(SUM(FF57:FM57)*100)/8</f>
        <v>0</v>
      </c>
      <c r="HJ57" s="36" t="n">
        <f aca="false">(SUM(FN57:FU57)*100)/8</f>
        <v>0</v>
      </c>
      <c r="HK57" s="36" t="n">
        <f aca="false">(SUM(FV57:GY57)*100)/30</f>
        <v>0</v>
      </c>
      <c r="HL57" s="36" t="n">
        <f aca="false">(SUM(GZ57:HG57)*100)/8</f>
        <v>0</v>
      </c>
    </row>
    <row r="58" customFormat="false" ht="20.25" hidden="false" customHeight="true" outlineLevel="0" collapsed="false">
      <c r="A58" s="26" t="n">
        <v>54</v>
      </c>
      <c r="B58" s="27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30" t="n">
        <f aca="false">(SUM(C58:K58)*100)/27</f>
        <v>0</v>
      </c>
      <c r="BJ58" s="30" t="n">
        <f aca="false">(SUM(L58:Q58)*100)/18</f>
        <v>0</v>
      </c>
      <c r="BK58" s="30" t="n">
        <f aca="false">(SUM(R58:AG58)*100)/48</f>
        <v>0</v>
      </c>
      <c r="BL58" s="30" t="n">
        <f aca="false">(SUM(AH58:AW58)*100)/48</f>
        <v>0</v>
      </c>
      <c r="BM58" s="30" t="n">
        <f aca="false">(SUM(AX58:BH58)*100)/33</f>
        <v>0</v>
      </c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32" t="n">
        <f aca="false">(SUM(BN58:BU58)*100)/16</f>
        <v>0</v>
      </c>
      <c r="DC58" s="32" t="n">
        <f aca="false">(SUM(BV58:CC58)*100)/16</f>
        <v>0</v>
      </c>
      <c r="DD58" s="32" t="n">
        <f aca="false">(SUM(CD58:CI58)*100)/12</f>
        <v>0</v>
      </c>
      <c r="DE58" s="32" t="n">
        <f aca="false">(SUM(CJ58:CU58)*100)/24</f>
        <v>0</v>
      </c>
      <c r="DF58" s="32" t="n">
        <f aca="false">(SUM(CV58:DA58)*100)/12</f>
        <v>0</v>
      </c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34" t="n">
        <f aca="false">(SUM(DG58:DL58)*100)/30</f>
        <v>0</v>
      </c>
      <c r="EL58" s="34" t="n">
        <f aca="false">(SUM(DM58:DR58)*100)/30</f>
        <v>0</v>
      </c>
      <c r="EM58" s="34" t="n">
        <f aca="false">(SUM(DS58:DX58)*100)/30</f>
        <v>0</v>
      </c>
      <c r="EN58" s="34" t="n">
        <f aca="false">(SUM(DY58:ED58)*100)/30</f>
        <v>0</v>
      </c>
      <c r="EO58" s="34" t="n">
        <f aca="false">(SUM(EE58:EJ58)*100)/30</f>
        <v>0</v>
      </c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36" t="n">
        <f aca="false">(SUM(EP58:FE58)*100)/16</f>
        <v>0</v>
      </c>
      <c r="HI58" s="36" t="n">
        <f aca="false">(SUM(FF58:FM58)*100)/8</f>
        <v>0</v>
      </c>
      <c r="HJ58" s="36" t="n">
        <f aca="false">(SUM(FN58:FU58)*100)/8</f>
        <v>0</v>
      </c>
      <c r="HK58" s="36" t="n">
        <f aca="false">(SUM(FV58:GY58)*100)/30</f>
        <v>0</v>
      </c>
      <c r="HL58" s="36" t="n">
        <f aca="false">(SUM(GZ58:HG58)*100)/8</f>
        <v>0</v>
      </c>
    </row>
    <row r="59" customFormat="false" ht="20.25" hidden="false" customHeight="true" outlineLevel="0" collapsed="false">
      <c r="A59" s="26" t="n">
        <v>55</v>
      </c>
      <c r="B59" s="27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30" t="n">
        <f aca="false">(SUM(C59:K59)*100)/27</f>
        <v>0</v>
      </c>
      <c r="BJ59" s="30" t="n">
        <f aca="false">(SUM(L59:Q59)*100)/18</f>
        <v>0</v>
      </c>
      <c r="BK59" s="30" t="n">
        <f aca="false">(SUM(R59:AG59)*100)/48</f>
        <v>0</v>
      </c>
      <c r="BL59" s="30" t="n">
        <f aca="false">(SUM(AH59:AW59)*100)/48</f>
        <v>0</v>
      </c>
      <c r="BM59" s="30" t="n">
        <f aca="false">(SUM(AX59:BH59)*100)/33</f>
        <v>0</v>
      </c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32" t="n">
        <f aca="false">(SUM(BN59:BU59)*100)/16</f>
        <v>0</v>
      </c>
      <c r="DC59" s="32" t="n">
        <f aca="false">(SUM(BV59:CC59)*100)/16</f>
        <v>0</v>
      </c>
      <c r="DD59" s="32" t="n">
        <f aca="false">(SUM(CD59:CI59)*100)/12</f>
        <v>0</v>
      </c>
      <c r="DE59" s="32" t="n">
        <f aca="false">(SUM(CJ59:CU59)*100)/24</f>
        <v>0</v>
      </c>
      <c r="DF59" s="32" t="n">
        <f aca="false">(SUM(CV59:DA59)*100)/12</f>
        <v>0</v>
      </c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34" t="n">
        <f aca="false">(SUM(DG59:DL59)*100)/30</f>
        <v>0</v>
      </c>
      <c r="EL59" s="34" t="n">
        <f aca="false">(SUM(DM59:DR59)*100)/30</f>
        <v>0</v>
      </c>
      <c r="EM59" s="34" t="n">
        <f aca="false">(SUM(DS59:DX59)*100)/30</f>
        <v>0</v>
      </c>
      <c r="EN59" s="34" t="n">
        <f aca="false">(SUM(DY59:ED59)*100)/30</f>
        <v>0</v>
      </c>
      <c r="EO59" s="34" t="n">
        <f aca="false">(SUM(EE59:EJ59)*100)/30</f>
        <v>0</v>
      </c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36" t="n">
        <f aca="false">(SUM(EP59:FE59)*100)/16</f>
        <v>0</v>
      </c>
      <c r="HI59" s="36" t="n">
        <f aca="false">(SUM(FF59:FM59)*100)/8</f>
        <v>0</v>
      </c>
      <c r="HJ59" s="36" t="n">
        <f aca="false">(SUM(FN59:FU59)*100)/8</f>
        <v>0</v>
      </c>
      <c r="HK59" s="36" t="n">
        <f aca="false">(SUM(FV59:GY59)*100)/30</f>
        <v>0</v>
      </c>
      <c r="HL59" s="36" t="n">
        <f aca="false">(SUM(GZ59:HG59)*100)/8</f>
        <v>0</v>
      </c>
    </row>
    <row r="60" customFormat="false" ht="20.25" hidden="false" customHeight="true" outlineLevel="0" collapsed="false">
      <c r="A60" s="26" t="n">
        <v>56</v>
      </c>
      <c r="B60" s="27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30" t="n">
        <f aca="false">(SUM(C60:K60)*100)/27</f>
        <v>0</v>
      </c>
      <c r="BJ60" s="30" t="n">
        <f aca="false">(SUM(L60:Q60)*100)/18</f>
        <v>0</v>
      </c>
      <c r="BK60" s="30" t="n">
        <f aca="false">(SUM(R60:AG60)*100)/48</f>
        <v>0</v>
      </c>
      <c r="BL60" s="30" t="n">
        <f aca="false">(SUM(AH60:AW60)*100)/48</f>
        <v>0</v>
      </c>
      <c r="BM60" s="30" t="n">
        <f aca="false">(SUM(AX60:BH60)*100)/33</f>
        <v>0</v>
      </c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32" t="n">
        <f aca="false">(SUM(BN60:BU60)*100)/16</f>
        <v>0</v>
      </c>
      <c r="DC60" s="32" t="n">
        <f aca="false">(SUM(BV60:CC60)*100)/16</f>
        <v>0</v>
      </c>
      <c r="DD60" s="32" t="n">
        <f aca="false">(SUM(CD60:CI60)*100)/12</f>
        <v>0</v>
      </c>
      <c r="DE60" s="32" t="n">
        <f aca="false">(SUM(CJ60:CU60)*100)/24</f>
        <v>0</v>
      </c>
      <c r="DF60" s="32" t="n">
        <f aca="false">(SUM(CV60:DA60)*100)/12</f>
        <v>0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34" t="n">
        <f aca="false">(SUM(DG60:DL60)*100)/30</f>
        <v>0</v>
      </c>
      <c r="EL60" s="34" t="n">
        <f aca="false">(SUM(DM60:DR60)*100)/30</f>
        <v>0</v>
      </c>
      <c r="EM60" s="34" t="n">
        <f aca="false">(SUM(DS60:DX60)*100)/30</f>
        <v>0</v>
      </c>
      <c r="EN60" s="34" t="n">
        <f aca="false">(SUM(DY60:ED60)*100)/30</f>
        <v>0</v>
      </c>
      <c r="EO60" s="34" t="n">
        <f aca="false">(SUM(EE60:EJ60)*100)/30</f>
        <v>0</v>
      </c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36" t="n">
        <f aca="false">(SUM(EP60:FE60)*100)/16</f>
        <v>0</v>
      </c>
      <c r="HI60" s="36" t="n">
        <f aca="false">(SUM(FF60:FM60)*100)/8</f>
        <v>0</v>
      </c>
      <c r="HJ60" s="36" t="n">
        <f aca="false">(SUM(FN60:FU60)*100)/8</f>
        <v>0</v>
      </c>
      <c r="HK60" s="36" t="n">
        <f aca="false">(SUM(FV60:GY60)*100)/30</f>
        <v>0</v>
      </c>
      <c r="HL60" s="36" t="n">
        <f aca="false">(SUM(GZ60:HG60)*100)/8</f>
        <v>0</v>
      </c>
    </row>
    <row r="61" customFormat="false" ht="20.25" hidden="false" customHeight="true" outlineLevel="0" collapsed="false">
      <c r="A61" s="26" t="n">
        <v>57</v>
      </c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30" t="n">
        <f aca="false">(SUM(C61:K61)*100)/27</f>
        <v>0</v>
      </c>
      <c r="BJ61" s="30" t="n">
        <f aca="false">(SUM(L61:Q61)*100)/18</f>
        <v>0</v>
      </c>
      <c r="BK61" s="30" t="n">
        <f aca="false">(SUM(R61:AG61)*100)/48</f>
        <v>0</v>
      </c>
      <c r="BL61" s="30" t="n">
        <f aca="false">(SUM(AH61:AW61)*100)/48</f>
        <v>0</v>
      </c>
      <c r="BM61" s="30" t="n">
        <f aca="false">(SUM(AX61:BH61)*100)/33</f>
        <v>0</v>
      </c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2" t="n">
        <f aca="false">(SUM(BN61:BU61)*100)/16</f>
        <v>0</v>
      </c>
      <c r="DC61" s="32" t="n">
        <f aca="false">(SUM(BV61:CC61)*100)/16</f>
        <v>0</v>
      </c>
      <c r="DD61" s="32" t="n">
        <f aca="false">(SUM(CD61:CI61)*100)/12</f>
        <v>0</v>
      </c>
      <c r="DE61" s="32" t="n">
        <f aca="false">(SUM(CJ61:CU61)*100)/24</f>
        <v>0</v>
      </c>
      <c r="DF61" s="32" t="n">
        <f aca="false">(SUM(CV61:DA61)*100)/12</f>
        <v>0</v>
      </c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4" t="n">
        <f aca="false">(SUM(DG61:DL61)*100)/30</f>
        <v>0</v>
      </c>
      <c r="EL61" s="34" t="n">
        <f aca="false">(SUM(DM61:DR61)*100)/30</f>
        <v>0</v>
      </c>
      <c r="EM61" s="34" t="n">
        <f aca="false">(SUM(DS61:DX61)*100)/30</f>
        <v>0</v>
      </c>
      <c r="EN61" s="34" t="n">
        <f aca="false">(SUM(DY61:ED61)*100)/30</f>
        <v>0</v>
      </c>
      <c r="EO61" s="34" t="n">
        <f aca="false">(SUM(EE61:EJ61)*100)/30</f>
        <v>0</v>
      </c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6" t="n">
        <f aca="false">(SUM(EP61:FE61)*100)/16</f>
        <v>0</v>
      </c>
      <c r="HI61" s="36" t="n">
        <f aca="false">(SUM(FF61:FM61)*100)/8</f>
        <v>0</v>
      </c>
      <c r="HJ61" s="36" t="n">
        <f aca="false">(SUM(FN61:FU61)*100)/8</f>
        <v>0</v>
      </c>
      <c r="HK61" s="36" t="n">
        <f aca="false">(SUM(FV61:GY61)*100)/30</f>
        <v>0</v>
      </c>
      <c r="HL61" s="36" t="n">
        <f aca="false">(SUM(GZ61:HG61)*100)/8</f>
        <v>0</v>
      </c>
    </row>
    <row r="62" customFormat="false" ht="20.25" hidden="false" customHeight="true" outlineLevel="0" collapsed="false">
      <c r="A62" s="26" t="n">
        <v>58</v>
      </c>
      <c r="B62" s="2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0" t="n">
        <f aca="false">(SUM(C62:K62)*100)/27</f>
        <v>0</v>
      </c>
      <c r="BJ62" s="30" t="n">
        <f aca="false">(SUM(L62:Q62)*100)/18</f>
        <v>0</v>
      </c>
      <c r="BK62" s="30" t="n">
        <f aca="false">(SUM(R62:AG62)*100)/48</f>
        <v>0</v>
      </c>
      <c r="BL62" s="30" t="n">
        <f aca="false">(SUM(AH62:AW62)*100)/48</f>
        <v>0</v>
      </c>
      <c r="BM62" s="30" t="n">
        <f aca="false">(SUM(AX62:BH62)*100)/33</f>
        <v>0</v>
      </c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32" t="n">
        <f aca="false">(SUM(BN62:BU62)*100)/16</f>
        <v>0</v>
      </c>
      <c r="DC62" s="32" t="n">
        <f aca="false">(SUM(BV62:CC62)*100)/16</f>
        <v>0</v>
      </c>
      <c r="DD62" s="32" t="n">
        <f aca="false">(SUM(CD62:CI62)*100)/12</f>
        <v>0</v>
      </c>
      <c r="DE62" s="32" t="n">
        <f aca="false">(SUM(CJ62:CU62)*100)/24</f>
        <v>0</v>
      </c>
      <c r="DF62" s="32" t="n">
        <f aca="false">(SUM(CV62:DA62)*100)/12</f>
        <v>0</v>
      </c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34" t="n">
        <f aca="false">(SUM(DG62:DL62)*100)/30</f>
        <v>0</v>
      </c>
      <c r="EL62" s="34" t="n">
        <f aca="false">(SUM(DM62:DR62)*100)/30</f>
        <v>0</v>
      </c>
      <c r="EM62" s="34" t="n">
        <f aca="false">(SUM(DS62:DX62)*100)/30</f>
        <v>0</v>
      </c>
      <c r="EN62" s="34" t="n">
        <f aca="false">(SUM(DY62:ED62)*100)/30</f>
        <v>0</v>
      </c>
      <c r="EO62" s="34" t="n">
        <f aca="false">(SUM(EE62:EJ62)*100)/30</f>
        <v>0</v>
      </c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36" t="n">
        <f aca="false">(SUM(EP62:FE62)*100)/16</f>
        <v>0</v>
      </c>
      <c r="HI62" s="36" t="n">
        <f aca="false">(SUM(FF62:FM62)*100)/8</f>
        <v>0</v>
      </c>
      <c r="HJ62" s="36" t="n">
        <f aca="false">(SUM(FN62:FU62)*100)/8</f>
        <v>0</v>
      </c>
      <c r="HK62" s="36" t="n">
        <f aca="false">(SUM(FV62:GY62)*100)/30</f>
        <v>0</v>
      </c>
      <c r="HL62" s="36" t="n">
        <f aca="false">(SUM(GZ62:HG62)*100)/8</f>
        <v>0</v>
      </c>
    </row>
    <row r="63" customFormat="false" ht="20.25" hidden="false" customHeight="true" outlineLevel="0" collapsed="false">
      <c r="A63" s="26" t="n">
        <v>59</v>
      </c>
      <c r="B63" s="2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0" t="n">
        <f aca="false">(SUM(C63:K63)*100)/27</f>
        <v>0</v>
      </c>
      <c r="BJ63" s="30" t="n">
        <f aca="false">(SUM(L63:Q63)*100)/18</f>
        <v>0</v>
      </c>
      <c r="BK63" s="30" t="n">
        <f aca="false">(SUM(R63:AG63)*100)/48</f>
        <v>0</v>
      </c>
      <c r="BL63" s="30" t="n">
        <f aca="false">(SUM(AH63:AW63)*100)/48</f>
        <v>0</v>
      </c>
      <c r="BM63" s="30" t="n">
        <f aca="false">(SUM(AX63:BH63)*100)/33</f>
        <v>0</v>
      </c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32" t="n">
        <f aca="false">(SUM(BN63:BU63)*100)/16</f>
        <v>0</v>
      </c>
      <c r="DC63" s="32" t="n">
        <f aca="false">(SUM(BV63:CC63)*100)/16</f>
        <v>0</v>
      </c>
      <c r="DD63" s="32" t="n">
        <f aca="false">(SUM(CD63:CI63)*100)/12</f>
        <v>0</v>
      </c>
      <c r="DE63" s="32" t="n">
        <f aca="false">(SUM(CJ63:CU63)*100)/24</f>
        <v>0</v>
      </c>
      <c r="DF63" s="32" t="n">
        <f aca="false">(SUM(CV63:DA63)*100)/12</f>
        <v>0</v>
      </c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34" t="n">
        <f aca="false">(SUM(DG63:DL63)*100)/30</f>
        <v>0</v>
      </c>
      <c r="EL63" s="34" t="n">
        <f aca="false">(SUM(DM63:DR63)*100)/30</f>
        <v>0</v>
      </c>
      <c r="EM63" s="34" t="n">
        <f aca="false">(SUM(DS63:DX63)*100)/30</f>
        <v>0</v>
      </c>
      <c r="EN63" s="34" t="n">
        <f aca="false">(SUM(DY63:ED63)*100)/30</f>
        <v>0</v>
      </c>
      <c r="EO63" s="34" t="n">
        <f aca="false">(SUM(EE63:EJ63)*100)/30</f>
        <v>0</v>
      </c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36" t="n">
        <f aca="false">(SUM(EP63:FE63)*100)/16</f>
        <v>0</v>
      </c>
      <c r="HI63" s="36" t="n">
        <f aca="false">(SUM(FF63:FM63)*100)/8</f>
        <v>0</v>
      </c>
      <c r="HJ63" s="36" t="n">
        <f aca="false">(SUM(FN63:FU63)*100)/8</f>
        <v>0</v>
      </c>
      <c r="HK63" s="36" t="n">
        <f aca="false">(SUM(FV63:GY63)*100)/30</f>
        <v>0</v>
      </c>
      <c r="HL63" s="36" t="n">
        <f aca="false">(SUM(GZ63:HG63)*100)/8</f>
        <v>0</v>
      </c>
    </row>
    <row r="64" customFormat="false" ht="20.25" hidden="false" customHeight="true" outlineLevel="0" collapsed="false">
      <c r="A64" s="26" t="n">
        <v>60</v>
      </c>
      <c r="B64" s="2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0" t="n">
        <f aca="false">(SUM(C64:K64)*100)/27</f>
        <v>0</v>
      </c>
      <c r="BJ64" s="30" t="n">
        <f aca="false">(SUM(L64:Q64)*100)/18</f>
        <v>0</v>
      </c>
      <c r="BK64" s="30" t="n">
        <f aca="false">(SUM(R64:AG64)*100)/48</f>
        <v>0</v>
      </c>
      <c r="BL64" s="30" t="n">
        <f aca="false">(SUM(AH64:AW64)*100)/48</f>
        <v>0</v>
      </c>
      <c r="BM64" s="30" t="n">
        <f aca="false">(SUM(AX64:BH64)*100)/33</f>
        <v>0</v>
      </c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32" t="n">
        <f aca="false">(SUM(BN64:BU64)*100)/16</f>
        <v>0</v>
      </c>
      <c r="DC64" s="32" t="n">
        <f aca="false">(SUM(BV64:CC64)*100)/16</f>
        <v>0</v>
      </c>
      <c r="DD64" s="32" t="n">
        <f aca="false">(SUM(CD64:CI64)*100)/12</f>
        <v>0</v>
      </c>
      <c r="DE64" s="32" t="n">
        <f aca="false">(SUM(CJ64:CU64)*100)/24</f>
        <v>0</v>
      </c>
      <c r="DF64" s="32" t="n">
        <f aca="false">(SUM(CV64:DA64)*100)/12</f>
        <v>0</v>
      </c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34" t="n">
        <f aca="false">(SUM(DG64:DL64)*100)/30</f>
        <v>0</v>
      </c>
      <c r="EL64" s="34" t="n">
        <f aca="false">(SUM(DM64:DR64)*100)/30</f>
        <v>0</v>
      </c>
      <c r="EM64" s="34" t="n">
        <f aca="false">(SUM(DS64:DX64)*100)/30</f>
        <v>0</v>
      </c>
      <c r="EN64" s="34" t="n">
        <f aca="false">(SUM(DY64:ED64)*100)/30</f>
        <v>0</v>
      </c>
      <c r="EO64" s="34" t="n">
        <f aca="false">(SUM(EE64:EJ64)*100)/30</f>
        <v>0</v>
      </c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36" t="n">
        <f aca="false">(SUM(EP64:FE64)*100)/16</f>
        <v>0</v>
      </c>
      <c r="HI64" s="36" t="n">
        <f aca="false">(SUM(FF64:FM64)*100)/8</f>
        <v>0</v>
      </c>
      <c r="HJ64" s="36" t="n">
        <f aca="false">(SUM(FN64:FU64)*100)/8</f>
        <v>0</v>
      </c>
      <c r="HK64" s="36" t="n">
        <f aca="false">(SUM(FV64:GY64)*100)/30</f>
        <v>0</v>
      </c>
      <c r="HL64" s="36" t="n">
        <f aca="false">(SUM(GZ64:HG64)*100)/8</f>
        <v>0</v>
      </c>
    </row>
    <row r="65" customFormat="false" ht="20.25" hidden="false" customHeight="true" outlineLevel="0" collapsed="false">
      <c r="A65" s="26" t="n">
        <v>61</v>
      </c>
      <c r="B65" s="2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0" t="n">
        <f aca="false">(SUM(C65:K65)*100)/27</f>
        <v>0</v>
      </c>
      <c r="BJ65" s="30" t="n">
        <f aca="false">(SUM(L65:Q65)*100)/18</f>
        <v>0</v>
      </c>
      <c r="BK65" s="30" t="n">
        <f aca="false">(SUM(R65:AG65)*100)/48</f>
        <v>0</v>
      </c>
      <c r="BL65" s="30" t="n">
        <f aca="false">(SUM(AH65:AW65)*100)/48</f>
        <v>0</v>
      </c>
      <c r="BM65" s="30" t="n">
        <f aca="false">(SUM(AX65:BH65)*100)/33</f>
        <v>0</v>
      </c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32" t="n">
        <f aca="false">(SUM(BN65:BU65)*100)/16</f>
        <v>0</v>
      </c>
      <c r="DC65" s="32" t="n">
        <f aca="false">(SUM(BV65:CC65)*100)/16</f>
        <v>0</v>
      </c>
      <c r="DD65" s="32" t="n">
        <f aca="false">(SUM(CD65:CI65)*100)/12</f>
        <v>0</v>
      </c>
      <c r="DE65" s="32" t="n">
        <f aca="false">(SUM(CJ65:CU65)*100)/24</f>
        <v>0</v>
      </c>
      <c r="DF65" s="32" t="n">
        <f aca="false">(SUM(CV65:DA65)*100)/12</f>
        <v>0</v>
      </c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34" t="n">
        <f aca="false">(SUM(DG65:DL65)*100)/30</f>
        <v>0</v>
      </c>
      <c r="EL65" s="34" t="n">
        <f aca="false">(SUM(DM65:DR65)*100)/30</f>
        <v>0</v>
      </c>
      <c r="EM65" s="34" t="n">
        <f aca="false">(SUM(DS65:DX65)*100)/30</f>
        <v>0</v>
      </c>
      <c r="EN65" s="34" t="n">
        <f aca="false">(SUM(DY65:ED65)*100)/30</f>
        <v>0</v>
      </c>
      <c r="EO65" s="34" t="n">
        <f aca="false">(SUM(EE65:EJ65)*100)/30</f>
        <v>0</v>
      </c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36" t="n">
        <f aca="false">(SUM(EP65:FE65)*100)/16</f>
        <v>0</v>
      </c>
      <c r="HI65" s="36" t="n">
        <f aca="false">(SUM(FF65:FM65)*100)/8</f>
        <v>0</v>
      </c>
      <c r="HJ65" s="36" t="n">
        <f aca="false">(SUM(FN65:FU65)*100)/8</f>
        <v>0</v>
      </c>
      <c r="HK65" s="36" t="n">
        <f aca="false">(SUM(FV65:GY65)*100)/30</f>
        <v>0</v>
      </c>
      <c r="HL65" s="36" t="n">
        <f aca="false">(SUM(GZ65:HG65)*100)/8</f>
        <v>0</v>
      </c>
    </row>
    <row r="66" customFormat="false" ht="20.25" hidden="false" customHeight="true" outlineLevel="0" collapsed="false">
      <c r="A66" s="26" t="n">
        <v>62</v>
      </c>
      <c r="B66" s="2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0" t="n">
        <f aca="false">(SUM(C66:K66)*100)/27</f>
        <v>0</v>
      </c>
      <c r="BJ66" s="30" t="n">
        <f aca="false">(SUM(L66:Q66)*100)/18</f>
        <v>0</v>
      </c>
      <c r="BK66" s="30" t="n">
        <f aca="false">(SUM(R66:AG66)*100)/48</f>
        <v>0</v>
      </c>
      <c r="BL66" s="30" t="n">
        <f aca="false">(SUM(AH66:AW66)*100)/48</f>
        <v>0</v>
      </c>
      <c r="BM66" s="30" t="n">
        <f aca="false">(SUM(AX66:BH66)*100)/33</f>
        <v>0</v>
      </c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32" t="n">
        <f aca="false">(SUM(BN66:BU66)*100)/16</f>
        <v>0</v>
      </c>
      <c r="DC66" s="32" t="n">
        <f aca="false">(SUM(BV66:CC66)*100)/16</f>
        <v>0</v>
      </c>
      <c r="DD66" s="32" t="n">
        <f aca="false">(SUM(CD66:CI66)*100)/12</f>
        <v>0</v>
      </c>
      <c r="DE66" s="32" t="n">
        <f aca="false">(SUM(CJ66:CU66)*100)/24</f>
        <v>0</v>
      </c>
      <c r="DF66" s="32" t="n">
        <f aca="false">(SUM(CV66:DA66)*100)/12</f>
        <v>0</v>
      </c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34" t="n">
        <f aca="false">(SUM(DG66:DL66)*100)/30</f>
        <v>0</v>
      </c>
      <c r="EL66" s="34" t="n">
        <f aca="false">(SUM(DM66:DR66)*100)/30</f>
        <v>0</v>
      </c>
      <c r="EM66" s="34" t="n">
        <f aca="false">(SUM(DS66:DX66)*100)/30</f>
        <v>0</v>
      </c>
      <c r="EN66" s="34" t="n">
        <f aca="false">(SUM(DY66:ED66)*100)/30</f>
        <v>0</v>
      </c>
      <c r="EO66" s="34" t="n">
        <f aca="false">(SUM(EE66:EJ66)*100)/30</f>
        <v>0</v>
      </c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36" t="n">
        <f aca="false">(SUM(EP66:FE66)*100)/16</f>
        <v>0</v>
      </c>
      <c r="HI66" s="36" t="n">
        <f aca="false">(SUM(FF66:FM66)*100)/8</f>
        <v>0</v>
      </c>
      <c r="HJ66" s="36" t="n">
        <f aca="false">(SUM(FN66:FU66)*100)/8</f>
        <v>0</v>
      </c>
      <c r="HK66" s="36" t="n">
        <f aca="false">(SUM(FV66:GY66)*100)/30</f>
        <v>0</v>
      </c>
      <c r="HL66" s="36" t="n">
        <f aca="false">(SUM(GZ66:HG66)*100)/8</f>
        <v>0</v>
      </c>
    </row>
    <row r="67" customFormat="false" ht="20.25" hidden="false" customHeight="true" outlineLevel="0" collapsed="false">
      <c r="A67" s="26" t="n">
        <v>63</v>
      </c>
      <c r="B67" s="27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30" t="n">
        <f aca="false">(SUM(C67:K67)*100)/27</f>
        <v>0</v>
      </c>
      <c r="BJ67" s="30" t="n">
        <f aca="false">(SUM(L67:Q67)*100)/18</f>
        <v>0</v>
      </c>
      <c r="BK67" s="30" t="n">
        <f aca="false">(SUM(R67:AG67)*100)/48</f>
        <v>0</v>
      </c>
      <c r="BL67" s="30" t="n">
        <f aca="false">(SUM(AH67:AW67)*100)/48</f>
        <v>0</v>
      </c>
      <c r="BM67" s="30" t="n">
        <f aca="false">(SUM(AX67:BH67)*100)/33</f>
        <v>0</v>
      </c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32" t="n">
        <f aca="false">(SUM(BN67:BU67)*100)/16</f>
        <v>0</v>
      </c>
      <c r="DC67" s="32" t="n">
        <f aca="false">(SUM(BV67:CC67)*100)/16</f>
        <v>0</v>
      </c>
      <c r="DD67" s="32" t="n">
        <f aca="false">(SUM(CD67:CI67)*100)/12</f>
        <v>0</v>
      </c>
      <c r="DE67" s="32" t="n">
        <f aca="false">(SUM(CJ67:CU67)*100)/24</f>
        <v>0</v>
      </c>
      <c r="DF67" s="32" t="n">
        <f aca="false">(SUM(CV67:DA67)*100)/12</f>
        <v>0</v>
      </c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34" t="n">
        <f aca="false">(SUM(DG67:DL67)*100)/30</f>
        <v>0</v>
      </c>
      <c r="EL67" s="34" t="n">
        <f aca="false">(SUM(DM67:DR67)*100)/30</f>
        <v>0</v>
      </c>
      <c r="EM67" s="34" t="n">
        <f aca="false">(SUM(DS67:DX67)*100)/30</f>
        <v>0</v>
      </c>
      <c r="EN67" s="34" t="n">
        <f aca="false">(SUM(DY67:ED67)*100)/30</f>
        <v>0</v>
      </c>
      <c r="EO67" s="34" t="n">
        <f aca="false">(SUM(EE67:EJ67)*100)/30</f>
        <v>0</v>
      </c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36" t="n">
        <f aca="false">(SUM(EP67:FE67)*100)/16</f>
        <v>0</v>
      </c>
      <c r="HI67" s="36" t="n">
        <f aca="false">(SUM(FF67:FM67)*100)/8</f>
        <v>0</v>
      </c>
      <c r="HJ67" s="36" t="n">
        <f aca="false">(SUM(FN67:FU67)*100)/8</f>
        <v>0</v>
      </c>
      <c r="HK67" s="36" t="n">
        <f aca="false">(SUM(FV67:GY67)*100)/30</f>
        <v>0</v>
      </c>
      <c r="HL67" s="36" t="n">
        <f aca="false">(SUM(GZ67:HG67)*100)/8</f>
        <v>0</v>
      </c>
    </row>
    <row r="68" customFormat="false" ht="17.25" hidden="false" customHeight="true" outlineLevel="0" collapsed="false">
      <c r="A68" s="26" t="n">
        <v>64</v>
      </c>
      <c r="B68" s="27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30" t="n">
        <f aca="false">(SUM(C68:K68)*100)/27</f>
        <v>0</v>
      </c>
      <c r="BJ68" s="30" t="n">
        <f aca="false">(SUM(L68:Q68)*100)/18</f>
        <v>0</v>
      </c>
      <c r="BK68" s="30" t="n">
        <f aca="false">(SUM(R68:AG68)*100)/48</f>
        <v>0</v>
      </c>
      <c r="BL68" s="30" t="n">
        <f aca="false">(SUM(AH68:AW68)*100)/48</f>
        <v>0</v>
      </c>
      <c r="BM68" s="30" t="n">
        <f aca="false">(SUM(AX68:BH68)*100)/33</f>
        <v>0</v>
      </c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32" t="n">
        <f aca="false">(SUM(BN68:BU68)*100)/16</f>
        <v>0</v>
      </c>
      <c r="DC68" s="32" t="n">
        <f aca="false">(SUM(BV68:CC68)*100)/16</f>
        <v>0</v>
      </c>
      <c r="DD68" s="32" t="n">
        <f aca="false">(SUM(CD68:CI68)*100)/12</f>
        <v>0</v>
      </c>
      <c r="DE68" s="32" t="n">
        <f aca="false">(SUM(CJ68:CU68)*100)/24</f>
        <v>0</v>
      </c>
      <c r="DF68" s="32" t="n">
        <f aca="false">(SUM(CV68:DA68)*100)/12</f>
        <v>0</v>
      </c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34" t="n">
        <f aca="false">(SUM(DG68:DL68)*100)/30</f>
        <v>0</v>
      </c>
      <c r="EL68" s="34" t="n">
        <f aca="false">(SUM(DM68:DR68)*100)/30</f>
        <v>0</v>
      </c>
      <c r="EM68" s="34" t="n">
        <f aca="false">(SUM(DS68:DX68)*100)/30</f>
        <v>0</v>
      </c>
      <c r="EN68" s="34" t="n">
        <f aca="false">(SUM(DY68:ED68)*100)/30</f>
        <v>0</v>
      </c>
      <c r="EO68" s="34" t="n">
        <f aca="false">(SUM(EE68:EJ68)*100)/30</f>
        <v>0</v>
      </c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36" t="n">
        <f aca="false">(SUM(EP68:FE68)*100)/16</f>
        <v>0</v>
      </c>
      <c r="HI68" s="36" t="n">
        <f aca="false">(SUM(FF68:FM68)*100)/8</f>
        <v>0</v>
      </c>
      <c r="HJ68" s="36" t="n">
        <f aca="false">(SUM(FN68:FU68)*100)/8</f>
        <v>0</v>
      </c>
      <c r="HK68" s="36" t="n">
        <f aca="false">(SUM(FV68:GY68)*100)/30</f>
        <v>0</v>
      </c>
      <c r="HL68" s="36" t="n">
        <f aca="false">(SUM(GZ68:HG68)*100)/8</f>
        <v>0</v>
      </c>
    </row>
    <row r="69" customFormat="false" ht="20.25" hidden="false" customHeight="true" outlineLevel="0" collapsed="false">
      <c r="A69" s="26" t="n">
        <v>65</v>
      </c>
      <c r="B69" s="2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30" t="n">
        <f aca="false">(SUM(C69:K69)*100)/27</f>
        <v>0</v>
      </c>
      <c r="BJ69" s="30" t="n">
        <f aca="false">(SUM(L69:Q69)*100)/18</f>
        <v>0</v>
      </c>
      <c r="BK69" s="30" t="n">
        <f aca="false">(SUM(R69:AG69)*100)/48</f>
        <v>0</v>
      </c>
      <c r="BL69" s="30" t="n">
        <f aca="false">(SUM(AH69:AW69)*100)/48</f>
        <v>0</v>
      </c>
      <c r="BM69" s="30" t="n">
        <f aca="false">(SUM(AX69:BH69)*100)/33</f>
        <v>0</v>
      </c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32" t="n">
        <f aca="false">(SUM(BN69:BU69)*100)/16</f>
        <v>0</v>
      </c>
      <c r="DC69" s="32" t="n">
        <f aca="false">(SUM(BV69:CC69)*100)/16</f>
        <v>0</v>
      </c>
      <c r="DD69" s="32" t="n">
        <f aca="false">(SUM(CD69:CI69)*100)/12</f>
        <v>0</v>
      </c>
      <c r="DE69" s="32" t="n">
        <f aca="false">(SUM(CJ69:CU69)*100)/24</f>
        <v>0</v>
      </c>
      <c r="DF69" s="32" t="n">
        <f aca="false">(SUM(CV69:DA69)*100)/12</f>
        <v>0</v>
      </c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34" t="n">
        <f aca="false">(SUM(DG69:DL69)*100)/30</f>
        <v>0</v>
      </c>
      <c r="EL69" s="34" t="n">
        <f aca="false">(SUM(DM69:DR69)*100)/30</f>
        <v>0</v>
      </c>
      <c r="EM69" s="34" t="n">
        <f aca="false">(SUM(DS69:DX69)*100)/30</f>
        <v>0</v>
      </c>
      <c r="EN69" s="34" t="n">
        <f aca="false">(SUM(DY69:ED69)*100)/30</f>
        <v>0</v>
      </c>
      <c r="EO69" s="34" t="n">
        <f aca="false">(SUM(EE69:EJ69)*100)/30</f>
        <v>0</v>
      </c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36" t="n">
        <f aca="false">(SUM(EP69:FE69)*100)/16</f>
        <v>0</v>
      </c>
      <c r="HI69" s="36" t="n">
        <f aca="false">(SUM(FF69:FM69)*100)/8</f>
        <v>0</v>
      </c>
      <c r="HJ69" s="36" t="n">
        <f aca="false">(SUM(FN69:FU69)*100)/8</f>
        <v>0</v>
      </c>
      <c r="HK69" s="36" t="n">
        <f aca="false">(SUM(FV69:GY69)*100)/30</f>
        <v>0</v>
      </c>
      <c r="HL69" s="36" t="n">
        <f aca="false">(SUM(GZ69:HG69)*100)/8</f>
        <v>0</v>
      </c>
    </row>
    <row r="70" customFormat="false" ht="20.25" hidden="false" customHeight="true" outlineLevel="0" collapsed="false">
      <c r="A70" s="26" t="n">
        <v>66</v>
      </c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30" t="n">
        <f aca="false">(SUM(C70:K70)*100)/27</f>
        <v>0</v>
      </c>
      <c r="BJ70" s="30" t="n">
        <f aca="false">(SUM(L70:Q70)*100)/18</f>
        <v>0</v>
      </c>
      <c r="BK70" s="30" t="n">
        <f aca="false">(SUM(R70:AG70)*100)/48</f>
        <v>0</v>
      </c>
      <c r="BL70" s="30" t="n">
        <f aca="false">(SUM(AH70:AW70)*100)/48</f>
        <v>0</v>
      </c>
      <c r="BM70" s="30" t="n">
        <f aca="false">(SUM(AX70:BH70)*100)/33</f>
        <v>0</v>
      </c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2" t="n">
        <f aca="false">(SUM(BN70:BU70)*100)/16</f>
        <v>0</v>
      </c>
      <c r="DC70" s="32" t="n">
        <f aca="false">(SUM(BV70:CC70)*100)/16</f>
        <v>0</v>
      </c>
      <c r="DD70" s="32" t="n">
        <f aca="false">(SUM(CD70:CI70)*100)/12</f>
        <v>0</v>
      </c>
      <c r="DE70" s="32" t="n">
        <f aca="false">(SUM(CJ70:CU70)*100)/24</f>
        <v>0</v>
      </c>
      <c r="DF70" s="32" t="n">
        <f aca="false">(SUM(CV70:DA70)*100)/12</f>
        <v>0</v>
      </c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4" t="n">
        <f aca="false">(SUM(DG70:DL70)*100)/30</f>
        <v>0</v>
      </c>
      <c r="EL70" s="34" t="n">
        <f aca="false">(SUM(DM70:DR70)*100)/30</f>
        <v>0</v>
      </c>
      <c r="EM70" s="34" t="n">
        <f aca="false">(SUM(DS70:DX70)*100)/30</f>
        <v>0</v>
      </c>
      <c r="EN70" s="34" t="n">
        <f aca="false">(SUM(DY70:ED70)*100)/30</f>
        <v>0</v>
      </c>
      <c r="EO70" s="34" t="n">
        <f aca="false">(SUM(EE70:EJ70)*100)/30</f>
        <v>0</v>
      </c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6" t="n">
        <f aca="false">(SUM(EP70:FE70)*100)/16</f>
        <v>0</v>
      </c>
      <c r="HI70" s="36" t="n">
        <f aca="false">(SUM(FF70:FM70)*100)/8</f>
        <v>0</v>
      </c>
      <c r="HJ70" s="36" t="n">
        <f aca="false">(SUM(FN70:FU70)*100)/8</f>
        <v>0</v>
      </c>
      <c r="HK70" s="36" t="n">
        <f aca="false">(SUM(FV70:GY70)*100)/30</f>
        <v>0</v>
      </c>
      <c r="HL70" s="36" t="n">
        <f aca="false">(SUM(GZ70:HG70)*100)/8</f>
        <v>0</v>
      </c>
    </row>
    <row r="71" customFormat="false" ht="20.25" hidden="false" customHeight="true" outlineLevel="0" collapsed="false">
      <c r="A71" s="26" t="n">
        <v>67</v>
      </c>
      <c r="B71" s="2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0" t="n">
        <f aca="false">(SUM(C71:K71)*100)/27</f>
        <v>0</v>
      </c>
      <c r="BJ71" s="30" t="n">
        <f aca="false">(SUM(L71:Q71)*100)/18</f>
        <v>0</v>
      </c>
      <c r="BK71" s="30" t="n">
        <f aca="false">(SUM(R71:AG71)*100)/48</f>
        <v>0</v>
      </c>
      <c r="BL71" s="30" t="n">
        <f aca="false">(SUM(AH71:AW71)*100)/48</f>
        <v>0</v>
      </c>
      <c r="BM71" s="30" t="n">
        <f aca="false">(SUM(AX71:BH71)*100)/33</f>
        <v>0</v>
      </c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32" t="n">
        <f aca="false">(SUM(BN71:BU71)*100)/16</f>
        <v>0</v>
      </c>
      <c r="DC71" s="32" t="n">
        <f aca="false">(SUM(BV71:CC71)*100)/16</f>
        <v>0</v>
      </c>
      <c r="DD71" s="32" t="n">
        <f aca="false">(SUM(CD71:CI71)*100)/12</f>
        <v>0</v>
      </c>
      <c r="DE71" s="32" t="n">
        <f aca="false">(SUM(CJ71:CU71)*100)/24</f>
        <v>0</v>
      </c>
      <c r="DF71" s="32" t="n">
        <f aca="false">(SUM(CV71:DA71)*100)/12</f>
        <v>0</v>
      </c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34" t="n">
        <f aca="false">(SUM(DG71:DL71)*100)/30</f>
        <v>0</v>
      </c>
      <c r="EL71" s="34" t="n">
        <f aca="false">(SUM(DM71:DR71)*100)/30</f>
        <v>0</v>
      </c>
      <c r="EM71" s="34" t="n">
        <f aca="false">(SUM(DS71:DX71)*100)/30</f>
        <v>0</v>
      </c>
      <c r="EN71" s="34" t="n">
        <f aca="false">(SUM(DY71:ED71)*100)/30</f>
        <v>0</v>
      </c>
      <c r="EO71" s="34" t="n">
        <f aca="false">(SUM(EE71:EJ71)*100)/30</f>
        <v>0</v>
      </c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36" t="n">
        <f aca="false">(SUM(EP71:FE71)*100)/16</f>
        <v>0</v>
      </c>
      <c r="HI71" s="36" t="n">
        <f aca="false">(SUM(FF71:FM71)*100)/8</f>
        <v>0</v>
      </c>
      <c r="HJ71" s="36" t="n">
        <f aca="false">(SUM(FN71:FU71)*100)/8</f>
        <v>0</v>
      </c>
      <c r="HK71" s="36" t="n">
        <f aca="false">(SUM(FV71:GY71)*100)/30</f>
        <v>0</v>
      </c>
      <c r="HL71" s="36" t="n">
        <f aca="false">(SUM(GZ71:HG71)*100)/8</f>
        <v>0</v>
      </c>
    </row>
    <row r="72" customFormat="false" ht="20.25" hidden="false" customHeight="true" outlineLevel="0" collapsed="false">
      <c r="A72" s="26" t="n">
        <v>68</v>
      </c>
      <c r="B72" s="2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0" t="n">
        <f aca="false">(SUM(C72:K72)*100)/27</f>
        <v>0</v>
      </c>
      <c r="BJ72" s="30" t="n">
        <f aca="false">(SUM(L72:Q72)*100)/18</f>
        <v>0</v>
      </c>
      <c r="BK72" s="30" t="n">
        <f aca="false">(SUM(R72:AG72)*100)/48</f>
        <v>0</v>
      </c>
      <c r="BL72" s="30" t="n">
        <f aca="false">(SUM(AH72:AW72)*100)/48</f>
        <v>0</v>
      </c>
      <c r="BM72" s="30" t="n">
        <f aca="false">(SUM(AX72:BH72)*100)/33</f>
        <v>0</v>
      </c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32" t="n">
        <f aca="false">(SUM(BN72:BU72)*100)/16</f>
        <v>0</v>
      </c>
      <c r="DC72" s="32" t="n">
        <f aca="false">(SUM(BV72:CC72)*100)/16</f>
        <v>0</v>
      </c>
      <c r="DD72" s="32" t="n">
        <f aca="false">(SUM(CD72:CI72)*100)/12</f>
        <v>0</v>
      </c>
      <c r="DE72" s="32" t="n">
        <f aca="false">(SUM(CJ72:CU72)*100)/24</f>
        <v>0</v>
      </c>
      <c r="DF72" s="32" t="n">
        <f aca="false">(SUM(CV72:DA72)*100)/12</f>
        <v>0</v>
      </c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34" t="n">
        <f aca="false">(SUM(DG72:DL72)*100)/30</f>
        <v>0</v>
      </c>
      <c r="EL72" s="34" t="n">
        <f aca="false">(SUM(DM72:DR72)*100)/30</f>
        <v>0</v>
      </c>
      <c r="EM72" s="34" t="n">
        <f aca="false">(SUM(DS72:DX72)*100)/30</f>
        <v>0</v>
      </c>
      <c r="EN72" s="34" t="n">
        <f aca="false">(SUM(DY72:ED72)*100)/30</f>
        <v>0</v>
      </c>
      <c r="EO72" s="34" t="n">
        <f aca="false">(SUM(EE72:EJ72)*100)/30</f>
        <v>0</v>
      </c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36" t="n">
        <f aca="false">(SUM(EP72:FE72)*100)/16</f>
        <v>0</v>
      </c>
      <c r="HI72" s="36" t="n">
        <f aca="false">(SUM(FF72:FM72)*100)/8</f>
        <v>0</v>
      </c>
      <c r="HJ72" s="36" t="n">
        <f aca="false">(SUM(FN72:FU72)*100)/8</f>
        <v>0</v>
      </c>
      <c r="HK72" s="36" t="n">
        <f aca="false">(SUM(FV72:GY72)*100)/30</f>
        <v>0</v>
      </c>
      <c r="HL72" s="36" t="n">
        <f aca="false">(SUM(GZ72:HG72)*100)/8</f>
        <v>0</v>
      </c>
    </row>
    <row r="73" customFormat="false" ht="20.25" hidden="false" customHeight="true" outlineLevel="0" collapsed="false">
      <c r="A73" s="26" t="n">
        <v>69</v>
      </c>
      <c r="B73" s="2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0" t="n">
        <f aca="false">(SUM(C73:K73)*100)/27</f>
        <v>0</v>
      </c>
      <c r="BJ73" s="30" t="n">
        <f aca="false">(SUM(L73:Q73)*100)/18</f>
        <v>0</v>
      </c>
      <c r="BK73" s="30" t="n">
        <f aca="false">(SUM(R73:AG73)*100)/48</f>
        <v>0</v>
      </c>
      <c r="BL73" s="30" t="n">
        <f aca="false">(SUM(AH73:AW73)*100)/48</f>
        <v>0</v>
      </c>
      <c r="BM73" s="30" t="n">
        <f aca="false">(SUM(AX73:BH73)*100)/33</f>
        <v>0</v>
      </c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32" t="n">
        <f aca="false">(SUM(BN73:BU73)*100)/16</f>
        <v>0</v>
      </c>
      <c r="DC73" s="32" t="n">
        <f aca="false">(SUM(BV73:CC73)*100)/16</f>
        <v>0</v>
      </c>
      <c r="DD73" s="32" t="n">
        <f aca="false">(SUM(CD73:CI73)*100)/12</f>
        <v>0</v>
      </c>
      <c r="DE73" s="32" t="n">
        <f aca="false">(SUM(CJ73:CU73)*100)/24</f>
        <v>0</v>
      </c>
      <c r="DF73" s="32" t="n">
        <f aca="false">(SUM(CV73:DA73)*100)/12</f>
        <v>0</v>
      </c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34" t="n">
        <f aca="false">(SUM(DG73:DL73)*100)/30</f>
        <v>0</v>
      </c>
      <c r="EL73" s="34" t="n">
        <f aca="false">(SUM(DM73:DR73)*100)/30</f>
        <v>0</v>
      </c>
      <c r="EM73" s="34" t="n">
        <f aca="false">(SUM(DS73:DX73)*100)/30</f>
        <v>0</v>
      </c>
      <c r="EN73" s="34" t="n">
        <f aca="false">(SUM(DY73:ED73)*100)/30</f>
        <v>0</v>
      </c>
      <c r="EO73" s="34" t="n">
        <f aca="false">(SUM(EE73:EJ73)*100)/30</f>
        <v>0</v>
      </c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36" t="n">
        <f aca="false">(SUM(EP73:FE73)*100)/16</f>
        <v>0</v>
      </c>
      <c r="HI73" s="36" t="n">
        <f aca="false">(SUM(FF73:FM73)*100)/8</f>
        <v>0</v>
      </c>
      <c r="HJ73" s="36" t="n">
        <f aca="false">(SUM(FN73:FU73)*100)/8</f>
        <v>0</v>
      </c>
      <c r="HK73" s="36" t="n">
        <f aca="false">(SUM(FV73:GY73)*100)/30</f>
        <v>0</v>
      </c>
      <c r="HL73" s="36" t="n">
        <f aca="false">(SUM(GZ73:HG73)*100)/8</f>
        <v>0</v>
      </c>
    </row>
    <row r="74" customFormat="false" ht="20.25" hidden="false" customHeight="true" outlineLevel="0" collapsed="false">
      <c r="A74" s="26" t="n">
        <v>70</v>
      </c>
      <c r="B74" s="2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0" t="n">
        <f aca="false">(SUM(C74:K74)*100)/27</f>
        <v>0</v>
      </c>
      <c r="BJ74" s="30" t="n">
        <f aca="false">(SUM(L74:Q74)*100)/18</f>
        <v>0</v>
      </c>
      <c r="BK74" s="30" t="n">
        <f aca="false">(SUM(R74:AG74)*100)/48</f>
        <v>0</v>
      </c>
      <c r="BL74" s="30" t="n">
        <f aca="false">(SUM(AH74:AW74)*100)/48</f>
        <v>0</v>
      </c>
      <c r="BM74" s="30" t="n">
        <f aca="false">(SUM(AX74:BH74)*100)/33</f>
        <v>0</v>
      </c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32" t="n">
        <f aca="false">(SUM(BN74:BU74)*100)/16</f>
        <v>0</v>
      </c>
      <c r="DC74" s="32" t="n">
        <f aca="false">(SUM(BV74:CC74)*100)/16</f>
        <v>0</v>
      </c>
      <c r="DD74" s="32" t="n">
        <f aca="false">(SUM(CD74:CI74)*100)/12</f>
        <v>0</v>
      </c>
      <c r="DE74" s="32" t="n">
        <f aca="false">(SUM(CJ74:CU74)*100)/24</f>
        <v>0</v>
      </c>
      <c r="DF74" s="32" t="n">
        <f aca="false">(SUM(CV74:DA74)*100)/12</f>
        <v>0</v>
      </c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34" t="n">
        <f aca="false">(SUM(DG74:DL74)*100)/30</f>
        <v>0</v>
      </c>
      <c r="EL74" s="34" t="n">
        <f aca="false">(SUM(DM74:DR74)*100)/30</f>
        <v>0</v>
      </c>
      <c r="EM74" s="34" t="n">
        <f aca="false">(SUM(DS74:DX74)*100)/30</f>
        <v>0</v>
      </c>
      <c r="EN74" s="34" t="n">
        <f aca="false">(SUM(DY74:ED74)*100)/30</f>
        <v>0</v>
      </c>
      <c r="EO74" s="34" t="n">
        <f aca="false">(SUM(EE74:EJ74)*100)/30</f>
        <v>0</v>
      </c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36" t="n">
        <f aca="false">(SUM(EP74:FE74)*100)/16</f>
        <v>0</v>
      </c>
      <c r="HI74" s="36" t="n">
        <f aca="false">(SUM(FF74:FM74)*100)/8</f>
        <v>0</v>
      </c>
      <c r="HJ74" s="36" t="n">
        <f aca="false">(SUM(FN74:FU74)*100)/8</f>
        <v>0</v>
      </c>
      <c r="HK74" s="36" t="n">
        <f aca="false">(SUM(FV74:GY74)*100)/30</f>
        <v>0</v>
      </c>
      <c r="HL74" s="36" t="n">
        <f aca="false">(SUM(GZ74:HG74)*100)/8</f>
        <v>0</v>
      </c>
    </row>
    <row r="75" customFormat="false" ht="20.25" hidden="false" customHeight="true" outlineLevel="0" collapsed="false">
      <c r="A75" s="26" t="n">
        <v>71</v>
      </c>
      <c r="B75" s="2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0" t="n">
        <f aca="false">(SUM(C75:K75)*100)/27</f>
        <v>0</v>
      </c>
      <c r="BJ75" s="30" t="n">
        <f aca="false">(SUM(L75:Q75)*100)/18</f>
        <v>0</v>
      </c>
      <c r="BK75" s="30" t="n">
        <f aca="false">(SUM(R75:AG75)*100)/48</f>
        <v>0</v>
      </c>
      <c r="BL75" s="30" t="n">
        <f aca="false">(SUM(AH75:AW75)*100)/48</f>
        <v>0</v>
      </c>
      <c r="BM75" s="30" t="n">
        <f aca="false">(SUM(AX75:BH75)*100)/33</f>
        <v>0</v>
      </c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32" t="n">
        <f aca="false">(SUM(BN75:BU75)*100)/16</f>
        <v>0</v>
      </c>
      <c r="DC75" s="32" t="n">
        <f aca="false">(SUM(BV75:CC75)*100)/16</f>
        <v>0</v>
      </c>
      <c r="DD75" s="32" t="n">
        <f aca="false">(SUM(CD75:CI75)*100)/12</f>
        <v>0</v>
      </c>
      <c r="DE75" s="32" t="n">
        <f aca="false">(SUM(CJ75:CU75)*100)/24</f>
        <v>0</v>
      </c>
      <c r="DF75" s="32" t="n">
        <f aca="false">(SUM(CV75:DA75)*100)/12</f>
        <v>0</v>
      </c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34" t="n">
        <f aca="false">(SUM(DG75:DL75)*100)/30</f>
        <v>0</v>
      </c>
      <c r="EL75" s="34" t="n">
        <f aca="false">(SUM(DM75:DR75)*100)/30</f>
        <v>0</v>
      </c>
      <c r="EM75" s="34" t="n">
        <f aca="false">(SUM(DS75:DX75)*100)/30</f>
        <v>0</v>
      </c>
      <c r="EN75" s="34" t="n">
        <f aca="false">(SUM(DY75:ED75)*100)/30</f>
        <v>0</v>
      </c>
      <c r="EO75" s="34" t="n">
        <f aca="false">(SUM(EE75:EJ75)*100)/30</f>
        <v>0</v>
      </c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36" t="n">
        <f aca="false">(SUM(EP75:FE75)*100)/16</f>
        <v>0</v>
      </c>
      <c r="HI75" s="36" t="n">
        <f aca="false">(SUM(FF75:FM75)*100)/8</f>
        <v>0</v>
      </c>
      <c r="HJ75" s="36" t="n">
        <f aca="false">(SUM(FN75:FU75)*100)/8</f>
        <v>0</v>
      </c>
      <c r="HK75" s="36" t="n">
        <f aca="false">(SUM(FV75:GY75)*100)/30</f>
        <v>0</v>
      </c>
      <c r="HL75" s="36" t="n">
        <f aca="false">(SUM(GZ75:HG75)*100)/8</f>
        <v>0</v>
      </c>
    </row>
    <row r="76" customFormat="false" ht="20.25" hidden="false" customHeight="true" outlineLevel="0" collapsed="false">
      <c r="A76" s="26" t="n">
        <v>72</v>
      </c>
      <c r="B76" s="27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30" t="n">
        <f aca="false">(SUM(C76:K76)*100)/27</f>
        <v>0</v>
      </c>
      <c r="BJ76" s="30" t="n">
        <f aca="false">(SUM(L76:Q76)*100)/18</f>
        <v>0</v>
      </c>
      <c r="BK76" s="30" t="n">
        <f aca="false">(SUM(R76:AG76)*100)/48</f>
        <v>0</v>
      </c>
      <c r="BL76" s="30" t="n">
        <f aca="false">(SUM(AH76:AW76)*100)/48</f>
        <v>0</v>
      </c>
      <c r="BM76" s="30" t="n">
        <f aca="false">(SUM(AX76:BH76)*100)/33</f>
        <v>0</v>
      </c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32" t="n">
        <f aca="false">(SUM(BN76:BU76)*100)/16</f>
        <v>0</v>
      </c>
      <c r="DC76" s="32" t="n">
        <f aca="false">(SUM(BV76:CC76)*100)/16</f>
        <v>0</v>
      </c>
      <c r="DD76" s="32" t="n">
        <f aca="false">(SUM(CD76:CI76)*100)/12</f>
        <v>0</v>
      </c>
      <c r="DE76" s="32" t="n">
        <f aca="false">(SUM(CJ76:CU76)*100)/24</f>
        <v>0</v>
      </c>
      <c r="DF76" s="32" t="n">
        <f aca="false">(SUM(CV76:DA76)*100)/12</f>
        <v>0</v>
      </c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34" t="n">
        <f aca="false">(SUM(DG76:DL76)*100)/30</f>
        <v>0</v>
      </c>
      <c r="EL76" s="34" t="n">
        <f aca="false">(SUM(DM76:DR76)*100)/30</f>
        <v>0</v>
      </c>
      <c r="EM76" s="34" t="n">
        <f aca="false">(SUM(DS76:DX76)*100)/30</f>
        <v>0</v>
      </c>
      <c r="EN76" s="34" t="n">
        <f aca="false">(SUM(DY76:ED76)*100)/30</f>
        <v>0</v>
      </c>
      <c r="EO76" s="34" t="n">
        <f aca="false">(SUM(EE76:EJ76)*100)/30</f>
        <v>0</v>
      </c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36" t="n">
        <f aca="false">(SUM(EP76:FE76)*100)/16</f>
        <v>0</v>
      </c>
      <c r="HI76" s="36" t="n">
        <f aca="false">(SUM(FF76:FM76)*100)/8</f>
        <v>0</v>
      </c>
      <c r="HJ76" s="36" t="n">
        <f aca="false">(SUM(FN76:FU76)*100)/8</f>
        <v>0</v>
      </c>
      <c r="HK76" s="36" t="n">
        <f aca="false">(SUM(FV76:GY76)*100)/30</f>
        <v>0</v>
      </c>
      <c r="HL76" s="36" t="n">
        <f aca="false">(SUM(GZ76:HG76)*100)/8</f>
        <v>0</v>
      </c>
    </row>
    <row r="77" customFormat="false" ht="15" hidden="false" customHeight="true" outlineLevel="0" collapsed="false">
      <c r="A77" s="26" t="n">
        <v>73</v>
      </c>
      <c r="B77" s="2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30" t="n">
        <f aca="false">(SUM(C77:K77)*100)/27</f>
        <v>0</v>
      </c>
      <c r="BJ77" s="30" t="n">
        <f aca="false">(SUM(L77:Q77)*100)/18</f>
        <v>0</v>
      </c>
      <c r="BK77" s="30" t="n">
        <f aca="false">(SUM(R77:AG77)*100)/48</f>
        <v>0</v>
      </c>
      <c r="BL77" s="30" t="n">
        <f aca="false">(SUM(AH77:AW77)*100)/48</f>
        <v>0</v>
      </c>
      <c r="BM77" s="30" t="n">
        <f aca="false">(SUM(AX77:BH77)*100)/33</f>
        <v>0</v>
      </c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32" t="n">
        <f aca="false">(SUM(BN77:BU77)*100)/16</f>
        <v>0</v>
      </c>
      <c r="DC77" s="32" t="n">
        <f aca="false">(SUM(BV77:CC77)*100)/16</f>
        <v>0</v>
      </c>
      <c r="DD77" s="32" t="n">
        <f aca="false">(SUM(CD77:CI77)*100)/12</f>
        <v>0</v>
      </c>
      <c r="DE77" s="32" t="n">
        <f aca="false">(SUM(CJ77:CU77)*100)/24</f>
        <v>0</v>
      </c>
      <c r="DF77" s="32" t="n">
        <f aca="false">(SUM(CV77:DA77)*100)/12</f>
        <v>0</v>
      </c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34" t="n">
        <f aca="false">(SUM(DG77:DL77)*100)/30</f>
        <v>0</v>
      </c>
      <c r="EL77" s="34" t="n">
        <f aca="false">(SUM(DM77:DR77)*100)/30</f>
        <v>0</v>
      </c>
      <c r="EM77" s="34" t="n">
        <f aca="false">(SUM(DS77:DX77)*100)/30</f>
        <v>0</v>
      </c>
      <c r="EN77" s="34" t="n">
        <f aca="false">(SUM(DY77:ED77)*100)/30</f>
        <v>0</v>
      </c>
      <c r="EO77" s="34" t="n">
        <f aca="false">(SUM(EE77:EJ77)*100)/30</f>
        <v>0</v>
      </c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36" t="n">
        <f aca="false">(SUM(EP77:FE77)*100)/16</f>
        <v>0</v>
      </c>
      <c r="HI77" s="36" t="n">
        <f aca="false">(SUM(FF77:FM77)*100)/8</f>
        <v>0</v>
      </c>
      <c r="HJ77" s="36" t="n">
        <f aca="false">(SUM(FN77:FU77)*100)/8</f>
        <v>0</v>
      </c>
      <c r="HK77" s="36" t="n">
        <f aca="false">(SUM(FV77:GY77)*100)/30</f>
        <v>0</v>
      </c>
      <c r="HL77" s="36" t="n">
        <f aca="false">(SUM(GZ77:HG77)*100)/8</f>
        <v>0</v>
      </c>
    </row>
    <row r="78" customFormat="false" ht="20.25" hidden="false" customHeight="true" outlineLevel="0" collapsed="false">
      <c r="A78" s="26" t="n">
        <v>74</v>
      </c>
      <c r="B78" s="2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30" t="n">
        <f aca="false">(SUM(C78:K78)*100)/27</f>
        <v>0</v>
      </c>
      <c r="BJ78" s="30" t="n">
        <f aca="false">(SUM(L78:Q78)*100)/18</f>
        <v>0</v>
      </c>
      <c r="BK78" s="30" t="n">
        <f aca="false">(SUM(R78:AG78)*100)/48</f>
        <v>0</v>
      </c>
      <c r="BL78" s="30" t="n">
        <f aca="false">(SUM(AH78:AW78)*100)/48</f>
        <v>0</v>
      </c>
      <c r="BM78" s="30" t="n">
        <f aca="false">(SUM(AX78:BH78)*100)/33</f>
        <v>0</v>
      </c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32" t="n">
        <f aca="false">(SUM(BN78:BU78)*100)/16</f>
        <v>0</v>
      </c>
      <c r="DC78" s="32" t="n">
        <f aca="false">(SUM(BV78:CC78)*100)/16</f>
        <v>0</v>
      </c>
      <c r="DD78" s="32" t="n">
        <f aca="false">(SUM(CD78:CI78)*100)/12</f>
        <v>0</v>
      </c>
      <c r="DE78" s="32" t="n">
        <f aca="false">(SUM(CJ78:CU78)*100)/24</f>
        <v>0</v>
      </c>
      <c r="DF78" s="32" t="n">
        <f aca="false">(SUM(CV78:DA78)*100)/12</f>
        <v>0</v>
      </c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34" t="n">
        <f aca="false">(SUM(DG78:DL78)*100)/30</f>
        <v>0</v>
      </c>
      <c r="EL78" s="34" t="n">
        <f aca="false">(SUM(DM78:DR78)*100)/30</f>
        <v>0</v>
      </c>
      <c r="EM78" s="34" t="n">
        <f aca="false">(SUM(DS78:DX78)*100)/30</f>
        <v>0</v>
      </c>
      <c r="EN78" s="34" t="n">
        <f aca="false">(SUM(DY78:ED78)*100)/30</f>
        <v>0</v>
      </c>
      <c r="EO78" s="34" t="n">
        <f aca="false">(SUM(EE78:EJ78)*100)/30</f>
        <v>0</v>
      </c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36" t="n">
        <f aca="false">(SUM(EP78:FE78)*100)/16</f>
        <v>0</v>
      </c>
      <c r="HI78" s="36" t="n">
        <f aca="false">(SUM(FF78:FM78)*100)/8</f>
        <v>0</v>
      </c>
      <c r="HJ78" s="36" t="n">
        <f aca="false">(SUM(FN78:FU78)*100)/8</f>
        <v>0</v>
      </c>
      <c r="HK78" s="36" t="n">
        <f aca="false">(SUM(FV78:GY78)*100)/30</f>
        <v>0</v>
      </c>
      <c r="HL78" s="36" t="n">
        <f aca="false">(SUM(GZ78:HG78)*100)/8</f>
        <v>0</v>
      </c>
    </row>
    <row r="79" customFormat="false" ht="20.25" hidden="false" customHeight="true" outlineLevel="0" collapsed="false">
      <c r="A79" s="26" t="n">
        <v>75</v>
      </c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30" t="n">
        <f aca="false">(SUM(C79:K79)*100)/27</f>
        <v>0</v>
      </c>
      <c r="BJ79" s="30" t="n">
        <f aca="false">(SUM(L79:Q79)*100)/18</f>
        <v>0</v>
      </c>
      <c r="BK79" s="30" t="n">
        <f aca="false">(SUM(R79:AG79)*100)/48</f>
        <v>0</v>
      </c>
      <c r="BL79" s="30" t="n">
        <f aca="false">(SUM(AH79:AW79)*100)/48</f>
        <v>0</v>
      </c>
      <c r="BM79" s="30" t="n">
        <f aca="false">(SUM(AX79:BH79)*100)/33</f>
        <v>0</v>
      </c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2" t="n">
        <f aca="false">(SUM(BN79:BU79)*100)/16</f>
        <v>0</v>
      </c>
      <c r="DC79" s="32" t="n">
        <f aca="false">(SUM(BV79:CC79)*100)/16</f>
        <v>0</v>
      </c>
      <c r="DD79" s="32" t="n">
        <f aca="false">(SUM(CD79:CI79)*100)/12</f>
        <v>0</v>
      </c>
      <c r="DE79" s="32" t="n">
        <f aca="false">(SUM(CJ79:CU79)*100)/24</f>
        <v>0</v>
      </c>
      <c r="DF79" s="32" t="n">
        <f aca="false">(SUM(CV79:DA79)*100)/12</f>
        <v>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4" t="n">
        <f aca="false">(SUM(DG79:DL79)*100)/30</f>
        <v>0</v>
      </c>
      <c r="EL79" s="34" t="n">
        <f aca="false">(SUM(DM79:DR79)*100)/30</f>
        <v>0</v>
      </c>
      <c r="EM79" s="34" t="n">
        <f aca="false">(SUM(DS79:DX79)*100)/30</f>
        <v>0</v>
      </c>
      <c r="EN79" s="34" t="n">
        <f aca="false">(SUM(DY79:ED79)*100)/30</f>
        <v>0</v>
      </c>
      <c r="EO79" s="34" t="n">
        <f aca="false">(SUM(EE79:EJ79)*100)/30</f>
        <v>0</v>
      </c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6" t="n">
        <f aca="false">(SUM(EP79:FE79)*100)/16</f>
        <v>0</v>
      </c>
      <c r="HI79" s="36" t="n">
        <f aca="false">(SUM(FF79:FM79)*100)/8</f>
        <v>0</v>
      </c>
      <c r="HJ79" s="36" t="n">
        <f aca="false">(SUM(FN79:FU79)*100)/8</f>
        <v>0</v>
      </c>
      <c r="HK79" s="36" t="n">
        <f aca="false">(SUM(FV79:GY79)*100)/30</f>
        <v>0</v>
      </c>
      <c r="HL79" s="36" t="n">
        <f aca="false">(SUM(GZ79:HG79)*100)/8</f>
        <v>0</v>
      </c>
    </row>
    <row r="80" customFormat="false" ht="20.25" hidden="false" customHeight="true" outlineLevel="0" collapsed="false">
      <c r="A80" s="26" t="n">
        <v>76</v>
      </c>
      <c r="B80" s="2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0" t="n">
        <f aca="false">(SUM(C80:K80)*100)/27</f>
        <v>0</v>
      </c>
      <c r="BJ80" s="30" t="n">
        <f aca="false">(SUM(L80:Q80)*100)/18</f>
        <v>0</v>
      </c>
      <c r="BK80" s="30" t="n">
        <f aca="false">(SUM(R80:AG80)*100)/48</f>
        <v>0</v>
      </c>
      <c r="BL80" s="30" t="n">
        <f aca="false">(SUM(AH80:AW80)*100)/48</f>
        <v>0</v>
      </c>
      <c r="BM80" s="30" t="n">
        <f aca="false">(SUM(AX80:BH80)*100)/33</f>
        <v>0</v>
      </c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32" t="n">
        <f aca="false">(SUM(BN80:BU80)*100)/16</f>
        <v>0</v>
      </c>
      <c r="DC80" s="32" t="n">
        <f aca="false">(SUM(BV80:CC80)*100)/16</f>
        <v>0</v>
      </c>
      <c r="DD80" s="32" t="n">
        <f aca="false">(SUM(CD80:CI80)*100)/12</f>
        <v>0</v>
      </c>
      <c r="DE80" s="32" t="n">
        <f aca="false">(SUM(CJ80:CU80)*100)/24</f>
        <v>0</v>
      </c>
      <c r="DF80" s="32" t="n">
        <f aca="false">(SUM(CV80:DA80)*100)/12</f>
        <v>0</v>
      </c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34" t="n">
        <f aca="false">(SUM(DG80:DL80)*100)/30</f>
        <v>0</v>
      </c>
      <c r="EL80" s="34" t="n">
        <f aca="false">(SUM(DM80:DR80)*100)/30</f>
        <v>0</v>
      </c>
      <c r="EM80" s="34" t="n">
        <f aca="false">(SUM(DS80:DX80)*100)/30</f>
        <v>0</v>
      </c>
      <c r="EN80" s="34" t="n">
        <f aca="false">(SUM(DY80:ED80)*100)/30</f>
        <v>0</v>
      </c>
      <c r="EO80" s="34" t="n">
        <f aca="false">(SUM(EE80:EJ80)*100)/30</f>
        <v>0</v>
      </c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36" t="n">
        <f aca="false">(SUM(EP80:FE80)*100)/16</f>
        <v>0</v>
      </c>
      <c r="HI80" s="36" t="n">
        <f aca="false">(SUM(FF80:FM80)*100)/8</f>
        <v>0</v>
      </c>
      <c r="HJ80" s="36" t="n">
        <f aca="false">(SUM(FN80:FU80)*100)/8</f>
        <v>0</v>
      </c>
      <c r="HK80" s="36" t="n">
        <f aca="false">(SUM(FV80:GY80)*100)/30</f>
        <v>0</v>
      </c>
      <c r="HL80" s="36" t="n">
        <f aca="false">(SUM(GZ80:HG80)*100)/8</f>
        <v>0</v>
      </c>
    </row>
    <row r="81" customFormat="false" ht="20.25" hidden="false" customHeight="true" outlineLevel="0" collapsed="false">
      <c r="A81" s="26" t="n">
        <v>77</v>
      </c>
      <c r="B81" s="2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0" t="n">
        <f aca="false">(SUM(C81:K81)*100)/27</f>
        <v>0</v>
      </c>
      <c r="BJ81" s="30" t="n">
        <f aca="false">(SUM(L81:Q81)*100)/18</f>
        <v>0</v>
      </c>
      <c r="BK81" s="30" t="n">
        <f aca="false">(SUM(R81:AG81)*100)/48</f>
        <v>0</v>
      </c>
      <c r="BL81" s="30" t="n">
        <f aca="false">(SUM(AH81:AW81)*100)/48</f>
        <v>0</v>
      </c>
      <c r="BM81" s="30" t="n">
        <f aca="false">(SUM(AX81:BH81)*100)/33</f>
        <v>0</v>
      </c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32" t="n">
        <f aca="false">(SUM(BN81:BU81)*100)/16</f>
        <v>0</v>
      </c>
      <c r="DC81" s="32" t="n">
        <f aca="false">(SUM(BV81:CC81)*100)/16</f>
        <v>0</v>
      </c>
      <c r="DD81" s="32" t="n">
        <f aca="false">(SUM(CD81:CI81)*100)/12</f>
        <v>0</v>
      </c>
      <c r="DE81" s="32" t="n">
        <f aca="false">(SUM(CJ81:CU81)*100)/24</f>
        <v>0</v>
      </c>
      <c r="DF81" s="32" t="n">
        <f aca="false">(SUM(CV81:DA81)*100)/12</f>
        <v>0</v>
      </c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34" t="n">
        <f aca="false">(SUM(DG81:DL81)*100)/30</f>
        <v>0</v>
      </c>
      <c r="EL81" s="34" t="n">
        <f aca="false">(SUM(DM81:DR81)*100)/30</f>
        <v>0</v>
      </c>
      <c r="EM81" s="34" t="n">
        <f aca="false">(SUM(DS81:DX81)*100)/30</f>
        <v>0</v>
      </c>
      <c r="EN81" s="34" t="n">
        <f aca="false">(SUM(DY81:ED81)*100)/30</f>
        <v>0</v>
      </c>
      <c r="EO81" s="34" t="n">
        <f aca="false">(SUM(EE81:EJ81)*100)/30</f>
        <v>0</v>
      </c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36" t="n">
        <f aca="false">(SUM(EP81:FE81)*100)/16</f>
        <v>0</v>
      </c>
      <c r="HI81" s="36" t="n">
        <f aca="false">(SUM(FF81:FM81)*100)/8</f>
        <v>0</v>
      </c>
      <c r="HJ81" s="36" t="n">
        <f aca="false">(SUM(FN81:FU81)*100)/8</f>
        <v>0</v>
      </c>
      <c r="HK81" s="36" t="n">
        <f aca="false">(SUM(FV81:GY81)*100)/30</f>
        <v>0</v>
      </c>
      <c r="HL81" s="36" t="n">
        <f aca="false">(SUM(GZ81:HG81)*100)/8</f>
        <v>0</v>
      </c>
    </row>
    <row r="82" customFormat="false" ht="20.25" hidden="false" customHeight="true" outlineLevel="0" collapsed="false">
      <c r="A82" s="26" t="n">
        <v>78</v>
      </c>
      <c r="B82" s="2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0" t="n">
        <f aca="false">(SUM(C82:K82)*100)/27</f>
        <v>0</v>
      </c>
      <c r="BJ82" s="30" t="n">
        <f aca="false">(SUM(L82:Q82)*100)/18</f>
        <v>0</v>
      </c>
      <c r="BK82" s="30" t="n">
        <f aca="false">(SUM(R82:AG82)*100)/48</f>
        <v>0</v>
      </c>
      <c r="BL82" s="30" t="n">
        <f aca="false">(SUM(AH82:AW82)*100)/48</f>
        <v>0</v>
      </c>
      <c r="BM82" s="30" t="n">
        <f aca="false">(SUM(AX82:BH82)*100)/33</f>
        <v>0</v>
      </c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32" t="n">
        <f aca="false">(SUM(BN82:BU82)*100)/16</f>
        <v>0</v>
      </c>
      <c r="DC82" s="32" t="n">
        <f aca="false">(SUM(BV82:CC82)*100)/16</f>
        <v>0</v>
      </c>
      <c r="DD82" s="32" t="n">
        <f aca="false">(SUM(CD82:CI82)*100)/12</f>
        <v>0</v>
      </c>
      <c r="DE82" s="32" t="n">
        <f aca="false">(SUM(CJ82:CU82)*100)/24</f>
        <v>0</v>
      </c>
      <c r="DF82" s="32" t="n">
        <f aca="false">(SUM(CV82:DA82)*100)/12</f>
        <v>0</v>
      </c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34" t="n">
        <f aca="false">(SUM(DG82:DL82)*100)/30</f>
        <v>0</v>
      </c>
      <c r="EL82" s="34" t="n">
        <f aca="false">(SUM(DM82:DR82)*100)/30</f>
        <v>0</v>
      </c>
      <c r="EM82" s="34" t="n">
        <f aca="false">(SUM(DS82:DX82)*100)/30</f>
        <v>0</v>
      </c>
      <c r="EN82" s="34" t="n">
        <f aca="false">(SUM(DY82:ED82)*100)/30</f>
        <v>0</v>
      </c>
      <c r="EO82" s="34" t="n">
        <f aca="false">(SUM(EE82:EJ82)*100)/30</f>
        <v>0</v>
      </c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36" t="n">
        <f aca="false">(SUM(EP82:FE82)*100)/16</f>
        <v>0</v>
      </c>
      <c r="HI82" s="36" t="n">
        <f aca="false">(SUM(FF82:FM82)*100)/8</f>
        <v>0</v>
      </c>
      <c r="HJ82" s="36" t="n">
        <f aca="false">(SUM(FN82:FU82)*100)/8</f>
        <v>0</v>
      </c>
      <c r="HK82" s="36" t="n">
        <f aca="false">(SUM(FV82:GY82)*100)/30</f>
        <v>0</v>
      </c>
      <c r="HL82" s="36" t="n">
        <f aca="false">(SUM(GZ82:HG82)*100)/8</f>
        <v>0</v>
      </c>
    </row>
    <row r="83" customFormat="false" ht="20.25" hidden="false" customHeight="true" outlineLevel="0" collapsed="false">
      <c r="A83" s="26" t="n">
        <v>79</v>
      </c>
      <c r="B83" s="2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0" t="n">
        <f aca="false">(SUM(C83:K83)*100)/27</f>
        <v>0</v>
      </c>
      <c r="BJ83" s="30" t="n">
        <f aca="false">(SUM(L83:Q83)*100)/18</f>
        <v>0</v>
      </c>
      <c r="BK83" s="30" t="n">
        <f aca="false">(SUM(R83:AG83)*100)/48</f>
        <v>0</v>
      </c>
      <c r="BL83" s="30" t="n">
        <f aca="false">(SUM(AH83:AW83)*100)/48</f>
        <v>0</v>
      </c>
      <c r="BM83" s="30" t="n">
        <f aca="false">(SUM(AX83:BH83)*100)/33</f>
        <v>0</v>
      </c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32" t="n">
        <f aca="false">(SUM(BN83:BU83)*100)/16</f>
        <v>0</v>
      </c>
      <c r="DC83" s="32" t="n">
        <f aca="false">(SUM(BV83:CC83)*100)/16</f>
        <v>0</v>
      </c>
      <c r="DD83" s="32" t="n">
        <f aca="false">(SUM(CD83:CI83)*100)/12</f>
        <v>0</v>
      </c>
      <c r="DE83" s="32" t="n">
        <f aca="false">(SUM(CJ83:CU83)*100)/24</f>
        <v>0</v>
      </c>
      <c r="DF83" s="32" t="n">
        <f aca="false">(SUM(CV83:DA83)*100)/12</f>
        <v>0</v>
      </c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34" t="n">
        <f aca="false">(SUM(DG83:DL83)*100)/30</f>
        <v>0</v>
      </c>
      <c r="EL83" s="34" t="n">
        <f aca="false">(SUM(DM83:DR83)*100)/30</f>
        <v>0</v>
      </c>
      <c r="EM83" s="34" t="n">
        <f aca="false">(SUM(DS83:DX83)*100)/30</f>
        <v>0</v>
      </c>
      <c r="EN83" s="34" t="n">
        <f aca="false">(SUM(DY83:ED83)*100)/30</f>
        <v>0</v>
      </c>
      <c r="EO83" s="34" t="n">
        <f aca="false">(SUM(EE83:EJ83)*100)/30</f>
        <v>0</v>
      </c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36" t="n">
        <f aca="false">(SUM(EP83:FE83)*100)/16</f>
        <v>0</v>
      </c>
      <c r="HI83" s="36" t="n">
        <f aca="false">(SUM(FF83:FM83)*100)/8</f>
        <v>0</v>
      </c>
      <c r="HJ83" s="36" t="n">
        <f aca="false">(SUM(FN83:FU83)*100)/8</f>
        <v>0</v>
      </c>
      <c r="HK83" s="36" t="n">
        <f aca="false">(SUM(FV83:GY83)*100)/30</f>
        <v>0</v>
      </c>
      <c r="HL83" s="36" t="n">
        <f aca="false">(SUM(GZ83:HG83)*100)/8</f>
        <v>0</v>
      </c>
    </row>
    <row r="84" customFormat="false" ht="20.25" hidden="false" customHeight="true" outlineLevel="0" collapsed="false">
      <c r="A84" s="26" t="n">
        <v>80</v>
      </c>
      <c r="B84" s="2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0" t="n">
        <f aca="false">(SUM(C84:K84)*100)/27</f>
        <v>0</v>
      </c>
      <c r="BJ84" s="30" t="n">
        <f aca="false">(SUM(L84:Q84)*100)/18</f>
        <v>0</v>
      </c>
      <c r="BK84" s="30" t="n">
        <f aca="false">(SUM(R84:AG84)*100)/48</f>
        <v>0</v>
      </c>
      <c r="BL84" s="30" t="n">
        <f aca="false">(SUM(AH84:AW84)*100)/48</f>
        <v>0</v>
      </c>
      <c r="BM84" s="30" t="n">
        <f aca="false">(SUM(AX84:BH84)*100)/33</f>
        <v>0</v>
      </c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32" t="n">
        <f aca="false">(SUM(BN84:BU84)*100)/16</f>
        <v>0</v>
      </c>
      <c r="DC84" s="32" t="n">
        <f aca="false">(SUM(BV84:CC84)*100)/16</f>
        <v>0</v>
      </c>
      <c r="DD84" s="32" t="n">
        <f aca="false">(SUM(CD84:CI84)*100)/12</f>
        <v>0</v>
      </c>
      <c r="DE84" s="32" t="n">
        <f aca="false">(SUM(CJ84:CU84)*100)/24</f>
        <v>0</v>
      </c>
      <c r="DF84" s="32" t="n">
        <f aca="false">(SUM(CV84:DA84)*100)/12</f>
        <v>0</v>
      </c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34" t="n">
        <f aca="false">(SUM(DG84:DL84)*100)/30</f>
        <v>0</v>
      </c>
      <c r="EL84" s="34" t="n">
        <f aca="false">(SUM(DM84:DR84)*100)/30</f>
        <v>0</v>
      </c>
      <c r="EM84" s="34" t="n">
        <f aca="false">(SUM(DS84:DX84)*100)/30</f>
        <v>0</v>
      </c>
      <c r="EN84" s="34" t="n">
        <f aca="false">(SUM(DY84:ED84)*100)/30</f>
        <v>0</v>
      </c>
      <c r="EO84" s="34" t="n">
        <f aca="false">(SUM(EE84:EJ84)*100)/30</f>
        <v>0</v>
      </c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36" t="n">
        <f aca="false">(SUM(EP84:FE84)*100)/16</f>
        <v>0</v>
      </c>
      <c r="HI84" s="36" t="n">
        <f aca="false">(SUM(FF84:FM84)*100)/8</f>
        <v>0</v>
      </c>
      <c r="HJ84" s="36" t="n">
        <f aca="false">(SUM(FN84:FU84)*100)/8</f>
        <v>0</v>
      </c>
      <c r="HK84" s="36" t="n">
        <f aca="false">(SUM(FV84:GY84)*100)/30</f>
        <v>0</v>
      </c>
      <c r="HL84" s="36" t="n">
        <f aca="false">(SUM(GZ84:HG84)*100)/8</f>
        <v>0</v>
      </c>
    </row>
    <row r="85" customFormat="false" ht="20.25" hidden="false" customHeight="true" outlineLevel="0" collapsed="false">
      <c r="A85" s="26" t="n">
        <v>81</v>
      </c>
      <c r="B85" s="2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0" t="n">
        <f aca="false">(SUM(C85:K85)*100)/27</f>
        <v>0</v>
      </c>
      <c r="BJ85" s="30" t="n">
        <f aca="false">(SUM(L85:Q85)*100)/18</f>
        <v>0</v>
      </c>
      <c r="BK85" s="30" t="n">
        <f aca="false">(SUM(R85:AG85)*100)/48</f>
        <v>0</v>
      </c>
      <c r="BL85" s="30" t="n">
        <f aca="false">(SUM(AH85:AW85)*100)/48</f>
        <v>0</v>
      </c>
      <c r="BM85" s="30" t="n">
        <f aca="false">(SUM(AX85:BH85)*100)/33</f>
        <v>0</v>
      </c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32" t="n">
        <f aca="false">(SUM(BN85:BU85)*100)/16</f>
        <v>0</v>
      </c>
      <c r="DC85" s="32" t="n">
        <f aca="false">(SUM(BV85:CC85)*100)/16</f>
        <v>0</v>
      </c>
      <c r="DD85" s="32" t="n">
        <f aca="false">(SUM(CD85:CI85)*100)/12</f>
        <v>0</v>
      </c>
      <c r="DE85" s="32" t="n">
        <f aca="false">(SUM(CJ85:CU85)*100)/24</f>
        <v>0</v>
      </c>
      <c r="DF85" s="32" t="n">
        <f aca="false">(SUM(CV85:DA85)*100)/12</f>
        <v>0</v>
      </c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34" t="n">
        <f aca="false">(SUM(DG85:DL85)*100)/30</f>
        <v>0</v>
      </c>
      <c r="EL85" s="34" t="n">
        <f aca="false">(SUM(DM85:DR85)*100)/30</f>
        <v>0</v>
      </c>
      <c r="EM85" s="34" t="n">
        <f aca="false">(SUM(DS85:DX85)*100)/30</f>
        <v>0</v>
      </c>
      <c r="EN85" s="34" t="n">
        <f aca="false">(SUM(DY85:ED85)*100)/30</f>
        <v>0</v>
      </c>
      <c r="EO85" s="34" t="n">
        <f aca="false">(SUM(EE85:EJ85)*100)/30</f>
        <v>0</v>
      </c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36" t="n">
        <f aca="false">(SUM(EP85:FE85)*100)/16</f>
        <v>0</v>
      </c>
      <c r="HI85" s="36" t="n">
        <f aca="false">(SUM(FF85:FM85)*100)/8</f>
        <v>0</v>
      </c>
      <c r="HJ85" s="36" t="n">
        <f aca="false">(SUM(FN85:FU85)*100)/8</f>
        <v>0</v>
      </c>
      <c r="HK85" s="36" t="n">
        <f aca="false">(SUM(FV85:GY85)*100)/30</f>
        <v>0</v>
      </c>
      <c r="HL85" s="36" t="n">
        <f aca="false">(SUM(GZ85:HG85)*100)/8</f>
        <v>0</v>
      </c>
    </row>
    <row r="86" customFormat="false" ht="23.25" hidden="false" customHeight="false" outlineLevel="0" collapsed="false">
      <c r="A86" s="26" t="n">
        <v>82</v>
      </c>
      <c r="B86" s="27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30" t="n">
        <f aca="false">(SUM(C86:K86)*100)/27</f>
        <v>0</v>
      </c>
      <c r="BJ86" s="30" t="n">
        <f aca="false">(SUM(L86:Q86)*100)/18</f>
        <v>0</v>
      </c>
      <c r="BK86" s="30" t="n">
        <f aca="false">(SUM(R86:AG86)*100)/48</f>
        <v>0</v>
      </c>
      <c r="BL86" s="30" t="n">
        <f aca="false">(SUM(AH86:AW86)*100)/48</f>
        <v>0</v>
      </c>
      <c r="BM86" s="30" t="n">
        <f aca="false">(SUM(AX86:BH86)*100)/33</f>
        <v>0</v>
      </c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32" t="n">
        <f aca="false">(SUM(BN86:BU86)*100)/16</f>
        <v>0</v>
      </c>
      <c r="DC86" s="32" t="n">
        <f aca="false">(SUM(BV86:CC86)*100)/16</f>
        <v>0</v>
      </c>
      <c r="DD86" s="32" t="n">
        <f aca="false">(SUM(CD86:CI86)*100)/12</f>
        <v>0</v>
      </c>
      <c r="DE86" s="32" t="n">
        <f aca="false">(SUM(CJ86:CU86)*100)/24</f>
        <v>0</v>
      </c>
      <c r="DF86" s="32" t="n">
        <f aca="false">(SUM(CV86:DA86)*100)/12</f>
        <v>0</v>
      </c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34" t="n">
        <f aca="false">(SUM(DG86:DL86)*100)/30</f>
        <v>0</v>
      </c>
      <c r="EL86" s="34" t="n">
        <f aca="false">(SUM(DM86:DR86)*100)/30</f>
        <v>0</v>
      </c>
      <c r="EM86" s="34" t="n">
        <f aca="false">(SUM(DS86:DX86)*100)/30</f>
        <v>0</v>
      </c>
      <c r="EN86" s="34" t="n">
        <f aca="false">(SUM(DY86:ED86)*100)/30</f>
        <v>0</v>
      </c>
      <c r="EO86" s="34" t="n">
        <f aca="false">(SUM(EE86:EJ86)*100)/30</f>
        <v>0</v>
      </c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36" t="n">
        <f aca="false">(SUM(EP86:FE86)*100)/16</f>
        <v>0</v>
      </c>
      <c r="HI86" s="36" t="n">
        <f aca="false">(SUM(FF86:FM86)*100)/8</f>
        <v>0</v>
      </c>
      <c r="HJ86" s="36" t="n">
        <f aca="false">(SUM(FN86:FU86)*100)/8</f>
        <v>0</v>
      </c>
      <c r="HK86" s="36" t="n">
        <f aca="false">(SUM(FV86:GY86)*100)/30</f>
        <v>0</v>
      </c>
      <c r="HL86" s="36" t="n">
        <f aca="false">(SUM(GZ86:HG86)*100)/8</f>
        <v>0</v>
      </c>
    </row>
    <row r="87" customFormat="false" ht="23.25" hidden="false" customHeight="false" outlineLevel="0" collapsed="false">
      <c r="A87" s="26" t="n">
        <v>83</v>
      </c>
      <c r="B87" s="27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30" t="n">
        <f aca="false">(SUM(C87:K87)*100)/27</f>
        <v>0</v>
      </c>
      <c r="BJ87" s="30" t="n">
        <f aca="false">(SUM(L87:Q87)*100)/18</f>
        <v>0</v>
      </c>
      <c r="BK87" s="30" t="n">
        <f aca="false">(SUM(R87:AG87)*100)/48</f>
        <v>0</v>
      </c>
      <c r="BL87" s="30" t="n">
        <f aca="false">(SUM(AH87:AW87)*100)/48</f>
        <v>0</v>
      </c>
      <c r="BM87" s="30" t="n">
        <f aca="false">(SUM(AX87:BH87)*100)/33</f>
        <v>0</v>
      </c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32" t="n">
        <f aca="false">(SUM(BN87:BU87)*100)/16</f>
        <v>0</v>
      </c>
      <c r="DC87" s="32" t="n">
        <f aca="false">(SUM(BV87:CC87)*100)/16</f>
        <v>0</v>
      </c>
      <c r="DD87" s="32" t="n">
        <f aca="false">(SUM(CD87:CI87)*100)/12</f>
        <v>0</v>
      </c>
      <c r="DE87" s="32" t="n">
        <f aca="false">(SUM(CJ87:CU87)*100)/24</f>
        <v>0</v>
      </c>
      <c r="DF87" s="32" t="n">
        <f aca="false">(SUM(CV87:DA87)*100)/12</f>
        <v>0</v>
      </c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34" t="n">
        <f aca="false">(SUM(DG87:DL87)*100)/30</f>
        <v>0</v>
      </c>
      <c r="EL87" s="34" t="n">
        <f aca="false">(SUM(DM87:DR87)*100)/30</f>
        <v>0</v>
      </c>
      <c r="EM87" s="34" t="n">
        <f aca="false">(SUM(DS87:DX87)*100)/30</f>
        <v>0</v>
      </c>
      <c r="EN87" s="34" t="n">
        <f aca="false">(SUM(DY87:ED87)*100)/30</f>
        <v>0</v>
      </c>
      <c r="EO87" s="34" t="n">
        <f aca="false">(SUM(EE87:EJ87)*100)/30</f>
        <v>0</v>
      </c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36" t="n">
        <f aca="false">(SUM(EP87:FE87)*100)/16</f>
        <v>0</v>
      </c>
      <c r="HI87" s="36" t="n">
        <f aca="false">(SUM(FF87:FM87)*100)/8</f>
        <v>0</v>
      </c>
      <c r="HJ87" s="36" t="n">
        <f aca="false">(SUM(FN87:FU87)*100)/8</f>
        <v>0</v>
      </c>
      <c r="HK87" s="36" t="n">
        <f aca="false">(SUM(FV87:GY87)*100)/30</f>
        <v>0</v>
      </c>
      <c r="HL87" s="36" t="n">
        <f aca="false">(SUM(GZ87:HG87)*100)/8</f>
        <v>0</v>
      </c>
    </row>
    <row r="88" customFormat="false" ht="23.25" hidden="false" customHeight="false" outlineLevel="0" collapsed="false">
      <c r="A88" s="26" t="n">
        <v>84</v>
      </c>
      <c r="B88" s="27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30" t="n">
        <f aca="false">(SUM(C88:K88)*100)/27</f>
        <v>0</v>
      </c>
      <c r="BJ88" s="30" t="n">
        <f aca="false">(SUM(L88:Q88)*100)/18</f>
        <v>0</v>
      </c>
      <c r="BK88" s="30" t="n">
        <f aca="false">(SUM(R88:AG88)*100)/48</f>
        <v>0</v>
      </c>
      <c r="BL88" s="30" t="n">
        <f aca="false">(SUM(AH88:AW88)*100)/48</f>
        <v>0</v>
      </c>
      <c r="BM88" s="30" t="n">
        <f aca="false">(SUM(AX88:BH88)*100)/33</f>
        <v>0</v>
      </c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32" t="n">
        <f aca="false">(SUM(BN88:BU88)*100)/16</f>
        <v>0</v>
      </c>
      <c r="DC88" s="32" t="n">
        <f aca="false">(SUM(BV88:CC88)*100)/16</f>
        <v>0</v>
      </c>
      <c r="DD88" s="32" t="n">
        <f aca="false">(SUM(CD88:CI88)*100)/12</f>
        <v>0</v>
      </c>
      <c r="DE88" s="32" t="n">
        <f aca="false">(SUM(CJ88:CU88)*100)/24</f>
        <v>0</v>
      </c>
      <c r="DF88" s="32" t="n">
        <f aca="false">(SUM(CV88:DA88)*100)/12</f>
        <v>0</v>
      </c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34" t="n">
        <f aca="false">(SUM(DG88:DL88)*100)/30</f>
        <v>0</v>
      </c>
      <c r="EL88" s="34" t="n">
        <f aca="false">(SUM(DM88:DR88)*100)/30</f>
        <v>0</v>
      </c>
      <c r="EM88" s="34" t="n">
        <f aca="false">(SUM(DS88:DX88)*100)/30</f>
        <v>0</v>
      </c>
      <c r="EN88" s="34" t="n">
        <f aca="false">(SUM(DY88:ED88)*100)/30</f>
        <v>0</v>
      </c>
      <c r="EO88" s="34" t="n">
        <f aca="false">(SUM(EE88:EJ88)*100)/30</f>
        <v>0</v>
      </c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36" t="n">
        <f aca="false">(SUM(EP88:FE88)*100)/16</f>
        <v>0</v>
      </c>
      <c r="HI88" s="36" t="n">
        <f aca="false">(SUM(FF88:FM88)*100)/8</f>
        <v>0</v>
      </c>
      <c r="HJ88" s="36" t="n">
        <f aca="false">(SUM(FN88:FU88)*100)/8</f>
        <v>0</v>
      </c>
      <c r="HK88" s="36" t="n">
        <f aca="false">(SUM(FV88:GY88)*100)/30</f>
        <v>0</v>
      </c>
      <c r="HL88" s="36" t="n">
        <f aca="false">(SUM(GZ88:HG88)*100)/8</f>
        <v>0</v>
      </c>
    </row>
    <row r="89" customFormat="false" ht="23.25" hidden="false" customHeight="false" outlineLevel="0" collapsed="false">
      <c r="A89" s="26" t="n">
        <v>85</v>
      </c>
      <c r="B89" s="27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30" t="n">
        <f aca="false">(SUM(C89:K89)*100)/27</f>
        <v>0</v>
      </c>
      <c r="BJ89" s="30" t="n">
        <f aca="false">(SUM(L89:Q89)*100)/18</f>
        <v>0</v>
      </c>
      <c r="BK89" s="30" t="n">
        <f aca="false">(SUM(R89:AG89)*100)/48</f>
        <v>0</v>
      </c>
      <c r="BL89" s="30" t="n">
        <f aca="false">(SUM(AH89:AW89)*100)/48</f>
        <v>0</v>
      </c>
      <c r="BM89" s="30" t="n">
        <f aca="false">(SUM(AX89:BH89)*100)/33</f>
        <v>0</v>
      </c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32" t="n">
        <f aca="false">(SUM(BN89:BU89)*100)/16</f>
        <v>0</v>
      </c>
      <c r="DC89" s="32" t="n">
        <f aca="false">(SUM(BV89:CC89)*100)/16</f>
        <v>0</v>
      </c>
      <c r="DD89" s="32" t="n">
        <f aca="false">(SUM(CD89:CI89)*100)/12</f>
        <v>0</v>
      </c>
      <c r="DE89" s="32" t="n">
        <f aca="false">(SUM(CJ89:CU89)*100)/24</f>
        <v>0</v>
      </c>
      <c r="DF89" s="32" t="n">
        <f aca="false">(SUM(CV89:DA89)*100)/12</f>
        <v>0</v>
      </c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34" t="n">
        <f aca="false">(SUM(DG89:DL89)*100)/30</f>
        <v>0</v>
      </c>
      <c r="EL89" s="34" t="n">
        <f aca="false">(SUM(DM89:DR89)*100)/30</f>
        <v>0</v>
      </c>
      <c r="EM89" s="34" t="n">
        <f aca="false">(SUM(DS89:DX89)*100)/30</f>
        <v>0</v>
      </c>
      <c r="EN89" s="34" t="n">
        <f aca="false">(SUM(DY89:ED89)*100)/30</f>
        <v>0</v>
      </c>
      <c r="EO89" s="34" t="n">
        <f aca="false">(SUM(EE89:EJ89)*100)/30</f>
        <v>0</v>
      </c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36" t="n">
        <f aca="false">(SUM(EP89:FE89)*100)/16</f>
        <v>0</v>
      </c>
      <c r="HI89" s="36" t="n">
        <f aca="false">(SUM(FF89:FM89)*100)/8</f>
        <v>0</v>
      </c>
      <c r="HJ89" s="36" t="n">
        <f aca="false">(SUM(FN89:FU89)*100)/8</f>
        <v>0</v>
      </c>
      <c r="HK89" s="36" t="n">
        <f aca="false">(SUM(FV89:GY89)*100)/30</f>
        <v>0</v>
      </c>
      <c r="HL89" s="36" t="n">
        <f aca="false">(SUM(GZ89:HG89)*100)/8</f>
        <v>0</v>
      </c>
    </row>
    <row r="90" customFormat="false" ht="23.25" hidden="false" customHeight="false" outlineLevel="0" collapsed="false">
      <c r="A90" s="26" t="n">
        <v>86</v>
      </c>
      <c r="B90" s="27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30" t="n">
        <f aca="false">(SUM(C90:K90)*100)/27</f>
        <v>0</v>
      </c>
      <c r="BJ90" s="30" t="n">
        <f aca="false">(SUM(L90:Q90)*100)/18</f>
        <v>0</v>
      </c>
      <c r="BK90" s="30" t="n">
        <f aca="false">(SUM(R90:AG90)*100)/48</f>
        <v>0</v>
      </c>
      <c r="BL90" s="30" t="n">
        <f aca="false">(SUM(AH90:AW90)*100)/48</f>
        <v>0</v>
      </c>
      <c r="BM90" s="30" t="n">
        <f aca="false">(SUM(AX90:BH90)*100)/33</f>
        <v>0</v>
      </c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32" t="n">
        <f aca="false">(SUM(BN90:BU90)*100)/16</f>
        <v>0</v>
      </c>
      <c r="DC90" s="32" t="n">
        <f aca="false">(SUM(BV90:CC90)*100)/16</f>
        <v>0</v>
      </c>
      <c r="DD90" s="32" t="n">
        <f aca="false">(SUM(CD90:CI90)*100)/12</f>
        <v>0</v>
      </c>
      <c r="DE90" s="32" t="n">
        <f aca="false">(SUM(CJ90:CU90)*100)/24</f>
        <v>0</v>
      </c>
      <c r="DF90" s="32" t="n">
        <f aca="false">(SUM(CV90:DA90)*100)/12</f>
        <v>0</v>
      </c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34" t="n">
        <f aca="false">(SUM(DG90:DL90)*100)/30</f>
        <v>0</v>
      </c>
      <c r="EL90" s="34" t="n">
        <f aca="false">(SUM(DM90:DR90)*100)/30</f>
        <v>0</v>
      </c>
      <c r="EM90" s="34" t="n">
        <f aca="false">(SUM(DS90:DX90)*100)/30</f>
        <v>0</v>
      </c>
      <c r="EN90" s="34" t="n">
        <f aca="false">(SUM(DY90:ED90)*100)/30</f>
        <v>0</v>
      </c>
      <c r="EO90" s="34" t="n">
        <f aca="false">(SUM(EE90:EJ90)*100)/30</f>
        <v>0</v>
      </c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36" t="n">
        <f aca="false">(SUM(EP90:FE90)*100)/16</f>
        <v>0</v>
      </c>
      <c r="HI90" s="36" t="n">
        <f aca="false">(SUM(FF90:FM90)*100)/8</f>
        <v>0</v>
      </c>
      <c r="HJ90" s="36" t="n">
        <f aca="false">(SUM(FN90:FU90)*100)/8</f>
        <v>0</v>
      </c>
      <c r="HK90" s="36" t="n">
        <f aca="false">(SUM(FV90:GY90)*100)/30</f>
        <v>0</v>
      </c>
      <c r="HL90" s="36" t="n">
        <f aca="false">(SUM(GZ90:HG90)*100)/8</f>
        <v>0</v>
      </c>
    </row>
    <row r="91" customFormat="false" ht="23.25" hidden="false" customHeight="false" outlineLevel="0" collapsed="false">
      <c r="A91" s="26" t="n">
        <v>87</v>
      </c>
      <c r="B91" s="27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30" t="n">
        <f aca="false">(SUM(C91:K91)*100)/27</f>
        <v>0</v>
      </c>
      <c r="BJ91" s="30" t="n">
        <f aca="false">(SUM(L91:Q91)*100)/18</f>
        <v>0</v>
      </c>
      <c r="BK91" s="30" t="n">
        <f aca="false">(SUM(R91:AG91)*100)/48</f>
        <v>0</v>
      </c>
      <c r="BL91" s="30" t="n">
        <f aca="false">(SUM(AH91:AW91)*100)/48</f>
        <v>0</v>
      </c>
      <c r="BM91" s="30" t="n">
        <f aca="false">(SUM(AX91:BH91)*100)/33</f>
        <v>0</v>
      </c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32" t="n">
        <f aca="false">(SUM(BN91:BU91)*100)/16</f>
        <v>0</v>
      </c>
      <c r="DC91" s="32" t="n">
        <f aca="false">(SUM(BV91:CC91)*100)/16</f>
        <v>0</v>
      </c>
      <c r="DD91" s="32" t="n">
        <f aca="false">(SUM(CD91:CI91)*100)/12</f>
        <v>0</v>
      </c>
      <c r="DE91" s="32" t="n">
        <f aca="false">(SUM(CJ91:CU91)*100)/24</f>
        <v>0</v>
      </c>
      <c r="DF91" s="32" t="n">
        <f aca="false">(SUM(CV91:DA91)*100)/12</f>
        <v>0</v>
      </c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34" t="n">
        <f aca="false">(SUM(DG91:DL91)*100)/30</f>
        <v>0</v>
      </c>
      <c r="EL91" s="34" t="n">
        <f aca="false">(SUM(DM91:DR91)*100)/30</f>
        <v>0</v>
      </c>
      <c r="EM91" s="34" t="n">
        <f aca="false">(SUM(DS91:DX91)*100)/30</f>
        <v>0</v>
      </c>
      <c r="EN91" s="34" t="n">
        <f aca="false">(SUM(DY91:ED91)*100)/30</f>
        <v>0</v>
      </c>
      <c r="EO91" s="34" t="n">
        <f aca="false">(SUM(EE91:EJ91)*100)/30</f>
        <v>0</v>
      </c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36" t="n">
        <f aca="false">(SUM(EP91:FE91)*100)/16</f>
        <v>0</v>
      </c>
      <c r="HI91" s="36" t="n">
        <f aca="false">(SUM(FF91:FM91)*100)/8</f>
        <v>0</v>
      </c>
      <c r="HJ91" s="36" t="n">
        <f aca="false">(SUM(FN91:FU91)*100)/8</f>
        <v>0</v>
      </c>
      <c r="HK91" s="36" t="n">
        <f aca="false">(SUM(FV91:GY91)*100)/30</f>
        <v>0</v>
      </c>
      <c r="HL91" s="36" t="n">
        <f aca="false">(SUM(GZ91:HG91)*100)/8</f>
        <v>0</v>
      </c>
    </row>
    <row r="92" customFormat="false" ht="23.25" hidden="false" customHeight="false" outlineLevel="0" collapsed="false">
      <c r="A92" s="26" t="n">
        <v>88</v>
      </c>
      <c r="B92" s="27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30" t="n">
        <f aca="false">(SUM(C92:K92)*100)/27</f>
        <v>0</v>
      </c>
      <c r="BJ92" s="30" t="n">
        <f aca="false">(SUM(L92:Q92)*100)/18</f>
        <v>0</v>
      </c>
      <c r="BK92" s="30" t="n">
        <f aca="false">(SUM(R92:AG92)*100)/48</f>
        <v>0</v>
      </c>
      <c r="BL92" s="30" t="n">
        <f aca="false">(SUM(AH92:AW92)*100)/48</f>
        <v>0</v>
      </c>
      <c r="BM92" s="30" t="n">
        <f aca="false">(SUM(AX92:BH92)*100)/33</f>
        <v>0</v>
      </c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32" t="n">
        <f aca="false">(SUM(BN92:BU92)*100)/16</f>
        <v>0</v>
      </c>
      <c r="DC92" s="32" t="n">
        <f aca="false">(SUM(BV92:CC92)*100)/16</f>
        <v>0</v>
      </c>
      <c r="DD92" s="32" t="n">
        <f aca="false">(SUM(CD92:CI92)*100)/12</f>
        <v>0</v>
      </c>
      <c r="DE92" s="32" t="n">
        <f aca="false">(SUM(CJ92:CU92)*100)/24</f>
        <v>0</v>
      </c>
      <c r="DF92" s="32" t="n">
        <f aca="false">(SUM(CV92:DA92)*100)/12</f>
        <v>0</v>
      </c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34" t="n">
        <f aca="false">(SUM(DG92:DL92)*100)/30</f>
        <v>0</v>
      </c>
      <c r="EL92" s="34" t="n">
        <f aca="false">(SUM(DM92:DR92)*100)/30</f>
        <v>0</v>
      </c>
      <c r="EM92" s="34" t="n">
        <f aca="false">(SUM(DS92:DX92)*100)/30</f>
        <v>0</v>
      </c>
      <c r="EN92" s="34" t="n">
        <f aca="false">(SUM(DY92:ED92)*100)/30</f>
        <v>0</v>
      </c>
      <c r="EO92" s="34" t="n">
        <f aca="false">(SUM(EE92:EJ92)*100)/30</f>
        <v>0</v>
      </c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36" t="n">
        <f aca="false">(SUM(EP92:FE92)*100)/16</f>
        <v>0</v>
      </c>
      <c r="HI92" s="36" t="n">
        <f aca="false">(SUM(FF92:FM92)*100)/8</f>
        <v>0</v>
      </c>
      <c r="HJ92" s="36" t="n">
        <f aca="false">(SUM(FN92:FU92)*100)/8</f>
        <v>0</v>
      </c>
      <c r="HK92" s="36" t="n">
        <f aca="false">(SUM(FV92:GY92)*100)/30</f>
        <v>0</v>
      </c>
      <c r="HL92" s="36" t="n">
        <f aca="false">(SUM(GZ92:HG92)*100)/8</f>
        <v>0</v>
      </c>
    </row>
    <row r="93" customFormat="false" ht="23.25" hidden="false" customHeight="false" outlineLevel="0" collapsed="false">
      <c r="A93" s="26" t="n">
        <v>89</v>
      </c>
      <c r="B93" s="27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30" t="n">
        <f aca="false">(SUM(C93:K93)*100)/27</f>
        <v>0</v>
      </c>
      <c r="BJ93" s="30" t="n">
        <f aca="false">(SUM(L93:Q93)*100)/18</f>
        <v>0</v>
      </c>
      <c r="BK93" s="30" t="n">
        <f aca="false">(SUM(R93:AG93)*100)/48</f>
        <v>0</v>
      </c>
      <c r="BL93" s="30" t="n">
        <f aca="false">(SUM(AH93:AW93)*100)/48</f>
        <v>0</v>
      </c>
      <c r="BM93" s="30" t="n">
        <f aca="false">(SUM(AX93:BH93)*100)/33</f>
        <v>0</v>
      </c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32" t="n">
        <f aca="false">(SUM(BN93:BU93)*100)/16</f>
        <v>0</v>
      </c>
      <c r="DC93" s="32" t="n">
        <f aca="false">(SUM(BV93:CC93)*100)/16</f>
        <v>0</v>
      </c>
      <c r="DD93" s="32" t="n">
        <f aca="false">(SUM(CD93:CI93)*100)/12</f>
        <v>0</v>
      </c>
      <c r="DE93" s="32" t="n">
        <f aca="false">(SUM(CJ93:CU93)*100)/24</f>
        <v>0</v>
      </c>
      <c r="DF93" s="32" t="n">
        <f aca="false">(SUM(CV93:DA93)*100)/12</f>
        <v>0</v>
      </c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34" t="n">
        <f aca="false">(SUM(DG93:DL93)*100)/30</f>
        <v>0</v>
      </c>
      <c r="EL93" s="34" t="n">
        <f aca="false">(SUM(DM93:DR93)*100)/30</f>
        <v>0</v>
      </c>
      <c r="EM93" s="34" t="n">
        <f aca="false">(SUM(DS93:DX93)*100)/30</f>
        <v>0</v>
      </c>
      <c r="EN93" s="34" t="n">
        <f aca="false">(SUM(DY93:ED93)*100)/30</f>
        <v>0</v>
      </c>
      <c r="EO93" s="34" t="n">
        <f aca="false">(SUM(EE93:EJ93)*100)/30</f>
        <v>0</v>
      </c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36" t="n">
        <f aca="false">(SUM(EP93:FE93)*100)/16</f>
        <v>0</v>
      </c>
      <c r="HI93" s="36" t="n">
        <f aca="false">(SUM(FF93:FM93)*100)/8</f>
        <v>0</v>
      </c>
      <c r="HJ93" s="36" t="n">
        <f aca="false">(SUM(FN93:FU93)*100)/8</f>
        <v>0</v>
      </c>
      <c r="HK93" s="36" t="n">
        <f aca="false">(SUM(FV93:GY93)*100)/30</f>
        <v>0</v>
      </c>
      <c r="HL93" s="36" t="n">
        <f aca="false">(SUM(GZ93:HG93)*100)/8</f>
        <v>0</v>
      </c>
    </row>
    <row r="94" customFormat="false" ht="23.25" hidden="false" customHeight="false" outlineLevel="0" collapsed="false">
      <c r="A94" s="26" t="n">
        <v>90</v>
      </c>
      <c r="B94" s="27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30" t="n">
        <f aca="false">(SUM(C94:K94)*100)/27</f>
        <v>0</v>
      </c>
      <c r="BJ94" s="30" t="n">
        <f aca="false">(SUM(L94:Q94)*100)/18</f>
        <v>0</v>
      </c>
      <c r="BK94" s="30" t="n">
        <f aca="false">(SUM(R94:AG94)*100)/48</f>
        <v>0</v>
      </c>
      <c r="BL94" s="30" t="n">
        <f aca="false">(SUM(AH94:AW94)*100)/48</f>
        <v>0</v>
      </c>
      <c r="BM94" s="30" t="n">
        <f aca="false">(SUM(AX94:BH94)*100)/33</f>
        <v>0</v>
      </c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32" t="n">
        <f aca="false">(SUM(BN94:BU94)*100)/16</f>
        <v>0</v>
      </c>
      <c r="DC94" s="32" t="n">
        <f aca="false">(SUM(BV94:CC94)*100)/16</f>
        <v>0</v>
      </c>
      <c r="DD94" s="32" t="n">
        <f aca="false">(SUM(CD94:CI94)*100)/12</f>
        <v>0</v>
      </c>
      <c r="DE94" s="32" t="n">
        <f aca="false">(SUM(CJ94:CU94)*100)/24</f>
        <v>0</v>
      </c>
      <c r="DF94" s="32" t="n">
        <f aca="false">(SUM(CV94:DA94)*100)/12</f>
        <v>0</v>
      </c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34" t="n">
        <f aca="false">(SUM(DG94:DL94)*100)/30</f>
        <v>0</v>
      </c>
      <c r="EL94" s="34" t="n">
        <f aca="false">(SUM(DM94:DR94)*100)/30</f>
        <v>0</v>
      </c>
      <c r="EM94" s="34" t="n">
        <f aca="false">(SUM(DS94:DX94)*100)/30</f>
        <v>0</v>
      </c>
      <c r="EN94" s="34" t="n">
        <f aca="false">(SUM(DY94:ED94)*100)/30</f>
        <v>0</v>
      </c>
      <c r="EO94" s="34" t="n">
        <f aca="false">(SUM(EE94:EJ94)*100)/30</f>
        <v>0</v>
      </c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36" t="n">
        <f aca="false">(SUM(EP94:FE94)*100)/16</f>
        <v>0</v>
      </c>
      <c r="HI94" s="36" t="n">
        <f aca="false">(SUM(FF94:FM94)*100)/8</f>
        <v>0</v>
      </c>
      <c r="HJ94" s="36" t="n">
        <f aca="false">(SUM(FN94:FU94)*100)/8</f>
        <v>0</v>
      </c>
      <c r="HK94" s="36" t="n">
        <f aca="false">(SUM(FV94:GY94)*100)/30</f>
        <v>0</v>
      </c>
      <c r="HL94" s="36" t="n">
        <f aca="false">(SUM(GZ94:HG94)*100)/8</f>
        <v>0</v>
      </c>
    </row>
    <row r="95" customFormat="false" ht="23.25" hidden="false" customHeight="false" outlineLevel="0" collapsed="false">
      <c r="A95" s="26" t="n">
        <v>91</v>
      </c>
      <c r="B95" s="27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30" t="n">
        <f aca="false">(SUM(C95:K95)*100)/27</f>
        <v>0</v>
      </c>
      <c r="BJ95" s="30" t="n">
        <f aca="false">(SUM(L95:Q95)*100)/18</f>
        <v>0</v>
      </c>
      <c r="BK95" s="30" t="n">
        <f aca="false">(SUM(R95:AG95)*100)/48</f>
        <v>0</v>
      </c>
      <c r="BL95" s="30" t="n">
        <f aca="false">(SUM(AH95:AW95)*100)/48</f>
        <v>0</v>
      </c>
      <c r="BM95" s="30" t="n">
        <f aca="false">(SUM(AX95:BH95)*100)/33</f>
        <v>0</v>
      </c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32" t="n">
        <f aca="false">(SUM(BN95:BU95)*100)/16</f>
        <v>0</v>
      </c>
      <c r="DC95" s="32" t="n">
        <f aca="false">(SUM(BV95:CC95)*100)/16</f>
        <v>0</v>
      </c>
      <c r="DD95" s="32" t="n">
        <f aca="false">(SUM(CD95:CI95)*100)/12</f>
        <v>0</v>
      </c>
      <c r="DE95" s="32" t="n">
        <f aca="false">(SUM(CJ95:CU95)*100)/24</f>
        <v>0</v>
      </c>
      <c r="DF95" s="32" t="n">
        <f aca="false">(SUM(CV95:DA95)*100)/12</f>
        <v>0</v>
      </c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34" t="n">
        <f aca="false">(SUM(DG95:DL95)*100)/30</f>
        <v>0</v>
      </c>
      <c r="EL95" s="34" t="n">
        <f aca="false">(SUM(DM95:DR95)*100)/30</f>
        <v>0</v>
      </c>
      <c r="EM95" s="34" t="n">
        <f aca="false">(SUM(DS95:DX95)*100)/30</f>
        <v>0</v>
      </c>
      <c r="EN95" s="34" t="n">
        <f aca="false">(SUM(DY95:ED95)*100)/30</f>
        <v>0</v>
      </c>
      <c r="EO95" s="34" t="n">
        <f aca="false">(SUM(EE95:EJ95)*100)/30</f>
        <v>0</v>
      </c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36" t="n">
        <f aca="false">(SUM(EP95:FE95)*100)/16</f>
        <v>0</v>
      </c>
      <c r="HI95" s="36" t="n">
        <f aca="false">(SUM(FF95:FM95)*100)/8</f>
        <v>0</v>
      </c>
      <c r="HJ95" s="36" t="n">
        <f aca="false">(SUM(FN95:FU95)*100)/8</f>
        <v>0</v>
      </c>
      <c r="HK95" s="36" t="n">
        <f aca="false">(SUM(FV95:GY95)*100)/30</f>
        <v>0</v>
      </c>
      <c r="HL95" s="36" t="n">
        <f aca="false">(SUM(GZ95:HG95)*100)/8</f>
        <v>0</v>
      </c>
    </row>
    <row r="96" customFormat="false" ht="23.25" hidden="false" customHeight="false" outlineLevel="0" collapsed="false">
      <c r="A96" s="26" t="n">
        <v>92</v>
      </c>
      <c r="B96" s="27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30" t="n">
        <f aca="false">(SUM(C96:K96)*100)/27</f>
        <v>0</v>
      </c>
      <c r="BJ96" s="30" t="n">
        <f aca="false">(SUM(L96:Q96)*100)/18</f>
        <v>0</v>
      </c>
      <c r="BK96" s="30" t="n">
        <f aca="false">(SUM(R96:AG96)*100)/48</f>
        <v>0</v>
      </c>
      <c r="BL96" s="30" t="n">
        <f aca="false">(SUM(AH96:AW96)*100)/48</f>
        <v>0</v>
      </c>
      <c r="BM96" s="30" t="n">
        <f aca="false">(SUM(AX96:BH96)*100)/33</f>
        <v>0</v>
      </c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32" t="n">
        <f aca="false">(SUM(BN96:BU96)*100)/16</f>
        <v>0</v>
      </c>
      <c r="DC96" s="32" t="n">
        <f aca="false">(SUM(BV96:CC96)*100)/16</f>
        <v>0</v>
      </c>
      <c r="DD96" s="32" t="n">
        <f aca="false">(SUM(CD96:CI96)*100)/12</f>
        <v>0</v>
      </c>
      <c r="DE96" s="32" t="n">
        <f aca="false">(SUM(CJ96:CU96)*100)/24</f>
        <v>0</v>
      </c>
      <c r="DF96" s="32" t="n">
        <f aca="false">(SUM(CV96:DA96)*100)/12</f>
        <v>0</v>
      </c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34" t="n">
        <f aca="false">(SUM(DG96:DL96)*100)/30</f>
        <v>0</v>
      </c>
      <c r="EL96" s="34" t="n">
        <f aca="false">(SUM(DM96:DR96)*100)/30</f>
        <v>0</v>
      </c>
      <c r="EM96" s="34" t="n">
        <f aca="false">(SUM(DS96:DX96)*100)/30</f>
        <v>0</v>
      </c>
      <c r="EN96" s="34" t="n">
        <f aca="false">(SUM(DY96:ED96)*100)/30</f>
        <v>0</v>
      </c>
      <c r="EO96" s="34" t="n">
        <f aca="false">(SUM(EE96:EJ96)*100)/30</f>
        <v>0</v>
      </c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36" t="n">
        <f aca="false">(SUM(EP96:FE96)*100)/16</f>
        <v>0</v>
      </c>
      <c r="HI96" s="36" t="n">
        <f aca="false">(SUM(FF96:FM96)*100)/8</f>
        <v>0</v>
      </c>
      <c r="HJ96" s="36" t="n">
        <f aca="false">(SUM(FN96:FU96)*100)/8</f>
        <v>0</v>
      </c>
      <c r="HK96" s="36" t="n">
        <f aca="false">(SUM(FV96:GY96)*100)/30</f>
        <v>0</v>
      </c>
      <c r="HL96" s="36" t="n">
        <f aca="false">(SUM(GZ96:HG96)*100)/8</f>
        <v>0</v>
      </c>
    </row>
    <row r="97" customFormat="false" ht="23.25" hidden="false" customHeight="false" outlineLevel="0" collapsed="false">
      <c r="A97" s="26" t="n">
        <v>93</v>
      </c>
      <c r="B97" s="27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30" t="n">
        <f aca="false">(SUM(C97:K97)*100)/27</f>
        <v>0</v>
      </c>
      <c r="BJ97" s="30" t="n">
        <f aca="false">(SUM(L97:Q97)*100)/18</f>
        <v>0</v>
      </c>
      <c r="BK97" s="30" t="n">
        <f aca="false">(SUM(R97:AG97)*100)/48</f>
        <v>0</v>
      </c>
      <c r="BL97" s="30" t="n">
        <f aca="false">(SUM(AH97:AW97)*100)/48</f>
        <v>0</v>
      </c>
      <c r="BM97" s="30" t="n">
        <f aca="false">(SUM(AX97:BH97)*100)/33</f>
        <v>0</v>
      </c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32" t="n">
        <f aca="false">(SUM(BN97:BU97)*100)/16</f>
        <v>0</v>
      </c>
      <c r="DC97" s="32" t="n">
        <f aca="false">(SUM(BV97:CC97)*100)/16</f>
        <v>0</v>
      </c>
      <c r="DD97" s="32" t="n">
        <f aca="false">(SUM(CD97:CI97)*100)/12</f>
        <v>0</v>
      </c>
      <c r="DE97" s="32" t="n">
        <f aca="false">(SUM(CJ97:CU97)*100)/24</f>
        <v>0</v>
      </c>
      <c r="DF97" s="32" t="n">
        <f aca="false">(SUM(CV97:DA97)*100)/12</f>
        <v>0</v>
      </c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34" t="n">
        <f aca="false">(SUM(DG97:DL97)*100)/30</f>
        <v>0</v>
      </c>
      <c r="EL97" s="34" t="n">
        <f aca="false">(SUM(DM97:DR97)*100)/30</f>
        <v>0</v>
      </c>
      <c r="EM97" s="34" t="n">
        <f aca="false">(SUM(DS97:DX97)*100)/30</f>
        <v>0</v>
      </c>
      <c r="EN97" s="34" t="n">
        <f aca="false">(SUM(DY97:ED97)*100)/30</f>
        <v>0</v>
      </c>
      <c r="EO97" s="34" t="n">
        <f aca="false">(SUM(EE97:EJ97)*100)/30</f>
        <v>0</v>
      </c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36" t="n">
        <f aca="false">(SUM(EP97:FE97)*100)/16</f>
        <v>0</v>
      </c>
      <c r="HI97" s="36" t="n">
        <f aca="false">(SUM(FF97:FM97)*100)/8</f>
        <v>0</v>
      </c>
      <c r="HJ97" s="36" t="n">
        <f aca="false">(SUM(FN97:FU97)*100)/8</f>
        <v>0</v>
      </c>
      <c r="HK97" s="36" t="n">
        <f aca="false">(SUM(FV97:GY97)*100)/30</f>
        <v>0</v>
      </c>
      <c r="HL97" s="36" t="n">
        <f aca="false">(SUM(GZ97:HG97)*100)/8</f>
        <v>0</v>
      </c>
    </row>
    <row r="98" customFormat="false" ht="23.25" hidden="false" customHeight="false" outlineLevel="0" collapsed="false">
      <c r="A98" s="26" t="n">
        <v>94</v>
      </c>
      <c r="B98" s="27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30" t="n">
        <f aca="false">(SUM(C98:K98)*100)/27</f>
        <v>0</v>
      </c>
      <c r="BJ98" s="30" t="n">
        <f aca="false">(SUM(L98:Q98)*100)/18</f>
        <v>0</v>
      </c>
      <c r="BK98" s="30" t="n">
        <f aca="false">(SUM(R98:AG98)*100)/48</f>
        <v>0</v>
      </c>
      <c r="BL98" s="30" t="n">
        <f aca="false">(SUM(AH98:AW98)*100)/48</f>
        <v>0</v>
      </c>
      <c r="BM98" s="30" t="n">
        <f aca="false">(SUM(AX98:BH98)*100)/33</f>
        <v>0</v>
      </c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32" t="n">
        <f aca="false">(SUM(BN98:BU98)*100)/16</f>
        <v>0</v>
      </c>
      <c r="DC98" s="32" t="n">
        <f aca="false">(SUM(BV98:CC98)*100)/16</f>
        <v>0</v>
      </c>
      <c r="DD98" s="32" t="n">
        <f aca="false">(SUM(CD98:CI98)*100)/12</f>
        <v>0</v>
      </c>
      <c r="DE98" s="32" t="n">
        <f aca="false">(SUM(CJ98:CU98)*100)/24</f>
        <v>0</v>
      </c>
      <c r="DF98" s="32" t="n">
        <f aca="false">(SUM(CV98:DA98)*100)/12</f>
        <v>0</v>
      </c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34" t="n">
        <f aca="false">(SUM(DG98:DL98)*100)/30</f>
        <v>0</v>
      </c>
      <c r="EL98" s="34" t="n">
        <f aca="false">(SUM(DM98:DR98)*100)/30</f>
        <v>0</v>
      </c>
      <c r="EM98" s="34" t="n">
        <f aca="false">(SUM(DS98:DX98)*100)/30</f>
        <v>0</v>
      </c>
      <c r="EN98" s="34" t="n">
        <f aca="false">(SUM(DY98:ED98)*100)/30</f>
        <v>0</v>
      </c>
      <c r="EO98" s="34" t="n">
        <f aca="false">(SUM(EE98:EJ98)*100)/30</f>
        <v>0</v>
      </c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36" t="n">
        <f aca="false">(SUM(EP98:FE98)*100)/16</f>
        <v>0</v>
      </c>
      <c r="HI98" s="36" t="n">
        <f aca="false">(SUM(FF98:FM98)*100)/8</f>
        <v>0</v>
      </c>
      <c r="HJ98" s="36" t="n">
        <f aca="false">(SUM(FN98:FU98)*100)/8</f>
        <v>0</v>
      </c>
      <c r="HK98" s="36" t="n">
        <f aca="false">(SUM(FV98:GY98)*100)/30</f>
        <v>0</v>
      </c>
      <c r="HL98" s="36" t="n">
        <f aca="false">(SUM(GZ98:HG98)*100)/8</f>
        <v>0</v>
      </c>
    </row>
    <row r="99" customFormat="false" ht="23.25" hidden="false" customHeight="false" outlineLevel="0" collapsed="false">
      <c r="A99" s="26" t="n">
        <v>95</v>
      </c>
      <c r="B99" s="27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30" t="n">
        <f aca="false">(SUM(C99:K99)*100)/27</f>
        <v>0</v>
      </c>
      <c r="BJ99" s="30" t="n">
        <f aca="false">(SUM(L99:Q99)*100)/18</f>
        <v>0</v>
      </c>
      <c r="BK99" s="30" t="n">
        <f aca="false">(SUM(R99:AG99)*100)/48</f>
        <v>0</v>
      </c>
      <c r="BL99" s="30" t="n">
        <f aca="false">(SUM(AH99:AW99)*100)/48</f>
        <v>0</v>
      </c>
      <c r="BM99" s="30" t="n">
        <f aca="false">(SUM(AX99:BH99)*100)/33</f>
        <v>0</v>
      </c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32" t="n">
        <f aca="false">(SUM(BN99:BU99)*100)/16</f>
        <v>0</v>
      </c>
      <c r="DC99" s="32" t="n">
        <f aca="false">(SUM(BV99:CC99)*100)/16</f>
        <v>0</v>
      </c>
      <c r="DD99" s="32" t="n">
        <f aca="false">(SUM(CD99:CI99)*100)/12</f>
        <v>0</v>
      </c>
      <c r="DE99" s="32" t="n">
        <f aca="false">(SUM(CJ99:CU99)*100)/24</f>
        <v>0</v>
      </c>
      <c r="DF99" s="32" t="n">
        <f aca="false">(SUM(CV99:DA99)*100)/12</f>
        <v>0</v>
      </c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34" t="n">
        <f aca="false">(SUM(DG99:DL99)*100)/30</f>
        <v>0</v>
      </c>
      <c r="EL99" s="34" t="n">
        <f aca="false">(SUM(DM99:DR99)*100)/30</f>
        <v>0</v>
      </c>
      <c r="EM99" s="34" t="n">
        <f aca="false">(SUM(DS99:DX99)*100)/30</f>
        <v>0</v>
      </c>
      <c r="EN99" s="34" t="n">
        <f aca="false">(SUM(DY99:ED99)*100)/30</f>
        <v>0</v>
      </c>
      <c r="EO99" s="34" t="n">
        <f aca="false">(SUM(EE99:EJ99)*100)/30</f>
        <v>0</v>
      </c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36" t="n">
        <f aca="false">(SUM(EP99:FE99)*100)/16</f>
        <v>0</v>
      </c>
      <c r="HI99" s="36" t="n">
        <f aca="false">(SUM(FF99:FM99)*100)/8</f>
        <v>0</v>
      </c>
      <c r="HJ99" s="36" t="n">
        <f aca="false">(SUM(FN99:FU99)*100)/8</f>
        <v>0</v>
      </c>
      <c r="HK99" s="36" t="n">
        <f aca="false">(SUM(FV99:GY99)*100)/30</f>
        <v>0</v>
      </c>
      <c r="HL99" s="36" t="n">
        <f aca="false">(SUM(GZ99:HG99)*100)/8</f>
        <v>0</v>
      </c>
    </row>
    <row r="100" customFormat="false" ht="23.25" hidden="false" customHeight="false" outlineLevel="0" collapsed="false">
      <c r="A100" s="26" t="n">
        <v>96</v>
      </c>
      <c r="B100" s="27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30" t="n">
        <f aca="false">(SUM(C100:K100)*100)/27</f>
        <v>0</v>
      </c>
      <c r="BJ100" s="30" t="n">
        <f aca="false">(SUM(L100:Q100)*100)/18</f>
        <v>0</v>
      </c>
      <c r="BK100" s="30" t="n">
        <f aca="false">(SUM(R100:AG100)*100)/48</f>
        <v>0</v>
      </c>
      <c r="BL100" s="30" t="n">
        <f aca="false">(SUM(AH100:AW100)*100)/48</f>
        <v>0</v>
      </c>
      <c r="BM100" s="30" t="n">
        <f aca="false">(SUM(AX100:BH100)*100)/33</f>
        <v>0</v>
      </c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32" t="n">
        <f aca="false">(SUM(BN100:BU100)*100)/16</f>
        <v>0</v>
      </c>
      <c r="DC100" s="32" t="n">
        <f aca="false">(SUM(BV100:CC100)*100)/16</f>
        <v>0</v>
      </c>
      <c r="DD100" s="32" t="n">
        <f aca="false">(SUM(CD100:CI100)*100)/12</f>
        <v>0</v>
      </c>
      <c r="DE100" s="32" t="n">
        <f aca="false">(SUM(CJ100:CU100)*100)/24</f>
        <v>0</v>
      </c>
      <c r="DF100" s="32" t="n">
        <f aca="false">(SUM(CV100:DA100)*100)/12</f>
        <v>0</v>
      </c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34" t="n">
        <f aca="false">(SUM(DG100:DL100)*100)/30</f>
        <v>0</v>
      </c>
      <c r="EL100" s="34" t="n">
        <f aca="false">(SUM(DM100:DR100)*100)/30</f>
        <v>0</v>
      </c>
      <c r="EM100" s="34" t="n">
        <f aca="false">(SUM(DS100:DX100)*100)/30</f>
        <v>0</v>
      </c>
      <c r="EN100" s="34" t="n">
        <f aca="false">(SUM(DY100:ED100)*100)/30</f>
        <v>0</v>
      </c>
      <c r="EO100" s="34" t="n">
        <f aca="false">(SUM(EE100:EJ100)*100)/30</f>
        <v>0</v>
      </c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36" t="n">
        <f aca="false">(SUM(EP100:FE100)*100)/16</f>
        <v>0</v>
      </c>
      <c r="HI100" s="36" t="n">
        <f aca="false">(SUM(FF100:FM100)*100)/8</f>
        <v>0</v>
      </c>
      <c r="HJ100" s="36" t="n">
        <f aca="false">(SUM(FN100:FU100)*100)/8</f>
        <v>0</v>
      </c>
      <c r="HK100" s="36" t="n">
        <f aca="false">(SUM(FV100:GY100)*100)/30</f>
        <v>0</v>
      </c>
      <c r="HL100" s="36" t="n">
        <f aca="false">(SUM(GZ100:HG100)*100)/8</f>
        <v>0</v>
      </c>
    </row>
    <row r="101" customFormat="false" ht="23.25" hidden="false" customHeight="false" outlineLevel="0" collapsed="false">
      <c r="A101" s="26" t="n">
        <v>97</v>
      </c>
      <c r="B101" s="27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30" t="n">
        <f aca="false">(SUM(C101:K101)*100)/27</f>
        <v>0</v>
      </c>
      <c r="BJ101" s="30" t="n">
        <f aca="false">(SUM(L101:Q101)*100)/18</f>
        <v>0</v>
      </c>
      <c r="BK101" s="30" t="n">
        <f aca="false">(SUM(R101:AG101)*100)/48</f>
        <v>0</v>
      </c>
      <c r="BL101" s="30" t="n">
        <f aca="false">(SUM(AH101:AW101)*100)/48</f>
        <v>0</v>
      </c>
      <c r="BM101" s="30" t="n">
        <f aca="false">(SUM(AX101:BH101)*100)/33</f>
        <v>0</v>
      </c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32" t="n">
        <f aca="false">(SUM(BN101:BU101)*100)/16</f>
        <v>0</v>
      </c>
      <c r="DC101" s="32" t="n">
        <f aca="false">(SUM(BV101:CC101)*100)/16</f>
        <v>0</v>
      </c>
      <c r="DD101" s="32" t="n">
        <f aca="false">(SUM(CD101:CI101)*100)/12</f>
        <v>0</v>
      </c>
      <c r="DE101" s="32" t="n">
        <f aca="false">(SUM(CJ101:CU101)*100)/24</f>
        <v>0</v>
      </c>
      <c r="DF101" s="32" t="n">
        <f aca="false">(SUM(CV101:DA101)*100)/12</f>
        <v>0</v>
      </c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34" t="n">
        <f aca="false">(SUM(DG101:DL101)*100)/30</f>
        <v>0</v>
      </c>
      <c r="EL101" s="34" t="n">
        <f aca="false">(SUM(DM101:DR101)*100)/30</f>
        <v>0</v>
      </c>
      <c r="EM101" s="34" t="n">
        <f aca="false">(SUM(DS101:DX101)*100)/30</f>
        <v>0</v>
      </c>
      <c r="EN101" s="34" t="n">
        <f aca="false">(SUM(DY101:ED101)*100)/30</f>
        <v>0</v>
      </c>
      <c r="EO101" s="34" t="n">
        <f aca="false">(SUM(EE101:EJ101)*100)/30</f>
        <v>0</v>
      </c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36" t="n">
        <f aca="false">(SUM(EP101:FE101)*100)/16</f>
        <v>0</v>
      </c>
      <c r="HI101" s="36" t="n">
        <f aca="false">(SUM(FF101:FM101)*100)/8</f>
        <v>0</v>
      </c>
      <c r="HJ101" s="36" t="n">
        <f aca="false">(SUM(FN101:FU101)*100)/8</f>
        <v>0</v>
      </c>
      <c r="HK101" s="36" t="n">
        <f aca="false">(SUM(FV101:GY101)*100)/30</f>
        <v>0</v>
      </c>
      <c r="HL101" s="36" t="n">
        <f aca="false">(SUM(GZ101:HG101)*100)/8</f>
        <v>0</v>
      </c>
    </row>
    <row r="102" customFormat="false" ht="23.25" hidden="false" customHeight="false" outlineLevel="0" collapsed="false">
      <c r="A102" s="26" t="n">
        <v>98</v>
      </c>
      <c r="B102" s="27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30" t="n">
        <f aca="false">(SUM(C102:K102)*100)/27</f>
        <v>0</v>
      </c>
      <c r="BJ102" s="30" t="n">
        <f aca="false">(SUM(L102:Q102)*100)/18</f>
        <v>0</v>
      </c>
      <c r="BK102" s="30" t="n">
        <f aca="false">(SUM(R102:AG102)*100)/48</f>
        <v>0</v>
      </c>
      <c r="BL102" s="30" t="n">
        <f aca="false">(SUM(AH102:AW102)*100)/48</f>
        <v>0</v>
      </c>
      <c r="BM102" s="30" t="n">
        <f aca="false">(SUM(AX102:BH102)*100)/33</f>
        <v>0</v>
      </c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32" t="n">
        <f aca="false">(SUM(BN102:BU102)*100)/16</f>
        <v>0</v>
      </c>
      <c r="DC102" s="32" t="n">
        <f aca="false">(SUM(BV102:CC102)*100)/16</f>
        <v>0</v>
      </c>
      <c r="DD102" s="32" t="n">
        <f aca="false">(SUM(CD102:CI102)*100)/12</f>
        <v>0</v>
      </c>
      <c r="DE102" s="32" t="n">
        <f aca="false">(SUM(CJ102:CU102)*100)/24</f>
        <v>0</v>
      </c>
      <c r="DF102" s="32" t="n">
        <f aca="false">(SUM(CV102:DA102)*100)/12</f>
        <v>0</v>
      </c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34" t="n">
        <f aca="false">(SUM(DG102:DL102)*100)/30</f>
        <v>0</v>
      </c>
      <c r="EL102" s="34" t="n">
        <f aca="false">(SUM(DM102:DR102)*100)/30</f>
        <v>0</v>
      </c>
      <c r="EM102" s="34" t="n">
        <f aca="false">(SUM(DS102:DX102)*100)/30</f>
        <v>0</v>
      </c>
      <c r="EN102" s="34" t="n">
        <f aca="false">(SUM(DY102:ED102)*100)/30</f>
        <v>0</v>
      </c>
      <c r="EO102" s="34" t="n">
        <f aca="false">(SUM(EE102:EJ102)*100)/30</f>
        <v>0</v>
      </c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36" t="n">
        <f aca="false">(SUM(EP102:FE102)*100)/16</f>
        <v>0</v>
      </c>
      <c r="HI102" s="36" t="n">
        <f aca="false">(SUM(FF102:FM102)*100)/8</f>
        <v>0</v>
      </c>
      <c r="HJ102" s="36" t="n">
        <f aca="false">(SUM(FN102:FU102)*100)/8</f>
        <v>0</v>
      </c>
      <c r="HK102" s="36" t="n">
        <f aca="false">(SUM(FV102:GY102)*100)/30</f>
        <v>0</v>
      </c>
      <c r="HL102" s="36" t="n">
        <f aca="false">(SUM(GZ102:HG102)*100)/8</f>
        <v>0</v>
      </c>
    </row>
    <row r="103" customFormat="false" ht="23.25" hidden="false" customHeight="false" outlineLevel="0" collapsed="false">
      <c r="A103" s="26" t="n">
        <v>99</v>
      </c>
      <c r="B103" s="27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30" t="n">
        <f aca="false">(SUM(C103:K103)*100)/27</f>
        <v>0</v>
      </c>
      <c r="BJ103" s="30" t="n">
        <f aca="false">(SUM(L103:Q103)*100)/18</f>
        <v>0</v>
      </c>
      <c r="BK103" s="30" t="n">
        <f aca="false">(SUM(R103:AG103)*100)/48</f>
        <v>0</v>
      </c>
      <c r="BL103" s="30" t="n">
        <f aca="false">(SUM(AH103:AW103)*100)/48</f>
        <v>0</v>
      </c>
      <c r="BM103" s="30" t="n">
        <f aca="false">(SUM(AX103:BH103)*100)/33</f>
        <v>0</v>
      </c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32" t="n">
        <f aca="false">(SUM(BN103:BU103)*100)/16</f>
        <v>0</v>
      </c>
      <c r="DC103" s="32" t="n">
        <f aca="false">(SUM(BV103:CC103)*100)/16</f>
        <v>0</v>
      </c>
      <c r="DD103" s="32" t="n">
        <f aca="false">(SUM(CD103:CI103)*100)/12</f>
        <v>0</v>
      </c>
      <c r="DE103" s="32" t="n">
        <f aca="false">(SUM(CJ103:CU103)*100)/24</f>
        <v>0</v>
      </c>
      <c r="DF103" s="32" t="n">
        <f aca="false">(SUM(CV103:DA103)*100)/12</f>
        <v>0</v>
      </c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34" t="n">
        <f aca="false">(SUM(DG103:DL103)*100)/30</f>
        <v>0</v>
      </c>
      <c r="EL103" s="34" t="n">
        <f aca="false">(SUM(DM103:DR103)*100)/30</f>
        <v>0</v>
      </c>
      <c r="EM103" s="34" t="n">
        <f aca="false">(SUM(DS103:DX103)*100)/30</f>
        <v>0</v>
      </c>
      <c r="EN103" s="34" t="n">
        <f aca="false">(SUM(DY103:ED103)*100)/30</f>
        <v>0</v>
      </c>
      <c r="EO103" s="34" t="n">
        <f aca="false">(SUM(EE103:EJ103)*100)/30</f>
        <v>0</v>
      </c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36" t="n">
        <f aca="false">(SUM(EP103:FE103)*100)/16</f>
        <v>0</v>
      </c>
      <c r="HI103" s="36" t="n">
        <f aca="false">(SUM(FF103:FM103)*100)/8</f>
        <v>0</v>
      </c>
      <c r="HJ103" s="36" t="n">
        <f aca="false">(SUM(FN103:FU103)*100)/8</f>
        <v>0</v>
      </c>
      <c r="HK103" s="36" t="n">
        <f aca="false">(SUM(FV103:GY103)*100)/30</f>
        <v>0</v>
      </c>
      <c r="HL103" s="36" t="n">
        <f aca="false">(SUM(GZ103:HG103)*100)/8</f>
        <v>0</v>
      </c>
    </row>
    <row r="104" customFormat="false" ht="23.25" hidden="false" customHeight="false" outlineLevel="0" collapsed="false">
      <c r="A104" s="26" t="n">
        <v>100</v>
      </c>
      <c r="B104" s="27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30" t="n">
        <f aca="false">(SUM(C104:K104)*100)/27</f>
        <v>0</v>
      </c>
      <c r="BJ104" s="30" t="n">
        <f aca="false">(SUM(L104:Q104)*100)/18</f>
        <v>0</v>
      </c>
      <c r="BK104" s="30" t="n">
        <f aca="false">(SUM(R104:AG104)*100)/48</f>
        <v>0</v>
      </c>
      <c r="BL104" s="30" t="n">
        <f aca="false">(SUM(AH104:AW104)*100)/48</f>
        <v>0</v>
      </c>
      <c r="BM104" s="30" t="n">
        <f aca="false">(SUM(AX104:BH104)*100)/33</f>
        <v>0</v>
      </c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32" t="n">
        <f aca="false">(SUM(BN104:BU104)*100)/16</f>
        <v>0</v>
      </c>
      <c r="DC104" s="32" t="n">
        <f aca="false">(SUM(BV104:CC104)*100)/16</f>
        <v>0</v>
      </c>
      <c r="DD104" s="32" t="n">
        <f aca="false">(SUM(CD104:CI104)*100)/12</f>
        <v>0</v>
      </c>
      <c r="DE104" s="32" t="n">
        <f aca="false">(SUM(CJ104:CU104)*100)/24</f>
        <v>0</v>
      </c>
      <c r="DF104" s="32" t="n">
        <f aca="false">(SUM(CV104:DA104)*100)/12</f>
        <v>0</v>
      </c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34" t="n">
        <f aca="false">(SUM(DG104:DL104)*100)/30</f>
        <v>0</v>
      </c>
      <c r="EL104" s="34" t="n">
        <f aca="false">(SUM(DM104:DR104)*100)/30</f>
        <v>0</v>
      </c>
      <c r="EM104" s="34" t="n">
        <f aca="false">(SUM(DS104:DX104)*100)/30</f>
        <v>0</v>
      </c>
      <c r="EN104" s="34" t="n">
        <f aca="false">(SUM(DY104:ED104)*100)/30</f>
        <v>0</v>
      </c>
      <c r="EO104" s="34" t="n">
        <f aca="false">(SUM(EE104:EJ104)*100)/30</f>
        <v>0</v>
      </c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36" t="n">
        <f aca="false">(SUM(EP104:FE104)*100)/16</f>
        <v>0</v>
      </c>
      <c r="HI104" s="36" t="n">
        <f aca="false">(SUM(FF104:FM104)*100)/8</f>
        <v>0</v>
      </c>
      <c r="HJ104" s="36" t="n">
        <f aca="false">(SUM(FN104:FU104)*100)/8</f>
        <v>0</v>
      </c>
      <c r="HK104" s="36" t="n">
        <f aca="false">(SUM(FV104:GY104)*100)/30</f>
        <v>0</v>
      </c>
      <c r="HL104" s="36" t="n">
        <f aca="false">(SUM(GZ104:HG104)*100)/8</f>
        <v>0</v>
      </c>
    </row>
  </sheetData>
  <sheetProtection sheet="true" password="cf7a"/>
  <mergeCells count="27">
    <mergeCell ref="A1:BJ1"/>
    <mergeCell ref="A2:A4"/>
    <mergeCell ref="B2:B4"/>
    <mergeCell ref="C2:BM2"/>
    <mergeCell ref="BN2:DF2"/>
    <mergeCell ref="DG2:EO2"/>
    <mergeCell ref="EP2:HL2"/>
    <mergeCell ref="C3:K3"/>
    <mergeCell ref="L3:Q3"/>
    <mergeCell ref="R3:AG3"/>
    <mergeCell ref="AH3:AW3"/>
    <mergeCell ref="AX3:BH3"/>
    <mergeCell ref="BN3:BU3"/>
    <mergeCell ref="BV3:CC3"/>
    <mergeCell ref="CD3:CI3"/>
    <mergeCell ref="CJ3:CU3"/>
    <mergeCell ref="CV3:DA3"/>
    <mergeCell ref="DG3:DL3"/>
    <mergeCell ref="DM3:DR3"/>
    <mergeCell ref="DS3:DX3"/>
    <mergeCell ref="DY3:ED3"/>
    <mergeCell ref="EE3:EJ3"/>
    <mergeCell ref="EP3:FE3"/>
    <mergeCell ref="FF3:FM3"/>
    <mergeCell ref="FN3:FU3"/>
    <mergeCell ref="FV3:GY3"/>
    <mergeCell ref="GZ3:HG3"/>
  </mergeCells>
  <printOptions headings="false" gridLines="false" gridLinesSet="true" horizontalCentered="false" verticalCentered="false"/>
  <pageMargins left="0.529861111111111" right="0.340277777777778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26.99"/>
    <col collapsed="false" customWidth="true" hidden="false" outlineLevel="0" max="5" min="3" style="59" width="7.56"/>
    <col collapsed="false" customWidth="true" hidden="false" outlineLevel="0" max="6" min="6" style="59" width="8.99"/>
    <col collapsed="false" customWidth="true" hidden="false" outlineLevel="0" max="10" min="7" style="59" width="7.56"/>
    <col collapsed="false" customWidth="true" hidden="false" outlineLevel="0" max="11" min="11" style="59" width="9.85"/>
    <col collapsed="false" customWidth="true" hidden="false" outlineLevel="0" max="15" min="12" style="59" width="7.56"/>
    <col collapsed="false" customWidth="true" hidden="false" outlineLevel="0" max="16" min="16" style="59" width="10.13"/>
    <col collapsed="false" customWidth="true" hidden="false" outlineLevel="0" max="17" min="17" style="59" width="7.56"/>
    <col collapsed="false" customWidth="true" hidden="false" outlineLevel="0" max="20" min="18" style="59" width="7.7"/>
    <col collapsed="false" customWidth="true" hidden="false" outlineLevel="0" max="21" min="21" style="59" width="9.99"/>
    <col collapsed="false" customWidth="true" hidden="false" outlineLevel="0" max="22" min="22" style="59" width="7.7"/>
    <col collapsed="false" customWidth="true" hidden="false" outlineLevel="0" max="25" min="23" style="59" width="7.56"/>
    <col collapsed="false" customWidth="true" hidden="false" outlineLevel="0" max="26" min="26" style="59" width="9.99"/>
    <col collapsed="false" customWidth="true" hidden="false" outlineLevel="0" max="27" min="27" style="59" width="7.56"/>
    <col collapsed="false" customWidth="true" hidden="false" outlineLevel="0" max="28" min="28" style="59" width="9.41"/>
    <col collapsed="false" customWidth="true" hidden="false" outlineLevel="0" max="29" min="29" style="59" width="7.85"/>
    <col collapsed="false" customWidth="false" hidden="false" outlineLevel="0" max="30" min="30" style="59" width="9.14"/>
    <col collapsed="false" customWidth="true" hidden="false" outlineLevel="0" max="31" min="31" style="59" width="8.41"/>
    <col collapsed="false" customWidth="false" hidden="false" outlineLevel="0" max="32" min="32" style="59" width="9.14"/>
    <col collapsed="false" customWidth="true" hidden="false" outlineLevel="0" max="33" min="33" style="59" width="8.14"/>
    <col collapsed="false" customWidth="true" hidden="false" outlineLevel="0" max="34" min="34" style="59" width="9.85"/>
    <col collapsed="false" customWidth="true" hidden="false" outlineLevel="0" max="35" min="35" style="59" width="8.28"/>
    <col collapsed="false" customWidth="true" hidden="false" outlineLevel="0" max="36" min="36" style="59" width="8.7"/>
    <col collapsed="false" customWidth="false" hidden="false" outlineLevel="0" max="37" min="37" style="59" width="9.14"/>
    <col collapsed="false" customWidth="false" hidden="false" outlineLevel="0" max="257" min="38" style="60" width="9.14"/>
  </cols>
  <sheetData>
    <row r="1" customFormat="false" ht="21" hidden="false" customHeight="false" outlineLevel="0" collapsed="false">
      <c r="A1" s="61" t="s">
        <v>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s="59" customFormat="true" ht="21" hidden="false" customHeight="false" outlineLevel="0" collapsed="false">
      <c r="A2" s="63" t="s">
        <v>1</v>
      </c>
      <c r="B2" s="6" t="s">
        <v>35</v>
      </c>
      <c r="C2" s="20" t="s">
        <v>36</v>
      </c>
      <c r="D2" s="20"/>
      <c r="E2" s="20"/>
      <c r="F2" s="20"/>
      <c r="G2" s="20"/>
      <c r="H2" s="64" t="s">
        <v>37</v>
      </c>
      <c r="I2" s="64"/>
      <c r="J2" s="64"/>
      <c r="K2" s="64"/>
      <c r="L2" s="64"/>
      <c r="M2" s="65" t="s">
        <v>38</v>
      </c>
      <c r="N2" s="65"/>
      <c r="O2" s="65"/>
      <c r="P2" s="65"/>
      <c r="Q2" s="65"/>
      <c r="R2" s="66" t="s">
        <v>39</v>
      </c>
      <c r="S2" s="66"/>
      <c r="T2" s="66"/>
      <c r="U2" s="66"/>
      <c r="V2" s="66"/>
      <c r="W2" s="20" t="s">
        <v>40</v>
      </c>
      <c r="X2" s="20"/>
      <c r="Y2" s="20"/>
      <c r="Z2" s="20"/>
      <c r="AA2" s="20"/>
      <c r="AB2" s="67" t="s">
        <v>41</v>
      </c>
      <c r="AC2" s="67"/>
      <c r="AD2" s="20" t="s">
        <v>13</v>
      </c>
      <c r="AE2" s="20"/>
      <c r="AF2" s="68" t="s">
        <v>42</v>
      </c>
      <c r="AG2" s="68"/>
      <c r="AH2" s="69" t="s">
        <v>15</v>
      </c>
      <c r="AI2" s="69"/>
      <c r="AJ2" s="70" t="s">
        <v>43</v>
      </c>
      <c r="AK2" s="70"/>
    </row>
    <row r="3" customFormat="false" ht="21" hidden="false" customHeight="false" outlineLevel="0" collapsed="false">
      <c r="A3" s="63"/>
      <c r="B3" s="6"/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5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71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72" t="s">
        <v>12</v>
      </c>
      <c r="S3" s="72" t="s">
        <v>13</v>
      </c>
      <c r="T3" s="72" t="s">
        <v>14</v>
      </c>
      <c r="U3" s="72" t="s">
        <v>15</v>
      </c>
      <c r="V3" s="72" t="s">
        <v>16</v>
      </c>
      <c r="W3" s="73" t="s">
        <v>12</v>
      </c>
      <c r="X3" s="20" t="s">
        <v>13</v>
      </c>
      <c r="Y3" s="20" t="s">
        <v>14</v>
      </c>
      <c r="Z3" s="20" t="s">
        <v>15</v>
      </c>
      <c r="AA3" s="20" t="s">
        <v>16</v>
      </c>
      <c r="AB3" s="14" t="s">
        <v>44</v>
      </c>
      <c r="AC3" s="14" t="s">
        <v>45</v>
      </c>
      <c r="AD3" s="74" t="s">
        <v>44</v>
      </c>
      <c r="AE3" s="75" t="s">
        <v>45</v>
      </c>
      <c r="AF3" s="76" t="s">
        <v>44</v>
      </c>
      <c r="AG3" s="77" t="s">
        <v>45</v>
      </c>
      <c r="AH3" s="78" t="s">
        <v>44</v>
      </c>
      <c r="AI3" s="79" t="s">
        <v>45</v>
      </c>
      <c r="AJ3" s="80" t="s">
        <v>44</v>
      </c>
      <c r="AK3" s="80" t="s">
        <v>45</v>
      </c>
    </row>
    <row r="4" customFormat="false" ht="21" hidden="false" customHeight="false" outlineLevel="0" collapsed="false">
      <c r="A4" s="81" t="n">
        <f aca="false">'บันทึกคะแนน ม.3'!A5</f>
        <v>1</v>
      </c>
      <c r="B4" s="82" t="n">
        <f aca="false">'บันทึกคะแนน ม.3'!B5</f>
        <v>0</v>
      </c>
      <c r="C4" s="83" t="n">
        <f aca="false">'บันทึกคะแนน ม.3'!BI5</f>
        <v>0</v>
      </c>
      <c r="D4" s="83" t="n">
        <f aca="false">'บันทึกคะแนน ม.3'!BJ5</f>
        <v>0</v>
      </c>
      <c r="E4" s="83" t="n">
        <f aca="false">'บันทึกคะแนน ม.3'!BK5</f>
        <v>0</v>
      </c>
      <c r="F4" s="83" t="n">
        <f aca="false">'บันทึกคะแนน ม.3'!BL5</f>
        <v>0</v>
      </c>
      <c r="G4" s="83" t="n">
        <f aca="false">'บันทึกคะแนน ม.3'!BM5</f>
        <v>0</v>
      </c>
      <c r="H4" s="84" t="n">
        <f aca="false">'บันทึกคะแนน ม.3'!DB5</f>
        <v>0</v>
      </c>
      <c r="I4" s="84" t="n">
        <f aca="false">'บันทึกคะแนน ม.3'!DC5</f>
        <v>0</v>
      </c>
      <c r="J4" s="84" t="n">
        <f aca="false">'บันทึกคะแนน ม.3'!DD5</f>
        <v>0</v>
      </c>
      <c r="K4" s="84" t="n">
        <f aca="false">'บันทึกคะแนน ม.3'!DE5</f>
        <v>0</v>
      </c>
      <c r="L4" s="84" t="n">
        <f aca="false">'บันทึกคะแนน ม.3'!DF5</f>
        <v>0</v>
      </c>
      <c r="M4" s="85" t="n">
        <f aca="false">'บันทึกคะแนน ม.3'!EK5</f>
        <v>0</v>
      </c>
      <c r="N4" s="85" t="n">
        <f aca="false">'บันทึกคะแนน ม.3'!EL5</f>
        <v>0</v>
      </c>
      <c r="O4" s="85" t="n">
        <f aca="false">'บันทึกคะแนน ม.3'!EM5</f>
        <v>0</v>
      </c>
      <c r="P4" s="85" t="n">
        <f aca="false">'บันทึกคะแนน ม.3'!EN5</f>
        <v>0</v>
      </c>
      <c r="Q4" s="85" t="n">
        <f aca="false">'บันทึกคะแนน ม.3'!EO5</f>
        <v>0</v>
      </c>
      <c r="R4" s="86" t="n">
        <f aca="false">SUM(H4,M4)/2</f>
        <v>0</v>
      </c>
      <c r="S4" s="86" t="n">
        <f aca="false">SUM(I4,N4)/2</f>
        <v>0</v>
      </c>
      <c r="T4" s="86" t="n">
        <f aca="false">SUM(J4,O4)/2</f>
        <v>0</v>
      </c>
      <c r="U4" s="86" t="n">
        <f aca="false">SUM(K4,P4)/2</f>
        <v>0</v>
      </c>
      <c r="V4" s="86" t="n">
        <f aca="false">SUM(L4,Q4)/2</f>
        <v>0</v>
      </c>
      <c r="W4" s="87" t="n">
        <v>0</v>
      </c>
      <c r="X4" s="87" t="n">
        <f aca="false">'บันทึกคะแนน ม.3'!HI5</f>
        <v>0</v>
      </c>
      <c r="Y4" s="87" t="n">
        <f aca="false">'บันทึกคะแนน ม.3'!HJ5</f>
        <v>0</v>
      </c>
      <c r="Z4" s="87" t="n">
        <f aca="false">'บันทึกคะแนน ม.3'!HK5</f>
        <v>0</v>
      </c>
      <c r="AA4" s="87" t="n">
        <f aca="false">'บันทึกคะแนน ม.3'!HL5</f>
        <v>0</v>
      </c>
      <c r="AB4" s="88" t="n">
        <f aca="false">SUM((2*C4),R4,W4)/4</f>
        <v>0</v>
      </c>
      <c r="AC4" s="89" t="str">
        <f aca="false">IF(AB4&gt;=75,"ดี",IF(AB4&gt;=40,"พอใช้",IF(AB4&lt;40,"ปรับปรุง")))</f>
        <v>ปรับปรุง</v>
      </c>
      <c r="AD4" s="88" t="n">
        <f aca="false">SUM((2*D4),S4,X4)/4</f>
        <v>0</v>
      </c>
      <c r="AE4" s="90" t="str">
        <f aca="false">IF(AD4&gt;=75,"ดี",IF(AD4&gt;=40,"พอใช้",IF(AD4&lt;40,"ปรับปรุง")))</f>
        <v>ปรับปรุง</v>
      </c>
      <c r="AF4" s="88" t="n">
        <f aca="false">SUM((2*E4),T4,Y4)/4</f>
        <v>0</v>
      </c>
      <c r="AG4" s="91" t="str">
        <f aca="false">IF(AF4&gt;=75,"ดี",IF(AF4&gt;=40,"พอใช้",IF(AF4&lt;40,"ปรับปรุง")))</f>
        <v>ปรับปรุง</v>
      </c>
      <c r="AH4" s="88" t="n">
        <f aca="false">SUM((2*F4),U4,Z4)/4</f>
        <v>0</v>
      </c>
      <c r="AI4" s="92" t="str">
        <f aca="false">IF(AH4&gt;=75,"ดี",IF(AH4&gt;=40,"พอใช้",IF(AH4&lt;40,"ปรับปรุง")))</f>
        <v>ปรับปรุง</v>
      </c>
      <c r="AJ4" s="88" t="n">
        <f aca="false">SUM((2*G4),V4,AA4)/4</f>
        <v>0</v>
      </c>
      <c r="AK4" s="93" t="str">
        <f aca="false">IF(AJ4&gt;=75,"ดี",IF(AJ4&gt;=40,"พอใช้",IF(AJ4&lt;40,"ปรับปรุง")))</f>
        <v>ปรับปรุง</v>
      </c>
    </row>
    <row r="5" customFormat="false" ht="21" hidden="false" customHeight="false" outlineLevel="0" collapsed="false">
      <c r="A5" s="81" t="n">
        <f aca="false">'บันทึกคะแนน ม.3'!A6</f>
        <v>2</v>
      </c>
      <c r="B5" s="82" t="n">
        <f aca="false">'บันทึกคะแนน ม.3'!B6</f>
        <v>0</v>
      </c>
      <c r="C5" s="83" t="n">
        <f aca="false">'บันทึกคะแนน ม.3'!BI6</f>
        <v>0</v>
      </c>
      <c r="D5" s="83" t="n">
        <f aca="false">'บันทึกคะแนน ม.3'!BJ6</f>
        <v>0</v>
      </c>
      <c r="E5" s="83" t="n">
        <f aca="false">'บันทึกคะแนน ม.3'!BK6</f>
        <v>0</v>
      </c>
      <c r="F5" s="83" t="n">
        <f aca="false">'บันทึกคะแนน ม.3'!BL6</f>
        <v>0</v>
      </c>
      <c r="G5" s="83" t="n">
        <f aca="false">'บันทึกคะแนน ม.3'!BM6</f>
        <v>0</v>
      </c>
      <c r="H5" s="84" t="n">
        <f aca="false">'บันทึกคะแนน ม.3'!DB6</f>
        <v>0</v>
      </c>
      <c r="I5" s="84" t="n">
        <f aca="false">'บันทึกคะแนน ม.3'!DC6</f>
        <v>0</v>
      </c>
      <c r="J5" s="84" t="n">
        <f aca="false">'บันทึกคะแนน ม.3'!DD6</f>
        <v>0</v>
      </c>
      <c r="K5" s="84" t="n">
        <f aca="false">'บันทึกคะแนน ม.3'!DE6</f>
        <v>0</v>
      </c>
      <c r="L5" s="84" t="n">
        <f aca="false">'บันทึกคะแนน ม.3'!DF6</f>
        <v>0</v>
      </c>
      <c r="M5" s="85" t="n">
        <f aca="false">'บันทึกคะแนน ม.3'!EK6</f>
        <v>0</v>
      </c>
      <c r="N5" s="85" t="n">
        <f aca="false">'บันทึกคะแนน ม.3'!EL6</f>
        <v>0</v>
      </c>
      <c r="O5" s="85" t="n">
        <f aca="false">'บันทึกคะแนน ม.3'!EM6</f>
        <v>0</v>
      </c>
      <c r="P5" s="85" t="n">
        <f aca="false">'บันทึกคะแนน ม.3'!EN6</f>
        <v>0</v>
      </c>
      <c r="Q5" s="85" t="n">
        <f aca="false">'บันทึกคะแนน ม.3'!EO6</f>
        <v>0</v>
      </c>
      <c r="R5" s="86" t="n">
        <f aca="false">SUM(H5,M5)/2</f>
        <v>0</v>
      </c>
      <c r="S5" s="86" t="n">
        <f aca="false">SUM(I5,N5)/2</f>
        <v>0</v>
      </c>
      <c r="T5" s="86" t="n">
        <f aca="false">SUM(J5,O5)/2</f>
        <v>0</v>
      </c>
      <c r="U5" s="86" t="n">
        <f aca="false">SUM(K5,P5)/2</f>
        <v>0</v>
      </c>
      <c r="V5" s="86" t="n">
        <f aca="false">SUM(L5,Q5)/2</f>
        <v>0</v>
      </c>
      <c r="W5" s="87" t="n">
        <f aca="false">'บันทึกคะแนน ม.3'!HH6</f>
        <v>0</v>
      </c>
      <c r="X5" s="87" t="n">
        <f aca="false">'บันทึกคะแนน ม.3'!HI6</f>
        <v>0</v>
      </c>
      <c r="Y5" s="87" t="n">
        <f aca="false">'บันทึกคะแนน ม.3'!HJ6</f>
        <v>0</v>
      </c>
      <c r="Z5" s="87" t="n">
        <f aca="false">'บันทึกคะแนน ม.3'!HK6</f>
        <v>0</v>
      </c>
      <c r="AA5" s="87" t="n">
        <f aca="false">'บันทึกคะแนน ม.3'!HL6</f>
        <v>0</v>
      </c>
      <c r="AB5" s="88" t="n">
        <f aca="false">SUM((2*C5),R5,W5)/4</f>
        <v>0</v>
      </c>
      <c r="AC5" s="89" t="str">
        <f aca="false">IF(AB5&gt;=75,"ดี",IF(AB5&gt;=40,"พอใช้",IF(AB5&lt;40,"ปรับปรุง")))</f>
        <v>ปรับปรุง</v>
      </c>
      <c r="AD5" s="88" t="n">
        <f aca="false">SUM((2*D5),S5,X5)/4</f>
        <v>0</v>
      </c>
      <c r="AE5" s="90" t="str">
        <f aca="false">IF(AD5&gt;=75,"ดี",IF(AD5&gt;=40,"พอใช้",IF(AD5&lt;40,"ปรับปรุง")))</f>
        <v>ปรับปรุง</v>
      </c>
      <c r="AF5" s="88" t="n">
        <f aca="false">SUM((2*E5),T5,Y5)/4</f>
        <v>0</v>
      </c>
      <c r="AG5" s="91" t="str">
        <f aca="false">IF(AF5&gt;=75,"ดี",IF(AF5&gt;=40,"พอใช้",IF(AF5&lt;40,"ปรับปรุง")))</f>
        <v>ปรับปรุง</v>
      </c>
      <c r="AH5" s="88" t="n">
        <f aca="false">SUM((2*F5),U5,Z5)/4</f>
        <v>0</v>
      </c>
      <c r="AI5" s="92" t="str">
        <f aca="false">IF(AH5&gt;=75,"ดี",IF(AH5&gt;=40,"พอใช้",IF(AH5&lt;40,"ปรับปรุง")))</f>
        <v>ปรับปรุง</v>
      </c>
      <c r="AJ5" s="88" t="n">
        <f aca="false">SUM((2*G5),V5,AA5)/4</f>
        <v>0</v>
      </c>
      <c r="AK5" s="93" t="str">
        <f aca="false">IF(AJ5&gt;=75,"ดี",IF(AJ5&gt;=40,"พอใช้",IF(AJ5&lt;40,"ปรับปรุง")))</f>
        <v>ปรับปรุง</v>
      </c>
    </row>
    <row r="6" customFormat="false" ht="21" hidden="false" customHeight="false" outlineLevel="0" collapsed="false">
      <c r="A6" s="81" t="n">
        <f aca="false">'บันทึกคะแนน ม.3'!A7</f>
        <v>3</v>
      </c>
      <c r="B6" s="82" t="n">
        <f aca="false">'บันทึกคะแนน ม.3'!B7</f>
        <v>0</v>
      </c>
      <c r="C6" s="83" t="n">
        <f aca="false">'บันทึกคะแนน ม.3'!BI7</f>
        <v>0</v>
      </c>
      <c r="D6" s="83" t="n">
        <f aca="false">'บันทึกคะแนน ม.3'!BJ7</f>
        <v>0</v>
      </c>
      <c r="E6" s="83" t="n">
        <f aca="false">'บันทึกคะแนน ม.3'!BK7</f>
        <v>0</v>
      </c>
      <c r="F6" s="83" t="n">
        <f aca="false">'บันทึกคะแนน ม.3'!BL7</f>
        <v>0</v>
      </c>
      <c r="G6" s="83" t="n">
        <f aca="false">'บันทึกคะแนน ม.3'!BM7</f>
        <v>0</v>
      </c>
      <c r="H6" s="84" t="n">
        <f aca="false">'บันทึกคะแนน ม.3'!DB7</f>
        <v>0</v>
      </c>
      <c r="I6" s="84" t="n">
        <f aca="false">'บันทึกคะแนน ม.3'!DC7</f>
        <v>0</v>
      </c>
      <c r="J6" s="84" t="n">
        <f aca="false">'บันทึกคะแนน ม.3'!DD7</f>
        <v>0</v>
      </c>
      <c r="K6" s="84" t="n">
        <f aca="false">'บันทึกคะแนน ม.3'!DE7</f>
        <v>0</v>
      </c>
      <c r="L6" s="84" t="n">
        <f aca="false">'บันทึกคะแนน ม.3'!DF7</f>
        <v>0</v>
      </c>
      <c r="M6" s="85" t="n">
        <f aca="false">'บันทึกคะแนน ม.3'!EK7</f>
        <v>0</v>
      </c>
      <c r="N6" s="85" t="n">
        <f aca="false">'บันทึกคะแนน ม.3'!EL7</f>
        <v>0</v>
      </c>
      <c r="O6" s="85" t="n">
        <f aca="false">'บันทึกคะแนน ม.3'!EM7</f>
        <v>0</v>
      </c>
      <c r="P6" s="85" t="n">
        <f aca="false">'บันทึกคะแนน ม.3'!EN7</f>
        <v>0</v>
      </c>
      <c r="Q6" s="85" t="n">
        <f aca="false">'บันทึกคะแนน ม.3'!EO7</f>
        <v>0</v>
      </c>
      <c r="R6" s="86" t="n">
        <f aca="false">SUM(H6,M6)/2</f>
        <v>0</v>
      </c>
      <c r="S6" s="86" t="n">
        <f aca="false">SUM(I6,N6)/2</f>
        <v>0</v>
      </c>
      <c r="T6" s="86" t="n">
        <f aca="false">SUM(J6,O6)/2</f>
        <v>0</v>
      </c>
      <c r="U6" s="86" t="n">
        <f aca="false">SUM(K6,P6)/2</f>
        <v>0</v>
      </c>
      <c r="V6" s="86" t="n">
        <f aca="false">SUM(L6,Q6)/2</f>
        <v>0</v>
      </c>
      <c r="W6" s="87" t="n">
        <f aca="false">'บันทึกคะแนน ม.3'!HH7</f>
        <v>0</v>
      </c>
      <c r="X6" s="87" t="n">
        <f aca="false">'บันทึกคะแนน ม.3'!HI7</f>
        <v>0</v>
      </c>
      <c r="Y6" s="87" t="n">
        <f aca="false">'บันทึกคะแนน ม.3'!HJ7</f>
        <v>0</v>
      </c>
      <c r="Z6" s="87" t="n">
        <f aca="false">'บันทึกคะแนน ม.3'!HK7</f>
        <v>0</v>
      </c>
      <c r="AA6" s="87" t="n">
        <f aca="false">'บันทึกคะแนน ม.3'!HL7</f>
        <v>0</v>
      </c>
      <c r="AB6" s="88" t="n">
        <f aca="false">SUM((2*C6),R6,W6)/4</f>
        <v>0</v>
      </c>
      <c r="AC6" s="89" t="str">
        <f aca="false">IF(AB6&gt;=75,"ดี",IF(AB6&gt;=40,"พอใช้",IF(AB6&lt;40,"ปรับปรุง")))</f>
        <v>ปรับปรุง</v>
      </c>
      <c r="AD6" s="88" t="n">
        <f aca="false">SUM((2*D6),S6,X6)/4</f>
        <v>0</v>
      </c>
      <c r="AE6" s="90" t="str">
        <f aca="false">IF(AD6&gt;=75,"ดี",IF(AD6&gt;=40,"พอใช้",IF(AD6&lt;40,"ปรับปรุง")))</f>
        <v>ปรับปรุง</v>
      </c>
      <c r="AF6" s="88" t="n">
        <f aca="false">SUM((2*E6),T6,Y6)/4</f>
        <v>0</v>
      </c>
      <c r="AG6" s="91" t="str">
        <f aca="false">IF(AF6&gt;=75,"ดี",IF(AF6&gt;=40,"พอใช้",IF(AF6&lt;40,"ปรับปรุง")))</f>
        <v>ปรับปรุง</v>
      </c>
      <c r="AH6" s="88" t="n">
        <f aca="false">SUM((2*F6),U6,Z6)/4</f>
        <v>0</v>
      </c>
      <c r="AI6" s="92" t="str">
        <f aca="false">IF(AH6&gt;=75,"ดี",IF(AH6&gt;=40,"พอใช้",IF(AH6&lt;40,"ปรับปรุง")))</f>
        <v>ปรับปรุง</v>
      </c>
      <c r="AJ6" s="88" t="n">
        <f aca="false">SUM((2*G6),V6,AA6)/4</f>
        <v>0</v>
      </c>
      <c r="AK6" s="93" t="str">
        <f aca="false">IF(AJ6&gt;=75,"ดี",IF(AJ6&gt;=40,"พอใช้",IF(AJ6&lt;40,"ปรับปรุง")))</f>
        <v>ปรับปรุง</v>
      </c>
    </row>
    <row r="7" customFormat="false" ht="21" hidden="false" customHeight="false" outlineLevel="0" collapsed="false">
      <c r="A7" s="81" t="n">
        <f aca="false">'บันทึกคะแนน ม.3'!A8</f>
        <v>4</v>
      </c>
      <c r="B7" s="82" t="n">
        <f aca="false">'บันทึกคะแนน ม.3'!B8</f>
        <v>0</v>
      </c>
      <c r="C7" s="83" t="n">
        <f aca="false">'บันทึกคะแนน ม.3'!BI8</f>
        <v>0</v>
      </c>
      <c r="D7" s="83" t="n">
        <f aca="false">'บันทึกคะแนน ม.3'!BJ8</f>
        <v>0</v>
      </c>
      <c r="E7" s="83" t="n">
        <f aca="false">'บันทึกคะแนน ม.3'!BK8</f>
        <v>0</v>
      </c>
      <c r="F7" s="83" t="n">
        <f aca="false">'บันทึกคะแนน ม.3'!BL8</f>
        <v>0</v>
      </c>
      <c r="G7" s="83" t="n">
        <f aca="false">'บันทึกคะแนน ม.3'!BM8</f>
        <v>0</v>
      </c>
      <c r="H7" s="84" t="n">
        <f aca="false">'บันทึกคะแนน ม.3'!DB8</f>
        <v>0</v>
      </c>
      <c r="I7" s="84" t="n">
        <f aca="false">'บันทึกคะแนน ม.3'!DC8</f>
        <v>0</v>
      </c>
      <c r="J7" s="84" t="n">
        <f aca="false">'บันทึกคะแนน ม.3'!DD8</f>
        <v>0</v>
      </c>
      <c r="K7" s="84" t="n">
        <f aca="false">'บันทึกคะแนน ม.3'!DE8</f>
        <v>0</v>
      </c>
      <c r="L7" s="84" t="n">
        <f aca="false">'บันทึกคะแนน ม.3'!DF8</f>
        <v>0</v>
      </c>
      <c r="M7" s="85" t="n">
        <f aca="false">'บันทึกคะแนน ม.3'!EK8</f>
        <v>0</v>
      </c>
      <c r="N7" s="85" t="n">
        <f aca="false">'บันทึกคะแนน ม.3'!EL8</f>
        <v>0</v>
      </c>
      <c r="O7" s="85" t="n">
        <f aca="false">'บันทึกคะแนน ม.3'!EM8</f>
        <v>0</v>
      </c>
      <c r="P7" s="85" t="n">
        <f aca="false">'บันทึกคะแนน ม.3'!EN8</f>
        <v>0</v>
      </c>
      <c r="Q7" s="85" t="n">
        <f aca="false">'บันทึกคะแนน ม.3'!EO8</f>
        <v>0</v>
      </c>
      <c r="R7" s="86" t="n">
        <f aca="false">SUM(H7,M7)/2</f>
        <v>0</v>
      </c>
      <c r="S7" s="86" t="n">
        <f aca="false">SUM(I7,N7)/2</f>
        <v>0</v>
      </c>
      <c r="T7" s="86" t="n">
        <f aca="false">SUM(J7,O7)/2</f>
        <v>0</v>
      </c>
      <c r="U7" s="86" t="n">
        <f aca="false">SUM(K7,P7)/2</f>
        <v>0</v>
      </c>
      <c r="V7" s="86" t="n">
        <f aca="false">SUM(L7,Q7)/2</f>
        <v>0</v>
      </c>
      <c r="W7" s="87" t="n">
        <f aca="false">'บันทึกคะแนน ม.3'!HH8</f>
        <v>0</v>
      </c>
      <c r="X7" s="87" t="n">
        <f aca="false">'บันทึกคะแนน ม.3'!HI8</f>
        <v>0</v>
      </c>
      <c r="Y7" s="87" t="n">
        <f aca="false">'บันทึกคะแนน ม.3'!HJ8</f>
        <v>0</v>
      </c>
      <c r="Z7" s="87" t="n">
        <f aca="false">'บันทึกคะแนน ม.3'!HK8</f>
        <v>0</v>
      </c>
      <c r="AA7" s="87" t="n">
        <f aca="false">'บันทึกคะแนน ม.3'!HL8</f>
        <v>0</v>
      </c>
      <c r="AB7" s="88" t="n">
        <f aca="false">SUM((2*C7),R7,W7)/4</f>
        <v>0</v>
      </c>
      <c r="AC7" s="89" t="str">
        <f aca="false">IF(AB7&gt;=75,"ดี",IF(AB7&gt;=40,"พอใช้",IF(AB7&lt;40,"ปรับปรุง")))</f>
        <v>ปรับปรุง</v>
      </c>
      <c r="AD7" s="88" t="n">
        <f aca="false">SUM((2*D7),S7,X7)/4</f>
        <v>0</v>
      </c>
      <c r="AE7" s="90" t="str">
        <f aca="false">IF(AD7&gt;=75,"ดี",IF(AD7&gt;=40,"พอใช้",IF(AD7&lt;40,"ปรับปรุง")))</f>
        <v>ปรับปรุง</v>
      </c>
      <c r="AF7" s="88" t="n">
        <f aca="false">SUM((2*E7),T7,Y7)/4</f>
        <v>0</v>
      </c>
      <c r="AG7" s="91" t="str">
        <f aca="false">IF(AF7&gt;=75,"ดี",IF(AF7&gt;=40,"พอใช้",IF(AF7&lt;40,"ปรับปรุง")))</f>
        <v>ปรับปรุง</v>
      </c>
      <c r="AH7" s="88" t="n">
        <f aca="false">SUM((2*F7),U7,Z7)/4</f>
        <v>0</v>
      </c>
      <c r="AI7" s="92" t="str">
        <f aca="false">IF(AH7&gt;=75,"ดี",IF(AH7&gt;=40,"พอใช้",IF(AH7&lt;40,"ปรับปรุง")))</f>
        <v>ปรับปรุง</v>
      </c>
      <c r="AJ7" s="88" t="n">
        <f aca="false">SUM((2*G7),V7,AA7)/4</f>
        <v>0</v>
      </c>
      <c r="AK7" s="93" t="str">
        <f aca="false">IF(AJ7&gt;=75,"ดี",IF(AJ7&gt;=40,"พอใช้",IF(AJ7&lt;40,"ปรับปรุง")))</f>
        <v>ปรับปรุง</v>
      </c>
    </row>
    <row r="8" customFormat="false" ht="21" hidden="false" customHeight="false" outlineLevel="0" collapsed="false">
      <c r="A8" s="81" t="n">
        <f aca="false">'บันทึกคะแนน ม.3'!A9</f>
        <v>5</v>
      </c>
      <c r="B8" s="82" t="n">
        <f aca="false">'บันทึกคะแนน ม.3'!B9</f>
        <v>0</v>
      </c>
      <c r="C8" s="83" t="n">
        <f aca="false">'บันทึกคะแนน ม.3'!BI9</f>
        <v>0</v>
      </c>
      <c r="D8" s="83" t="n">
        <f aca="false">'บันทึกคะแนน ม.3'!BJ9</f>
        <v>0</v>
      </c>
      <c r="E8" s="83" t="n">
        <f aca="false">'บันทึกคะแนน ม.3'!BK9</f>
        <v>0</v>
      </c>
      <c r="F8" s="83" t="n">
        <f aca="false">'บันทึกคะแนน ม.3'!BL9</f>
        <v>0</v>
      </c>
      <c r="G8" s="83" t="n">
        <f aca="false">'บันทึกคะแนน ม.3'!BM9</f>
        <v>0</v>
      </c>
      <c r="H8" s="84" t="n">
        <f aca="false">'บันทึกคะแนน ม.3'!DB9</f>
        <v>0</v>
      </c>
      <c r="I8" s="84" t="n">
        <f aca="false">'บันทึกคะแนน ม.3'!DC9</f>
        <v>0</v>
      </c>
      <c r="J8" s="84" t="n">
        <f aca="false">'บันทึกคะแนน ม.3'!DD9</f>
        <v>0</v>
      </c>
      <c r="K8" s="84" t="n">
        <f aca="false">'บันทึกคะแนน ม.3'!DE9</f>
        <v>0</v>
      </c>
      <c r="L8" s="84" t="n">
        <f aca="false">'บันทึกคะแนน ม.3'!DF9</f>
        <v>0</v>
      </c>
      <c r="M8" s="85" t="n">
        <f aca="false">'บันทึกคะแนน ม.3'!EK9</f>
        <v>0</v>
      </c>
      <c r="N8" s="85" t="n">
        <f aca="false">'บันทึกคะแนน ม.3'!EL9</f>
        <v>0</v>
      </c>
      <c r="O8" s="85" t="n">
        <f aca="false">'บันทึกคะแนน ม.3'!EM9</f>
        <v>0</v>
      </c>
      <c r="P8" s="85" t="n">
        <f aca="false">'บันทึกคะแนน ม.3'!EN9</f>
        <v>0</v>
      </c>
      <c r="Q8" s="85" t="n">
        <f aca="false">'บันทึกคะแนน ม.3'!EO9</f>
        <v>0</v>
      </c>
      <c r="R8" s="86" t="n">
        <f aca="false">SUM(H8,M8)/2</f>
        <v>0</v>
      </c>
      <c r="S8" s="86" t="n">
        <f aca="false">SUM(I8,N8)/2</f>
        <v>0</v>
      </c>
      <c r="T8" s="86" t="n">
        <f aca="false">SUM(J8,O8)/2</f>
        <v>0</v>
      </c>
      <c r="U8" s="86" t="n">
        <f aca="false">SUM(K8,P8)/2</f>
        <v>0</v>
      </c>
      <c r="V8" s="86" t="n">
        <f aca="false">SUM(L8,Q8)/2</f>
        <v>0</v>
      </c>
      <c r="W8" s="87" t="n">
        <f aca="false">'บันทึกคะแนน ม.3'!HH9</f>
        <v>0</v>
      </c>
      <c r="X8" s="87" t="n">
        <f aca="false">'บันทึกคะแนน ม.3'!HI9</f>
        <v>0</v>
      </c>
      <c r="Y8" s="87" t="n">
        <f aca="false">'บันทึกคะแนน ม.3'!HJ9</f>
        <v>0</v>
      </c>
      <c r="Z8" s="87" t="n">
        <f aca="false">'บันทึกคะแนน ม.3'!HK9</f>
        <v>0</v>
      </c>
      <c r="AA8" s="87" t="n">
        <f aca="false">'บันทึกคะแนน ม.3'!HL9</f>
        <v>0</v>
      </c>
      <c r="AB8" s="88" t="n">
        <f aca="false">SUM((2*C8),R8,W8)/4</f>
        <v>0</v>
      </c>
      <c r="AC8" s="89" t="str">
        <f aca="false">IF(AB8&gt;=75,"ดี",IF(AB8&gt;=40,"พอใช้",IF(AB8&lt;40,"ปรับปรุง")))</f>
        <v>ปรับปรุง</v>
      </c>
      <c r="AD8" s="88" t="n">
        <f aca="false">SUM((2*D8),S8,X8)/4</f>
        <v>0</v>
      </c>
      <c r="AE8" s="90" t="str">
        <f aca="false">IF(AD8&gt;=75,"ดี",IF(AD8&gt;=40,"พอใช้",IF(AD8&lt;40,"ปรับปรุง")))</f>
        <v>ปรับปรุง</v>
      </c>
      <c r="AF8" s="88" t="n">
        <f aca="false">SUM((2*E8),T8,Y8)/4</f>
        <v>0</v>
      </c>
      <c r="AG8" s="91" t="str">
        <f aca="false">IF(AF8&gt;=75,"ดี",IF(AF8&gt;=40,"พอใช้",IF(AF8&lt;40,"ปรับปรุง")))</f>
        <v>ปรับปรุง</v>
      </c>
      <c r="AH8" s="88" t="n">
        <f aca="false">SUM((2*F8),U8,Z8)/4</f>
        <v>0</v>
      </c>
      <c r="AI8" s="92" t="str">
        <f aca="false">IF(AH8&gt;=75,"ดี",IF(AH8&gt;=40,"พอใช้",IF(AH8&lt;40,"ปรับปรุง")))</f>
        <v>ปรับปรุง</v>
      </c>
      <c r="AJ8" s="88" t="n">
        <f aca="false">SUM((2*G8),V8,AA8)/4</f>
        <v>0</v>
      </c>
      <c r="AK8" s="93" t="str">
        <f aca="false">IF(AJ8&gt;=75,"ดี",IF(AJ8&gt;=40,"พอใช้",IF(AJ8&lt;40,"ปรับปรุง")))</f>
        <v>ปรับปรุง</v>
      </c>
    </row>
    <row r="9" customFormat="false" ht="21" hidden="false" customHeight="false" outlineLevel="0" collapsed="false">
      <c r="A9" s="81" t="n">
        <f aca="false">'บันทึกคะแนน ม.3'!A10</f>
        <v>6</v>
      </c>
      <c r="B9" s="82" t="n">
        <f aca="false">'บันทึกคะแนน ม.3'!B10</f>
        <v>0</v>
      </c>
      <c r="C9" s="83" t="n">
        <f aca="false">'บันทึกคะแนน ม.3'!BI10</f>
        <v>0</v>
      </c>
      <c r="D9" s="83" t="n">
        <f aca="false">'บันทึกคะแนน ม.3'!BJ10</f>
        <v>0</v>
      </c>
      <c r="E9" s="83" t="n">
        <f aca="false">'บันทึกคะแนน ม.3'!BK10</f>
        <v>0</v>
      </c>
      <c r="F9" s="83" t="n">
        <f aca="false">'บันทึกคะแนน ม.3'!BL10</f>
        <v>0</v>
      </c>
      <c r="G9" s="83" t="n">
        <f aca="false">'บันทึกคะแนน ม.3'!BM10</f>
        <v>0</v>
      </c>
      <c r="H9" s="84" t="n">
        <f aca="false">'บันทึกคะแนน ม.3'!DB10</f>
        <v>0</v>
      </c>
      <c r="I9" s="84" t="n">
        <f aca="false">'บันทึกคะแนน ม.3'!DC10</f>
        <v>0</v>
      </c>
      <c r="J9" s="84" t="n">
        <f aca="false">'บันทึกคะแนน ม.3'!DD10</f>
        <v>0</v>
      </c>
      <c r="K9" s="84" t="n">
        <f aca="false">'บันทึกคะแนน ม.3'!DE10</f>
        <v>0</v>
      </c>
      <c r="L9" s="84" t="n">
        <f aca="false">'บันทึกคะแนน ม.3'!DF10</f>
        <v>0</v>
      </c>
      <c r="M9" s="85" t="n">
        <f aca="false">'บันทึกคะแนน ม.3'!EK10</f>
        <v>0</v>
      </c>
      <c r="N9" s="85" t="n">
        <f aca="false">'บันทึกคะแนน ม.3'!EL10</f>
        <v>0</v>
      </c>
      <c r="O9" s="85" t="n">
        <f aca="false">'บันทึกคะแนน ม.3'!EM10</f>
        <v>0</v>
      </c>
      <c r="P9" s="85" t="n">
        <f aca="false">'บันทึกคะแนน ม.3'!EN10</f>
        <v>0</v>
      </c>
      <c r="Q9" s="85" t="n">
        <f aca="false">'บันทึกคะแนน ม.3'!EO10</f>
        <v>0</v>
      </c>
      <c r="R9" s="86" t="n">
        <f aca="false">SUM(H9,M9)/2</f>
        <v>0</v>
      </c>
      <c r="S9" s="86" t="n">
        <f aca="false">SUM(I9,N9)/2</f>
        <v>0</v>
      </c>
      <c r="T9" s="86" t="n">
        <f aca="false">SUM(J9,O9)/2</f>
        <v>0</v>
      </c>
      <c r="U9" s="86" t="n">
        <f aca="false">SUM(K9,P9)/2</f>
        <v>0</v>
      </c>
      <c r="V9" s="86" t="n">
        <f aca="false">SUM(L9,Q9)/2</f>
        <v>0</v>
      </c>
      <c r="W9" s="87" t="n">
        <f aca="false">'บันทึกคะแนน ม.3'!HH10</f>
        <v>0</v>
      </c>
      <c r="X9" s="87" t="n">
        <f aca="false">'บันทึกคะแนน ม.3'!HI10</f>
        <v>0</v>
      </c>
      <c r="Y9" s="87" t="n">
        <f aca="false">'บันทึกคะแนน ม.3'!HJ10</f>
        <v>0</v>
      </c>
      <c r="Z9" s="87" t="n">
        <f aca="false">'บันทึกคะแนน ม.3'!HK10</f>
        <v>0</v>
      </c>
      <c r="AA9" s="87" t="n">
        <f aca="false">'บันทึกคะแนน ม.3'!HL10</f>
        <v>0</v>
      </c>
      <c r="AB9" s="88" t="n">
        <f aca="false">SUM((2*C9),R9,W9)/4</f>
        <v>0</v>
      </c>
      <c r="AC9" s="89" t="str">
        <f aca="false">IF(AB9&gt;=75,"ดี",IF(AB9&gt;=40,"พอใช้",IF(AB9&lt;40,"ปรับปรุง")))</f>
        <v>ปรับปรุง</v>
      </c>
      <c r="AD9" s="88" t="n">
        <f aca="false">SUM((2*D9),S9,X9)/4</f>
        <v>0</v>
      </c>
      <c r="AE9" s="90" t="str">
        <f aca="false">IF(AD9&gt;=75,"ดี",IF(AD9&gt;=40,"พอใช้",IF(AD9&lt;40,"ปรับปรุง")))</f>
        <v>ปรับปรุง</v>
      </c>
      <c r="AF9" s="88" t="n">
        <f aca="false">SUM((2*E9),T9,Y9)/4</f>
        <v>0</v>
      </c>
      <c r="AG9" s="91" t="str">
        <f aca="false">IF(AF9&gt;=75,"ดี",IF(AF9&gt;=40,"พอใช้",IF(AF9&lt;40,"ปรับปรุง")))</f>
        <v>ปรับปรุง</v>
      </c>
      <c r="AH9" s="88" t="n">
        <f aca="false">SUM((2*F9),U9,Z9)/4</f>
        <v>0</v>
      </c>
      <c r="AI9" s="92" t="str">
        <f aca="false">IF(AH9&gt;=75,"ดี",IF(AH9&gt;=40,"พอใช้",IF(AH9&lt;40,"ปรับปรุง")))</f>
        <v>ปรับปรุง</v>
      </c>
      <c r="AJ9" s="88" t="n">
        <f aca="false">SUM((2*G9),V9,AA9)/4</f>
        <v>0</v>
      </c>
      <c r="AK9" s="93" t="str">
        <f aca="false">IF(AJ9&gt;=75,"ดี",IF(AJ9&gt;=40,"พอใช้",IF(AJ9&lt;40,"ปรับปรุง")))</f>
        <v>ปรับปรุง</v>
      </c>
    </row>
    <row r="10" customFormat="false" ht="21" hidden="false" customHeight="false" outlineLevel="0" collapsed="false">
      <c r="A10" s="81" t="n">
        <f aca="false">'บันทึกคะแนน ม.3'!A11</f>
        <v>7</v>
      </c>
      <c r="B10" s="82" t="n">
        <f aca="false">'บันทึกคะแนน ม.3'!B11</f>
        <v>0</v>
      </c>
      <c r="C10" s="83" t="n">
        <f aca="false">'บันทึกคะแนน ม.3'!BI11</f>
        <v>0</v>
      </c>
      <c r="D10" s="83" t="n">
        <f aca="false">'บันทึกคะแนน ม.3'!BJ11</f>
        <v>0</v>
      </c>
      <c r="E10" s="83" t="n">
        <f aca="false">'บันทึกคะแนน ม.3'!BK11</f>
        <v>0</v>
      </c>
      <c r="F10" s="83" t="n">
        <f aca="false">'บันทึกคะแนน ม.3'!BL11</f>
        <v>0</v>
      </c>
      <c r="G10" s="83" t="n">
        <f aca="false">'บันทึกคะแนน ม.3'!BM11</f>
        <v>0</v>
      </c>
      <c r="H10" s="84" t="n">
        <f aca="false">'บันทึกคะแนน ม.3'!DB11</f>
        <v>0</v>
      </c>
      <c r="I10" s="84" t="n">
        <f aca="false">'บันทึกคะแนน ม.3'!DC11</f>
        <v>0</v>
      </c>
      <c r="J10" s="84" t="n">
        <f aca="false">'บันทึกคะแนน ม.3'!DD11</f>
        <v>0</v>
      </c>
      <c r="K10" s="84" t="n">
        <f aca="false">'บันทึกคะแนน ม.3'!DE11</f>
        <v>0</v>
      </c>
      <c r="L10" s="84" t="n">
        <f aca="false">'บันทึกคะแนน ม.3'!DF11</f>
        <v>0</v>
      </c>
      <c r="M10" s="85" t="n">
        <f aca="false">'บันทึกคะแนน ม.3'!EK11</f>
        <v>0</v>
      </c>
      <c r="N10" s="85" t="n">
        <f aca="false">'บันทึกคะแนน ม.3'!EL11</f>
        <v>0</v>
      </c>
      <c r="O10" s="85" t="n">
        <f aca="false">'บันทึกคะแนน ม.3'!EM11</f>
        <v>0</v>
      </c>
      <c r="P10" s="85" t="n">
        <f aca="false">'บันทึกคะแนน ม.3'!EN11</f>
        <v>0</v>
      </c>
      <c r="Q10" s="85" t="n">
        <f aca="false">'บันทึกคะแนน ม.3'!EO11</f>
        <v>0</v>
      </c>
      <c r="R10" s="86" t="n">
        <f aca="false">SUM(H10,M10)/2</f>
        <v>0</v>
      </c>
      <c r="S10" s="86" t="n">
        <f aca="false">SUM(I10,N10)/2</f>
        <v>0</v>
      </c>
      <c r="T10" s="86" t="n">
        <f aca="false">SUM(J10,O10)/2</f>
        <v>0</v>
      </c>
      <c r="U10" s="86" t="n">
        <f aca="false">SUM(K10,P10)/2</f>
        <v>0</v>
      </c>
      <c r="V10" s="86" t="n">
        <f aca="false">SUM(L10,Q10)/2</f>
        <v>0</v>
      </c>
      <c r="W10" s="87" t="n">
        <f aca="false">'บันทึกคะแนน ม.3'!HH11</f>
        <v>0</v>
      </c>
      <c r="X10" s="87" t="n">
        <f aca="false">'บันทึกคะแนน ม.3'!HI11</f>
        <v>0</v>
      </c>
      <c r="Y10" s="87" t="n">
        <f aca="false">'บันทึกคะแนน ม.3'!HJ11</f>
        <v>0</v>
      </c>
      <c r="Z10" s="87" t="n">
        <f aca="false">'บันทึกคะแนน ม.3'!HK11</f>
        <v>0</v>
      </c>
      <c r="AA10" s="87" t="n">
        <f aca="false">'บันทึกคะแนน ม.3'!HL11</f>
        <v>0</v>
      </c>
      <c r="AB10" s="88" t="n">
        <f aca="false">SUM((2*C10),R10,W10)/4</f>
        <v>0</v>
      </c>
      <c r="AC10" s="89" t="str">
        <f aca="false">IF(AB10&gt;=75,"ดี",IF(AB10&gt;=40,"พอใช้",IF(AB10&lt;40,"ปรับปรุง")))</f>
        <v>ปรับปรุง</v>
      </c>
      <c r="AD10" s="88" t="n">
        <f aca="false">SUM((2*D10),S10,X10)/4</f>
        <v>0</v>
      </c>
      <c r="AE10" s="90" t="str">
        <f aca="false">IF(AD10&gt;=75,"ดี",IF(AD10&gt;=40,"พอใช้",IF(AD10&lt;40,"ปรับปรุง")))</f>
        <v>ปรับปรุง</v>
      </c>
      <c r="AF10" s="88" t="n">
        <f aca="false">SUM((2*E10),T10,Y10)/4</f>
        <v>0</v>
      </c>
      <c r="AG10" s="91" t="str">
        <f aca="false">IF(AF10&gt;=75,"ดี",IF(AF10&gt;=40,"พอใช้",IF(AF10&lt;40,"ปรับปรุง")))</f>
        <v>ปรับปรุง</v>
      </c>
      <c r="AH10" s="88" t="n">
        <f aca="false">SUM((2*F10),U10,Z10)/4</f>
        <v>0</v>
      </c>
      <c r="AI10" s="92" t="str">
        <f aca="false">IF(AH10&gt;=75,"ดี",IF(AH10&gt;=40,"พอใช้",IF(AH10&lt;40,"ปรับปรุง")))</f>
        <v>ปรับปรุง</v>
      </c>
      <c r="AJ10" s="88" t="n">
        <f aca="false">SUM((2*G10),V10,AA10)/4</f>
        <v>0</v>
      </c>
      <c r="AK10" s="93" t="str">
        <f aca="false">IF(AJ10&gt;=75,"ดี",IF(AJ10&gt;=40,"พอใช้",IF(AJ10&lt;40,"ปรับปรุง")))</f>
        <v>ปรับปรุง</v>
      </c>
    </row>
    <row r="11" customFormat="false" ht="21" hidden="false" customHeight="false" outlineLevel="0" collapsed="false">
      <c r="A11" s="81" t="n">
        <f aca="false">'บันทึกคะแนน ม.3'!A12</f>
        <v>8</v>
      </c>
      <c r="B11" s="82" t="n">
        <f aca="false">'บันทึกคะแนน ม.3'!B12</f>
        <v>0</v>
      </c>
      <c r="C11" s="83" t="n">
        <f aca="false">'บันทึกคะแนน ม.3'!BI12</f>
        <v>0</v>
      </c>
      <c r="D11" s="83" t="n">
        <f aca="false">'บันทึกคะแนน ม.3'!BJ12</f>
        <v>0</v>
      </c>
      <c r="E11" s="83" t="n">
        <f aca="false">'บันทึกคะแนน ม.3'!BK12</f>
        <v>0</v>
      </c>
      <c r="F11" s="83" t="n">
        <f aca="false">'บันทึกคะแนน ม.3'!BL12</f>
        <v>0</v>
      </c>
      <c r="G11" s="83" t="n">
        <f aca="false">'บันทึกคะแนน ม.3'!BM12</f>
        <v>0</v>
      </c>
      <c r="H11" s="84" t="n">
        <f aca="false">'บันทึกคะแนน ม.3'!DB12</f>
        <v>0</v>
      </c>
      <c r="I11" s="84" t="n">
        <f aca="false">'บันทึกคะแนน ม.3'!DC12</f>
        <v>0</v>
      </c>
      <c r="J11" s="84" t="n">
        <f aca="false">'บันทึกคะแนน ม.3'!DD12</f>
        <v>0</v>
      </c>
      <c r="K11" s="84" t="n">
        <f aca="false">'บันทึกคะแนน ม.3'!DE12</f>
        <v>0</v>
      </c>
      <c r="L11" s="84" t="n">
        <f aca="false">'บันทึกคะแนน ม.3'!DF12</f>
        <v>0</v>
      </c>
      <c r="M11" s="85" t="n">
        <f aca="false">'บันทึกคะแนน ม.3'!EK12</f>
        <v>0</v>
      </c>
      <c r="N11" s="85" t="n">
        <f aca="false">'บันทึกคะแนน ม.3'!EL12</f>
        <v>0</v>
      </c>
      <c r="O11" s="85" t="n">
        <f aca="false">'บันทึกคะแนน ม.3'!EM12</f>
        <v>0</v>
      </c>
      <c r="P11" s="85" t="n">
        <f aca="false">'บันทึกคะแนน ม.3'!EN12</f>
        <v>0</v>
      </c>
      <c r="Q11" s="85" t="n">
        <f aca="false">'บันทึกคะแนน ม.3'!EO12</f>
        <v>0</v>
      </c>
      <c r="R11" s="86" t="n">
        <f aca="false">SUM(H11,M11)/2</f>
        <v>0</v>
      </c>
      <c r="S11" s="86" t="n">
        <f aca="false">SUM(I11,N11)/2</f>
        <v>0</v>
      </c>
      <c r="T11" s="86" t="n">
        <f aca="false">SUM(J11,O11)/2</f>
        <v>0</v>
      </c>
      <c r="U11" s="86" t="n">
        <f aca="false">SUM(K11,P11)/2</f>
        <v>0</v>
      </c>
      <c r="V11" s="86" t="n">
        <f aca="false">SUM(L11,Q11)/2</f>
        <v>0</v>
      </c>
      <c r="W11" s="87" t="n">
        <f aca="false">'บันทึกคะแนน ม.3'!HH12</f>
        <v>0</v>
      </c>
      <c r="X11" s="87" t="n">
        <f aca="false">'บันทึกคะแนน ม.3'!HI12</f>
        <v>0</v>
      </c>
      <c r="Y11" s="87" t="n">
        <f aca="false">'บันทึกคะแนน ม.3'!HJ12</f>
        <v>0</v>
      </c>
      <c r="Z11" s="87" t="n">
        <f aca="false">'บันทึกคะแนน ม.3'!HK12</f>
        <v>0</v>
      </c>
      <c r="AA11" s="87" t="n">
        <f aca="false">'บันทึกคะแนน ม.3'!HL12</f>
        <v>0</v>
      </c>
      <c r="AB11" s="88" t="n">
        <f aca="false">SUM((2*C11),R11,W11)/4</f>
        <v>0</v>
      </c>
      <c r="AC11" s="89" t="str">
        <f aca="false">IF(AB11&gt;=75,"ดี",IF(AB11&gt;=40,"พอใช้",IF(AB11&lt;40,"ปรับปรุง")))</f>
        <v>ปรับปรุง</v>
      </c>
      <c r="AD11" s="88" t="n">
        <f aca="false">SUM((2*D11),S11,X11)/4</f>
        <v>0</v>
      </c>
      <c r="AE11" s="90" t="str">
        <f aca="false">IF(AD11&gt;=75,"ดี",IF(AD11&gt;=40,"พอใช้",IF(AD11&lt;40,"ปรับปรุง")))</f>
        <v>ปรับปรุง</v>
      </c>
      <c r="AF11" s="88" t="n">
        <f aca="false">SUM((2*E11),T11,Y11)/4</f>
        <v>0</v>
      </c>
      <c r="AG11" s="91" t="str">
        <f aca="false">IF(AF11&gt;=75,"ดี",IF(AF11&gt;=40,"พอใช้",IF(AF11&lt;40,"ปรับปรุง")))</f>
        <v>ปรับปรุง</v>
      </c>
      <c r="AH11" s="88" t="n">
        <f aca="false">SUM((2*F11),U11,Z11)/4</f>
        <v>0</v>
      </c>
      <c r="AI11" s="92" t="str">
        <f aca="false">IF(AH11&gt;=75,"ดี",IF(AH11&gt;=40,"พอใช้",IF(AH11&lt;40,"ปรับปรุง")))</f>
        <v>ปรับปรุง</v>
      </c>
      <c r="AJ11" s="88" t="n">
        <f aca="false">SUM((2*G11),V11,AA11)/4</f>
        <v>0</v>
      </c>
      <c r="AK11" s="93" t="str">
        <f aca="false">IF(AJ11&gt;=75,"ดี",IF(AJ11&gt;=40,"พอใช้",IF(AJ11&lt;40,"ปรับปรุง")))</f>
        <v>ปรับปรุง</v>
      </c>
    </row>
    <row r="12" customFormat="false" ht="21" hidden="false" customHeight="false" outlineLevel="0" collapsed="false">
      <c r="A12" s="81" t="n">
        <f aca="false">'บันทึกคะแนน ม.3'!A13</f>
        <v>9</v>
      </c>
      <c r="B12" s="82" t="n">
        <f aca="false">'บันทึกคะแนน ม.3'!B13</f>
        <v>0</v>
      </c>
      <c r="C12" s="83" t="n">
        <f aca="false">'บันทึกคะแนน ม.3'!BI13</f>
        <v>0</v>
      </c>
      <c r="D12" s="83" t="n">
        <f aca="false">'บันทึกคะแนน ม.3'!BJ13</f>
        <v>0</v>
      </c>
      <c r="E12" s="83" t="n">
        <f aca="false">'บันทึกคะแนน ม.3'!BK13</f>
        <v>0</v>
      </c>
      <c r="F12" s="83" t="n">
        <f aca="false">'บันทึกคะแนน ม.3'!BL13</f>
        <v>0</v>
      </c>
      <c r="G12" s="83" t="n">
        <f aca="false">'บันทึกคะแนน ม.3'!BM13</f>
        <v>0</v>
      </c>
      <c r="H12" s="84" t="n">
        <f aca="false">'บันทึกคะแนน ม.3'!DB13</f>
        <v>0</v>
      </c>
      <c r="I12" s="84" t="n">
        <f aca="false">'บันทึกคะแนน ม.3'!DC13</f>
        <v>0</v>
      </c>
      <c r="J12" s="84" t="n">
        <f aca="false">'บันทึกคะแนน ม.3'!DD13</f>
        <v>0</v>
      </c>
      <c r="K12" s="84" t="n">
        <f aca="false">'บันทึกคะแนน ม.3'!DE13</f>
        <v>0</v>
      </c>
      <c r="L12" s="84" t="n">
        <f aca="false">'บันทึกคะแนน ม.3'!DF13</f>
        <v>0</v>
      </c>
      <c r="M12" s="85" t="n">
        <f aca="false">'บันทึกคะแนน ม.3'!EK13</f>
        <v>0</v>
      </c>
      <c r="N12" s="85" t="n">
        <f aca="false">'บันทึกคะแนน ม.3'!EL13</f>
        <v>0</v>
      </c>
      <c r="O12" s="85" t="n">
        <f aca="false">'บันทึกคะแนน ม.3'!EM13</f>
        <v>0</v>
      </c>
      <c r="P12" s="85" t="n">
        <f aca="false">'บันทึกคะแนน ม.3'!EN13</f>
        <v>0</v>
      </c>
      <c r="Q12" s="85" t="n">
        <f aca="false">'บันทึกคะแนน ม.3'!EO13</f>
        <v>0</v>
      </c>
      <c r="R12" s="86" t="n">
        <f aca="false">SUM(H12,M12)/2</f>
        <v>0</v>
      </c>
      <c r="S12" s="86" t="n">
        <f aca="false">SUM(I12,N12)/2</f>
        <v>0</v>
      </c>
      <c r="T12" s="86" t="n">
        <f aca="false">SUM(J12,O12)/2</f>
        <v>0</v>
      </c>
      <c r="U12" s="86" t="n">
        <f aca="false">SUM(K12,P12)/2</f>
        <v>0</v>
      </c>
      <c r="V12" s="86" t="n">
        <f aca="false">SUM(L12,Q12)/2</f>
        <v>0</v>
      </c>
      <c r="W12" s="87" t="n">
        <f aca="false">'บันทึกคะแนน ม.3'!HH13</f>
        <v>0</v>
      </c>
      <c r="X12" s="87" t="n">
        <f aca="false">'บันทึกคะแนน ม.3'!HI13</f>
        <v>0</v>
      </c>
      <c r="Y12" s="87" t="n">
        <f aca="false">'บันทึกคะแนน ม.3'!HJ13</f>
        <v>0</v>
      </c>
      <c r="Z12" s="87" t="n">
        <f aca="false">'บันทึกคะแนน ม.3'!HK13</f>
        <v>0</v>
      </c>
      <c r="AA12" s="87" t="n">
        <f aca="false">'บันทึกคะแนน ม.3'!HL13</f>
        <v>0</v>
      </c>
      <c r="AB12" s="88" t="n">
        <f aca="false">SUM((2*C12),R12,W12)/4</f>
        <v>0</v>
      </c>
      <c r="AC12" s="89" t="str">
        <f aca="false">IF(AB12&gt;=75,"ดี",IF(AB12&gt;=40,"พอใช้",IF(AB12&lt;40,"ปรับปรุง")))</f>
        <v>ปรับปรุง</v>
      </c>
      <c r="AD12" s="88" t="n">
        <f aca="false">SUM((2*D12),S12,X12)/4</f>
        <v>0</v>
      </c>
      <c r="AE12" s="90" t="str">
        <f aca="false">IF(AD12&gt;=75,"ดี",IF(AD12&gt;=40,"พอใช้",IF(AD12&lt;40,"ปรับปรุง")))</f>
        <v>ปรับปรุง</v>
      </c>
      <c r="AF12" s="88" t="n">
        <f aca="false">SUM((2*E12),T12,Y12)/4</f>
        <v>0</v>
      </c>
      <c r="AG12" s="91" t="str">
        <f aca="false">IF(AF12&gt;=75,"ดี",IF(AF12&gt;=40,"พอใช้",IF(AF12&lt;40,"ปรับปรุง")))</f>
        <v>ปรับปรุง</v>
      </c>
      <c r="AH12" s="88" t="n">
        <f aca="false">SUM((2*F12),U12,Z12)/4</f>
        <v>0</v>
      </c>
      <c r="AI12" s="92" t="str">
        <f aca="false">IF(AH12&gt;=75,"ดี",IF(AH12&gt;=40,"พอใช้",IF(AH12&lt;40,"ปรับปรุง")))</f>
        <v>ปรับปรุง</v>
      </c>
      <c r="AJ12" s="88" t="n">
        <f aca="false">SUM((2*G12),V12,AA12)/4</f>
        <v>0</v>
      </c>
      <c r="AK12" s="93" t="str">
        <f aca="false">IF(AJ12&gt;=75,"ดี",IF(AJ12&gt;=40,"พอใช้",IF(AJ12&lt;40,"ปรับปรุง")))</f>
        <v>ปรับปรุง</v>
      </c>
    </row>
    <row r="13" customFormat="false" ht="21" hidden="false" customHeight="false" outlineLevel="0" collapsed="false">
      <c r="A13" s="81" t="n">
        <f aca="false">'บันทึกคะแนน ม.3'!A14</f>
        <v>10</v>
      </c>
      <c r="B13" s="82" t="n">
        <f aca="false">'บันทึกคะแนน ม.3'!B14</f>
        <v>0</v>
      </c>
      <c r="C13" s="83" t="n">
        <f aca="false">'บันทึกคะแนน ม.3'!BI14</f>
        <v>0</v>
      </c>
      <c r="D13" s="83" t="n">
        <f aca="false">'บันทึกคะแนน ม.3'!BJ14</f>
        <v>0</v>
      </c>
      <c r="E13" s="83" t="n">
        <f aca="false">'บันทึกคะแนน ม.3'!BK14</f>
        <v>0</v>
      </c>
      <c r="F13" s="83" t="n">
        <f aca="false">'บันทึกคะแนน ม.3'!BL14</f>
        <v>0</v>
      </c>
      <c r="G13" s="83" t="n">
        <f aca="false">'บันทึกคะแนน ม.3'!BM14</f>
        <v>0</v>
      </c>
      <c r="H13" s="84" t="n">
        <f aca="false">'บันทึกคะแนน ม.3'!DB14</f>
        <v>0</v>
      </c>
      <c r="I13" s="84" t="n">
        <f aca="false">'บันทึกคะแนน ม.3'!DC14</f>
        <v>0</v>
      </c>
      <c r="J13" s="84" t="n">
        <f aca="false">'บันทึกคะแนน ม.3'!DD14</f>
        <v>0</v>
      </c>
      <c r="K13" s="84" t="n">
        <f aca="false">'บันทึกคะแนน ม.3'!DE14</f>
        <v>0</v>
      </c>
      <c r="L13" s="84" t="n">
        <f aca="false">'บันทึกคะแนน ม.3'!DF14</f>
        <v>0</v>
      </c>
      <c r="M13" s="85" t="n">
        <f aca="false">'บันทึกคะแนน ม.3'!EK14</f>
        <v>0</v>
      </c>
      <c r="N13" s="85" t="n">
        <f aca="false">'บันทึกคะแนน ม.3'!EL14</f>
        <v>0</v>
      </c>
      <c r="O13" s="85" t="n">
        <f aca="false">'บันทึกคะแนน ม.3'!EM14</f>
        <v>0</v>
      </c>
      <c r="P13" s="85" t="n">
        <f aca="false">'บันทึกคะแนน ม.3'!EN14</f>
        <v>0</v>
      </c>
      <c r="Q13" s="85" t="n">
        <f aca="false">'บันทึกคะแนน ม.3'!EO14</f>
        <v>0</v>
      </c>
      <c r="R13" s="86" t="n">
        <f aca="false">SUM(H13,M13)/2</f>
        <v>0</v>
      </c>
      <c r="S13" s="86" t="n">
        <f aca="false">SUM(I13,N13)/2</f>
        <v>0</v>
      </c>
      <c r="T13" s="86" t="n">
        <f aca="false">SUM(J13,O13)/2</f>
        <v>0</v>
      </c>
      <c r="U13" s="86" t="n">
        <f aca="false">SUM(K13,P13)/2</f>
        <v>0</v>
      </c>
      <c r="V13" s="86" t="n">
        <f aca="false">SUM(L13,Q13)/2</f>
        <v>0</v>
      </c>
      <c r="W13" s="87" t="n">
        <f aca="false">'บันทึกคะแนน ม.3'!HH14</f>
        <v>0</v>
      </c>
      <c r="X13" s="87" t="n">
        <f aca="false">'บันทึกคะแนน ม.3'!HI14</f>
        <v>0</v>
      </c>
      <c r="Y13" s="87" t="n">
        <f aca="false">'บันทึกคะแนน ม.3'!HJ14</f>
        <v>0</v>
      </c>
      <c r="Z13" s="87" t="n">
        <f aca="false">'บันทึกคะแนน ม.3'!HK14</f>
        <v>0</v>
      </c>
      <c r="AA13" s="87" t="n">
        <f aca="false">'บันทึกคะแนน ม.3'!HL14</f>
        <v>0</v>
      </c>
      <c r="AB13" s="88" t="n">
        <f aca="false">SUM((2*C13),R13,W13)/4</f>
        <v>0</v>
      </c>
      <c r="AC13" s="89" t="str">
        <f aca="false">IF(AB13&gt;=75,"ดี",IF(AB13&gt;=40,"พอใช้",IF(AB13&lt;40,"ปรับปรุง")))</f>
        <v>ปรับปรุง</v>
      </c>
      <c r="AD13" s="88" t="n">
        <f aca="false">SUM((2*D13),S13,X13)/4</f>
        <v>0</v>
      </c>
      <c r="AE13" s="90" t="str">
        <f aca="false">IF(AD13&gt;=75,"ดี",IF(AD13&gt;=40,"พอใช้",IF(AD13&lt;40,"ปรับปรุง")))</f>
        <v>ปรับปรุง</v>
      </c>
      <c r="AF13" s="88" t="n">
        <f aca="false">SUM((2*E13),T13,Y13)/4</f>
        <v>0</v>
      </c>
      <c r="AG13" s="91" t="str">
        <f aca="false">IF(AF13&gt;=75,"ดี",IF(AF13&gt;=40,"พอใช้",IF(AF13&lt;40,"ปรับปรุง")))</f>
        <v>ปรับปรุง</v>
      </c>
      <c r="AH13" s="88" t="n">
        <f aca="false">SUM((2*F13),U13,Z13)/4</f>
        <v>0</v>
      </c>
      <c r="AI13" s="92" t="str">
        <f aca="false">IF(AH13&gt;=75,"ดี",IF(AH13&gt;=40,"พอใช้",IF(AH13&lt;40,"ปรับปรุง")))</f>
        <v>ปรับปรุง</v>
      </c>
      <c r="AJ13" s="88" t="n">
        <f aca="false">SUM((2*G13),V13,AA13)/4</f>
        <v>0</v>
      </c>
      <c r="AK13" s="93" t="str">
        <f aca="false">IF(AJ13&gt;=75,"ดี",IF(AJ13&gt;=40,"พอใช้",IF(AJ13&lt;40,"ปรับปรุง")))</f>
        <v>ปรับปรุง</v>
      </c>
    </row>
    <row r="14" customFormat="false" ht="21" hidden="false" customHeight="false" outlineLevel="0" collapsed="false">
      <c r="A14" s="81" t="n">
        <f aca="false">'บันทึกคะแนน ม.3'!A15</f>
        <v>11</v>
      </c>
      <c r="B14" s="82" t="n">
        <f aca="false">'บันทึกคะแนน ม.3'!B15</f>
        <v>0</v>
      </c>
      <c r="C14" s="83" t="n">
        <f aca="false">'บันทึกคะแนน ม.3'!BI15</f>
        <v>0</v>
      </c>
      <c r="D14" s="83" t="n">
        <f aca="false">'บันทึกคะแนน ม.3'!BJ15</f>
        <v>0</v>
      </c>
      <c r="E14" s="83" t="n">
        <f aca="false">'บันทึกคะแนน ม.3'!BK15</f>
        <v>0</v>
      </c>
      <c r="F14" s="83" t="n">
        <f aca="false">'บันทึกคะแนน ม.3'!BL15</f>
        <v>0</v>
      </c>
      <c r="G14" s="83" t="n">
        <f aca="false">'บันทึกคะแนน ม.3'!BM15</f>
        <v>0</v>
      </c>
      <c r="H14" s="84" t="n">
        <f aca="false">'บันทึกคะแนน ม.3'!DB15</f>
        <v>0</v>
      </c>
      <c r="I14" s="84" t="n">
        <f aca="false">'บันทึกคะแนน ม.3'!DC15</f>
        <v>0</v>
      </c>
      <c r="J14" s="84" t="n">
        <f aca="false">'บันทึกคะแนน ม.3'!DD15</f>
        <v>0</v>
      </c>
      <c r="K14" s="84" t="n">
        <f aca="false">'บันทึกคะแนน ม.3'!DE15</f>
        <v>0</v>
      </c>
      <c r="L14" s="84" t="n">
        <f aca="false">'บันทึกคะแนน ม.3'!DF15</f>
        <v>0</v>
      </c>
      <c r="M14" s="85" t="n">
        <f aca="false">'บันทึกคะแนน ม.3'!EK15</f>
        <v>0</v>
      </c>
      <c r="N14" s="85" t="n">
        <f aca="false">'บันทึกคะแนน ม.3'!EL15</f>
        <v>0</v>
      </c>
      <c r="O14" s="85" t="n">
        <f aca="false">'บันทึกคะแนน ม.3'!EM15</f>
        <v>0</v>
      </c>
      <c r="P14" s="85" t="n">
        <f aca="false">'บันทึกคะแนน ม.3'!EN15</f>
        <v>0</v>
      </c>
      <c r="Q14" s="85" t="n">
        <f aca="false">'บันทึกคะแนน ม.3'!EO15</f>
        <v>0</v>
      </c>
      <c r="R14" s="86" t="n">
        <f aca="false">SUM(H14,M14)/2</f>
        <v>0</v>
      </c>
      <c r="S14" s="86" t="n">
        <f aca="false">SUM(I14,N14)/2</f>
        <v>0</v>
      </c>
      <c r="T14" s="86" t="n">
        <f aca="false">SUM(J14,O14)/2</f>
        <v>0</v>
      </c>
      <c r="U14" s="86" t="n">
        <f aca="false">SUM(K14,P14)/2</f>
        <v>0</v>
      </c>
      <c r="V14" s="86" t="n">
        <f aca="false">SUM(L14,Q14)/2</f>
        <v>0</v>
      </c>
      <c r="W14" s="87" t="n">
        <f aca="false">'บันทึกคะแนน ม.3'!HH15</f>
        <v>0</v>
      </c>
      <c r="X14" s="87" t="n">
        <f aca="false">'บันทึกคะแนน ม.3'!HI15</f>
        <v>0</v>
      </c>
      <c r="Y14" s="87" t="n">
        <f aca="false">'บันทึกคะแนน ม.3'!HJ15</f>
        <v>0</v>
      </c>
      <c r="Z14" s="87" t="n">
        <f aca="false">'บันทึกคะแนน ม.3'!HK15</f>
        <v>0</v>
      </c>
      <c r="AA14" s="87" t="n">
        <f aca="false">'บันทึกคะแนน ม.3'!HL15</f>
        <v>0</v>
      </c>
      <c r="AB14" s="88" t="n">
        <f aca="false">SUM((2*C14),R14,W14)/4</f>
        <v>0</v>
      </c>
      <c r="AC14" s="89" t="str">
        <f aca="false">IF(AB14&gt;=75,"ดี",IF(AB14&gt;=40,"พอใช้",IF(AB14&lt;40,"ปรับปรุง")))</f>
        <v>ปรับปรุง</v>
      </c>
      <c r="AD14" s="88" t="n">
        <f aca="false">SUM((2*D14),S14,X14)/4</f>
        <v>0</v>
      </c>
      <c r="AE14" s="90" t="str">
        <f aca="false">IF(AD14&gt;=75,"ดี",IF(AD14&gt;=40,"พอใช้",IF(AD14&lt;40,"ปรับปรุง")))</f>
        <v>ปรับปรุง</v>
      </c>
      <c r="AF14" s="88" t="n">
        <f aca="false">SUM((2*E14),T14,Y14)/4</f>
        <v>0</v>
      </c>
      <c r="AG14" s="91" t="str">
        <f aca="false">IF(AF14&gt;=75,"ดี",IF(AF14&gt;=40,"พอใช้",IF(AF14&lt;40,"ปรับปรุง")))</f>
        <v>ปรับปรุง</v>
      </c>
      <c r="AH14" s="88" t="n">
        <f aca="false">SUM((2*F14),U14,Z14)/4</f>
        <v>0</v>
      </c>
      <c r="AI14" s="92" t="str">
        <f aca="false">IF(AH14&gt;=75,"ดี",IF(AH14&gt;=40,"พอใช้",IF(AH14&lt;40,"ปรับปรุง")))</f>
        <v>ปรับปรุง</v>
      </c>
      <c r="AJ14" s="88" t="n">
        <f aca="false">SUM((2*G14),V14,AA14)/4</f>
        <v>0</v>
      </c>
      <c r="AK14" s="93" t="str">
        <f aca="false">IF(AJ14&gt;=75,"ดี",IF(AJ14&gt;=40,"พอใช้",IF(AJ14&lt;40,"ปรับปรุง")))</f>
        <v>ปรับปรุง</v>
      </c>
    </row>
    <row r="15" customFormat="false" ht="21" hidden="false" customHeight="false" outlineLevel="0" collapsed="false">
      <c r="A15" s="81" t="n">
        <f aca="false">'บันทึกคะแนน ม.3'!A16</f>
        <v>12</v>
      </c>
      <c r="B15" s="82" t="n">
        <f aca="false">'บันทึกคะแนน ม.3'!B16</f>
        <v>0</v>
      </c>
      <c r="C15" s="83" t="n">
        <f aca="false">'บันทึกคะแนน ม.3'!BI16</f>
        <v>0</v>
      </c>
      <c r="D15" s="83" t="n">
        <f aca="false">'บันทึกคะแนน ม.3'!BJ16</f>
        <v>0</v>
      </c>
      <c r="E15" s="83" t="n">
        <f aca="false">'บันทึกคะแนน ม.3'!BK16</f>
        <v>0</v>
      </c>
      <c r="F15" s="83" t="n">
        <f aca="false">'บันทึกคะแนน ม.3'!BL16</f>
        <v>0</v>
      </c>
      <c r="G15" s="83" t="n">
        <f aca="false">'บันทึกคะแนน ม.3'!BM16</f>
        <v>0</v>
      </c>
      <c r="H15" s="84" t="n">
        <f aca="false">'บันทึกคะแนน ม.3'!DB16</f>
        <v>0</v>
      </c>
      <c r="I15" s="84" t="n">
        <f aca="false">'บันทึกคะแนน ม.3'!DC16</f>
        <v>0</v>
      </c>
      <c r="J15" s="84" t="n">
        <f aca="false">'บันทึกคะแนน ม.3'!DD16</f>
        <v>0</v>
      </c>
      <c r="K15" s="84" t="n">
        <f aca="false">'บันทึกคะแนน ม.3'!DE16</f>
        <v>0</v>
      </c>
      <c r="L15" s="84" t="n">
        <f aca="false">'บันทึกคะแนน ม.3'!DF16</f>
        <v>0</v>
      </c>
      <c r="M15" s="85" t="n">
        <f aca="false">'บันทึกคะแนน ม.3'!EK16</f>
        <v>0</v>
      </c>
      <c r="N15" s="85" t="n">
        <f aca="false">'บันทึกคะแนน ม.3'!EL16</f>
        <v>0</v>
      </c>
      <c r="O15" s="85" t="n">
        <f aca="false">'บันทึกคะแนน ม.3'!EM16</f>
        <v>0</v>
      </c>
      <c r="P15" s="85" t="n">
        <f aca="false">'บันทึกคะแนน ม.3'!EN16</f>
        <v>0</v>
      </c>
      <c r="Q15" s="85" t="n">
        <f aca="false">'บันทึกคะแนน ม.3'!EO16</f>
        <v>0</v>
      </c>
      <c r="R15" s="86" t="n">
        <f aca="false">SUM(H15,M15)/2</f>
        <v>0</v>
      </c>
      <c r="S15" s="86" t="n">
        <f aca="false">SUM(I15,N15)/2</f>
        <v>0</v>
      </c>
      <c r="T15" s="86" t="n">
        <f aca="false">SUM(J15,O15)/2</f>
        <v>0</v>
      </c>
      <c r="U15" s="86" t="n">
        <f aca="false">SUM(K15,P15)/2</f>
        <v>0</v>
      </c>
      <c r="V15" s="86" t="n">
        <f aca="false">SUM(L15,Q15)/2</f>
        <v>0</v>
      </c>
      <c r="W15" s="87" t="n">
        <f aca="false">'บันทึกคะแนน ม.3'!HH16</f>
        <v>0</v>
      </c>
      <c r="X15" s="87" t="n">
        <f aca="false">'บันทึกคะแนน ม.3'!HI16</f>
        <v>0</v>
      </c>
      <c r="Y15" s="87" t="n">
        <f aca="false">'บันทึกคะแนน ม.3'!HJ16</f>
        <v>0</v>
      </c>
      <c r="Z15" s="87" t="n">
        <f aca="false">'บันทึกคะแนน ม.3'!HK16</f>
        <v>0</v>
      </c>
      <c r="AA15" s="87" t="n">
        <f aca="false">'บันทึกคะแนน ม.3'!HL16</f>
        <v>0</v>
      </c>
      <c r="AB15" s="88" t="n">
        <f aca="false">SUM((2*C15),R15,W15)/4</f>
        <v>0</v>
      </c>
      <c r="AC15" s="89" t="str">
        <f aca="false">IF(AB15&gt;=75,"ดี",IF(AB15&gt;=40,"พอใช้",IF(AB15&lt;40,"ปรับปรุง")))</f>
        <v>ปรับปรุง</v>
      </c>
      <c r="AD15" s="88" t="n">
        <f aca="false">SUM((2*D15),S15,X15)/4</f>
        <v>0</v>
      </c>
      <c r="AE15" s="90" t="str">
        <f aca="false">IF(AD15&gt;=75,"ดี",IF(AD15&gt;=40,"พอใช้",IF(AD15&lt;40,"ปรับปรุง")))</f>
        <v>ปรับปรุง</v>
      </c>
      <c r="AF15" s="88" t="n">
        <f aca="false">SUM((2*E15),T15,Y15)/4</f>
        <v>0</v>
      </c>
      <c r="AG15" s="91" t="str">
        <f aca="false">IF(AF15&gt;=75,"ดี",IF(AF15&gt;=40,"พอใช้",IF(AF15&lt;40,"ปรับปรุง")))</f>
        <v>ปรับปรุง</v>
      </c>
      <c r="AH15" s="88" t="n">
        <f aca="false">SUM((2*F15),U15,Z15)/4</f>
        <v>0</v>
      </c>
      <c r="AI15" s="92" t="str">
        <f aca="false">IF(AH15&gt;=75,"ดี",IF(AH15&gt;=40,"พอใช้",IF(AH15&lt;40,"ปรับปรุง")))</f>
        <v>ปรับปรุง</v>
      </c>
      <c r="AJ15" s="88" t="n">
        <f aca="false">SUM((2*G15),V15,AA15)/4</f>
        <v>0</v>
      </c>
      <c r="AK15" s="93" t="str">
        <f aca="false">IF(AJ15&gt;=75,"ดี",IF(AJ15&gt;=40,"พอใช้",IF(AJ15&lt;40,"ปรับปรุง")))</f>
        <v>ปรับปรุง</v>
      </c>
    </row>
    <row r="16" customFormat="false" ht="21" hidden="false" customHeight="false" outlineLevel="0" collapsed="false">
      <c r="A16" s="81" t="n">
        <f aca="false">'บันทึกคะแนน ม.3'!A17</f>
        <v>13</v>
      </c>
      <c r="B16" s="82" t="n">
        <f aca="false">'บันทึกคะแนน ม.3'!B17</f>
        <v>0</v>
      </c>
      <c r="C16" s="83" t="n">
        <f aca="false">'บันทึกคะแนน ม.3'!BI17</f>
        <v>0</v>
      </c>
      <c r="D16" s="83" t="n">
        <f aca="false">'บันทึกคะแนน ม.3'!BJ17</f>
        <v>0</v>
      </c>
      <c r="E16" s="83" t="n">
        <f aca="false">'บันทึกคะแนน ม.3'!BK17</f>
        <v>0</v>
      </c>
      <c r="F16" s="83" t="n">
        <f aca="false">'บันทึกคะแนน ม.3'!BL17</f>
        <v>0</v>
      </c>
      <c r="G16" s="83" t="n">
        <f aca="false">'บันทึกคะแนน ม.3'!BM17</f>
        <v>0</v>
      </c>
      <c r="H16" s="84" t="n">
        <f aca="false">'บันทึกคะแนน ม.3'!DB17</f>
        <v>0</v>
      </c>
      <c r="I16" s="84" t="n">
        <f aca="false">'บันทึกคะแนน ม.3'!DC17</f>
        <v>0</v>
      </c>
      <c r="J16" s="84" t="n">
        <f aca="false">'บันทึกคะแนน ม.3'!DD17</f>
        <v>0</v>
      </c>
      <c r="K16" s="84" t="n">
        <f aca="false">'บันทึกคะแนน ม.3'!DE17</f>
        <v>0</v>
      </c>
      <c r="L16" s="84" t="n">
        <f aca="false">'บันทึกคะแนน ม.3'!DF17</f>
        <v>0</v>
      </c>
      <c r="M16" s="85" t="n">
        <f aca="false">'บันทึกคะแนน ม.3'!EK17</f>
        <v>0</v>
      </c>
      <c r="N16" s="85" t="n">
        <f aca="false">'บันทึกคะแนน ม.3'!EL17</f>
        <v>0</v>
      </c>
      <c r="O16" s="85" t="n">
        <f aca="false">'บันทึกคะแนน ม.3'!EM17</f>
        <v>0</v>
      </c>
      <c r="P16" s="85" t="n">
        <f aca="false">'บันทึกคะแนน ม.3'!EN17</f>
        <v>0</v>
      </c>
      <c r="Q16" s="85" t="n">
        <f aca="false">'บันทึกคะแนน ม.3'!EO17</f>
        <v>0</v>
      </c>
      <c r="R16" s="86" t="n">
        <f aca="false">SUM(H16,M16)/2</f>
        <v>0</v>
      </c>
      <c r="S16" s="86" t="n">
        <f aca="false">SUM(I16,N16)/2</f>
        <v>0</v>
      </c>
      <c r="T16" s="86" t="n">
        <f aca="false">SUM(J16,O16)/2</f>
        <v>0</v>
      </c>
      <c r="U16" s="86" t="n">
        <f aca="false">SUM(K16,P16)/2</f>
        <v>0</v>
      </c>
      <c r="V16" s="86" t="n">
        <f aca="false">SUM(L16,Q16)/2</f>
        <v>0</v>
      </c>
      <c r="W16" s="87" t="n">
        <f aca="false">'บันทึกคะแนน ม.3'!HH17</f>
        <v>0</v>
      </c>
      <c r="X16" s="87" t="n">
        <f aca="false">'บันทึกคะแนน ม.3'!HI17</f>
        <v>0</v>
      </c>
      <c r="Y16" s="87" t="n">
        <f aca="false">'บันทึกคะแนน ม.3'!HJ17</f>
        <v>0</v>
      </c>
      <c r="Z16" s="87" t="n">
        <f aca="false">'บันทึกคะแนน ม.3'!HK17</f>
        <v>0</v>
      </c>
      <c r="AA16" s="87" t="n">
        <f aca="false">'บันทึกคะแนน ม.3'!HL17</f>
        <v>0</v>
      </c>
      <c r="AB16" s="88" t="n">
        <f aca="false">SUM((2*C16),R16,W16)/4</f>
        <v>0</v>
      </c>
      <c r="AC16" s="89" t="str">
        <f aca="false">IF(AB16&gt;=75,"ดี",IF(AB16&gt;=40,"พอใช้",IF(AB16&lt;40,"ปรับปรุง")))</f>
        <v>ปรับปรุง</v>
      </c>
      <c r="AD16" s="88" t="n">
        <f aca="false">SUM((2*D16),S16,X16)/4</f>
        <v>0</v>
      </c>
      <c r="AE16" s="90" t="str">
        <f aca="false">IF(AD16&gt;=75,"ดี",IF(AD16&gt;=40,"พอใช้",IF(AD16&lt;40,"ปรับปรุง")))</f>
        <v>ปรับปรุง</v>
      </c>
      <c r="AF16" s="88" t="n">
        <f aca="false">SUM((2*E16),T16,Y16)/4</f>
        <v>0</v>
      </c>
      <c r="AG16" s="91" t="str">
        <f aca="false">IF(AF16&gt;=75,"ดี",IF(AF16&gt;=40,"พอใช้",IF(AF16&lt;40,"ปรับปรุง")))</f>
        <v>ปรับปรุง</v>
      </c>
      <c r="AH16" s="88" t="n">
        <f aca="false">SUM((2*F16),U16,Z16)/4</f>
        <v>0</v>
      </c>
      <c r="AI16" s="92" t="str">
        <f aca="false">IF(AH16&gt;=75,"ดี",IF(AH16&gt;=40,"พอใช้",IF(AH16&lt;40,"ปรับปรุง")))</f>
        <v>ปรับปรุง</v>
      </c>
      <c r="AJ16" s="88" t="n">
        <f aca="false">SUM((2*G16),V16,AA16)/4</f>
        <v>0</v>
      </c>
      <c r="AK16" s="93" t="str">
        <f aca="false">IF(AJ16&gt;=75,"ดี",IF(AJ16&gt;=40,"พอใช้",IF(AJ16&lt;40,"ปรับปรุง")))</f>
        <v>ปรับปรุง</v>
      </c>
    </row>
    <row r="17" customFormat="false" ht="21" hidden="false" customHeight="false" outlineLevel="0" collapsed="false">
      <c r="A17" s="81" t="n">
        <f aca="false">'บันทึกคะแนน ม.3'!A18</f>
        <v>14</v>
      </c>
      <c r="B17" s="82" t="n">
        <f aca="false">'บันทึกคะแนน ม.3'!B18</f>
        <v>0</v>
      </c>
      <c r="C17" s="83" t="n">
        <f aca="false">'บันทึกคะแนน ม.3'!BI18</f>
        <v>0</v>
      </c>
      <c r="D17" s="83" t="n">
        <f aca="false">'บันทึกคะแนน ม.3'!BJ18</f>
        <v>0</v>
      </c>
      <c r="E17" s="83" t="n">
        <f aca="false">'บันทึกคะแนน ม.3'!BK18</f>
        <v>0</v>
      </c>
      <c r="F17" s="83" t="n">
        <f aca="false">'บันทึกคะแนน ม.3'!BL18</f>
        <v>0</v>
      </c>
      <c r="G17" s="83" t="n">
        <f aca="false">'บันทึกคะแนน ม.3'!BM18</f>
        <v>0</v>
      </c>
      <c r="H17" s="84" t="n">
        <f aca="false">'บันทึกคะแนน ม.3'!DB18</f>
        <v>0</v>
      </c>
      <c r="I17" s="84" t="n">
        <f aca="false">'บันทึกคะแนน ม.3'!DC18</f>
        <v>0</v>
      </c>
      <c r="J17" s="84" t="n">
        <f aca="false">'บันทึกคะแนน ม.3'!DD18</f>
        <v>0</v>
      </c>
      <c r="K17" s="84" t="n">
        <f aca="false">'บันทึกคะแนน ม.3'!DE18</f>
        <v>0</v>
      </c>
      <c r="L17" s="84" t="n">
        <f aca="false">'บันทึกคะแนน ม.3'!DF18</f>
        <v>0</v>
      </c>
      <c r="M17" s="85" t="n">
        <f aca="false">'บันทึกคะแนน ม.3'!EK18</f>
        <v>0</v>
      </c>
      <c r="N17" s="85" t="n">
        <f aca="false">'บันทึกคะแนน ม.3'!EL18</f>
        <v>0</v>
      </c>
      <c r="O17" s="85" t="n">
        <f aca="false">'บันทึกคะแนน ม.3'!EM18</f>
        <v>0</v>
      </c>
      <c r="P17" s="85" t="n">
        <f aca="false">'บันทึกคะแนน ม.3'!EN18</f>
        <v>0</v>
      </c>
      <c r="Q17" s="85" t="n">
        <f aca="false">'บันทึกคะแนน ม.3'!EO18</f>
        <v>0</v>
      </c>
      <c r="R17" s="86" t="n">
        <f aca="false">SUM(H17,M17)/2</f>
        <v>0</v>
      </c>
      <c r="S17" s="86" t="n">
        <f aca="false">SUM(I17,N17)/2</f>
        <v>0</v>
      </c>
      <c r="T17" s="86" t="n">
        <f aca="false">SUM(J17,O17)/2</f>
        <v>0</v>
      </c>
      <c r="U17" s="86" t="n">
        <f aca="false">SUM(K17,P17)/2</f>
        <v>0</v>
      </c>
      <c r="V17" s="86" t="n">
        <f aca="false">SUM(L17,Q17)/2</f>
        <v>0</v>
      </c>
      <c r="W17" s="87" t="n">
        <f aca="false">'บันทึกคะแนน ม.3'!HH18</f>
        <v>0</v>
      </c>
      <c r="X17" s="87" t="n">
        <f aca="false">'บันทึกคะแนน ม.3'!HI18</f>
        <v>0</v>
      </c>
      <c r="Y17" s="87" t="n">
        <f aca="false">'บันทึกคะแนน ม.3'!HJ18</f>
        <v>0</v>
      </c>
      <c r="Z17" s="87" t="n">
        <f aca="false">'บันทึกคะแนน ม.3'!HK18</f>
        <v>0</v>
      </c>
      <c r="AA17" s="87" t="n">
        <f aca="false">'บันทึกคะแนน ม.3'!HL18</f>
        <v>0</v>
      </c>
      <c r="AB17" s="88" t="n">
        <f aca="false">SUM((2*C17),R17,W17)/4</f>
        <v>0</v>
      </c>
      <c r="AC17" s="89" t="str">
        <f aca="false">IF(AB17&gt;=75,"ดี",IF(AB17&gt;=40,"พอใช้",IF(AB17&lt;40,"ปรับปรุง")))</f>
        <v>ปรับปรุง</v>
      </c>
      <c r="AD17" s="88" t="n">
        <f aca="false">SUM((2*D17),S17,X17)/4</f>
        <v>0</v>
      </c>
      <c r="AE17" s="90" t="str">
        <f aca="false">IF(AD17&gt;=75,"ดี",IF(AD17&gt;=40,"พอใช้",IF(AD17&lt;40,"ปรับปรุง")))</f>
        <v>ปรับปรุง</v>
      </c>
      <c r="AF17" s="88" t="n">
        <f aca="false">SUM((2*E17),T17,Y17)/4</f>
        <v>0</v>
      </c>
      <c r="AG17" s="91" t="str">
        <f aca="false">IF(AF17&gt;=75,"ดี",IF(AF17&gt;=40,"พอใช้",IF(AF17&lt;40,"ปรับปรุง")))</f>
        <v>ปรับปรุง</v>
      </c>
      <c r="AH17" s="88" t="n">
        <f aca="false">SUM((2*F17),U17,Z17)/4</f>
        <v>0</v>
      </c>
      <c r="AI17" s="92" t="str">
        <f aca="false">IF(AH17&gt;=75,"ดี",IF(AH17&gt;=40,"พอใช้",IF(AH17&lt;40,"ปรับปรุง")))</f>
        <v>ปรับปรุง</v>
      </c>
      <c r="AJ17" s="88" t="n">
        <f aca="false">SUM((2*G17),V17,AA17)/4</f>
        <v>0</v>
      </c>
      <c r="AK17" s="93" t="str">
        <f aca="false">IF(AJ17&gt;=75,"ดี",IF(AJ17&gt;=40,"พอใช้",IF(AJ17&lt;40,"ปรับปรุง")))</f>
        <v>ปรับปรุง</v>
      </c>
    </row>
    <row r="18" customFormat="false" ht="21" hidden="false" customHeight="false" outlineLevel="0" collapsed="false">
      <c r="A18" s="81" t="n">
        <f aca="false">'บันทึกคะแนน ม.3'!A19</f>
        <v>15</v>
      </c>
      <c r="B18" s="82" t="n">
        <f aca="false">'บันทึกคะแนน ม.3'!B19</f>
        <v>0</v>
      </c>
      <c r="C18" s="83" t="n">
        <f aca="false">'บันทึกคะแนน ม.3'!BI19</f>
        <v>0</v>
      </c>
      <c r="D18" s="83" t="n">
        <f aca="false">'บันทึกคะแนน ม.3'!BJ19</f>
        <v>0</v>
      </c>
      <c r="E18" s="83" t="n">
        <f aca="false">'บันทึกคะแนน ม.3'!BK19</f>
        <v>0</v>
      </c>
      <c r="F18" s="83" t="n">
        <f aca="false">'บันทึกคะแนน ม.3'!BL19</f>
        <v>0</v>
      </c>
      <c r="G18" s="83" t="n">
        <f aca="false">'บันทึกคะแนน ม.3'!BM19</f>
        <v>0</v>
      </c>
      <c r="H18" s="84" t="n">
        <f aca="false">'บันทึกคะแนน ม.3'!DB19</f>
        <v>0</v>
      </c>
      <c r="I18" s="84" t="n">
        <f aca="false">'บันทึกคะแนน ม.3'!DC19</f>
        <v>0</v>
      </c>
      <c r="J18" s="84" t="n">
        <f aca="false">'บันทึกคะแนน ม.3'!DD19</f>
        <v>0</v>
      </c>
      <c r="K18" s="84" t="n">
        <f aca="false">'บันทึกคะแนน ม.3'!DE19</f>
        <v>0</v>
      </c>
      <c r="L18" s="84" t="n">
        <f aca="false">'บันทึกคะแนน ม.3'!DF19</f>
        <v>0</v>
      </c>
      <c r="M18" s="85" t="n">
        <f aca="false">'บันทึกคะแนน ม.3'!EK19</f>
        <v>0</v>
      </c>
      <c r="N18" s="85" t="n">
        <f aca="false">'บันทึกคะแนน ม.3'!EL19</f>
        <v>0</v>
      </c>
      <c r="O18" s="85" t="n">
        <f aca="false">'บันทึกคะแนน ม.3'!EM19</f>
        <v>0</v>
      </c>
      <c r="P18" s="85" t="n">
        <f aca="false">'บันทึกคะแนน ม.3'!EN19</f>
        <v>0</v>
      </c>
      <c r="Q18" s="85" t="n">
        <f aca="false">'บันทึกคะแนน ม.3'!EO19</f>
        <v>0</v>
      </c>
      <c r="R18" s="86" t="n">
        <f aca="false">SUM(H18,M18)/2</f>
        <v>0</v>
      </c>
      <c r="S18" s="86" t="n">
        <f aca="false">SUM(I18,N18)/2</f>
        <v>0</v>
      </c>
      <c r="T18" s="86" t="n">
        <f aca="false">SUM(J18,O18)/2</f>
        <v>0</v>
      </c>
      <c r="U18" s="86" t="n">
        <f aca="false">SUM(K18,P18)/2</f>
        <v>0</v>
      </c>
      <c r="V18" s="86" t="n">
        <f aca="false">SUM(L18,Q18)/2</f>
        <v>0</v>
      </c>
      <c r="W18" s="87" t="n">
        <f aca="false">'บันทึกคะแนน ม.3'!HH19</f>
        <v>0</v>
      </c>
      <c r="X18" s="87" t="n">
        <f aca="false">'บันทึกคะแนน ม.3'!HI19</f>
        <v>0</v>
      </c>
      <c r="Y18" s="87" t="n">
        <f aca="false">'บันทึกคะแนน ม.3'!HJ19</f>
        <v>0</v>
      </c>
      <c r="Z18" s="87" t="n">
        <f aca="false">'บันทึกคะแนน ม.3'!HK19</f>
        <v>0</v>
      </c>
      <c r="AA18" s="87" t="n">
        <f aca="false">'บันทึกคะแนน ม.3'!HL19</f>
        <v>0</v>
      </c>
      <c r="AB18" s="88" t="n">
        <f aca="false">SUM((2*C18),R18,W18)/4</f>
        <v>0</v>
      </c>
      <c r="AC18" s="89" t="str">
        <f aca="false">IF(AB18&gt;=75,"ดี",IF(AB18&gt;=40,"พอใช้",IF(AB18&lt;40,"ปรับปรุง")))</f>
        <v>ปรับปรุง</v>
      </c>
      <c r="AD18" s="88" t="n">
        <f aca="false">SUM((2*D18),S18,X18)/4</f>
        <v>0</v>
      </c>
      <c r="AE18" s="90" t="str">
        <f aca="false">IF(AD18&gt;=75,"ดี",IF(AD18&gt;=40,"พอใช้",IF(AD18&lt;40,"ปรับปรุง")))</f>
        <v>ปรับปรุง</v>
      </c>
      <c r="AF18" s="88" t="n">
        <f aca="false">SUM((2*E18),T18,Y18)/4</f>
        <v>0</v>
      </c>
      <c r="AG18" s="91" t="str">
        <f aca="false">IF(AF18&gt;=75,"ดี",IF(AF18&gt;=40,"พอใช้",IF(AF18&lt;40,"ปรับปรุง")))</f>
        <v>ปรับปรุง</v>
      </c>
      <c r="AH18" s="88" t="n">
        <f aca="false">SUM((2*F18),U18,Z18)/4</f>
        <v>0</v>
      </c>
      <c r="AI18" s="92" t="str">
        <f aca="false">IF(AH18&gt;=75,"ดี",IF(AH18&gt;=40,"พอใช้",IF(AH18&lt;40,"ปรับปรุง")))</f>
        <v>ปรับปรุง</v>
      </c>
      <c r="AJ18" s="88" t="n">
        <f aca="false">SUM((2*G18),V18,AA18)/4</f>
        <v>0</v>
      </c>
      <c r="AK18" s="93" t="str">
        <f aca="false">IF(AJ18&gt;=75,"ดี",IF(AJ18&gt;=40,"พอใช้",IF(AJ18&lt;40,"ปรับปรุง")))</f>
        <v>ปรับปรุง</v>
      </c>
    </row>
    <row r="19" customFormat="false" ht="21" hidden="false" customHeight="false" outlineLevel="0" collapsed="false">
      <c r="A19" s="81" t="n">
        <f aca="false">'บันทึกคะแนน ม.3'!A20</f>
        <v>16</v>
      </c>
      <c r="B19" s="82" t="n">
        <f aca="false">'บันทึกคะแนน ม.3'!B20</f>
        <v>0</v>
      </c>
      <c r="C19" s="83" t="n">
        <f aca="false">'บันทึกคะแนน ม.3'!BI20</f>
        <v>0</v>
      </c>
      <c r="D19" s="83" t="n">
        <f aca="false">'บันทึกคะแนน ม.3'!BJ20</f>
        <v>0</v>
      </c>
      <c r="E19" s="83" t="n">
        <f aca="false">'บันทึกคะแนน ม.3'!BK20</f>
        <v>0</v>
      </c>
      <c r="F19" s="83" t="n">
        <f aca="false">'บันทึกคะแนน ม.3'!BL20</f>
        <v>0</v>
      </c>
      <c r="G19" s="83" t="n">
        <f aca="false">'บันทึกคะแนน ม.3'!BM20</f>
        <v>0</v>
      </c>
      <c r="H19" s="84" t="n">
        <f aca="false">'บันทึกคะแนน ม.3'!DB20</f>
        <v>0</v>
      </c>
      <c r="I19" s="84" t="n">
        <f aca="false">'บันทึกคะแนน ม.3'!DC20</f>
        <v>0</v>
      </c>
      <c r="J19" s="84" t="n">
        <f aca="false">'บันทึกคะแนน ม.3'!DD20</f>
        <v>0</v>
      </c>
      <c r="K19" s="84" t="n">
        <f aca="false">'บันทึกคะแนน ม.3'!DE20</f>
        <v>0</v>
      </c>
      <c r="L19" s="84" t="n">
        <f aca="false">'บันทึกคะแนน ม.3'!DF20</f>
        <v>0</v>
      </c>
      <c r="M19" s="85" t="n">
        <f aca="false">'บันทึกคะแนน ม.3'!EK20</f>
        <v>0</v>
      </c>
      <c r="N19" s="85" t="n">
        <f aca="false">'บันทึกคะแนน ม.3'!EL20</f>
        <v>0</v>
      </c>
      <c r="O19" s="85" t="n">
        <f aca="false">'บันทึกคะแนน ม.3'!EM20</f>
        <v>0</v>
      </c>
      <c r="P19" s="85" t="n">
        <f aca="false">'บันทึกคะแนน ม.3'!EN20</f>
        <v>0</v>
      </c>
      <c r="Q19" s="85" t="n">
        <f aca="false">'บันทึกคะแนน ม.3'!EO20</f>
        <v>0</v>
      </c>
      <c r="R19" s="86" t="n">
        <f aca="false">SUM(H19,M19)/2</f>
        <v>0</v>
      </c>
      <c r="S19" s="86" t="n">
        <f aca="false">SUM(I19,N19)/2</f>
        <v>0</v>
      </c>
      <c r="T19" s="86" t="n">
        <f aca="false">SUM(J19,O19)/2</f>
        <v>0</v>
      </c>
      <c r="U19" s="86" t="n">
        <f aca="false">SUM(K19,P19)/2</f>
        <v>0</v>
      </c>
      <c r="V19" s="86" t="n">
        <f aca="false">SUM(L19,Q19)/2</f>
        <v>0</v>
      </c>
      <c r="W19" s="87" t="n">
        <f aca="false">'บันทึกคะแนน ม.3'!HH20</f>
        <v>0</v>
      </c>
      <c r="X19" s="87" t="n">
        <f aca="false">'บันทึกคะแนน ม.3'!HI20</f>
        <v>0</v>
      </c>
      <c r="Y19" s="87" t="n">
        <f aca="false">'บันทึกคะแนน ม.3'!HJ20</f>
        <v>0</v>
      </c>
      <c r="Z19" s="87" t="n">
        <f aca="false">'บันทึกคะแนน ม.3'!HK20</f>
        <v>0</v>
      </c>
      <c r="AA19" s="87" t="n">
        <f aca="false">'บันทึกคะแนน ม.3'!HL20</f>
        <v>0</v>
      </c>
      <c r="AB19" s="88" t="n">
        <f aca="false">SUM((2*C19),R19,W19)/4</f>
        <v>0</v>
      </c>
      <c r="AC19" s="89" t="str">
        <f aca="false">IF(AB19&gt;=75,"ดี",IF(AB19&gt;=40,"พอใช้",IF(AB19&lt;40,"ปรับปรุง")))</f>
        <v>ปรับปรุง</v>
      </c>
      <c r="AD19" s="88" t="n">
        <f aca="false">SUM((2*D19),S19,X19)/4</f>
        <v>0</v>
      </c>
      <c r="AE19" s="90" t="str">
        <f aca="false">IF(AD19&gt;=75,"ดี",IF(AD19&gt;=40,"พอใช้",IF(AD19&lt;40,"ปรับปรุง")))</f>
        <v>ปรับปรุง</v>
      </c>
      <c r="AF19" s="88" t="n">
        <f aca="false">SUM((2*E19),T19,Y19)/4</f>
        <v>0</v>
      </c>
      <c r="AG19" s="91" t="str">
        <f aca="false">IF(AF19&gt;=75,"ดี",IF(AF19&gt;=40,"พอใช้",IF(AF19&lt;40,"ปรับปรุง")))</f>
        <v>ปรับปรุง</v>
      </c>
      <c r="AH19" s="88" t="n">
        <f aca="false">SUM((2*F19),U19,Z19)/4</f>
        <v>0</v>
      </c>
      <c r="AI19" s="92" t="str">
        <f aca="false">IF(AH19&gt;=75,"ดี",IF(AH19&gt;=40,"พอใช้",IF(AH19&lt;40,"ปรับปรุง")))</f>
        <v>ปรับปรุง</v>
      </c>
      <c r="AJ19" s="88" t="n">
        <f aca="false">SUM((2*G19),V19,AA19)/4</f>
        <v>0</v>
      </c>
      <c r="AK19" s="93" t="str">
        <f aca="false">IF(AJ19&gt;=75,"ดี",IF(AJ19&gt;=40,"พอใช้",IF(AJ19&lt;40,"ปรับปรุง")))</f>
        <v>ปรับปรุง</v>
      </c>
    </row>
    <row r="20" customFormat="false" ht="21" hidden="false" customHeight="false" outlineLevel="0" collapsed="false">
      <c r="A20" s="81" t="n">
        <f aca="false">'บันทึกคะแนน ม.3'!A21</f>
        <v>17</v>
      </c>
      <c r="B20" s="82" t="n">
        <f aca="false">'บันทึกคะแนน ม.3'!B21</f>
        <v>0</v>
      </c>
      <c r="C20" s="83" t="n">
        <f aca="false">'บันทึกคะแนน ม.3'!BI21</f>
        <v>0</v>
      </c>
      <c r="D20" s="83" t="n">
        <f aca="false">'บันทึกคะแนน ม.3'!BJ21</f>
        <v>0</v>
      </c>
      <c r="E20" s="83" t="n">
        <f aca="false">'บันทึกคะแนน ม.3'!BK21</f>
        <v>0</v>
      </c>
      <c r="F20" s="83" t="n">
        <f aca="false">'บันทึกคะแนน ม.3'!BL21</f>
        <v>0</v>
      </c>
      <c r="G20" s="83" t="n">
        <f aca="false">'บันทึกคะแนน ม.3'!BM21</f>
        <v>0</v>
      </c>
      <c r="H20" s="84" t="n">
        <f aca="false">'บันทึกคะแนน ม.3'!DB21</f>
        <v>0</v>
      </c>
      <c r="I20" s="84" t="n">
        <f aca="false">'บันทึกคะแนน ม.3'!DC21</f>
        <v>0</v>
      </c>
      <c r="J20" s="84" t="n">
        <f aca="false">'บันทึกคะแนน ม.3'!DD21</f>
        <v>0</v>
      </c>
      <c r="K20" s="84" t="n">
        <f aca="false">'บันทึกคะแนน ม.3'!DE21</f>
        <v>0</v>
      </c>
      <c r="L20" s="84" t="n">
        <f aca="false">'บันทึกคะแนน ม.3'!DF21</f>
        <v>0</v>
      </c>
      <c r="M20" s="85" t="n">
        <f aca="false">'บันทึกคะแนน ม.3'!EK21</f>
        <v>0</v>
      </c>
      <c r="N20" s="85" t="n">
        <f aca="false">'บันทึกคะแนน ม.3'!EL21</f>
        <v>0</v>
      </c>
      <c r="O20" s="85" t="n">
        <f aca="false">'บันทึกคะแนน ม.3'!EM21</f>
        <v>0</v>
      </c>
      <c r="P20" s="85" t="n">
        <f aca="false">'บันทึกคะแนน ม.3'!EN21</f>
        <v>0</v>
      </c>
      <c r="Q20" s="85" t="n">
        <f aca="false">'บันทึกคะแนน ม.3'!EO21</f>
        <v>0</v>
      </c>
      <c r="R20" s="86" t="n">
        <f aca="false">SUM(H20,M20)/2</f>
        <v>0</v>
      </c>
      <c r="S20" s="86" t="n">
        <f aca="false">SUM(I20,N20)/2</f>
        <v>0</v>
      </c>
      <c r="T20" s="86" t="n">
        <f aca="false">SUM(J20,O20)/2</f>
        <v>0</v>
      </c>
      <c r="U20" s="86" t="n">
        <f aca="false">SUM(K20,P20)/2</f>
        <v>0</v>
      </c>
      <c r="V20" s="86" t="n">
        <f aca="false">SUM(L20,Q20)/2</f>
        <v>0</v>
      </c>
      <c r="W20" s="87" t="n">
        <f aca="false">'บันทึกคะแนน ม.3'!HH21</f>
        <v>0</v>
      </c>
      <c r="X20" s="87" t="n">
        <f aca="false">'บันทึกคะแนน ม.3'!HI21</f>
        <v>0</v>
      </c>
      <c r="Y20" s="87" t="n">
        <f aca="false">'บันทึกคะแนน ม.3'!HJ21</f>
        <v>0</v>
      </c>
      <c r="Z20" s="87" t="n">
        <f aca="false">'บันทึกคะแนน ม.3'!HK21</f>
        <v>0</v>
      </c>
      <c r="AA20" s="87" t="n">
        <f aca="false">'บันทึกคะแนน ม.3'!HL21</f>
        <v>0</v>
      </c>
      <c r="AB20" s="88" t="n">
        <f aca="false">SUM((2*C20),R20,W20)/4</f>
        <v>0</v>
      </c>
      <c r="AC20" s="89" t="str">
        <f aca="false">IF(AB20&gt;=75,"ดี",IF(AB20&gt;=40,"พอใช้",IF(AB20&lt;40,"ปรับปรุง")))</f>
        <v>ปรับปรุง</v>
      </c>
      <c r="AD20" s="88" t="n">
        <f aca="false">SUM((2*D20),S20,X20)/4</f>
        <v>0</v>
      </c>
      <c r="AE20" s="90" t="str">
        <f aca="false">IF(AD20&gt;=75,"ดี",IF(AD20&gt;=40,"พอใช้",IF(AD20&lt;40,"ปรับปรุง")))</f>
        <v>ปรับปรุง</v>
      </c>
      <c r="AF20" s="88" t="n">
        <f aca="false">SUM((2*E20),T20,Y20)/4</f>
        <v>0</v>
      </c>
      <c r="AG20" s="91" t="str">
        <f aca="false">IF(AF20&gt;=75,"ดี",IF(AF20&gt;=40,"พอใช้",IF(AF20&lt;40,"ปรับปรุง")))</f>
        <v>ปรับปรุง</v>
      </c>
      <c r="AH20" s="88" t="n">
        <f aca="false">SUM((2*F20),U20,Z20)/4</f>
        <v>0</v>
      </c>
      <c r="AI20" s="92" t="str">
        <f aca="false">IF(AH20&gt;=75,"ดี",IF(AH20&gt;=40,"พอใช้",IF(AH20&lt;40,"ปรับปรุง")))</f>
        <v>ปรับปรุง</v>
      </c>
      <c r="AJ20" s="88" t="n">
        <f aca="false">SUM((2*G20),V20,AA20)/4</f>
        <v>0</v>
      </c>
      <c r="AK20" s="93" t="str">
        <f aca="false">IF(AJ20&gt;=75,"ดี",IF(AJ20&gt;=40,"พอใช้",IF(AJ20&lt;40,"ปรับปรุง")))</f>
        <v>ปรับปรุง</v>
      </c>
    </row>
    <row r="21" customFormat="false" ht="21" hidden="false" customHeight="false" outlineLevel="0" collapsed="false">
      <c r="A21" s="81" t="n">
        <f aca="false">'บันทึกคะแนน ม.3'!A22</f>
        <v>18</v>
      </c>
      <c r="B21" s="82" t="n">
        <f aca="false">'บันทึกคะแนน ม.3'!B22</f>
        <v>0</v>
      </c>
      <c r="C21" s="83" t="n">
        <f aca="false">'บันทึกคะแนน ม.3'!BI22</f>
        <v>0</v>
      </c>
      <c r="D21" s="83" t="n">
        <f aca="false">'บันทึกคะแนน ม.3'!BJ22</f>
        <v>0</v>
      </c>
      <c r="E21" s="83" t="n">
        <f aca="false">'บันทึกคะแนน ม.3'!BK22</f>
        <v>0</v>
      </c>
      <c r="F21" s="83" t="n">
        <f aca="false">'บันทึกคะแนน ม.3'!BL22</f>
        <v>0</v>
      </c>
      <c r="G21" s="83" t="n">
        <f aca="false">'บันทึกคะแนน ม.3'!BM22</f>
        <v>0</v>
      </c>
      <c r="H21" s="84" t="n">
        <f aca="false">'บันทึกคะแนน ม.3'!DB22</f>
        <v>0</v>
      </c>
      <c r="I21" s="84" t="n">
        <f aca="false">'บันทึกคะแนน ม.3'!DC22</f>
        <v>0</v>
      </c>
      <c r="J21" s="84" t="n">
        <f aca="false">'บันทึกคะแนน ม.3'!DD22</f>
        <v>0</v>
      </c>
      <c r="K21" s="84" t="n">
        <f aca="false">'บันทึกคะแนน ม.3'!DE22</f>
        <v>0</v>
      </c>
      <c r="L21" s="84" t="n">
        <f aca="false">'บันทึกคะแนน ม.3'!DF22</f>
        <v>0</v>
      </c>
      <c r="M21" s="85" t="n">
        <f aca="false">'บันทึกคะแนน ม.3'!EK22</f>
        <v>0</v>
      </c>
      <c r="N21" s="85" t="n">
        <f aca="false">'บันทึกคะแนน ม.3'!EL22</f>
        <v>0</v>
      </c>
      <c r="O21" s="85" t="n">
        <f aca="false">'บันทึกคะแนน ม.3'!EM22</f>
        <v>0</v>
      </c>
      <c r="P21" s="85" t="n">
        <f aca="false">'บันทึกคะแนน ม.3'!EN22</f>
        <v>0</v>
      </c>
      <c r="Q21" s="85" t="n">
        <f aca="false">'บันทึกคะแนน ม.3'!EO22</f>
        <v>0</v>
      </c>
      <c r="R21" s="86" t="n">
        <f aca="false">SUM(H21,M21)/2</f>
        <v>0</v>
      </c>
      <c r="S21" s="86" t="n">
        <f aca="false">SUM(I21,N21)/2</f>
        <v>0</v>
      </c>
      <c r="T21" s="86" t="n">
        <f aca="false">SUM(J21,O21)/2</f>
        <v>0</v>
      </c>
      <c r="U21" s="86" t="n">
        <f aca="false">SUM(K21,P21)/2</f>
        <v>0</v>
      </c>
      <c r="V21" s="86" t="n">
        <f aca="false">SUM(L21,Q21)/2</f>
        <v>0</v>
      </c>
      <c r="W21" s="87" t="n">
        <f aca="false">'บันทึกคะแนน ม.3'!HH22</f>
        <v>0</v>
      </c>
      <c r="X21" s="87" t="n">
        <f aca="false">'บันทึกคะแนน ม.3'!HI22</f>
        <v>0</v>
      </c>
      <c r="Y21" s="87" t="n">
        <f aca="false">'บันทึกคะแนน ม.3'!HJ22</f>
        <v>0</v>
      </c>
      <c r="Z21" s="87" t="n">
        <f aca="false">'บันทึกคะแนน ม.3'!HK22</f>
        <v>0</v>
      </c>
      <c r="AA21" s="87" t="n">
        <f aca="false">'บันทึกคะแนน ม.3'!HL22</f>
        <v>0</v>
      </c>
      <c r="AB21" s="88" t="n">
        <f aca="false">SUM((2*C21),R21,W21)/4</f>
        <v>0</v>
      </c>
      <c r="AC21" s="89" t="str">
        <f aca="false">IF(AB21&gt;=75,"ดี",IF(AB21&gt;=40,"พอใช้",IF(AB21&lt;40,"ปรับปรุง")))</f>
        <v>ปรับปรุง</v>
      </c>
      <c r="AD21" s="88" t="n">
        <f aca="false">SUM((2*D21),S21,X21)/4</f>
        <v>0</v>
      </c>
      <c r="AE21" s="90" t="str">
        <f aca="false">IF(AD21&gt;=75,"ดี",IF(AD21&gt;=40,"พอใช้",IF(AD21&lt;40,"ปรับปรุง")))</f>
        <v>ปรับปรุง</v>
      </c>
      <c r="AF21" s="88" t="n">
        <f aca="false">SUM((2*E21),T21,Y21)/4</f>
        <v>0</v>
      </c>
      <c r="AG21" s="91" t="str">
        <f aca="false">IF(AF21&gt;=75,"ดี",IF(AF21&gt;=40,"พอใช้",IF(AF21&lt;40,"ปรับปรุง")))</f>
        <v>ปรับปรุง</v>
      </c>
      <c r="AH21" s="88" t="n">
        <f aca="false">SUM((2*F21),U21,Z21)/4</f>
        <v>0</v>
      </c>
      <c r="AI21" s="92" t="str">
        <f aca="false">IF(AH21&gt;=75,"ดี",IF(AH21&gt;=40,"พอใช้",IF(AH21&lt;40,"ปรับปรุง")))</f>
        <v>ปรับปรุง</v>
      </c>
      <c r="AJ21" s="88" t="n">
        <f aca="false">SUM((2*G21),V21,AA21)/4</f>
        <v>0</v>
      </c>
      <c r="AK21" s="93" t="str">
        <f aca="false">IF(AJ21&gt;=75,"ดี",IF(AJ21&gt;=40,"พอใช้",IF(AJ21&lt;40,"ปรับปรุง")))</f>
        <v>ปรับปรุง</v>
      </c>
    </row>
    <row r="22" customFormat="false" ht="21" hidden="false" customHeight="false" outlineLevel="0" collapsed="false">
      <c r="A22" s="81" t="n">
        <f aca="false">'บันทึกคะแนน ม.3'!A23</f>
        <v>19</v>
      </c>
      <c r="B22" s="82" t="n">
        <f aca="false">'บันทึกคะแนน ม.3'!B23</f>
        <v>0</v>
      </c>
      <c r="C22" s="83" t="n">
        <f aca="false">'บันทึกคะแนน ม.3'!BI23</f>
        <v>0</v>
      </c>
      <c r="D22" s="83" t="n">
        <f aca="false">'บันทึกคะแนน ม.3'!BJ23</f>
        <v>0</v>
      </c>
      <c r="E22" s="83" t="n">
        <f aca="false">'บันทึกคะแนน ม.3'!BK23</f>
        <v>0</v>
      </c>
      <c r="F22" s="83" t="n">
        <f aca="false">'บันทึกคะแนน ม.3'!BL23</f>
        <v>0</v>
      </c>
      <c r="G22" s="83" t="n">
        <f aca="false">'บันทึกคะแนน ม.3'!BM23</f>
        <v>0</v>
      </c>
      <c r="H22" s="84" t="n">
        <f aca="false">'บันทึกคะแนน ม.3'!DB23</f>
        <v>0</v>
      </c>
      <c r="I22" s="84" t="n">
        <f aca="false">'บันทึกคะแนน ม.3'!DC23</f>
        <v>0</v>
      </c>
      <c r="J22" s="84" t="n">
        <f aca="false">'บันทึกคะแนน ม.3'!DD23</f>
        <v>0</v>
      </c>
      <c r="K22" s="84" t="n">
        <f aca="false">'บันทึกคะแนน ม.3'!DE23</f>
        <v>0</v>
      </c>
      <c r="L22" s="84" t="n">
        <f aca="false">'บันทึกคะแนน ม.3'!DF23</f>
        <v>0</v>
      </c>
      <c r="M22" s="85" t="n">
        <f aca="false">'บันทึกคะแนน ม.3'!EK23</f>
        <v>0</v>
      </c>
      <c r="N22" s="85" t="n">
        <f aca="false">'บันทึกคะแนน ม.3'!EL23</f>
        <v>0</v>
      </c>
      <c r="O22" s="85" t="n">
        <f aca="false">'บันทึกคะแนน ม.3'!EM23</f>
        <v>0</v>
      </c>
      <c r="P22" s="85" t="n">
        <f aca="false">'บันทึกคะแนน ม.3'!EN23</f>
        <v>0</v>
      </c>
      <c r="Q22" s="85" t="n">
        <f aca="false">'บันทึกคะแนน ม.3'!EO23</f>
        <v>0</v>
      </c>
      <c r="R22" s="86" t="n">
        <f aca="false">SUM(H22,M22)/2</f>
        <v>0</v>
      </c>
      <c r="S22" s="86" t="n">
        <f aca="false">SUM(I22,N22)/2</f>
        <v>0</v>
      </c>
      <c r="T22" s="86" t="n">
        <f aca="false">SUM(J22,O22)/2</f>
        <v>0</v>
      </c>
      <c r="U22" s="86" t="n">
        <f aca="false">SUM(K22,P22)/2</f>
        <v>0</v>
      </c>
      <c r="V22" s="86" t="n">
        <f aca="false">SUM(L22,Q22)/2</f>
        <v>0</v>
      </c>
      <c r="W22" s="87" t="n">
        <f aca="false">'บันทึกคะแนน ม.3'!HH23</f>
        <v>0</v>
      </c>
      <c r="X22" s="87" t="n">
        <f aca="false">'บันทึกคะแนน ม.3'!HI23</f>
        <v>0</v>
      </c>
      <c r="Y22" s="87" t="n">
        <f aca="false">'บันทึกคะแนน ม.3'!HJ23</f>
        <v>0</v>
      </c>
      <c r="Z22" s="87" t="n">
        <f aca="false">'บันทึกคะแนน ม.3'!HK23</f>
        <v>0</v>
      </c>
      <c r="AA22" s="87" t="n">
        <f aca="false">'บันทึกคะแนน ม.3'!HL23</f>
        <v>0</v>
      </c>
      <c r="AB22" s="88" t="n">
        <f aca="false">SUM((2*C22),R22,W22)/4</f>
        <v>0</v>
      </c>
      <c r="AC22" s="89" t="str">
        <f aca="false">IF(AB22&gt;=75,"ดี",IF(AB22&gt;=40,"พอใช้",IF(AB22&lt;40,"ปรับปรุง")))</f>
        <v>ปรับปรุง</v>
      </c>
      <c r="AD22" s="88" t="n">
        <f aca="false">SUM((2*D22),S22,X22)/4</f>
        <v>0</v>
      </c>
      <c r="AE22" s="90" t="str">
        <f aca="false">IF(AD22&gt;=75,"ดี",IF(AD22&gt;=40,"พอใช้",IF(AD22&lt;40,"ปรับปรุง")))</f>
        <v>ปรับปรุง</v>
      </c>
      <c r="AF22" s="88" t="n">
        <f aca="false">SUM((2*E22),T22,Y22)/4</f>
        <v>0</v>
      </c>
      <c r="AG22" s="91" t="str">
        <f aca="false">IF(AF22&gt;=75,"ดี",IF(AF22&gt;=40,"พอใช้",IF(AF22&lt;40,"ปรับปรุง")))</f>
        <v>ปรับปรุง</v>
      </c>
      <c r="AH22" s="88" t="n">
        <f aca="false">SUM((2*F22),U22,Z22)/4</f>
        <v>0</v>
      </c>
      <c r="AI22" s="92" t="str">
        <f aca="false">IF(AH22&gt;=75,"ดี",IF(AH22&gt;=40,"พอใช้",IF(AH22&lt;40,"ปรับปรุง")))</f>
        <v>ปรับปรุง</v>
      </c>
      <c r="AJ22" s="88" t="n">
        <f aca="false">SUM((2*G22),V22,AA22)/4</f>
        <v>0</v>
      </c>
      <c r="AK22" s="93" t="str">
        <f aca="false">IF(AJ22&gt;=75,"ดี",IF(AJ22&gt;=40,"พอใช้",IF(AJ22&lt;40,"ปรับปรุง")))</f>
        <v>ปรับปรุง</v>
      </c>
    </row>
    <row r="23" customFormat="false" ht="21" hidden="false" customHeight="false" outlineLevel="0" collapsed="false">
      <c r="A23" s="81" t="n">
        <f aca="false">'บันทึกคะแนน ม.3'!A24</f>
        <v>20</v>
      </c>
      <c r="B23" s="82" t="n">
        <f aca="false">'บันทึกคะแนน ม.3'!B24</f>
        <v>0</v>
      </c>
      <c r="C23" s="83" t="n">
        <f aca="false">'บันทึกคะแนน ม.3'!BI24</f>
        <v>0</v>
      </c>
      <c r="D23" s="83" t="n">
        <f aca="false">'บันทึกคะแนน ม.3'!BJ24</f>
        <v>0</v>
      </c>
      <c r="E23" s="83" t="n">
        <f aca="false">'บันทึกคะแนน ม.3'!BK24</f>
        <v>0</v>
      </c>
      <c r="F23" s="83" t="n">
        <f aca="false">'บันทึกคะแนน ม.3'!BL24</f>
        <v>0</v>
      </c>
      <c r="G23" s="83" t="n">
        <f aca="false">'บันทึกคะแนน ม.3'!BM24</f>
        <v>0</v>
      </c>
      <c r="H23" s="84" t="n">
        <f aca="false">'บันทึกคะแนน ม.3'!DB24</f>
        <v>0</v>
      </c>
      <c r="I23" s="84" t="n">
        <f aca="false">'บันทึกคะแนน ม.3'!DC24</f>
        <v>0</v>
      </c>
      <c r="J23" s="84" t="n">
        <f aca="false">'บันทึกคะแนน ม.3'!DD24</f>
        <v>0</v>
      </c>
      <c r="K23" s="84" t="n">
        <f aca="false">'บันทึกคะแนน ม.3'!DE24</f>
        <v>0</v>
      </c>
      <c r="L23" s="84" t="n">
        <f aca="false">'บันทึกคะแนน ม.3'!DF24</f>
        <v>0</v>
      </c>
      <c r="M23" s="85" t="n">
        <f aca="false">'บันทึกคะแนน ม.3'!EK24</f>
        <v>0</v>
      </c>
      <c r="N23" s="85" t="n">
        <f aca="false">'บันทึกคะแนน ม.3'!EL24</f>
        <v>0</v>
      </c>
      <c r="O23" s="85" t="n">
        <f aca="false">'บันทึกคะแนน ม.3'!EM24</f>
        <v>0</v>
      </c>
      <c r="P23" s="85" t="n">
        <f aca="false">'บันทึกคะแนน ม.3'!EN24</f>
        <v>0</v>
      </c>
      <c r="Q23" s="85" t="n">
        <f aca="false">'บันทึกคะแนน ม.3'!EO24</f>
        <v>0</v>
      </c>
      <c r="R23" s="86" t="n">
        <f aca="false">SUM(H23,M23)/2</f>
        <v>0</v>
      </c>
      <c r="S23" s="86" t="n">
        <f aca="false">SUM(I23,N23)/2</f>
        <v>0</v>
      </c>
      <c r="T23" s="86" t="n">
        <f aca="false">SUM(J23,O23)/2</f>
        <v>0</v>
      </c>
      <c r="U23" s="86" t="n">
        <f aca="false">SUM(K23,P23)/2</f>
        <v>0</v>
      </c>
      <c r="V23" s="86" t="n">
        <f aca="false">SUM(L23,Q23)/2</f>
        <v>0</v>
      </c>
      <c r="W23" s="87" t="n">
        <f aca="false">'บันทึกคะแนน ม.3'!HH24</f>
        <v>0</v>
      </c>
      <c r="X23" s="87" t="n">
        <f aca="false">'บันทึกคะแนน ม.3'!HI24</f>
        <v>0</v>
      </c>
      <c r="Y23" s="87" t="n">
        <f aca="false">'บันทึกคะแนน ม.3'!HJ24</f>
        <v>0</v>
      </c>
      <c r="Z23" s="87" t="n">
        <f aca="false">'บันทึกคะแนน ม.3'!HK24</f>
        <v>0</v>
      </c>
      <c r="AA23" s="87" t="n">
        <f aca="false">'บันทึกคะแนน ม.3'!HL24</f>
        <v>0</v>
      </c>
      <c r="AB23" s="88" t="n">
        <f aca="false">SUM((2*C23),R23,W23)/4</f>
        <v>0</v>
      </c>
      <c r="AC23" s="89" t="str">
        <f aca="false">IF(AB23&gt;=75,"ดี",IF(AB23&gt;=40,"พอใช้",IF(AB23&lt;40,"ปรับปรุง")))</f>
        <v>ปรับปรุง</v>
      </c>
      <c r="AD23" s="88" t="n">
        <f aca="false">SUM((2*D23),S23,X23)/4</f>
        <v>0</v>
      </c>
      <c r="AE23" s="90" t="str">
        <f aca="false">IF(AD23&gt;=75,"ดี",IF(AD23&gt;=40,"พอใช้",IF(AD23&lt;40,"ปรับปรุง")))</f>
        <v>ปรับปรุง</v>
      </c>
      <c r="AF23" s="88" t="n">
        <f aca="false">SUM((2*E23),T23,Y23)/4</f>
        <v>0</v>
      </c>
      <c r="AG23" s="91" t="str">
        <f aca="false">IF(AF23&gt;=75,"ดี",IF(AF23&gt;=40,"พอใช้",IF(AF23&lt;40,"ปรับปรุง")))</f>
        <v>ปรับปรุง</v>
      </c>
      <c r="AH23" s="88" t="n">
        <f aca="false">SUM((2*F23),U23,Z23)/4</f>
        <v>0</v>
      </c>
      <c r="AI23" s="92" t="str">
        <f aca="false">IF(AH23&gt;=75,"ดี",IF(AH23&gt;=40,"พอใช้",IF(AH23&lt;40,"ปรับปรุง")))</f>
        <v>ปรับปรุง</v>
      </c>
      <c r="AJ23" s="88" t="n">
        <f aca="false">SUM((2*G23),V23,AA23)/4</f>
        <v>0</v>
      </c>
      <c r="AK23" s="93" t="str">
        <f aca="false">IF(AJ23&gt;=75,"ดี",IF(AJ23&gt;=40,"พอใช้",IF(AJ23&lt;40,"ปรับปรุง")))</f>
        <v>ปรับปรุง</v>
      </c>
    </row>
    <row r="24" customFormat="false" ht="21" hidden="false" customHeight="false" outlineLevel="0" collapsed="false">
      <c r="A24" s="81" t="n">
        <f aca="false">'บันทึกคะแนน ม.3'!A25</f>
        <v>21</v>
      </c>
      <c r="B24" s="82" t="n">
        <f aca="false">'บันทึกคะแนน ม.3'!B25</f>
        <v>0</v>
      </c>
      <c r="C24" s="83" t="n">
        <f aca="false">'บันทึกคะแนน ม.3'!BI25</f>
        <v>0</v>
      </c>
      <c r="D24" s="83" t="n">
        <f aca="false">'บันทึกคะแนน ม.3'!BJ25</f>
        <v>0</v>
      </c>
      <c r="E24" s="83" t="n">
        <f aca="false">'บันทึกคะแนน ม.3'!BK25</f>
        <v>0</v>
      </c>
      <c r="F24" s="83" t="n">
        <f aca="false">'บันทึกคะแนน ม.3'!BL25</f>
        <v>0</v>
      </c>
      <c r="G24" s="83" t="n">
        <f aca="false">'บันทึกคะแนน ม.3'!BM25</f>
        <v>0</v>
      </c>
      <c r="H24" s="84" t="n">
        <f aca="false">'บันทึกคะแนน ม.3'!DB25</f>
        <v>0</v>
      </c>
      <c r="I24" s="84" t="n">
        <f aca="false">'บันทึกคะแนน ม.3'!DC25</f>
        <v>0</v>
      </c>
      <c r="J24" s="84" t="n">
        <f aca="false">'บันทึกคะแนน ม.3'!DD25</f>
        <v>0</v>
      </c>
      <c r="K24" s="84" t="n">
        <f aca="false">'บันทึกคะแนน ม.3'!DE25</f>
        <v>0</v>
      </c>
      <c r="L24" s="84" t="n">
        <f aca="false">'บันทึกคะแนน ม.3'!DF25</f>
        <v>0</v>
      </c>
      <c r="M24" s="85" t="n">
        <f aca="false">'บันทึกคะแนน ม.3'!EK25</f>
        <v>0</v>
      </c>
      <c r="N24" s="85" t="n">
        <f aca="false">'บันทึกคะแนน ม.3'!EL25</f>
        <v>0</v>
      </c>
      <c r="O24" s="85" t="n">
        <f aca="false">'บันทึกคะแนน ม.3'!EM25</f>
        <v>0</v>
      </c>
      <c r="P24" s="85" t="n">
        <f aca="false">'บันทึกคะแนน ม.3'!EN25</f>
        <v>0</v>
      </c>
      <c r="Q24" s="85" t="n">
        <f aca="false">'บันทึกคะแนน ม.3'!EO25</f>
        <v>0</v>
      </c>
      <c r="R24" s="86" t="n">
        <f aca="false">SUM(H24,M24)/2</f>
        <v>0</v>
      </c>
      <c r="S24" s="86" t="n">
        <f aca="false">SUM(I24,N24)/2</f>
        <v>0</v>
      </c>
      <c r="T24" s="86" t="n">
        <f aca="false">SUM(J24,O24)/2</f>
        <v>0</v>
      </c>
      <c r="U24" s="86" t="n">
        <f aca="false">SUM(K24,P24)/2</f>
        <v>0</v>
      </c>
      <c r="V24" s="86" t="n">
        <f aca="false">SUM(L24,Q24)/2</f>
        <v>0</v>
      </c>
      <c r="W24" s="87" t="n">
        <f aca="false">'บันทึกคะแนน ม.3'!HH25</f>
        <v>0</v>
      </c>
      <c r="X24" s="87" t="n">
        <f aca="false">'บันทึกคะแนน ม.3'!HI25</f>
        <v>0</v>
      </c>
      <c r="Y24" s="87" t="n">
        <f aca="false">'บันทึกคะแนน ม.3'!HJ25</f>
        <v>0</v>
      </c>
      <c r="Z24" s="87" t="n">
        <f aca="false">'บันทึกคะแนน ม.3'!HK25</f>
        <v>0</v>
      </c>
      <c r="AA24" s="87" t="n">
        <f aca="false">'บันทึกคะแนน ม.3'!HL25</f>
        <v>0</v>
      </c>
      <c r="AB24" s="88" t="n">
        <f aca="false">SUM((2*C24),R24,W24)/4</f>
        <v>0</v>
      </c>
      <c r="AC24" s="89" t="str">
        <f aca="false">IF(AB24&gt;=75,"ดี",IF(AB24&gt;=40,"พอใช้",IF(AB24&lt;40,"ปรับปรุง")))</f>
        <v>ปรับปรุง</v>
      </c>
      <c r="AD24" s="88" t="n">
        <f aca="false">SUM((2*D24),S24,X24)/4</f>
        <v>0</v>
      </c>
      <c r="AE24" s="90" t="str">
        <f aca="false">IF(AD24&gt;=75,"ดี",IF(AD24&gt;=40,"พอใช้",IF(AD24&lt;40,"ปรับปรุง")))</f>
        <v>ปรับปรุง</v>
      </c>
      <c r="AF24" s="88" t="n">
        <f aca="false">SUM((2*E24),T24,Y24)/4</f>
        <v>0</v>
      </c>
      <c r="AG24" s="91" t="str">
        <f aca="false">IF(AF24&gt;=75,"ดี",IF(AF24&gt;=40,"พอใช้",IF(AF24&lt;40,"ปรับปรุง")))</f>
        <v>ปรับปรุง</v>
      </c>
      <c r="AH24" s="88" t="n">
        <f aca="false">SUM((2*F24),U24,Z24)/4</f>
        <v>0</v>
      </c>
      <c r="AI24" s="92" t="str">
        <f aca="false">IF(AH24&gt;=75,"ดี",IF(AH24&gt;=40,"พอใช้",IF(AH24&lt;40,"ปรับปรุง")))</f>
        <v>ปรับปรุง</v>
      </c>
      <c r="AJ24" s="88" t="n">
        <f aca="false">SUM((2*G24),V24,AA24)/4</f>
        <v>0</v>
      </c>
      <c r="AK24" s="93" t="str">
        <f aca="false">IF(AJ24&gt;=75,"ดี",IF(AJ24&gt;=40,"พอใช้",IF(AJ24&lt;40,"ปรับปรุง")))</f>
        <v>ปรับปรุง</v>
      </c>
    </row>
    <row r="25" customFormat="false" ht="21" hidden="false" customHeight="false" outlineLevel="0" collapsed="false">
      <c r="A25" s="81" t="n">
        <f aca="false">'บันทึกคะแนน ม.3'!A26</f>
        <v>22</v>
      </c>
      <c r="B25" s="82" t="n">
        <f aca="false">'บันทึกคะแนน ม.3'!B26</f>
        <v>0</v>
      </c>
      <c r="C25" s="83" t="n">
        <f aca="false">'บันทึกคะแนน ม.3'!BI26</f>
        <v>0</v>
      </c>
      <c r="D25" s="83" t="n">
        <f aca="false">'บันทึกคะแนน ม.3'!BJ26</f>
        <v>0</v>
      </c>
      <c r="E25" s="83" t="n">
        <f aca="false">'บันทึกคะแนน ม.3'!BK26</f>
        <v>0</v>
      </c>
      <c r="F25" s="83" t="n">
        <f aca="false">'บันทึกคะแนน ม.3'!BL26</f>
        <v>0</v>
      </c>
      <c r="G25" s="83" t="n">
        <f aca="false">'บันทึกคะแนน ม.3'!BM26</f>
        <v>0</v>
      </c>
      <c r="H25" s="84" t="n">
        <f aca="false">'บันทึกคะแนน ม.3'!DB26</f>
        <v>0</v>
      </c>
      <c r="I25" s="84" t="n">
        <f aca="false">'บันทึกคะแนน ม.3'!DC26</f>
        <v>0</v>
      </c>
      <c r="J25" s="84" t="n">
        <f aca="false">'บันทึกคะแนน ม.3'!DD26</f>
        <v>0</v>
      </c>
      <c r="K25" s="84" t="n">
        <f aca="false">'บันทึกคะแนน ม.3'!DE26</f>
        <v>0</v>
      </c>
      <c r="L25" s="84" t="n">
        <f aca="false">'บันทึกคะแนน ม.3'!DF26</f>
        <v>0</v>
      </c>
      <c r="M25" s="85" t="n">
        <f aca="false">'บันทึกคะแนน ม.3'!EK26</f>
        <v>0</v>
      </c>
      <c r="N25" s="85" t="n">
        <f aca="false">'บันทึกคะแนน ม.3'!EL26</f>
        <v>0</v>
      </c>
      <c r="O25" s="85" t="n">
        <f aca="false">'บันทึกคะแนน ม.3'!EM26</f>
        <v>0</v>
      </c>
      <c r="P25" s="85" t="n">
        <f aca="false">'บันทึกคะแนน ม.3'!EN26</f>
        <v>0</v>
      </c>
      <c r="Q25" s="85" t="n">
        <f aca="false">'บันทึกคะแนน ม.3'!EO26</f>
        <v>0</v>
      </c>
      <c r="R25" s="86" t="n">
        <f aca="false">SUM(H25,M25)/2</f>
        <v>0</v>
      </c>
      <c r="S25" s="86" t="n">
        <f aca="false">SUM(I25,N25)/2</f>
        <v>0</v>
      </c>
      <c r="T25" s="86" t="n">
        <f aca="false">SUM(J25,O25)/2</f>
        <v>0</v>
      </c>
      <c r="U25" s="86" t="n">
        <f aca="false">SUM(K25,P25)/2</f>
        <v>0</v>
      </c>
      <c r="V25" s="86" t="n">
        <f aca="false">SUM(L25,Q25)/2</f>
        <v>0</v>
      </c>
      <c r="W25" s="87" t="n">
        <f aca="false">'บันทึกคะแนน ม.3'!HH26</f>
        <v>0</v>
      </c>
      <c r="X25" s="87" t="n">
        <f aca="false">'บันทึกคะแนน ม.3'!HI26</f>
        <v>0</v>
      </c>
      <c r="Y25" s="87" t="n">
        <f aca="false">'บันทึกคะแนน ม.3'!HJ26</f>
        <v>0</v>
      </c>
      <c r="Z25" s="87" t="n">
        <f aca="false">'บันทึกคะแนน ม.3'!HK26</f>
        <v>0</v>
      </c>
      <c r="AA25" s="87" t="n">
        <f aca="false">'บันทึกคะแนน ม.3'!HL26</f>
        <v>0</v>
      </c>
      <c r="AB25" s="88" t="n">
        <f aca="false">SUM((2*C25),R25,W25)/4</f>
        <v>0</v>
      </c>
      <c r="AC25" s="89" t="str">
        <f aca="false">IF(AB25&gt;=75,"ดี",IF(AB25&gt;=40,"พอใช้",IF(AB25&lt;40,"ปรับปรุง")))</f>
        <v>ปรับปรุง</v>
      </c>
      <c r="AD25" s="88" t="n">
        <f aca="false">SUM((2*D25),S25,X25)/4</f>
        <v>0</v>
      </c>
      <c r="AE25" s="90" t="str">
        <f aca="false">IF(AD25&gt;=75,"ดี",IF(AD25&gt;=40,"พอใช้",IF(AD25&lt;40,"ปรับปรุง")))</f>
        <v>ปรับปรุง</v>
      </c>
      <c r="AF25" s="88" t="n">
        <f aca="false">SUM((2*E25),T25,Y25)/4</f>
        <v>0</v>
      </c>
      <c r="AG25" s="91" t="str">
        <f aca="false">IF(AF25&gt;=75,"ดี",IF(AF25&gt;=40,"พอใช้",IF(AF25&lt;40,"ปรับปรุง")))</f>
        <v>ปรับปรุง</v>
      </c>
      <c r="AH25" s="88" t="n">
        <f aca="false">SUM((2*F25),U25,Z25)/4</f>
        <v>0</v>
      </c>
      <c r="AI25" s="92" t="str">
        <f aca="false">IF(AH25&gt;=75,"ดี",IF(AH25&gt;=40,"พอใช้",IF(AH25&lt;40,"ปรับปรุง")))</f>
        <v>ปรับปรุง</v>
      </c>
      <c r="AJ25" s="88" t="n">
        <f aca="false">SUM((2*G25),V25,AA25)/4</f>
        <v>0</v>
      </c>
      <c r="AK25" s="93" t="str">
        <f aca="false">IF(AJ25&gt;=75,"ดี",IF(AJ25&gt;=40,"พอใช้",IF(AJ25&lt;40,"ปรับปรุง")))</f>
        <v>ปรับปรุง</v>
      </c>
    </row>
    <row r="26" customFormat="false" ht="21" hidden="false" customHeight="false" outlineLevel="0" collapsed="false">
      <c r="A26" s="81" t="n">
        <f aca="false">'บันทึกคะแนน ม.3'!A27</f>
        <v>23</v>
      </c>
      <c r="B26" s="82" t="n">
        <f aca="false">'บันทึกคะแนน ม.3'!B27</f>
        <v>0</v>
      </c>
      <c r="C26" s="83" t="n">
        <f aca="false">'บันทึกคะแนน ม.3'!BI27</f>
        <v>0</v>
      </c>
      <c r="D26" s="83" t="n">
        <f aca="false">'บันทึกคะแนน ม.3'!BJ27</f>
        <v>0</v>
      </c>
      <c r="E26" s="83" t="n">
        <f aca="false">'บันทึกคะแนน ม.3'!BK27</f>
        <v>0</v>
      </c>
      <c r="F26" s="83" t="n">
        <f aca="false">'บันทึกคะแนน ม.3'!BL27</f>
        <v>0</v>
      </c>
      <c r="G26" s="83" t="n">
        <f aca="false">'บันทึกคะแนน ม.3'!BM27</f>
        <v>0</v>
      </c>
      <c r="H26" s="84" t="n">
        <f aca="false">'บันทึกคะแนน ม.3'!DB27</f>
        <v>0</v>
      </c>
      <c r="I26" s="84" t="n">
        <f aca="false">'บันทึกคะแนน ม.3'!DC27</f>
        <v>0</v>
      </c>
      <c r="J26" s="84" t="n">
        <f aca="false">'บันทึกคะแนน ม.3'!DD27</f>
        <v>0</v>
      </c>
      <c r="K26" s="84" t="n">
        <f aca="false">'บันทึกคะแนน ม.3'!DE27</f>
        <v>0</v>
      </c>
      <c r="L26" s="84" t="n">
        <f aca="false">'บันทึกคะแนน ม.3'!DF27</f>
        <v>0</v>
      </c>
      <c r="M26" s="85" t="n">
        <f aca="false">'บันทึกคะแนน ม.3'!EK27</f>
        <v>0</v>
      </c>
      <c r="N26" s="85" t="n">
        <f aca="false">'บันทึกคะแนน ม.3'!EL27</f>
        <v>0</v>
      </c>
      <c r="O26" s="85" t="n">
        <f aca="false">'บันทึกคะแนน ม.3'!EM27</f>
        <v>0</v>
      </c>
      <c r="P26" s="85" t="n">
        <f aca="false">'บันทึกคะแนน ม.3'!EN27</f>
        <v>0</v>
      </c>
      <c r="Q26" s="85" t="n">
        <f aca="false">'บันทึกคะแนน ม.3'!EO27</f>
        <v>0</v>
      </c>
      <c r="R26" s="86" t="n">
        <f aca="false">SUM(H26,M26)/2</f>
        <v>0</v>
      </c>
      <c r="S26" s="86" t="n">
        <f aca="false">SUM(I26,N26)/2</f>
        <v>0</v>
      </c>
      <c r="T26" s="86" t="n">
        <f aca="false">SUM(J26,O26)/2</f>
        <v>0</v>
      </c>
      <c r="U26" s="86" t="n">
        <f aca="false">SUM(K26,P26)/2</f>
        <v>0</v>
      </c>
      <c r="V26" s="86" t="n">
        <f aca="false">SUM(L26,Q26)/2</f>
        <v>0</v>
      </c>
      <c r="W26" s="87" t="n">
        <f aca="false">'บันทึกคะแนน ม.3'!HH27</f>
        <v>0</v>
      </c>
      <c r="X26" s="87" t="n">
        <f aca="false">'บันทึกคะแนน ม.3'!HI27</f>
        <v>0</v>
      </c>
      <c r="Y26" s="87" t="n">
        <f aca="false">'บันทึกคะแนน ม.3'!HJ27</f>
        <v>0</v>
      </c>
      <c r="Z26" s="87" t="n">
        <f aca="false">'บันทึกคะแนน ม.3'!HK27</f>
        <v>0</v>
      </c>
      <c r="AA26" s="87" t="n">
        <f aca="false">'บันทึกคะแนน ม.3'!HL27</f>
        <v>0</v>
      </c>
      <c r="AB26" s="88" t="n">
        <f aca="false">SUM((2*C26),R26,W26)/4</f>
        <v>0</v>
      </c>
      <c r="AC26" s="89" t="str">
        <f aca="false">IF(AB26&gt;=75,"ดี",IF(AB26&gt;=40,"พอใช้",IF(AB26&lt;40,"ปรับปรุง")))</f>
        <v>ปรับปรุง</v>
      </c>
      <c r="AD26" s="88" t="n">
        <f aca="false">SUM((2*D26),S26,X26)/4</f>
        <v>0</v>
      </c>
      <c r="AE26" s="90" t="str">
        <f aca="false">IF(AD26&gt;=75,"ดี",IF(AD26&gt;=40,"พอใช้",IF(AD26&lt;40,"ปรับปรุง")))</f>
        <v>ปรับปรุง</v>
      </c>
      <c r="AF26" s="88" t="n">
        <f aca="false">SUM((2*E26),T26,Y26)/4</f>
        <v>0</v>
      </c>
      <c r="AG26" s="91" t="str">
        <f aca="false">IF(AF26&gt;=75,"ดี",IF(AF26&gt;=40,"พอใช้",IF(AF26&lt;40,"ปรับปรุง")))</f>
        <v>ปรับปรุง</v>
      </c>
      <c r="AH26" s="88" t="n">
        <f aca="false">SUM((2*F26),U26,Z26)/4</f>
        <v>0</v>
      </c>
      <c r="AI26" s="92" t="str">
        <f aca="false">IF(AH26&gt;=75,"ดี",IF(AH26&gt;=40,"พอใช้",IF(AH26&lt;40,"ปรับปรุง")))</f>
        <v>ปรับปรุง</v>
      </c>
      <c r="AJ26" s="88" t="n">
        <f aca="false">SUM((2*G26),V26,AA26)/4</f>
        <v>0</v>
      </c>
      <c r="AK26" s="93" t="str">
        <f aca="false">IF(AJ26&gt;=75,"ดี",IF(AJ26&gt;=40,"พอใช้",IF(AJ26&lt;40,"ปรับปรุง")))</f>
        <v>ปรับปรุง</v>
      </c>
    </row>
    <row r="27" customFormat="false" ht="21" hidden="false" customHeight="false" outlineLevel="0" collapsed="false">
      <c r="A27" s="81" t="n">
        <f aca="false">'บันทึกคะแนน ม.3'!A28</f>
        <v>24</v>
      </c>
      <c r="B27" s="82" t="n">
        <f aca="false">'บันทึกคะแนน ม.3'!B28</f>
        <v>0</v>
      </c>
      <c r="C27" s="83" t="n">
        <f aca="false">'บันทึกคะแนน ม.3'!BI28</f>
        <v>0</v>
      </c>
      <c r="D27" s="83" t="n">
        <f aca="false">'บันทึกคะแนน ม.3'!BJ28</f>
        <v>0</v>
      </c>
      <c r="E27" s="83" t="n">
        <f aca="false">'บันทึกคะแนน ม.3'!BK28</f>
        <v>0</v>
      </c>
      <c r="F27" s="83" t="n">
        <f aca="false">'บันทึกคะแนน ม.3'!BL28</f>
        <v>0</v>
      </c>
      <c r="G27" s="83" t="n">
        <f aca="false">'บันทึกคะแนน ม.3'!BM28</f>
        <v>0</v>
      </c>
      <c r="H27" s="84" t="n">
        <f aca="false">'บันทึกคะแนน ม.3'!DB28</f>
        <v>0</v>
      </c>
      <c r="I27" s="84" t="n">
        <f aca="false">'บันทึกคะแนน ม.3'!DC28</f>
        <v>0</v>
      </c>
      <c r="J27" s="84" t="n">
        <f aca="false">'บันทึกคะแนน ม.3'!DD28</f>
        <v>0</v>
      </c>
      <c r="K27" s="84" t="n">
        <f aca="false">'บันทึกคะแนน ม.3'!DE28</f>
        <v>0</v>
      </c>
      <c r="L27" s="84" t="n">
        <f aca="false">'บันทึกคะแนน ม.3'!DF28</f>
        <v>0</v>
      </c>
      <c r="M27" s="85" t="n">
        <f aca="false">'บันทึกคะแนน ม.3'!EK28</f>
        <v>0</v>
      </c>
      <c r="N27" s="85" t="n">
        <f aca="false">'บันทึกคะแนน ม.3'!EL28</f>
        <v>0</v>
      </c>
      <c r="O27" s="85" t="n">
        <f aca="false">'บันทึกคะแนน ม.3'!EM28</f>
        <v>0</v>
      </c>
      <c r="P27" s="85" t="n">
        <f aca="false">'บันทึกคะแนน ม.3'!EN28</f>
        <v>0</v>
      </c>
      <c r="Q27" s="85" t="n">
        <f aca="false">'บันทึกคะแนน ม.3'!EO28</f>
        <v>0</v>
      </c>
      <c r="R27" s="86" t="n">
        <f aca="false">SUM(H27,M27)/2</f>
        <v>0</v>
      </c>
      <c r="S27" s="86" t="n">
        <f aca="false">SUM(I27,N27)/2</f>
        <v>0</v>
      </c>
      <c r="T27" s="86" t="n">
        <f aca="false">SUM(J27,O27)/2</f>
        <v>0</v>
      </c>
      <c r="U27" s="86" t="n">
        <f aca="false">SUM(K27,P27)/2</f>
        <v>0</v>
      </c>
      <c r="V27" s="86" t="n">
        <f aca="false">SUM(L27,Q27)/2</f>
        <v>0</v>
      </c>
      <c r="W27" s="87" t="n">
        <f aca="false">'บันทึกคะแนน ม.3'!HH28</f>
        <v>0</v>
      </c>
      <c r="X27" s="87" t="n">
        <f aca="false">'บันทึกคะแนน ม.3'!HI28</f>
        <v>0</v>
      </c>
      <c r="Y27" s="87" t="n">
        <f aca="false">'บันทึกคะแนน ม.3'!HJ28</f>
        <v>0</v>
      </c>
      <c r="Z27" s="87" t="n">
        <f aca="false">'บันทึกคะแนน ม.3'!HK28</f>
        <v>0</v>
      </c>
      <c r="AA27" s="87" t="n">
        <f aca="false">'บันทึกคะแนน ม.3'!HL28</f>
        <v>0</v>
      </c>
      <c r="AB27" s="88" t="n">
        <f aca="false">SUM((2*C27),R27,W27)/4</f>
        <v>0</v>
      </c>
      <c r="AC27" s="89" t="str">
        <f aca="false">IF(AB27&gt;=75,"ดี",IF(AB27&gt;=40,"พอใช้",IF(AB27&lt;40,"ปรับปรุง")))</f>
        <v>ปรับปรุง</v>
      </c>
      <c r="AD27" s="88" t="n">
        <f aca="false">SUM((2*D27),S27,X27)/4</f>
        <v>0</v>
      </c>
      <c r="AE27" s="90" t="str">
        <f aca="false">IF(AD27&gt;=75,"ดี",IF(AD27&gt;=40,"พอใช้",IF(AD27&lt;40,"ปรับปรุง")))</f>
        <v>ปรับปรุง</v>
      </c>
      <c r="AF27" s="88" t="n">
        <f aca="false">SUM((2*E27),T27,Y27)/4</f>
        <v>0</v>
      </c>
      <c r="AG27" s="91" t="str">
        <f aca="false">IF(AF27&gt;=75,"ดี",IF(AF27&gt;=40,"พอใช้",IF(AF27&lt;40,"ปรับปรุง")))</f>
        <v>ปรับปรุง</v>
      </c>
      <c r="AH27" s="88" t="n">
        <f aca="false">SUM((2*F27),U27,Z27)/4</f>
        <v>0</v>
      </c>
      <c r="AI27" s="92" t="str">
        <f aca="false">IF(AH27&gt;=75,"ดี",IF(AH27&gt;=40,"พอใช้",IF(AH27&lt;40,"ปรับปรุง")))</f>
        <v>ปรับปรุง</v>
      </c>
      <c r="AJ27" s="88" t="n">
        <f aca="false">SUM((2*G27),V27,AA27)/4</f>
        <v>0</v>
      </c>
      <c r="AK27" s="93" t="str">
        <f aca="false">IF(AJ27&gt;=75,"ดี",IF(AJ27&gt;=40,"พอใช้",IF(AJ27&lt;40,"ปรับปรุง")))</f>
        <v>ปรับปรุง</v>
      </c>
    </row>
    <row r="28" customFormat="false" ht="21" hidden="false" customHeight="false" outlineLevel="0" collapsed="false">
      <c r="A28" s="81" t="n">
        <f aca="false">'บันทึกคะแนน ม.3'!A29</f>
        <v>25</v>
      </c>
      <c r="B28" s="82" t="n">
        <f aca="false">'บันทึกคะแนน ม.3'!B29</f>
        <v>0</v>
      </c>
      <c r="C28" s="83" t="n">
        <f aca="false">'บันทึกคะแนน ม.3'!BI29</f>
        <v>0</v>
      </c>
      <c r="D28" s="83" t="n">
        <f aca="false">'บันทึกคะแนน ม.3'!BJ29</f>
        <v>0</v>
      </c>
      <c r="E28" s="83" t="n">
        <f aca="false">'บันทึกคะแนน ม.3'!BK29</f>
        <v>0</v>
      </c>
      <c r="F28" s="83" t="n">
        <f aca="false">'บันทึกคะแนน ม.3'!BL29</f>
        <v>0</v>
      </c>
      <c r="G28" s="83" t="n">
        <f aca="false">'บันทึกคะแนน ม.3'!BM29</f>
        <v>0</v>
      </c>
      <c r="H28" s="84" t="n">
        <f aca="false">'บันทึกคะแนน ม.3'!DB29</f>
        <v>0</v>
      </c>
      <c r="I28" s="84" t="n">
        <f aca="false">'บันทึกคะแนน ม.3'!DC29</f>
        <v>0</v>
      </c>
      <c r="J28" s="84" t="n">
        <f aca="false">'บันทึกคะแนน ม.3'!DD29</f>
        <v>0</v>
      </c>
      <c r="K28" s="84" t="n">
        <f aca="false">'บันทึกคะแนน ม.3'!DE29</f>
        <v>0</v>
      </c>
      <c r="L28" s="84" t="n">
        <f aca="false">'บันทึกคะแนน ม.3'!DF29</f>
        <v>0</v>
      </c>
      <c r="M28" s="85" t="n">
        <f aca="false">'บันทึกคะแนน ม.3'!EK29</f>
        <v>0</v>
      </c>
      <c r="N28" s="85" t="n">
        <f aca="false">'บันทึกคะแนน ม.3'!EL29</f>
        <v>0</v>
      </c>
      <c r="O28" s="85" t="n">
        <f aca="false">'บันทึกคะแนน ม.3'!EM29</f>
        <v>0</v>
      </c>
      <c r="P28" s="85" t="n">
        <f aca="false">'บันทึกคะแนน ม.3'!EN29</f>
        <v>0</v>
      </c>
      <c r="Q28" s="85" t="n">
        <f aca="false">'บันทึกคะแนน ม.3'!EO29</f>
        <v>0</v>
      </c>
      <c r="R28" s="86" t="n">
        <f aca="false">SUM(H28,M28)/2</f>
        <v>0</v>
      </c>
      <c r="S28" s="86" t="n">
        <f aca="false">SUM(I28,N28)/2</f>
        <v>0</v>
      </c>
      <c r="T28" s="86" t="n">
        <f aca="false">SUM(J28,O28)/2</f>
        <v>0</v>
      </c>
      <c r="U28" s="86" t="n">
        <f aca="false">SUM(K28,P28)/2</f>
        <v>0</v>
      </c>
      <c r="V28" s="86" t="n">
        <f aca="false">SUM(L28,Q28)/2</f>
        <v>0</v>
      </c>
      <c r="W28" s="87" t="n">
        <f aca="false">'บันทึกคะแนน ม.3'!HH29</f>
        <v>0</v>
      </c>
      <c r="X28" s="87" t="n">
        <f aca="false">'บันทึกคะแนน ม.3'!HI29</f>
        <v>0</v>
      </c>
      <c r="Y28" s="87" t="n">
        <f aca="false">'บันทึกคะแนน ม.3'!HJ29</f>
        <v>0</v>
      </c>
      <c r="Z28" s="87" t="n">
        <f aca="false">'บันทึกคะแนน ม.3'!HK29</f>
        <v>0</v>
      </c>
      <c r="AA28" s="87" t="n">
        <f aca="false">'บันทึกคะแนน ม.3'!HL29</f>
        <v>0</v>
      </c>
      <c r="AB28" s="88" t="n">
        <f aca="false">SUM((2*C28),R28,W28)/4</f>
        <v>0</v>
      </c>
      <c r="AC28" s="89" t="str">
        <f aca="false">IF(AB28&gt;=75,"ดี",IF(AB28&gt;=40,"พอใช้",IF(AB28&lt;40,"ปรับปรุง")))</f>
        <v>ปรับปรุง</v>
      </c>
      <c r="AD28" s="88" t="n">
        <f aca="false">SUM((2*D28),S28,X28)/4</f>
        <v>0</v>
      </c>
      <c r="AE28" s="90" t="str">
        <f aca="false">IF(AD28&gt;=75,"ดี",IF(AD28&gt;=40,"พอใช้",IF(AD28&lt;40,"ปรับปรุง")))</f>
        <v>ปรับปรุง</v>
      </c>
      <c r="AF28" s="88" t="n">
        <f aca="false">SUM((2*E28),T28,Y28)/4</f>
        <v>0</v>
      </c>
      <c r="AG28" s="91" t="str">
        <f aca="false">IF(AF28&gt;=75,"ดี",IF(AF28&gt;=40,"พอใช้",IF(AF28&lt;40,"ปรับปรุง")))</f>
        <v>ปรับปรุง</v>
      </c>
      <c r="AH28" s="88" t="n">
        <f aca="false">SUM((2*F28),U28,Z28)/4</f>
        <v>0</v>
      </c>
      <c r="AI28" s="92" t="str">
        <f aca="false">IF(AH28&gt;=75,"ดี",IF(AH28&gt;=40,"พอใช้",IF(AH28&lt;40,"ปรับปรุง")))</f>
        <v>ปรับปรุง</v>
      </c>
      <c r="AJ28" s="88" t="n">
        <f aca="false">SUM((2*G28),V28,AA28)/4</f>
        <v>0</v>
      </c>
      <c r="AK28" s="93" t="str">
        <f aca="false">IF(AJ28&gt;=75,"ดี",IF(AJ28&gt;=40,"พอใช้",IF(AJ28&lt;40,"ปรับปรุง")))</f>
        <v>ปรับปรุง</v>
      </c>
    </row>
    <row r="29" customFormat="false" ht="21" hidden="false" customHeight="false" outlineLevel="0" collapsed="false">
      <c r="A29" s="81" t="n">
        <f aca="false">'บันทึกคะแนน ม.3'!A30</f>
        <v>26</v>
      </c>
      <c r="B29" s="82" t="n">
        <f aca="false">'บันทึกคะแนน ม.3'!B30</f>
        <v>0</v>
      </c>
      <c r="C29" s="83" t="n">
        <f aca="false">'บันทึกคะแนน ม.3'!BI30</f>
        <v>0</v>
      </c>
      <c r="D29" s="83" t="n">
        <f aca="false">'บันทึกคะแนน ม.3'!BJ30</f>
        <v>0</v>
      </c>
      <c r="E29" s="83" t="n">
        <f aca="false">'บันทึกคะแนน ม.3'!BK30</f>
        <v>0</v>
      </c>
      <c r="F29" s="83" t="n">
        <f aca="false">'บันทึกคะแนน ม.3'!BL30</f>
        <v>0</v>
      </c>
      <c r="G29" s="83" t="n">
        <f aca="false">'บันทึกคะแนน ม.3'!BM30</f>
        <v>0</v>
      </c>
      <c r="H29" s="84" t="n">
        <f aca="false">'บันทึกคะแนน ม.3'!DB30</f>
        <v>0</v>
      </c>
      <c r="I29" s="84" t="n">
        <f aca="false">'บันทึกคะแนน ม.3'!DC30</f>
        <v>0</v>
      </c>
      <c r="J29" s="84" t="n">
        <f aca="false">'บันทึกคะแนน ม.3'!DD30</f>
        <v>0</v>
      </c>
      <c r="K29" s="84" t="n">
        <f aca="false">'บันทึกคะแนน ม.3'!DE30</f>
        <v>0</v>
      </c>
      <c r="L29" s="84" t="n">
        <f aca="false">'บันทึกคะแนน ม.3'!DF30</f>
        <v>0</v>
      </c>
      <c r="M29" s="85" t="n">
        <f aca="false">'บันทึกคะแนน ม.3'!EK30</f>
        <v>0</v>
      </c>
      <c r="N29" s="85" t="n">
        <f aca="false">'บันทึกคะแนน ม.3'!EL30</f>
        <v>0</v>
      </c>
      <c r="O29" s="85" t="n">
        <f aca="false">'บันทึกคะแนน ม.3'!EM30</f>
        <v>0</v>
      </c>
      <c r="P29" s="85" t="n">
        <f aca="false">'บันทึกคะแนน ม.3'!EN30</f>
        <v>0</v>
      </c>
      <c r="Q29" s="85" t="n">
        <f aca="false">'บันทึกคะแนน ม.3'!EO30</f>
        <v>0</v>
      </c>
      <c r="R29" s="86" t="n">
        <f aca="false">SUM(H29,M29)/2</f>
        <v>0</v>
      </c>
      <c r="S29" s="86" t="n">
        <f aca="false">SUM(I29,N29)/2</f>
        <v>0</v>
      </c>
      <c r="T29" s="86" t="n">
        <f aca="false">SUM(J29,O29)/2</f>
        <v>0</v>
      </c>
      <c r="U29" s="86" t="n">
        <f aca="false">SUM(K29,P29)/2</f>
        <v>0</v>
      </c>
      <c r="V29" s="86" t="n">
        <f aca="false">SUM(L29,Q29)/2</f>
        <v>0</v>
      </c>
      <c r="W29" s="87" t="n">
        <f aca="false">'บันทึกคะแนน ม.3'!HH30</f>
        <v>0</v>
      </c>
      <c r="X29" s="87" t="n">
        <f aca="false">'บันทึกคะแนน ม.3'!HI30</f>
        <v>0</v>
      </c>
      <c r="Y29" s="87" t="n">
        <f aca="false">'บันทึกคะแนน ม.3'!HJ30</f>
        <v>0</v>
      </c>
      <c r="Z29" s="87" t="n">
        <f aca="false">'บันทึกคะแนน ม.3'!HK30</f>
        <v>0</v>
      </c>
      <c r="AA29" s="87" t="n">
        <f aca="false">'บันทึกคะแนน ม.3'!HL30</f>
        <v>0</v>
      </c>
      <c r="AB29" s="88" t="n">
        <f aca="false">SUM((2*C29),R29,W29)/4</f>
        <v>0</v>
      </c>
      <c r="AC29" s="89" t="str">
        <f aca="false">IF(AB29&gt;=75,"ดี",IF(AB29&gt;=40,"พอใช้",IF(AB29&lt;40,"ปรับปรุง")))</f>
        <v>ปรับปรุง</v>
      </c>
      <c r="AD29" s="88" t="n">
        <f aca="false">SUM((2*D29),S29,X29)/4</f>
        <v>0</v>
      </c>
      <c r="AE29" s="90" t="str">
        <f aca="false">IF(AD29&gt;=75,"ดี",IF(AD29&gt;=40,"พอใช้",IF(AD29&lt;40,"ปรับปรุง")))</f>
        <v>ปรับปรุง</v>
      </c>
      <c r="AF29" s="88" t="n">
        <f aca="false">SUM((2*E29),T29,Y29)/4</f>
        <v>0</v>
      </c>
      <c r="AG29" s="91" t="str">
        <f aca="false">IF(AF29&gt;=75,"ดี",IF(AF29&gt;=40,"พอใช้",IF(AF29&lt;40,"ปรับปรุง")))</f>
        <v>ปรับปรุง</v>
      </c>
      <c r="AH29" s="88" t="n">
        <f aca="false">SUM((2*F29),U29,Z29)/4</f>
        <v>0</v>
      </c>
      <c r="AI29" s="92" t="str">
        <f aca="false">IF(AH29&gt;=75,"ดี",IF(AH29&gt;=40,"พอใช้",IF(AH29&lt;40,"ปรับปรุง")))</f>
        <v>ปรับปรุง</v>
      </c>
      <c r="AJ29" s="88" t="n">
        <f aca="false">SUM((2*G29),V29,AA29)/4</f>
        <v>0</v>
      </c>
      <c r="AK29" s="93" t="str">
        <f aca="false">IF(AJ29&gt;=75,"ดี",IF(AJ29&gt;=40,"พอใช้",IF(AJ29&lt;40,"ปรับปรุง")))</f>
        <v>ปรับปรุง</v>
      </c>
    </row>
    <row r="30" customFormat="false" ht="21" hidden="false" customHeight="false" outlineLevel="0" collapsed="false">
      <c r="A30" s="81" t="n">
        <f aca="false">'บันทึกคะแนน ม.3'!A31</f>
        <v>27</v>
      </c>
      <c r="B30" s="82" t="n">
        <f aca="false">'บันทึกคะแนน ม.3'!B31</f>
        <v>0</v>
      </c>
      <c r="C30" s="83" t="n">
        <f aca="false">'บันทึกคะแนน ม.3'!BI31</f>
        <v>0</v>
      </c>
      <c r="D30" s="83" t="n">
        <f aca="false">'บันทึกคะแนน ม.3'!BJ31</f>
        <v>0</v>
      </c>
      <c r="E30" s="83" t="n">
        <f aca="false">'บันทึกคะแนน ม.3'!BK31</f>
        <v>0</v>
      </c>
      <c r="F30" s="83" t="n">
        <f aca="false">'บันทึกคะแนน ม.3'!BL31</f>
        <v>0</v>
      </c>
      <c r="G30" s="83" t="n">
        <f aca="false">'บันทึกคะแนน ม.3'!BM31</f>
        <v>0</v>
      </c>
      <c r="H30" s="84" t="n">
        <f aca="false">'บันทึกคะแนน ม.3'!DB31</f>
        <v>0</v>
      </c>
      <c r="I30" s="84" t="n">
        <f aca="false">'บันทึกคะแนน ม.3'!DC31</f>
        <v>0</v>
      </c>
      <c r="J30" s="84" t="n">
        <f aca="false">'บันทึกคะแนน ม.3'!DD31</f>
        <v>0</v>
      </c>
      <c r="K30" s="84" t="n">
        <f aca="false">'บันทึกคะแนน ม.3'!DE31</f>
        <v>0</v>
      </c>
      <c r="L30" s="84" t="n">
        <f aca="false">'บันทึกคะแนน ม.3'!DF31</f>
        <v>0</v>
      </c>
      <c r="M30" s="85" t="n">
        <f aca="false">'บันทึกคะแนน ม.3'!EK31</f>
        <v>0</v>
      </c>
      <c r="N30" s="85" t="n">
        <f aca="false">'บันทึกคะแนน ม.3'!EL31</f>
        <v>0</v>
      </c>
      <c r="O30" s="85" t="n">
        <f aca="false">'บันทึกคะแนน ม.3'!EM31</f>
        <v>0</v>
      </c>
      <c r="P30" s="85" t="n">
        <f aca="false">'บันทึกคะแนน ม.3'!EN31</f>
        <v>0</v>
      </c>
      <c r="Q30" s="85" t="n">
        <f aca="false">'บันทึกคะแนน ม.3'!EO31</f>
        <v>0</v>
      </c>
      <c r="R30" s="86" t="n">
        <f aca="false">SUM(H30,M30)/2</f>
        <v>0</v>
      </c>
      <c r="S30" s="86" t="n">
        <f aca="false">SUM(I30,N30)/2</f>
        <v>0</v>
      </c>
      <c r="T30" s="86" t="n">
        <f aca="false">SUM(J30,O30)/2</f>
        <v>0</v>
      </c>
      <c r="U30" s="86" t="n">
        <f aca="false">SUM(K30,P30)/2</f>
        <v>0</v>
      </c>
      <c r="V30" s="86" t="n">
        <f aca="false">SUM(L30,Q30)/2</f>
        <v>0</v>
      </c>
      <c r="W30" s="87" t="n">
        <f aca="false">'บันทึกคะแนน ม.3'!HH31</f>
        <v>0</v>
      </c>
      <c r="X30" s="87" t="n">
        <f aca="false">'บันทึกคะแนน ม.3'!HI31</f>
        <v>0</v>
      </c>
      <c r="Y30" s="87" t="n">
        <f aca="false">'บันทึกคะแนน ม.3'!HJ31</f>
        <v>0</v>
      </c>
      <c r="Z30" s="87" t="n">
        <f aca="false">'บันทึกคะแนน ม.3'!HK31</f>
        <v>0</v>
      </c>
      <c r="AA30" s="87" t="n">
        <f aca="false">'บันทึกคะแนน ม.3'!HL31</f>
        <v>0</v>
      </c>
      <c r="AB30" s="88" t="n">
        <f aca="false">SUM((2*C30),R30,W30)/4</f>
        <v>0</v>
      </c>
      <c r="AC30" s="89" t="str">
        <f aca="false">IF(AB30&gt;=75,"ดี",IF(AB30&gt;=40,"พอใช้",IF(AB30&lt;40,"ปรับปรุง")))</f>
        <v>ปรับปรุง</v>
      </c>
      <c r="AD30" s="88" t="n">
        <f aca="false">SUM((2*D30),S30,X30)/4</f>
        <v>0</v>
      </c>
      <c r="AE30" s="90" t="str">
        <f aca="false">IF(AD30&gt;=75,"ดี",IF(AD30&gt;=40,"พอใช้",IF(AD30&lt;40,"ปรับปรุง")))</f>
        <v>ปรับปรุง</v>
      </c>
      <c r="AF30" s="88" t="n">
        <f aca="false">SUM((2*E30),T30,Y30)/4</f>
        <v>0</v>
      </c>
      <c r="AG30" s="91" t="str">
        <f aca="false">IF(AF30&gt;=75,"ดี",IF(AF30&gt;=40,"พอใช้",IF(AF30&lt;40,"ปรับปรุง")))</f>
        <v>ปรับปรุง</v>
      </c>
      <c r="AH30" s="88" t="n">
        <f aca="false">SUM((2*F30),U30,Z30)/4</f>
        <v>0</v>
      </c>
      <c r="AI30" s="92" t="str">
        <f aca="false">IF(AH30&gt;=75,"ดี",IF(AH30&gt;=40,"พอใช้",IF(AH30&lt;40,"ปรับปรุง")))</f>
        <v>ปรับปรุง</v>
      </c>
      <c r="AJ30" s="88" t="n">
        <f aca="false">SUM((2*G30),V30,AA30)/4</f>
        <v>0</v>
      </c>
      <c r="AK30" s="93" t="str">
        <f aca="false">IF(AJ30&gt;=75,"ดี",IF(AJ30&gt;=40,"พอใช้",IF(AJ30&lt;40,"ปรับปรุง")))</f>
        <v>ปรับปรุง</v>
      </c>
    </row>
    <row r="31" customFormat="false" ht="21" hidden="false" customHeight="false" outlineLevel="0" collapsed="false">
      <c r="A31" s="81" t="n">
        <f aca="false">'บันทึกคะแนน ม.3'!A32</f>
        <v>28</v>
      </c>
      <c r="B31" s="82" t="n">
        <f aca="false">'บันทึกคะแนน ม.3'!B32</f>
        <v>0</v>
      </c>
      <c r="C31" s="83" t="n">
        <f aca="false">'บันทึกคะแนน ม.3'!BI32</f>
        <v>0</v>
      </c>
      <c r="D31" s="83" t="n">
        <f aca="false">'บันทึกคะแนน ม.3'!BJ32</f>
        <v>0</v>
      </c>
      <c r="E31" s="83" t="n">
        <f aca="false">'บันทึกคะแนน ม.3'!BK32</f>
        <v>0</v>
      </c>
      <c r="F31" s="83" t="n">
        <f aca="false">'บันทึกคะแนน ม.3'!BL32</f>
        <v>0</v>
      </c>
      <c r="G31" s="83" t="n">
        <f aca="false">'บันทึกคะแนน ม.3'!BM32</f>
        <v>0</v>
      </c>
      <c r="H31" s="84" t="n">
        <f aca="false">'บันทึกคะแนน ม.3'!DB32</f>
        <v>0</v>
      </c>
      <c r="I31" s="84" t="n">
        <f aca="false">'บันทึกคะแนน ม.3'!DC32</f>
        <v>0</v>
      </c>
      <c r="J31" s="84" t="n">
        <f aca="false">'บันทึกคะแนน ม.3'!DD32</f>
        <v>0</v>
      </c>
      <c r="K31" s="84" t="n">
        <f aca="false">'บันทึกคะแนน ม.3'!DE32</f>
        <v>0</v>
      </c>
      <c r="L31" s="84" t="n">
        <f aca="false">'บันทึกคะแนน ม.3'!DF32</f>
        <v>0</v>
      </c>
      <c r="M31" s="85" t="n">
        <f aca="false">'บันทึกคะแนน ม.3'!EK32</f>
        <v>0</v>
      </c>
      <c r="N31" s="85" t="n">
        <f aca="false">'บันทึกคะแนน ม.3'!EL32</f>
        <v>0</v>
      </c>
      <c r="O31" s="85" t="n">
        <f aca="false">'บันทึกคะแนน ม.3'!EM32</f>
        <v>0</v>
      </c>
      <c r="P31" s="85" t="n">
        <f aca="false">'บันทึกคะแนน ม.3'!EN32</f>
        <v>0</v>
      </c>
      <c r="Q31" s="85" t="n">
        <f aca="false">'บันทึกคะแนน ม.3'!EO32</f>
        <v>0</v>
      </c>
      <c r="R31" s="86" t="n">
        <f aca="false">SUM(H31,M31)/2</f>
        <v>0</v>
      </c>
      <c r="S31" s="86" t="n">
        <f aca="false">SUM(I31,N31)/2</f>
        <v>0</v>
      </c>
      <c r="T31" s="86" t="n">
        <f aca="false">SUM(J31,O31)/2</f>
        <v>0</v>
      </c>
      <c r="U31" s="86" t="n">
        <f aca="false">SUM(K31,P31)/2</f>
        <v>0</v>
      </c>
      <c r="V31" s="86" t="n">
        <f aca="false">SUM(L31,Q31)/2</f>
        <v>0</v>
      </c>
      <c r="W31" s="87" t="n">
        <f aca="false">'บันทึกคะแนน ม.3'!HH32</f>
        <v>0</v>
      </c>
      <c r="X31" s="87" t="n">
        <f aca="false">'บันทึกคะแนน ม.3'!HI32</f>
        <v>0</v>
      </c>
      <c r="Y31" s="87" t="n">
        <f aca="false">'บันทึกคะแนน ม.3'!HJ32</f>
        <v>0</v>
      </c>
      <c r="Z31" s="87" t="n">
        <f aca="false">'บันทึกคะแนน ม.3'!HK32</f>
        <v>0</v>
      </c>
      <c r="AA31" s="87" t="n">
        <f aca="false">'บันทึกคะแนน ม.3'!HL32</f>
        <v>0</v>
      </c>
      <c r="AB31" s="88" t="n">
        <f aca="false">SUM((2*C31),R31,W31)/4</f>
        <v>0</v>
      </c>
      <c r="AC31" s="89" t="str">
        <f aca="false">IF(AB31&gt;=75,"ดี",IF(AB31&gt;=40,"พอใช้",IF(AB31&lt;40,"ปรับปรุง")))</f>
        <v>ปรับปรุง</v>
      </c>
      <c r="AD31" s="88" t="n">
        <f aca="false">SUM((2*D31),S31,X31)/4</f>
        <v>0</v>
      </c>
      <c r="AE31" s="90" t="str">
        <f aca="false">IF(AD31&gt;=75,"ดี",IF(AD31&gt;=40,"พอใช้",IF(AD31&lt;40,"ปรับปรุง")))</f>
        <v>ปรับปรุง</v>
      </c>
      <c r="AF31" s="88" t="n">
        <f aca="false">SUM((2*E31),T31,Y31)/4</f>
        <v>0</v>
      </c>
      <c r="AG31" s="91" t="str">
        <f aca="false">IF(AF31&gt;=75,"ดี",IF(AF31&gt;=40,"พอใช้",IF(AF31&lt;40,"ปรับปรุง")))</f>
        <v>ปรับปรุง</v>
      </c>
      <c r="AH31" s="88" t="n">
        <f aca="false">SUM((2*F31),U31,Z31)/4</f>
        <v>0</v>
      </c>
      <c r="AI31" s="92" t="str">
        <f aca="false">IF(AH31&gt;=75,"ดี",IF(AH31&gt;=40,"พอใช้",IF(AH31&lt;40,"ปรับปรุง")))</f>
        <v>ปรับปรุง</v>
      </c>
      <c r="AJ31" s="88" t="n">
        <f aca="false">SUM((2*G31),V31,AA31)/4</f>
        <v>0</v>
      </c>
      <c r="AK31" s="93" t="str">
        <f aca="false">IF(AJ31&gt;=75,"ดี",IF(AJ31&gt;=40,"พอใช้",IF(AJ31&lt;40,"ปรับปรุง")))</f>
        <v>ปรับปรุง</v>
      </c>
    </row>
    <row r="32" customFormat="false" ht="21" hidden="false" customHeight="false" outlineLevel="0" collapsed="false">
      <c r="A32" s="81" t="n">
        <f aca="false">'บันทึกคะแนน ม.3'!A33</f>
        <v>29</v>
      </c>
      <c r="B32" s="82" t="n">
        <f aca="false">'บันทึกคะแนน ม.3'!B33</f>
        <v>0</v>
      </c>
      <c r="C32" s="83" t="n">
        <f aca="false">'บันทึกคะแนน ม.3'!BI33</f>
        <v>0</v>
      </c>
      <c r="D32" s="83" t="n">
        <f aca="false">'บันทึกคะแนน ม.3'!BJ33</f>
        <v>0</v>
      </c>
      <c r="E32" s="83" t="n">
        <f aca="false">'บันทึกคะแนน ม.3'!BK33</f>
        <v>0</v>
      </c>
      <c r="F32" s="83" t="n">
        <f aca="false">'บันทึกคะแนน ม.3'!BL33</f>
        <v>0</v>
      </c>
      <c r="G32" s="83" t="n">
        <f aca="false">'บันทึกคะแนน ม.3'!BM33</f>
        <v>0</v>
      </c>
      <c r="H32" s="84" t="n">
        <f aca="false">'บันทึกคะแนน ม.3'!DB33</f>
        <v>0</v>
      </c>
      <c r="I32" s="84" t="n">
        <f aca="false">'บันทึกคะแนน ม.3'!DC33</f>
        <v>0</v>
      </c>
      <c r="J32" s="84" t="n">
        <f aca="false">'บันทึกคะแนน ม.3'!DD33</f>
        <v>0</v>
      </c>
      <c r="K32" s="84" t="n">
        <f aca="false">'บันทึกคะแนน ม.3'!DE33</f>
        <v>0</v>
      </c>
      <c r="L32" s="84" t="n">
        <f aca="false">'บันทึกคะแนน ม.3'!DF33</f>
        <v>0</v>
      </c>
      <c r="M32" s="85" t="n">
        <f aca="false">'บันทึกคะแนน ม.3'!EK33</f>
        <v>0</v>
      </c>
      <c r="N32" s="85" t="n">
        <f aca="false">'บันทึกคะแนน ม.3'!EL33</f>
        <v>0</v>
      </c>
      <c r="O32" s="85" t="n">
        <f aca="false">'บันทึกคะแนน ม.3'!EM33</f>
        <v>0</v>
      </c>
      <c r="P32" s="85" t="n">
        <f aca="false">'บันทึกคะแนน ม.3'!EN33</f>
        <v>0</v>
      </c>
      <c r="Q32" s="85" t="n">
        <f aca="false">'บันทึกคะแนน ม.3'!EO33</f>
        <v>0</v>
      </c>
      <c r="R32" s="86" t="n">
        <f aca="false">SUM(H32,M32)/2</f>
        <v>0</v>
      </c>
      <c r="S32" s="86" t="n">
        <f aca="false">SUM(I32,N32)/2</f>
        <v>0</v>
      </c>
      <c r="T32" s="86" t="n">
        <f aca="false">SUM(J32,O32)/2</f>
        <v>0</v>
      </c>
      <c r="U32" s="86" t="n">
        <f aca="false">SUM(K32,P32)/2</f>
        <v>0</v>
      </c>
      <c r="V32" s="86" t="n">
        <f aca="false">SUM(L32,Q32)/2</f>
        <v>0</v>
      </c>
      <c r="W32" s="87" t="n">
        <f aca="false">'บันทึกคะแนน ม.3'!HH33</f>
        <v>0</v>
      </c>
      <c r="X32" s="87" t="n">
        <f aca="false">'บันทึกคะแนน ม.3'!HI33</f>
        <v>0</v>
      </c>
      <c r="Y32" s="87" t="n">
        <f aca="false">'บันทึกคะแนน ม.3'!HJ33</f>
        <v>0</v>
      </c>
      <c r="Z32" s="87" t="n">
        <f aca="false">'บันทึกคะแนน ม.3'!HK33</f>
        <v>0</v>
      </c>
      <c r="AA32" s="87" t="n">
        <f aca="false">'บันทึกคะแนน ม.3'!HL33</f>
        <v>0</v>
      </c>
      <c r="AB32" s="88" t="n">
        <f aca="false">SUM((2*C32),R32,W32)/4</f>
        <v>0</v>
      </c>
      <c r="AC32" s="89" t="str">
        <f aca="false">IF(AB32&gt;=75,"ดี",IF(AB32&gt;=40,"พอใช้",IF(AB32&lt;40,"ปรับปรุง")))</f>
        <v>ปรับปรุง</v>
      </c>
      <c r="AD32" s="88" t="n">
        <f aca="false">SUM((2*D32),S32,X32)/4</f>
        <v>0</v>
      </c>
      <c r="AE32" s="90" t="str">
        <f aca="false">IF(AD32&gt;=75,"ดี",IF(AD32&gt;=40,"พอใช้",IF(AD32&lt;40,"ปรับปรุง")))</f>
        <v>ปรับปรุง</v>
      </c>
      <c r="AF32" s="88" t="n">
        <f aca="false">SUM((2*E32),T32,Y32)/4</f>
        <v>0</v>
      </c>
      <c r="AG32" s="91" t="str">
        <f aca="false">IF(AF32&gt;=75,"ดี",IF(AF32&gt;=40,"พอใช้",IF(AF32&lt;40,"ปรับปรุง")))</f>
        <v>ปรับปรุง</v>
      </c>
      <c r="AH32" s="88" t="n">
        <f aca="false">SUM((2*F32),U32,Z32)/4</f>
        <v>0</v>
      </c>
      <c r="AI32" s="92" t="str">
        <f aca="false">IF(AH32&gt;=75,"ดี",IF(AH32&gt;=40,"พอใช้",IF(AH32&lt;40,"ปรับปรุง")))</f>
        <v>ปรับปรุง</v>
      </c>
      <c r="AJ32" s="88" t="n">
        <f aca="false">SUM((2*G32),V32,AA32)/4</f>
        <v>0</v>
      </c>
      <c r="AK32" s="93" t="str">
        <f aca="false">IF(AJ32&gt;=75,"ดี",IF(AJ32&gt;=40,"พอใช้",IF(AJ32&lt;40,"ปรับปรุง")))</f>
        <v>ปรับปรุง</v>
      </c>
    </row>
    <row r="33" customFormat="false" ht="21" hidden="false" customHeight="false" outlineLevel="0" collapsed="false">
      <c r="A33" s="81" t="n">
        <f aca="false">'บันทึกคะแนน ม.3'!A34</f>
        <v>30</v>
      </c>
      <c r="B33" s="82" t="n">
        <f aca="false">'บันทึกคะแนน ม.3'!B34</f>
        <v>0</v>
      </c>
      <c r="C33" s="83" t="n">
        <f aca="false">'บันทึกคะแนน ม.3'!BI34</f>
        <v>0</v>
      </c>
      <c r="D33" s="83" t="n">
        <f aca="false">'บันทึกคะแนน ม.3'!BJ34</f>
        <v>0</v>
      </c>
      <c r="E33" s="83" t="n">
        <f aca="false">'บันทึกคะแนน ม.3'!BK34</f>
        <v>0</v>
      </c>
      <c r="F33" s="83" t="n">
        <f aca="false">'บันทึกคะแนน ม.3'!BL34</f>
        <v>0</v>
      </c>
      <c r="G33" s="83" t="n">
        <f aca="false">'บันทึกคะแนน ม.3'!BM34</f>
        <v>0</v>
      </c>
      <c r="H33" s="84" t="n">
        <f aca="false">'บันทึกคะแนน ม.3'!DB34</f>
        <v>0</v>
      </c>
      <c r="I33" s="84" t="n">
        <f aca="false">'บันทึกคะแนน ม.3'!DC34</f>
        <v>0</v>
      </c>
      <c r="J33" s="84" t="n">
        <f aca="false">'บันทึกคะแนน ม.3'!DD34</f>
        <v>0</v>
      </c>
      <c r="K33" s="84" t="n">
        <f aca="false">'บันทึกคะแนน ม.3'!DE34</f>
        <v>0</v>
      </c>
      <c r="L33" s="84" t="n">
        <f aca="false">'บันทึกคะแนน ม.3'!DF34</f>
        <v>0</v>
      </c>
      <c r="M33" s="85" t="n">
        <f aca="false">'บันทึกคะแนน ม.3'!EK34</f>
        <v>0</v>
      </c>
      <c r="N33" s="85" t="n">
        <f aca="false">'บันทึกคะแนน ม.3'!EL34</f>
        <v>0</v>
      </c>
      <c r="O33" s="85" t="n">
        <f aca="false">'บันทึกคะแนน ม.3'!EM34</f>
        <v>0</v>
      </c>
      <c r="P33" s="85" t="n">
        <f aca="false">'บันทึกคะแนน ม.3'!EN34</f>
        <v>0</v>
      </c>
      <c r="Q33" s="85" t="n">
        <f aca="false">'บันทึกคะแนน ม.3'!EO34</f>
        <v>0</v>
      </c>
      <c r="R33" s="86" t="n">
        <f aca="false">SUM(H33,M33)/2</f>
        <v>0</v>
      </c>
      <c r="S33" s="86" t="n">
        <f aca="false">SUM(I33,N33)/2</f>
        <v>0</v>
      </c>
      <c r="T33" s="86" t="n">
        <f aca="false">SUM(J33,O33)/2</f>
        <v>0</v>
      </c>
      <c r="U33" s="86" t="n">
        <f aca="false">SUM(K33,P33)/2</f>
        <v>0</v>
      </c>
      <c r="V33" s="86" t="n">
        <f aca="false">SUM(L33,Q33)/2</f>
        <v>0</v>
      </c>
      <c r="W33" s="87" t="n">
        <f aca="false">'บันทึกคะแนน ม.3'!HH34</f>
        <v>0</v>
      </c>
      <c r="X33" s="87" t="n">
        <f aca="false">'บันทึกคะแนน ม.3'!HI34</f>
        <v>0</v>
      </c>
      <c r="Y33" s="87" t="n">
        <f aca="false">'บันทึกคะแนน ม.3'!HJ34</f>
        <v>0</v>
      </c>
      <c r="Z33" s="87" t="n">
        <f aca="false">'บันทึกคะแนน ม.3'!HK34</f>
        <v>0</v>
      </c>
      <c r="AA33" s="87" t="n">
        <f aca="false">'บันทึกคะแนน ม.3'!HL34</f>
        <v>0</v>
      </c>
      <c r="AB33" s="88" t="n">
        <f aca="false">SUM((2*C33),R33,W33)/4</f>
        <v>0</v>
      </c>
      <c r="AC33" s="89" t="str">
        <f aca="false">IF(AB33&gt;=75,"ดี",IF(AB33&gt;=40,"พอใช้",IF(AB33&lt;40,"ปรับปรุง")))</f>
        <v>ปรับปรุง</v>
      </c>
      <c r="AD33" s="88" t="n">
        <f aca="false">SUM((2*D33),S33,X33)/4</f>
        <v>0</v>
      </c>
      <c r="AE33" s="90" t="str">
        <f aca="false">IF(AD33&gt;=75,"ดี",IF(AD33&gt;=40,"พอใช้",IF(AD33&lt;40,"ปรับปรุง")))</f>
        <v>ปรับปรุง</v>
      </c>
      <c r="AF33" s="88" t="n">
        <f aca="false">SUM((2*E33),T33,Y33)/4</f>
        <v>0</v>
      </c>
      <c r="AG33" s="91" t="str">
        <f aca="false">IF(AF33&gt;=75,"ดี",IF(AF33&gt;=40,"พอใช้",IF(AF33&lt;40,"ปรับปรุง")))</f>
        <v>ปรับปรุง</v>
      </c>
      <c r="AH33" s="88" t="n">
        <f aca="false">SUM((2*F33),U33,Z33)/4</f>
        <v>0</v>
      </c>
      <c r="AI33" s="92" t="str">
        <f aca="false">IF(AH33&gt;=75,"ดี",IF(AH33&gt;=40,"พอใช้",IF(AH33&lt;40,"ปรับปรุง")))</f>
        <v>ปรับปรุง</v>
      </c>
      <c r="AJ33" s="88" t="n">
        <f aca="false">SUM((2*G33),V33,AA33)/4</f>
        <v>0</v>
      </c>
      <c r="AK33" s="93" t="str">
        <f aca="false">IF(AJ33&gt;=75,"ดี",IF(AJ33&gt;=40,"พอใช้",IF(AJ33&lt;40,"ปรับปรุง")))</f>
        <v>ปรับปรุง</v>
      </c>
    </row>
    <row r="34" customFormat="false" ht="21" hidden="false" customHeight="false" outlineLevel="0" collapsed="false">
      <c r="A34" s="81" t="n">
        <f aca="false">'บันทึกคะแนน ม.3'!A35</f>
        <v>31</v>
      </c>
      <c r="B34" s="82" t="n">
        <f aca="false">'บันทึกคะแนน ม.3'!B35</f>
        <v>0</v>
      </c>
      <c r="C34" s="83" t="n">
        <f aca="false">'บันทึกคะแนน ม.3'!BI35</f>
        <v>0</v>
      </c>
      <c r="D34" s="83" t="n">
        <f aca="false">'บันทึกคะแนน ม.3'!BJ35</f>
        <v>0</v>
      </c>
      <c r="E34" s="83" t="n">
        <f aca="false">'บันทึกคะแนน ม.3'!BK35</f>
        <v>0</v>
      </c>
      <c r="F34" s="83" t="n">
        <f aca="false">'บันทึกคะแนน ม.3'!BL35</f>
        <v>0</v>
      </c>
      <c r="G34" s="83" t="n">
        <f aca="false">'บันทึกคะแนน ม.3'!BM35</f>
        <v>0</v>
      </c>
      <c r="H34" s="84" t="n">
        <f aca="false">'บันทึกคะแนน ม.3'!DB35</f>
        <v>0</v>
      </c>
      <c r="I34" s="84" t="n">
        <f aca="false">'บันทึกคะแนน ม.3'!DC35</f>
        <v>0</v>
      </c>
      <c r="J34" s="84" t="n">
        <f aca="false">'บันทึกคะแนน ม.3'!DD35</f>
        <v>0</v>
      </c>
      <c r="K34" s="84" t="n">
        <f aca="false">'บันทึกคะแนน ม.3'!DE35</f>
        <v>0</v>
      </c>
      <c r="L34" s="84" t="n">
        <f aca="false">'บันทึกคะแนน ม.3'!DF35</f>
        <v>0</v>
      </c>
      <c r="M34" s="85" t="n">
        <f aca="false">'บันทึกคะแนน ม.3'!EK35</f>
        <v>0</v>
      </c>
      <c r="N34" s="85" t="n">
        <f aca="false">'บันทึกคะแนน ม.3'!EL35</f>
        <v>0</v>
      </c>
      <c r="O34" s="85" t="n">
        <f aca="false">'บันทึกคะแนน ม.3'!EM35</f>
        <v>0</v>
      </c>
      <c r="P34" s="85" t="n">
        <f aca="false">'บันทึกคะแนน ม.3'!EN35</f>
        <v>0</v>
      </c>
      <c r="Q34" s="85" t="n">
        <f aca="false">'บันทึกคะแนน ม.3'!EO35</f>
        <v>0</v>
      </c>
      <c r="R34" s="86" t="n">
        <f aca="false">SUM(H34,M34)/2</f>
        <v>0</v>
      </c>
      <c r="S34" s="86" t="n">
        <f aca="false">SUM(I34,N34)/2</f>
        <v>0</v>
      </c>
      <c r="T34" s="86" t="n">
        <f aca="false">SUM(J34,O34)/2</f>
        <v>0</v>
      </c>
      <c r="U34" s="86" t="n">
        <f aca="false">SUM(K34,P34)/2</f>
        <v>0</v>
      </c>
      <c r="V34" s="86" t="n">
        <f aca="false">SUM(L34,Q34)/2</f>
        <v>0</v>
      </c>
      <c r="W34" s="87" t="n">
        <f aca="false">'บันทึกคะแนน ม.3'!HH35</f>
        <v>0</v>
      </c>
      <c r="X34" s="87" t="n">
        <f aca="false">'บันทึกคะแนน ม.3'!HI35</f>
        <v>0</v>
      </c>
      <c r="Y34" s="87" t="n">
        <f aca="false">'บันทึกคะแนน ม.3'!HJ35</f>
        <v>0</v>
      </c>
      <c r="Z34" s="87" t="n">
        <f aca="false">'บันทึกคะแนน ม.3'!HK35</f>
        <v>0</v>
      </c>
      <c r="AA34" s="87" t="n">
        <f aca="false">'บันทึกคะแนน ม.3'!HL35</f>
        <v>0</v>
      </c>
      <c r="AB34" s="88" t="n">
        <f aca="false">SUM((2*C34),R34,W34)/4</f>
        <v>0</v>
      </c>
      <c r="AC34" s="89" t="str">
        <f aca="false">IF(AB34&gt;=75,"ดี",IF(AB34&gt;=40,"พอใช้",IF(AB34&lt;40,"ปรับปรุง")))</f>
        <v>ปรับปรุง</v>
      </c>
      <c r="AD34" s="88" t="n">
        <f aca="false">SUM((2*D34),S34,X34)/4</f>
        <v>0</v>
      </c>
      <c r="AE34" s="90" t="str">
        <f aca="false">IF(AD34&gt;=75,"ดี",IF(AD34&gt;=40,"พอใช้",IF(AD34&lt;40,"ปรับปรุง")))</f>
        <v>ปรับปรุง</v>
      </c>
      <c r="AF34" s="88" t="n">
        <f aca="false">SUM((2*E34),T34,Y34)/4</f>
        <v>0</v>
      </c>
      <c r="AG34" s="91" t="str">
        <f aca="false">IF(AF34&gt;=75,"ดี",IF(AF34&gt;=40,"พอใช้",IF(AF34&lt;40,"ปรับปรุง")))</f>
        <v>ปรับปรุง</v>
      </c>
      <c r="AH34" s="88" t="n">
        <f aca="false">SUM((2*F34),U34,Z34)/4</f>
        <v>0</v>
      </c>
      <c r="AI34" s="92" t="str">
        <f aca="false">IF(AH34&gt;=75,"ดี",IF(AH34&gt;=40,"พอใช้",IF(AH34&lt;40,"ปรับปรุง")))</f>
        <v>ปรับปรุง</v>
      </c>
      <c r="AJ34" s="88" t="n">
        <f aca="false">SUM((2*G34),V34,AA34)/4</f>
        <v>0</v>
      </c>
      <c r="AK34" s="93" t="str">
        <f aca="false">IF(AJ34&gt;=75,"ดี",IF(AJ34&gt;=40,"พอใช้",IF(AJ34&lt;40,"ปรับปรุง")))</f>
        <v>ปรับปรุง</v>
      </c>
    </row>
    <row r="35" customFormat="false" ht="21" hidden="false" customHeight="false" outlineLevel="0" collapsed="false">
      <c r="A35" s="81" t="n">
        <f aca="false">'บันทึกคะแนน ม.3'!A36</f>
        <v>32</v>
      </c>
      <c r="B35" s="82" t="n">
        <f aca="false">'บันทึกคะแนน ม.3'!B36</f>
        <v>0</v>
      </c>
      <c r="C35" s="83" t="n">
        <f aca="false">'บันทึกคะแนน ม.3'!BI36</f>
        <v>0</v>
      </c>
      <c r="D35" s="83" t="n">
        <f aca="false">'บันทึกคะแนน ม.3'!BJ36</f>
        <v>0</v>
      </c>
      <c r="E35" s="83" t="n">
        <f aca="false">'บันทึกคะแนน ม.3'!BK36</f>
        <v>0</v>
      </c>
      <c r="F35" s="83" t="n">
        <f aca="false">'บันทึกคะแนน ม.3'!BL36</f>
        <v>0</v>
      </c>
      <c r="G35" s="83" t="n">
        <f aca="false">'บันทึกคะแนน ม.3'!BM36</f>
        <v>0</v>
      </c>
      <c r="H35" s="84" t="n">
        <f aca="false">'บันทึกคะแนน ม.3'!DB36</f>
        <v>0</v>
      </c>
      <c r="I35" s="84" t="n">
        <f aca="false">'บันทึกคะแนน ม.3'!DC36</f>
        <v>0</v>
      </c>
      <c r="J35" s="84" t="n">
        <f aca="false">'บันทึกคะแนน ม.3'!DD36</f>
        <v>0</v>
      </c>
      <c r="K35" s="84" t="n">
        <f aca="false">'บันทึกคะแนน ม.3'!DE36</f>
        <v>0</v>
      </c>
      <c r="L35" s="84" t="n">
        <f aca="false">'บันทึกคะแนน ม.3'!DF36</f>
        <v>0</v>
      </c>
      <c r="M35" s="85" t="n">
        <f aca="false">'บันทึกคะแนน ม.3'!EK36</f>
        <v>0</v>
      </c>
      <c r="N35" s="85" t="n">
        <f aca="false">'บันทึกคะแนน ม.3'!EL36</f>
        <v>0</v>
      </c>
      <c r="O35" s="85" t="n">
        <f aca="false">'บันทึกคะแนน ม.3'!EM36</f>
        <v>0</v>
      </c>
      <c r="P35" s="85" t="n">
        <f aca="false">'บันทึกคะแนน ม.3'!EN36</f>
        <v>0</v>
      </c>
      <c r="Q35" s="85" t="n">
        <f aca="false">'บันทึกคะแนน ม.3'!EO36</f>
        <v>0</v>
      </c>
      <c r="R35" s="86" t="n">
        <f aca="false">SUM(H35,M35)/2</f>
        <v>0</v>
      </c>
      <c r="S35" s="86" t="n">
        <f aca="false">SUM(I35,N35)/2</f>
        <v>0</v>
      </c>
      <c r="T35" s="86" t="n">
        <f aca="false">SUM(J35,O35)/2</f>
        <v>0</v>
      </c>
      <c r="U35" s="86" t="n">
        <f aca="false">SUM(K35,P35)/2</f>
        <v>0</v>
      </c>
      <c r="V35" s="86" t="n">
        <f aca="false">SUM(L35,Q35)/2</f>
        <v>0</v>
      </c>
      <c r="W35" s="87" t="n">
        <f aca="false">'บันทึกคะแนน ม.3'!HH36</f>
        <v>0</v>
      </c>
      <c r="X35" s="87" t="n">
        <f aca="false">'บันทึกคะแนน ม.3'!HI36</f>
        <v>0</v>
      </c>
      <c r="Y35" s="87" t="n">
        <f aca="false">'บันทึกคะแนน ม.3'!HJ36</f>
        <v>0</v>
      </c>
      <c r="Z35" s="87" t="n">
        <f aca="false">'บันทึกคะแนน ม.3'!HK36</f>
        <v>0</v>
      </c>
      <c r="AA35" s="87" t="n">
        <f aca="false">'บันทึกคะแนน ม.3'!HL36</f>
        <v>0</v>
      </c>
      <c r="AB35" s="88" t="n">
        <f aca="false">SUM((2*C35),R35,W35)/4</f>
        <v>0</v>
      </c>
      <c r="AC35" s="89" t="str">
        <f aca="false">IF(AB35&gt;=75,"ดี",IF(AB35&gt;=40,"พอใช้",IF(AB35&lt;40,"ปรับปรุง")))</f>
        <v>ปรับปรุง</v>
      </c>
      <c r="AD35" s="88" t="n">
        <f aca="false">SUM((2*D35),S35,X35)/4</f>
        <v>0</v>
      </c>
      <c r="AE35" s="90" t="str">
        <f aca="false">IF(AD35&gt;=75,"ดี",IF(AD35&gt;=40,"พอใช้",IF(AD35&lt;40,"ปรับปรุง")))</f>
        <v>ปรับปรุง</v>
      </c>
      <c r="AF35" s="88" t="n">
        <f aca="false">SUM((2*E35),T35,Y35)/4</f>
        <v>0</v>
      </c>
      <c r="AG35" s="91" t="str">
        <f aca="false">IF(AF35&gt;=75,"ดี",IF(AF35&gt;=40,"พอใช้",IF(AF35&lt;40,"ปรับปรุง")))</f>
        <v>ปรับปรุง</v>
      </c>
      <c r="AH35" s="88" t="n">
        <f aca="false">SUM((2*F35),U35,Z35)/4</f>
        <v>0</v>
      </c>
      <c r="AI35" s="92" t="str">
        <f aca="false">IF(AH35&gt;=75,"ดี",IF(AH35&gt;=40,"พอใช้",IF(AH35&lt;40,"ปรับปรุง")))</f>
        <v>ปรับปรุง</v>
      </c>
      <c r="AJ35" s="88" t="n">
        <f aca="false">SUM((2*G35),V35,AA35)/4</f>
        <v>0</v>
      </c>
      <c r="AK35" s="93" t="str">
        <f aca="false">IF(AJ35&gt;=75,"ดี",IF(AJ35&gt;=40,"พอใช้",IF(AJ35&lt;40,"ปรับปรุง")))</f>
        <v>ปรับปรุง</v>
      </c>
    </row>
    <row r="36" customFormat="false" ht="21" hidden="false" customHeight="false" outlineLevel="0" collapsed="false">
      <c r="A36" s="81" t="n">
        <f aca="false">'บันทึกคะแนน ม.3'!A37</f>
        <v>33</v>
      </c>
      <c r="B36" s="82" t="n">
        <f aca="false">'บันทึกคะแนน ม.3'!B37</f>
        <v>0</v>
      </c>
      <c r="C36" s="83" t="n">
        <f aca="false">'บันทึกคะแนน ม.3'!BI37</f>
        <v>0</v>
      </c>
      <c r="D36" s="83" t="n">
        <f aca="false">'บันทึกคะแนน ม.3'!BJ37</f>
        <v>0</v>
      </c>
      <c r="E36" s="83" t="n">
        <f aca="false">'บันทึกคะแนน ม.3'!BK37</f>
        <v>0</v>
      </c>
      <c r="F36" s="83" t="n">
        <f aca="false">'บันทึกคะแนน ม.3'!BL37</f>
        <v>0</v>
      </c>
      <c r="G36" s="83" t="n">
        <f aca="false">'บันทึกคะแนน ม.3'!BM37</f>
        <v>0</v>
      </c>
      <c r="H36" s="84" t="n">
        <f aca="false">'บันทึกคะแนน ม.3'!DB37</f>
        <v>0</v>
      </c>
      <c r="I36" s="84" t="n">
        <f aca="false">'บันทึกคะแนน ม.3'!DC37</f>
        <v>0</v>
      </c>
      <c r="J36" s="84" t="n">
        <f aca="false">'บันทึกคะแนน ม.3'!DD37</f>
        <v>0</v>
      </c>
      <c r="K36" s="84" t="n">
        <f aca="false">'บันทึกคะแนน ม.3'!DE37</f>
        <v>0</v>
      </c>
      <c r="L36" s="84" t="n">
        <f aca="false">'บันทึกคะแนน ม.3'!DF37</f>
        <v>0</v>
      </c>
      <c r="M36" s="85" t="n">
        <f aca="false">'บันทึกคะแนน ม.3'!EK37</f>
        <v>0</v>
      </c>
      <c r="N36" s="85" t="n">
        <f aca="false">'บันทึกคะแนน ม.3'!EL37</f>
        <v>0</v>
      </c>
      <c r="O36" s="85" t="n">
        <f aca="false">'บันทึกคะแนน ม.3'!EM37</f>
        <v>0</v>
      </c>
      <c r="P36" s="85" t="n">
        <f aca="false">'บันทึกคะแนน ม.3'!EN37</f>
        <v>0</v>
      </c>
      <c r="Q36" s="85" t="n">
        <f aca="false">'บันทึกคะแนน ม.3'!EO37</f>
        <v>0</v>
      </c>
      <c r="R36" s="86" t="n">
        <f aca="false">SUM(H36,M36)/2</f>
        <v>0</v>
      </c>
      <c r="S36" s="86" t="n">
        <f aca="false">SUM(I36,N36)/2</f>
        <v>0</v>
      </c>
      <c r="T36" s="86" t="n">
        <f aca="false">SUM(J36,O36)/2</f>
        <v>0</v>
      </c>
      <c r="U36" s="86" t="n">
        <f aca="false">SUM(K36,P36)/2</f>
        <v>0</v>
      </c>
      <c r="V36" s="86" t="n">
        <f aca="false">SUM(L36,Q36)/2</f>
        <v>0</v>
      </c>
      <c r="W36" s="87" t="n">
        <f aca="false">'บันทึกคะแนน ม.3'!HH37</f>
        <v>0</v>
      </c>
      <c r="X36" s="87" t="n">
        <f aca="false">'บันทึกคะแนน ม.3'!HI37</f>
        <v>0</v>
      </c>
      <c r="Y36" s="87" t="n">
        <f aca="false">'บันทึกคะแนน ม.3'!HJ37</f>
        <v>0</v>
      </c>
      <c r="Z36" s="87" t="n">
        <f aca="false">'บันทึกคะแนน ม.3'!HK37</f>
        <v>0</v>
      </c>
      <c r="AA36" s="87" t="n">
        <f aca="false">'บันทึกคะแนน ม.3'!HL37</f>
        <v>0</v>
      </c>
      <c r="AB36" s="88" t="n">
        <f aca="false">SUM((2*C36),R36,W36)/4</f>
        <v>0</v>
      </c>
      <c r="AC36" s="89" t="str">
        <f aca="false">IF(AB36&gt;=75,"ดี",IF(AB36&gt;=40,"พอใช้",IF(AB36&lt;40,"ปรับปรุง")))</f>
        <v>ปรับปรุง</v>
      </c>
      <c r="AD36" s="88" t="n">
        <f aca="false">SUM((2*D36),S36,X36)/4</f>
        <v>0</v>
      </c>
      <c r="AE36" s="90" t="str">
        <f aca="false">IF(AD36&gt;=75,"ดี",IF(AD36&gt;=40,"พอใช้",IF(AD36&lt;40,"ปรับปรุง")))</f>
        <v>ปรับปรุง</v>
      </c>
      <c r="AF36" s="88" t="n">
        <f aca="false">SUM((2*E36),T36,Y36)/4</f>
        <v>0</v>
      </c>
      <c r="AG36" s="91" t="str">
        <f aca="false">IF(AF36&gt;=75,"ดี",IF(AF36&gt;=40,"พอใช้",IF(AF36&lt;40,"ปรับปรุง")))</f>
        <v>ปรับปรุง</v>
      </c>
      <c r="AH36" s="88" t="n">
        <f aca="false">SUM((2*F36),U36,Z36)/4</f>
        <v>0</v>
      </c>
      <c r="AI36" s="92" t="str">
        <f aca="false">IF(AH36&gt;=75,"ดี",IF(AH36&gt;=40,"พอใช้",IF(AH36&lt;40,"ปรับปรุง")))</f>
        <v>ปรับปรุง</v>
      </c>
      <c r="AJ36" s="88" t="n">
        <f aca="false">SUM((2*G36),V36,AA36)/4</f>
        <v>0</v>
      </c>
      <c r="AK36" s="93" t="str">
        <f aca="false">IF(AJ36&gt;=75,"ดี",IF(AJ36&gt;=40,"พอใช้",IF(AJ36&lt;40,"ปรับปรุง")))</f>
        <v>ปรับปรุง</v>
      </c>
    </row>
    <row r="37" customFormat="false" ht="21" hidden="false" customHeight="false" outlineLevel="0" collapsed="false">
      <c r="A37" s="81" t="n">
        <f aca="false">'บันทึกคะแนน ม.3'!A38</f>
        <v>34</v>
      </c>
      <c r="B37" s="82" t="n">
        <f aca="false">'บันทึกคะแนน ม.3'!B38</f>
        <v>0</v>
      </c>
      <c r="C37" s="83" t="n">
        <f aca="false">'บันทึกคะแนน ม.3'!BI38</f>
        <v>0</v>
      </c>
      <c r="D37" s="83" t="n">
        <f aca="false">'บันทึกคะแนน ม.3'!BJ38</f>
        <v>0</v>
      </c>
      <c r="E37" s="83" t="n">
        <f aca="false">'บันทึกคะแนน ม.3'!BK38</f>
        <v>0</v>
      </c>
      <c r="F37" s="83" t="n">
        <f aca="false">'บันทึกคะแนน ม.3'!BL38</f>
        <v>0</v>
      </c>
      <c r="G37" s="83" t="n">
        <f aca="false">'บันทึกคะแนน ม.3'!BM38</f>
        <v>0</v>
      </c>
      <c r="H37" s="84" t="n">
        <f aca="false">'บันทึกคะแนน ม.3'!DB38</f>
        <v>0</v>
      </c>
      <c r="I37" s="84" t="n">
        <f aca="false">'บันทึกคะแนน ม.3'!DC38</f>
        <v>0</v>
      </c>
      <c r="J37" s="84" t="n">
        <f aca="false">'บันทึกคะแนน ม.3'!DD38</f>
        <v>0</v>
      </c>
      <c r="K37" s="84" t="n">
        <f aca="false">'บันทึกคะแนน ม.3'!DE38</f>
        <v>0</v>
      </c>
      <c r="L37" s="84" t="n">
        <f aca="false">'บันทึกคะแนน ม.3'!DF38</f>
        <v>0</v>
      </c>
      <c r="M37" s="85" t="n">
        <f aca="false">'บันทึกคะแนน ม.3'!EK38</f>
        <v>0</v>
      </c>
      <c r="N37" s="85" t="n">
        <f aca="false">'บันทึกคะแนน ม.3'!EL38</f>
        <v>0</v>
      </c>
      <c r="O37" s="85" t="n">
        <f aca="false">'บันทึกคะแนน ม.3'!EM38</f>
        <v>0</v>
      </c>
      <c r="P37" s="85" t="n">
        <f aca="false">'บันทึกคะแนน ม.3'!EN38</f>
        <v>0</v>
      </c>
      <c r="Q37" s="85" t="n">
        <f aca="false">'บันทึกคะแนน ม.3'!EO38</f>
        <v>0</v>
      </c>
      <c r="R37" s="86" t="n">
        <f aca="false">SUM(H37,M37)/2</f>
        <v>0</v>
      </c>
      <c r="S37" s="86" t="n">
        <f aca="false">SUM(I37,N37)/2</f>
        <v>0</v>
      </c>
      <c r="T37" s="86" t="n">
        <f aca="false">SUM(J37,O37)/2</f>
        <v>0</v>
      </c>
      <c r="U37" s="86" t="n">
        <f aca="false">SUM(K37,P37)/2</f>
        <v>0</v>
      </c>
      <c r="V37" s="86" t="n">
        <f aca="false">SUM(L37,Q37)/2</f>
        <v>0</v>
      </c>
      <c r="W37" s="87" t="n">
        <f aca="false">'บันทึกคะแนน ม.3'!HH38</f>
        <v>0</v>
      </c>
      <c r="X37" s="87" t="n">
        <f aca="false">'บันทึกคะแนน ม.3'!HI38</f>
        <v>0</v>
      </c>
      <c r="Y37" s="87" t="n">
        <f aca="false">'บันทึกคะแนน ม.3'!HJ38</f>
        <v>0</v>
      </c>
      <c r="Z37" s="87" t="n">
        <f aca="false">'บันทึกคะแนน ม.3'!HK38</f>
        <v>0</v>
      </c>
      <c r="AA37" s="87" t="n">
        <f aca="false">'บันทึกคะแนน ม.3'!HL38</f>
        <v>0</v>
      </c>
      <c r="AB37" s="88" t="n">
        <f aca="false">SUM((2*C37),R37,W37)/4</f>
        <v>0</v>
      </c>
      <c r="AC37" s="89" t="str">
        <f aca="false">IF(AB37&gt;=75,"ดี",IF(AB37&gt;=40,"พอใช้",IF(AB37&lt;40,"ปรับปรุง")))</f>
        <v>ปรับปรุง</v>
      </c>
      <c r="AD37" s="88" t="n">
        <f aca="false">SUM((2*D37),S37,X37)/4</f>
        <v>0</v>
      </c>
      <c r="AE37" s="90" t="str">
        <f aca="false">IF(AD37&gt;=75,"ดี",IF(AD37&gt;=40,"พอใช้",IF(AD37&lt;40,"ปรับปรุง")))</f>
        <v>ปรับปรุง</v>
      </c>
      <c r="AF37" s="88" t="n">
        <f aca="false">SUM((2*E37),T37,Y37)/4</f>
        <v>0</v>
      </c>
      <c r="AG37" s="91" t="str">
        <f aca="false">IF(AF37&gt;=75,"ดี",IF(AF37&gt;=40,"พอใช้",IF(AF37&lt;40,"ปรับปรุง")))</f>
        <v>ปรับปรุง</v>
      </c>
      <c r="AH37" s="88" t="n">
        <f aca="false">SUM((2*F37),U37,Z37)/4</f>
        <v>0</v>
      </c>
      <c r="AI37" s="92" t="str">
        <f aca="false">IF(AH37&gt;=75,"ดี",IF(AH37&gt;=40,"พอใช้",IF(AH37&lt;40,"ปรับปรุง")))</f>
        <v>ปรับปรุง</v>
      </c>
      <c r="AJ37" s="88" t="n">
        <f aca="false">SUM((2*G37),V37,AA37)/4</f>
        <v>0</v>
      </c>
      <c r="AK37" s="93" t="str">
        <f aca="false">IF(AJ37&gt;=75,"ดี",IF(AJ37&gt;=40,"พอใช้",IF(AJ37&lt;40,"ปรับปรุง")))</f>
        <v>ปรับปรุง</v>
      </c>
    </row>
    <row r="38" customFormat="false" ht="21" hidden="false" customHeight="false" outlineLevel="0" collapsed="false">
      <c r="A38" s="81" t="n">
        <f aca="false">'บันทึกคะแนน ม.3'!A39</f>
        <v>35</v>
      </c>
      <c r="B38" s="82" t="n">
        <f aca="false">'บันทึกคะแนน ม.3'!B39</f>
        <v>0</v>
      </c>
      <c r="C38" s="83" t="n">
        <f aca="false">'บันทึกคะแนน ม.3'!BI39</f>
        <v>0</v>
      </c>
      <c r="D38" s="83" t="n">
        <f aca="false">'บันทึกคะแนน ม.3'!BJ39</f>
        <v>0</v>
      </c>
      <c r="E38" s="83" t="n">
        <f aca="false">'บันทึกคะแนน ม.3'!BK39</f>
        <v>0</v>
      </c>
      <c r="F38" s="83" t="n">
        <f aca="false">'บันทึกคะแนน ม.3'!BL39</f>
        <v>0</v>
      </c>
      <c r="G38" s="83" t="n">
        <f aca="false">'บันทึกคะแนน ม.3'!BM39</f>
        <v>0</v>
      </c>
      <c r="H38" s="84" t="n">
        <f aca="false">'บันทึกคะแนน ม.3'!DB39</f>
        <v>0</v>
      </c>
      <c r="I38" s="84" t="n">
        <f aca="false">'บันทึกคะแนน ม.3'!DC39</f>
        <v>0</v>
      </c>
      <c r="J38" s="84" t="n">
        <f aca="false">'บันทึกคะแนน ม.3'!DD39</f>
        <v>0</v>
      </c>
      <c r="K38" s="84" t="n">
        <f aca="false">'บันทึกคะแนน ม.3'!DE39</f>
        <v>0</v>
      </c>
      <c r="L38" s="84" t="n">
        <f aca="false">'บันทึกคะแนน ม.3'!DF39</f>
        <v>0</v>
      </c>
      <c r="M38" s="85" t="n">
        <f aca="false">'บันทึกคะแนน ม.3'!EK39</f>
        <v>0</v>
      </c>
      <c r="N38" s="85" t="n">
        <f aca="false">'บันทึกคะแนน ม.3'!EL39</f>
        <v>0</v>
      </c>
      <c r="O38" s="85" t="n">
        <f aca="false">'บันทึกคะแนน ม.3'!EM39</f>
        <v>0</v>
      </c>
      <c r="P38" s="85" t="n">
        <f aca="false">'บันทึกคะแนน ม.3'!EN39</f>
        <v>0</v>
      </c>
      <c r="Q38" s="85" t="n">
        <f aca="false">'บันทึกคะแนน ม.3'!EO39</f>
        <v>0</v>
      </c>
      <c r="R38" s="86" t="n">
        <f aca="false">SUM(H38,M38)/2</f>
        <v>0</v>
      </c>
      <c r="S38" s="86" t="n">
        <f aca="false">SUM(I38,N38)/2</f>
        <v>0</v>
      </c>
      <c r="T38" s="86" t="n">
        <f aca="false">SUM(J38,O38)/2</f>
        <v>0</v>
      </c>
      <c r="U38" s="86" t="n">
        <f aca="false">SUM(K38,P38)/2</f>
        <v>0</v>
      </c>
      <c r="V38" s="86" t="n">
        <f aca="false">SUM(L38,Q38)/2</f>
        <v>0</v>
      </c>
      <c r="W38" s="87" t="n">
        <f aca="false">'บันทึกคะแนน ม.3'!HH39</f>
        <v>0</v>
      </c>
      <c r="X38" s="87" t="n">
        <f aca="false">'บันทึกคะแนน ม.3'!HI39</f>
        <v>0</v>
      </c>
      <c r="Y38" s="87" t="n">
        <f aca="false">'บันทึกคะแนน ม.3'!HJ39</f>
        <v>0</v>
      </c>
      <c r="Z38" s="87" t="n">
        <f aca="false">'บันทึกคะแนน ม.3'!HK39</f>
        <v>0</v>
      </c>
      <c r="AA38" s="87" t="n">
        <f aca="false">'บันทึกคะแนน ม.3'!HL39</f>
        <v>0</v>
      </c>
      <c r="AB38" s="88" t="n">
        <f aca="false">SUM((2*C38),R38,W38)/4</f>
        <v>0</v>
      </c>
      <c r="AC38" s="89" t="str">
        <f aca="false">IF(AB38&gt;=75,"ดี",IF(AB38&gt;=40,"พอใช้",IF(AB38&lt;40,"ปรับปรุง")))</f>
        <v>ปรับปรุง</v>
      </c>
      <c r="AD38" s="88" t="n">
        <f aca="false">SUM((2*D38),S38,X38)/4</f>
        <v>0</v>
      </c>
      <c r="AE38" s="90" t="str">
        <f aca="false">IF(AD38&gt;=75,"ดี",IF(AD38&gt;=40,"พอใช้",IF(AD38&lt;40,"ปรับปรุง")))</f>
        <v>ปรับปรุง</v>
      </c>
      <c r="AF38" s="88" t="n">
        <f aca="false">SUM((2*E38),T38,Y38)/4</f>
        <v>0</v>
      </c>
      <c r="AG38" s="91" t="str">
        <f aca="false">IF(AF38&gt;=75,"ดี",IF(AF38&gt;=40,"พอใช้",IF(AF38&lt;40,"ปรับปรุง")))</f>
        <v>ปรับปรุง</v>
      </c>
      <c r="AH38" s="88" t="n">
        <f aca="false">SUM((2*F38),U38,Z38)/4</f>
        <v>0</v>
      </c>
      <c r="AI38" s="92" t="str">
        <f aca="false">IF(AH38&gt;=75,"ดี",IF(AH38&gt;=40,"พอใช้",IF(AH38&lt;40,"ปรับปรุง")))</f>
        <v>ปรับปรุง</v>
      </c>
      <c r="AJ38" s="88" t="n">
        <f aca="false">SUM((2*G38),V38,AA38)/4</f>
        <v>0</v>
      </c>
      <c r="AK38" s="93" t="str">
        <f aca="false">IF(AJ38&gt;=75,"ดี",IF(AJ38&gt;=40,"พอใช้",IF(AJ38&lt;40,"ปรับปรุง")))</f>
        <v>ปรับปรุง</v>
      </c>
    </row>
    <row r="39" customFormat="false" ht="21" hidden="false" customHeight="false" outlineLevel="0" collapsed="false">
      <c r="A39" s="81" t="n">
        <f aca="false">'บันทึกคะแนน ม.3'!A40</f>
        <v>36</v>
      </c>
      <c r="B39" s="82" t="n">
        <f aca="false">'บันทึกคะแนน ม.3'!B40</f>
        <v>0</v>
      </c>
      <c r="C39" s="83" t="n">
        <f aca="false">'บันทึกคะแนน ม.3'!BI40</f>
        <v>0</v>
      </c>
      <c r="D39" s="83" t="n">
        <f aca="false">'บันทึกคะแนน ม.3'!BJ40</f>
        <v>0</v>
      </c>
      <c r="E39" s="83" t="n">
        <f aca="false">'บันทึกคะแนน ม.3'!BK40</f>
        <v>0</v>
      </c>
      <c r="F39" s="83" t="n">
        <f aca="false">'บันทึกคะแนน ม.3'!BL40</f>
        <v>0</v>
      </c>
      <c r="G39" s="83" t="n">
        <f aca="false">'บันทึกคะแนน ม.3'!BM40</f>
        <v>0</v>
      </c>
      <c r="H39" s="84" t="n">
        <f aca="false">'บันทึกคะแนน ม.3'!DB40</f>
        <v>0</v>
      </c>
      <c r="I39" s="84" t="n">
        <f aca="false">'บันทึกคะแนน ม.3'!DC40</f>
        <v>0</v>
      </c>
      <c r="J39" s="84" t="n">
        <f aca="false">'บันทึกคะแนน ม.3'!DD40</f>
        <v>0</v>
      </c>
      <c r="K39" s="84" t="n">
        <f aca="false">'บันทึกคะแนน ม.3'!DE40</f>
        <v>0</v>
      </c>
      <c r="L39" s="84" t="n">
        <f aca="false">'บันทึกคะแนน ม.3'!DF40</f>
        <v>0</v>
      </c>
      <c r="M39" s="85" t="n">
        <f aca="false">'บันทึกคะแนน ม.3'!EK40</f>
        <v>0</v>
      </c>
      <c r="N39" s="85" t="n">
        <f aca="false">'บันทึกคะแนน ม.3'!EL40</f>
        <v>0</v>
      </c>
      <c r="O39" s="85" t="n">
        <f aca="false">'บันทึกคะแนน ม.3'!EM40</f>
        <v>0</v>
      </c>
      <c r="P39" s="85" t="n">
        <f aca="false">'บันทึกคะแนน ม.3'!EN40</f>
        <v>0</v>
      </c>
      <c r="Q39" s="85" t="n">
        <f aca="false">'บันทึกคะแนน ม.3'!EO40</f>
        <v>0</v>
      </c>
      <c r="R39" s="86" t="n">
        <f aca="false">SUM(H39,M39)/2</f>
        <v>0</v>
      </c>
      <c r="S39" s="86" t="n">
        <f aca="false">SUM(I39,N39)/2</f>
        <v>0</v>
      </c>
      <c r="T39" s="86" t="n">
        <f aca="false">SUM(J39,O39)/2</f>
        <v>0</v>
      </c>
      <c r="U39" s="86" t="n">
        <f aca="false">SUM(K39,P39)/2</f>
        <v>0</v>
      </c>
      <c r="V39" s="86" t="n">
        <f aca="false">SUM(L39,Q39)/2</f>
        <v>0</v>
      </c>
      <c r="W39" s="87" t="n">
        <f aca="false">'บันทึกคะแนน ม.3'!HH40</f>
        <v>0</v>
      </c>
      <c r="X39" s="87" t="n">
        <f aca="false">'บันทึกคะแนน ม.3'!HI40</f>
        <v>0</v>
      </c>
      <c r="Y39" s="87" t="n">
        <f aca="false">'บันทึกคะแนน ม.3'!HJ40</f>
        <v>0</v>
      </c>
      <c r="Z39" s="87" t="n">
        <f aca="false">'บันทึกคะแนน ม.3'!HK40</f>
        <v>0</v>
      </c>
      <c r="AA39" s="87" t="n">
        <f aca="false">'บันทึกคะแนน ม.3'!HL40</f>
        <v>0</v>
      </c>
      <c r="AB39" s="88" t="n">
        <f aca="false">SUM((2*C39),R39,W39)/4</f>
        <v>0</v>
      </c>
      <c r="AC39" s="89" t="str">
        <f aca="false">IF(AB39&gt;=75,"ดี",IF(AB39&gt;=40,"พอใช้",IF(AB39&lt;40,"ปรับปรุง")))</f>
        <v>ปรับปรุง</v>
      </c>
      <c r="AD39" s="88" t="n">
        <f aca="false">SUM((2*D39),S39,X39)/4</f>
        <v>0</v>
      </c>
      <c r="AE39" s="90" t="str">
        <f aca="false">IF(AD39&gt;=75,"ดี",IF(AD39&gt;=40,"พอใช้",IF(AD39&lt;40,"ปรับปรุง")))</f>
        <v>ปรับปรุง</v>
      </c>
      <c r="AF39" s="88" t="n">
        <f aca="false">SUM((2*E39),T39,Y39)/4</f>
        <v>0</v>
      </c>
      <c r="AG39" s="91" t="str">
        <f aca="false">IF(AF39&gt;=75,"ดี",IF(AF39&gt;=40,"พอใช้",IF(AF39&lt;40,"ปรับปรุง")))</f>
        <v>ปรับปรุง</v>
      </c>
      <c r="AH39" s="88" t="n">
        <f aca="false">SUM((2*F39),U39,Z39)/4</f>
        <v>0</v>
      </c>
      <c r="AI39" s="92" t="str">
        <f aca="false">IF(AH39&gt;=75,"ดี",IF(AH39&gt;=40,"พอใช้",IF(AH39&lt;40,"ปรับปรุง")))</f>
        <v>ปรับปรุง</v>
      </c>
      <c r="AJ39" s="88" t="n">
        <f aca="false">SUM((2*G39),V39,AA39)/4</f>
        <v>0</v>
      </c>
      <c r="AK39" s="93" t="str">
        <f aca="false">IF(AJ39&gt;=75,"ดี",IF(AJ39&gt;=40,"พอใช้",IF(AJ39&lt;40,"ปรับปรุง")))</f>
        <v>ปรับปรุง</v>
      </c>
    </row>
    <row r="40" customFormat="false" ht="21" hidden="false" customHeight="false" outlineLevel="0" collapsed="false">
      <c r="A40" s="81" t="n">
        <f aca="false">'บันทึกคะแนน ม.3'!A41</f>
        <v>37</v>
      </c>
      <c r="B40" s="82" t="n">
        <f aca="false">'บันทึกคะแนน ม.3'!B41</f>
        <v>0</v>
      </c>
      <c r="C40" s="83" t="n">
        <f aca="false">'บันทึกคะแนน ม.3'!BI41</f>
        <v>0</v>
      </c>
      <c r="D40" s="83" t="n">
        <f aca="false">'บันทึกคะแนน ม.3'!BJ41</f>
        <v>0</v>
      </c>
      <c r="E40" s="83" t="n">
        <f aca="false">'บันทึกคะแนน ม.3'!BK41</f>
        <v>0</v>
      </c>
      <c r="F40" s="83" t="n">
        <f aca="false">'บันทึกคะแนน ม.3'!BL41</f>
        <v>0</v>
      </c>
      <c r="G40" s="83" t="n">
        <f aca="false">'บันทึกคะแนน ม.3'!BM41</f>
        <v>0</v>
      </c>
      <c r="H40" s="84" t="n">
        <f aca="false">'บันทึกคะแนน ม.3'!DB41</f>
        <v>0</v>
      </c>
      <c r="I40" s="84" t="n">
        <f aca="false">'บันทึกคะแนน ม.3'!DC41</f>
        <v>0</v>
      </c>
      <c r="J40" s="84" t="n">
        <f aca="false">'บันทึกคะแนน ม.3'!DD41</f>
        <v>0</v>
      </c>
      <c r="K40" s="84" t="n">
        <f aca="false">'บันทึกคะแนน ม.3'!DE41</f>
        <v>0</v>
      </c>
      <c r="L40" s="84" t="n">
        <f aca="false">'บันทึกคะแนน ม.3'!DF41</f>
        <v>0</v>
      </c>
      <c r="M40" s="85" t="n">
        <f aca="false">'บันทึกคะแนน ม.3'!EK41</f>
        <v>0</v>
      </c>
      <c r="N40" s="85" t="n">
        <f aca="false">'บันทึกคะแนน ม.3'!EL41</f>
        <v>0</v>
      </c>
      <c r="O40" s="85" t="n">
        <f aca="false">'บันทึกคะแนน ม.3'!EM41</f>
        <v>0</v>
      </c>
      <c r="P40" s="85" t="n">
        <f aca="false">'บันทึกคะแนน ม.3'!EN41</f>
        <v>0</v>
      </c>
      <c r="Q40" s="85" t="n">
        <f aca="false">'บันทึกคะแนน ม.3'!EO41</f>
        <v>0</v>
      </c>
      <c r="R40" s="86" t="n">
        <f aca="false">SUM(H40,M40)/2</f>
        <v>0</v>
      </c>
      <c r="S40" s="86" t="n">
        <f aca="false">SUM(I40,N40)/2</f>
        <v>0</v>
      </c>
      <c r="T40" s="86" t="n">
        <f aca="false">SUM(J40,O40)/2</f>
        <v>0</v>
      </c>
      <c r="U40" s="86" t="n">
        <f aca="false">SUM(K40,P40)/2</f>
        <v>0</v>
      </c>
      <c r="V40" s="86" t="n">
        <f aca="false">SUM(L40,Q40)/2</f>
        <v>0</v>
      </c>
      <c r="W40" s="87" t="n">
        <f aca="false">'บันทึกคะแนน ม.3'!HH41</f>
        <v>0</v>
      </c>
      <c r="X40" s="87" t="n">
        <f aca="false">'บันทึกคะแนน ม.3'!HI41</f>
        <v>0</v>
      </c>
      <c r="Y40" s="87" t="n">
        <f aca="false">'บันทึกคะแนน ม.3'!HJ41</f>
        <v>0</v>
      </c>
      <c r="Z40" s="87" t="n">
        <f aca="false">'บันทึกคะแนน ม.3'!HK41</f>
        <v>0</v>
      </c>
      <c r="AA40" s="87" t="n">
        <f aca="false">'บันทึกคะแนน ม.3'!HL41</f>
        <v>0</v>
      </c>
      <c r="AB40" s="88" t="n">
        <f aca="false">SUM((2*C40),R40,W40)/4</f>
        <v>0</v>
      </c>
      <c r="AC40" s="89" t="str">
        <f aca="false">IF(AB40&gt;=75,"ดี",IF(AB40&gt;=40,"พอใช้",IF(AB40&lt;40,"ปรับปรุง")))</f>
        <v>ปรับปรุง</v>
      </c>
      <c r="AD40" s="88" t="n">
        <f aca="false">SUM((2*D40),S40,X40)/4</f>
        <v>0</v>
      </c>
      <c r="AE40" s="90" t="str">
        <f aca="false">IF(AD40&gt;=75,"ดี",IF(AD40&gt;=40,"พอใช้",IF(AD40&lt;40,"ปรับปรุง")))</f>
        <v>ปรับปรุง</v>
      </c>
      <c r="AF40" s="88" t="n">
        <f aca="false">SUM((2*E40),T40,Y40)/4</f>
        <v>0</v>
      </c>
      <c r="AG40" s="91" t="str">
        <f aca="false">IF(AF40&gt;=75,"ดี",IF(AF40&gt;=40,"พอใช้",IF(AF40&lt;40,"ปรับปรุง")))</f>
        <v>ปรับปรุง</v>
      </c>
      <c r="AH40" s="88" t="n">
        <f aca="false">SUM((2*F40),U40,Z40)/4</f>
        <v>0</v>
      </c>
      <c r="AI40" s="92" t="str">
        <f aca="false">IF(AH40&gt;=75,"ดี",IF(AH40&gt;=40,"พอใช้",IF(AH40&lt;40,"ปรับปรุง")))</f>
        <v>ปรับปรุง</v>
      </c>
      <c r="AJ40" s="88" t="n">
        <f aca="false">SUM((2*G40),V40,AA40)/4</f>
        <v>0</v>
      </c>
      <c r="AK40" s="93" t="str">
        <f aca="false">IF(AJ40&gt;=75,"ดี",IF(AJ40&gt;=40,"พอใช้",IF(AJ40&lt;40,"ปรับปรุง")))</f>
        <v>ปรับปรุง</v>
      </c>
    </row>
    <row r="41" customFormat="false" ht="21" hidden="false" customHeight="false" outlineLevel="0" collapsed="false">
      <c r="A41" s="81" t="n">
        <f aca="false">'บันทึกคะแนน ม.3'!A42</f>
        <v>38</v>
      </c>
      <c r="B41" s="82" t="n">
        <f aca="false">'บันทึกคะแนน ม.3'!B42</f>
        <v>0</v>
      </c>
      <c r="C41" s="83" t="n">
        <f aca="false">'บันทึกคะแนน ม.3'!BI42</f>
        <v>0</v>
      </c>
      <c r="D41" s="83" t="n">
        <f aca="false">'บันทึกคะแนน ม.3'!BJ42</f>
        <v>0</v>
      </c>
      <c r="E41" s="83" t="n">
        <f aca="false">'บันทึกคะแนน ม.3'!BK42</f>
        <v>0</v>
      </c>
      <c r="F41" s="83" t="n">
        <f aca="false">'บันทึกคะแนน ม.3'!BL42</f>
        <v>0</v>
      </c>
      <c r="G41" s="83" t="n">
        <f aca="false">'บันทึกคะแนน ม.3'!BM42</f>
        <v>0</v>
      </c>
      <c r="H41" s="84" t="n">
        <f aca="false">'บันทึกคะแนน ม.3'!DB42</f>
        <v>0</v>
      </c>
      <c r="I41" s="84" t="n">
        <f aca="false">'บันทึกคะแนน ม.3'!DC42</f>
        <v>0</v>
      </c>
      <c r="J41" s="84" t="n">
        <f aca="false">'บันทึกคะแนน ม.3'!DD42</f>
        <v>0</v>
      </c>
      <c r="K41" s="84" t="n">
        <f aca="false">'บันทึกคะแนน ม.3'!DE42</f>
        <v>0</v>
      </c>
      <c r="L41" s="84" t="n">
        <f aca="false">'บันทึกคะแนน ม.3'!DF42</f>
        <v>0</v>
      </c>
      <c r="M41" s="85" t="n">
        <f aca="false">'บันทึกคะแนน ม.3'!EK42</f>
        <v>0</v>
      </c>
      <c r="N41" s="85" t="n">
        <f aca="false">'บันทึกคะแนน ม.3'!EL42</f>
        <v>0</v>
      </c>
      <c r="O41" s="85" t="n">
        <f aca="false">'บันทึกคะแนน ม.3'!EM42</f>
        <v>0</v>
      </c>
      <c r="P41" s="85" t="n">
        <f aca="false">'บันทึกคะแนน ม.3'!EN42</f>
        <v>0</v>
      </c>
      <c r="Q41" s="85" t="n">
        <f aca="false">'บันทึกคะแนน ม.3'!EO42</f>
        <v>0</v>
      </c>
      <c r="R41" s="86" t="n">
        <f aca="false">SUM(H41,M41)/2</f>
        <v>0</v>
      </c>
      <c r="S41" s="86" t="n">
        <f aca="false">SUM(I41,N41)/2</f>
        <v>0</v>
      </c>
      <c r="T41" s="86" t="n">
        <f aca="false">SUM(J41,O41)/2</f>
        <v>0</v>
      </c>
      <c r="U41" s="86" t="n">
        <f aca="false">SUM(K41,P41)/2</f>
        <v>0</v>
      </c>
      <c r="V41" s="86" t="n">
        <f aca="false">SUM(L41,Q41)/2</f>
        <v>0</v>
      </c>
      <c r="W41" s="87" t="n">
        <f aca="false">'บันทึกคะแนน ม.3'!HH42</f>
        <v>0</v>
      </c>
      <c r="X41" s="87" t="n">
        <f aca="false">'บันทึกคะแนน ม.3'!HI42</f>
        <v>0</v>
      </c>
      <c r="Y41" s="87" t="n">
        <f aca="false">'บันทึกคะแนน ม.3'!HJ42</f>
        <v>0</v>
      </c>
      <c r="Z41" s="87" t="n">
        <f aca="false">'บันทึกคะแนน ม.3'!HK42</f>
        <v>0</v>
      </c>
      <c r="AA41" s="87" t="n">
        <f aca="false">'บันทึกคะแนน ม.3'!HL42</f>
        <v>0</v>
      </c>
      <c r="AB41" s="88" t="n">
        <f aca="false">SUM((2*C41),R41,W41)/4</f>
        <v>0</v>
      </c>
      <c r="AC41" s="89" t="str">
        <f aca="false">IF(AB41&gt;=75,"ดี",IF(AB41&gt;=40,"พอใช้",IF(AB41&lt;40,"ปรับปรุง")))</f>
        <v>ปรับปรุง</v>
      </c>
      <c r="AD41" s="88" t="n">
        <f aca="false">SUM((2*D41),S41,X41)/4</f>
        <v>0</v>
      </c>
      <c r="AE41" s="90" t="str">
        <f aca="false">IF(AD41&gt;=75,"ดี",IF(AD41&gt;=40,"พอใช้",IF(AD41&lt;40,"ปรับปรุง")))</f>
        <v>ปรับปรุง</v>
      </c>
      <c r="AF41" s="88" t="n">
        <f aca="false">SUM((2*E41),T41,Y41)/4</f>
        <v>0</v>
      </c>
      <c r="AG41" s="91" t="str">
        <f aca="false">IF(AF41&gt;=75,"ดี",IF(AF41&gt;=40,"พอใช้",IF(AF41&lt;40,"ปรับปรุง")))</f>
        <v>ปรับปรุง</v>
      </c>
      <c r="AH41" s="88" t="n">
        <f aca="false">SUM((2*F41),U41,Z41)/4</f>
        <v>0</v>
      </c>
      <c r="AI41" s="92" t="str">
        <f aca="false">IF(AH41&gt;=75,"ดี",IF(AH41&gt;=40,"พอใช้",IF(AH41&lt;40,"ปรับปรุง")))</f>
        <v>ปรับปรุง</v>
      </c>
      <c r="AJ41" s="88" t="n">
        <f aca="false">SUM((2*G41),V41,AA41)/4</f>
        <v>0</v>
      </c>
      <c r="AK41" s="93" t="str">
        <f aca="false">IF(AJ41&gt;=75,"ดี",IF(AJ41&gt;=40,"พอใช้",IF(AJ41&lt;40,"ปรับปรุง")))</f>
        <v>ปรับปรุง</v>
      </c>
    </row>
    <row r="42" customFormat="false" ht="21" hidden="false" customHeight="false" outlineLevel="0" collapsed="false">
      <c r="A42" s="81" t="n">
        <f aca="false">'บันทึกคะแนน ม.3'!A43</f>
        <v>39</v>
      </c>
      <c r="B42" s="82" t="n">
        <f aca="false">'บันทึกคะแนน ม.3'!B43</f>
        <v>0</v>
      </c>
      <c r="C42" s="83" t="n">
        <f aca="false">'บันทึกคะแนน ม.3'!BI43</f>
        <v>0</v>
      </c>
      <c r="D42" s="83" t="n">
        <f aca="false">'บันทึกคะแนน ม.3'!BJ43</f>
        <v>0</v>
      </c>
      <c r="E42" s="83" t="n">
        <f aca="false">'บันทึกคะแนน ม.3'!BK43</f>
        <v>0</v>
      </c>
      <c r="F42" s="83" t="n">
        <f aca="false">'บันทึกคะแนน ม.3'!BL43</f>
        <v>0</v>
      </c>
      <c r="G42" s="83" t="n">
        <f aca="false">'บันทึกคะแนน ม.3'!BM43</f>
        <v>0</v>
      </c>
      <c r="H42" s="84" t="n">
        <f aca="false">'บันทึกคะแนน ม.3'!DB43</f>
        <v>0</v>
      </c>
      <c r="I42" s="84" t="n">
        <f aca="false">'บันทึกคะแนน ม.3'!DC43</f>
        <v>0</v>
      </c>
      <c r="J42" s="84" t="n">
        <f aca="false">'บันทึกคะแนน ม.3'!DD43</f>
        <v>0</v>
      </c>
      <c r="K42" s="84" t="n">
        <f aca="false">'บันทึกคะแนน ม.3'!DE43</f>
        <v>0</v>
      </c>
      <c r="L42" s="84" t="n">
        <f aca="false">'บันทึกคะแนน ม.3'!DF43</f>
        <v>0</v>
      </c>
      <c r="M42" s="85" t="n">
        <f aca="false">'บันทึกคะแนน ม.3'!EK43</f>
        <v>0</v>
      </c>
      <c r="N42" s="85" t="n">
        <f aca="false">'บันทึกคะแนน ม.3'!EL43</f>
        <v>0</v>
      </c>
      <c r="O42" s="85" t="n">
        <f aca="false">'บันทึกคะแนน ม.3'!EM43</f>
        <v>0</v>
      </c>
      <c r="P42" s="85" t="n">
        <f aca="false">'บันทึกคะแนน ม.3'!EN43</f>
        <v>0</v>
      </c>
      <c r="Q42" s="85" t="n">
        <f aca="false">'บันทึกคะแนน ม.3'!EO43</f>
        <v>0</v>
      </c>
      <c r="R42" s="86" t="n">
        <f aca="false">SUM(H42,M42)/2</f>
        <v>0</v>
      </c>
      <c r="S42" s="86" t="n">
        <f aca="false">SUM(I42,N42)/2</f>
        <v>0</v>
      </c>
      <c r="T42" s="86" t="n">
        <f aca="false">SUM(J42,O42)/2</f>
        <v>0</v>
      </c>
      <c r="U42" s="86" t="n">
        <f aca="false">SUM(K42,P42)/2</f>
        <v>0</v>
      </c>
      <c r="V42" s="86" t="n">
        <f aca="false">SUM(L42,Q42)/2</f>
        <v>0</v>
      </c>
      <c r="W42" s="87" t="n">
        <f aca="false">'บันทึกคะแนน ม.3'!HH43</f>
        <v>0</v>
      </c>
      <c r="X42" s="87" t="n">
        <f aca="false">'บันทึกคะแนน ม.3'!HI43</f>
        <v>0</v>
      </c>
      <c r="Y42" s="87" t="n">
        <f aca="false">'บันทึกคะแนน ม.3'!HJ43</f>
        <v>0</v>
      </c>
      <c r="Z42" s="87" t="n">
        <f aca="false">'บันทึกคะแนน ม.3'!HK43</f>
        <v>0</v>
      </c>
      <c r="AA42" s="87" t="n">
        <f aca="false">'บันทึกคะแนน ม.3'!HL43</f>
        <v>0</v>
      </c>
      <c r="AB42" s="88" t="n">
        <f aca="false">SUM((2*C42),R42,W42)/4</f>
        <v>0</v>
      </c>
      <c r="AC42" s="89" t="str">
        <f aca="false">IF(AB42&gt;=75,"ดี",IF(AB42&gt;=40,"พอใช้",IF(AB42&lt;40,"ปรับปรุง")))</f>
        <v>ปรับปรุง</v>
      </c>
      <c r="AD42" s="88" t="n">
        <f aca="false">SUM((2*D42),S42,X42)/4</f>
        <v>0</v>
      </c>
      <c r="AE42" s="90" t="str">
        <f aca="false">IF(AD42&gt;=75,"ดี",IF(AD42&gt;=40,"พอใช้",IF(AD42&lt;40,"ปรับปรุง")))</f>
        <v>ปรับปรุง</v>
      </c>
      <c r="AF42" s="88" t="n">
        <f aca="false">SUM((2*E42),T42,Y42)/4</f>
        <v>0</v>
      </c>
      <c r="AG42" s="91" t="str">
        <f aca="false">IF(AF42&gt;=75,"ดี",IF(AF42&gt;=40,"พอใช้",IF(AF42&lt;40,"ปรับปรุง")))</f>
        <v>ปรับปรุง</v>
      </c>
      <c r="AH42" s="88" t="n">
        <f aca="false">SUM((2*F42),U42,Z42)/4</f>
        <v>0</v>
      </c>
      <c r="AI42" s="92" t="str">
        <f aca="false">IF(AH42&gt;=75,"ดี",IF(AH42&gt;=40,"พอใช้",IF(AH42&lt;40,"ปรับปรุง")))</f>
        <v>ปรับปรุง</v>
      </c>
      <c r="AJ42" s="88" t="n">
        <f aca="false">SUM((2*G42),V42,AA42)/4</f>
        <v>0</v>
      </c>
      <c r="AK42" s="93" t="str">
        <f aca="false">IF(AJ42&gt;=75,"ดี",IF(AJ42&gt;=40,"พอใช้",IF(AJ42&lt;40,"ปรับปรุง")))</f>
        <v>ปรับปรุง</v>
      </c>
    </row>
    <row r="43" customFormat="false" ht="21" hidden="false" customHeight="false" outlineLevel="0" collapsed="false">
      <c r="A43" s="81" t="n">
        <f aca="false">'บันทึกคะแนน ม.3'!A44</f>
        <v>40</v>
      </c>
      <c r="B43" s="82" t="n">
        <f aca="false">'บันทึกคะแนน ม.3'!B44</f>
        <v>0</v>
      </c>
      <c r="C43" s="83" t="n">
        <f aca="false">'บันทึกคะแนน ม.3'!BI44</f>
        <v>0</v>
      </c>
      <c r="D43" s="83" t="n">
        <f aca="false">'บันทึกคะแนน ม.3'!BJ44</f>
        <v>0</v>
      </c>
      <c r="E43" s="83" t="n">
        <f aca="false">'บันทึกคะแนน ม.3'!BK44</f>
        <v>0</v>
      </c>
      <c r="F43" s="83" t="n">
        <f aca="false">'บันทึกคะแนน ม.3'!BL44</f>
        <v>0</v>
      </c>
      <c r="G43" s="83" t="n">
        <f aca="false">'บันทึกคะแนน ม.3'!BM44</f>
        <v>0</v>
      </c>
      <c r="H43" s="84" t="n">
        <f aca="false">'บันทึกคะแนน ม.3'!DB44</f>
        <v>0</v>
      </c>
      <c r="I43" s="84" t="n">
        <f aca="false">'บันทึกคะแนน ม.3'!DC44</f>
        <v>0</v>
      </c>
      <c r="J43" s="84" t="n">
        <f aca="false">'บันทึกคะแนน ม.3'!DD44</f>
        <v>0</v>
      </c>
      <c r="K43" s="84" t="n">
        <f aca="false">'บันทึกคะแนน ม.3'!DE44</f>
        <v>0</v>
      </c>
      <c r="L43" s="84" t="n">
        <f aca="false">'บันทึกคะแนน ม.3'!DF44</f>
        <v>0</v>
      </c>
      <c r="M43" s="85" t="n">
        <f aca="false">'บันทึกคะแนน ม.3'!EK44</f>
        <v>0</v>
      </c>
      <c r="N43" s="85" t="n">
        <f aca="false">'บันทึกคะแนน ม.3'!EL44</f>
        <v>0</v>
      </c>
      <c r="O43" s="85" t="n">
        <f aca="false">'บันทึกคะแนน ม.3'!EM44</f>
        <v>0</v>
      </c>
      <c r="P43" s="85" t="n">
        <f aca="false">'บันทึกคะแนน ม.3'!EN44</f>
        <v>0</v>
      </c>
      <c r="Q43" s="85" t="n">
        <f aca="false">'บันทึกคะแนน ม.3'!EO44</f>
        <v>0</v>
      </c>
      <c r="R43" s="86" t="n">
        <f aca="false">SUM(H43,M43)/2</f>
        <v>0</v>
      </c>
      <c r="S43" s="86" t="n">
        <f aca="false">SUM(I43,N43)/2</f>
        <v>0</v>
      </c>
      <c r="T43" s="86" t="n">
        <f aca="false">SUM(J43,O43)/2</f>
        <v>0</v>
      </c>
      <c r="U43" s="86" t="n">
        <f aca="false">SUM(K43,P43)/2</f>
        <v>0</v>
      </c>
      <c r="V43" s="86" t="n">
        <f aca="false">SUM(L43,Q43)/2</f>
        <v>0</v>
      </c>
      <c r="W43" s="87" t="n">
        <f aca="false">'บันทึกคะแนน ม.3'!HH44</f>
        <v>0</v>
      </c>
      <c r="X43" s="87" t="n">
        <f aca="false">'บันทึกคะแนน ม.3'!HI44</f>
        <v>0</v>
      </c>
      <c r="Y43" s="87" t="n">
        <f aca="false">'บันทึกคะแนน ม.3'!HJ44</f>
        <v>0</v>
      </c>
      <c r="Z43" s="87" t="n">
        <f aca="false">'บันทึกคะแนน ม.3'!HK44</f>
        <v>0</v>
      </c>
      <c r="AA43" s="87" t="n">
        <f aca="false">'บันทึกคะแนน ม.3'!HL44</f>
        <v>0</v>
      </c>
      <c r="AB43" s="88" t="n">
        <f aca="false">SUM((2*C43),R43,W43)/4</f>
        <v>0</v>
      </c>
      <c r="AC43" s="89" t="str">
        <f aca="false">IF(AB43&gt;=75,"ดี",IF(AB43&gt;=40,"พอใช้",IF(AB43&lt;40,"ปรับปรุง")))</f>
        <v>ปรับปรุง</v>
      </c>
      <c r="AD43" s="88" t="n">
        <f aca="false">SUM((2*D43),S43,X43)/4</f>
        <v>0</v>
      </c>
      <c r="AE43" s="90" t="str">
        <f aca="false">IF(AD43&gt;=75,"ดี",IF(AD43&gt;=40,"พอใช้",IF(AD43&lt;40,"ปรับปรุง")))</f>
        <v>ปรับปรุง</v>
      </c>
      <c r="AF43" s="88" t="n">
        <f aca="false">SUM((2*E43),T43,Y43)/4</f>
        <v>0</v>
      </c>
      <c r="AG43" s="91" t="str">
        <f aca="false">IF(AF43&gt;=75,"ดี",IF(AF43&gt;=40,"พอใช้",IF(AF43&lt;40,"ปรับปรุง")))</f>
        <v>ปรับปรุง</v>
      </c>
      <c r="AH43" s="88" t="n">
        <f aca="false">SUM((2*F43),U43,Z43)/4</f>
        <v>0</v>
      </c>
      <c r="AI43" s="92" t="str">
        <f aca="false">IF(AH43&gt;=75,"ดี",IF(AH43&gt;=40,"พอใช้",IF(AH43&lt;40,"ปรับปรุง")))</f>
        <v>ปรับปรุง</v>
      </c>
      <c r="AJ43" s="88" t="n">
        <f aca="false">SUM((2*G43),V43,AA43)/4</f>
        <v>0</v>
      </c>
      <c r="AK43" s="93" t="str">
        <f aca="false">IF(AJ43&gt;=75,"ดี",IF(AJ43&gt;=40,"พอใช้",IF(AJ43&lt;40,"ปรับปรุง")))</f>
        <v>ปรับปรุง</v>
      </c>
    </row>
    <row r="44" customFormat="false" ht="21" hidden="false" customHeight="false" outlineLevel="0" collapsed="false">
      <c r="A44" s="81" t="n">
        <f aca="false">'บันทึกคะแนน ม.3'!A45</f>
        <v>41</v>
      </c>
      <c r="B44" s="82" t="n">
        <f aca="false">'บันทึกคะแนน ม.3'!B45</f>
        <v>0</v>
      </c>
      <c r="C44" s="83" t="n">
        <f aca="false">'บันทึกคะแนน ม.3'!BI45</f>
        <v>0</v>
      </c>
      <c r="D44" s="83" t="n">
        <f aca="false">'บันทึกคะแนน ม.3'!BJ45</f>
        <v>0</v>
      </c>
      <c r="E44" s="83" t="n">
        <f aca="false">'บันทึกคะแนน ม.3'!BK45</f>
        <v>0</v>
      </c>
      <c r="F44" s="83" t="n">
        <f aca="false">'บันทึกคะแนน ม.3'!BL45</f>
        <v>0</v>
      </c>
      <c r="G44" s="83" t="n">
        <f aca="false">'บันทึกคะแนน ม.3'!BM45</f>
        <v>0</v>
      </c>
      <c r="H44" s="84" t="n">
        <f aca="false">'บันทึกคะแนน ม.3'!DB45</f>
        <v>0</v>
      </c>
      <c r="I44" s="84" t="n">
        <f aca="false">'บันทึกคะแนน ม.3'!DC45</f>
        <v>0</v>
      </c>
      <c r="J44" s="84" t="n">
        <f aca="false">'บันทึกคะแนน ม.3'!DD45</f>
        <v>0</v>
      </c>
      <c r="K44" s="84" t="n">
        <f aca="false">'บันทึกคะแนน ม.3'!DE45</f>
        <v>0</v>
      </c>
      <c r="L44" s="84" t="n">
        <f aca="false">'บันทึกคะแนน ม.3'!DF45</f>
        <v>0</v>
      </c>
      <c r="M44" s="85" t="n">
        <f aca="false">'บันทึกคะแนน ม.3'!EK45</f>
        <v>0</v>
      </c>
      <c r="N44" s="85" t="n">
        <f aca="false">'บันทึกคะแนน ม.3'!EL45</f>
        <v>0</v>
      </c>
      <c r="O44" s="85" t="n">
        <f aca="false">'บันทึกคะแนน ม.3'!EM45</f>
        <v>0</v>
      </c>
      <c r="P44" s="85" t="n">
        <f aca="false">'บันทึกคะแนน ม.3'!EN45</f>
        <v>0</v>
      </c>
      <c r="Q44" s="85" t="n">
        <f aca="false">'บันทึกคะแนน ม.3'!EO45</f>
        <v>0</v>
      </c>
      <c r="R44" s="86" t="n">
        <f aca="false">SUM(H44,M44)/2</f>
        <v>0</v>
      </c>
      <c r="S44" s="86" t="n">
        <f aca="false">SUM(I44,N44)/2</f>
        <v>0</v>
      </c>
      <c r="T44" s="86" t="n">
        <f aca="false">SUM(J44,O44)/2</f>
        <v>0</v>
      </c>
      <c r="U44" s="86" t="n">
        <f aca="false">SUM(K44,P44)/2</f>
        <v>0</v>
      </c>
      <c r="V44" s="86" t="n">
        <f aca="false">SUM(L44,Q44)/2</f>
        <v>0</v>
      </c>
      <c r="W44" s="87" t="n">
        <f aca="false">'บันทึกคะแนน ม.3'!HH45</f>
        <v>0</v>
      </c>
      <c r="X44" s="87" t="n">
        <f aca="false">'บันทึกคะแนน ม.3'!HI45</f>
        <v>0</v>
      </c>
      <c r="Y44" s="87" t="n">
        <f aca="false">'บันทึกคะแนน ม.3'!HJ45</f>
        <v>0</v>
      </c>
      <c r="Z44" s="87" t="n">
        <f aca="false">'บันทึกคะแนน ม.3'!HK45</f>
        <v>0</v>
      </c>
      <c r="AA44" s="87" t="n">
        <f aca="false">'บันทึกคะแนน ม.3'!HL45</f>
        <v>0</v>
      </c>
      <c r="AB44" s="88" t="n">
        <f aca="false">SUM((2*C44),R44,W44)/4</f>
        <v>0</v>
      </c>
      <c r="AC44" s="89" t="str">
        <f aca="false">IF(AB44&gt;=75,"ดี",IF(AB44&gt;=40,"พอใช้",IF(AB44&lt;40,"ปรับปรุง")))</f>
        <v>ปรับปรุง</v>
      </c>
      <c r="AD44" s="88" t="n">
        <f aca="false">SUM((2*D44),S44,X44)/4</f>
        <v>0</v>
      </c>
      <c r="AE44" s="90" t="str">
        <f aca="false">IF(AD44&gt;=75,"ดี",IF(AD44&gt;=40,"พอใช้",IF(AD44&lt;40,"ปรับปรุง")))</f>
        <v>ปรับปรุง</v>
      </c>
      <c r="AF44" s="88" t="n">
        <f aca="false">SUM((2*E44),T44,Y44)/4</f>
        <v>0</v>
      </c>
      <c r="AG44" s="91" t="str">
        <f aca="false">IF(AF44&gt;=75,"ดี",IF(AF44&gt;=40,"พอใช้",IF(AF44&lt;40,"ปรับปรุง")))</f>
        <v>ปรับปรุง</v>
      </c>
      <c r="AH44" s="88" t="n">
        <f aca="false">SUM((2*F44),U44,Z44)/4</f>
        <v>0</v>
      </c>
      <c r="AI44" s="92" t="str">
        <f aca="false">IF(AH44&gt;=75,"ดี",IF(AH44&gt;=40,"พอใช้",IF(AH44&lt;40,"ปรับปรุง")))</f>
        <v>ปรับปรุง</v>
      </c>
      <c r="AJ44" s="88" t="n">
        <f aca="false">SUM((2*G44),V44,AA44)/4</f>
        <v>0</v>
      </c>
      <c r="AK44" s="93" t="str">
        <f aca="false">IF(AJ44&gt;=75,"ดี",IF(AJ44&gt;=40,"พอใช้",IF(AJ44&lt;40,"ปรับปรุง")))</f>
        <v>ปรับปรุง</v>
      </c>
    </row>
    <row r="45" customFormat="false" ht="21" hidden="false" customHeight="false" outlineLevel="0" collapsed="false">
      <c r="A45" s="81" t="n">
        <f aca="false">'บันทึกคะแนน ม.3'!A46</f>
        <v>42</v>
      </c>
      <c r="B45" s="82" t="n">
        <f aca="false">'บันทึกคะแนน ม.3'!B46</f>
        <v>0</v>
      </c>
      <c r="C45" s="83" t="n">
        <f aca="false">'บันทึกคะแนน ม.3'!BI46</f>
        <v>0</v>
      </c>
      <c r="D45" s="83" t="n">
        <f aca="false">'บันทึกคะแนน ม.3'!BJ46</f>
        <v>0</v>
      </c>
      <c r="E45" s="83" t="n">
        <f aca="false">'บันทึกคะแนน ม.3'!BK46</f>
        <v>0</v>
      </c>
      <c r="F45" s="83" t="n">
        <f aca="false">'บันทึกคะแนน ม.3'!BL46</f>
        <v>0</v>
      </c>
      <c r="G45" s="83" t="n">
        <f aca="false">'บันทึกคะแนน ม.3'!BM46</f>
        <v>0</v>
      </c>
      <c r="H45" s="84" t="n">
        <f aca="false">'บันทึกคะแนน ม.3'!DB46</f>
        <v>0</v>
      </c>
      <c r="I45" s="84" t="n">
        <f aca="false">'บันทึกคะแนน ม.3'!DC46</f>
        <v>0</v>
      </c>
      <c r="J45" s="84" t="n">
        <f aca="false">'บันทึกคะแนน ม.3'!DD46</f>
        <v>0</v>
      </c>
      <c r="K45" s="84" t="n">
        <f aca="false">'บันทึกคะแนน ม.3'!DE46</f>
        <v>0</v>
      </c>
      <c r="L45" s="84" t="n">
        <f aca="false">'บันทึกคะแนน ม.3'!DF46</f>
        <v>0</v>
      </c>
      <c r="M45" s="85" t="n">
        <f aca="false">'บันทึกคะแนน ม.3'!EK46</f>
        <v>0</v>
      </c>
      <c r="N45" s="85" t="n">
        <f aca="false">'บันทึกคะแนน ม.3'!EL46</f>
        <v>0</v>
      </c>
      <c r="O45" s="85" t="n">
        <f aca="false">'บันทึกคะแนน ม.3'!EM46</f>
        <v>0</v>
      </c>
      <c r="P45" s="85" t="n">
        <f aca="false">'บันทึกคะแนน ม.3'!EN46</f>
        <v>0</v>
      </c>
      <c r="Q45" s="85" t="n">
        <f aca="false">'บันทึกคะแนน ม.3'!EO46</f>
        <v>0</v>
      </c>
      <c r="R45" s="86" t="n">
        <f aca="false">SUM(H45,M45)/2</f>
        <v>0</v>
      </c>
      <c r="S45" s="86" t="n">
        <f aca="false">SUM(I45,N45)/2</f>
        <v>0</v>
      </c>
      <c r="T45" s="86" t="n">
        <f aca="false">SUM(J45,O45)/2</f>
        <v>0</v>
      </c>
      <c r="U45" s="86" t="n">
        <f aca="false">SUM(K45,P45)/2</f>
        <v>0</v>
      </c>
      <c r="V45" s="86" t="n">
        <f aca="false">SUM(L45,Q45)/2</f>
        <v>0</v>
      </c>
      <c r="W45" s="87" t="n">
        <f aca="false">'บันทึกคะแนน ม.3'!HH46</f>
        <v>0</v>
      </c>
      <c r="X45" s="87" t="n">
        <f aca="false">'บันทึกคะแนน ม.3'!HI46</f>
        <v>0</v>
      </c>
      <c r="Y45" s="87" t="n">
        <f aca="false">'บันทึกคะแนน ม.3'!HJ46</f>
        <v>0</v>
      </c>
      <c r="Z45" s="87" t="n">
        <f aca="false">'บันทึกคะแนน ม.3'!HK46</f>
        <v>0</v>
      </c>
      <c r="AA45" s="87" t="n">
        <f aca="false">'บันทึกคะแนน ม.3'!HL46</f>
        <v>0</v>
      </c>
      <c r="AB45" s="88" t="n">
        <f aca="false">SUM((2*C45),R45,W45)/4</f>
        <v>0</v>
      </c>
      <c r="AC45" s="89" t="str">
        <f aca="false">IF(AB45&gt;=75,"ดี",IF(AB45&gt;=40,"พอใช้",IF(AB45&lt;40,"ปรับปรุง")))</f>
        <v>ปรับปรุง</v>
      </c>
      <c r="AD45" s="88" t="n">
        <f aca="false">SUM((2*D45),S45,X45)/4</f>
        <v>0</v>
      </c>
      <c r="AE45" s="90" t="str">
        <f aca="false">IF(AD45&gt;=75,"ดี",IF(AD45&gt;=40,"พอใช้",IF(AD45&lt;40,"ปรับปรุง")))</f>
        <v>ปรับปรุง</v>
      </c>
      <c r="AF45" s="88" t="n">
        <f aca="false">SUM((2*E45),T45,Y45)/4</f>
        <v>0</v>
      </c>
      <c r="AG45" s="91" t="str">
        <f aca="false">IF(AF45&gt;=75,"ดี",IF(AF45&gt;=40,"พอใช้",IF(AF45&lt;40,"ปรับปรุง")))</f>
        <v>ปรับปรุง</v>
      </c>
      <c r="AH45" s="88" t="n">
        <f aca="false">SUM((2*F45),U45,Z45)/4</f>
        <v>0</v>
      </c>
      <c r="AI45" s="92" t="str">
        <f aca="false">IF(AH45&gt;=75,"ดี",IF(AH45&gt;=40,"พอใช้",IF(AH45&lt;40,"ปรับปรุง")))</f>
        <v>ปรับปรุง</v>
      </c>
      <c r="AJ45" s="88" t="n">
        <f aca="false">SUM((2*G45),V45,AA45)/4</f>
        <v>0</v>
      </c>
      <c r="AK45" s="93" t="str">
        <f aca="false">IF(AJ45&gt;=75,"ดี",IF(AJ45&gt;=40,"พอใช้",IF(AJ45&lt;40,"ปรับปรุง")))</f>
        <v>ปรับปรุง</v>
      </c>
    </row>
    <row r="46" customFormat="false" ht="21" hidden="false" customHeight="false" outlineLevel="0" collapsed="false">
      <c r="A46" s="81" t="n">
        <f aca="false">'บันทึกคะแนน ม.3'!A47</f>
        <v>43</v>
      </c>
      <c r="B46" s="82" t="n">
        <f aca="false">'บันทึกคะแนน ม.3'!B47</f>
        <v>0</v>
      </c>
      <c r="C46" s="83" t="n">
        <f aca="false">'บันทึกคะแนน ม.3'!BI47</f>
        <v>0</v>
      </c>
      <c r="D46" s="83" t="n">
        <f aca="false">'บันทึกคะแนน ม.3'!BJ47</f>
        <v>0</v>
      </c>
      <c r="E46" s="83" t="n">
        <f aca="false">'บันทึกคะแนน ม.3'!BK47</f>
        <v>0</v>
      </c>
      <c r="F46" s="83" t="n">
        <f aca="false">'บันทึกคะแนน ม.3'!BL47</f>
        <v>0</v>
      </c>
      <c r="G46" s="83" t="n">
        <f aca="false">'บันทึกคะแนน ม.3'!BM47</f>
        <v>0</v>
      </c>
      <c r="H46" s="84" t="n">
        <f aca="false">'บันทึกคะแนน ม.3'!DB47</f>
        <v>0</v>
      </c>
      <c r="I46" s="84" t="n">
        <f aca="false">'บันทึกคะแนน ม.3'!DC47</f>
        <v>0</v>
      </c>
      <c r="J46" s="84" t="n">
        <f aca="false">'บันทึกคะแนน ม.3'!DD47</f>
        <v>0</v>
      </c>
      <c r="K46" s="84" t="n">
        <f aca="false">'บันทึกคะแนน ม.3'!DE47</f>
        <v>0</v>
      </c>
      <c r="L46" s="84" t="n">
        <f aca="false">'บันทึกคะแนน ม.3'!DF47</f>
        <v>0</v>
      </c>
      <c r="M46" s="85" t="n">
        <f aca="false">'บันทึกคะแนน ม.3'!EK47</f>
        <v>0</v>
      </c>
      <c r="N46" s="85" t="n">
        <f aca="false">'บันทึกคะแนน ม.3'!EL47</f>
        <v>0</v>
      </c>
      <c r="O46" s="85" t="n">
        <f aca="false">'บันทึกคะแนน ม.3'!EM47</f>
        <v>0</v>
      </c>
      <c r="P46" s="85" t="n">
        <f aca="false">'บันทึกคะแนน ม.3'!EN47</f>
        <v>0</v>
      </c>
      <c r="Q46" s="85" t="n">
        <f aca="false">'บันทึกคะแนน ม.3'!EO47</f>
        <v>0</v>
      </c>
      <c r="R46" s="86" t="n">
        <f aca="false">SUM(H46,M46)/2</f>
        <v>0</v>
      </c>
      <c r="S46" s="86" t="n">
        <f aca="false">SUM(I46,N46)/2</f>
        <v>0</v>
      </c>
      <c r="T46" s="86" t="n">
        <f aca="false">SUM(J46,O46)/2</f>
        <v>0</v>
      </c>
      <c r="U46" s="86" t="n">
        <f aca="false">SUM(K46,P46)/2</f>
        <v>0</v>
      </c>
      <c r="V46" s="86" t="n">
        <f aca="false">SUM(L46,Q46)/2</f>
        <v>0</v>
      </c>
      <c r="W46" s="87" t="n">
        <f aca="false">'บันทึกคะแนน ม.3'!HH47</f>
        <v>0</v>
      </c>
      <c r="X46" s="87" t="n">
        <f aca="false">'บันทึกคะแนน ม.3'!HI47</f>
        <v>0</v>
      </c>
      <c r="Y46" s="87" t="n">
        <f aca="false">'บันทึกคะแนน ม.3'!HJ47</f>
        <v>0</v>
      </c>
      <c r="Z46" s="87" t="n">
        <f aca="false">'บันทึกคะแนน ม.3'!HK47</f>
        <v>0</v>
      </c>
      <c r="AA46" s="87" t="n">
        <f aca="false">'บันทึกคะแนน ม.3'!HL47</f>
        <v>0</v>
      </c>
      <c r="AB46" s="88" t="n">
        <f aca="false">SUM((2*C46),R46,W46)/4</f>
        <v>0</v>
      </c>
      <c r="AC46" s="89" t="str">
        <f aca="false">IF(AB46&gt;=75,"ดี",IF(AB46&gt;=40,"พอใช้",IF(AB46&lt;40,"ปรับปรุง")))</f>
        <v>ปรับปรุง</v>
      </c>
      <c r="AD46" s="88" t="n">
        <f aca="false">SUM((2*D46),S46,X46)/4</f>
        <v>0</v>
      </c>
      <c r="AE46" s="90" t="str">
        <f aca="false">IF(AD46&gt;=75,"ดี",IF(AD46&gt;=40,"พอใช้",IF(AD46&lt;40,"ปรับปรุง")))</f>
        <v>ปรับปรุง</v>
      </c>
      <c r="AF46" s="88" t="n">
        <f aca="false">SUM((2*E46),T46,Y46)/4</f>
        <v>0</v>
      </c>
      <c r="AG46" s="91" t="str">
        <f aca="false">IF(AF46&gt;=75,"ดี",IF(AF46&gt;=40,"พอใช้",IF(AF46&lt;40,"ปรับปรุง")))</f>
        <v>ปรับปรุง</v>
      </c>
      <c r="AH46" s="88" t="n">
        <f aca="false">SUM((2*F46),U46,Z46)/4</f>
        <v>0</v>
      </c>
      <c r="AI46" s="92" t="str">
        <f aca="false">IF(AH46&gt;=75,"ดี",IF(AH46&gt;=40,"พอใช้",IF(AH46&lt;40,"ปรับปรุง")))</f>
        <v>ปรับปรุง</v>
      </c>
      <c r="AJ46" s="88" t="n">
        <f aca="false">SUM((2*G46),V46,AA46)/4</f>
        <v>0</v>
      </c>
      <c r="AK46" s="93" t="str">
        <f aca="false">IF(AJ46&gt;=75,"ดี",IF(AJ46&gt;=40,"พอใช้",IF(AJ46&lt;40,"ปรับปรุง")))</f>
        <v>ปรับปรุง</v>
      </c>
    </row>
    <row r="47" customFormat="false" ht="21" hidden="false" customHeight="false" outlineLevel="0" collapsed="false">
      <c r="A47" s="81" t="n">
        <f aca="false">'บันทึกคะแนน ม.3'!A48</f>
        <v>44</v>
      </c>
      <c r="B47" s="82" t="n">
        <f aca="false">'บันทึกคะแนน ม.3'!B48</f>
        <v>0</v>
      </c>
      <c r="C47" s="83" t="n">
        <f aca="false">'บันทึกคะแนน ม.3'!BI48</f>
        <v>0</v>
      </c>
      <c r="D47" s="83" t="n">
        <f aca="false">'บันทึกคะแนน ม.3'!BJ48</f>
        <v>0</v>
      </c>
      <c r="E47" s="83" t="n">
        <f aca="false">'บันทึกคะแนน ม.3'!BK48</f>
        <v>0</v>
      </c>
      <c r="F47" s="83" t="n">
        <f aca="false">'บันทึกคะแนน ม.3'!BL48</f>
        <v>0</v>
      </c>
      <c r="G47" s="83" t="n">
        <f aca="false">'บันทึกคะแนน ม.3'!BM48</f>
        <v>0</v>
      </c>
      <c r="H47" s="84" t="n">
        <f aca="false">'บันทึกคะแนน ม.3'!DB48</f>
        <v>0</v>
      </c>
      <c r="I47" s="84" t="n">
        <f aca="false">'บันทึกคะแนน ม.3'!DC48</f>
        <v>0</v>
      </c>
      <c r="J47" s="84" t="n">
        <f aca="false">'บันทึกคะแนน ม.3'!DD48</f>
        <v>0</v>
      </c>
      <c r="K47" s="84" t="n">
        <f aca="false">'บันทึกคะแนน ม.3'!DE48</f>
        <v>0</v>
      </c>
      <c r="L47" s="84" t="n">
        <f aca="false">'บันทึกคะแนน ม.3'!DF48</f>
        <v>0</v>
      </c>
      <c r="M47" s="85" t="n">
        <f aca="false">'บันทึกคะแนน ม.3'!EK48</f>
        <v>0</v>
      </c>
      <c r="N47" s="85" t="n">
        <f aca="false">'บันทึกคะแนน ม.3'!EL48</f>
        <v>0</v>
      </c>
      <c r="O47" s="85" t="n">
        <f aca="false">'บันทึกคะแนน ม.3'!EM48</f>
        <v>0</v>
      </c>
      <c r="P47" s="85" t="n">
        <f aca="false">'บันทึกคะแนน ม.3'!EN48</f>
        <v>0</v>
      </c>
      <c r="Q47" s="85" t="n">
        <f aca="false">'บันทึกคะแนน ม.3'!EO48</f>
        <v>0</v>
      </c>
      <c r="R47" s="86" t="n">
        <f aca="false">SUM(H47,M47)/2</f>
        <v>0</v>
      </c>
      <c r="S47" s="86" t="n">
        <f aca="false">SUM(I47,N47)/2</f>
        <v>0</v>
      </c>
      <c r="T47" s="86" t="n">
        <f aca="false">SUM(J47,O47)/2</f>
        <v>0</v>
      </c>
      <c r="U47" s="86" t="n">
        <f aca="false">SUM(K47,P47)/2</f>
        <v>0</v>
      </c>
      <c r="V47" s="86" t="n">
        <f aca="false">SUM(L47,Q47)/2</f>
        <v>0</v>
      </c>
      <c r="W47" s="87" t="n">
        <f aca="false">'บันทึกคะแนน ม.3'!HH48</f>
        <v>0</v>
      </c>
      <c r="X47" s="87" t="n">
        <f aca="false">'บันทึกคะแนน ม.3'!HI48</f>
        <v>0</v>
      </c>
      <c r="Y47" s="87" t="n">
        <f aca="false">'บันทึกคะแนน ม.3'!HJ48</f>
        <v>0</v>
      </c>
      <c r="Z47" s="87" t="n">
        <f aca="false">'บันทึกคะแนน ม.3'!HK48</f>
        <v>0</v>
      </c>
      <c r="AA47" s="87" t="n">
        <f aca="false">'บันทึกคะแนน ม.3'!HL48</f>
        <v>0</v>
      </c>
      <c r="AB47" s="88" t="n">
        <f aca="false">SUM((2*C47),R47,W47)/4</f>
        <v>0</v>
      </c>
      <c r="AC47" s="89" t="str">
        <f aca="false">IF(AB47&gt;=75,"ดี",IF(AB47&gt;=40,"พอใช้",IF(AB47&lt;40,"ปรับปรุง")))</f>
        <v>ปรับปรุง</v>
      </c>
      <c r="AD47" s="88" t="n">
        <f aca="false">SUM((2*D47),S47,X47)/4</f>
        <v>0</v>
      </c>
      <c r="AE47" s="90" t="str">
        <f aca="false">IF(AD47&gt;=75,"ดี",IF(AD47&gt;=40,"พอใช้",IF(AD47&lt;40,"ปรับปรุง")))</f>
        <v>ปรับปรุง</v>
      </c>
      <c r="AF47" s="88" t="n">
        <f aca="false">SUM((2*E47),T47,Y47)/4</f>
        <v>0</v>
      </c>
      <c r="AG47" s="91" t="str">
        <f aca="false">IF(AF47&gt;=75,"ดี",IF(AF47&gt;=40,"พอใช้",IF(AF47&lt;40,"ปรับปรุง")))</f>
        <v>ปรับปรุง</v>
      </c>
      <c r="AH47" s="88" t="n">
        <f aca="false">SUM((2*F47),U47,Z47)/4</f>
        <v>0</v>
      </c>
      <c r="AI47" s="92" t="str">
        <f aca="false">IF(AH47&gt;=75,"ดี",IF(AH47&gt;=40,"พอใช้",IF(AH47&lt;40,"ปรับปรุง")))</f>
        <v>ปรับปรุง</v>
      </c>
      <c r="AJ47" s="88" t="n">
        <f aca="false">SUM((2*G47),V47,AA47)/4</f>
        <v>0</v>
      </c>
      <c r="AK47" s="93" t="str">
        <f aca="false">IF(AJ47&gt;=75,"ดี",IF(AJ47&gt;=40,"พอใช้",IF(AJ47&lt;40,"ปรับปรุง")))</f>
        <v>ปรับปรุง</v>
      </c>
    </row>
    <row r="48" customFormat="false" ht="21" hidden="false" customHeight="false" outlineLevel="0" collapsed="false">
      <c r="A48" s="81" t="n">
        <f aca="false">'บันทึกคะแนน ม.3'!A49</f>
        <v>45</v>
      </c>
      <c r="B48" s="82" t="n">
        <f aca="false">'บันทึกคะแนน ม.3'!B49</f>
        <v>0</v>
      </c>
      <c r="C48" s="83" t="n">
        <f aca="false">'บันทึกคะแนน ม.3'!BI49</f>
        <v>0</v>
      </c>
      <c r="D48" s="83" t="n">
        <f aca="false">'บันทึกคะแนน ม.3'!BJ49</f>
        <v>0</v>
      </c>
      <c r="E48" s="83" t="n">
        <f aca="false">'บันทึกคะแนน ม.3'!BK49</f>
        <v>0</v>
      </c>
      <c r="F48" s="83" t="n">
        <f aca="false">'บันทึกคะแนน ม.3'!BL49</f>
        <v>0</v>
      </c>
      <c r="G48" s="83" t="n">
        <f aca="false">'บันทึกคะแนน ม.3'!BM49</f>
        <v>0</v>
      </c>
      <c r="H48" s="84" t="n">
        <f aca="false">'บันทึกคะแนน ม.3'!DB49</f>
        <v>0</v>
      </c>
      <c r="I48" s="84" t="n">
        <f aca="false">'บันทึกคะแนน ม.3'!DC49</f>
        <v>0</v>
      </c>
      <c r="J48" s="84" t="n">
        <f aca="false">'บันทึกคะแนน ม.3'!DD49</f>
        <v>0</v>
      </c>
      <c r="K48" s="84" t="n">
        <f aca="false">'บันทึกคะแนน ม.3'!DE49</f>
        <v>0</v>
      </c>
      <c r="L48" s="84" t="n">
        <f aca="false">'บันทึกคะแนน ม.3'!DF49</f>
        <v>0</v>
      </c>
      <c r="M48" s="85" t="n">
        <f aca="false">'บันทึกคะแนน ม.3'!EK49</f>
        <v>0</v>
      </c>
      <c r="N48" s="85" t="n">
        <f aca="false">'บันทึกคะแนน ม.3'!EL49</f>
        <v>0</v>
      </c>
      <c r="O48" s="85" t="n">
        <f aca="false">'บันทึกคะแนน ม.3'!EM49</f>
        <v>0</v>
      </c>
      <c r="P48" s="85" t="n">
        <f aca="false">'บันทึกคะแนน ม.3'!EN49</f>
        <v>0</v>
      </c>
      <c r="Q48" s="85" t="n">
        <f aca="false">'บันทึกคะแนน ม.3'!EO49</f>
        <v>0</v>
      </c>
      <c r="R48" s="86" t="n">
        <f aca="false">SUM(H48,M48)/2</f>
        <v>0</v>
      </c>
      <c r="S48" s="86" t="n">
        <f aca="false">SUM(I48,N48)/2</f>
        <v>0</v>
      </c>
      <c r="T48" s="86" t="n">
        <f aca="false">SUM(J48,O48)/2</f>
        <v>0</v>
      </c>
      <c r="U48" s="86" t="n">
        <f aca="false">SUM(K48,P48)/2</f>
        <v>0</v>
      </c>
      <c r="V48" s="86" t="n">
        <f aca="false">SUM(L48,Q48)/2</f>
        <v>0</v>
      </c>
      <c r="W48" s="87" t="n">
        <f aca="false">'บันทึกคะแนน ม.3'!HH49</f>
        <v>0</v>
      </c>
      <c r="X48" s="87" t="n">
        <f aca="false">'บันทึกคะแนน ม.3'!HI49</f>
        <v>0</v>
      </c>
      <c r="Y48" s="87" t="n">
        <f aca="false">'บันทึกคะแนน ม.3'!HJ49</f>
        <v>0</v>
      </c>
      <c r="Z48" s="87" t="n">
        <f aca="false">'บันทึกคะแนน ม.3'!HK49</f>
        <v>0</v>
      </c>
      <c r="AA48" s="87" t="n">
        <f aca="false">'บันทึกคะแนน ม.3'!HL49</f>
        <v>0</v>
      </c>
      <c r="AB48" s="88" t="n">
        <f aca="false">SUM((2*C48),R48,W48)/4</f>
        <v>0</v>
      </c>
      <c r="AC48" s="89" t="str">
        <f aca="false">IF(AB48&gt;=75,"ดี",IF(AB48&gt;=40,"พอใช้",IF(AB48&lt;40,"ปรับปรุง")))</f>
        <v>ปรับปรุง</v>
      </c>
      <c r="AD48" s="88" t="n">
        <f aca="false">SUM((2*D48),S48,X48)/4</f>
        <v>0</v>
      </c>
      <c r="AE48" s="90" t="str">
        <f aca="false">IF(AD48&gt;=75,"ดี",IF(AD48&gt;=40,"พอใช้",IF(AD48&lt;40,"ปรับปรุง")))</f>
        <v>ปรับปรุง</v>
      </c>
      <c r="AF48" s="88" t="n">
        <f aca="false">SUM((2*E48),T48,Y48)/4</f>
        <v>0</v>
      </c>
      <c r="AG48" s="91" t="str">
        <f aca="false">IF(AF48&gt;=75,"ดี",IF(AF48&gt;=40,"พอใช้",IF(AF48&lt;40,"ปรับปรุง")))</f>
        <v>ปรับปรุง</v>
      </c>
      <c r="AH48" s="88" t="n">
        <f aca="false">SUM((2*F48),U48,Z48)/4</f>
        <v>0</v>
      </c>
      <c r="AI48" s="92" t="str">
        <f aca="false">IF(AH48&gt;=75,"ดี",IF(AH48&gt;=40,"พอใช้",IF(AH48&lt;40,"ปรับปรุง")))</f>
        <v>ปรับปรุง</v>
      </c>
      <c r="AJ48" s="88" t="n">
        <f aca="false">SUM((2*G48),V48,AA48)/4</f>
        <v>0</v>
      </c>
      <c r="AK48" s="93" t="str">
        <f aca="false">IF(AJ48&gt;=75,"ดี",IF(AJ48&gt;=40,"พอใช้",IF(AJ48&lt;40,"ปรับปรุง")))</f>
        <v>ปรับปรุง</v>
      </c>
    </row>
    <row r="49" customFormat="false" ht="21" hidden="false" customHeight="false" outlineLevel="0" collapsed="false">
      <c r="A49" s="81" t="n">
        <f aca="false">'บันทึกคะแนน ม.3'!A50</f>
        <v>46</v>
      </c>
      <c r="B49" s="82" t="n">
        <f aca="false">'บันทึกคะแนน ม.3'!B50</f>
        <v>0</v>
      </c>
      <c r="C49" s="83" t="n">
        <f aca="false">'บันทึกคะแนน ม.3'!BI50</f>
        <v>0</v>
      </c>
      <c r="D49" s="83" t="n">
        <f aca="false">'บันทึกคะแนน ม.3'!BJ50</f>
        <v>0</v>
      </c>
      <c r="E49" s="83" t="n">
        <f aca="false">'บันทึกคะแนน ม.3'!BK50</f>
        <v>0</v>
      </c>
      <c r="F49" s="83" t="n">
        <f aca="false">'บันทึกคะแนน ม.3'!BL50</f>
        <v>0</v>
      </c>
      <c r="G49" s="83" t="n">
        <f aca="false">'บันทึกคะแนน ม.3'!BM50</f>
        <v>0</v>
      </c>
      <c r="H49" s="84" t="n">
        <f aca="false">'บันทึกคะแนน ม.3'!DB50</f>
        <v>0</v>
      </c>
      <c r="I49" s="84" t="n">
        <f aca="false">'บันทึกคะแนน ม.3'!DC50</f>
        <v>0</v>
      </c>
      <c r="J49" s="84" t="n">
        <f aca="false">'บันทึกคะแนน ม.3'!DD50</f>
        <v>0</v>
      </c>
      <c r="K49" s="84" t="n">
        <f aca="false">'บันทึกคะแนน ม.3'!DE50</f>
        <v>0</v>
      </c>
      <c r="L49" s="84" t="n">
        <f aca="false">'บันทึกคะแนน ม.3'!DF50</f>
        <v>0</v>
      </c>
      <c r="M49" s="85" t="n">
        <f aca="false">'บันทึกคะแนน ม.3'!EK50</f>
        <v>0</v>
      </c>
      <c r="N49" s="85" t="n">
        <f aca="false">'บันทึกคะแนน ม.3'!EL50</f>
        <v>0</v>
      </c>
      <c r="O49" s="85" t="n">
        <f aca="false">'บันทึกคะแนน ม.3'!EM50</f>
        <v>0</v>
      </c>
      <c r="P49" s="85" t="n">
        <f aca="false">'บันทึกคะแนน ม.3'!EN50</f>
        <v>0</v>
      </c>
      <c r="Q49" s="85" t="n">
        <f aca="false">'บันทึกคะแนน ม.3'!EO50</f>
        <v>0</v>
      </c>
      <c r="R49" s="86" t="n">
        <f aca="false">SUM(H49,M49)/2</f>
        <v>0</v>
      </c>
      <c r="S49" s="86" t="n">
        <f aca="false">SUM(I49,N49)/2</f>
        <v>0</v>
      </c>
      <c r="T49" s="86" t="n">
        <f aca="false">SUM(J49,O49)/2</f>
        <v>0</v>
      </c>
      <c r="U49" s="86" t="n">
        <f aca="false">SUM(K49,P49)/2</f>
        <v>0</v>
      </c>
      <c r="V49" s="86" t="n">
        <f aca="false">SUM(L49,Q49)/2</f>
        <v>0</v>
      </c>
      <c r="W49" s="87" t="n">
        <f aca="false">'บันทึกคะแนน ม.3'!HH50</f>
        <v>0</v>
      </c>
      <c r="X49" s="87" t="n">
        <f aca="false">'บันทึกคะแนน ม.3'!HI50</f>
        <v>0</v>
      </c>
      <c r="Y49" s="87" t="n">
        <f aca="false">'บันทึกคะแนน ม.3'!HJ50</f>
        <v>0</v>
      </c>
      <c r="Z49" s="87" t="n">
        <f aca="false">'บันทึกคะแนน ม.3'!HK50</f>
        <v>0</v>
      </c>
      <c r="AA49" s="87" t="n">
        <f aca="false">'บันทึกคะแนน ม.3'!HL50</f>
        <v>0</v>
      </c>
      <c r="AB49" s="88" t="n">
        <f aca="false">SUM((2*C49),R49,W49)/4</f>
        <v>0</v>
      </c>
      <c r="AC49" s="89" t="str">
        <f aca="false">IF(AB49&gt;=75,"ดี",IF(AB49&gt;=40,"พอใช้",IF(AB49&lt;40,"ปรับปรุง")))</f>
        <v>ปรับปรุง</v>
      </c>
      <c r="AD49" s="88" t="n">
        <f aca="false">SUM((2*D49),S49,X49)/4</f>
        <v>0</v>
      </c>
      <c r="AE49" s="90" t="str">
        <f aca="false">IF(AD49&gt;=75,"ดี",IF(AD49&gt;=40,"พอใช้",IF(AD49&lt;40,"ปรับปรุง")))</f>
        <v>ปรับปรุง</v>
      </c>
      <c r="AF49" s="88" t="n">
        <f aca="false">SUM((2*E49),T49,Y49)/4</f>
        <v>0</v>
      </c>
      <c r="AG49" s="91" t="str">
        <f aca="false">IF(AF49&gt;=75,"ดี",IF(AF49&gt;=40,"พอใช้",IF(AF49&lt;40,"ปรับปรุง")))</f>
        <v>ปรับปรุง</v>
      </c>
      <c r="AH49" s="88" t="n">
        <f aca="false">SUM((2*F49),U49,Z49)/4</f>
        <v>0</v>
      </c>
      <c r="AI49" s="92" t="str">
        <f aca="false">IF(AH49&gt;=75,"ดี",IF(AH49&gt;=40,"พอใช้",IF(AH49&lt;40,"ปรับปรุง")))</f>
        <v>ปรับปรุง</v>
      </c>
      <c r="AJ49" s="88" t="n">
        <f aca="false">SUM((2*G49),V49,AA49)/4</f>
        <v>0</v>
      </c>
      <c r="AK49" s="93" t="str">
        <f aca="false">IF(AJ49&gt;=75,"ดี",IF(AJ49&gt;=40,"พอใช้",IF(AJ49&lt;40,"ปรับปรุง")))</f>
        <v>ปรับปรุง</v>
      </c>
    </row>
    <row r="50" customFormat="false" ht="21" hidden="false" customHeight="false" outlineLevel="0" collapsed="false">
      <c r="A50" s="81" t="n">
        <f aca="false">'บันทึกคะแนน ม.3'!A51</f>
        <v>47</v>
      </c>
      <c r="B50" s="82" t="n">
        <f aca="false">'บันทึกคะแนน ม.3'!B51</f>
        <v>0</v>
      </c>
      <c r="C50" s="83" t="n">
        <f aca="false">'บันทึกคะแนน ม.3'!BI51</f>
        <v>0</v>
      </c>
      <c r="D50" s="83" t="n">
        <f aca="false">'บันทึกคะแนน ม.3'!BJ51</f>
        <v>0</v>
      </c>
      <c r="E50" s="83" t="n">
        <f aca="false">'บันทึกคะแนน ม.3'!BK51</f>
        <v>0</v>
      </c>
      <c r="F50" s="83" t="n">
        <f aca="false">'บันทึกคะแนน ม.3'!BL51</f>
        <v>0</v>
      </c>
      <c r="G50" s="83" t="n">
        <f aca="false">'บันทึกคะแนน ม.3'!BM51</f>
        <v>0</v>
      </c>
      <c r="H50" s="84" t="n">
        <f aca="false">'บันทึกคะแนน ม.3'!DB51</f>
        <v>0</v>
      </c>
      <c r="I50" s="84" t="n">
        <f aca="false">'บันทึกคะแนน ม.3'!DC51</f>
        <v>0</v>
      </c>
      <c r="J50" s="84" t="n">
        <f aca="false">'บันทึกคะแนน ม.3'!DD51</f>
        <v>0</v>
      </c>
      <c r="K50" s="84" t="n">
        <f aca="false">'บันทึกคะแนน ม.3'!DE51</f>
        <v>0</v>
      </c>
      <c r="L50" s="84" t="n">
        <f aca="false">'บันทึกคะแนน ม.3'!DF51</f>
        <v>0</v>
      </c>
      <c r="M50" s="85" t="n">
        <f aca="false">'บันทึกคะแนน ม.3'!EK51</f>
        <v>0</v>
      </c>
      <c r="N50" s="85" t="n">
        <f aca="false">'บันทึกคะแนน ม.3'!EL51</f>
        <v>0</v>
      </c>
      <c r="O50" s="85" t="n">
        <f aca="false">'บันทึกคะแนน ม.3'!EM51</f>
        <v>0</v>
      </c>
      <c r="P50" s="85" t="n">
        <f aca="false">'บันทึกคะแนน ม.3'!EN51</f>
        <v>0</v>
      </c>
      <c r="Q50" s="85" t="n">
        <f aca="false">'บันทึกคะแนน ม.3'!EO51</f>
        <v>0</v>
      </c>
      <c r="R50" s="86" t="n">
        <f aca="false">SUM(H50,M50)/2</f>
        <v>0</v>
      </c>
      <c r="S50" s="86" t="n">
        <f aca="false">SUM(I50,N50)/2</f>
        <v>0</v>
      </c>
      <c r="T50" s="86" t="n">
        <f aca="false">SUM(J50,O50)/2</f>
        <v>0</v>
      </c>
      <c r="U50" s="86" t="n">
        <f aca="false">SUM(K50,P50)/2</f>
        <v>0</v>
      </c>
      <c r="V50" s="86" t="n">
        <f aca="false">SUM(L50,Q50)/2</f>
        <v>0</v>
      </c>
      <c r="W50" s="87" t="n">
        <f aca="false">'บันทึกคะแนน ม.3'!HH51</f>
        <v>0</v>
      </c>
      <c r="X50" s="87" t="n">
        <f aca="false">'บันทึกคะแนน ม.3'!HI51</f>
        <v>0</v>
      </c>
      <c r="Y50" s="87" t="n">
        <f aca="false">'บันทึกคะแนน ม.3'!HJ51</f>
        <v>0</v>
      </c>
      <c r="Z50" s="87" t="n">
        <f aca="false">'บันทึกคะแนน ม.3'!HK51</f>
        <v>0</v>
      </c>
      <c r="AA50" s="87" t="n">
        <f aca="false">'บันทึกคะแนน ม.3'!HL51</f>
        <v>0</v>
      </c>
      <c r="AB50" s="88" t="n">
        <f aca="false">SUM((2*C50),R50,W50)/4</f>
        <v>0</v>
      </c>
      <c r="AC50" s="89" t="str">
        <f aca="false">IF(AB50&gt;=75,"ดี",IF(AB50&gt;=40,"พอใช้",IF(AB50&lt;40,"ปรับปรุง")))</f>
        <v>ปรับปรุง</v>
      </c>
      <c r="AD50" s="88" t="n">
        <f aca="false">SUM((2*D50),S50,X50)/4</f>
        <v>0</v>
      </c>
      <c r="AE50" s="90" t="str">
        <f aca="false">IF(AD50&gt;=75,"ดี",IF(AD50&gt;=40,"พอใช้",IF(AD50&lt;40,"ปรับปรุง")))</f>
        <v>ปรับปรุง</v>
      </c>
      <c r="AF50" s="88" t="n">
        <f aca="false">SUM((2*E50),T50,Y50)/4</f>
        <v>0</v>
      </c>
      <c r="AG50" s="91" t="str">
        <f aca="false">IF(AF50&gt;=75,"ดี",IF(AF50&gt;=40,"พอใช้",IF(AF50&lt;40,"ปรับปรุง")))</f>
        <v>ปรับปรุง</v>
      </c>
      <c r="AH50" s="88" t="n">
        <f aca="false">SUM((2*F50),U50,Z50)/4</f>
        <v>0</v>
      </c>
      <c r="AI50" s="92" t="str">
        <f aca="false">IF(AH50&gt;=75,"ดี",IF(AH50&gt;=40,"พอใช้",IF(AH50&lt;40,"ปรับปรุง")))</f>
        <v>ปรับปรุง</v>
      </c>
      <c r="AJ50" s="88" t="n">
        <f aca="false">SUM((2*G50),V50,AA50)/4</f>
        <v>0</v>
      </c>
      <c r="AK50" s="93" t="str">
        <f aca="false">IF(AJ50&gt;=75,"ดี",IF(AJ50&gt;=40,"พอใช้",IF(AJ50&lt;40,"ปรับปรุง")))</f>
        <v>ปรับปรุง</v>
      </c>
    </row>
    <row r="51" customFormat="false" ht="21" hidden="false" customHeight="false" outlineLevel="0" collapsed="false">
      <c r="A51" s="81" t="n">
        <f aca="false">'บันทึกคะแนน ม.3'!A52</f>
        <v>48</v>
      </c>
      <c r="B51" s="82" t="n">
        <f aca="false">'บันทึกคะแนน ม.3'!B52</f>
        <v>0</v>
      </c>
      <c r="C51" s="83" t="n">
        <f aca="false">'บันทึกคะแนน ม.3'!BI52</f>
        <v>0</v>
      </c>
      <c r="D51" s="83" t="n">
        <f aca="false">'บันทึกคะแนน ม.3'!BJ52</f>
        <v>0</v>
      </c>
      <c r="E51" s="83" t="n">
        <f aca="false">'บันทึกคะแนน ม.3'!BK52</f>
        <v>0</v>
      </c>
      <c r="F51" s="83" t="n">
        <f aca="false">'บันทึกคะแนน ม.3'!BL52</f>
        <v>0</v>
      </c>
      <c r="G51" s="83" t="n">
        <f aca="false">'บันทึกคะแนน ม.3'!BM52</f>
        <v>0</v>
      </c>
      <c r="H51" s="84" t="n">
        <f aca="false">'บันทึกคะแนน ม.3'!DB52</f>
        <v>0</v>
      </c>
      <c r="I51" s="84" t="n">
        <f aca="false">'บันทึกคะแนน ม.3'!DC52</f>
        <v>0</v>
      </c>
      <c r="J51" s="84" t="n">
        <f aca="false">'บันทึกคะแนน ม.3'!DD52</f>
        <v>0</v>
      </c>
      <c r="K51" s="84" t="n">
        <f aca="false">'บันทึกคะแนน ม.3'!DE52</f>
        <v>0</v>
      </c>
      <c r="L51" s="84" t="n">
        <f aca="false">'บันทึกคะแนน ม.3'!DF52</f>
        <v>0</v>
      </c>
      <c r="M51" s="85" t="n">
        <f aca="false">'บันทึกคะแนน ม.3'!EK52</f>
        <v>0</v>
      </c>
      <c r="N51" s="85" t="n">
        <f aca="false">'บันทึกคะแนน ม.3'!EL52</f>
        <v>0</v>
      </c>
      <c r="O51" s="85" t="n">
        <f aca="false">'บันทึกคะแนน ม.3'!EM52</f>
        <v>0</v>
      </c>
      <c r="P51" s="85" t="n">
        <f aca="false">'บันทึกคะแนน ม.3'!EN52</f>
        <v>0</v>
      </c>
      <c r="Q51" s="85" t="n">
        <f aca="false">'บันทึกคะแนน ม.3'!EO52</f>
        <v>0</v>
      </c>
      <c r="R51" s="86" t="n">
        <f aca="false">SUM(H51,M51)/2</f>
        <v>0</v>
      </c>
      <c r="S51" s="86" t="n">
        <f aca="false">SUM(I51,N51)/2</f>
        <v>0</v>
      </c>
      <c r="T51" s="86" t="n">
        <f aca="false">SUM(J51,O51)/2</f>
        <v>0</v>
      </c>
      <c r="U51" s="86" t="n">
        <f aca="false">SUM(K51,P51)/2</f>
        <v>0</v>
      </c>
      <c r="V51" s="86" t="n">
        <f aca="false">SUM(L51,Q51)/2</f>
        <v>0</v>
      </c>
      <c r="W51" s="87" t="n">
        <f aca="false">'บันทึกคะแนน ม.3'!HH52</f>
        <v>0</v>
      </c>
      <c r="X51" s="87" t="n">
        <f aca="false">'บันทึกคะแนน ม.3'!HI52</f>
        <v>0</v>
      </c>
      <c r="Y51" s="87" t="n">
        <f aca="false">'บันทึกคะแนน ม.3'!HJ52</f>
        <v>0</v>
      </c>
      <c r="Z51" s="87" t="n">
        <f aca="false">'บันทึกคะแนน ม.3'!HK52</f>
        <v>0</v>
      </c>
      <c r="AA51" s="87" t="n">
        <f aca="false">'บันทึกคะแนน ม.3'!HL52</f>
        <v>0</v>
      </c>
      <c r="AB51" s="88" t="n">
        <f aca="false">SUM((2*C51),R51,W51)/4</f>
        <v>0</v>
      </c>
      <c r="AC51" s="89" t="str">
        <f aca="false">IF(AB51&gt;=75,"ดี",IF(AB51&gt;=40,"พอใช้",IF(AB51&lt;40,"ปรับปรุง")))</f>
        <v>ปรับปรุง</v>
      </c>
      <c r="AD51" s="88" t="n">
        <f aca="false">SUM((2*D51),S51,X51)/4</f>
        <v>0</v>
      </c>
      <c r="AE51" s="90" t="str">
        <f aca="false">IF(AD51&gt;=75,"ดี",IF(AD51&gt;=40,"พอใช้",IF(AD51&lt;40,"ปรับปรุง")))</f>
        <v>ปรับปรุง</v>
      </c>
      <c r="AF51" s="88" t="n">
        <f aca="false">SUM((2*E51),T51,Y51)/4</f>
        <v>0</v>
      </c>
      <c r="AG51" s="91" t="str">
        <f aca="false">IF(AF51&gt;=75,"ดี",IF(AF51&gt;=40,"พอใช้",IF(AF51&lt;40,"ปรับปรุง")))</f>
        <v>ปรับปรุง</v>
      </c>
      <c r="AH51" s="88" t="n">
        <f aca="false">SUM((2*F51),U51,Z51)/4</f>
        <v>0</v>
      </c>
      <c r="AI51" s="92" t="str">
        <f aca="false">IF(AH51&gt;=75,"ดี",IF(AH51&gt;=40,"พอใช้",IF(AH51&lt;40,"ปรับปรุง")))</f>
        <v>ปรับปรุง</v>
      </c>
      <c r="AJ51" s="88" t="n">
        <f aca="false">SUM((2*G51),V51,AA51)/4</f>
        <v>0</v>
      </c>
      <c r="AK51" s="93" t="str">
        <f aca="false">IF(AJ51&gt;=75,"ดี",IF(AJ51&gt;=40,"พอใช้",IF(AJ51&lt;40,"ปรับปรุง")))</f>
        <v>ปรับปรุง</v>
      </c>
    </row>
    <row r="52" customFormat="false" ht="21" hidden="false" customHeight="false" outlineLevel="0" collapsed="false">
      <c r="A52" s="81" t="n">
        <f aca="false">'บันทึกคะแนน ม.3'!A53</f>
        <v>49</v>
      </c>
      <c r="B52" s="82" t="n">
        <f aca="false">'บันทึกคะแนน ม.3'!B53</f>
        <v>0</v>
      </c>
      <c r="C52" s="83" t="n">
        <f aca="false">'บันทึกคะแนน ม.3'!BI53</f>
        <v>0</v>
      </c>
      <c r="D52" s="83" t="n">
        <f aca="false">'บันทึกคะแนน ม.3'!BJ53</f>
        <v>0</v>
      </c>
      <c r="E52" s="83" t="n">
        <f aca="false">'บันทึกคะแนน ม.3'!BK53</f>
        <v>0</v>
      </c>
      <c r="F52" s="83" t="n">
        <f aca="false">'บันทึกคะแนน ม.3'!BL53</f>
        <v>0</v>
      </c>
      <c r="G52" s="83" t="n">
        <f aca="false">'บันทึกคะแนน ม.3'!BM53</f>
        <v>0</v>
      </c>
      <c r="H52" s="84" t="n">
        <f aca="false">'บันทึกคะแนน ม.3'!DB53</f>
        <v>0</v>
      </c>
      <c r="I52" s="84" t="n">
        <f aca="false">'บันทึกคะแนน ม.3'!DC53</f>
        <v>0</v>
      </c>
      <c r="J52" s="84" t="n">
        <f aca="false">'บันทึกคะแนน ม.3'!DD53</f>
        <v>0</v>
      </c>
      <c r="K52" s="84" t="n">
        <f aca="false">'บันทึกคะแนน ม.3'!DE53</f>
        <v>0</v>
      </c>
      <c r="L52" s="84" t="n">
        <f aca="false">'บันทึกคะแนน ม.3'!DF53</f>
        <v>0</v>
      </c>
      <c r="M52" s="85" t="n">
        <f aca="false">'บันทึกคะแนน ม.3'!EK53</f>
        <v>0</v>
      </c>
      <c r="N52" s="85" t="n">
        <f aca="false">'บันทึกคะแนน ม.3'!EL53</f>
        <v>0</v>
      </c>
      <c r="O52" s="85" t="n">
        <f aca="false">'บันทึกคะแนน ม.3'!EM53</f>
        <v>0</v>
      </c>
      <c r="P52" s="85" t="n">
        <f aca="false">'บันทึกคะแนน ม.3'!EN53</f>
        <v>0</v>
      </c>
      <c r="Q52" s="85" t="n">
        <f aca="false">'บันทึกคะแนน ม.3'!EO53</f>
        <v>0</v>
      </c>
      <c r="R52" s="86" t="n">
        <f aca="false">SUM(H52,M52)/2</f>
        <v>0</v>
      </c>
      <c r="S52" s="86" t="n">
        <f aca="false">SUM(I52,N52)/2</f>
        <v>0</v>
      </c>
      <c r="T52" s="86" t="n">
        <f aca="false">SUM(J52,O52)/2</f>
        <v>0</v>
      </c>
      <c r="U52" s="86" t="n">
        <f aca="false">SUM(K52,P52)/2</f>
        <v>0</v>
      </c>
      <c r="V52" s="86" t="n">
        <f aca="false">SUM(L52,Q52)/2</f>
        <v>0</v>
      </c>
      <c r="W52" s="87" t="n">
        <f aca="false">'บันทึกคะแนน ม.3'!HH53</f>
        <v>0</v>
      </c>
      <c r="X52" s="87" t="n">
        <f aca="false">'บันทึกคะแนน ม.3'!HI53</f>
        <v>0</v>
      </c>
      <c r="Y52" s="87" t="n">
        <f aca="false">'บันทึกคะแนน ม.3'!HJ53</f>
        <v>0</v>
      </c>
      <c r="Z52" s="87" t="n">
        <f aca="false">'บันทึกคะแนน ม.3'!HK53</f>
        <v>0</v>
      </c>
      <c r="AA52" s="87" t="n">
        <f aca="false">'บันทึกคะแนน ม.3'!HL53</f>
        <v>0</v>
      </c>
      <c r="AB52" s="88" t="n">
        <f aca="false">SUM((2*C52),R52,W52)/4</f>
        <v>0</v>
      </c>
      <c r="AC52" s="89" t="str">
        <f aca="false">IF(AB52&gt;=75,"ดี",IF(AB52&gt;=40,"พอใช้",IF(AB52&lt;40,"ปรับปรุง")))</f>
        <v>ปรับปรุง</v>
      </c>
      <c r="AD52" s="88" t="n">
        <f aca="false">SUM((2*D52),S52,X52)/4</f>
        <v>0</v>
      </c>
      <c r="AE52" s="90" t="str">
        <f aca="false">IF(AD52&gt;=75,"ดี",IF(AD52&gt;=40,"พอใช้",IF(AD52&lt;40,"ปรับปรุง")))</f>
        <v>ปรับปรุง</v>
      </c>
      <c r="AF52" s="88" t="n">
        <f aca="false">SUM((2*E52),T52,Y52)/4</f>
        <v>0</v>
      </c>
      <c r="AG52" s="91" t="str">
        <f aca="false">IF(AF52&gt;=75,"ดี",IF(AF52&gt;=40,"พอใช้",IF(AF52&lt;40,"ปรับปรุง")))</f>
        <v>ปรับปรุง</v>
      </c>
      <c r="AH52" s="88" t="n">
        <f aca="false">SUM((2*F52),U52,Z52)/4</f>
        <v>0</v>
      </c>
      <c r="AI52" s="92" t="str">
        <f aca="false">IF(AH52&gt;=75,"ดี",IF(AH52&gt;=40,"พอใช้",IF(AH52&lt;40,"ปรับปรุง")))</f>
        <v>ปรับปรุง</v>
      </c>
      <c r="AJ52" s="88" t="n">
        <f aca="false">SUM((2*G52),V52,AA52)/4</f>
        <v>0</v>
      </c>
      <c r="AK52" s="93" t="str">
        <f aca="false">IF(AJ52&gt;=75,"ดี",IF(AJ52&gt;=40,"พอใช้",IF(AJ52&lt;40,"ปรับปรุง")))</f>
        <v>ปรับปรุง</v>
      </c>
    </row>
    <row r="53" customFormat="false" ht="21" hidden="false" customHeight="false" outlineLevel="0" collapsed="false">
      <c r="A53" s="81" t="n">
        <f aca="false">'บันทึกคะแนน ม.3'!A54</f>
        <v>50</v>
      </c>
      <c r="B53" s="82" t="n">
        <f aca="false">'บันทึกคะแนน ม.3'!B54</f>
        <v>0</v>
      </c>
      <c r="C53" s="83" t="n">
        <f aca="false">'บันทึกคะแนน ม.3'!BI54</f>
        <v>0</v>
      </c>
      <c r="D53" s="83" t="n">
        <f aca="false">'บันทึกคะแนน ม.3'!BJ54</f>
        <v>0</v>
      </c>
      <c r="E53" s="83" t="n">
        <f aca="false">'บันทึกคะแนน ม.3'!BK54</f>
        <v>0</v>
      </c>
      <c r="F53" s="83" t="n">
        <f aca="false">'บันทึกคะแนน ม.3'!BL54</f>
        <v>0</v>
      </c>
      <c r="G53" s="83" t="n">
        <f aca="false">'บันทึกคะแนน ม.3'!BM54</f>
        <v>0</v>
      </c>
      <c r="H53" s="84" t="n">
        <f aca="false">'บันทึกคะแนน ม.3'!DB54</f>
        <v>0</v>
      </c>
      <c r="I53" s="84" t="n">
        <f aca="false">'บันทึกคะแนน ม.3'!DC54</f>
        <v>0</v>
      </c>
      <c r="J53" s="84" t="n">
        <f aca="false">'บันทึกคะแนน ม.3'!DD54</f>
        <v>0</v>
      </c>
      <c r="K53" s="84" t="n">
        <f aca="false">'บันทึกคะแนน ม.3'!DE54</f>
        <v>0</v>
      </c>
      <c r="L53" s="84" t="n">
        <f aca="false">'บันทึกคะแนน ม.3'!DF54</f>
        <v>0</v>
      </c>
      <c r="M53" s="85" t="n">
        <f aca="false">'บันทึกคะแนน ม.3'!EK54</f>
        <v>0</v>
      </c>
      <c r="N53" s="85" t="n">
        <f aca="false">'บันทึกคะแนน ม.3'!EL54</f>
        <v>0</v>
      </c>
      <c r="O53" s="85" t="n">
        <f aca="false">'บันทึกคะแนน ม.3'!EM54</f>
        <v>0</v>
      </c>
      <c r="P53" s="85" t="n">
        <f aca="false">'บันทึกคะแนน ม.3'!EN54</f>
        <v>0</v>
      </c>
      <c r="Q53" s="85" t="n">
        <f aca="false">'บันทึกคะแนน ม.3'!EO54</f>
        <v>0</v>
      </c>
      <c r="R53" s="86" t="n">
        <f aca="false">SUM(H53,M53)/2</f>
        <v>0</v>
      </c>
      <c r="S53" s="86" t="n">
        <f aca="false">SUM(I53,N53)/2</f>
        <v>0</v>
      </c>
      <c r="T53" s="86" t="n">
        <f aca="false">SUM(J53,O53)/2</f>
        <v>0</v>
      </c>
      <c r="U53" s="86" t="n">
        <f aca="false">SUM(K53,P53)/2</f>
        <v>0</v>
      </c>
      <c r="V53" s="86" t="n">
        <f aca="false">SUM(L53,Q53)/2</f>
        <v>0</v>
      </c>
      <c r="W53" s="87" t="n">
        <f aca="false">'บันทึกคะแนน ม.3'!HH54</f>
        <v>0</v>
      </c>
      <c r="X53" s="87" t="n">
        <f aca="false">'บันทึกคะแนน ม.3'!HI54</f>
        <v>0</v>
      </c>
      <c r="Y53" s="87" t="n">
        <f aca="false">'บันทึกคะแนน ม.3'!HJ54</f>
        <v>0</v>
      </c>
      <c r="Z53" s="87" t="n">
        <f aca="false">'บันทึกคะแนน ม.3'!HK54</f>
        <v>0</v>
      </c>
      <c r="AA53" s="87" t="n">
        <f aca="false">'บันทึกคะแนน ม.3'!HL54</f>
        <v>0</v>
      </c>
      <c r="AB53" s="88" t="n">
        <f aca="false">SUM((2*C53),R53,W53)/4</f>
        <v>0</v>
      </c>
      <c r="AC53" s="89" t="str">
        <f aca="false">IF(AB53&gt;=75,"ดี",IF(AB53&gt;=40,"พอใช้",IF(AB53&lt;40,"ปรับปรุง")))</f>
        <v>ปรับปรุง</v>
      </c>
      <c r="AD53" s="88" t="n">
        <f aca="false">SUM((2*D53),S53,X53)/4</f>
        <v>0</v>
      </c>
      <c r="AE53" s="90" t="str">
        <f aca="false">IF(AD53&gt;=75,"ดี",IF(AD53&gt;=40,"พอใช้",IF(AD53&lt;40,"ปรับปรุง")))</f>
        <v>ปรับปรุง</v>
      </c>
      <c r="AF53" s="88" t="n">
        <f aca="false">SUM((2*E53),T53,Y53)/4</f>
        <v>0</v>
      </c>
      <c r="AG53" s="91" t="str">
        <f aca="false">IF(AF53&gt;=75,"ดี",IF(AF53&gt;=40,"พอใช้",IF(AF53&lt;40,"ปรับปรุง")))</f>
        <v>ปรับปรุง</v>
      </c>
      <c r="AH53" s="88" t="n">
        <f aca="false">SUM((2*F53),U53,Z53)/4</f>
        <v>0</v>
      </c>
      <c r="AI53" s="92" t="str">
        <f aca="false">IF(AH53&gt;=75,"ดี",IF(AH53&gt;=40,"พอใช้",IF(AH53&lt;40,"ปรับปรุง")))</f>
        <v>ปรับปรุง</v>
      </c>
      <c r="AJ53" s="88" t="n">
        <f aca="false">SUM((2*G53),V53,AA53)/4</f>
        <v>0</v>
      </c>
      <c r="AK53" s="93" t="str">
        <f aca="false">IF(AJ53&gt;=75,"ดี",IF(AJ53&gt;=40,"พอใช้",IF(AJ53&lt;40,"ปรับปรุง")))</f>
        <v>ปรับปรุง</v>
      </c>
    </row>
    <row r="54" customFormat="false" ht="21" hidden="false" customHeight="false" outlineLevel="0" collapsed="false">
      <c r="A54" s="81" t="n">
        <f aca="false">'บันทึกคะแนน ม.3'!A55</f>
        <v>51</v>
      </c>
      <c r="B54" s="82" t="n">
        <f aca="false">'บันทึกคะแนน ม.3'!B55</f>
        <v>0</v>
      </c>
      <c r="C54" s="83" t="n">
        <f aca="false">'บันทึกคะแนน ม.3'!BI55</f>
        <v>0</v>
      </c>
      <c r="D54" s="83" t="n">
        <f aca="false">'บันทึกคะแนน ม.3'!BJ55</f>
        <v>0</v>
      </c>
      <c r="E54" s="83" t="n">
        <f aca="false">'บันทึกคะแนน ม.3'!BK55</f>
        <v>0</v>
      </c>
      <c r="F54" s="83" t="n">
        <f aca="false">'บันทึกคะแนน ม.3'!BL55</f>
        <v>0</v>
      </c>
      <c r="G54" s="83" t="n">
        <f aca="false">'บันทึกคะแนน ม.3'!BM55</f>
        <v>0</v>
      </c>
      <c r="H54" s="84" t="n">
        <f aca="false">'บันทึกคะแนน ม.3'!DB55</f>
        <v>0</v>
      </c>
      <c r="I54" s="84" t="n">
        <f aca="false">'บันทึกคะแนน ม.3'!DC55</f>
        <v>0</v>
      </c>
      <c r="J54" s="84" t="n">
        <f aca="false">'บันทึกคะแนน ม.3'!DD55</f>
        <v>0</v>
      </c>
      <c r="K54" s="84" t="n">
        <f aca="false">'บันทึกคะแนน ม.3'!DE55</f>
        <v>0</v>
      </c>
      <c r="L54" s="84" t="n">
        <f aca="false">'บันทึกคะแนน ม.3'!DF55</f>
        <v>0</v>
      </c>
      <c r="M54" s="85" t="n">
        <f aca="false">'บันทึกคะแนน ม.3'!EK55</f>
        <v>0</v>
      </c>
      <c r="N54" s="85" t="n">
        <f aca="false">'บันทึกคะแนน ม.3'!EL55</f>
        <v>0</v>
      </c>
      <c r="O54" s="85" t="n">
        <f aca="false">'บันทึกคะแนน ม.3'!EM55</f>
        <v>0</v>
      </c>
      <c r="P54" s="85" t="n">
        <f aca="false">'บันทึกคะแนน ม.3'!EN55</f>
        <v>0</v>
      </c>
      <c r="Q54" s="85" t="n">
        <f aca="false">'บันทึกคะแนน ม.3'!EO55</f>
        <v>0</v>
      </c>
      <c r="R54" s="86" t="n">
        <f aca="false">SUM(H54,M54)/2</f>
        <v>0</v>
      </c>
      <c r="S54" s="86" t="n">
        <f aca="false">SUM(I54,N54)/2</f>
        <v>0</v>
      </c>
      <c r="T54" s="86" t="n">
        <f aca="false">SUM(J54,O54)/2</f>
        <v>0</v>
      </c>
      <c r="U54" s="86" t="n">
        <f aca="false">SUM(K54,P54)/2</f>
        <v>0</v>
      </c>
      <c r="V54" s="86" t="n">
        <f aca="false">SUM(L54,Q54)/2</f>
        <v>0</v>
      </c>
      <c r="W54" s="87" t="n">
        <f aca="false">'บันทึกคะแนน ม.3'!HH55</f>
        <v>0</v>
      </c>
      <c r="X54" s="87" t="n">
        <f aca="false">'บันทึกคะแนน ม.3'!HI55</f>
        <v>0</v>
      </c>
      <c r="Y54" s="87" t="n">
        <f aca="false">'บันทึกคะแนน ม.3'!HJ55</f>
        <v>0</v>
      </c>
      <c r="Z54" s="87" t="n">
        <f aca="false">'บันทึกคะแนน ม.3'!HK55</f>
        <v>0</v>
      </c>
      <c r="AA54" s="87" t="n">
        <f aca="false">'บันทึกคะแนน ม.3'!HL55</f>
        <v>0</v>
      </c>
      <c r="AB54" s="88" t="n">
        <f aca="false">SUM((2*C54),R54,W54)/4</f>
        <v>0</v>
      </c>
      <c r="AC54" s="89" t="str">
        <f aca="false">IF(AB54&gt;=75,"ดี",IF(AB54&gt;=40,"พอใช้",IF(AB54&lt;40,"ปรับปรุง")))</f>
        <v>ปรับปรุง</v>
      </c>
      <c r="AD54" s="88" t="n">
        <f aca="false">SUM((2*D54),S54,X54)/4</f>
        <v>0</v>
      </c>
      <c r="AE54" s="90" t="str">
        <f aca="false">IF(AD54&gt;=75,"ดี",IF(AD54&gt;=40,"พอใช้",IF(AD54&lt;40,"ปรับปรุง")))</f>
        <v>ปรับปรุง</v>
      </c>
      <c r="AF54" s="88" t="n">
        <f aca="false">SUM((2*E54),T54,Y54)/4</f>
        <v>0</v>
      </c>
      <c r="AG54" s="91" t="str">
        <f aca="false">IF(AF54&gt;=75,"ดี",IF(AF54&gt;=40,"พอใช้",IF(AF54&lt;40,"ปรับปรุง")))</f>
        <v>ปรับปรุง</v>
      </c>
      <c r="AH54" s="88" t="n">
        <f aca="false">SUM((2*F54),U54,Z54)/4</f>
        <v>0</v>
      </c>
      <c r="AI54" s="92" t="str">
        <f aca="false">IF(AH54&gt;=75,"ดี",IF(AH54&gt;=40,"พอใช้",IF(AH54&lt;40,"ปรับปรุง")))</f>
        <v>ปรับปรุง</v>
      </c>
      <c r="AJ54" s="88" t="n">
        <f aca="false">SUM((2*G54),V54,AA54)/4</f>
        <v>0</v>
      </c>
      <c r="AK54" s="93" t="str">
        <f aca="false">IF(AJ54&gt;=75,"ดี",IF(AJ54&gt;=40,"พอใช้",IF(AJ54&lt;40,"ปรับปรุง")))</f>
        <v>ปรับปรุง</v>
      </c>
    </row>
    <row r="55" customFormat="false" ht="21" hidden="false" customHeight="false" outlineLevel="0" collapsed="false">
      <c r="A55" s="81" t="n">
        <f aca="false">'บันทึกคะแนน ม.3'!A56</f>
        <v>52</v>
      </c>
      <c r="B55" s="82" t="n">
        <f aca="false">'บันทึกคะแนน ม.3'!B56</f>
        <v>0</v>
      </c>
      <c r="C55" s="83" t="n">
        <f aca="false">'บันทึกคะแนน ม.3'!BI56</f>
        <v>0</v>
      </c>
      <c r="D55" s="83" t="n">
        <f aca="false">'บันทึกคะแนน ม.3'!BJ56</f>
        <v>0</v>
      </c>
      <c r="E55" s="83" t="n">
        <f aca="false">'บันทึกคะแนน ม.3'!BK56</f>
        <v>0</v>
      </c>
      <c r="F55" s="83" t="n">
        <f aca="false">'บันทึกคะแนน ม.3'!BL56</f>
        <v>0</v>
      </c>
      <c r="G55" s="83" t="n">
        <f aca="false">'บันทึกคะแนน ม.3'!BM56</f>
        <v>0</v>
      </c>
      <c r="H55" s="84" t="n">
        <f aca="false">'บันทึกคะแนน ม.3'!DB56</f>
        <v>0</v>
      </c>
      <c r="I55" s="84" t="n">
        <f aca="false">'บันทึกคะแนน ม.3'!DC56</f>
        <v>0</v>
      </c>
      <c r="J55" s="84" t="n">
        <f aca="false">'บันทึกคะแนน ม.3'!DD56</f>
        <v>0</v>
      </c>
      <c r="K55" s="84" t="n">
        <f aca="false">'บันทึกคะแนน ม.3'!DE56</f>
        <v>0</v>
      </c>
      <c r="L55" s="84" t="n">
        <f aca="false">'บันทึกคะแนน ม.3'!DF56</f>
        <v>0</v>
      </c>
      <c r="M55" s="85" t="n">
        <f aca="false">'บันทึกคะแนน ม.3'!EK56</f>
        <v>0</v>
      </c>
      <c r="N55" s="85" t="n">
        <f aca="false">'บันทึกคะแนน ม.3'!EL56</f>
        <v>0</v>
      </c>
      <c r="O55" s="85" t="n">
        <f aca="false">'บันทึกคะแนน ม.3'!EM56</f>
        <v>0</v>
      </c>
      <c r="P55" s="85" t="n">
        <f aca="false">'บันทึกคะแนน ม.3'!EN56</f>
        <v>0</v>
      </c>
      <c r="Q55" s="85" t="n">
        <f aca="false">'บันทึกคะแนน ม.3'!EO56</f>
        <v>0</v>
      </c>
      <c r="R55" s="86" t="n">
        <f aca="false">SUM(H55,M55)/2</f>
        <v>0</v>
      </c>
      <c r="S55" s="86" t="n">
        <f aca="false">SUM(I55,N55)/2</f>
        <v>0</v>
      </c>
      <c r="T55" s="86" t="n">
        <f aca="false">SUM(J55,O55)/2</f>
        <v>0</v>
      </c>
      <c r="U55" s="86" t="n">
        <f aca="false">SUM(K55,P55)/2</f>
        <v>0</v>
      </c>
      <c r="V55" s="86" t="n">
        <f aca="false">SUM(L55,Q55)/2</f>
        <v>0</v>
      </c>
      <c r="W55" s="87" t="n">
        <f aca="false">'บันทึกคะแนน ม.3'!HH56</f>
        <v>0</v>
      </c>
      <c r="X55" s="87" t="n">
        <f aca="false">'บันทึกคะแนน ม.3'!HI56</f>
        <v>0</v>
      </c>
      <c r="Y55" s="87" t="n">
        <f aca="false">'บันทึกคะแนน ม.3'!HJ56</f>
        <v>0</v>
      </c>
      <c r="Z55" s="87" t="n">
        <f aca="false">'บันทึกคะแนน ม.3'!HK56</f>
        <v>0</v>
      </c>
      <c r="AA55" s="87" t="n">
        <f aca="false">'บันทึกคะแนน ม.3'!HL56</f>
        <v>0</v>
      </c>
      <c r="AB55" s="88" t="n">
        <f aca="false">SUM((2*C55),R55,W55)/4</f>
        <v>0</v>
      </c>
      <c r="AC55" s="89" t="str">
        <f aca="false">IF(AB55&gt;=75,"ดี",IF(AB55&gt;=40,"พอใช้",IF(AB55&lt;40,"ปรับปรุง")))</f>
        <v>ปรับปรุง</v>
      </c>
      <c r="AD55" s="88" t="n">
        <f aca="false">SUM((2*D55),S55,X55)/4</f>
        <v>0</v>
      </c>
      <c r="AE55" s="90" t="str">
        <f aca="false">IF(AD55&gt;=75,"ดี",IF(AD55&gt;=40,"พอใช้",IF(AD55&lt;40,"ปรับปรุง")))</f>
        <v>ปรับปรุง</v>
      </c>
      <c r="AF55" s="88" t="n">
        <f aca="false">SUM((2*E55),T55,Y55)/4</f>
        <v>0</v>
      </c>
      <c r="AG55" s="91" t="str">
        <f aca="false">IF(AF55&gt;=75,"ดี",IF(AF55&gt;=40,"พอใช้",IF(AF55&lt;40,"ปรับปรุง")))</f>
        <v>ปรับปรุง</v>
      </c>
      <c r="AH55" s="88" t="n">
        <f aca="false">SUM((2*F55),U55,Z55)/4</f>
        <v>0</v>
      </c>
      <c r="AI55" s="92" t="str">
        <f aca="false">IF(AH55&gt;=75,"ดี",IF(AH55&gt;=40,"พอใช้",IF(AH55&lt;40,"ปรับปรุง")))</f>
        <v>ปรับปรุง</v>
      </c>
      <c r="AJ55" s="88" t="n">
        <f aca="false">SUM((2*G55),V55,AA55)/4</f>
        <v>0</v>
      </c>
      <c r="AK55" s="93" t="str">
        <f aca="false">IF(AJ55&gt;=75,"ดี",IF(AJ55&gt;=40,"พอใช้",IF(AJ55&lt;40,"ปรับปรุง")))</f>
        <v>ปรับปรุง</v>
      </c>
    </row>
    <row r="56" customFormat="false" ht="21" hidden="false" customHeight="false" outlineLevel="0" collapsed="false">
      <c r="A56" s="81" t="n">
        <f aca="false">'บันทึกคะแนน ม.3'!A57</f>
        <v>53</v>
      </c>
      <c r="B56" s="82" t="n">
        <f aca="false">'บันทึกคะแนน ม.3'!B57</f>
        <v>0</v>
      </c>
      <c r="C56" s="83" t="n">
        <f aca="false">'บันทึกคะแนน ม.3'!BI57</f>
        <v>0</v>
      </c>
      <c r="D56" s="83" t="n">
        <f aca="false">'บันทึกคะแนน ม.3'!BJ57</f>
        <v>0</v>
      </c>
      <c r="E56" s="83" t="n">
        <f aca="false">'บันทึกคะแนน ม.3'!BK57</f>
        <v>0</v>
      </c>
      <c r="F56" s="83" t="n">
        <f aca="false">'บันทึกคะแนน ม.3'!BL57</f>
        <v>0</v>
      </c>
      <c r="G56" s="83" t="n">
        <f aca="false">'บันทึกคะแนน ม.3'!BM57</f>
        <v>0</v>
      </c>
      <c r="H56" s="84" t="n">
        <f aca="false">'บันทึกคะแนน ม.3'!DB57</f>
        <v>0</v>
      </c>
      <c r="I56" s="84" t="n">
        <f aca="false">'บันทึกคะแนน ม.3'!DC57</f>
        <v>0</v>
      </c>
      <c r="J56" s="84" t="n">
        <f aca="false">'บันทึกคะแนน ม.3'!DD57</f>
        <v>0</v>
      </c>
      <c r="K56" s="84" t="n">
        <f aca="false">'บันทึกคะแนน ม.3'!DE57</f>
        <v>0</v>
      </c>
      <c r="L56" s="84" t="n">
        <f aca="false">'บันทึกคะแนน ม.3'!DF57</f>
        <v>0</v>
      </c>
      <c r="M56" s="85" t="n">
        <f aca="false">'บันทึกคะแนน ม.3'!EK57</f>
        <v>0</v>
      </c>
      <c r="N56" s="85" t="n">
        <f aca="false">'บันทึกคะแนน ม.3'!EL57</f>
        <v>0</v>
      </c>
      <c r="O56" s="85" t="n">
        <f aca="false">'บันทึกคะแนน ม.3'!EM57</f>
        <v>0</v>
      </c>
      <c r="P56" s="85" t="n">
        <f aca="false">'บันทึกคะแนน ม.3'!EN57</f>
        <v>0</v>
      </c>
      <c r="Q56" s="85" t="n">
        <f aca="false">'บันทึกคะแนน ม.3'!EO57</f>
        <v>0</v>
      </c>
      <c r="R56" s="86" t="n">
        <f aca="false">SUM(H56,M56)/2</f>
        <v>0</v>
      </c>
      <c r="S56" s="86" t="n">
        <f aca="false">SUM(I56,N56)/2</f>
        <v>0</v>
      </c>
      <c r="T56" s="86" t="n">
        <f aca="false">SUM(J56,O56)/2</f>
        <v>0</v>
      </c>
      <c r="U56" s="86" t="n">
        <f aca="false">SUM(K56,P56)/2</f>
        <v>0</v>
      </c>
      <c r="V56" s="86" t="n">
        <f aca="false">SUM(L56,Q56)/2</f>
        <v>0</v>
      </c>
      <c r="W56" s="87" t="n">
        <f aca="false">'บันทึกคะแนน ม.3'!HH57</f>
        <v>0</v>
      </c>
      <c r="X56" s="87" t="n">
        <f aca="false">'บันทึกคะแนน ม.3'!HI57</f>
        <v>0</v>
      </c>
      <c r="Y56" s="87" t="n">
        <f aca="false">'บันทึกคะแนน ม.3'!HJ57</f>
        <v>0</v>
      </c>
      <c r="Z56" s="87" t="n">
        <f aca="false">'บันทึกคะแนน ม.3'!HK57</f>
        <v>0</v>
      </c>
      <c r="AA56" s="87" t="n">
        <f aca="false">'บันทึกคะแนน ม.3'!HL57</f>
        <v>0</v>
      </c>
      <c r="AB56" s="88" t="n">
        <f aca="false">SUM((2*C56),R56,W56)/4</f>
        <v>0</v>
      </c>
      <c r="AC56" s="89" t="str">
        <f aca="false">IF(AB56&gt;=75,"ดี",IF(AB56&gt;=40,"พอใช้",IF(AB56&lt;40,"ปรับปรุง")))</f>
        <v>ปรับปรุง</v>
      </c>
      <c r="AD56" s="88" t="n">
        <f aca="false">SUM((2*D56),S56,X56)/4</f>
        <v>0</v>
      </c>
      <c r="AE56" s="90" t="str">
        <f aca="false">IF(AD56&gt;=75,"ดี",IF(AD56&gt;=40,"พอใช้",IF(AD56&lt;40,"ปรับปรุง")))</f>
        <v>ปรับปรุง</v>
      </c>
      <c r="AF56" s="88" t="n">
        <f aca="false">SUM((2*E56),T56,Y56)/4</f>
        <v>0</v>
      </c>
      <c r="AG56" s="91" t="str">
        <f aca="false">IF(AF56&gt;=75,"ดี",IF(AF56&gt;=40,"พอใช้",IF(AF56&lt;40,"ปรับปรุง")))</f>
        <v>ปรับปรุง</v>
      </c>
      <c r="AH56" s="88" t="n">
        <f aca="false">SUM((2*F56),U56,Z56)/4</f>
        <v>0</v>
      </c>
      <c r="AI56" s="92" t="str">
        <f aca="false">IF(AH56&gt;=75,"ดี",IF(AH56&gt;=40,"พอใช้",IF(AH56&lt;40,"ปรับปรุง")))</f>
        <v>ปรับปรุง</v>
      </c>
      <c r="AJ56" s="88" t="n">
        <f aca="false">SUM((2*G56),V56,AA56)/4</f>
        <v>0</v>
      </c>
      <c r="AK56" s="93" t="str">
        <f aca="false">IF(AJ56&gt;=75,"ดี",IF(AJ56&gt;=40,"พอใช้",IF(AJ56&lt;40,"ปรับปรุง")))</f>
        <v>ปรับปรุง</v>
      </c>
    </row>
    <row r="57" customFormat="false" ht="21" hidden="false" customHeight="false" outlineLevel="0" collapsed="false">
      <c r="A57" s="81" t="n">
        <f aca="false">'บันทึกคะแนน ม.3'!A58</f>
        <v>54</v>
      </c>
      <c r="B57" s="82" t="n">
        <f aca="false">'บันทึกคะแนน ม.3'!B58</f>
        <v>0</v>
      </c>
      <c r="C57" s="83" t="n">
        <f aca="false">'บันทึกคะแนน ม.3'!BI58</f>
        <v>0</v>
      </c>
      <c r="D57" s="83" t="n">
        <f aca="false">'บันทึกคะแนน ม.3'!BJ58</f>
        <v>0</v>
      </c>
      <c r="E57" s="83" t="n">
        <f aca="false">'บันทึกคะแนน ม.3'!BK58</f>
        <v>0</v>
      </c>
      <c r="F57" s="83" t="n">
        <f aca="false">'บันทึกคะแนน ม.3'!BL58</f>
        <v>0</v>
      </c>
      <c r="G57" s="83" t="n">
        <f aca="false">'บันทึกคะแนน ม.3'!BM58</f>
        <v>0</v>
      </c>
      <c r="H57" s="84" t="n">
        <f aca="false">'บันทึกคะแนน ม.3'!DB58</f>
        <v>0</v>
      </c>
      <c r="I57" s="84" t="n">
        <f aca="false">'บันทึกคะแนน ม.3'!DC58</f>
        <v>0</v>
      </c>
      <c r="J57" s="84" t="n">
        <f aca="false">'บันทึกคะแนน ม.3'!DD58</f>
        <v>0</v>
      </c>
      <c r="K57" s="84" t="n">
        <f aca="false">'บันทึกคะแนน ม.3'!DE58</f>
        <v>0</v>
      </c>
      <c r="L57" s="84" t="n">
        <f aca="false">'บันทึกคะแนน ม.3'!DF58</f>
        <v>0</v>
      </c>
      <c r="M57" s="85" t="n">
        <f aca="false">'บันทึกคะแนน ม.3'!EK58</f>
        <v>0</v>
      </c>
      <c r="N57" s="85" t="n">
        <f aca="false">'บันทึกคะแนน ม.3'!EL58</f>
        <v>0</v>
      </c>
      <c r="O57" s="85" t="n">
        <f aca="false">'บันทึกคะแนน ม.3'!EM58</f>
        <v>0</v>
      </c>
      <c r="P57" s="85" t="n">
        <f aca="false">'บันทึกคะแนน ม.3'!EN58</f>
        <v>0</v>
      </c>
      <c r="Q57" s="85" t="n">
        <f aca="false">'บันทึกคะแนน ม.3'!EO58</f>
        <v>0</v>
      </c>
      <c r="R57" s="86" t="n">
        <f aca="false">SUM(H57,M57)/2</f>
        <v>0</v>
      </c>
      <c r="S57" s="86" t="n">
        <f aca="false">SUM(I57,N57)/2</f>
        <v>0</v>
      </c>
      <c r="T57" s="86" t="n">
        <f aca="false">SUM(J57,O57)/2</f>
        <v>0</v>
      </c>
      <c r="U57" s="86" t="n">
        <f aca="false">SUM(K57,P57)/2</f>
        <v>0</v>
      </c>
      <c r="V57" s="86" t="n">
        <f aca="false">SUM(L57,Q57)/2</f>
        <v>0</v>
      </c>
      <c r="W57" s="87" t="n">
        <f aca="false">'บันทึกคะแนน ม.3'!HH58</f>
        <v>0</v>
      </c>
      <c r="X57" s="87" t="n">
        <f aca="false">'บันทึกคะแนน ม.3'!HI58</f>
        <v>0</v>
      </c>
      <c r="Y57" s="87" t="n">
        <f aca="false">'บันทึกคะแนน ม.3'!HJ58</f>
        <v>0</v>
      </c>
      <c r="Z57" s="87" t="n">
        <f aca="false">'บันทึกคะแนน ม.3'!HK58</f>
        <v>0</v>
      </c>
      <c r="AA57" s="87" t="n">
        <f aca="false">'บันทึกคะแนน ม.3'!HL58</f>
        <v>0</v>
      </c>
      <c r="AB57" s="88" t="n">
        <f aca="false">SUM((2*C57),R57,W57)/4</f>
        <v>0</v>
      </c>
      <c r="AC57" s="89" t="str">
        <f aca="false">IF(AB57&gt;=75,"ดี",IF(AB57&gt;=40,"พอใช้",IF(AB57&lt;40,"ปรับปรุง")))</f>
        <v>ปรับปรุง</v>
      </c>
      <c r="AD57" s="88" t="n">
        <f aca="false">SUM((2*D57),S57,X57)/4</f>
        <v>0</v>
      </c>
      <c r="AE57" s="90" t="str">
        <f aca="false">IF(AD57&gt;=75,"ดี",IF(AD57&gt;=40,"พอใช้",IF(AD57&lt;40,"ปรับปรุง")))</f>
        <v>ปรับปรุง</v>
      </c>
      <c r="AF57" s="88" t="n">
        <f aca="false">SUM((2*E57),T57,Y57)/4</f>
        <v>0</v>
      </c>
      <c r="AG57" s="91" t="str">
        <f aca="false">IF(AF57&gt;=75,"ดี",IF(AF57&gt;=40,"พอใช้",IF(AF57&lt;40,"ปรับปรุง")))</f>
        <v>ปรับปรุง</v>
      </c>
      <c r="AH57" s="88" t="n">
        <f aca="false">SUM((2*F57),U57,Z57)/4</f>
        <v>0</v>
      </c>
      <c r="AI57" s="92" t="str">
        <f aca="false">IF(AH57&gt;=75,"ดี",IF(AH57&gt;=40,"พอใช้",IF(AH57&lt;40,"ปรับปรุง")))</f>
        <v>ปรับปรุง</v>
      </c>
      <c r="AJ57" s="88" t="n">
        <f aca="false">SUM((2*G57),V57,AA57)/4</f>
        <v>0</v>
      </c>
      <c r="AK57" s="93" t="str">
        <f aca="false">IF(AJ57&gt;=75,"ดี",IF(AJ57&gt;=40,"พอใช้",IF(AJ57&lt;40,"ปรับปรุง")))</f>
        <v>ปรับปรุง</v>
      </c>
    </row>
    <row r="58" customFormat="false" ht="21" hidden="false" customHeight="false" outlineLevel="0" collapsed="false">
      <c r="A58" s="81" t="n">
        <f aca="false">'บันทึกคะแนน ม.3'!A59</f>
        <v>55</v>
      </c>
      <c r="B58" s="82" t="n">
        <f aca="false">'บันทึกคะแนน ม.3'!B59</f>
        <v>0</v>
      </c>
      <c r="C58" s="83" t="n">
        <f aca="false">'บันทึกคะแนน ม.3'!BI59</f>
        <v>0</v>
      </c>
      <c r="D58" s="83" t="n">
        <f aca="false">'บันทึกคะแนน ม.3'!BJ59</f>
        <v>0</v>
      </c>
      <c r="E58" s="83" t="n">
        <f aca="false">'บันทึกคะแนน ม.3'!BK59</f>
        <v>0</v>
      </c>
      <c r="F58" s="83" t="n">
        <f aca="false">'บันทึกคะแนน ม.3'!BL59</f>
        <v>0</v>
      </c>
      <c r="G58" s="83" t="n">
        <f aca="false">'บันทึกคะแนน ม.3'!BM59</f>
        <v>0</v>
      </c>
      <c r="H58" s="84" t="n">
        <f aca="false">'บันทึกคะแนน ม.3'!DB59</f>
        <v>0</v>
      </c>
      <c r="I58" s="84" t="n">
        <f aca="false">'บันทึกคะแนน ม.3'!DC59</f>
        <v>0</v>
      </c>
      <c r="J58" s="84" t="n">
        <f aca="false">'บันทึกคะแนน ม.3'!DD59</f>
        <v>0</v>
      </c>
      <c r="K58" s="84" t="n">
        <f aca="false">'บันทึกคะแนน ม.3'!DE59</f>
        <v>0</v>
      </c>
      <c r="L58" s="84" t="n">
        <f aca="false">'บันทึกคะแนน ม.3'!DF59</f>
        <v>0</v>
      </c>
      <c r="M58" s="85" t="n">
        <f aca="false">'บันทึกคะแนน ม.3'!EK59</f>
        <v>0</v>
      </c>
      <c r="N58" s="85" t="n">
        <f aca="false">'บันทึกคะแนน ม.3'!EL59</f>
        <v>0</v>
      </c>
      <c r="O58" s="85" t="n">
        <f aca="false">'บันทึกคะแนน ม.3'!EM59</f>
        <v>0</v>
      </c>
      <c r="P58" s="85" t="n">
        <f aca="false">'บันทึกคะแนน ม.3'!EN59</f>
        <v>0</v>
      </c>
      <c r="Q58" s="85" t="n">
        <f aca="false">'บันทึกคะแนน ม.3'!EO59</f>
        <v>0</v>
      </c>
      <c r="R58" s="86" t="n">
        <f aca="false">SUM(H58,M58)/2</f>
        <v>0</v>
      </c>
      <c r="S58" s="86" t="n">
        <f aca="false">SUM(I58,N58)/2</f>
        <v>0</v>
      </c>
      <c r="T58" s="86" t="n">
        <f aca="false">SUM(J58,O58)/2</f>
        <v>0</v>
      </c>
      <c r="U58" s="86" t="n">
        <f aca="false">SUM(K58,P58)/2</f>
        <v>0</v>
      </c>
      <c r="V58" s="86" t="n">
        <f aca="false">SUM(L58,Q58)/2</f>
        <v>0</v>
      </c>
      <c r="W58" s="87" t="n">
        <f aca="false">'บันทึกคะแนน ม.3'!HH59</f>
        <v>0</v>
      </c>
      <c r="X58" s="87" t="n">
        <f aca="false">'บันทึกคะแนน ม.3'!HI59</f>
        <v>0</v>
      </c>
      <c r="Y58" s="87" t="n">
        <f aca="false">'บันทึกคะแนน ม.3'!HJ59</f>
        <v>0</v>
      </c>
      <c r="Z58" s="87" t="n">
        <f aca="false">'บันทึกคะแนน ม.3'!HK59</f>
        <v>0</v>
      </c>
      <c r="AA58" s="87" t="n">
        <f aca="false">'บันทึกคะแนน ม.3'!HL59</f>
        <v>0</v>
      </c>
      <c r="AB58" s="88" t="n">
        <f aca="false">SUM((2*C58),R58,W58)/4</f>
        <v>0</v>
      </c>
      <c r="AC58" s="89" t="str">
        <f aca="false">IF(AB58&gt;=75,"ดี",IF(AB58&gt;=40,"พอใช้",IF(AB58&lt;40,"ปรับปรุง")))</f>
        <v>ปรับปรุง</v>
      </c>
      <c r="AD58" s="88" t="n">
        <f aca="false">SUM((2*D58),S58,X58)/4</f>
        <v>0</v>
      </c>
      <c r="AE58" s="90" t="str">
        <f aca="false">IF(AD58&gt;=75,"ดี",IF(AD58&gt;=40,"พอใช้",IF(AD58&lt;40,"ปรับปรุง")))</f>
        <v>ปรับปรุง</v>
      </c>
      <c r="AF58" s="88" t="n">
        <f aca="false">SUM((2*E58),T58,Y58)/4</f>
        <v>0</v>
      </c>
      <c r="AG58" s="91" t="str">
        <f aca="false">IF(AF58&gt;=75,"ดี",IF(AF58&gt;=40,"พอใช้",IF(AF58&lt;40,"ปรับปรุง")))</f>
        <v>ปรับปรุง</v>
      </c>
      <c r="AH58" s="88" t="n">
        <f aca="false">SUM((2*F58),U58,Z58)/4</f>
        <v>0</v>
      </c>
      <c r="AI58" s="92" t="str">
        <f aca="false">IF(AH58&gt;=75,"ดี",IF(AH58&gt;=40,"พอใช้",IF(AH58&lt;40,"ปรับปรุง")))</f>
        <v>ปรับปรุง</v>
      </c>
      <c r="AJ58" s="88" t="n">
        <f aca="false">SUM((2*G58),V58,AA58)/4</f>
        <v>0</v>
      </c>
      <c r="AK58" s="93" t="str">
        <f aca="false">IF(AJ58&gt;=75,"ดี",IF(AJ58&gt;=40,"พอใช้",IF(AJ58&lt;40,"ปรับปรุง")))</f>
        <v>ปรับปรุง</v>
      </c>
    </row>
    <row r="59" customFormat="false" ht="21" hidden="false" customHeight="false" outlineLevel="0" collapsed="false">
      <c r="A59" s="81" t="n">
        <f aca="false">'บันทึกคะแนน ม.3'!A60</f>
        <v>56</v>
      </c>
      <c r="B59" s="82" t="n">
        <f aca="false">'บันทึกคะแนน ม.3'!B60</f>
        <v>0</v>
      </c>
      <c r="C59" s="83" t="n">
        <f aca="false">'บันทึกคะแนน ม.3'!BI60</f>
        <v>0</v>
      </c>
      <c r="D59" s="83" t="n">
        <f aca="false">'บันทึกคะแนน ม.3'!BJ60</f>
        <v>0</v>
      </c>
      <c r="E59" s="83" t="n">
        <f aca="false">'บันทึกคะแนน ม.3'!BK60</f>
        <v>0</v>
      </c>
      <c r="F59" s="83" t="n">
        <f aca="false">'บันทึกคะแนน ม.3'!BL60</f>
        <v>0</v>
      </c>
      <c r="G59" s="83" t="n">
        <f aca="false">'บันทึกคะแนน ม.3'!BM60</f>
        <v>0</v>
      </c>
      <c r="H59" s="84" t="n">
        <f aca="false">'บันทึกคะแนน ม.3'!DB60</f>
        <v>0</v>
      </c>
      <c r="I59" s="84" t="n">
        <f aca="false">'บันทึกคะแนน ม.3'!DC60</f>
        <v>0</v>
      </c>
      <c r="J59" s="84" t="n">
        <f aca="false">'บันทึกคะแนน ม.3'!DD60</f>
        <v>0</v>
      </c>
      <c r="K59" s="84" t="n">
        <f aca="false">'บันทึกคะแนน ม.3'!DE60</f>
        <v>0</v>
      </c>
      <c r="L59" s="84" t="n">
        <f aca="false">'บันทึกคะแนน ม.3'!DF60</f>
        <v>0</v>
      </c>
      <c r="M59" s="85" t="n">
        <f aca="false">'บันทึกคะแนน ม.3'!EK60</f>
        <v>0</v>
      </c>
      <c r="N59" s="85" t="n">
        <f aca="false">'บันทึกคะแนน ม.3'!EL60</f>
        <v>0</v>
      </c>
      <c r="O59" s="85" t="n">
        <f aca="false">'บันทึกคะแนน ม.3'!EM60</f>
        <v>0</v>
      </c>
      <c r="P59" s="85" t="n">
        <f aca="false">'บันทึกคะแนน ม.3'!EN60</f>
        <v>0</v>
      </c>
      <c r="Q59" s="85" t="n">
        <f aca="false">'บันทึกคะแนน ม.3'!EO60</f>
        <v>0</v>
      </c>
      <c r="R59" s="86" t="n">
        <f aca="false">SUM(H59,M59)/2</f>
        <v>0</v>
      </c>
      <c r="S59" s="86" t="n">
        <f aca="false">SUM(I59,N59)/2</f>
        <v>0</v>
      </c>
      <c r="T59" s="86" t="n">
        <f aca="false">SUM(J59,O59)/2</f>
        <v>0</v>
      </c>
      <c r="U59" s="86" t="n">
        <f aca="false">SUM(K59,P59)/2</f>
        <v>0</v>
      </c>
      <c r="V59" s="86" t="n">
        <f aca="false">SUM(L59,Q59)/2</f>
        <v>0</v>
      </c>
      <c r="W59" s="87" t="n">
        <f aca="false">'บันทึกคะแนน ม.3'!HH60</f>
        <v>0</v>
      </c>
      <c r="X59" s="87" t="n">
        <f aca="false">'บันทึกคะแนน ม.3'!HI60</f>
        <v>0</v>
      </c>
      <c r="Y59" s="87" t="n">
        <f aca="false">'บันทึกคะแนน ม.3'!HJ60</f>
        <v>0</v>
      </c>
      <c r="Z59" s="87" t="n">
        <f aca="false">'บันทึกคะแนน ม.3'!HK60</f>
        <v>0</v>
      </c>
      <c r="AA59" s="87" t="n">
        <f aca="false">'บันทึกคะแนน ม.3'!HL60</f>
        <v>0</v>
      </c>
      <c r="AB59" s="88" t="n">
        <f aca="false">SUM((2*C59),R59,W59)/4</f>
        <v>0</v>
      </c>
      <c r="AC59" s="89" t="str">
        <f aca="false">IF(AB59&gt;=75,"ดี",IF(AB59&gt;=40,"พอใช้",IF(AB59&lt;40,"ปรับปรุง")))</f>
        <v>ปรับปรุง</v>
      </c>
      <c r="AD59" s="88" t="n">
        <f aca="false">SUM((2*D59),S59,X59)/4</f>
        <v>0</v>
      </c>
      <c r="AE59" s="90" t="str">
        <f aca="false">IF(AD59&gt;=75,"ดี",IF(AD59&gt;=40,"พอใช้",IF(AD59&lt;40,"ปรับปรุง")))</f>
        <v>ปรับปรุง</v>
      </c>
      <c r="AF59" s="88" t="n">
        <f aca="false">SUM((2*E59),T59,Y59)/4</f>
        <v>0</v>
      </c>
      <c r="AG59" s="91" t="str">
        <f aca="false">IF(AF59&gt;=75,"ดี",IF(AF59&gt;=40,"พอใช้",IF(AF59&lt;40,"ปรับปรุง")))</f>
        <v>ปรับปรุง</v>
      </c>
      <c r="AH59" s="88" t="n">
        <f aca="false">SUM((2*F59),U59,Z59)/4</f>
        <v>0</v>
      </c>
      <c r="AI59" s="92" t="str">
        <f aca="false">IF(AH59&gt;=75,"ดี",IF(AH59&gt;=40,"พอใช้",IF(AH59&lt;40,"ปรับปรุง")))</f>
        <v>ปรับปรุง</v>
      </c>
      <c r="AJ59" s="88" t="n">
        <f aca="false">SUM((2*G59),V59,AA59)/4</f>
        <v>0</v>
      </c>
      <c r="AK59" s="93" t="str">
        <f aca="false">IF(AJ59&gt;=75,"ดี",IF(AJ59&gt;=40,"พอใช้",IF(AJ59&lt;40,"ปรับปรุง")))</f>
        <v>ปรับปรุง</v>
      </c>
    </row>
    <row r="60" customFormat="false" ht="21" hidden="false" customHeight="false" outlineLevel="0" collapsed="false">
      <c r="A60" s="81" t="n">
        <f aca="false">'บันทึกคะแนน ม.3'!A61</f>
        <v>57</v>
      </c>
      <c r="B60" s="82" t="n">
        <f aca="false">'บันทึกคะแนน ม.3'!B61</f>
        <v>0</v>
      </c>
      <c r="C60" s="83" t="n">
        <f aca="false">'บันทึกคะแนน ม.3'!BI61</f>
        <v>0</v>
      </c>
      <c r="D60" s="83" t="n">
        <f aca="false">'บันทึกคะแนน ม.3'!BJ61</f>
        <v>0</v>
      </c>
      <c r="E60" s="83" t="n">
        <f aca="false">'บันทึกคะแนน ม.3'!BK61</f>
        <v>0</v>
      </c>
      <c r="F60" s="83" t="n">
        <f aca="false">'บันทึกคะแนน ม.3'!BL61</f>
        <v>0</v>
      </c>
      <c r="G60" s="83" t="n">
        <f aca="false">'บันทึกคะแนน ม.3'!BM61</f>
        <v>0</v>
      </c>
      <c r="H60" s="84" t="n">
        <f aca="false">'บันทึกคะแนน ม.3'!DB61</f>
        <v>0</v>
      </c>
      <c r="I60" s="84" t="n">
        <f aca="false">'บันทึกคะแนน ม.3'!DC61</f>
        <v>0</v>
      </c>
      <c r="J60" s="84" t="n">
        <f aca="false">'บันทึกคะแนน ม.3'!DD61</f>
        <v>0</v>
      </c>
      <c r="K60" s="84" t="n">
        <f aca="false">'บันทึกคะแนน ม.3'!DE61</f>
        <v>0</v>
      </c>
      <c r="L60" s="84" t="n">
        <f aca="false">'บันทึกคะแนน ม.3'!DF61</f>
        <v>0</v>
      </c>
      <c r="M60" s="85" t="n">
        <f aca="false">'บันทึกคะแนน ม.3'!EK61</f>
        <v>0</v>
      </c>
      <c r="N60" s="85" t="n">
        <f aca="false">'บันทึกคะแนน ม.3'!EL61</f>
        <v>0</v>
      </c>
      <c r="O60" s="85" t="n">
        <f aca="false">'บันทึกคะแนน ม.3'!EM61</f>
        <v>0</v>
      </c>
      <c r="P60" s="85" t="n">
        <f aca="false">'บันทึกคะแนน ม.3'!EN61</f>
        <v>0</v>
      </c>
      <c r="Q60" s="85" t="n">
        <f aca="false">'บันทึกคะแนน ม.3'!EO61</f>
        <v>0</v>
      </c>
      <c r="R60" s="86" t="n">
        <f aca="false">SUM(H60,M60)/2</f>
        <v>0</v>
      </c>
      <c r="S60" s="86" t="n">
        <f aca="false">SUM(I60,N60)/2</f>
        <v>0</v>
      </c>
      <c r="T60" s="86" t="n">
        <f aca="false">SUM(J60,O60)/2</f>
        <v>0</v>
      </c>
      <c r="U60" s="86" t="n">
        <f aca="false">SUM(K60,P60)/2</f>
        <v>0</v>
      </c>
      <c r="V60" s="86" t="n">
        <f aca="false">SUM(L60,Q60)/2</f>
        <v>0</v>
      </c>
      <c r="W60" s="87" t="n">
        <f aca="false">'บันทึกคะแนน ม.3'!HH61</f>
        <v>0</v>
      </c>
      <c r="X60" s="87" t="n">
        <f aca="false">'บันทึกคะแนน ม.3'!HI61</f>
        <v>0</v>
      </c>
      <c r="Y60" s="87" t="n">
        <f aca="false">'บันทึกคะแนน ม.3'!HJ61</f>
        <v>0</v>
      </c>
      <c r="Z60" s="87" t="n">
        <f aca="false">'บันทึกคะแนน ม.3'!HK61</f>
        <v>0</v>
      </c>
      <c r="AA60" s="87" t="n">
        <f aca="false">'บันทึกคะแนน ม.3'!HL61</f>
        <v>0</v>
      </c>
      <c r="AB60" s="88" t="n">
        <f aca="false">SUM((2*C60),R60,W60)/4</f>
        <v>0</v>
      </c>
      <c r="AC60" s="89" t="str">
        <f aca="false">IF(AB60&gt;=75,"ดี",IF(AB60&gt;=40,"พอใช้",IF(AB60&lt;40,"ปรับปรุง")))</f>
        <v>ปรับปรุง</v>
      </c>
      <c r="AD60" s="88" t="n">
        <f aca="false">SUM((2*D60),S60,X60)/4</f>
        <v>0</v>
      </c>
      <c r="AE60" s="90" t="str">
        <f aca="false">IF(AD60&gt;=75,"ดี",IF(AD60&gt;=40,"พอใช้",IF(AD60&lt;40,"ปรับปรุง")))</f>
        <v>ปรับปรุง</v>
      </c>
      <c r="AF60" s="88" t="n">
        <f aca="false">SUM((2*E60),T60,Y60)/4</f>
        <v>0</v>
      </c>
      <c r="AG60" s="91" t="str">
        <f aca="false">IF(AF60&gt;=75,"ดี",IF(AF60&gt;=40,"พอใช้",IF(AF60&lt;40,"ปรับปรุง")))</f>
        <v>ปรับปรุง</v>
      </c>
      <c r="AH60" s="88" t="n">
        <f aca="false">SUM((2*F60),U60,Z60)/4</f>
        <v>0</v>
      </c>
      <c r="AI60" s="92" t="str">
        <f aca="false">IF(AH60&gt;=75,"ดี",IF(AH60&gt;=40,"พอใช้",IF(AH60&lt;40,"ปรับปรุง")))</f>
        <v>ปรับปรุง</v>
      </c>
      <c r="AJ60" s="88" t="n">
        <f aca="false">SUM((2*G60),V60,AA60)/4</f>
        <v>0</v>
      </c>
      <c r="AK60" s="93" t="str">
        <f aca="false">IF(AJ60&gt;=75,"ดี",IF(AJ60&gt;=40,"พอใช้",IF(AJ60&lt;40,"ปรับปรุง")))</f>
        <v>ปรับปรุง</v>
      </c>
    </row>
    <row r="61" customFormat="false" ht="21" hidden="false" customHeight="false" outlineLevel="0" collapsed="false">
      <c r="A61" s="81" t="n">
        <f aca="false">'บันทึกคะแนน ม.3'!A62</f>
        <v>58</v>
      </c>
      <c r="B61" s="82" t="n">
        <f aca="false">'บันทึกคะแนน ม.3'!B62</f>
        <v>0</v>
      </c>
      <c r="C61" s="83" t="n">
        <f aca="false">'บันทึกคะแนน ม.3'!BI62</f>
        <v>0</v>
      </c>
      <c r="D61" s="83" t="n">
        <f aca="false">'บันทึกคะแนน ม.3'!BJ62</f>
        <v>0</v>
      </c>
      <c r="E61" s="83" t="n">
        <f aca="false">'บันทึกคะแนน ม.3'!BK62</f>
        <v>0</v>
      </c>
      <c r="F61" s="83" t="n">
        <f aca="false">'บันทึกคะแนน ม.3'!BL62</f>
        <v>0</v>
      </c>
      <c r="G61" s="83" t="n">
        <f aca="false">'บันทึกคะแนน ม.3'!BM62</f>
        <v>0</v>
      </c>
      <c r="H61" s="84" t="n">
        <f aca="false">'บันทึกคะแนน ม.3'!DB62</f>
        <v>0</v>
      </c>
      <c r="I61" s="84" t="n">
        <f aca="false">'บันทึกคะแนน ม.3'!DC62</f>
        <v>0</v>
      </c>
      <c r="J61" s="84" t="n">
        <f aca="false">'บันทึกคะแนน ม.3'!DD62</f>
        <v>0</v>
      </c>
      <c r="K61" s="84" t="n">
        <f aca="false">'บันทึกคะแนน ม.3'!DE62</f>
        <v>0</v>
      </c>
      <c r="L61" s="84" t="n">
        <f aca="false">'บันทึกคะแนน ม.3'!DF62</f>
        <v>0</v>
      </c>
      <c r="M61" s="85" t="n">
        <f aca="false">'บันทึกคะแนน ม.3'!EK62</f>
        <v>0</v>
      </c>
      <c r="N61" s="85" t="n">
        <f aca="false">'บันทึกคะแนน ม.3'!EL62</f>
        <v>0</v>
      </c>
      <c r="O61" s="85" t="n">
        <f aca="false">'บันทึกคะแนน ม.3'!EM62</f>
        <v>0</v>
      </c>
      <c r="P61" s="85" t="n">
        <f aca="false">'บันทึกคะแนน ม.3'!EN62</f>
        <v>0</v>
      </c>
      <c r="Q61" s="85" t="n">
        <f aca="false">'บันทึกคะแนน ม.3'!EO62</f>
        <v>0</v>
      </c>
      <c r="R61" s="86" t="n">
        <f aca="false">SUM(H61,M61)/2</f>
        <v>0</v>
      </c>
      <c r="S61" s="86" t="n">
        <f aca="false">SUM(I61,N61)/2</f>
        <v>0</v>
      </c>
      <c r="T61" s="86" t="n">
        <f aca="false">SUM(J61,O61)/2</f>
        <v>0</v>
      </c>
      <c r="U61" s="86" t="n">
        <f aca="false">SUM(K61,P61)/2</f>
        <v>0</v>
      </c>
      <c r="V61" s="86" t="n">
        <f aca="false">SUM(L61,Q61)/2</f>
        <v>0</v>
      </c>
      <c r="W61" s="87" t="n">
        <f aca="false">'บันทึกคะแนน ม.3'!HH62</f>
        <v>0</v>
      </c>
      <c r="X61" s="87" t="n">
        <f aca="false">'บันทึกคะแนน ม.3'!HI62</f>
        <v>0</v>
      </c>
      <c r="Y61" s="87" t="n">
        <f aca="false">'บันทึกคะแนน ม.3'!HJ62</f>
        <v>0</v>
      </c>
      <c r="Z61" s="87" t="n">
        <f aca="false">'บันทึกคะแนน ม.3'!HK62</f>
        <v>0</v>
      </c>
      <c r="AA61" s="87" t="n">
        <f aca="false">'บันทึกคะแนน ม.3'!HL62</f>
        <v>0</v>
      </c>
      <c r="AB61" s="88" t="n">
        <f aca="false">SUM((2*C61),R61,W61)/4</f>
        <v>0</v>
      </c>
      <c r="AC61" s="89" t="str">
        <f aca="false">IF(AB61&gt;=75,"ดี",IF(AB61&gt;=40,"พอใช้",IF(AB61&lt;40,"ปรับปรุง")))</f>
        <v>ปรับปรุง</v>
      </c>
      <c r="AD61" s="88" t="n">
        <f aca="false">SUM((2*D61),S61,X61)/4</f>
        <v>0</v>
      </c>
      <c r="AE61" s="90" t="str">
        <f aca="false">IF(AD61&gt;=75,"ดี",IF(AD61&gt;=40,"พอใช้",IF(AD61&lt;40,"ปรับปรุง")))</f>
        <v>ปรับปรุง</v>
      </c>
      <c r="AF61" s="88" t="n">
        <f aca="false">SUM((2*E61),T61,Y61)/4</f>
        <v>0</v>
      </c>
      <c r="AG61" s="91" t="str">
        <f aca="false">IF(AF61&gt;=75,"ดี",IF(AF61&gt;=40,"พอใช้",IF(AF61&lt;40,"ปรับปรุง")))</f>
        <v>ปรับปรุง</v>
      </c>
      <c r="AH61" s="88" t="n">
        <f aca="false">SUM((2*F61),U61,Z61)/4</f>
        <v>0</v>
      </c>
      <c r="AI61" s="92" t="str">
        <f aca="false">IF(AH61&gt;=75,"ดี",IF(AH61&gt;=40,"พอใช้",IF(AH61&lt;40,"ปรับปรุง")))</f>
        <v>ปรับปรุง</v>
      </c>
      <c r="AJ61" s="88" t="n">
        <f aca="false">SUM((2*G61),V61,AA61)/4</f>
        <v>0</v>
      </c>
      <c r="AK61" s="93" t="str">
        <f aca="false">IF(AJ61&gt;=75,"ดี",IF(AJ61&gt;=40,"พอใช้",IF(AJ61&lt;40,"ปรับปรุง")))</f>
        <v>ปรับปรุง</v>
      </c>
    </row>
    <row r="62" customFormat="false" ht="21" hidden="false" customHeight="false" outlineLevel="0" collapsed="false">
      <c r="A62" s="81" t="n">
        <f aca="false">'บันทึกคะแนน ม.3'!A63</f>
        <v>59</v>
      </c>
      <c r="B62" s="82" t="n">
        <f aca="false">'บันทึกคะแนน ม.3'!B63</f>
        <v>0</v>
      </c>
      <c r="C62" s="83" t="n">
        <f aca="false">'บันทึกคะแนน ม.3'!BI63</f>
        <v>0</v>
      </c>
      <c r="D62" s="83" t="n">
        <f aca="false">'บันทึกคะแนน ม.3'!BJ63</f>
        <v>0</v>
      </c>
      <c r="E62" s="83" t="n">
        <f aca="false">'บันทึกคะแนน ม.3'!BK63</f>
        <v>0</v>
      </c>
      <c r="F62" s="83" t="n">
        <f aca="false">'บันทึกคะแนน ม.3'!BL63</f>
        <v>0</v>
      </c>
      <c r="G62" s="83" t="n">
        <f aca="false">'บันทึกคะแนน ม.3'!BM63</f>
        <v>0</v>
      </c>
      <c r="H62" s="84" t="n">
        <f aca="false">'บันทึกคะแนน ม.3'!DB63</f>
        <v>0</v>
      </c>
      <c r="I62" s="84" t="n">
        <f aca="false">'บันทึกคะแนน ม.3'!DC63</f>
        <v>0</v>
      </c>
      <c r="J62" s="84" t="n">
        <f aca="false">'บันทึกคะแนน ม.3'!DD63</f>
        <v>0</v>
      </c>
      <c r="K62" s="84" t="n">
        <f aca="false">'บันทึกคะแนน ม.3'!DE63</f>
        <v>0</v>
      </c>
      <c r="L62" s="84" t="n">
        <f aca="false">'บันทึกคะแนน ม.3'!DF63</f>
        <v>0</v>
      </c>
      <c r="M62" s="85" t="n">
        <f aca="false">'บันทึกคะแนน ม.3'!EK63</f>
        <v>0</v>
      </c>
      <c r="N62" s="85" t="n">
        <f aca="false">'บันทึกคะแนน ม.3'!EL63</f>
        <v>0</v>
      </c>
      <c r="O62" s="85" t="n">
        <f aca="false">'บันทึกคะแนน ม.3'!EM63</f>
        <v>0</v>
      </c>
      <c r="P62" s="85" t="n">
        <f aca="false">'บันทึกคะแนน ม.3'!EN63</f>
        <v>0</v>
      </c>
      <c r="Q62" s="85" t="n">
        <f aca="false">'บันทึกคะแนน ม.3'!EO63</f>
        <v>0</v>
      </c>
      <c r="R62" s="86" t="n">
        <f aca="false">SUM(H62,M62)/2</f>
        <v>0</v>
      </c>
      <c r="S62" s="86" t="n">
        <f aca="false">SUM(I62,N62)/2</f>
        <v>0</v>
      </c>
      <c r="T62" s="86" t="n">
        <f aca="false">SUM(J62,O62)/2</f>
        <v>0</v>
      </c>
      <c r="U62" s="86" t="n">
        <f aca="false">SUM(K62,P62)/2</f>
        <v>0</v>
      </c>
      <c r="V62" s="86" t="n">
        <f aca="false">SUM(L62,Q62)/2</f>
        <v>0</v>
      </c>
      <c r="W62" s="87" t="n">
        <f aca="false">'บันทึกคะแนน ม.3'!HH63</f>
        <v>0</v>
      </c>
      <c r="X62" s="87" t="n">
        <f aca="false">'บันทึกคะแนน ม.3'!HI63</f>
        <v>0</v>
      </c>
      <c r="Y62" s="87" t="n">
        <f aca="false">'บันทึกคะแนน ม.3'!HJ63</f>
        <v>0</v>
      </c>
      <c r="Z62" s="87" t="n">
        <f aca="false">'บันทึกคะแนน ม.3'!HK63</f>
        <v>0</v>
      </c>
      <c r="AA62" s="87" t="n">
        <f aca="false">'บันทึกคะแนน ม.3'!HL63</f>
        <v>0</v>
      </c>
      <c r="AB62" s="88" t="n">
        <f aca="false">SUM((2*C62),R62,W62)/4</f>
        <v>0</v>
      </c>
      <c r="AC62" s="89" t="str">
        <f aca="false">IF(AB62&gt;=75,"ดี",IF(AB62&gt;=40,"พอใช้",IF(AB62&lt;40,"ปรับปรุง")))</f>
        <v>ปรับปรุง</v>
      </c>
      <c r="AD62" s="88" t="n">
        <f aca="false">SUM((2*D62),S62,X62)/4</f>
        <v>0</v>
      </c>
      <c r="AE62" s="90" t="str">
        <f aca="false">IF(AD62&gt;=75,"ดี",IF(AD62&gt;=40,"พอใช้",IF(AD62&lt;40,"ปรับปรุง")))</f>
        <v>ปรับปรุง</v>
      </c>
      <c r="AF62" s="88" t="n">
        <f aca="false">SUM((2*E62),T62,Y62)/4</f>
        <v>0</v>
      </c>
      <c r="AG62" s="91" t="str">
        <f aca="false">IF(AF62&gt;=75,"ดี",IF(AF62&gt;=40,"พอใช้",IF(AF62&lt;40,"ปรับปรุง")))</f>
        <v>ปรับปรุง</v>
      </c>
      <c r="AH62" s="88" t="n">
        <f aca="false">SUM((2*F62),U62,Z62)/4</f>
        <v>0</v>
      </c>
      <c r="AI62" s="92" t="str">
        <f aca="false">IF(AH62&gt;=75,"ดี",IF(AH62&gt;=40,"พอใช้",IF(AH62&lt;40,"ปรับปรุง")))</f>
        <v>ปรับปรุง</v>
      </c>
      <c r="AJ62" s="88" t="n">
        <f aca="false">SUM((2*G62),V62,AA62)/4</f>
        <v>0</v>
      </c>
      <c r="AK62" s="93" t="str">
        <f aca="false">IF(AJ62&gt;=75,"ดี",IF(AJ62&gt;=40,"พอใช้",IF(AJ62&lt;40,"ปรับปรุง")))</f>
        <v>ปรับปรุง</v>
      </c>
    </row>
    <row r="63" customFormat="false" ht="21" hidden="false" customHeight="false" outlineLevel="0" collapsed="false">
      <c r="A63" s="81" t="n">
        <f aca="false">'บันทึกคะแนน ม.3'!A64</f>
        <v>60</v>
      </c>
      <c r="B63" s="82" t="n">
        <f aca="false">'บันทึกคะแนน ม.3'!B64</f>
        <v>0</v>
      </c>
      <c r="C63" s="83" t="n">
        <f aca="false">'บันทึกคะแนน ม.3'!BI64</f>
        <v>0</v>
      </c>
      <c r="D63" s="83" t="n">
        <f aca="false">'บันทึกคะแนน ม.3'!BJ64</f>
        <v>0</v>
      </c>
      <c r="E63" s="83" t="n">
        <f aca="false">'บันทึกคะแนน ม.3'!BK64</f>
        <v>0</v>
      </c>
      <c r="F63" s="83" t="n">
        <f aca="false">'บันทึกคะแนน ม.3'!BL64</f>
        <v>0</v>
      </c>
      <c r="G63" s="83" t="n">
        <f aca="false">'บันทึกคะแนน ม.3'!BM64</f>
        <v>0</v>
      </c>
      <c r="H63" s="84" t="n">
        <f aca="false">'บันทึกคะแนน ม.3'!DB64</f>
        <v>0</v>
      </c>
      <c r="I63" s="84" t="n">
        <f aca="false">'บันทึกคะแนน ม.3'!DC64</f>
        <v>0</v>
      </c>
      <c r="J63" s="84" t="n">
        <f aca="false">'บันทึกคะแนน ม.3'!DD64</f>
        <v>0</v>
      </c>
      <c r="K63" s="84" t="n">
        <f aca="false">'บันทึกคะแนน ม.3'!DE64</f>
        <v>0</v>
      </c>
      <c r="L63" s="84" t="n">
        <f aca="false">'บันทึกคะแนน ม.3'!DF64</f>
        <v>0</v>
      </c>
      <c r="M63" s="85" t="n">
        <f aca="false">'บันทึกคะแนน ม.3'!EK64</f>
        <v>0</v>
      </c>
      <c r="N63" s="85" t="n">
        <f aca="false">'บันทึกคะแนน ม.3'!EL64</f>
        <v>0</v>
      </c>
      <c r="O63" s="85" t="n">
        <f aca="false">'บันทึกคะแนน ม.3'!EM64</f>
        <v>0</v>
      </c>
      <c r="P63" s="85" t="n">
        <f aca="false">'บันทึกคะแนน ม.3'!EN64</f>
        <v>0</v>
      </c>
      <c r="Q63" s="85" t="n">
        <f aca="false">'บันทึกคะแนน ม.3'!EO64</f>
        <v>0</v>
      </c>
      <c r="R63" s="86" t="n">
        <f aca="false">SUM(H63,M63)/2</f>
        <v>0</v>
      </c>
      <c r="S63" s="86" t="n">
        <f aca="false">SUM(I63,N63)/2</f>
        <v>0</v>
      </c>
      <c r="T63" s="86" t="n">
        <f aca="false">SUM(J63,O63)/2</f>
        <v>0</v>
      </c>
      <c r="U63" s="86" t="n">
        <f aca="false">SUM(K63,P63)/2</f>
        <v>0</v>
      </c>
      <c r="V63" s="86" t="n">
        <f aca="false">SUM(L63,Q63)/2</f>
        <v>0</v>
      </c>
      <c r="W63" s="87" t="n">
        <f aca="false">'บันทึกคะแนน ม.3'!HH64</f>
        <v>0</v>
      </c>
      <c r="X63" s="87" t="n">
        <f aca="false">'บันทึกคะแนน ม.3'!HI64</f>
        <v>0</v>
      </c>
      <c r="Y63" s="87" t="n">
        <f aca="false">'บันทึกคะแนน ม.3'!HJ64</f>
        <v>0</v>
      </c>
      <c r="Z63" s="87" t="n">
        <f aca="false">'บันทึกคะแนน ม.3'!HK64</f>
        <v>0</v>
      </c>
      <c r="AA63" s="87" t="n">
        <f aca="false">'บันทึกคะแนน ม.3'!HL64</f>
        <v>0</v>
      </c>
      <c r="AB63" s="88" t="n">
        <f aca="false">SUM((2*C63),R63,W63)/4</f>
        <v>0</v>
      </c>
      <c r="AC63" s="89" t="str">
        <f aca="false">IF(AB63&gt;=75,"ดี",IF(AB63&gt;=40,"พอใช้",IF(AB63&lt;40,"ปรับปรุง")))</f>
        <v>ปรับปรุง</v>
      </c>
      <c r="AD63" s="88" t="n">
        <f aca="false">SUM((2*D63),S63,X63)/4</f>
        <v>0</v>
      </c>
      <c r="AE63" s="90" t="str">
        <f aca="false">IF(AD63&gt;=75,"ดี",IF(AD63&gt;=40,"พอใช้",IF(AD63&lt;40,"ปรับปรุง")))</f>
        <v>ปรับปรุง</v>
      </c>
      <c r="AF63" s="88" t="n">
        <f aca="false">SUM((2*E63),T63,Y63)/4</f>
        <v>0</v>
      </c>
      <c r="AG63" s="91" t="str">
        <f aca="false">IF(AF63&gt;=75,"ดี",IF(AF63&gt;=40,"พอใช้",IF(AF63&lt;40,"ปรับปรุง")))</f>
        <v>ปรับปรุง</v>
      </c>
      <c r="AH63" s="88" t="n">
        <f aca="false">SUM((2*F63),U63,Z63)/4</f>
        <v>0</v>
      </c>
      <c r="AI63" s="92" t="str">
        <f aca="false">IF(AH63&gt;=75,"ดี",IF(AH63&gt;=40,"พอใช้",IF(AH63&lt;40,"ปรับปรุง")))</f>
        <v>ปรับปรุง</v>
      </c>
      <c r="AJ63" s="88" t="n">
        <f aca="false">SUM((2*G63),V63,AA63)/4</f>
        <v>0</v>
      </c>
      <c r="AK63" s="93" t="str">
        <f aca="false">IF(AJ63&gt;=75,"ดี",IF(AJ63&gt;=40,"พอใช้",IF(AJ63&lt;40,"ปรับปรุง")))</f>
        <v>ปรับปรุง</v>
      </c>
    </row>
    <row r="64" customFormat="false" ht="21" hidden="false" customHeight="false" outlineLevel="0" collapsed="false">
      <c r="A64" s="81" t="n">
        <f aca="false">'บันทึกคะแนน ม.3'!A65</f>
        <v>61</v>
      </c>
      <c r="B64" s="82" t="n">
        <f aca="false">'บันทึกคะแนน ม.3'!B65</f>
        <v>0</v>
      </c>
      <c r="C64" s="83" t="n">
        <f aca="false">'บันทึกคะแนน ม.3'!BI65</f>
        <v>0</v>
      </c>
      <c r="D64" s="83" t="n">
        <f aca="false">'บันทึกคะแนน ม.3'!BJ65</f>
        <v>0</v>
      </c>
      <c r="E64" s="83" t="n">
        <f aca="false">'บันทึกคะแนน ม.3'!BK65</f>
        <v>0</v>
      </c>
      <c r="F64" s="83" t="n">
        <f aca="false">'บันทึกคะแนน ม.3'!BL65</f>
        <v>0</v>
      </c>
      <c r="G64" s="83" t="n">
        <f aca="false">'บันทึกคะแนน ม.3'!BM65</f>
        <v>0</v>
      </c>
      <c r="H64" s="84" t="n">
        <f aca="false">'บันทึกคะแนน ม.3'!DB65</f>
        <v>0</v>
      </c>
      <c r="I64" s="84" t="n">
        <f aca="false">'บันทึกคะแนน ม.3'!DC65</f>
        <v>0</v>
      </c>
      <c r="J64" s="84" t="n">
        <f aca="false">'บันทึกคะแนน ม.3'!DD65</f>
        <v>0</v>
      </c>
      <c r="K64" s="84" t="n">
        <f aca="false">'บันทึกคะแนน ม.3'!DE65</f>
        <v>0</v>
      </c>
      <c r="L64" s="84" t="n">
        <f aca="false">'บันทึกคะแนน ม.3'!DF65</f>
        <v>0</v>
      </c>
      <c r="M64" s="85" t="n">
        <f aca="false">'บันทึกคะแนน ม.3'!EK65</f>
        <v>0</v>
      </c>
      <c r="N64" s="85" t="n">
        <f aca="false">'บันทึกคะแนน ม.3'!EL65</f>
        <v>0</v>
      </c>
      <c r="O64" s="85" t="n">
        <f aca="false">'บันทึกคะแนน ม.3'!EM65</f>
        <v>0</v>
      </c>
      <c r="P64" s="85" t="n">
        <f aca="false">'บันทึกคะแนน ม.3'!EN65</f>
        <v>0</v>
      </c>
      <c r="Q64" s="85" t="n">
        <f aca="false">'บันทึกคะแนน ม.3'!EO65</f>
        <v>0</v>
      </c>
      <c r="R64" s="86" t="n">
        <f aca="false">SUM(H64,M64)/2</f>
        <v>0</v>
      </c>
      <c r="S64" s="86" t="n">
        <f aca="false">SUM(I64,N64)/2</f>
        <v>0</v>
      </c>
      <c r="T64" s="86" t="n">
        <f aca="false">SUM(J64,O64)/2</f>
        <v>0</v>
      </c>
      <c r="U64" s="86" t="n">
        <f aca="false">SUM(K64,P64)/2</f>
        <v>0</v>
      </c>
      <c r="V64" s="86" t="n">
        <f aca="false">SUM(L64,Q64)/2</f>
        <v>0</v>
      </c>
      <c r="W64" s="87" t="n">
        <f aca="false">'บันทึกคะแนน ม.3'!HH65</f>
        <v>0</v>
      </c>
      <c r="X64" s="87" t="n">
        <f aca="false">'บันทึกคะแนน ม.3'!HI65</f>
        <v>0</v>
      </c>
      <c r="Y64" s="87" t="n">
        <f aca="false">'บันทึกคะแนน ม.3'!HJ65</f>
        <v>0</v>
      </c>
      <c r="Z64" s="87" t="n">
        <f aca="false">'บันทึกคะแนน ม.3'!HK65</f>
        <v>0</v>
      </c>
      <c r="AA64" s="87" t="n">
        <f aca="false">'บันทึกคะแนน ม.3'!HL65</f>
        <v>0</v>
      </c>
      <c r="AB64" s="88" t="n">
        <f aca="false">SUM((2*C64),R64,W64)/4</f>
        <v>0</v>
      </c>
      <c r="AC64" s="89" t="str">
        <f aca="false">IF(AB64&gt;=75,"ดี",IF(AB64&gt;=40,"พอใช้",IF(AB64&lt;40,"ปรับปรุง")))</f>
        <v>ปรับปรุง</v>
      </c>
      <c r="AD64" s="88" t="n">
        <f aca="false">SUM((2*D64),S64,X64)/4</f>
        <v>0</v>
      </c>
      <c r="AE64" s="90" t="str">
        <f aca="false">IF(AD64&gt;=75,"ดี",IF(AD64&gt;=40,"พอใช้",IF(AD64&lt;40,"ปรับปรุง")))</f>
        <v>ปรับปรุง</v>
      </c>
      <c r="AF64" s="88" t="n">
        <f aca="false">SUM((2*E64),T64,Y64)/4</f>
        <v>0</v>
      </c>
      <c r="AG64" s="91" t="str">
        <f aca="false">IF(AF64&gt;=75,"ดี",IF(AF64&gt;=40,"พอใช้",IF(AF64&lt;40,"ปรับปรุง")))</f>
        <v>ปรับปรุง</v>
      </c>
      <c r="AH64" s="88" t="n">
        <f aca="false">SUM((2*F64),U64,Z64)/4</f>
        <v>0</v>
      </c>
      <c r="AI64" s="92" t="str">
        <f aca="false">IF(AH64&gt;=75,"ดี",IF(AH64&gt;=40,"พอใช้",IF(AH64&lt;40,"ปรับปรุง")))</f>
        <v>ปรับปรุง</v>
      </c>
      <c r="AJ64" s="88" t="n">
        <f aca="false">SUM((2*G64),V64,AA64)/4</f>
        <v>0</v>
      </c>
      <c r="AK64" s="93" t="str">
        <f aca="false">IF(AJ64&gt;=75,"ดี",IF(AJ64&gt;=40,"พอใช้",IF(AJ64&lt;40,"ปรับปรุง")))</f>
        <v>ปรับปรุง</v>
      </c>
    </row>
    <row r="65" customFormat="false" ht="21" hidden="false" customHeight="false" outlineLevel="0" collapsed="false">
      <c r="A65" s="81" t="n">
        <f aca="false">'บันทึกคะแนน ม.3'!A66</f>
        <v>62</v>
      </c>
      <c r="B65" s="82" t="n">
        <f aca="false">'บันทึกคะแนน ม.3'!B66</f>
        <v>0</v>
      </c>
      <c r="C65" s="83" t="n">
        <f aca="false">'บันทึกคะแนน ม.3'!BI66</f>
        <v>0</v>
      </c>
      <c r="D65" s="83" t="n">
        <f aca="false">'บันทึกคะแนน ม.3'!BJ66</f>
        <v>0</v>
      </c>
      <c r="E65" s="83" t="n">
        <f aca="false">'บันทึกคะแนน ม.3'!BK66</f>
        <v>0</v>
      </c>
      <c r="F65" s="83" t="n">
        <f aca="false">'บันทึกคะแนน ม.3'!BL66</f>
        <v>0</v>
      </c>
      <c r="G65" s="83" t="n">
        <f aca="false">'บันทึกคะแนน ม.3'!BM66</f>
        <v>0</v>
      </c>
      <c r="H65" s="84" t="n">
        <f aca="false">'บันทึกคะแนน ม.3'!DB66</f>
        <v>0</v>
      </c>
      <c r="I65" s="84" t="n">
        <f aca="false">'บันทึกคะแนน ม.3'!DC66</f>
        <v>0</v>
      </c>
      <c r="J65" s="84" t="n">
        <f aca="false">'บันทึกคะแนน ม.3'!DD66</f>
        <v>0</v>
      </c>
      <c r="K65" s="84" t="n">
        <f aca="false">'บันทึกคะแนน ม.3'!DE66</f>
        <v>0</v>
      </c>
      <c r="L65" s="84" t="n">
        <f aca="false">'บันทึกคะแนน ม.3'!DF66</f>
        <v>0</v>
      </c>
      <c r="M65" s="85" t="n">
        <f aca="false">'บันทึกคะแนน ม.3'!EK66</f>
        <v>0</v>
      </c>
      <c r="N65" s="85" t="n">
        <f aca="false">'บันทึกคะแนน ม.3'!EL66</f>
        <v>0</v>
      </c>
      <c r="O65" s="85" t="n">
        <f aca="false">'บันทึกคะแนน ม.3'!EM66</f>
        <v>0</v>
      </c>
      <c r="P65" s="85" t="n">
        <f aca="false">'บันทึกคะแนน ม.3'!EN66</f>
        <v>0</v>
      </c>
      <c r="Q65" s="85" t="n">
        <f aca="false">'บันทึกคะแนน ม.3'!EO66</f>
        <v>0</v>
      </c>
      <c r="R65" s="86" t="n">
        <f aca="false">SUM(H65,M65)/2</f>
        <v>0</v>
      </c>
      <c r="S65" s="86" t="n">
        <f aca="false">SUM(I65,N65)/2</f>
        <v>0</v>
      </c>
      <c r="T65" s="86" t="n">
        <f aca="false">SUM(J65,O65)/2</f>
        <v>0</v>
      </c>
      <c r="U65" s="86" t="n">
        <f aca="false">SUM(K65,P65)/2</f>
        <v>0</v>
      </c>
      <c r="V65" s="86" t="n">
        <f aca="false">SUM(L65,Q65)/2</f>
        <v>0</v>
      </c>
      <c r="W65" s="87" t="n">
        <f aca="false">'บันทึกคะแนน ม.3'!HH66</f>
        <v>0</v>
      </c>
      <c r="X65" s="87" t="n">
        <f aca="false">'บันทึกคะแนน ม.3'!HI66</f>
        <v>0</v>
      </c>
      <c r="Y65" s="87" t="n">
        <f aca="false">'บันทึกคะแนน ม.3'!HJ66</f>
        <v>0</v>
      </c>
      <c r="Z65" s="87" t="n">
        <f aca="false">'บันทึกคะแนน ม.3'!HK66</f>
        <v>0</v>
      </c>
      <c r="AA65" s="87" t="n">
        <f aca="false">'บันทึกคะแนน ม.3'!HL66</f>
        <v>0</v>
      </c>
      <c r="AB65" s="88" t="n">
        <f aca="false">SUM((2*C65),R65,W65)/4</f>
        <v>0</v>
      </c>
      <c r="AC65" s="89" t="str">
        <f aca="false">IF(AB65&gt;=75,"ดี",IF(AB65&gt;=40,"พอใช้",IF(AB65&lt;40,"ปรับปรุง")))</f>
        <v>ปรับปรุง</v>
      </c>
      <c r="AD65" s="88" t="n">
        <f aca="false">SUM((2*D65),S65,X65)/4</f>
        <v>0</v>
      </c>
      <c r="AE65" s="90" t="str">
        <f aca="false">IF(AD65&gt;=75,"ดี",IF(AD65&gt;=40,"พอใช้",IF(AD65&lt;40,"ปรับปรุง")))</f>
        <v>ปรับปรุง</v>
      </c>
      <c r="AF65" s="88" t="n">
        <f aca="false">SUM((2*E65),T65,Y65)/4</f>
        <v>0</v>
      </c>
      <c r="AG65" s="91" t="str">
        <f aca="false">IF(AF65&gt;=75,"ดี",IF(AF65&gt;=40,"พอใช้",IF(AF65&lt;40,"ปรับปรุง")))</f>
        <v>ปรับปรุง</v>
      </c>
      <c r="AH65" s="88" t="n">
        <f aca="false">SUM((2*F65),U65,Z65)/4</f>
        <v>0</v>
      </c>
      <c r="AI65" s="92" t="str">
        <f aca="false">IF(AH65&gt;=75,"ดี",IF(AH65&gt;=40,"พอใช้",IF(AH65&lt;40,"ปรับปรุง")))</f>
        <v>ปรับปรุง</v>
      </c>
      <c r="AJ65" s="88" t="n">
        <f aca="false">SUM((2*G65),V65,AA65)/4</f>
        <v>0</v>
      </c>
      <c r="AK65" s="93" t="str">
        <f aca="false">IF(AJ65&gt;=75,"ดี",IF(AJ65&gt;=40,"พอใช้",IF(AJ65&lt;40,"ปรับปรุง")))</f>
        <v>ปรับปรุง</v>
      </c>
    </row>
    <row r="66" customFormat="false" ht="21" hidden="false" customHeight="false" outlineLevel="0" collapsed="false">
      <c r="A66" s="81" t="n">
        <f aca="false">'บันทึกคะแนน ม.3'!A67</f>
        <v>63</v>
      </c>
      <c r="B66" s="82" t="n">
        <f aca="false">'บันทึกคะแนน ม.3'!B67</f>
        <v>0</v>
      </c>
      <c r="C66" s="83" t="n">
        <f aca="false">'บันทึกคะแนน ม.3'!BI67</f>
        <v>0</v>
      </c>
      <c r="D66" s="83" t="n">
        <f aca="false">'บันทึกคะแนน ม.3'!BJ67</f>
        <v>0</v>
      </c>
      <c r="E66" s="83" t="n">
        <f aca="false">'บันทึกคะแนน ม.3'!BK67</f>
        <v>0</v>
      </c>
      <c r="F66" s="83" t="n">
        <f aca="false">'บันทึกคะแนน ม.3'!BL67</f>
        <v>0</v>
      </c>
      <c r="G66" s="83" t="n">
        <f aca="false">'บันทึกคะแนน ม.3'!BM67</f>
        <v>0</v>
      </c>
      <c r="H66" s="84" t="n">
        <f aca="false">'บันทึกคะแนน ม.3'!DB67</f>
        <v>0</v>
      </c>
      <c r="I66" s="84" t="n">
        <f aca="false">'บันทึกคะแนน ม.3'!DC67</f>
        <v>0</v>
      </c>
      <c r="J66" s="84" t="n">
        <f aca="false">'บันทึกคะแนน ม.3'!DD67</f>
        <v>0</v>
      </c>
      <c r="K66" s="84" t="n">
        <f aca="false">'บันทึกคะแนน ม.3'!DE67</f>
        <v>0</v>
      </c>
      <c r="L66" s="84" t="n">
        <f aca="false">'บันทึกคะแนน ม.3'!DF67</f>
        <v>0</v>
      </c>
      <c r="M66" s="85" t="n">
        <f aca="false">'บันทึกคะแนน ม.3'!EK67</f>
        <v>0</v>
      </c>
      <c r="N66" s="85" t="n">
        <f aca="false">'บันทึกคะแนน ม.3'!EL67</f>
        <v>0</v>
      </c>
      <c r="O66" s="85" t="n">
        <f aca="false">'บันทึกคะแนน ม.3'!EM67</f>
        <v>0</v>
      </c>
      <c r="P66" s="85" t="n">
        <f aca="false">'บันทึกคะแนน ม.3'!EN67</f>
        <v>0</v>
      </c>
      <c r="Q66" s="85" t="n">
        <f aca="false">'บันทึกคะแนน ม.3'!EO67</f>
        <v>0</v>
      </c>
      <c r="R66" s="86" t="n">
        <f aca="false">SUM(H66,M66)/2</f>
        <v>0</v>
      </c>
      <c r="S66" s="86" t="n">
        <f aca="false">SUM(I66,N66)/2</f>
        <v>0</v>
      </c>
      <c r="T66" s="86" t="n">
        <f aca="false">SUM(J66,O66)/2</f>
        <v>0</v>
      </c>
      <c r="U66" s="86" t="n">
        <f aca="false">SUM(K66,P66)/2</f>
        <v>0</v>
      </c>
      <c r="V66" s="86" t="n">
        <f aca="false">SUM(L66,Q66)/2</f>
        <v>0</v>
      </c>
      <c r="W66" s="87" t="n">
        <f aca="false">'บันทึกคะแนน ม.3'!HH67</f>
        <v>0</v>
      </c>
      <c r="X66" s="87" t="n">
        <f aca="false">'บันทึกคะแนน ม.3'!HI67</f>
        <v>0</v>
      </c>
      <c r="Y66" s="87" t="n">
        <f aca="false">'บันทึกคะแนน ม.3'!HJ67</f>
        <v>0</v>
      </c>
      <c r="Z66" s="87" t="n">
        <f aca="false">'บันทึกคะแนน ม.3'!HK67</f>
        <v>0</v>
      </c>
      <c r="AA66" s="87" t="n">
        <f aca="false">'บันทึกคะแนน ม.3'!HL67</f>
        <v>0</v>
      </c>
      <c r="AB66" s="88" t="n">
        <f aca="false">SUM((2*C66),R66,W66)/4</f>
        <v>0</v>
      </c>
      <c r="AC66" s="89" t="str">
        <f aca="false">IF(AB66&gt;=75,"ดี",IF(AB66&gt;=40,"พอใช้",IF(AB66&lt;40,"ปรับปรุง")))</f>
        <v>ปรับปรุง</v>
      </c>
      <c r="AD66" s="88" t="n">
        <f aca="false">SUM((2*D66),S66,X66)/4</f>
        <v>0</v>
      </c>
      <c r="AE66" s="90" t="str">
        <f aca="false">IF(AD66&gt;=75,"ดี",IF(AD66&gt;=40,"พอใช้",IF(AD66&lt;40,"ปรับปรุง")))</f>
        <v>ปรับปรุง</v>
      </c>
      <c r="AF66" s="88" t="n">
        <f aca="false">SUM((2*E66),T66,Y66)/4</f>
        <v>0</v>
      </c>
      <c r="AG66" s="91" t="str">
        <f aca="false">IF(AF66&gt;=75,"ดี",IF(AF66&gt;=40,"พอใช้",IF(AF66&lt;40,"ปรับปรุง")))</f>
        <v>ปรับปรุง</v>
      </c>
      <c r="AH66" s="88" t="n">
        <f aca="false">SUM((2*F66),U66,Z66)/4</f>
        <v>0</v>
      </c>
      <c r="AI66" s="92" t="str">
        <f aca="false">IF(AH66&gt;=75,"ดี",IF(AH66&gt;=40,"พอใช้",IF(AH66&lt;40,"ปรับปรุง")))</f>
        <v>ปรับปรุง</v>
      </c>
      <c r="AJ66" s="88" t="n">
        <f aca="false">SUM((2*G66),V66,AA66)/4</f>
        <v>0</v>
      </c>
      <c r="AK66" s="93" t="str">
        <f aca="false">IF(AJ66&gt;=75,"ดี",IF(AJ66&gt;=40,"พอใช้",IF(AJ66&lt;40,"ปรับปรุง")))</f>
        <v>ปรับปรุง</v>
      </c>
    </row>
    <row r="67" customFormat="false" ht="21" hidden="false" customHeight="false" outlineLevel="0" collapsed="false">
      <c r="A67" s="81" t="n">
        <f aca="false">'บันทึกคะแนน ม.3'!A68</f>
        <v>64</v>
      </c>
      <c r="B67" s="82" t="n">
        <f aca="false">'บันทึกคะแนน ม.3'!B68</f>
        <v>0</v>
      </c>
      <c r="C67" s="83" t="n">
        <f aca="false">'บันทึกคะแนน ม.3'!BI68</f>
        <v>0</v>
      </c>
      <c r="D67" s="83" t="n">
        <f aca="false">'บันทึกคะแนน ม.3'!BJ68</f>
        <v>0</v>
      </c>
      <c r="E67" s="83" t="n">
        <f aca="false">'บันทึกคะแนน ม.3'!BK68</f>
        <v>0</v>
      </c>
      <c r="F67" s="83" t="n">
        <f aca="false">'บันทึกคะแนน ม.3'!BL68</f>
        <v>0</v>
      </c>
      <c r="G67" s="83" t="n">
        <f aca="false">'บันทึกคะแนน ม.3'!BM68</f>
        <v>0</v>
      </c>
      <c r="H67" s="84" t="n">
        <f aca="false">'บันทึกคะแนน ม.3'!DB68</f>
        <v>0</v>
      </c>
      <c r="I67" s="84" t="n">
        <f aca="false">'บันทึกคะแนน ม.3'!DC68</f>
        <v>0</v>
      </c>
      <c r="J67" s="84" t="n">
        <f aca="false">'บันทึกคะแนน ม.3'!DD68</f>
        <v>0</v>
      </c>
      <c r="K67" s="84" t="n">
        <f aca="false">'บันทึกคะแนน ม.3'!DE68</f>
        <v>0</v>
      </c>
      <c r="L67" s="84" t="n">
        <f aca="false">'บันทึกคะแนน ม.3'!DF68</f>
        <v>0</v>
      </c>
      <c r="M67" s="85" t="n">
        <f aca="false">'บันทึกคะแนน ม.3'!EK68</f>
        <v>0</v>
      </c>
      <c r="N67" s="85" t="n">
        <f aca="false">'บันทึกคะแนน ม.3'!EL68</f>
        <v>0</v>
      </c>
      <c r="O67" s="85" t="n">
        <f aca="false">'บันทึกคะแนน ม.3'!EM68</f>
        <v>0</v>
      </c>
      <c r="P67" s="85" t="n">
        <f aca="false">'บันทึกคะแนน ม.3'!EN68</f>
        <v>0</v>
      </c>
      <c r="Q67" s="85" t="n">
        <f aca="false">'บันทึกคะแนน ม.3'!EO68</f>
        <v>0</v>
      </c>
      <c r="R67" s="86" t="n">
        <f aca="false">SUM(H67,M67)/2</f>
        <v>0</v>
      </c>
      <c r="S67" s="86" t="n">
        <f aca="false">SUM(I67,N67)/2</f>
        <v>0</v>
      </c>
      <c r="T67" s="86" t="n">
        <f aca="false">SUM(J67,O67)/2</f>
        <v>0</v>
      </c>
      <c r="U67" s="86" t="n">
        <f aca="false">SUM(K67,P67)/2</f>
        <v>0</v>
      </c>
      <c r="V67" s="86" t="n">
        <f aca="false">SUM(L67,Q67)/2</f>
        <v>0</v>
      </c>
      <c r="W67" s="87" t="n">
        <f aca="false">'บันทึกคะแนน ม.3'!HH68</f>
        <v>0</v>
      </c>
      <c r="X67" s="87" t="n">
        <f aca="false">'บันทึกคะแนน ม.3'!HI68</f>
        <v>0</v>
      </c>
      <c r="Y67" s="87" t="n">
        <f aca="false">'บันทึกคะแนน ม.3'!HJ68</f>
        <v>0</v>
      </c>
      <c r="Z67" s="87" t="n">
        <f aca="false">'บันทึกคะแนน ม.3'!HK68</f>
        <v>0</v>
      </c>
      <c r="AA67" s="87" t="n">
        <f aca="false">'บันทึกคะแนน ม.3'!HL68</f>
        <v>0</v>
      </c>
      <c r="AB67" s="88" t="n">
        <f aca="false">SUM((2*C67),R67,W67)/4</f>
        <v>0</v>
      </c>
      <c r="AC67" s="89" t="str">
        <f aca="false">IF(AB67&gt;=75,"ดี",IF(AB67&gt;=40,"พอใช้",IF(AB67&lt;40,"ปรับปรุง")))</f>
        <v>ปรับปรุง</v>
      </c>
      <c r="AD67" s="88" t="n">
        <f aca="false">SUM((2*D67),S67,X67)/4</f>
        <v>0</v>
      </c>
      <c r="AE67" s="90" t="str">
        <f aca="false">IF(AD67&gt;=75,"ดี",IF(AD67&gt;=40,"พอใช้",IF(AD67&lt;40,"ปรับปรุง")))</f>
        <v>ปรับปรุง</v>
      </c>
      <c r="AF67" s="88" t="n">
        <f aca="false">SUM((2*E67),T67,Y67)/4</f>
        <v>0</v>
      </c>
      <c r="AG67" s="91" t="str">
        <f aca="false">IF(AF67&gt;=75,"ดี",IF(AF67&gt;=40,"พอใช้",IF(AF67&lt;40,"ปรับปรุง")))</f>
        <v>ปรับปรุง</v>
      </c>
      <c r="AH67" s="88" t="n">
        <f aca="false">SUM((2*F67),U67,Z67)/4</f>
        <v>0</v>
      </c>
      <c r="AI67" s="92" t="str">
        <f aca="false">IF(AH67&gt;=75,"ดี",IF(AH67&gt;=40,"พอใช้",IF(AH67&lt;40,"ปรับปรุง")))</f>
        <v>ปรับปรุง</v>
      </c>
      <c r="AJ67" s="88" t="n">
        <f aca="false">SUM((2*G67),V67,AA67)/4</f>
        <v>0</v>
      </c>
      <c r="AK67" s="93" t="str">
        <f aca="false">IF(AJ67&gt;=75,"ดี",IF(AJ67&gt;=40,"พอใช้",IF(AJ67&lt;40,"ปรับปรุง")))</f>
        <v>ปรับปรุง</v>
      </c>
    </row>
    <row r="68" customFormat="false" ht="21" hidden="false" customHeight="false" outlineLevel="0" collapsed="false">
      <c r="A68" s="81" t="n">
        <f aca="false">'บันทึกคะแนน ม.3'!A69</f>
        <v>65</v>
      </c>
      <c r="B68" s="82" t="n">
        <f aca="false">'บันทึกคะแนน ม.3'!B69</f>
        <v>0</v>
      </c>
      <c r="C68" s="83" t="n">
        <f aca="false">'บันทึกคะแนน ม.3'!BI69</f>
        <v>0</v>
      </c>
      <c r="D68" s="83" t="n">
        <f aca="false">'บันทึกคะแนน ม.3'!BJ69</f>
        <v>0</v>
      </c>
      <c r="E68" s="83" t="n">
        <f aca="false">'บันทึกคะแนน ม.3'!BK69</f>
        <v>0</v>
      </c>
      <c r="F68" s="83" t="n">
        <f aca="false">'บันทึกคะแนน ม.3'!BL69</f>
        <v>0</v>
      </c>
      <c r="G68" s="83" t="n">
        <f aca="false">'บันทึกคะแนน ม.3'!BM69</f>
        <v>0</v>
      </c>
      <c r="H68" s="84" t="n">
        <f aca="false">'บันทึกคะแนน ม.3'!DB69</f>
        <v>0</v>
      </c>
      <c r="I68" s="84" t="n">
        <f aca="false">'บันทึกคะแนน ม.3'!DC69</f>
        <v>0</v>
      </c>
      <c r="J68" s="84" t="n">
        <f aca="false">'บันทึกคะแนน ม.3'!DD69</f>
        <v>0</v>
      </c>
      <c r="K68" s="84" t="n">
        <f aca="false">'บันทึกคะแนน ม.3'!DE69</f>
        <v>0</v>
      </c>
      <c r="L68" s="84" t="n">
        <f aca="false">'บันทึกคะแนน ม.3'!DF69</f>
        <v>0</v>
      </c>
      <c r="M68" s="85" t="n">
        <f aca="false">'บันทึกคะแนน ม.3'!EK69</f>
        <v>0</v>
      </c>
      <c r="N68" s="85" t="n">
        <f aca="false">'บันทึกคะแนน ม.3'!EL69</f>
        <v>0</v>
      </c>
      <c r="O68" s="85" t="n">
        <f aca="false">'บันทึกคะแนน ม.3'!EM69</f>
        <v>0</v>
      </c>
      <c r="P68" s="85" t="n">
        <f aca="false">'บันทึกคะแนน ม.3'!EN69</f>
        <v>0</v>
      </c>
      <c r="Q68" s="85" t="n">
        <f aca="false">'บันทึกคะแนน ม.3'!EO69</f>
        <v>0</v>
      </c>
      <c r="R68" s="86" t="n">
        <f aca="false">SUM(H68,M68)/2</f>
        <v>0</v>
      </c>
      <c r="S68" s="86" t="n">
        <f aca="false">SUM(I68,N68)/2</f>
        <v>0</v>
      </c>
      <c r="T68" s="86" t="n">
        <f aca="false">SUM(J68,O68)/2</f>
        <v>0</v>
      </c>
      <c r="U68" s="86" t="n">
        <f aca="false">SUM(K68,P68)/2</f>
        <v>0</v>
      </c>
      <c r="V68" s="86" t="n">
        <f aca="false">SUM(L68,Q68)/2</f>
        <v>0</v>
      </c>
      <c r="W68" s="87" t="n">
        <f aca="false">'บันทึกคะแนน ม.3'!HH69</f>
        <v>0</v>
      </c>
      <c r="X68" s="87" t="n">
        <f aca="false">'บันทึกคะแนน ม.3'!HI69</f>
        <v>0</v>
      </c>
      <c r="Y68" s="87" t="n">
        <f aca="false">'บันทึกคะแนน ม.3'!HJ69</f>
        <v>0</v>
      </c>
      <c r="Z68" s="87" t="n">
        <f aca="false">'บันทึกคะแนน ม.3'!HK69</f>
        <v>0</v>
      </c>
      <c r="AA68" s="87" t="n">
        <f aca="false">'บันทึกคะแนน ม.3'!HL69</f>
        <v>0</v>
      </c>
      <c r="AB68" s="88" t="n">
        <f aca="false">SUM((2*C68),R68,W68)/4</f>
        <v>0</v>
      </c>
      <c r="AC68" s="89" t="str">
        <f aca="false">IF(AB68&gt;=75,"ดี",IF(AB68&gt;=40,"พอใช้",IF(AB68&lt;40,"ปรับปรุง")))</f>
        <v>ปรับปรุง</v>
      </c>
      <c r="AD68" s="88" t="n">
        <f aca="false">SUM((2*D68),S68,X68)/4</f>
        <v>0</v>
      </c>
      <c r="AE68" s="90" t="str">
        <f aca="false">IF(AD68&gt;=75,"ดี",IF(AD68&gt;=40,"พอใช้",IF(AD68&lt;40,"ปรับปรุง")))</f>
        <v>ปรับปรุง</v>
      </c>
      <c r="AF68" s="88" t="n">
        <f aca="false">SUM((2*E68),T68,Y68)/4</f>
        <v>0</v>
      </c>
      <c r="AG68" s="91" t="str">
        <f aca="false">IF(AF68&gt;=75,"ดี",IF(AF68&gt;=40,"พอใช้",IF(AF68&lt;40,"ปรับปรุง")))</f>
        <v>ปรับปรุง</v>
      </c>
      <c r="AH68" s="88" t="n">
        <f aca="false">SUM((2*F68),U68,Z68)/4</f>
        <v>0</v>
      </c>
      <c r="AI68" s="92" t="str">
        <f aca="false">IF(AH68&gt;=75,"ดี",IF(AH68&gt;=40,"พอใช้",IF(AH68&lt;40,"ปรับปรุง")))</f>
        <v>ปรับปรุง</v>
      </c>
      <c r="AJ68" s="88" t="n">
        <f aca="false">SUM((2*G68),V68,AA68)/4</f>
        <v>0</v>
      </c>
      <c r="AK68" s="93" t="str">
        <f aca="false">IF(AJ68&gt;=75,"ดี",IF(AJ68&gt;=40,"พอใช้",IF(AJ68&lt;40,"ปรับปรุง")))</f>
        <v>ปรับปรุง</v>
      </c>
    </row>
    <row r="69" customFormat="false" ht="21" hidden="false" customHeight="false" outlineLevel="0" collapsed="false">
      <c r="A69" s="81" t="n">
        <f aca="false">'บันทึกคะแนน ม.3'!A70</f>
        <v>66</v>
      </c>
      <c r="B69" s="82" t="n">
        <f aca="false">'บันทึกคะแนน ม.3'!B70</f>
        <v>0</v>
      </c>
      <c r="C69" s="83" t="n">
        <f aca="false">'บันทึกคะแนน ม.3'!BI70</f>
        <v>0</v>
      </c>
      <c r="D69" s="83" t="n">
        <f aca="false">'บันทึกคะแนน ม.3'!BJ70</f>
        <v>0</v>
      </c>
      <c r="E69" s="83" t="n">
        <f aca="false">'บันทึกคะแนน ม.3'!BK70</f>
        <v>0</v>
      </c>
      <c r="F69" s="83" t="n">
        <f aca="false">'บันทึกคะแนน ม.3'!BL70</f>
        <v>0</v>
      </c>
      <c r="G69" s="83" t="n">
        <f aca="false">'บันทึกคะแนน ม.3'!BM70</f>
        <v>0</v>
      </c>
      <c r="H69" s="84" t="n">
        <f aca="false">'บันทึกคะแนน ม.3'!DB70</f>
        <v>0</v>
      </c>
      <c r="I69" s="84" t="n">
        <f aca="false">'บันทึกคะแนน ม.3'!DC70</f>
        <v>0</v>
      </c>
      <c r="J69" s="84" t="n">
        <f aca="false">'บันทึกคะแนน ม.3'!DD70</f>
        <v>0</v>
      </c>
      <c r="K69" s="84" t="n">
        <f aca="false">'บันทึกคะแนน ม.3'!DE70</f>
        <v>0</v>
      </c>
      <c r="L69" s="84" t="n">
        <f aca="false">'บันทึกคะแนน ม.3'!DF70</f>
        <v>0</v>
      </c>
      <c r="M69" s="85" t="n">
        <f aca="false">'บันทึกคะแนน ม.3'!EK70</f>
        <v>0</v>
      </c>
      <c r="N69" s="85" t="n">
        <f aca="false">'บันทึกคะแนน ม.3'!EL70</f>
        <v>0</v>
      </c>
      <c r="O69" s="85" t="n">
        <f aca="false">'บันทึกคะแนน ม.3'!EM70</f>
        <v>0</v>
      </c>
      <c r="P69" s="85" t="n">
        <f aca="false">'บันทึกคะแนน ม.3'!EN70</f>
        <v>0</v>
      </c>
      <c r="Q69" s="85" t="n">
        <f aca="false">'บันทึกคะแนน ม.3'!EO70</f>
        <v>0</v>
      </c>
      <c r="R69" s="86" t="n">
        <f aca="false">SUM(H69,M69)/2</f>
        <v>0</v>
      </c>
      <c r="S69" s="86" t="n">
        <f aca="false">SUM(I69,N69)/2</f>
        <v>0</v>
      </c>
      <c r="T69" s="86" t="n">
        <f aca="false">SUM(J69,O69)/2</f>
        <v>0</v>
      </c>
      <c r="U69" s="86" t="n">
        <f aca="false">SUM(K69,P69)/2</f>
        <v>0</v>
      </c>
      <c r="V69" s="86" t="n">
        <f aca="false">SUM(L69,Q69)/2</f>
        <v>0</v>
      </c>
      <c r="W69" s="87" t="n">
        <f aca="false">'บันทึกคะแนน ม.3'!HH70</f>
        <v>0</v>
      </c>
      <c r="X69" s="87" t="n">
        <f aca="false">'บันทึกคะแนน ม.3'!HI70</f>
        <v>0</v>
      </c>
      <c r="Y69" s="87" t="n">
        <f aca="false">'บันทึกคะแนน ม.3'!HJ70</f>
        <v>0</v>
      </c>
      <c r="Z69" s="87" t="n">
        <f aca="false">'บันทึกคะแนน ม.3'!HK70</f>
        <v>0</v>
      </c>
      <c r="AA69" s="87" t="n">
        <f aca="false">'บันทึกคะแนน ม.3'!HL70</f>
        <v>0</v>
      </c>
      <c r="AB69" s="88" t="n">
        <f aca="false">SUM((2*C69),R69,W69)/4</f>
        <v>0</v>
      </c>
      <c r="AC69" s="89" t="str">
        <f aca="false">IF(AB69&gt;=75,"ดี",IF(AB69&gt;=40,"พอใช้",IF(AB69&lt;40,"ปรับปรุง")))</f>
        <v>ปรับปรุง</v>
      </c>
      <c r="AD69" s="88" t="n">
        <f aca="false">SUM((2*D69),S69,X69)/4</f>
        <v>0</v>
      </c>
      <c r="AE69" s="90" t="str">
        <f aca="false">IF(AD69&gt;=75,"ดี",IF(AD69&gt;=40,"พอใช้",IF(AD69&lt;40,"ปรับปรุง")))</f>
        <v>ปรับปรุง</v>
      </c>
      <c r="AF69" s="88" t="n">
        <f aca="false">SUM((2*E69),T69,Y69)/4</f>
        <v>0</v>
      </c>
      <c r="AG69" s="91" t="str">
        <f aca="false">IF(AF69&gt;=75,"ดี",IF(AF69&gt;=40,"พอใช้",IF(AF69&lt;40,"ปรับปรุง")))</f>
        <v>ปรับปรุง</v>
      </c>
      <c r="AH69" s="88" t="n">
        <f aca="false">SUM((2*F69),U69,Z69)/4</f>
        <v>0</v>
      </c>
      <c r="AI69" s="92" t="str">
        <f aca="false">IF(AH69&gt;=75,"ดี",IF(AH69&gt;=40,"พอใช้",IF(AH69&lt;40,"ปรับปรุง")))</f>
        <v>ปรับปรุง</v>
      </c>
      <c r="AJ69" s="88" t="n">
        <f aca="false">SUM((2*G69),V69,AA69)/4</f>
        <v>0</v>
      </c>
      <c r="AK69" s="93" t="str">
        <f aca="false">IF(AJ69&gt;=75,"ดี",IF(AJ69&gt;=40,"พอใช้",IF(AJ69&lt;40,"ปรับปรุง")))</f>
        <v>ปรับปรุง</v>
      </c>
    </row>
    <row r="70" customFormat="false" ht="21" hidden="false" customHeight="false" outlineLevel="0" collapsed="false">
      <c r="A70" s="81" t="n">
        <f aca="false">'บันทึกคะแนน ม.3'!A71</f>
        <v>67</v>
      </c>
      <c r="B70" s="82" t="n">
        <f aca="false">'บันทึกคะแนน ม.3'!B71</f>
        <v>0</v>
      </c>
      <c r="C70" s="83" t="n">
        <f aca="false">'บันทึกคะแนน ม.3'!BI71</f>
        <v>0</v>
      </c>
      <c r="D70" s="83" t="n">
        <f aca="false">'บันทึกคะแนน ม.3'!BJ71</f>
        <v>0</v>
      </c>
      <c r="E70" s="83" t="n">
        <f aca="false">'บันทึกคะแนน ม.3'!BK71</f>
        <v>0</v>
      </c>
      <c r="F70" s="83" t="n">
        <f aca="false">'บันทึกคะแนน ม.3'!BL71</f>
        <v>0</v>
      </c>
      <c r="G70" s="83" t="n">
        <f aca="false">'บันทึกคะแนน ม.3'!BM71</f>
        <v>0</v>
      </c>
      <c r="H70" s="84" t="n">
        <f aca="false">'บันทึกคะแนน ม.3'!DB71</f>
        <v>0</v>
      </c>
      <c r="I70" s="84" t="n">
        <f aca="false">'บันทึกคะแนน ม.3'!DC71</f>
        <v>0</v>
      </c>
      <c r="J70" s="84" t="n">
        <f aca="false">'บันทึกคะแนน ม.3'!DD71</f>
        <v>0</v>
      </c>
      <c r="K70" s="84" t="n">
        <f aca="false">'บันทึกคะแนน ม.3'!DE71</f>
        <v>0</v>
      </c>
      <c r="L70" s="84" t="n">
        <f aca="false">'บันทึกคะแนน ม.3'!DF71</f>
        <v>0</v>
      </c>
      <c r="M70" s="85" t="n">
        <f aca="false">'บันทึกคะแนน ม.3'!EK71</f>
        <v>0</v>
      </c>
      <c r="N70" s="85" t="n">
        <f aca="false">'บันทึกคะแนน ม.3'!EL71</f>
        <v>0</v>
      </c>
      <c r="O70" s="85" t="n">
        <f aca="false">'บันทึกคะแนน ม.3'!EM71</f>
        <v>0</v>
      </c>
      <c r="P70" s="85" t="n">
        <f aca="false">'บันทึกคะแนน ม.3'!EN71</f>
        <v>0</v>
      </c>
      <c r="Q70" s="85" t="n">
        <f aca="false">'บันทึกคะแนน ม.3'!EO71</f>
        <v>0</v>
      </c>
      <c r="R70" s="86" t="n">
        <f aca="false">SUM(H70,M70)/2</f>
        <v>0</v>
      </c>
      <c r="S70" s="86" t="n">
        <f aca="false">SUM(I70,N70)/2</f>
        <v>0</v>
      </c>
      <c r="T70" s="86" t="n">
        <f aca="false">SUM(J70,O70)/2</f>
        <v>0</v>
      </c>
      <c r="U70" s="86" t="n">
        <f aca="false">SUM(K70,P70)/2</f>
        <v>0</v>
      </c>
      <c r="V70" s="86" t="n">
        <f aca="false">SUM(L70,Q70)/2</f>
        <v>0</v>
      </c>
      <c r="W70" s="87" t="n">
        <f aca="false">'บันทึกคะแนน ม.3'!HH71</f>
        <v>0</v>
      </c>
      <c r="X70" s="87" t="n">
        <f aca="false">'บันทึกคะแนน ม.3'!HI71</f>
        <v>0</v>
      </c>
      <c r="Y70" s="87" t="n">
        <f aca="false">'บันทึกคะแนน ม.3'!HJ71</f>
        <v>0</v>
      </c>
      <c r="Z70" s="87" t="n">
        <f aca="false">'บันทึกคะแนน ม.3'!HK71</f>
        <v>0</v>
      </c>
      <c r="AA70" s="87" t="n">
        <f aca="false">'บันทึกคะแนน ม.3'!HL71</f>
        <v>0</v>
      </c>
      <c r="AB70" s="88" t="n">
        <f aca="false">SUM((2*C70),R70,W70)/4</f>
        <v>0</v>
      </c>
      <c r="AC70" s="89" t="str">
        <f aca="false">IF(AB70&gt;=75,"ดี",IF(AB70&gt;=40,"พอใช้",IF(AB70&lt;40,"ปรับปรุง")))</f>
        <v>ปรับปรุง</v>
      </c>
      <c r="AD70" s="88" t="n">
        <f aca="false">SUM((2*D70),S70,X70)/4</f>
        <v>0</v>
      </c>
      <c r="AE70" s="90" t="str">
        <f aca="false">IF(AD70&gt;=75,"ดี",IF(AD70&gt;=40,"พอใช้",IF(AD70&lt;40,"ปรับปรุง")))</f>
        <v>ปรับปรุง</v>
      </c>
      <c r="AF70" s="88" t="n">
        <f aca="false">SUM((2*E70),T70,Y70)/4</f>
        <v>0</v>
      </c>
      <c r="AG70" s="91" t="str">
        <f aca="false">IF(AF70&gt;=75,"ดี",IF(AF70&gt;=40,"พอใช้",IF(AF70&lt;40,"ปรับปรุง")))</f>
        <v>ปรับปรุง</v>
      </c>
      <c r="AH70" s="88" t="n">
        <f aca="false">SUM((2*F70),U70,Z70)/4</f>
        <v>0</v>
      </c>
      <c r="AI70" s="92" t="str">
        <f aca="false">IF(AH70&gt;=75,"ดี",IF(AH70&gt;=40,"พอใช้",IF(AH70&lt;40,"ปรับปรุง")))</f>
        <v>ปรับปรุง</v>
      </c>
      <c r="AJ70" s="88" t="n">
        <f aca="false">SUM((2*G70),V70,AA70)/4</f>
        <v>0</v>
      </c>
      <c r="AK70" s="93" t="str">
        <f aca="false">IF(AJ70&gt;=75,"ดี",IF(AJ70&gt;=40,"พอใช้",IF(AJ70&lt;40,"ปรับปรุง")))</f>
        <v>ปรับปรุง</v>
      </c>
    </row>
    <row r="71" customFormat="false" ht="21" hidden="false" customHeight="false" outlineLevel="0" collapsed="false">
      <c r="A71" s="81" t="n">
        <f aca="false">'บันทึกคะแนน ม.3'!A72</f>
        <v>68</v>
      </c>
      <c r="B71" s="82" t="n">
        <f aca="false">'บันทึกคะแนน ม.3'!B72</f>
        <v>0</v>
      </c>
      <c r="C71" s="83" t="n">
        <f aca="false">'บันทึกคะแนน ม.3'!BI72</f>
        <v>0</v>
      </c>
      <c r="D71" s="83" t="n">
        <f aca="false">'บันทึกคะแนน ม.3'!BJ72</f>
        <v>0</v>
      </c>
      <c r="E71" s="83" t="n">
        <f aca="false">'บันทึกคะแนน ม.3'!BK72</f>
        <v>0</v>
      </c>
      <c r="F71" s="83" t="n">
        <f aca="false">'บันทึกคะแนน ม.3'!BL72</f>
        <v>0</v>
      </c>
      <c r="G71" s="83" t="n">
        <f aca="false">'บันทึกคะแนน ม.3'!BM72</f>
        <v>0</v>
      </c>
      <c r="H71" s="84" t="n">
        <f aca="false">'บันทึกคะแนน ม.3'!DB72</f>
        <v>0</v>
      </c>
      <c r="I71" s="84" t="n">
        <f aca="false">'บันทึกคะแนน ม.3'!DC72</f>
        <v>0</v>
      </c>
      <c r="J71" s="84" t="n">
        <f aca="false">'บันทึกคะแนน ม.3'!DD72</f>
        <v>0</v>
      </c>
      <c r="K71" s="84" t="n">
        <f aca="false">'บันทึกคะแนน ม.3'!DE72</f>
        <v>0</v>
      </c>
      <c r="L71" s="84" t="n">
        <f aca="false">'บันทึกคะแนน ม.3'!DF72</f>
        <v>0</v>
      </c>
      <c r="M71" s="85" t="n">
        <f aca="false">'บันทึกคะแนน ม.3'!EK72</f>
        <v>0</v>
      </c>
      <c r="N71" s="85" t="n">
        <f aca="false">'บันทึกคะแนน ม.3'!EL72</f>
        <v>0</v>
      </c>
      <c r="O71" s="85" t="n">
        <f aca="false">'บันทึกคะแนน ม.3'!EM72</f>
        <v>0</v>
      </c>
      <c r="P71" s="85" t="n">
        <f aca="false">'บันทึกคะแนน ม.3'!EN72</f>
        <v>0</v>
      </c>
      <c r="Q71" s="85" t="n">
        <f aca="false">'บันทึกคะแนน ม.3'!EO72</f>
        <v>0</v>
      </c>
      <c r="R71" s="86" t="n">
        <f aca="false">SUM(H71,M71)/2</f>
        <v>0</v>
      </c>
      <c r="S71" s="86" t="n">
        <f aca="false">SUM(I71,N71)/2</f>
        <v>0</v>
      </c>
      <c r="T71" s="86" t="n">
        <f aca="false">SUM(J71,O71)/2</f>
        <v>0</v>
      </c>
      <c r="U71" s="86" t="n">
        <f aca="false">SUM(K71,P71)/2</f>
        <v>0</v>
      </c>
      <c r="V71" s="86" t="n">
        <f aca="false">SUM(L71,Q71)/2</f>
        <v>0</v>
      </c>
      <c r="W71" s="87" t="n">
        <f aca="false">'บันทึกคะแนน ม.3'!HH72</f>
        <v>0</v>
      </c>
      <c r="X71" s="87" t="n">
        <f aca="false">'บันทึกคะแนน ม.3'!HI72</f>
        <v>0</v>
      </c>
      <c r="Y71" s="87" t="n">
        <f aca="false">'บันทึกคะแนน ม.3'!HJ72</f>
        <v>0</v>
      </c>
      <c r="Z71" s="87" t="n">
        <f aca="false">'บันทึกคะแนน ม.3'!HK72</f>
        <v>0</v>
      </c>
      <c r="AA71" s="87" t="n">
        <f aca="false">'บันทึกคะแนน ม.3'!HL72</f>
        <v>0</v>
      </c>
      <c r="AB71" s="88" t="n">
        <f aca="false">SUM((2*C71),R71,W71)/4</f>
        <v>0</v>
      </c>
      <c r="AC71" s="89" t="str">
        <f aca="false">IF(AB71&gt;=75,"ดี",IF(AB71&gt;=40,"พอใช้",IF(AB71&lt;40,"ปรับปรุง")))</f>
        <v>ปรับปรุง</v>
      </c>
      <c r="AD71" s="88" t="n">
        <f aca="false">SUM((2*D71),S71,X71)/4</f>
        <v>0</v>
      </c>
      <c r="AE71" s="90" t="str">
        <f aca="false">IF(AD71&gt;=75,"ดี",IF(AD71&gt;=40,"พอใช้",IF(AD71&lt;40,"ปรับปรุง")))</f>
        <v>ปรับปรุง</v>
      </c>
      <c r="AF71" s="88" t="n">
        <f aca="false">SUM((2*E71),T71,Y71)/4</f>
        <v>0</v>
      </c>
      <c r="AG71" s="91" t="str">
        <f aca="false">IF(AF71&gt;=75,"ดี",IF(AF71&gt;=40,"พอใช้",IF(AF71&lt;40,"ปรับปรุง")))</f>
        <v>ปรับปรุง</v>
      </c>
      <c r="AH71" s="88" t="n">
        <f aca="false">SUM((2*F71),U71,Z71)/4</f>
        <v>0</v>
      </c>
      <c r="AI71" s="92" t="str">
        <f aca="false">IF(AH71&gt;=75,"ดี",IF(AH71&gt;=40,"พอใช้",IF(AH71&lt;40,"ปรับปรุง")))</f>
        <v>ปรับปรุง</v>
      </c>
      <c r="AJ71" s="88" t="n">
        <f aca="false">SUM((2*G71),V71,AA71)/4</f>
        <v>0</v>
      </c>
      <c r="AK71" s="93" t="str">
        <f aca="false">IF(AJ71&gt;=75,"ดี",IF(AJ71&gt;=40,"พอใช้",IF(AJ71&lt;40,"ปรับปรุง")))</f>
        <v>ปรับปรุง</v>
      </c>
    </row>
    <row r="72" customFormat="false" ht="21" hidden="false" customHeight="false" outlineLevel="0" collapsed="false">
      <c r="A72" s="81" t="n">
        <f aca="false">'บันทึกคะแนน ม.3'!A73</f>
        <v>69</v>
      </c>
      <c r="B72" s="82" t="n">
        <f aca="false">'บันทึกคะแนน ม.3'!B73</f>
        <v>0</v>
      </c>
      <c r="C72" s="83" t="n">
        <f aca="false">'บันทึกคะแนน ม.3'!BI73</f>
        <v>0</v>
      </c>
      <c r="D72" s="83" t="n">
        <f aca="false">'บันทึกคะแนน ม.3'!BJ73</f>
        <v>0</v>
      </c>
      <c r="E72" s="83" t="n">
        <f aca="false">'บันทึกคะแนน ม.3'!BK73</f>
        <v>0</v>
      </c>
      <c r="F72" s="83" t="n">
        <f aca="false">'บันทึกคะแนน ม.3'!BL73</f>
        <v>0</v>
      </c>
      <c r="G72" s="83" t="n">
        <f aca="false">'บันทึกคะแนน ม.3'!BM73</f>
        <v>0</v>
      </c>
      <c r="H72" s="84" t="n">
        <f aca="false">'บันทึกคะแนน ม.3'!DB73</f>
        <v>0</v>
      </c>
      <c r="I72" s="84" t="n">
        <f aca="false">'บันทึกคะแนน ม.3'!DC73</f>
        <v>0</v>
      </c>
      <c r="J72" s="84" t="n">
        <f aca="false">'บันทึกคะแนน ม.3'!DD73</f>
        <v>0</v>
      </c>
      <c r="K72" s="84" t="n">
        <f aca="false">'บันทึกคะแนน ม.3'!DE73</f>
        <v>0</v>
      </c>
      <c r="L72" s="84" t="n">
        <f aca="false">'บันทึกคะแนน ม.3'!DF73</f>
        <v>0</v>
      </c>
      <c r="M72" s="85" t="n">
        <f aca="false">'บันทึกคะแนน ม.3'!EK73</f>
        <v>0</v>
      </c>
      <c r="N72" s="85" t="n">
        <f aca="false">'บันทึกคะแนน ม.3'!EL73</f>
        <v>0</v>
      </c>
      <c r="O72" s="85" t="n">
        <f aca="false">'บันทึกคะแนน ม.3'!EM73</f>
        <v>0</v>
      </c>
      <c r="P72" s="85" t="n">
        <f aca="false">'บันทึกคะแนน ม.3'!EN73</f>
        <v>0</v>
      </c>
      <c r="Q72" s="85" t="n">
        <f aca="false">'บันทึกคะแนน ม.3'!EO73</f>
        <v>0</v>
      </c>
      <c r="R72" s="86" t="n">
        <f aca="false">SUM(H72,M72)/2</f>
        <v>0</v>
      </c>
      <c r="S72" s="86" t="n">
        <f aca="false">SUM(I72,N72)/2</f>
        <v>0</v>
      </c>
      <c r="T72" s="86" t="n">
        <f aca="false">SUM(J72,O72)/2</f>
        <v>0</v>
      </c>
      <c r="U72" s="86" t="n">
        <f aca="false">SUM(K72,P72)/2</f>
        <v>0</v>
      </c>
      <c r="V72" s="86" t="n">
        <f aca="false">SUM(L72,Q72)/2</f>
        <v>0</v>
      </c>
      <c r="W72" s="87" t="n">
        <f aca="false">'บันทึกคะแนน ม.3'!HH73</f>
        <v>0</v>
      </c>
      <c r="X72" s="87" t="n">
        <f aca="false">'บันทึกคะแนน ม.3'!HI73</f>
        <v>0</v>
      </c>
      <c r="Y72" s="87" t="n">
        <f aca="false">'บันทึกคะแนน ม.3'!HJ73</f>
        <v>0</v>
      </c>
      <c r="Z72" s="87" t="n">
        <f aca="false">'บันทึกคะแนน ม.3'!HK73</f>
        <v>0</v>
      </c>
      <c r="AA72" s="87" t="n">
        <f aca="false">'บันทึกคะแนน ม.3'!HL73</f>
        <v>0</v>
      </c>
      <c r="AB72" s="88" t="n">
        <f aca="false">SUM((2*C72),R72,W72)/4</f>
        <v>0</v>
      </c>
      <c r="AC72" s="89" t="str">
        <f aca="false">IF(AB72&gt;=75,"ดี",IF(AB72&gt;=40,"พอใช้",IF(AB72&lt;40,"ปรับปรุง")))</f>
        <v>ปรับปรุง</v>
      </c>
      <c r="AD72" s="88" t="n">
        <f aca="false">SUM((2*D72),S72,X72)/4</f>
        <v>0</v>
      </c>
      <c r="AE72" s="90" t="str">
        <f aca="false">IF(AD72&gt;=75,"ดี",IF(AD72&gt;=40,"พอใช้",IF(AD72&lt;40,"ปรับปรุง")))</f>
        <v>ปรับปรุง</v>
      </c>
      <c r="AF72" s="88" t="n">
        <f aca="false">SUM((2*E72),T72,Y72)/4</f>
        <v>0</v>
      </c>
      <c r="AG72" s="91" t="str">
        <f aca="false">IF(AF72&gt;=75,"ดี",IF(AF72&gt;=40,"พอใช้",IF(AF72&lt;40,"ปรับปรุง")))</f>
        <v>ปรับปรุง</v>
      </c>
      <c r="AH72" s="88" t="n">
        <f aca="false">SUM((2*F72),U72,Z72)/4</f>
        <v>0</v>
      </c>
      <c r="AI72" s="92" t="str">
        <f aca="false">IF(AH72&gt;=75,"ดี",IF(AH72&gt;=40,"พอใช้",IF(AH72&lt;40,"ปรับปรุง")))</f>
        <v>ปรับปรุง</v>
      </c>
      <c r="AJ72" s="88" t="n">
        <f aca="false">SUM((2*G72),V72,AA72)/4</f>
        <v>0</v>
      </c>
      <c r="AK72" s="93" t="str">
        <f aca="false">IF(AJ72&gt;=75,"ดี",IF(AJ72&gt;=40,"พอใช้",IF(AJ72&lt;40,"ปรับปรุง")))</f>
        <v>ปรับปรุง</v>
      </c>
    </row>
    <row r="73" customFormat="false" ht="21" hidden="false" customHeight="false" outlineLevel="0" collapsed="false">
      <c r="A73" s="81" t="n">
        <f aca="false">'บันทึกคะแนน ม.3'!A74</f>
        <v>70</v>
      </c>
      <c r="B73" s="82" t="n">
        <f aca="false">'บันทึกคะแนน ม.3'!B74</f>
        <v>0</v>
      </c>
      <c r="C73" s="83" t="n">
        <f aca="false">'บันทึกคะแนน ม.3'!BI74</f>
        <v>0</v>
      </c>
      <c r="D73" s="83" t="n">
        <f aca="false">'บันทึกคะแนน ม.3'!BJ74</f>
        <v>0</v>
      </c>
      <c r="E73" s="83" t="n">
        <f aca="false">'บันทึกคะแนน ม.3'!BK74</f>
        <v>0</v>
      </c>
      <c r="F73" s="83" t="n">
        <f aca="false">'บันทึกคะแนน ม.3'!BL74</f>
        <v>0</v>
      </c>
      <c r="G73" s="83" t="n">
        <f aca="false">'บันทึกคะแนน ม.3'!BM74</f>
        <v>0</v>
      </c>
      <c r="H73" s="84" t="n">
        <f aca="false">'บันทึกคะแนน ม.3'!DB74</f>
        <v>0</v>
      </c>
      <c r="I73" s="84" t="n">
        <f aca="false">'บันทึกคะแนน ม.3'!DC74</f>
        <v>0</v>
      </c>
      <c r="J73" s="84" t="n">
        <f aca="false">'บันทึกคะแนน ม.3'!DD74</f>
        <v>0</v>
      </c>
      <c r="K73" s="84" t="n">
        <f aca="false">'บันทึกคะแนน ม.3'!DE74</f>
        <v>0</v>
      </c>
      <c r="L73" s="84" t="n">
        <f aca="false">'บันทึกคะแนน ม.3'!DF74</f>
        <v>0</v>
      </c>
      <c r="M73" s="85" t="n">
        <f aca="false">'บันทึกคะแนน ม.3'!EK74</f>
        <v>0</v>
      </c>
      <c r="N73" s="85" t="n">
        <f aca="false">'บันทึกคะแนน ม.3'!EL74</f>
        <v>0</v>
      </c>
      <c r="O73" s="85" t="n">
        <f aca="false">'บันทึกคะแนน ม.3'!EM74</f>
        <v>0</v>
      </c>
      <c r="P73" s="85" t="n">
        <f aca="false">'บันทึกคะแนน ม.3'!EN74</f>
        <v>0</v>
      </c>
      <c r="Q73" s="85" t="n">
        <f aca="false">'บันทึกคะแนน ม.3'!EO74</f>
        <v>0</v>
      </c>
      <c r="R73" s="86" t="n">
        <f aca="false">SUM(H73,M73)/2</f>
        <v>0</v>
      </c>
      <c r="S73" s="86" t="n">
        <f aca="false">SUM(I73,N73)/2</f>
        <v>0</v>
      </c>
      <c r="T73" s="86" t="n">
        <f aca="false">SUM(J73,O73)/2</f>
        <v>0</v>
      </c>
      <c r="U73" s="86" t="n">
        <f aca="false">SUM(K73,P73)/2</f>
        <v>0</v>
      </c>
      <c r="V73" s="86" t="n">
        <f aca="false">SUM(L73,Q73)/2</f>
        <v>0</v>
      </c>
      <c r="W73" s="87" t="n">
        <f aca="false">'บันทึกคะแนน ม.3'!HH74</f>
        <v>0</v>
      </c>
      <c r="X73" s="87" t="n">
        <f aca="false">'บันทึกคะแนน ม.3'!HI74</f>
        <v>0</v>
      </c>
      <c r="Y73" s="87" t="n">
        <f aca="false">'บันทึกคะแนน ม.3'!HJ74</f>
        <v>0</v>
      </c>
      <c r="Z73" s="87" t="n">
        <f aca="false">'บันทึกคะแนน ม.3'!HK74</f>
        <v>0</v>
      </c>
      <c r="AA73" s="87" t="n">
        <f aca="false">'บันทึกคะแนน ม.3'!HL74</f>
        <v>0</v>
      </c>
      <c r="AB73" s="88" t="n">
        <f aca="false">SUM((2*C73),R73,W73)/4</f>
        <v>0</v>
      </c>
      <c r="AC73" s="89" t="str">
        <f aca="false">IF(AB73&gt;=75,"ดี",IF(AB73&gt;=40,"พอใช้",IF(AB73&lt;40,"ปรับปรุง")))</f>
        <v>ปรับปรุง</v>
      </c>
      <c r="AD73" s="88" t="n">
        <f aca="false">SUM((2*D73),S73,X73)/4</f>
        <v>0</v>
      </c>
      <c r="AE73" s="90" t="str">
        <f aca="false">IF(AD73&gt;=75,"ดี",IF(AD73&gt;=40,"พอใช้",IF(AD73&lt;40,"ปรับปรุง")))</f>
        <v>ปรับปรุง</v>
      </c>
      <c r="AF73" s="88" t="n">
        <f aca="false">SUM((2*E73),T73,Y73)/4</f>
        <v>0</v>
      </c>
      <c r="AG73" s="91" t="str">
        <f aca="false">IF(AF73&gt;=75,"ดี",IF(AF73&gt;=40,"พอใช้",IF(AF73&lt;40,"ปรับปรุง")))</f>
        <v>ปรับปรุง</v>
      </c>
      <c r="AH73" s="88" t="n">
        <f aca="false">SUM((2*F73),U73,Z73)/4</f>
        <v>0</v>
      </c>
      <c r="AI73" s="92" t="str">
        <f aca="false">IF(AH73&gt;=75,"ดี",IF(AH73&gt;=40,"พอใช้",IF(AH73&lt;40,"ปรับปรุง")))</f>
        <v>ปรับปรุง</v>
      </c>
      <c r="AJ73" s="88" t="n">
        <f aca="false">SUM((2*G73),V73,AA73)/4</f>
        <v>0</v>
      </c>
      <c r="AK73" s="93" t="str">
        <f aca="false">IF(AJ73&gt;=75,"ดี",IF(AJ73&gt;=40,"พอใช้",IF(AJ73&lt;40,"ปรับปรุง")))</f>
        <v>ปรับปรุง</v>
      </c>
    </row>
    <row r="74" customFormat="false" ht="21" hidden="false" customHeight="false" outlineLevel="0" collapsed="false">
      <c r="A74" s="81" t="n">
        <f aca="false">'บันทึกคะแนน ม.3'!A75</f>
        <v>71</v>
      </c>
      <c r="B74" s="82" t="n">
        <f aca="false">'บันทึกคะแนน ม.3'!B75</f>
        <v>0</v>
      </c>
      <c r="C74" s="83" t="n">
        <f aca="false">'บันทึกคะแนน ม.3'!BI75</f>
        <v>0</v>
      </c>
      <c r="D74" s="83" t="n">
        <f aca="false">'บันทึกคะแนน ม.3'!BJ75</f>
        <v>0</v>
      </c>
      <c r="E74" s="83" t="n">
        <f aca="false">'บันทึกคะแนน ม.3'!BK75</f>
        <v>0</v>
      </c>
      <c r="F74" s="83" t="n">
        <f aca="false">'บันทึกคะแนน ม.3'!BL75</f>
        <v>0</v>
      </c>
      <c r="G74" s="83" t="n">
        <f aca="false">'บันทึกคะแนน ม.3'!BM75</f>
        <v>0</v>
      </c>
      <c r="H74" s="84" t="n">
        <f aca="false">'บันทึกคะแนน ม.3'!DB75</f>
        <v>0</v>
      </c>
      <c r="I74" s="84" t="n">
        <f aca="false">'บันทึกคะแนน ม.3'!DC75</f>
        <v>0</v>
      </c>
      <c r="J74" s="84" t="n">
        <f aca="false">'บันทึกคะแนน ม.3'!DD75</f>
        <v>0</v>
      </c>
      <c r="K74" s="84" t="n">
        <f aca="false">'บันทึกคะแนน ม.3'!DE75</f>
        <v>0</v>
      </c>
      <c r="L74" s="84" t="n">
        <f aca="false">'บันทึกคะแนน ม.3'!DF75</f>
        <v>0</v>
      </c>
      <c r="M74" s="85" t="n">
        <f aca="false">'บันทึกคะแนน ม.3'!EK75</f>
        <v>0</v>
      </c>
      <c r="N74" s="85" t="n">
        <f aca="false">'บันทึกคะแนน ม.3'!EL75</f>
        <v>0</v>
      </c>
      <c r="O74" s="85" t="n">
        <f aca="false">'บันทึกคะแนน ม.3'!EM75</f>
        <v>0</v>
      </c>
      <c r="P74" s="85" t="n">
        <f aca="false">'บันทึกคะแนน ม.3'!EN75</f>
        <v>0</v>
      </c>
      <c r="Q74" s="85" t="n">
        <f aca="false">'บันทึกคะแนน ม.3'!EO75</f>
        <v>0</v>
      </c>
      <c r="R74" s="86" t="n">
        <f aca="false">SUM(H74,M74)/2</f>
        <v>0</v>
      </c>
      <c r="S74" s="86" t="n">
        <f aca="false">SUM(I74,N74)/2</f>
        <v>0</v>
      </c>
      <c r="T74" s="86" t="n">
        <f aca="false">SUM(J74,O74)/2</f>
        <v>0</v>
      </c>
      <c r="U74" s="86" t="n">
        <f aca="false">SUM(K74,P74)/2</f>
        <v>0</v>
      </c>
      <c r="V74" s="86" t="n">
        <f aca="false">SUM(L74,Q74)/2</f>
        <v>0</v>
      </c>
      <c r="W74" s="87" t="n">
        <f aca="false">'บันทึกคะแนน ม.3'!HH75</f>
        <v>0</v>
      </c>
      <c r="X74" s="87" t="n">
        <f aca="false">'บันทึกคะแนน ม.3'!HI75</f>
        <v>0</v>
      </c>
      <c r="Y74" s="87" t="n">
        <f aca="false">'บันทึกคะแนน ม.3'!HJ75</f>
        <v>0</v>
      </c>
      <c r="Z74" s="87" t="n">
        <f aca="false">'บันทึกคะแนน ม.3'!HK75</f>
        <v>0</v>
      </c>
      <c r="AA74" s="87" t="n">
        <f aca="false">'บันทึกคะแนน ม.3'!HL75</f>
        <v>0</v>
      </c>
      <c r="AB74" s="88" t="n">
        <f aca="false">SUM((2*C74),R74,W74)/4</f>
        <v>0</v>
      </c>
      <c r="AC74" s="89" t="str">
        <f aca="false">IF(AB74&gt;=75,"ดี",IF(AB74&gt;=40,"พอใช้",IF(AB74&lt;40,"ปรับปรุง")))</f>
        <v>ปรับปรุง</v>
      </c>
      <c r="AD74" s="88" t="n">
        <f aca="false">SUM((2*D74),S74,X74)/4</f>
        <v>0</v>
      </c>
      <c r="AE74" s="90" t="str">
        <f aca="false">IF(AD74&gt;=75,"ดี",IF(AD74&gt;=40,"พอใช้",IF(AD74&lt;40,"ปรับปรุง")))</f>
        <v>ปรับปรุง</v>
      </c>
      <c r="AF74" s="88" t="n">
        <f aca="false">SUM((2*E74),T74,Y74)/4</f>
        <v>0</v>
      </c>
      <c r="AG74" s="91" t="str">
        <f aca="false">IF(AF74&gt;=75,"ดี",IF(AF74&gt;=40,"พอใช้",IF(AF74&lt;40,"ปรับปรุง")))</f>
        <v>ปรับปรุง</v>
      </c>
      <c r="AH74" s="88" t="n">
        <f aca="false">SUM((2*F74),U74,Z74)/4</f>
        <v>0</v>
      </c>
      <c r="AI74" s="92" t="str">
        <f aca="false">IF(AH74&gt;=75,"ดี",IF(AH74&gt;=40,"พอใช้",IF(AH74&lt;40,"ปรับปรุง")))</f>
        <v>ปรับปรุง</v>
      </c>
      <c r="AJ74" s="88" t="n">
        <f aca="false">SUM((2*G74),V74,AA74)/4</f>
        <v>0</v>
      </c>
      <c r="AK74" s="93" t="str">
        <f aca="false">IF(AJ74&gt;=75,"ดี",IF(AJ74&gt;=40,"พอใช้",IF(AJ74&lt;40,"ปรับปรุง")))</f>
        <v>ปรับปรุง</v>
      </c>
    </row>
    <row r="75" customFormat="false" ht="21" hidden="false" customHeight="false" outlineLevel="0" collapsed="false">
      <c r="A75" s="81" t="n">
        <f aca="false">'บันทึกคะแนน ม.3'!A76</f>
        <v>72</v>
      </c>
      <c r="B75" s="82" t="n">
        <f aca="false">'บันทึกคะแนน ม.3'!B76</f>
        <v>0</v>
      </c>
      <c r="C75" s="83" t="n">
        <f aca="false">'บันทึกคะแนน ม.3'!BI76</f>
        <v>0</v>
      </c>
      <c r="D75" s="83" t="n">
        <f aca="false">'บันทึกคะแนน ม.3'!BJ76</f>
        <v>0</v>
      </c>
      <c r="E75" s="83" t="n">
        <f aca="false">'บันทึกคะแนน ม.3'!BK76</f>
        <v>0</v>
      </c>
      <c r="F75" s="83" t="n">
        <f aca="false">'บันทึกคะแนน ม.3'!BL76</f>
        <v>0</v>
      </c>
      <c r="G75" s="83" t="n">
        <f aca="false">'บันทึกคะแนน ม.3'!BM76</f>
        <v>0</v>
      </c>
      <c r="H75" s="84" t="n">
        <f aca="false">'บันทึกคะแนน ม.3'!DB76</f>
        <v>0</v>
      </c>
      <c r="I75" s="84" t="n">
        <f aca="false">'บันทึกคะแนน ม.3'!DC76</f>
        <v>0</v>
      </c>
      <c r="J75" s="84" t="n">
        <f aca="false">'บันทึกคะแนน ม.3'!DD76</f>
        <v>0</v>
      </c>
      <c r="K75" s="84" t="n">
        <f aca="false">'บันทึกคะแนน ม.3'!DE76</f>
        <v>0</v>
      </c>
      <c r="L75" s="84" t="n">
        <f aca="false">'บันทึกคะแนน ม.3'!DF76</f>
        <v>0</v>
      </c>
      <c r="M75" s="85" t="n">
        <f aca="false">'บันทึกคะแนน ม.3'!EK76</f>
        <v>0</v>
      </c>
      <c r="N75" s="85" t="n">
        <f aca="false">'บันทึกคะแนน ม.3'!EL76</f>
        <v>0</v>
      </c>
      <c r="O75" s="85" t="n">
        <f aca="false">'บันทึกคะแนน ม.3'!EM76</f>
        <v>0</v>
      </c>
      <c r="P75" s="85" t="n">
        <f aca="false">'บันทึกคะแนน ม.3'!EN76</f>
        <v>0</v>
      </c>
      <c r="Q75" s="85" t="n">
        <f aca="false">'บันทึกคะแนน ม.3'!EO76</f>
        <v>0</v>
      </c>
      <c r="R75" s="86" t="n">
        <f aca="false">SUM(H75,M75)/2</f>
        <v>0</v>
      </c>
      <c r="S75" s="86" t="n">
        <f aca="false">SUM(I75,N75)/2</f>
        <v>0</v>
      </c>
      <c r="T75" s="86" t="n">
        <f aca="false">SUM(J75,O75)/2</f>
        <v>0</v>
      </c>
      <c r="U75" s="86" t="n">
        <f aca="false">SUM(K75,P75)/2</f>
        <v>0</v>
      </c>
      <c r="V75" s="86" t="n">
        <f aca="false">SUM(L75,Q75)/2</f>
        <v>0</v>
      </c>
      <c r="W75" s="87" t="n">
        <f aca="false">'บันทึกคะแนน ม.3'!HH76</f>
        <v>0</v>
      </c>
      <c r="X75" s="87" t="n">
        <f aca="false">'บันทึกคะแนน ม.3'!HI76</f>
        <v>0</v>
      </c>
      <c r="Y75" s="87" t="n">
        <f aca="false">'บันทึกคะแนน ม.3'!HJ76</f>
        <v>0</v>
      </c>
      <c r="Z75" s="87" t="n">
        <f aca="false">'บันทึกคะแนน ม.3'!HK76</f>
        <v>0</v>
      </c>
      <c r="AA75" s="87" t="n">
        <f aca="false">'บันทึกคะแนน ม.3'!HL76</f>
        <v>0</v>
      </c>
      <c r="AB75" s="88" t="n">
        <f aca="false">SUM((2*C75),R75,W75)/4</f>
        <v>0</v>
      </c>
      <c r="AC75" s="89" t="str">
        <f aca="false">IF(AB75&gt;=75,"ดี",IF(AB75&gt;=40,"พอใช้",IF(AB75&lt;40,"ปรับปรุง")))</f>
        <v>ปรับปรุง</v>
      </c>
      <c r="AD75" s="88" t="n">
        <f aca="false">SUM((2*D75),S75,X75)/4</f>
        <v>0</v>
      </c>
      <c r="AE75" s="90" t="str">
        <f aca="false">IF(AD75&gt;=75,"ดี",IF(AD75&gt;=40,"พอใช้",IF(AD75&lt;40,"ปรับปรุง")))</f>
        <v>ปรับปรุง</v>
      </c>
      <c r="AF75" s="88" t="n">
        <f aca="false">SUM((2*E75),T75,Y75)/4</f>
        <v>0</v>
      </c>
      <c r="AG75" s="91" t="str">
        <f aca="false">IF(AF75&gt;=75,"ดี",IF(AF75&gt;=40,"พอใช้",IF(AF75&lt;40,"ปรับปรุง")))</f>
        <v>ปรับปรุง</v>
      </c>
      <c r="AH75" s="88" t="n">
        <f aca="false">SUM((2*F75),U75,Z75)/4</f>
        <v>0</v>
      </c>
      <c r="AI75" s="92" t="str">
        <f aca="false">IF(AH75&gt;=75,"ดี",IF(AH75&gt;=40,"พอใช้",IF(AH75&lt;40,"ปรับปรุง")))</f>
        <v>ปรับปรุง</v>
      </c>
      <c r="AJ75" s="88" t="n">
        <f aca="false">SUM((2*G75),V75,AA75)/4</f>
        <v>0</v>
      </c>
      <c r="AK75" s="93" t="str">
        <f aca="false">IF(AJ75&gt;=75,"ดี",IF(AJ75&gt;=40,"พอใช้",IF(AJ75&lt;40,"ปรับปรุง")))</f>
        <v>ปรับปรุง</v>
      </c>
    </row>
    <row r="76" customFormat="false" ht="21" hidden="false" customHeight="false" outlineLevel="0" collapsed="false">
      <c r="A76" s="81" t="n">
        <f aca="false">'บันทึกคะแนน ม.3'!A77</f>
        <v>73</v>
      </c>
      <c r="B76" s="82" t="n">
        <f aca="false">'บันทึกคะแนน ม.3'!B77</f>
        <v>0</v>
      </c>
      <c r="C76" s="83" t="n">
        <f aca="false">'บันทึกคะแนน ม.3'!BI77</f>
        <v>0</v>
      </c>
      <c r="D76" s="83" t="n">
        <f aca="false">'บันทึกคะแนน ม.3'!BJ77</f>
        <v>0</v>
      </c>
      <c r="E76" s="83" t="n">
        <f aca="false">'บันทึกคะแนน ม.3'!BK77</f>
        <v>0</v>
      </c>
      <c r="F76" s="83" t="n">
        <f aca="false">'บันทึกคะแนน ม.3'!BL77</f>
        <v>0</v>
      </c>
      <c r="G76" s="83" t="n">
        <f aca="false">'บันทึกคะแนน ม.3'!BM77</f>
        <v>0</v>
      </c>
      <c r="H76" s="84" t="n">
        <f aca="false">'บันทึกคะแนน ม.3'!DB77</f>
        <v>0</v>
      </c>
      <c r="I76" s="84" t="n">
        <f aca="false">'บันทึกคะแนน ม.3'!DC77</f>
        <v>0</v>
      </c>
      <c r="J76" s="84" t="n">
        <f aca="false">'บันทึกคะแนน ม.3'!DD77</f>
        <v>0</v>
      </c>
      <c r="K76" s="84" t="n">
        <f aca="false">'บันทึกคะแนน ม.3'!DE77</f>
        <v>0</v>
      </c>
      <c r="L76" s="84" t="n">
        <f aca="false">'บันทึกคะแนน ม.3'!DF77</f>
        <v>0</v>
      </c>
      <c r="M76" s="85" t="n">
        <f aca="false">'บันทึกคะแนน ม.3'!EK77</f>
        <v>0</v>
      </c>
      <c r="N76" s="85" t="n">
        <f aca="false">'บันทึกคะแนน ม.3'!EL77</f>
        <v>0</v>
      </c>
      <c r="O76" s="85" t="n">
        <f aca="false">'บันทึกคะแนน ม.3'!EM77</f>
        <v>0</v>
      </c>
      <c r="P76" s="85" t="n">
        <f aca="false">'บันทึกคะแนน ม.3'!EN77</f>
        <v>0</v>
      </c>
      <c r="Q76" s="85" t="n">
        <f aca="false">'บันทึกคะแนน ม.3'!EO77</f>
        <v>0</v>
      </c>
      <c r="R76" s="86" t="n">
        <f aca="false">SUM(H76,M76)/2</f>
        <v>0</v>
      </c>
      <c r="S76" s="86" t="n">
        <f aca="false">SUM(I76,N76)/2</f>
        <v>0</v>
      </c>
      <c r="T76" s="86" t="n">
        <f aca="false">SUM(J76,O76)/2</f>
        <v>0</v>
      </c>
      <c r="U76" s="86" t="n">
        <f aca="false">SUM(K76,P76)/2</f>
        <v>0</v>
      </c>
      <c r="V76" s="86" t="n">
        <f aca="false">SUM(L76,Q76)/2</f>
        <v>0</v>
      </c>
      <c r="W76" s="87" t="n">
        <f aca="false">'บันทึกคะแนน ม.3'!HH77</f>
        <v>0</v>
      </c>
      <c r="X76" s="87" t="n">
        <f aca="false">'บันทึกคะแนน ม.3'!HI77</f>
        <v>0</v>
      </c>
      <c r="Y76" s="87" t="n">
        <f aca="false">'บันทึกคะแนน ม.3'!HJ77</f>
        <v>0</v>
      </c>
      <c r="Z76" s="87" t="n">
        <f aca="false">'บันทึกคะแนน ม.3'!HK77</f>
        <v>0</v>
      </c>
      <c r="AA76" s="87" t="n">
        <f aca="false">'บันทึกคะแนน ม.3'!HL77</f>
        <v>0</v>
      </c>
      <c r="AB76" s="88" t="n">
        <f aca="false">SUM((2*C76),R76,W76)/4</f>
        <v>0</v>
      </c>
      <c r="AC76" s="89" t="str">
        <f aca="false">IF(AB76&gt;=75,"ดี",IF(AB76&gt;=40,"พอใช้",IF(AB76&lt;40,"ปรับปรุง")))</f>
        <v>ปรับปรุง</v>
      </c>
      <c r="AD76" s="88" t="n">
        <f aca="false">SUM((2*D76),S76,X76)/4</f>
        <v>0</v>
      </c>
      <c r="AE76" s="90" t="str">
        <f aca="false">IF(AD76&gt;=75,"ดี",IF(AD76&gt;=40,"พอใช้",IF(AD76&lt;40,"ปรับปรุง")))</f>
        <v>ปรับปรุง</v>
      </c>
      <c r="AF76" s="88" t="n">
        <f aca="false">SUM((2*E76),T76,Y76)/4</f>
        <v>0</v>
      </c>
      <c r="AG76" s="91" t="str">
        <f aca="false">IF(AF76&gt;=75,"ดี",IF(AF76&gt;=40,"พอใช้",IF(AF76&lt;40,"ปรับปรุง")))</f>
        <v>ปรับปรุง</v>
      </c>
      <c r="AH76" s="88" t="n">
        <f aca="false">SUM((2*F76),U76,Z76)/4</f>
        <v>0</v>
      </c>
      <c r="AI76" s="92" t="str">
        <f aca="false">IF(AH76&gt;=75,"ดี",IF(AH76&gt;=40,"พอใช้",IF(AH76&lt;40,"ปรับปรุง")))</f>
        <v>ปรับปรุง</v>
      </c>
      <c r="AJ76" s="88" t="n">
        <f aca="false">SUM((2*G76),V76,AA76)/4</f>
        <v>0</v>
      </c>
      <c r="AK76" s="93" t="str">
        <f aca="false">IF(AJ76&gt;=75,"ดี",IF(AJ76&gt;=40,"พอใช้",IF(AJ76&lt;40,"ปรับปรุง")))</f>
        <v>ปรับปรุง</v>
      </c>
    </row>
    <row r="77" customFormat="false" ht="21" hidden="false" customHeight="false" outlineLevel="0" collapsed="false">
      <c r="A77" s="81" t="n">
        <f aca="false">'บันทึกคะแนน ม.3'!A78</f>
        <v>74</v>
      </c>
      <c r="B77" s="82" t="n">
        <f aca="false">'บันทึกคะแนน ม.3'!B78</f>
        <v>0</v>
      </c>
      <c r="C77" s="83" t="n">
        <f aca="false">'บันทึกคะแนน ม.3'!BI78</f>
        <v>0</v>
      </c>
      <c r="D77" s="83" t="n">
        <f aca="false">'บันทึกคะแนน ม.3'!BJ78</f>
        <v>0</v>
      </c>
      <c r="E77" s="83" t="n">
        <f aca="false">'บันทึกคะแนน ม.3'!BK78</f>
        <v>0</v>
      </c>
      <c r="F77" s="83" t="n">
        <f aca="false">'บันทึกคะแนน ม.3'!BL78</f>
        <v>0</v>
      </c>
      <c r="G77" s="83" t="n">
        <f aca="false">'บันทึกคะแนน ม.3'!BM78</f>
        <v>0</v>
      </c>
      <c r="H77" s="84" t="n">
        <f aca="false">'บันทึกคะแนน ม.3'!DB78</f>
        <v>0</v>
      </c>
      <c r="I77" s="84" t="n">
        <f aca="false">'บันทึกคะแนน ม.3'!DC78</f>
        <v>0</v>
      </c>
      <c r="J77" s="84" t="n">
        <f aca="false">'บันทึกคะแนน ม.3'!DD78</f>
        <v>0</v>
      </c>
      <c r="K77" s="84" t="n">
        <f aca="false">'บันทึกคะแนน ม.3'!DE78</f>
        <v>0</v>
      </c>
      <c r="L77" s="84" t="n">
        <f aca="false">'บันทึกคะแนน ม.3'!DF78</f>
        <v>0</v>
      </c>
      <c r="M77" s="85" t="n">
        <f aca="false">'บันทึกคะแนน ม.3'!EK78</f>
        <v>0</v>
      </c>
      <c r="N77" s="85" t="n">
        <f aca="false">'บันทึกคะแนน ม.3'!EL78</f>
        <v>0</v>
      </c>
      <c r="O77" s="85" t="n">
        <f aca="false">'บันทึกคะแนน ม.3'!EM78</f>
        <v>0</v>
      </c>
      <c r="P77" s="85" t="n">
        <f aca="false">'บันทึกคะแนน ม.3'!EN78</f>
        <v>0</v>
      </c>
      <c r="Q77" s="85" t="n">
        <f aca="false">'บันทึกคะแนน ม.3'!EO78</f>
        <v>0</v>
      </c>
      <c r="R77" s="86" t="n">
        <f aca="false">SUM(H77,M77)/2</f>
        <v>0</v>
      </c>
      <c r="S77" s="86" t="n">
        <f aca="false">SUM(I77,N77)/2</f>
        <v>0</v>
      </c>
      <c r="T77" s="86" t="n">
        <f aca="false">SUM(J77,O77)/2</f>
        <v>0</v>
      </c>
      <c r="U77" s="86" t="n">
        <f aca="false">SUM(K77,P77)/2</f>
        <v>0</v>
      </c>
      <c r="V77" s="86" t="n">
        <f aca="false">SUM(L77,Q77)/2</f>
        <v>0</v>
      </c>
      <c r="W77" s="87" t="n">
        <f aca="false">'บันทึกคะแนน ม.3'!HH78</f>
        <v>0</v>
      </c>
      <c r="X77" s="87" t="n">
        <f aca="false">'บันทึกคะแนน ม.3'!HI78</f>
        <v>0</v>
      </c>
      <c r="Y77" s="87" t="n">
        <f aca="false">'บันทึกคะแนน ม.3'!HJ78</f>
        <v>0</v>
      </c>
      <c r="Z77" s="87" t="n">
        <f aca="false">'บันทึกคะแนน ม.3'!HK78</f>
        <v>0</v>
      </c>
      <c r="AA77" s="87" t="n">
        <f aca="false">'บันทึกคะแนน ม.3'!HL78</f>
        <v>0</v>
      </c>
      <c r="AB77" s="88" t="n">
        <f aca="false">SUM((2*C77),R77,W77)/4</f>
        <v>0</v>
      </c>
      <c r="AC77" s="89" t="str">
        <f aca="false">IF(AB77&gt;=75,"ดี",IF(AB77&gt;=40,"พอใช้",IF(AB77&lt;40,"ปรับปรุง")))</f>
        <v>ปรับปรุง</v>
      </c>
      <c r="AD77" s="88" t="n">
        <f aca="false">SUM((2*D77),S77,X77)/4</f>
        <v>0</v>
      </c>
      <c r="AE77" s="90" t="str">
        <f aca="false">IF(AD77&gt;=75,"ดี",IF(AD77&gt;=40,"พอใช้",IF(AD77&lt;40,"ปรับปรุง")))</f>
        <v>ปรับปรุง</v>
      </c>
      <c r="AF77" s="88" t="n">
        <f aca="false">SUM((2*E77),T77,Y77)/4</f>
        <v>0</v>
      </c>
      <c r="AG77" s="91" t="str">
        <f aca="false">IF(AF77&gt;=75,"ดี",IF(AF77&gt;=40,"พอใช้",IF(AF77&lt;40,"ปรับปรุง")))</f>
        <v>ปรับปรุง</v>
      </c>
      <c r="AH77" s="88" t="n">
        <f aca="false">SUM((2*F77),U77,Z77)/4</f>
        <v>0</v>
      </c>
      <c r="AI77" s="92" t="str">
        <f aca="false">IF(AH77&gt;=75,"ดี",IF(AH77&gt;=40,"พอใช้",IF(AH77&lt;40,"ปรับปรุง")))</f>
        <v>ปรับปรุง</v>
      </c>
      <c r="AJ77" s="88" t="n">
        <f aca="false">SUM((2*G77),V77,AA77)/4</f>
        <v>0</v>
      </c>
      <c r="AK77" s="93" t="str">
        <f aca="false">IF(AJ77&gt;=75,"ดี",IF(AJ77&gt;=40,"พอใช้",IF(AJ77&lt;40,"ปรับปรุง")))</f>
        <v>ปรับปรุง</v>
      </c>
    </row>
    <row r="78" customFormat="false" ht="21" hidden="false" customHeight="false" outlineLevel="0" collapsed="false">
      <c r="A78" s="81" t="n">
        <f aca="false">'บันทึกคะแนน ม.3'!A79</f>
        <v>75</v>
      </c>
      <c r="B78" s="82" t="n">
        <f aca="false">'บันทึกคะแนน ม.3'!B79</f>
        <v>0</v>
      </c>
      <c r="C78" s="83" t="n">
        <f aca="false">'บันทึกคะแนน ม.3'!BI79</f>
        <v>0</v>
      </c>
      <c r="D78" s="83" t="n">
        <f aca="false">'บันทึกคะแนน ม.3'!BJ79</f>
        <v>0</v>
      </c>
      <c r="E78" s="83" t="n">
        <f aca="false">'บันทึกคะแนน ม.3'!BK79</f>
        <v>0</v>
      </c>
      <c r="F78" s="83" t="n">
        <f aca="false">'บันทึกคะแนน ม.3'!BL79</f>
        <v>0</v>
      </c>
      <c r="G78" s="83" t="n">
        <f aca="false">'บันทึกคะแนน ม.3'!BM79</f>
        <v>0</v>
      </c>
      <c r="H78" s="84" t="n">
        <f aca="false">'บันทึกคะแนน ม.3'!DB79</f>
        <v>0</v>
      </c>
      <c r="I78" s="84" t="n">
        <f aca="false">'บันทึกคะแนน ม.3'!DC79</f>
        <v>0</v>
      </c>
      <c r="J78" s="84" t="n">
        <f aca="false">'บันทึกคะแนน ม.3'!DD79</f>
        <v>0</v>
      </c>
      <c r="K78" s="84" t="n">
        <f aca="false">'บันทึกคะแนน ม.3'!DE79</f>
        <v>0</v>
      </c>
      <c r="L78" s="84" t="n">
        <f aca="false">'บันทึกคะแนน ม.3'!DF79</f>
        <v>0</v>
      </c>
      <c r="M78" s="85" t="n">
        <f aca="false">'บันทึกคะแนน ม.3'!EK79</f>
        <v>0</v>
      </c>
      <c r="N78" s="85" t="n">
        <f aca="false">'บันทึกคะแนน ม.3'!EL79</f>
        <v>0</v>
      </c>
      <c r="O78" s="85" t="n">
        <f aca="false">'บันทึกคะแนน ม.3'!EM79</f>
        <v>0</v>
      </c>
      <c r="P78" s="85" t="n">
        <f aca="false">'บันทึกคะแนน ม.3'!EN79</f>
        <v>0</v>
      </c>
      <c r="Q78" s="85" t="n">
        <f aca="false">'บันทึกคะแนน ม.3'!EO79</f>
        <v>0</v>
      </c>
      <c r="R78" s="86" t="n">
        <f aca="false">SUM(H78,M78)/2</f>
        <v>0</v>
      </c>
      <c r="S78" s="86" t="n">
        <f aca="false">SUM(I78,N78)/2</f>
        <v>0</v>
      </c>
      <c r="T78" s="86" t="n">
        <f aca="false">SUM(J78,O78)/2</f>
        <v>0</v>
      </c>
      <c r="U78" s="86" t="n">
        <f aca="false">SUM(K78,P78)/2</f>
        <v>0</v>
      </c>
      <c r="V78" s="86" t="n">
        <f aca="false">SUM(L78,Q78)/2</f>
        <v>0</v>
      </c>
      <c r="W78" s="87" t="n">
        <f aca="false">'บันทึกคะแนน ม.3'!HH79</f>
        <v>0</v>
      </c>
      <c r="X78" s="87" t="n">
        <f aca="false">'บันทึกคะแนน ม.3'!HI79</f>
        <v>0</v>
      </c>
      <c r="Y78" s="87" t="n">
        <f aca="false">'บันทึกคะแนน ม.3'!HJ79</f>
        <v>0</v>
      </c>
      <c r="Z78" s="87" t="n">
        <f aca="false">'บันทึกคะแนน ม.3'!HK79</f>
        <v>0</v>
      </c>
      <c r="AA78" s="87" t="n">
        <f aca="false">'บันทึกคะแนน ม.3'!HL79</f>
        <v>0</v>
      </c>
      <c r="AB78" s="88" t="n">
        <f aca="false">SUM((2*C78),R78,W78)/4</f>
        <v>0</v>
      </c>
      <c r="AC78" s="89" t="str">
        <f aca="false">IF(AB78&gt;=75,"ดี",IF(AB78&gt;=40,"พอใช้",IF(AB78&lt;40,"ปรับปรุง")))</f>
        <v>ปรับปรุง</v>
      </c>
      <c r="AD78" s="88" t="n">
        <f aca="false">SUM((2*D78),S78,X78)/4</f>
        <v>0</v>
      </c>
      <c r="AE78" s="90" t="str">
        <f aca="false">IF(AD78&gt;=75,"ดี",IF(AD78&gt;=40,"พอใช้",IF(AD78&lt;40,"ปรับปรุง")))</f>
        <v>ปรับปรุง</v>
      </c>
      <c r="AF78" s="88" t="n">
        <f aca="false">SUM((2*E78),T78,Y78)/4</f>
        <v>0</v>
      </c>
      <c r="AG78" s="91" t="str">
        <f aca="false">IF(AF78&gt;=75,"ดี",IF(AF78&gt;=40,"พอใช้",IF(AF78&lt;40,"ปรับปรุง")))</f>
        <v>ปรับปรุง</v>
      </c>
      <c r="AH78" s="88" t="n">
        <f aca="false">SUM((2*F78),U78,Z78)/4</f>
        <v>0</v>
      </c>
      <c r="AI78" s="92" t="str">
        <f aca="false">IF(AH78&gt;=75,"ดี",IF(AH78&gt;=40,"พอใช้",IF(AH78&lt;40,"ปรับปรุง")))</f>
        <v>ปรับปรุง</v>
      </c>
      <c r="AJ78" s="88" t="n">
        <f aca="false">SUM((2*G78),V78,AA78)/4</f>
        <v>0</v>
      </c>
      <c r="AK78" s="93" t="str">
        <f aca="false">IF(AJ78&gt;=75,"ดี",IF(AJ78&gt;=40,"พอใช้",IF(AJ78&lt;40,"ปรับปรุง")))</f>
        <v>ปรับปรุง</v>
      </c>
    </row>
    <row r="79" customFormat="false" ht="21" hidden="false" customHeight="false" outlineLevel="0" collapsed="false">
      <c r="A79" s="81" t="n">
        <f aca="false">'บันทึกคะแนน ม.3'!A80</f>
        <v>76</v>
      </c>
      <c r="B79" s="82" t="n">
        <f aca="false">'บันทึกคะแนน ม.3'!B80</f>
        <v>0</v>
      </c>
      <c r="C79" s="83" t="n">
        <f aca="false">'บันทึกคะแนน ม.3'!BI80</f>
        <v>0</v>
      </c>
      <c r="D79" s="83" t="n">
        <f aca="false">'บันทึกคะแนน ม.3'!BJ80</f>
        <v>0</v>
      </c>
      <c r="E79" s="83" t="n">
        <f aca="false">'บันทึกคะแนน ม.3'!BK80</f>
        <v>0</v>
      </c>
      <c r="F79" s="83" t="n">
        <f aca="false">'บันทึกคะแนน ม.3'!BL80</f>
        <v>0</v>
      </c>
      <c r="G79" s="83" t="n">
        <f aca="false">'บันทึกคะแนน ม.3'!BM80</f>
        <v>0</v>
      </c>
      <c r="H79" s="84" t="n">
        <f aca="false">'บันทึกคะแนน ม.3'!DB80</f>
        <v>0</v>
      </c>
      <c r="I79" s="84" t="n">
        <f aca="false">'บันทึกคะแนน ม.3'!DC80</f>
        <v>0</v>
      </c>
      <c r="J79" s="84" t="n">
        <f aca="false">'บันทึกคะแนน ม.3'!DD80</f>
        <v>0</v>
      </c>
      <c r="K79" s="84" t="n">
        <f aca="false">'บันทึกคะแนน ม.3'!DE80</f>
        <v>0</v>
      </c>
      <c r="L79" s="84" t="n">
        <f aca="false">'บันทึกคะแนน ม.3'!DF80</f>
        <v>0</v>
      </c>
      <c r="M79" s="85" t="n">
        <f aca="false">'บันทึกคะแนน ม.3'!EK80</f>
        <v>0</v>
      </c>
      <c r="N79" s="85" t="n">
        <f aca="false">'บันทึกคะแนน ม.3'!EL80</f>
        <v>0</v>
      </c>
      <c r="O79" s="85" t="n">
        <f aca="false">'บันทึกคะแนน ม.3'!EM80</f>
        <v>0</v>
      </c>
      <c r="P79" s="85" t="n">
        <f aca="false">'บันทึกคะแนน ม.3'!EN80</f>
        <v>0</v>
      </c>
      <c r="Q79" s="85" t="n">
        <f aca="false">'บันทึกคะแนน ม.3'!EO80</f>
        <v>0</v>
      </c>
      <c r="R79" s="86" t="n">
        <f aca="false">SUM(H79,M79)/2</f>
        <v>0</v>
      </c>
      <c r="S79" s="86" t="n">
        <f aca="false">SUM(I79,N79)/2</f>
        <v>0</v>
      </c>
      <c r="T79" s="86" t="n">
        <f aca="false">SUM(J79,O79)/2</f>
        <v>0</v>
      </c>
      <c r="U79" s="86" t="n">
        <f aca="false">SUM(K79,P79)/2</f>
        <v>0</v>
      </c>
      <c r="V79" s="86" t="n">
        <f aca="false">SUM(L79,Q79)/2</f>
        <v>0</v>
      </c>
      <c r="W79" s="87" t="n">
        <f aca="false">'บันทึกคะแนน ม.3'!HH80</f>
        <v>0</v>
      </c>
      <c r="X79" s="87" t="n">
        <f aca="false">'บันทึกคะแนน ม.3'!HI80</f>
        <v>0</v>
      </c>
      <c r="Y79" s="87" t="n">
        <f aca="false">'บันทึกคะแนน ม.3'!HJ80</f>
        <v>0</v>
      </c>
      <c r="Z79" s="87" t="n">
        <f aca="false">'บันทึกคะแนน ม.3'!HK80</f>
        <v>0</v>
      </c>
      <c r="AA79" s="87" t="n">
        <f aca="false">'บันทึกคะแนน ม.3'!HL80</f>
        <v>0</v>
      </c>
      <c r="AB79" s="88" t="n">
        <f aca="false">SUM((2*C79),R79,W79)/4</f>
        <v>0</v>
      </c>
      <c r="AC79" s="89" t="str">
        <f aca="false">IF(AB79&gt;=75,"ดี",IF(AB79&gt;=40,"พอใช้",IF(AB79&lt;40,"ปรับปรุง")))</f>
        <v>ปรับปรุง</v>
      </c>
      <c r="AD79" s="88" t="n">
        <f aca="false">SUM((2*D79),S79,X79)/4</f>
        <v>0</v>
      </c>
      <c r="AE79" s="90" t="str">
        <f aca="false">IF(AD79&gt;=75,"ดี",IF(AD79&gt;=40,"พอใช้",IF(AD79&lt;40,"ปรับปรุง")))</f>
        <v>ปรับปรุง</v>
      </c>
      <c r="AF79" s="88" t="n">
        <f aca="false">SUM((2*E79),T79,Y79)/4</f>
        <v>0</v>
      </c>
      <c r="AG79" s="91" t="str">
        <f aca="false">IF(AF79&gt;=75,"ดี",IF(AF79&gt;=40,"พอใช้",IF(AF79&lt;40,"ปรับปรุง")))</f>
        <v>ปรับปรุง</v>
      </c>
      <c r="AH79" s="88" t="n">
        <f aca="false">SUM((2*F79),U79,Z79)/4</f>
        <v>0</v>
      </c>
      <c r="AI79" s="92" t="str">
        <f aca="false">IF(AH79&gt;=75,"ดี",IF(AH79&gt;=40,"พอใช้",IF(AH79&lt;40,"ปรับปรุง")))</f>
        <v>ปรับปรุง</v>
      </c>
      <c r="AJ79" s="88" t="n">
        <f aca="false">SUM((2*G79),V79,AA79)/4</f>
        <v>0</v>
      </c>
      <c r="AK79" s="93" t="str">
        <f aca="false">IF(AJ79&gt;=75,"ดี",IF(AJ79&gt;=40,"พอใช้",IF(AJ79&lt;40,"ปรับปรุง")))</f>
        <v>ปรับปรุง</v>
      </c>
    </row>
    <row r="80" customFormat="false" ht="21" hidden="false" customHeight="false" outlineLevel="0" collapsed="false">
      <c r="A80" s="81" t="n">
        <f aca="false">'บันทึกคะแนน ม.3'!A81</f>
        <v>77</v>
      </c>
      <c r="B80" s="82" t="n">
        <f aca="false">'บันทึกคะแนน ม.3'!B81</f>
        <v>0</v>
      </c>
      <c r="C80" s="83" t="n">
        <f aca="false">'บันทึกคะแนน ม.3'!BI81</f>
        <v>0</v>
      </c>
      <c r="D80" s="83" t="n">
        <f aca="false">'บันทึกคะแนน ม.3'!BJ81</f>
        <v>0</v>
      </c>
      <c r="E80" s="83" t="n">
        <f aca="false">'บันทึกคะแนน ม.3'!BK81</f>
        <v>0</v>
      </c>
      <c r="F80" s="83" t="n">
        <f aca="false">'บันทึกคะแนน ม.3'!BL81</f>
        <v>0</v>
      </c>
      <c r="G80" s="83" t="n">
        <f aca="false">'บันทึกคะแนน ม.3'!BM81</f>
        <v>0</v>
      </c>
      <c r="H80" s="84" t="n">
        <f aca="false">'บันทึกคะแนน ม.3'!DB81</f>
        <v>0</v>
      </c>
      <c r="I80" s="84" t="n">
        <f aca="false">'บันทึกคะแนน ม.3'!DC81</f>
        <v>0</v>
      </c>
      <c r="J80" s="84" t="n">
        <f aca="false">'บันทึกคะแนน ม.3'!DD81</f>
        <v>0</v>
      </c>
      <c r="K80" s="84" t="n">
        <f aca="false">'บันทึกคะแนน ม.3'!DE81</f>
        <v>0</v>
      </c>
      <c r="L80" s="84" t="n">
        <f aca="false">'บันทึกคะแนน ม.3'!DF81</f>
        <v>0</v>
      </c>
      <c r="M80" s="85" t="n">
        <f aca="false">'บันทึกคะแนน ม.3'!EK81</f>
        <v>0</v>
      </c>
      <c r="N80" s="85" t="n">
        <f aca="false">'บันทึกคะแนน ม.3'!EL81</f>
        <v>0</v>
      </c>
      <c r="O80" s="85" t="n">
        <f aca="false">'บันทึกคะแนน ม.3'!EM81</f>
        <v>0</v>
      </c>
      <c r="P80" s="85" t="n">
        <f aca="false">'บันทึกคะแนน ม.3'!EN81</f>
        <v>0</v>
      </c>
      <c r="Q80" s="85" t="n">
        <f aca="false">'บันทึกคะแนน ม.3'!EO81</f>
        <v>0</v>
      </c>
      <c r="R80" s="86" t="n">
        <f aca="false">SUM(H80,M80)/2</f>
        <v>0</v>
      </c>
      <c r="S80" s="86" t="n">
        <f aca="false">SUM(I80,N80)/2</f>
        <v>0</v>
      </c>
      <c r="T80" s="86" t="n">
        <f aca="false">SUM(J80,O80)/2</f>
        <v>0</v>
      </c>
      <c r="U80" s="86" t="n">
        <f aca="false">SUM(K80,P80)/2</f>
        <v>0</v>
      </c>
      <c r="V80" s="86" t="n">
        <f aca="false">SUM(L80,Q80)/2</f>
        <v>0</v>
      </c>
      <c r="W80" s="87" t="n">
        <f aca="false">'บันทึกคะแนน ม.3'!HH81</f>
        <v>0</v>
      </c>
      <c r="X80" s="87" t="n">
        <f aca="false">'บันทึกคะแนน ม.3'!HI81</f>
        <v>0</v>
      </c>
      <c r="Y80" s="87" t="n">
        <f aca="false">'บันทึกคะแนน ม.3'!HJ81</f>
        <v>0</v>
      </c>
      <c r="Z80" s="87" t="n">
        <f aca="false">'บันทึกคะแนน ม.3'!HK81</f>
        <v>0</v>
      </c>
      <c r="AA80" s="87" t="n">
        <f aca="false">'บันทึกคะแนน ม.3'!HL81</f>
        <v>0</v>
      </c>
      <c r="AB80" s="88" t="n">
        <f aca="false">SUM((2*C80),R80,W80)/4</f>
        <v>0</v>
      </c>
      <c r="AC80" s="89" t="str">
        <f aca="false">IF(AB80&gt;=75,"ดี",IF(AB80&gt;=40,"พอใช้",IF(AB80&lt;40,"ปรับปรุง")))</f>
        <v>ปรับปรุง</v>
      </c>
      <c r="AD80" s="88" t="n">
        <f aca="false">SUM((2*D80),S80,X80)/4</f>
        <v>0</v>
      </c>
      <c r="AE80" s="90" t="str">
        <f aca="false">IF(AD80&gt;=75,"ดี",IF(AD80&gt;=40,"พอใช้",IF(AD80&lt;40,"ปรับปรุง")))</f>
        <v>ปรับปรุง</v>
      </c>
      <c r="AF80" s="88" t="n">
        <f aca="false">SUM((2*E80),T80,Y80)/4</f>
        <v>0</v>
      </c>
      <c r="AG80" s="91" t="str">
        <f aca="false">IF(AF80&gt;=75,"ดี",IF(AF80&gt;=40,"พอใช้",IF(AF80&lt;40,"ปรับปรุง")))</f>
        <v>ปรับปรุง</v>
      </c>
      <c r="AH80" s="88" t="n">
        <f aca="false">SUM((2*F80),U80,Z80)/4</f>
        <v>0</v>
      </c>
      <c r="AI80" s="92" t="str">
        <f aca="false">IF(AH80&gt;=75,"ดี",IF(AH80&gt;=40,"พอใช้",IF(AH80&lt;40,"ปรับปรุง")))</f>
        <v>ปรับปรุง</v>
      </c>
      <c r="AJ80" s="88" t="n">
        <f aca="false">SUM((2*G80),V80,AA80)/4</f>
        <v>0</v>
      </c>
      <c r="AK80" s="93" t="str">
        <f aca="false">IF(AJ80&gt;=75,"ดี",IF(AJ80&gt;=40,"พอใช้",IF(AJ80&lt;40,"ปรับปรุง")))</f>
        <v>ปรับปรุง</v>
      </c>
    </row>
    <row r="81" customFormat="false" ht="21" hidden="false" customHeight="false" outlineLevel="0" collapsed="false">
      <c r="A81" s="81" t="n">
        <f aca="false">'บันทึกคะแนน ม.3'!A82</f>
        <v>78</v>
      </c>
      <c r="B81" s="82" t="n">
        <f aca="false">'บันทึกคะแนน ม.3'!B82</f>
        <v>0</v>
      </c>
      <c r="C81" s="83" t="n">
        <f aca="false">'บันทึกคะแนน ม.3'!BI82</f>
        <v>0</v>
      </c>
      <c r="D81" s="83" t="n">
        <f aca="false">'บันทึกคะแนน ม.3'!BJ82</f>
        <v>0</v>
      </c>
      <c r="E81" s="83" t="n">
        <f aca="false">'บันทึกคะแนน ม.3'!BK82</f>
        <v>0</v>
      </c>
      <c r="F81" s="83" t="n">
        <f aca="false">'บันทึกคะแนน ม.3'!BL82</f>
        <v>0</v>
      </c>
      <c r="G81" s="83" t="n">
        <f aca="false">'บันทึกคะแนน ม.3'!BM82</f>
        <v>0</v>
      </c>
      <c r="H81" s="84" t="n">
        <f aca="false">'บันทึกคะแนน ม.3'!DB82</f>
        <v>0</v>
      </c>
      <c r="I81" s="84" t="n">
        <f aca="false">'บันทึกคะแนน ม.3'!DC82</f>
        <v>0</v>
      </c>
      <c r="J81" s="84" t="n">
        <f aca="false">'บันทึกคะแนน ม.3'!DD82</f>
        <v>0</v>
      </c>
      <c r="K81" s="84" t="n">
        <f aca="false">'บันทึกคะแนน ม.3'!DE82</f>
        <v>0</v>
      </c>
      <c r="L81" s="84" t="n">
        <f aca="false">'บันทึกคะแนน ม.3'!DF82</f>
        <v>0</v>
      </c>
      <c r="M81" s="85" t="n">
        <f aca="false">'บันทึกคะแนน ม.3'!EK82</f>
        <v>0</v>
      </c>
      <c r="N81" s="85" t="n">
        <f aca="false">'บันทึกคะแนน ม.3'!EL82</f>
        <v>0</v>
      </c>
      <c r="O81" s="85" t="n">
        <f aca="false">'บันทึกคะแนน ม.3'!EM82</f>
        <v>0</v>
      </c>
      <c r="P81" s="85" t="n">
        <f aca="false">'บันทึกคะแนน ม.3'!EN82</f>
        <v>0</v>
      </c>
      <c r="Q81" s="85" t="n">
        <f aca="false">'บันทึกคะแนน ม.3'!EO82</f>
        <v>0</v>
      </c>
      <c r="R81" s="86" t="n">
        <f aca="false">SUM(H81,M81)/2</f>
        <v>0</v>
      </c>
      <c r="S81" s="86" t="n">
        <f aca="false">SUM(I81,N81)/2</f>
        <v>0</v>
      </c>
      <c r="T81" s="86" t="n">
        <f aca="false">SUM(J81,O81)/2</f>
        <v>0</v>
      </c>
      <c r="U81" s="86" t="n">
        <f aca="false">SUM(K81,P81)/2</f>
        <v>0</v>
      </c>
      <c r="V81" s="86" t="n">
        <f aca="false">SUM(L81,Q81)/2</f>
        <v>0</v>
      </c>
      <c r="W81" s="87" t="n">
        <f aca="false">'บันทึกคะแนน ม.3'!HH82</f>
        <v>0</v>
      </c>
      <c r="X81" s="87" t="n">
        <f aca="false">'บันทึกคะแนน ม.3'!HI82</f>
        <v>0</v>
      </c>
      <c r="Y81" s="87" t="n">
        <f aca="false">'บันทึกคะแนน ม.3'!HJ82</f>
        <v>0</v>
      </c>
      <c r="Z81" s="87" t="n">
        <f aca="false">'บันทึกคะแนน ม.3'!HK82</f>
        <v>0</v>
      </c>
      <c r="AA81" s="87" t="n">
        <f aca="false">'บันทึกคะแนน ม.3'!HL82</f>
        <v>0</v>
      </c>
      <c r="AB81" s="88" t="n">
        <f aca="false">SUM((2*C81),R81,W81)/4</f>
        <v>0</v>
      </c>
      <c r="AC81" s="89" t="str">
        <f aca="false">IF(AB81&gt;=75,"ดี",IF(AB81&gt;=40,"พอใช้",IF(AB81&lt;40,"ปรับปรุง")))</f>
        <v>ปรับปรุง</v>
      </c>
      <c r="AD81" s="88" t="n">
        <f aca="false">SUM((2*D81),S81,X81)/4</f>
        <v>0</v>
      </c>
      <c r="AE81" s="90" t="str">
        <f aca="false">IF(AD81&gt;=75,"ดี",IF(AD81&gt;=40,"พอใช้",IF(AD81&lt;40,"ปรับปรุง")))</f>
        <v>ปรับปรุง</v>
      </c>
      <c r="AF81" s="88" t="n">
        <f aca="false">SUM((2*E81),T81,Y81)/4</f>
        <v>0</v>
      </c>
      <c r="AG81" s="91" t="str">
        <f aca="false">IF(AF81&gt;=75,"ดี",IF(AF81&gt;=40,"พอใช้",IF(AF81&lt;40,"ปรับปรุง")))</f>
        <v>ปรับปรุง</v>
      </c>
      <c r="AH81" s="88" t="n">
        <f aca="false">SUM((2*F81),U81,Z81)/4</f>
        <v>0</v>
      </c>
      <c r="AI81" s="92" t="str">
        <f aca="false">IF(AH81&gt;=75,"ดี",IF(AH81&gt;=40,"พอใช้",IF(AH81&lt;40,"ปรับปรุง")))</f>
        <v>ปรับปรุง</v>
      </c>
      <c r="AJ81" s="88" t="n">
        <f aca="false">SUM((2*G81),V81,AA81)/4</f>
        <v>0</v>
      </c>
      <c r="AK81" s="93" t="str">
        <f aca="false">IF(AJ81&gt;=75,"ดี",IF(AJ81&gt;=40,"พอใช้",IF(AJ81&lt;40,"ปรับปรุง")))</f>
        <v>ปรับปรุง</v>
      </c>
    </row>
    <row r="82" customFormat="false" ht="21" hidden="false" customHeight="false" outlineLevel="0" collapsed="false">
      <c r="A82" s="81" t="n">
        <f aca="false">'บันทึกคะแนน ม.3'!A83</f>
        <v>79</v>
      </c>
      <c r="B82" s="82" t="n">
        <f aca="false">'บันทึกคะแนน ม.3'!B83</f>
        <v>0</v>
      </c>
      <c r="C82" s="83" t="n">
        <f aca="false">'บันทึกคะแนน ม.3'!BI83</f>
        <v>0</v>
      </c>
      <c r="D82" s="83" t="n">
        <f aca="false">'บันทึกคะแนน ม.3'!BJ83</f>
        <v>0</v>
      </c>
      <c r="E82" s="83" t="n">
        <f aca="false">'บันทึกคะแนน ม.3'!BK83</f>
        <v>0</v>
      </c>
      <c r="F82" s="83" t="n">
        <f aca="false">'บันทึกคะแนน ม.3'!BL83</f>
        <v>0</v>
      </c>
      <c r="G82" s="83" t="n">
        <f aca="false">'บันทึกคะแนน ม.3'!BM83</f>
        <v>0</v>
      </c>
      <c r="H82" s="84" t="n">
        <f aca="false">'บันทึกคะแนน ม.3'!DB83</f>
        <v>0</v>
      </c>
      <c r="I82" s="84" t="n">
        <f aca="false">'บันทึกคะแนน ม.3'!DC83</f>
        <v>0</v>
      </c>
      <c r="J82" s="84" t="n">
        <f aca="false">'บันทึกคะแนน ม.3'!DD83</f>
        <v>0</v>
      </c>
      <c r="K82" s="84" t="n">
        <f aca="false">'บันทึกคะแนน ม.3'!DE83</f>
        <v>0</v>
      </c>
      <c r="L82" s="84" t="n">
        <f aca="false">'บันทึกคะแนน ม.3'!DF83</f>
        <v>0</v>
      </c>
      <c r="M82" s="85" t="n">
        <f aca="false">'บันทึกคะแนน ม.3'!EK83</f>
        <v>0</v>
      </c>
      <c r="N82" s="85" t="n">
        <f aca="false">'บันทึกคะแนน ม.3'!EL83</f>
        <v>0</v>
      </c>
      <c r="O82" s="85" t="n">
        <f aca="false">'บันทึกคะแนน ม.3'!EM83</f>
        <v>0</v>
      </c>
      <c r="P82" s="85" t="n">
        <f aca="false">'บันทึกคะแนน ม.3'!EN83</f>
        <v>0</v>
      </c>
      <c r="Q82" s="85" t="n">
        <f aca="false">'บันทึกคะแนน ม.3'!EO83</f>
        <v>0</v>
      </c>
      <c r="R82" s="86" t="n">
        <f aca="false">SUM(H82,M82)/2</f>
        <v>0</v>
      </c>
      <c r="S82" s="86" t="n">
        <f aca="false">SUM(I82,N82)/2</f>
        <v>0</v>
      </c>
      <c r="T82" s="86" t="n">
        <f aca="false">SUM(J82,O82)/2</f>
        <v>0</v>
      </c>
      <c r="U82" s="86" t="n">
        <f aca="false">SUM(K82,P82)/2</f>
        <v>0</v>
      </c>
      <c r="V82" s="86" t="n">
        <f aca="false">SUM(L82,Q82)/2</f>
        <v>0</v>
      </c>
      <c r="W82" s="87" t="n">
        <f aca="false">'บันทึกคะแนน ม.3'!HH83</f>
        <v>0</v>
      </c>
      <c r="X82" s="87" t="n">
        <f aca="false">'บันทึกคะแนน ม.3'!HI83</f>
        <v>0</v>
      </c>
      <c r="Y82" s="87" t="n">
        <f aca="false">'บันทึกคะแนน ม.3'!HJ83</f>
        <v>0</v>
      </c>
      <c r="Z82" s="87" t="n">
        <f aca="false">'บันทึกคะแนน ม.3'!HK83</f>
        <v>0</v>
      </c>
      <c r="AA82" s="87" t="n">
        <f aca="false">'บันทึกคะแนน ม.3'!HL83</f>
        <v>0</v>
      </c>
      <c r="AB82" s="88" t="n">
        <f aca="false">SUM((2*C82),R82,W82)/4</f>
        <v>0</v>
      </c>
      <c r="AC82" s="89" t="str">
        <f aca="false">IF(AB82&gt;=75,"ดี",IF(AB82&gt;=40,"พอใช้",IF(AB82&lt;40,"ปรับปรุง")))</f>
        <v>ปรับปรุง</v>
      </c>
      <c r="AD82" s="88" t="n">
        <f aca="false">SUM((2*D82),S82,X82)/4</f>
        <v>0</v>
      </c>
      <c r="AE82" s="90" t="str">
        <f aca="false">IF(AD82&gt;=75,"ดี",IF(AD82&gt;=40,"พอใช้",IF(AD82&lt;40,"ปรับปรุง")))</f>
        <v>ปรับปรุง</v>
      </c>
      <c r="AF82" s="88" t="n">
        <f aca="false">SUM((2*E82),T82,Y82)/4</f>
        <v>0</v>
      </c>
      <c r="AG82" s="91" t="str">
        <f aca="false">IF(AF82&gt;=75,"ดี",IF(AF82&gt;=40,"พอใช้",IF(AF82&lt;40,"ปรับปรุง")))</f>
        <v>ปรับปรุง</v>
      </c>
      <c r="AH82" s="88" t="n">
        <f aca="false">SUM((2*F82),U82,Z82)/4</f>
        <v>0</v>
      </c>
      <c r="AI82" s="92" t="str">
        <f aca="false">IF(AH82&gt;=75,"ดี",IF(AH82&gt;=40,"พอใช้",IF(AH82&lt;40,"ปรับปรุง")))</f>
        <v>ปรับปรุง</v>
      </c>
      <c r="AJ82" s="88" t="n">
        <f aca="false">SUM((2*G82),V82,AA82)/4</f>
        <v>0</v>
      </c>
      <c r="AK82" s="93" t="str">
        <f aca="false">IF(AJ82&gt;=75,"ดี",IF(AJ82&gt;=40,"พอใช้",IF(AJ82&lt;40,"ปรับปรุง")))</f>
        <v>ปรับปรุง</v>
      </c>
    </row>
    <row r="83" customFormat="false" ht="21" hidden="false" customHeight="false" outlineLevel="0" collapsed="false">
      <c r="A83" s="81" t="n">
        <f aca="false">'บันทึกคะแนน ม.3'!A84</f>
        <v>80</v>
      </c>
      <c r="B83" s="82" t="n">
        <f aca="false">'บันทึกคะแนน ม.3'!B84</f>
        <v>0</v>
      </c>
      <c r="C83" s="83" t="n">
        <f aca="false">'บันทึกคะแนน ม.3'!BI84</f>
        <v>0</v>
      </c>
      <c r="D83" s="83" t="n">
        <f aca="false">'บันทึกคะแนน ม.3'!BJ84</f>
        <v>0</v>
      </c>
      <c r="E83" s="83" t="n">
        <f aca="false">'บันทึกคะแนน ม.3'!BK84</f>
        <v>0</v>
      </c>
      <c r="F83" s="83" t="n">
        <f aca="false">'บันทึกคะแนน ม.3'!BL84</f>
        <v>0</v>
      </c>
      <c r="G83" s="83" t="n">
        <f aca="false">'บันทึกคะแนน ม.3'!BM84</f>
        <v>0</v>
      </c>
      <c r="H83" s="84" t="n">
        <f aca="false">'บันทึกคะแนน ม.3'!DB84</f>
        <v>0</v>
      </c>
      <c r="I83" s="84" t="n">
        <f aca="false">'บันทึกคะแนน ม.3'!DC84</f>
        <v>0</v>
      </c>
      <c r="J83" s="84" t="n">
        <f aca="false">'บันทึกคะแนน ม.3'!DD84</f>
        <v>0</v>
      </c>
      <c r="K83" s="84" t="n">
        <f aca="false">'บันทึกคะแนน ม.3'!DE84</f>
        <v>0</v>
      </c>
      <c r="L83" s="84" t="n">
        <f aca="false">'บันทึกคะแนน ม.3'!DF84</f>
        <v>0</v>
      </c>
      <c r="M83" s="85" t="n">
        <f aca="false">'บันทึกคะแนน ม.3'!EK84</f>
        <v>0</v>
      </c>
      <c r="N83" s="85" t="n">
        <f aca="false">'บันทึกคะแนน ม.3'!EL84</f>
        <v>0</v>
      </c>
      <c r="O83" s="85" t="n">
        <f aca="false">'บันทึกคะแนน ม.3'!EM84</f>
        <v>0</v>
      </c>
      <c r="P83" s="85" t="n">
        <f aca="false">'บันทึกคะแนน ม.3'!EN84</f>
        <v>0</v>
      </c>
      <c r="Q83" s="85" t="n">
        <f aca="false">'บันทึกคะแนน ม.3'!EO84</f>
        <v>0</v>
      </c>
      <c r="R83" s="86" t="n">
        <f aca="false">SUM(H83,M83)/2</f>
        <v>0</v>
      </c>
      <c r="S83" s="86" t="n">
        <f aca="false">SUM(I83,N83)/2</f>
        <v>0</v>
      </c>
      <c r="T83" s="86" t="n">
        <f aca="false">SUM(J83,O83)/2</f>
        <v>0</v>
      </c>
      <c r="U83" s="86" t="n">
        <f aca="false">SUM(K83,P83)/2</f>
        <v>0</v>
      </c>
      <c r="V83" s="86" t="n">
        <f aca="false">SUM(L83,Q83)/2</f>
        <v>0</v>
      </c>
      <c r="W83" s="87" t="n">
        <f aca="false">'บันทึกคะแนน ม.3'!HH84</f>
        <v>0</v>
      </c>
      <c r="X83" s="87" t="n">
        <f aca="false">'บันทึกคะแนน ม.3'!HI84</f>
        <v>0</v>
      </c>
      <c r="Y83" s="87" t="n">
        <f aca="false">'บันทึกคะแนน ม.3'!HJ84</f>
        <v>0</v>
      </c>
      <c r="Z83" s="87" t="n">
        <f aca="false">'บันทึกคะแนน ม.3'!HK84</f>
        <v>0</v>
      </c>
      <c r="AA83" s="87" t="n">
        <f aca="false">'บันทึกคะแนน ม.3'!HL84</f>
        <v>0</v>
      </c>
      <c r="AB83" s="88" t="n">
        <f aca="false">SUM((2*C83),R83,W83)/4</f>
        <v>0</v>
      </c>
      <c r="AC83" s="89" t="str">
        <f aca="false">IF(AB83&gt;=75,"ดี",IF(AB83&gt;=40,"พอใช้",IF(AB83&lt;40,"ปรับปรุง")))</f>
        <v>ปรับปรุง</v>
      </c>
      <c r="AD83" s="88" t="n">
        <f aca="false">SUM((2*D83),S83,X83)/4</f>
        <v>0</v>
      </c>
      <c r="AE83" s="90" t="str">
        <f aca="false">IF(AD83&gt;=75,"ดี",IF(AD83&gt;=40,"พอใช้",IF(AD83&lt;40,"ปรับปรุง")))</f>
        <v>ปรับปรุง</v>
      </c>
      <c r="AF83" s="88" t="n">
        <f aca="false">SUM((2*E83),T83,Y83)/4</f>
        <v>0</v>
      </c>
      <c r="AG83" s="91" t="str">
        <f aca="false">IF(AF83&gt;=75,"ดี",IF(AF83&gt;=40,"พอใช้",IF(AF83&lt;40,"ปรับปรุง")))</f>
        <v>ปรับปรุง</v>
      </c>
      <c r="AH83" s="88" t="n">
        <f aca="false">SUM((2*F83),U83,Z83)/4</f>
        <v>0</v>
      </c>
      <c r="AI83" s="92" t="str">
        <f aca="false">IF(AH83&gt;=75,"ดี",IF(AH83&gt;=40,"พอใช้",IF(AH83&lt;40,"ปรับปรุง")))</f>
        <v>ปรับปรุง</v>
      </c>
      <c r="AJ83" s="88" t="n">
        <f aca="false">SUM((2*G83),V83,AA83)/4</f>
        <v>0</v>
      </c>
      <c r="AK83" s="93" t="str">
        <f aca="false">IF(AJ83&gt;=75,"ดี",IF(AJ83&gt;=40,"พอใช้",IF(AJ83&lt;40,"ปรับปรุง")))</f>
        <v>ปรับปรุง</v>
      </c>
    </row>
    <row r="84" customFormat="false" ht="21" hidden="false" customHeight="false" outlineLevel="0" collapsed="false">
      <c r="A84" s="81" t="n">
        <f aca="false">'บันทึกคะแนน ม.3'!A85</f>
        <v>81</v>
      </c>
      <c r="B84" s="82" t="n">
        <f aca="false">'บันทึกคะแนน ม.3'!B85</f>
        <v>0</v>
      </c>
      <c r="C84" s="83" t="n">
        <f aca="false">'บันทึกคะแนน ม.3'!BI85</f>
        <v>0</v>
      </c>
      <c r="D84" s="83" t="n">
        <f aca="false">'บันทึกคะแนน ม.3'!BJ85</f>
        <v>0</v>
      </c>
      <c r="E84" s="83" t="n">
        <f aca="false">'บันทึกคะแนน ม.3'!BK85</f>
        <v>0</v>
      </c>
      <c r="F84" s="83" t="n">
        <f aca="false">'บันทึกคะแนน ม.3'!BL85</f>
        <v>0</v>
      </c>
      <c r="G84" s="83" t="n">
        <f aca="false">'บันทึกคะแนน ม.3'!BM85</f>
        <v>0</v>
      </c>
      <c r="H84" s="84" t="n">
        <f aca="false">'บันทึกคะแนน ม.3'!DB85</f>
        <v>0</v>
      </c>
      <c r="I84" s="84" t="n">
        <f aca="false">'บันทึกคะแนน ม.3'!DC85</f>
        <v>0</v>
      </c>
      <c r="J84" s="84" t="n">
        <f aca="false">'บันทึกคะแนน ม.3'!DD85</f>
        <v>0</v>
      </c>
      <c r="K84" s="84" t="n">
        <f aca="false">'บันทึกคะแนน ม.3'!DE85</f>
        <v>0</v>
      </c>
      <c r="L84" s="84" t="n">
        <f aca="false">'บันทึกคะแนน ม.3'!DF85</f>
        <v>0</v>
      </c>
      <c r="M84" s="85" t="n">
        <f aca="false">'บันทึกคะแนน ม.3'!EK85</f>
        <v>0</v>
      </c>
      <c r="N84" s="85" t="n">
        <f aca="false">'บันทึกคะแนน ม.3'!EL85</f>
        <v>0</v>
      </c>
      <c r="O84" s="85" t="n">
        <f aca="false">'บันทึกคะแนน ม.3'!EM85</f>
        <v>0</v>
      </c>
      <c r="P84" s="85" t="n">
        <f aca="false">'บันทึกคะแนน ม.3'!EN85</f>
        <v>0</v>
      </c>
      <c r="Q84" s="85" t="n">
        <f aca="false">'บันทึกคะแนน ม.3'!EO85</f>
        <v>0</v>
      </c>
      <c r="R84" s="86" t="n">
        <f aca="false">SUM(H84,M84)/2</f>
        <v>0</v>
      </c>
      <c r="S84" s="86" t="n">
        <f aca="false">SUM(I84,N84)/2</f>
        <v>0</v>
      </c>
      <c r="T84" s="86" t="n">
        <f aca="false">SUM(J84,O84)/2</f>
        <v>0</v>
      </c>
      <c r="U84" s="86" t="n">
        <f aca="false">SUM(K84,P84)/2</f>
        <v>0</v>
      </c>
      <c r="V84" s="86" t="n">
        <f aca="false">SUM(L84,Q84)/2</f>
        <v>0</v>
      </c>
      <c r="W84" s="87" t="n">
        <f aca="false">'บันทึกคะแนน ม.3'!HH85</f>
        <v>0</v>
      </c>
      <c r="X84" s="87" t="n">
        <f aca="false">'บันทึกคะแนน ม.3'!HI85</f>
        <v>0</v>
      </c>
      <c r="Y84" s="87" t="n">
        <f aca="false">'บันทึกคะแนน ม.3'!HJ85</f>
        <v>0</v>
      </c>
      <c r="Z84" s="87" t="n">
        <f aca="false">'บันทึกคะแนน ม.3'!HK85</f>
        <v>0</v>
      </c>
      <c r="AA84" s="87" t="n">
        <f aca="false">'บันทึกคะแนน ม.3'!HL85</f>
        <v>0</v>
      </c>
      <c r="AB84" s="88" t="n">
        <f aca="false">SUM((2*C84),R84,W84)/4</f>
        <v>0</v>
      </c>
      <c r="AC84" s="89" t="str">
        <f aca="false">IF(AB84&gt;=75,"ดี",IF(AB84&gt;=40,"พอใช้",IF(AB84&lt;40,"ปรับปรุง")))</f>
        <v>ปรับปรุง</v>
      </c>
      <c r="AD84" s="88" t="n">
        <f aca="false">SUM((2*D84),S84,X84)/4</f>
        <v>0</v>
      </c>
      <c r="AE84" s="90" t="str">
        <f aca="false">IF(AD84&gt;=75,"ดี",IF(AD84&gt;=40,"พอใช้",IF(AD84&lt;40,"ปรับปรุง")))</f>
        <v>ปรับปรุง</v>
      </c>
      <c r="AF84" s="88" t="n">
        <f aca="false">SUM((2*E84),T84,Y84)/4</f>
        <v>0</v>
      </c>
      <c r="AG84" s="91" t="str">
        <f aca="false">IF(AF84&gt;=75,"ดี",IF(AF84&gt;=40,"พอใช้",IF(AF84&lt;40,"ปรับปรุง")))</f>
        <v>ปรับปรุง</v>
      </c>
      <c r="AH84" s="88" t="n">
        <f aca="false">SUM((2*F84),U84,Z84)/4</f>
        <v>0</v>
      </c>
      <c r="AI84" s="92" t="str">
        <f aca="false">IF(AH84&gt;=75,"ดี",IF(AH84&gt;=40,"พอใช้",IF(AH84&lt;40,"ปรับปรุง")))</f>
        <v>ปรับปรุง</v>
      </c>
      <c r="AJ84" s="88" t="n">
        <f aca="false">SUM((2*G84),V84,AA84)/4</f>
        <v>0</v>
      </c>
      <c r="AK84" s="93" t="str">
        <f aca="false">IF(AJ84&gt;=75,"ดี",IF(AJ84&gt;=40,"พอใช้",IF(AJ84&lt;40,"ปรับปรุง")))</f>
        <v>ปรับปรุง</v>
      </c>
    </row>
    <row r="85" customFormat="false" ht="21" hidden="false" customHeight="false" outlineLevel="0" collapsed="false">
      <c r="A85" s="81" t="n">
        <f aca="false">'บันทึกคะแนน ม.3'!A86</f>
        <v>82</v>
      </c>
      <c r="B85" s="82" t="n">
        <f aca="false">'บันทึกคะแนน ม.3'!B86</f>
        <v>0</v>
      </c>
      <c r="C85" s="83" t="n">
        <f aca="false">'บันทึกคะแนน ม.3'!BI86</f>
        <v>0</v>
      </c>
      <c r="D85" s="83" t="n">
        <f aca="false">'บันทึกคะแนน ม.3'!BJ86</f>
        <v>0</v>
      </c>
      <c r="E85" s="83" t="n">
        <f aca="false">'บันทึกคะแนน ม.3'!BK86</f>
        <v>0</v>
      </c>
      <c r="F85" s="83" t="n">
        <f aca="false">'บันทึกคะแนน ม.3'!BL86</f>
        <v>0</v>
      </c>
      <c r="G85" s="83" t="n">
        <f aca="false">'บันทึกคะแนน ม.3'!BM86</f>
        <v>0</v>
      </c>
      <c r="H85" s="84" t="n">
        <f aca="false">'บันทึกคะแนน ม.3'!DB86</f>
        <v>0</v>
      </c>
      <c r="I85" s="84" t="n">
        <f aca="false">'บันทึกคะแนน ม.3'!DC86</f>
        <v>0</v>
      </c>
      <c r="J85" s="84" t="n">
        <f aca="false">'บันทึกคะแนน ม.3'!DD86</f>
        <v>0</v>
      </c>
      <c r="K85" s="84" t="n">
        <f aca="false">'บันทึกคะแนน ม.3'!DE86</f>
        <v>0</v>
      </c>
      <c r="L85" s="84" t="n">
        <f aca="false">'บันทึกคะแนน ม.3'!DF86</f>
        <v>0</v>
      </c>
      <c r="M85" s="85" t="n">
        <f aca="false">'บันทึกคะแนน ม.3'!EK86</f>
        <v>0</v>
      </c>
      <c r="N85" s="85" t="n">
        <f aca="false">'บันทึกคะแนน ม.3'!EL86</f>
        <v>0</v>
      </c>
      <c r="O85" s="85" t="n">
        <f aca="false">'บันทึกคะแนน ม.3'!EM86</f>
        <v>0</v>
      </c>
      <c r="P85" s="85" t="n">
        <f aca="false">'บันทึกคะแนน ม.3'!EN86</f>
        <v>0</v>
      </c>
      <c r="Q85" s="85" t="n">
        <f aca="false">'บันทึกคะแนน ม.3'!EO86</f>
        <v>0</v>
      </c>
      <c r="R85" s="86" t="n">
        <f aca="false">SUM(H85,M85)/2</f>
        <v>0</v>
      </c>
      <c r="S85" s="86" t="n">
        <f aca="false">SUM(I85,N85)/2</f>
        <v>0</v>
      </c>
      <c r="T85" s="86" t="n">
        <f aca="false">SUM(J85,O85)/2</f>
        <v>0</v>
      </c>
      <c r="U85" s="86" t="n">
        <f aca="false">SUM(K85,P85)/2</f>
        <v>0</v>
      </c>
      <c r="V85" s="86" t="n">
        <f aca="false">SUM(L85,Q85)/2</f>
        <v>0</v>
      </c>
      <c r="W85" s="87" t="n">
        <f aca="false">'บันทึกคะแนน ม.3'!HH86</f>
        <v>0</v>
      </c>
      <c r="X85" s="87" t="n">
        <f aca="false">'บันทึกคะแนน ม.3'!HI86</f>
        <v>0</v>
      </c>
      <c r="Y85" s="87" t="n">
        <f aca="false">'บันทึกคะแนน ม.3'!HJ86</f>
        <v>0</v>
      </c>
      <c r="Z85" s="87" t="n">
        <f aca="false">'บันทึกคะแนน ม.3'!HK86</f>
        <v>0</v>
      </c>
      <c r="AA85" s="87" t="n">
        <f aca="false">'บันทึกคะแนน ม.3'!HL86</f>
        <v>0</v>
      </c>
      <c r="AB85" s="88" t="n">
        <f aca="false">SUM((2*C85),R85,W85)/4</f>
        <v>0</v>
      </c>
      <c r="AC85" s="89" t="str">
        <f aca="false">IF(AB85&gt;=75,"ดี",IF(AB85&gt;=40,"พอใช้",IF(AB85&lt;40,"ปรับปรุง")))</f>
        <v>ปรับปรุง</v>
      </c>
      <c r="AD85" s="88" t="n">
        <f aca="false">SUM((2*D85),S85,X85)/4</f>
        <v>0</v>
      </c>
      <c r="AE85" s="90" t="str">
        <f aca="false">IF(AD85&gt;=75,"ดี",IF(AD85&gt;=40,"พอใช้",IF(AD85&lt;40,"ปรับปรุง")))</f>
        <v>ปรับปรุง</v>
      </c>
      <c r="AF85" s="88" t="n">
        <f aca="false">SUM((2*E85),T85,Y85)/4</f>
        <v>0</v>
      </c>
      <c r="AG85" s="91" t="str">
        <f aca="false">IF(AF85&gt;=75,"ดี",IF(AF85&gt;=40,"พอใช้",IF(AF85&lt;40,"ปรับปรุง")))</f>
        <v>ปรับปรุง</v>
      </c>
      <c r="AH85" s="88" t="n">
        <f aca="false">SUM((2*F85),U85,Z85)/4</f>
        <v>0</v>
      </c>
      <c r="AI85" s="92" t="str">
        <f aca="false">IF(AH85&gt;=75,"ดี",IF(AH85&gt;=40,"พอใช้",IF(AH85&lt;40,"ปรับปรุง")))</f>
        <v>ปรับปรุง</v>
      </c>
      <c r="AJ85" s="88" t="n">
        <f aca="false">SUM((2*G85),V85,AA85)/4</f>
        <v>0</v>
      </c>
      <c r="AK85" s="93" t="str">
        <f aca="false">IF(AJ85&gt;=75,"ดี",IF(AJ85&gt;=40,"พอใช้",IF(AJ85&lt;40,"ปรับปรุง")))</f>
        <v>ปรับปรุง</v>
      </c>
    </row>
    <row r="86" customFormat="false" ht="21" hidden="false" customHeight="false" outlineLevel="0" collapsed="false">
      <c r="A86" s="81" t="n">
        <f aca="false">'บันทึกคะแนน ม.3'!A87</f>
        <v>83</v>
      </c>
      <c r="B86" s="82" t="n">
        <f aca="false">'บันทึกคะแนน ม.3'!B87</f>
        <v>0</v>
      </c>
      <c r="C86" s="83" t="n">
        <f aca="false">'บันทึกคะแนน ม.3'!BI87</f>
        <v>0</v>
      </c>
      <c r="D86" s="83" t="n">
        <f aca="false">'บันทึกคะแนน ม.3'!BJ87</f>
        <v>0</v>
      </c>
      <c r="E86" s="83" t="n">
        <f aca="false">'บันทึกคะแนน ม.3'!BK87</f>
        <v>0</v>
      </c>
      <c r="F86" s="83" t="n">
        <f aca="false">'บันทึกคะแนน ม.3'!BL87</f>
        <v>0</v>
      </c>
      <c r="G86" s="83" t="n">
        <f aca="false">'บันทึกคะแนน ม.3'!BM87</f>
        <v>0</v>
      </c>
      <c r="H86" s="84" t="n">
        <f aca="false">'บันทึกคะแนน ม.3'!DB87</f>
        <v>0</v>
      </c>
      <c r="I86" s="84" t="n">
        <f aca="false">'บันทึกคะแนน ม.3'!DC87</f>
        <v>0</v>
      </c>
      <c r="J86" s="84" t="n">
        <f aca="false">'บันทึกคะแนน ม.3'!DD87</f>
        <v>0</v>
      </c>
      <c r="K86" s="84" t="n">
        <f aca="false">'บันทึกคะแนน ม.3'!DE87</f>
        <v>0</v>
      </c>
      <c r="L86" s="84" t="n">
        <f aca="false">'บันทึกคะแนน ม.3'!DF87</f>
        <v>0</v>
      </c>
      <c r="M86" s="85" t="n">
        <f aca="false">'บันทึกคะแนน ม.3'!EK87</f>
        <v>0</v>
      </c>
      <c r="N86" s="85" t="n">
        <f aca="false">'บันทึกคะแนน ม.3'!EL87</f>
        <v>0</v>
      </c>
      <c r="O86" s="85" t="n">
        <f aca="false">'บันทึกคะแนน ม.3'!EM87</f>
        <v>0</v>
      </c>
      <c r="P86" s="85" t="n">
        <f aca="false">'บันทึกคะแนน ม.3'!EN87</f>
        <v>0</v>
      </c>
      <c r="Q86" s="85" t="n">
        <f aca="false">'บันทึกคะแนน ม.3'!EO87</f>
        <v>0</v>
      </c>
      <c r="R86" s="86" t="n">
        <f aca="false">SUM(H86,M86)/2</f>
        <v>0</v>
      </c>
      <c r="S86" s="86" t="n">
        <f aca="false">SUM(I86,N86)/2</f>
        <v>0</v>
      </c>
      <c r="T86" s="86" t="n">
        <f aca="false">SUM(J86,O86)/2</f>
        <v>0</v>
      </c>
      <c r="U86" s="86" t="n">
        <f aca="false">SUM(K86,P86)/2</f>
        <v>0</v>
      </c>
      <c r="V86" s="86" t="n">
        <f aca="false">SUM(L86,Q86)/2</f>
        <v>0</v>
      </c>
      <c r="W86" s="87" t="n">
        <f aca="false">'บันทึกคะแนน ม.3'!HH87</f>
        <v>0</v>
      </c>
      <c r="X86" s="87" t="n">
        <f aca="false">'บันทึกคะแนน ม.3'!HI87</f>
        <v>0</v>
      </c>
      <c r="Y86" s="87" t="n">
        <f aca="false">'บันทึกคะแนน ม.3'!HJ87</f>
        <v>0</v>
      </c>
      <c r="Z86" s="87" t="n">
        <f aca="false">'บันทึกคะแนน ม.3'!HK87</f>
        <v>0</v>
      </c>
      <c r="AA86" s="87" t="n">
        <f aca="false">'บันทึกคะแนน ม.3'!HL87</f>
        <v>0</v>
      </c>
      <c r="AB86" s="88" t="n">
        <f aca="false">SUM((2*C86),R86,W86)/4</f>
        <v>0</v>
      </c>
      <c r="AC86" s="89" t="str">
        <f aca="false">IF(AB86&gt;=75,"ดี",IF(AB86&gt;=40,"พอใช้",IF(AB86&lt;40,"ปรับปรุง")))</f>
        <v>ปรับปรุง</v>
      </c>
      <c r="AD86" s="88" t="n">
        <f aca="false">SUM((2*D86),S86,X86)/4</f>
        <v>0</v>
      </c>
      <c r="AE86" s="90" t="str">
        <f aca="false">IF(AD86&gt;=75,"ดี",IF(AD86&gt;=40,"พอใช้",IF(AD86&lt;40,"ปรับปรุง")))</f>
        <v>ปรับปรุง</v>
      </c>
      <c r="AF86" s="88" t="n">
        <f aca="false">SUM((2*E86),T86,Y86)/4</f>
        <v>0</v>
      </c>
      <c r="AG86" s="91" t="str">
        <f aca="false">IF(AF86&gt;=75,"ดี",IF(AF86&gt;=40,"พอใช้",IF(AF86&lt;40,"ปรับปรุง")))</f>
        <v>ปรับปรุง</v>
      </c>
      <c r="AH86" s="88" t="n">
        <f aca="false">SUM((2*F86),U86,Z86)/4</f>
        <v>0</v>
      </c>
      <c r="AI86" s="92" t="str">
        <f aca="false">IF(AH86&gt;=75,"ดี",IF(AH86&gt;=40,"พอใช้",IF(AH86&lt;40,"ปรับปรุง")))</f>
        <v>ปรับปรุง</v>
      </c>
      <c r="AJ86" s="88" t="n">
        <f aca="false">SUM((2*G86),V86,AA86)/4</f>
        <v>0</v>
      </c>
      <c r="AK86" s="93" t="str">
        <f aca="false">IF(AJ86&gt;=75,"ดี",IF(AJ86&gt;=40,"พอใช้",IF(AJ86&lt;40,"ปรับปรุง")))</f>
        <v>ปรับปรุง</v>
      </c>
    </row>
    <row r="87" customFormat="false" ht="21" hidden="false" customHeight="false" outlineLevel="0" collapsed="false">
      <c r="A87" s="81" t="n">
        <f aca="false">'บันทึกคะแนน ม.3'!A88</f>
        <v>84</v>
      </c>
      <c r="B87" s="82" t="n">
        <f aca="false">'บันทึกคะแนน ม.3'!B88</f>
        <v>0</v>
      </c>
      <c r="C87" s="83" t="n">
        <f aca="false">'บันทึกคะแนน ม.3'!BI88</f>
        <v>0</v>
      </c>
      <c r="D87" s="83" t="n">
        <f aca="false">'บันทึกคะแนน ม.3'!BJ88</f>
        <v>0</v>
      </c>
      <c r="E87" s="83" t="n">
        <f aca="false">'บันทึกคะแนน ม.3'!BK88</f>
        <v>0</v>
      </c>
      <c r="F87" s="83" t="n">
        <f aca="false">'บันทึกคะแนน ม.3'!BL88</f>
        <v>0</v>
      </c>
      <c r="G87" s="83" t="n">
        <f aca="false">'บันทึกคะแนน ม.3'!BM88</f>
        <v>0</v>
      </c>
      <c r="H87" s="84" t="n">
        <f aca="false">'บันทึกคะแนน ม.3'!DB88</f>
        <v>0</v>
      </c>
      <c r="I87" s="84" t="n">
        <f aca="false">'บันทึกคะแนน ม.3'!DC88</f>
        <v>0</v>
      </c>
      <c r="J87" s="84" t="n">
        <f aca="false">'บันทึกคะแนน ม.3'!DD88</f>
        <v>0</v>
      </c>
      <c r="K87" s="84" t="n">
        <f aca="false">'บันทึกคะแนน ม.3'!DE88</f>
        <v>0</v>
      </c>
      <c r="L87" s="84" t="n">
        <f aca="false">'บันทึกคะแนน ม.3'!DF88</f>
        <v>0</v>
      </c>
      <c r="M87" s="85" t="n">
        <f aca="false">'บันทึกคะแนน ม.3'!EK88</f>
        <v>0</v>
      </c>
      <c r="N87" s="85" t="n">
        <f aca="false">'บันทึกคะแนน ม.3'!EL88</f>
        <v>0</v>
      </c>
      <c r="O87" s="85" t="n">
        <f aca="false">'บันทึกคะแนน ม.3'!EM88</f>
        <v>0</v>
      </c>
      <c r="P87" s="85" t="n">
        <f aca="false">'บันทึกคะแนน ม.3'!EN88</f>
        <v>0</v>
      </c>
      <c r="Q87" s="85" t="n">
        <f aca="false">'บันทึกคะแนน ม.3'!EO88</f>
        <v>0</v>
      </c>
      <c r="R87" s="86" t="n">
        <f aca="false">SUM(H87,M87)/2</f>
        <v>0</v>
      </c>
      <c r="S87" s="86" t="n">
        <f aca="false">SUM(I87,N87)/2</f>
        <v>0</v>
      </c>
      <c r="T87" s="86" t="n">
        <f aca="false">SUM(J87,O87)/2</f>
        <v>0</v>
      </c>
      <c r="U87" s="86" t="n">
        <f aca="false">SUM(K87,P87)/2</f>
        <v>0</v>
      </c>
      <c r="V87" s="86" t="n">
        <f aca="false">SUM(L87,Q87)/2</f>
        <v>0</v>
      </c>
      <c r="W87" s="87" t="n">
        <f aca="false">'บันทึกคะแนน ม.3'!HH88</f>
        <v>0</v>
      </c>
      <c r="X87" s="87" t="n">
        <f aca="false">'บันทึกคะแนน ม.3'!HI88</f>
        <v>0</v>
      </c>
      <c r="Y87" s="87" t="n">
        <f aca="false">'บันทึกคะแนน ม.3'!HJ88</f>
        <v>0</v>
      </c>
      <c r="Z87" s="87" t="n">
        <f aca="false">'บันทึกคะแนน ม.3'!HK88</f>
        <v>0</v>
      </c>
      <c r="AA87" s="87" t="n">
        <f aca="false">'บันทึกคะแนน ม.3'!HL88</f>
        <v>0</v>
      </c>
      <c r="AB87" s="88" t="n">
        <f aca="false">SUM((2*C87),R87,W87)/4</f>
        <v>0</v>
      </c>
      <c r="AC87" s="89" t="str">
        <f aca="false">IF(AB87&gt;=75,"ดี",IF(AB87&gt;=40,"พอใช้",IF(AB87&lt;40,"ปรับปรุง")))</f>
        <v>ปรับปรุง</v>
      </c>
      <c r="AD87" s="88" t="n">
        <f aca="false">SUM((2*D87),S87,X87)/4</f>
        <v>0</v>
      </c>
      <c r="AE87" s="90" t="str">
        <f aca="false">IF(AD87&gt;=75,"ดี",IF(AD87&gt;=40,"พอใช้",IF(AD87&lt;40,"ปรับปรุง")))</f>
        <v>ปรับปรุง</v>
      </c>
      <c r="AF87" s="88" t="n">
        <f aca="false">SUM((2*E87),T87,Y87)/4</f>
        <v>0</v>
      </c>
      <c r="AG87" s="91" t="str">
        <f aca="false">IF(AF87&gt;=75,"ดี",IF(AF87&gt;=40,"พอใช้",IF(AF87&lt;40,"ปรับปรุง")))</f>
        <v>ปรับปรุง</v>
      </c>
      <c r="AH87" s="88" t="n">
        <f aca="false">SUM((2*F87),U87,Z87)/4</f>
        <v>0</v>
      </c>
      <c r="AI87" s="92" t="str">
        <f aca="false">IF(AH87&gt;=75,"ดี",IF(AH87&gt;=40,"พอใช้",IF(AH87&lt;40,"ปรับปรุง")))</f>
        <v>ปรับปรุง</v>
      </c>
      <c r="AJ87" s="88" t="n">
        <f aca="false">SUM((2*G87),V87,AA87)/4</f>
        <v>0</v>
      </c>
      <c r="AK87" s="93" t="str">
        <f aca="false">IF(AJ87&gt;=75,"ดี",IF(AJ87&gt;=40,"พอใช้",IF(AJ87&lt;40,"ปรับปรุง")))</f>
        <v>ปรับปรุง</v>
      </c>
    </row>
    <row r="88" customFormat="false" ht="21" hidden="false" customHeight="false" outlineLevel="0" collapsed="false">
      <c r="A88" s="81" t="n">
        <f aca="false">'บันทึกคะแนน ม.3'!A89</f>
        <v>85</v>
      </c>
      <c r="B88" s="82" t="n">
        <f aca="false">'บันทึกคะแนน ม.3'!B89</f>
        <v>0</v>
      </c>
      <c r="C88" s="83" t="n">
        <f aca="false">'บันทึกคะแนน ม.3'!BI89</f>
        <v>0</v>
      </c>
      <c r="D88" s="83" t="n">
        <f aca="false">'บันทึกคะแนน ม.3'!BJ89</f>
        <v>0</v>
      </c>
      <c r="E88" s="83" t="n">
        <f aca="false">'บันทึกคะแนน ม.3'!BK89</f>
        <v>0</v>
      </c>
      <c r="F88" s="83" t="n">
        <f aca="false">'บันทึกคะแนน ม.3'!BL89</f>
        <v>0</v>
      </c>
      <c r="G88" s="83" t="n">
        <f aca="false">'บันทึกคะแนน ม.3'!BM89</f>
        <v>0</v>
      </c>
      <c r="H88" s="84" t="n">
        <f aca="false">'บันทึกคะแนน ม.3'!DB89</f>
        <v>0</v>
      </c>
      <c r="I88" s="84" t="n">
        <f aca="false">'บันทึกคะแนน ม.3'!DC89</f>
        <v>0</v>
      </c>
      <c r="J88" s="84" t="n">
        <f aca="false">'บันทึกคะแนน ม.3'!DD89</f>
        <v>0</v>
      </c>
      <c r="K88" s="84" t="n">
        <f aca="false">'บันทึกคะแนน ม.3'!DE89</f>
        <v>0</v>
      </c>
      <c r="L88" s="84" t="n">
        <f aca="false">'บันทึกคะแนน ม.3'!DF89</f>
        <v>0</v>
      </c>
      <c r="M88" s="85" t="n">
        <f aca="false">'บันทึกคะแนน ม.3'!EK89</f>
        <v>0</v>
      </c>
      <c r="N88" s="85" t="n">
        <f aca="false">'บันทึกคะแนน ม.3'!EL89</f>
        <v>0</v>
      </c>
      <c r="O88" s="85" t="n">
        <f aca="false">'บันทึกคะแนน ม.3'!EM89</f>
        <v>0</v>
      </c>
      <c r="P88" s="85" t="n">
        <f aca="false">'บันทึกคะแนน ม.3'!EN89</f>
        <v>0</v>
      </c>
      <c r="Q88" s="85" t="n">
        <f aca="false">'บันทึกคะแนน ม.3'!EO89</f>
        <v>0</v>
      </c>
      <c r="R88" s="86" t="n">
        <f aca="false">SUM(H88,M88)/2</f>
        <v>0</v>
      </c>
      <c r="S88" s="86" t="n">
        <f aca="false">SUM(I88,N88)/2</f>
        <v>0</v>
      </c>
      <c r="T88" s="86" t="n">
        <f aca="false">SUM(J88,O88)/2</f>
        <v>0</v>
      </c>
      <c r="U88" s="86" t="n">
        <f aca="false">SUM(K88,P88)/2</f>
        <v>0</v>
      </c>
      <c r="V88" s="86" t="n">
        <f aca="false">SUM(L88,Q88)/2</f>
        <v>0</v>
      </c>
      <c r="W88" s="87" t="n">
        <f aca="false">'บันทึกคะแนน ม.3'!HH89</f>
        <v>0</v>
      </c>
      <c r="X88" s="87" t="n">
        <f aca="false">'บันทึกคะแนน ม.3'!HI89</f>
        <v>0</v>
      </c>
      <c r="Y88" s="87" t="n">
        <f aca="false">'บันทึกคะแนน ม.3'!HJ89</f>
        <v>0</v>
      </c>
      <c r="Z88" s="87" t="n">
        <f aca="false">'บันทึกคะแนน ม.3'!HK89</f>
        <v>0</v>
      </c>
      <c r="AA88" s="87" t="n">
        <f aca="false">'บันทึกคะแนน ม.3'!HL89</f>
        <v>0</v>
      </c>
      <c r="AB88" s="88" t="n">
        <f aca="false">SUM((2*C88),R88,W88)/4</f>
        <v>0</v>
      </c>
      <c r="AC88" s="89" t="str">
        <f aca="false">IF(AB88&gt;=75,"ดี",IF(AB88&gt;=40,"พอใช้",IF(AB88&lt;40,"ปรับปรุง")))</f>
        <v>ปรับปรุง</v>
      </c>
      <c r="AD88" s="88" t="n">
        <f aca="false">SUM((2*D88),S88,X88)/4</f>
        <v>0</v>
      </c>
      <c r="AE88" s="90" t="str">
        <f aca="false">IF(AD88&gt;=75,"ดี",IF(AD88&gt;=40,"พอใช้",IF(AD88&lt;40,"ปรับปรุง")))</f>
        <v>ปรับปรุง</v>
      </c>
      <c r="AF88" s="88" t="n">
        <f aca="false">SUM((2*E88),T88,Y88)/4</f>
        <v>0</v>
      </c>
      <c r="AG88" s="91" t="str">
        <f aca="false">IF(AF88&gt;=75,"ดี",IF(AF88&gt;=40,"พอใช้",IF(AF88&lt;40,"ปรับปรุง")))</f>
        <v>ปรับปรุง</v>
      </c>
      <c r="AH88" s="88" t="n">
        <f aca="false">SUM((2*F88),U88,Z88)/4</f>
        <v>0</v>
      </c>
      <c r="AI88" s="92" t="str">
        <f aca="false">IF(AH88&gt;=75,"ดี",IF(AH88&gt;=40,"พอใช้",IF(AH88&lt;40,"ปรับปรุง")))</f>
        <v>ปรับปรุง</v>
      </c>
      <c r="AJ88" s="88" t="n">
        <f aca="false">SUM((2*G88),V88,AA88)/4</f>
        <v>0</v>
      </c>
      <c r="AK88" s="93" t="str">
        <f aca="false">IF(AJ88&gt;=75,"ดี",IF(AJ88&gt;=40,"พอใช้",IF(AJ88&lt;40,"ปรับปรุง")))</f>
        <v>ปรับปรุง</v>
      </c>
    </row>
    <row r="89" customFormat="false" ht="21" hidden="false" customHeight="false" outlineLevel="0" collapsed="false">
      <c r="A89" s="81" t="n">
        <f aca="false">'บันทึกคะแนน ม.3'!A90</f>
        <v>86</v>
      </c>
      <c r="B89" s="82" t="n">
        <f aca="false">'บันทึกคะแนน ม.3'!B90</f>
        <v>0</v>
      </c>
      <c r="C89" s="83" t="n">
        <f aca="false">'บันทึกคะแนน ม.3'!BI90</f>
        <v>0</v>
      </c>
      <c r="D89" s="83" t="n">
        <f aca="false">'บันทึกคะแนน ม.3'!BJ90</f>
        <v>0</v>
      </c>
      <c r="E89" s="83" t="n">
        <f aca="false">'บันทึกคะแนน ม.3'!BK90</f>
        <v>0</v>
      </c>
      <c r="F89" s="83" t="n">
        <f aca="false">'บันทึกคะแนน ม.3'!BL90</f>
        <v>0</v>
      </c>
      <c r="G89" s="83" t="n">
        <f aca="false">'บันทึกคะแนน ม.3'!BM90</f>
        <v>0</v>
      </c>
      <c r="H89" s="84" t="n">
        <f aca="false">'บันทึกคะแนน ม.3'!DB90</f>
        <v>0</v>
      </c>
      <c r="I89" s="84" t="n">
        <f aca="false">'บันทึกคะแนน ม.3'!DC90</f>
        <v>0</v>
      </c>
      <c r="J89" s="84" t="n">
        <f aca="false">'บันทึกคะแนน ม.3'!DD90</f>
        <v>0</v>
      </c>
      <c r="K89" s="84" t="n">
        <f aca="false">'บันทึกคะแนน ม.3'!DE90</f>
        <v>0</v>
      </c>
      <c r="L89" s="84" t="n">
        <f aca="false">'บันทึกคะแนน ม.3'!DF90</f>
        <v>0</v>
      </c>
      <c r="M89" s="85" t="n">
        <f aca="false">'บันทึกคะแนน ม.3'!EK90</f>
        <v>0</v>
      </c>
      <c r="N89" s="85" t="n">
        <f aca="false">'บันทึกคะแนน ม.3'!EL90</f>
        <v>0</v>
      </c>
      <c r="O89" s="85" t="n">
        <f aca="false">'บันทึกคะแนน ม.3'!EM90</f>
        <v>0</v>
      </c>
      <c r="P89" s="85" t="n">
        <f aca="false">'บันทึกคะแนน ม.3'!EN90</f>
        <v>0</v>
      </c>
      <c r="Q89" s="85" t="n">
        <f aca="false">'บันทึกคะแนน ม.3'!EO90</f>
        <v>0</v>
      </c>
      <c r="R89" s="86" t="n">
        <f aca="false">SUM(H89,M89)/2</f>
        <v>0</v>
      </c>
      <c r="S89" s="86" t="n">
        <f aca="false">SUM(I89,N89)/2</f>
        <v>0</v>
      </c>
      <c r="T89" s="86" t="n">
        <f aca="false">SUM(J89,O89)/2</f>
        <v>0</v>
      </c>
      <c r="U89" s="86" t="n">
        <f aca="false">SUM(K89,P89)/2</f>
        <v>0</v>
      </c>
      <c r="V89" s="86" t="n">
        <f aca="false">SUM(L89,Q89)/2</f>
        <v>0</v>
      </c>
      <c r="W89" s="87" t="n">
        <f aca="false">'บันทึกคะแนน ม.3'!HH90</f>
        <v>0</v>
      </c>
      <c r="X89" s="87" t="n">
        <f aca="false">'บันทึกคะแนน ม.3'!HI90</f>
        <v>0</v>
      </c>
      <c r="Y89" s="87" t="n">
        <f aca="false">'บันทึกคะแนน ม.3'!HJ90</f>
        <v>0</v>
      </c>
      <c r="Z89" s="87" t="n">
        <f aca="false">'บันทึกคะแนน ม.3'!HK90</f>
        <v>0</v>
      </c>
      <c r="AA89" s="87" t="n">
        <f aca="false">'บันทึกคะแนน ม.3'!HL90</f>
        <v>0</v>
      </c>
      <c r="AB89" s="88" t="n">
        <f aca="false">SUM((2*C89),R89,W89)/4</f>
        <v>0</v>
      </c>
      <c r="AC89" s="89" t="str">
        <f aca="false">IF(AB89&gt;=75,"ดี",IF(AB89&gt;=40,"พอใช้",IF(AB89&lt;40,"ปรับปรุง")))</f>
        <v>ปรับปรุง</v>
      </c>
      <c r="AD89" s="88" t="n">
        <f aca="false">SUM((2*D89),S89,X89)/4</f>
        <v>0</v>
      </c>
      <c r="AE89" s="90" t="str">
        <f aca="false">IF(AD89&gt;=75,"ดี",IF(AD89&gt;=40,"พอใช้",IF(AD89&lt;40,"ปรับปรุง")))</f>
        <v>ปรับปรุง</v>
      </c>
      <c r="AF89" s="88" t="n">
        <f aca="false">SUM((2*E89),T89,Y89)/4</f>
        <v>0</v>
      </c>
      <c r="AG89" s="91" t="str">
        <f aca="false">IF(AF89&gt;=75,"ดี",IF(AF89&gt;=40,"พอใช้",IF(AF89&lt;40,"ปรับปรุง")))</f>
        <v>ปรับปรุง</v>
      </c>
      <c r="AH89" s="88" t="n">
        <f aca="false">SUM((2*F89),U89,Z89)/4</f>
        <v>0</v>
      </c>
      <c r="AI89" s="92" t="str">
        <f aca="false">IF(AH89&gt;=75,"ดี",IF(AH89&gt;=40,"พอใช้",IF(AH89&lt;40,"ปรับปรุง")))</f>
        <v>ปรับปรุง</v>
      </c>
      <c r="AJ89" s="88" t="n">
        <f aca="false">SUM((2*G89),V89,AA89)/4</f>
        <v>0</v>
      </c>
      <c r="AK89" s="93" t="str">
        <f aca="false">IF(AJ89&gt;=75,"ดี",IF(AJ89&gt;=40,"พอใช้",IF(AJ89&lt;40,"ปรับปรุง")))</f>
        <v>ปรับปรุง</v>
      </c>
    </row>
    <row r="90" customFormat="false" ht="21" hidden="false" customHeight="false" outlineLevel="0" collapsed="false">
      <c r="A90" s="81" t="n">
        <f aca="false">'บันทึกคะแนน ม.3'!A91</f>
        <v>87</v>
      </c>
      <c r="B90" s="82" t="n">
        <f aca="false">'บันทึกคะแนน ม.3'!B91</f>
        <v>0</v>
      </c>
      <c r="C90" s="83" t="n">
        <f aca="false">'บันทึกคะแนน ม.3'!BI91</f>
        <v>0</v>
      </c>
      <c r="D90" s="83" t="n">
        <f aca="false">'บันทึกคะแนน ม.3'!BJ91</f>
        <v>0</v>
      </c>
      <c r="E90" s="83" t="n">
        <f aca="false">'บันทึกคะแนน ม.3'!BK91</f>
        <v>0</v>
      </c>
      <c r="F90" s="83" t="n">
        <f aca="false">'บันทึกคะแนน ม.3'!BL91</f>
        <v>0</v>
      </c>
      <c r="G90" s="83" t="n">
        <f aca="false">'บันทึกคะแนน ม.3'!BM91</f>
        <v>0</v>
      </c>
      <c r="H90" s="84" t="n">
        <f aca="false">'บันทึกคะแนน ม.3'!DB91</f>
        <v>0</v>
      </c>
      <c r="I90" s="84" t="n">
        <f aca="false">'บันทึกคะแนน ม.3'!DC91</f>
        <v>0</v>
      </c>
      <c r="J90" s="84" t="n">
        <f aca="false">'บันทึกคะแนน ม.3'!DD91</f>
        <v>0</v>
      </c>
      <c r="K90" s="84" t="n">
        <f aca="false">'บันทึกคะแนน ม.3'!DE91</f>
        <v>0</v>
      </c>
      <c r="L90" s="84" t="n">
        <f aca="false">'บันทึกคะแนน ม.3'!DF91</f>
        <v>0</v>
      </c>
      <c r="M90" s="85" t="n">
        <f aca="false">'บันทึกคะแนน ม.3'!EK91</f>
        <v>0</v>
      </c>
      <c r="N90" s="85" t="n">
        <f aca="false">'บันทึกคะแนน ม.3'!EL91</f>
        <v>0</v>
      </c>
      <c r="O90" s="85" t="n">
        <f aca="false">'บันทึกคะแนน ม.3'!EM91</f>
        <v>0</v>
      </c>
      <c r="P90" s="85" t="n">
        <f aca="false">'บันทึกคะแนน ม.3'!EN91</f>
        <v>0</v>
      </c>
      <c r="Q90" s="85" t="n">
        <f aca="false">'บันทึกคะแนน ม.3'!EO91</f>
        <v>0</v>
      </c>
      <c r="R90" s="86" t="n">
        <f aca="false">SUM(H90,M90)/2</f>
        <v>0</v>
      </c>
      <c r="S90" s="86" t="n">
        <f aca="false">SUM(I90,N90)/2</f>
        <v>0</v>
      </c>
      <c r="T90" s="86" t="n">
        <f aca="false">SUM(J90,O90)/2</f>
        <v>0</v>
      </c>
      <c r="U90" s="86" t="n">
        <f aca="false">SUM(K90,P90)/2</f>
        <v>0</v>
      </c>
      <c r="V90" s="86" t="n">
        <f aca="false">SUM(L90,Q90)/2</f>
        <v>0</v>
      </c>
      <c r="W90" s="87" t="n">
        <f aca="false">'บันทึกคะแนน ม.3'!HH91</f>
        <v>0</v>
      </c>
      <c r="X90" s="87" t="n">
        <f aca="false">'บันทึกคะแนน ม.3'!HI91</f>
        <v>0</v>
      </c>
      <c r="Y90" s="87" t="n">
        <f aca="false">'บันทึกคะแนน ม.3'!HJ91</f>
        <v>0</v>
      </c>
      <c r="Z90" s="87" t="n">
        <f aca="false">'บันทึกคะแนน ม.3'!HK91</f>
        <v>0</v>
      </c>
      <c r="AA90" s="87" t="n">
        <f aca="false">'บันทึกคะแนน ม.3'!HL91</f>
        <v>0</v>
      </c>
      <c r="AB90" s="88" t="n">
        <f aca="false">SUM((2*C90),R90,W90)/4</f>
        <v>0</v>
      </c>
      <c r="AC90" s="89" t="str">
        <f aca="false">IF(AB90&gt;=75,"ดี",IF(AB90&gt;=40,"พอใช้",IF(AB90&lt;40,"ปรับปรุง")))</f>
        <v>ปรับปรุง</v>
      </c>
      <c r="AD90" s="88" t="n">
        <f aca="false">SUM((2*D90),S90,X90)/4</f>
        <v>0</v>
      </c>
      <c r="AE90" s="90" t="str">
        <f aca="false">IF(AD90&gt;=75,"ดี",IF(AD90&gt;=40,"พอใช้",IF(AD90&lt;40,"ปรับปรุง")))</f>
        <v>ปรับปรุง</v>
      </c>
      <c r="AF90" s="88" t="n">
        <f aca="false">SUM((2*E90),T90,Y90)/4</f>
        <v>0</v>
      </c>
      <c r="AG90" s="91" t="str">
        <f aca="false">IF(AF90&gt;=75,"ดี",IF(AF90&gt;=40,"พอใช้",IF(AF90&lt;40,"ปรับปรุง")))</f>
        <v>ปรับปรุง</v>
      </c>
      <c r="AH90" s="88" t="n">
        <f aca="false">SUM((2*F90),U90,Z90)/4</f>
        <v>0</v>
      </c>
      <c r="AI90" s="92" t="str">
        <f aca="false">IF(AH90&gt;=75,"ดี",IF(AH90&gt;=40,"พอใช้",IF(AH90&lt;40,"ปรับปรุง")))</f>
        <v>ปรับปรุง</v>
      </c>
      <c r="AJ90" s="88" t="n">
        <f aca="false">SUM((2*G90),V90,AA90)/4</f>
        <v>0</v>
      </c>
      <c r="AK90" s="93" t="str">
        <f aca="false">IF(AJ90&gt;=75,"ดี",IF(AJ90&gt;=40,"พอใช้",IF(AJ90&lt;40,"ปรับปรุง")))</f>
        <v>ปรับปรุง</v>
      </c>
    </row>
    <row r="91" customFormat="false" ht="21" hidden="false" customHeight="false" outlineLevel="0" collapsed="false">
      <c r="A91" s="81" t="n">
        <f aca="false">'บันทึกคะแนน ม.3'!A92</f>
        <v>88</v>
      </c>
      <c r="B91" s="82" t="n">
        <f aca="false">'บันทึกคะแนน ม.3'!B92</f>
        <v>0</v>
      </c>
      <c r="C91" s="83" t="n">
        <f aca="false">'บันทึกคะแนน ม.3'!BI92</f>
        <v>0</v>
      </c>
      <c r="D91" s="83" t="n">
        <f aca="false">'บันทึกคะแนน ม.3'!BJ92</f>
        <v>0</v>
      </c>
      <c r="E91" s="83" t="n">
        <f aca="false">'บันทึกคะแนน ม.3'!BK92</f>
        <v>0</v>
      </c>
      <c r="F91" s="83" t="n">
        <f aca="false">'บันทึกคะแนน ม.3'!BL92</f>
        <v>0</v>
      </c>
      <c r="G91" s="83" t="n">
        <f aca="false">'บันทึกคะแนน ม.3'!BM92</f>
        <v>0</v>
      </c>
      <c r="H91" s="84" t="n">
        <f aca="false">'บันทึกคะแนน ม.3'!DB92</f>
        <v>0</v>
      </c>
      <c r="I91" s="84" t="n">
        <f aca="false">'บันทึกคะแนน ม.3'!DC92</f>
        <v>0</v>
      </c>
      <c r="J91" s="84" t="n">
        <f aca="false">'บันทึกคะแนน ม.3'!DD92</f>
        <v>0</v>
      </c>
      <c r="K91" s="84" t="n">
        <f aca="false">'บันทึกคะแนน ม.3'!DE92</f>
        <v>0</v>
      </c>
      <c r="L91" s="84" t="n">
        <f aca="false">'บันทึกคะแนน ม.3'!DF92</f>
        <v>0</v>
      </c>
      <c r="M91" s="85" t="n">
        <f aca="false">'บันทึกคะแนน ม.3'!EK92</f>
        <v>0</v>
      </c>
      <c r="N91" s="85" t="n">
        <f aca="false">'บันทึกคะแนน ม.3'!EL92</f>
        <v>0</v>
      </c>
      <c r="O91" s="85" t="n">
        <f aca="false">'บันทึกคะแนน ม.3'!EM92</f>
        <v>0</v>
      </c>
      <c r="P91" s="85" t="n">
        <f aca="false">'บันทึกคะแนน ม.3'!EN92</f>
        <v>0</v>
      </c>
      <c r="Q91" s="85" t="n">
        <f aca="false">'บันทึกคะแนน ม.3'!EO92</f>
        <v>0</v>
      </c>
      <c r="R91" s="86" t="n">
        <f aca="false">SUM(H91,M91)/2</f>
        <v>0</v>
      </c>
      <c r="S91" s="86" t="n">
        <f aca="false">SUM(I91,N91)/2</f>
        <v>0</v>
      </c>
      <c r="T91" s="86" t="n">
        <f aca="false">SUM(J91,O91)/2</f>
        <v>0</v>
      </c>
      <c r="U91" s="86" t="n">
        <f aca="false">SUM(K91,P91)/2</f>
        <v>0</v>
      </c>
      <c r="V91" s="86" t="n">
        <f aca="false">SUM(L91,Q91)/2</f>
        <v>0</v>
      </c>
      <c r="W91" s="87" t="n">
        <f aca="false">'บันทึกคะแนน ม.3'!HH92</f>
        <v>0</v>
      </c>
      <c r="X91" s="87" t="n">
        <f aca="false">'บันทึกคะแนน ม.3'!HI92</f>
        <v>0</v>
      </c>
      <c r="Y91" s="87" t="n">
        <f aca="false">'บันทึกคะแนน ม.3'!HJ92</f>
        <v>0</v>
      </c>
      <c r="Z91" s="87" t="n">
        <f aca="false">'บันทึกคะแนน ม.3'!HK92</f>
        <v>0</v>
      </c>
      <c r="AA91" s="87" t="n">
        <f aca="false">'บันทึกคะแนน ม.3'!HL92</f>
        <v>0</v>
      </c>
      <c r="AB91" s="88" t="n">
        <f aca="false">SUM((2*C91),R91,W91)/4</f>
        <v>0</v>
      </c>
      <c r="AC91" s="89" t="str">
        <f aca="false">IF(AB91&gt;=75,"ดี",IF(AB91&gt;=40,"พอใช้",IF(AB91&lt;40,"ปรับปรุง")))</f>
        <v>ปรับปรุง</v>
      </c>
      <c r="AD91" s="88" t="n">
        <f aca="false">SUM((2*D91),S91,X91)/4</f>
        <v>0</v>
      </c>
      <c r="AE91" s="90" t="str">
        <f aca="false">IF(AD91&gt;=75,"ดี",IF(AD91&gt;=40,"พอใช้",IF(AD91&lt;40,"ปรับปรุง")))</f>
        <v>ปรับปรุง</v>
      </c>
      <c r="AF91" s="88" t="n">
        <f aca="false">SUM((2*E91),T91,Y91)/4</f>
        <v>0</v>
      </c>
      <c r="AG91" s="91" t="str">
        <f aca="false">IF(AF91&gt;=75,"ดี",IF(AF91&gt;=40,"พอใช้",IF(AF91&lt;40,"ปรับปรุง")))</f>
        <v>ปรับปรุง</v>
      </c>
      <c r="AH91" s="88" t="n">
        <f aca="false">SUM((2*F91),U91,Z91)/4</f>
        <v>0</v>
      </c>
      <c r="AI91" s="92" t="str">
        <f aca="false">IF(AH91&gt;=75,"ดี",IF(AH91&gt;=40,"พอใช้",IF(AH91&lt;40,"ปรับปรุง")))</f>
        <v>ปรับปรุง</v>
      </c>
      <c r="AJ91" s="88" t="n">
        <f aca="false">SUM((2*G91),V91,AA91)/4</f>
        <v>0</v>
      </c>
      <c r="AK91" s="93" t="str">
        <f aca="false">IF(AJ91&gt;=75,"ดี",IF(AJ91&gt;=40,"พอใช้",IF(AJ91&lt;40,"ปรับปรุง")))</f>
        <v>ปรับปรุง</v>
      </c>
    </row>
    <row r="92" customFormat="false" ht="21" hidden="false" customHeight="false" outlineLevel="0" collapsed="false">
      <c r="A92" s="81" t="n">
        <f aca="false">'บันทึกคะแนน ม.3'!A93</f>
        <v>89</v>
      </c>
      <c r="B92" s="82" t="n">
        <f aca="false">'บันทึกคะแนน ม.3'!B93</f>
        <v>0</v>
      </c>
      <c r="C92" s="83" t="n">
        <f aca="false">'บันทึกคะแนน ม.3'!BI93</f>
        <v>0</v>
      </c>
      <c r="D92" s="83" t="n">
        <f aca="false">'บันทึกคะแนน ม.3'!BJ93</f>
        <v>0</v>
      </c>
      <c r="E92" s="83" t="n">
        <f aca="false">'บันทึกคะแนน ม.3'!BK93</f>
        <v>0</v>
      </c>
      <c r="F92" s="83" t="n">
        <f aca="false">'บันทึกคะแนน ม.3'!BL93</f>
        <v>0</v>
      </c>
      <c r="G92" s="83" t="n">
        <f aca="false">'บันทึกคะแนน ม.3'!BM93</f>
        <v>0</v>
      </c>
      <c r="H92" s="84" t="n">
        <f aca="false">'บันทึกคะแนน ม.3'!DB93</f>
        <v>0</v>
      </c>
      <c r="I92" s="84" t="n">
        <f aca="false">'บันทึกคะแนน ม.3'!DC93</f>
        <v>0</v>
      </c>
      <c r="J92" s="84" t="n">
        <f aca="false">'บันทึกคะแนน ม.3'!DD93</f>
        <v>0</v>
      </c>
      <c r="K92" s="84" t="n">
        <f aca="false">'บันทึกคะแนน ม.3'!DE93</f>
        <v>0</v>
      </c>
      <c r="L92" s="84" t="n">
        <f aca="false">'บันทึกคะแนน ม.3'!DF93</f>
        <v>0</v>
      </c>
      <c r="M92" s="85" t="n">
        <f aca="false">'บันทึกคะแนน ม.3'!EK93</f>
        <v>0</v>
      </c>
      <c r="N92" s="85" t="n">
        <f aca="false">'บันทึกคะแนน ม.3'!EL93</f>
        <v>0</v>
      </c>
      <c r="O92" s="85" t="n">
        <f aca="false">'บันทึกคะแนน ม.3'!EM93</f>
        <v>0</v>
      </c>
      <c r="P92" s="85" t="n">
        <f aca="false">'บันทึกคะแนน ม.3'!EN93</f>
        <v>0</v>
      </c>
      <c r="Q92" s="85" t="n">
        <f aca="false">'บันทึกคะแนน ม.3'!EO93</f>
        <v>0</v>
      </c>
      <c r="R92" s="86" t="n">
        <f aca="false">SUM(H92,M92)/2</f>
        <v>0</v>
      </c>
      <c r="S92" s="86" t="n">
        <f aca="false">SUM(I92,N92)/2</f>
        <v>0</v>
      </c>
      <c r="T92" s="86" t="n">
        <f aca="false">SUM(J92,O92)/2</f>
        <v>0</v>
      </c>
      <c r="U92" s="86" t="n">
        <f aca="false">SUM(K92,P92)/2</f>
        <v>0</v>
      </c>
      <c r="V92" s="86" t="n">
        <f aca="false">SUM(L92,Q92)/2</f>
        <v>0</v>
      </c>
      <c r="W92" s="87" t="n">
        <f aca="false">'บันทึกคะแนน ม.3'!HH93</f>
        <v>0</v>
      </c>
      <c r="X92" s="87" t="n">
        <f aca="false">'บันทึกคะแนน ม.3'!HI93</f>
        <v>0</v>
      </c>
      <c r="Y92" s="87" t="n">
        <f aca="false">'บันทึกคะแนน ม.3'!HJ93</f>
        <v>0</v>
      </c>
      <c r="Z92" s="87" t="n">
        <f aca="false">'บันทึกคะแนน ม.3'!HK93</f>
        <v>0</v>
      </c>
      <c r="AA92" s="87" t="n">
        <f aca="false">'บันทึกคะแนน ม.3'!HL93</f>
        <v>0</v>
      </c>
      <c r="AB92" s="88" t="n">
        <f aca="false">SUM((2*C92),R92,W92)/4</f>
        <v>0</v>
      </c>
      <c r="AC92" s="89" t="str">
        <f aca="false">IF(AB92&gt;=75,"ดี",IF(AB92&gt;=40,"พอใช้",IF(AB92&lt;40,"ปรับปรุง")))</f>
        <v>ปรับปรุง</v>
      </c>
      <c r="AD92" s="88" t="n">
        <f aca="false">SUM((2*D92),S92,X92)/4</f>
        <v>0</v>
      </c>
      <c r="AE92" s="90" t="str">
        <f aca="false">IF(AD92&gt;=75,"ดี",IF(AD92&gt;=40,"พอใช้",IF(AD92&lt;40,"ปรับปรุง")))</f>
        <v>ปรับปรุง</v>
      </c>
      <c r="AF92" s="88" t="n">
        <f aca="false">SUM((2*E92),T92,Y92)/4</f>
        <v>0</v>
      </c>
      <c r="AG92" s="91" t="str">
        <f aca="false">IF(AF92&gt;=75,"ดี",IF(AF92&gt;=40,"พอใช้",IF(AF92&lt;40,"ปรับปรุง")))</f>
        <v>ปรับปรุง</v>
      </c>
      <c r="AH92" s="88" t="n">
        <f aca="false">SUM((2*F92),U92,Z92)/4</f>
        <v>0</v>
      </c>
      <c r="AI92" s="92" t="str">
        <f aca="false">IF(AH92&gt;=75,"ดี",IF(AH92&gt;=40,"พอใช้",IF(AH92&lt;40,"ปรับปรุง")))</f>
        <v>ปรับปรุง</v>
      </c>
      <c r="AJ92" s="88" t="n">
        <f aca="false">SUM((2*G92),V92,AA92)/4</f>
        <v>0</v>
      </c>
      <c r="AK92" s="93" t="str">
        <f aca="false">IF(AJ92&gt;=75,"ดี",IF(AJ92&gt;=40,"พอใช้",IF(AJ92&lt;40,"ปรับปรุง")))</f>
        <v>ปรับปรุง</v>
      </c>
    </row>
    <row r="93" customFormat="false" ht="21" hidden="false" customHeight="false" outlineLevel="0" collapsed="false">
      <c r="A93" s="81" t="n">
        <f aca="false">'บันทึกคะแนน ม.3'!A94</f>
        <v>90</v>
      </c>
      <c r="B93" s="82" t="n">
        <f aca="false">'บันทึกคะแนน ม.3'!B94</f>
        <v>0</v>
      </c>
      <c r="C93" s="83" t="n">
        <f aca="false">'บันทึกคะแนน ม.3'!BI94</f>
        <v>0</v>
      </c>
      <c r="D93" s="83" t="n">
        <f aca="false">'บันทึกคะแนน ม.3'!BJ94</f>
        <v>0</v>
      </c>
      <c r="E93" s="83" t="n">
        <f aca="false">'บันทึกคะแนน ม.3'!BK94</f>
        <v>0</v>
      </c>
      <c r="F93" s="83" t="n">
        <f aca="false">'บันทึกคะแนน ม.3'!BL94</f>
        <v>0</v>
      </c>
      <c r="G93" s="83" t="n">
        <f aca="false">'บันทึกคะแนน ม.3'!BM94</f>
        <v>0</v>
      </c>
      <c r="H93" s="84" t="n">
        <f aca="false">'บันทึกคะแนน ม.3'!DB94</f>
        <v>0</v>
      </c>
      <c r="I93" s="84" t="n">
        <f aca="false">'บันทึกคะแนน ม.3'!DC94</f>
        <v>0</v>
      </c>
      <c r="J93" s="84" t="n">
        <f aca="false">'บันทึกคะแนน ม.3'!DD94</f>
        <v>0</v>
      </c>
      <c r="K93" s="84" t="n">
        <f aca="false">'บันทึกคะแนน ม.3'!DE94</f>
        <v>0</v>
      </c>
      <c r="L93" s="84" t="n">
        <f aca="false">'บันทึกคะแนน ม.3'!DF94</f>
        <v>0</v>
      </c>
      <c r="M93" s="85" t="n">
        <f aca="false">'บันทึกคะแนน ม.3'!EK94</f>
        <v>0</v>
      </c>
      <c r="N93" s="85" t="n">
        <f aca="false">'บันทึกคะแนน ม.3'!EL94</f>
        <v>0</v>
      </c>
      <c r="O93" s="85" t="n">
        <f aca="false">'บันทึกคะแนน ม.3'!EM94</f>
        <v>0</v>
      </c>
      <c r="P93" s="85" t="n">
        <f aca="false">'บันทึกคะแนน ม.3'!EN94</f>
        <v>0</v>
      </c>
      <c r="Q93" s="85" t="n">
        <f aca="false">'บันทึกคะแนน ม.3'!EO94</f>
        <v>0</v>
      </c>
      <c r="R93" s="86" t="n">
        <f aca="false">SUM(H93,M93)/2</f>
        <v>0</v>
      </c>
      <c r="S93" s="86" t="n">
        <f aca="false">SUM(I93,N93)/2</f>
        <v>0</v>
      </c>
      <c r="T93" s="86" t="n">
        <f aca="false">SUM(J93,O93)/2</f>
        <v>0</v>
      </c>
      <c r="U93" s="86" t="n">
        <f aca="false">SUM(K93,P93)/2</f>
        <v>0</v>
      </c>
      <c r="V93" s="86" t="n">
        <f aca="false">SUM(L93,Q93)/2</f>
        <v>0</v>
      </c>
      <c r="W93" s="87" t="n">
        <f aca="false">'บันทึกคะแนน ม.3'!HH94</f>
        <v>0</v>
      </c>
      <c r="X93" s="87" t="n">
        <f aca="false">'บันทึกคะแนน ม.3'!HI94</f>
        <v>0</v>
      </c>
      <c r="Y93" s="87" t="n">
        <f aca="false">'บันทึกคะแนน ม.3'!HJ94</f>
        <v>0</v>
      </c>
      <c r="Z93" s="87" t="n">
        <f aca="false">'บันทึกคะแนน ม.3'!HK94</f>
        <v>0</v>
      </c>
      <c r="AA93" s="87" t="n">
        <f aca="false">'บันทึกคะแนน ม.3'!HL94</f>
        <v>0</v>
      </c>
      <c r="AB93" s="88" t="n">
        <f aca="false">SUM((2*C93),R93,W93)/4</f>
        <v>0</v>
      </c>
      <c r="AC93" s="89" t="str">
        <f aca="false">IF(AB93&gt;=75,"ดี",IF(AB93&gt;=40,"พอใช้",IF(AB93&lt;40,"ปรับปรุง")))</f>
        <v>ปรับปรุง</v>
      </c>
      <c r="AD93" s="88" t="n">
        <f aca="false">SUM((2*D93),S93,X93)/4</f>
        <v>0</v>
      </c>
      <c r="AE93" s="90" t="str">
        <f aca="false">IF(AD93&gt;=75,"ดี",IF(AD93&gt;=40,"พอใช้",IF(AD93&lt;40,"ปรับปรุง")))</f>
        <v>ปรับปรุง</v>
      </c>
      <c r="AF93" s="88" t="n">
        <f aca="false">SUM((2*E93),T93,Y93)/4</f>
        <v>0</v>
      </c>
      <c r="AG93" s="91" t="str">
        <f aca="false">IF(AF93&gt;=75,"ดี",IF(AF93&gt;=40,"พอใช้",IF(AF93&lt;40,"ปรับปรุง")))</f>
        <v>ปรับปรุง</v>
      </c>
      <c r="AH93" s="88" t="n">
        <f aca="false">SUM((2*F93),U93,Z93)/4</f>
        <v>0</v>
      </c>
      <c r="AI93" s="92" t="str">
        <f aca="false">IF(AH93&gt;=75,"ดี",IF(AH93&gt;=40,"พอใช้",IF(AH93&lt;40,"ปรับปรุง")))</f>
        <v>ปรับปรุง</v>
      </c>
      <c r="AJ93" s="88" t="n">
        <f aca="false">SUM((2*G93),V93,AA93)/4</f>
        <v>0</v>
      </c>
      <c r="AK93" s="93" t="str">
        <f aca="false">IF(AJ93&gt;=75,"ดี",IF(AJ93&gt;=40,"พอใช้",IF(AJ93&lt;40,"ปรับปรุง")))</f>
        <v>ปรับปรุง</v>
      </c>
    </row>
    <row r="94" customFormat="false" ht="21" hidden="false" customHeight="false" outlineLevel="0" collapsed="false">
      <c r="A94" s="81" t="n">
        <f aca="false">'บันทึกคะแนน ม.3'!A95</f>
        <v>91</v>
      </c>
      <c r="B94" s="82" t="n">
        <f aca="false">'บันทึกคะแนน ม.3'!B95</f>
        <v>0</v>
      </c>
      <c r="C94" s="83" t="n">
        <f aca="false">'บันทึกคะแนน ม.3'!BI95</f>
        <v>0</v>
      </c>
      <c r="D94" s="83" t="n">
        <f aca="false">'บันทึกคะแนน ม.3'!BJ95</f>
        <v>0</v>
      </c>
      <c r="E94" s="83" t="n">
        <f aca="false">'บันทึกคะแนน ม.3'!BK95</f>
        <v>0</v>
      </c>
      <c r="F94" s="83" t="n">
        <f aca="false">'บันทึกคะแนน ม.3'!BL95</f>
        <v>0</v>
      </c>
      <c r="G94" s="83" t="n">
        <f aca="false">'บันทึกคะแนน ม.3'!BM95</f>
        <v>0</v>
      </c>
      <c r="H94" s="84" t="n">
        <f aca="false">'บันทึกคะแนน ม.3'!DB95</f>
        <v>0</v>
      </c>
      <c r="I94" s="84" t="n">
        <f aca="false">'บันทึกคะแนน ม.3'!DC95</f>
        <v>0</v>
      </c>
      <c r="J94" s="84" t="n">
        <f aca="false">'บันทึกคะแนน ม.3'!DD95</f>
        <v>0</v>
      </c>
      <c r="K94" s="84" t="n">
        <f aca="false">'บันทึกคะแนน ม.3'!DE95</f>
        <v>0</v>
      </c>
      <c r="L94" s="84" t="n">
        <f aca="false">'บันทึกคะแนน ม.3'!DF95</f>
        <v>0</v>
      </c>
      <c r="M94" s="85" t="n">
        <f aca="false">'บันทึกคะแนน ม.3'!EK95</f>
        <v>0</v>
      </c>
      <c r="N94" s="85" t="n">
        <f aca="false">'บันทึกคะแนน ม.3'!EL95</f>
        <v>0</v>
      </c>
      <c r="O94" s="85" t="n">
        <f aca="false">'บันทึกคะแนน ม.3'!EM95</f>
        <v>0</v>
      </c>
      <c r="P94" s="85" t="n">
        <f aca="false">'บันทึกคะแนน ม.3'!EN95</f>
        <v>0</v>
      </c>
      <c r="Q94" s="85" t="n">
        <f aca="false">'บันทึกคะแนน ม.3'!EO95</f>
        <v>0</v>
      </c>
      <c r="R94" s="86" t="n">
        <f aca="false">SUM(H94,M94)/2</f>
        <v>0</v>
      </c>
      <c r="S94" s="86" t="n">
        <f aca="false">SUM(I94,N94)/2</f>
        <v>0</v>
      </c>
      <c r="T94" s="86" t="n">
        <f aca="false">SUM(J94,O94)/2</f>
        <v>0</v>
      </c>
      <c r="U94" s="86" t="n">
        <f aca="false">SUM(K94,P94)/2</f>
        <v>0</v>
      </c>
      <c r="V94" s="86" t="n">
        <f aca="false">SUM(L94,Q94)/2</f>
        <v>0</v>
      </c>
      <c r="W94" s="87" t="n">
        <f aca="false">'บันทึกคะแนน ม.3'!HH95</f>
        <v>0</v>
      </c>
      <c r="X94" s="87" t="n">
        <f aca="false">'บันทึกคะแนน ม.3'!HI95</f>
        <v>0</v>
      </c>
      <c r="Y94" s="87" t="n">
        <f aca="false">'บันทึกคะแนน ม.3'!HJ95</f>
        <v>0</v>
      </c>
      <c r="Z94" s="87" t="n">
        <f aca="false">'บันทึกคะแนน ม.3'!HK95</f>
        <v>0</v>
      </c>
      <c r="AA94" s="87" t="n">
        <f aca="false">'บันทึกคะแนน ม.3'!HL95</f>
        <v>0</v>
      </c>
      <c r="AB94" s="88" t="n">
        <f aca="false">SUM((2*C94),R94,W94)/4</f>
        <v>0</v>
      </c>
      <c r="AC94" s="89" t="str">
        <f aca="false">IF(AB94&gt;=75,"ดี",IF(AB94&gt;=40,"พอใช้",IF(AB94&lt;40,"ปรับปรุง")))</f>
        <v>ปรับปรุง</v>
      </c>
      <c r="AD94" s="88" t="n">
        <f aca="false">SUM((2*D94),S94,X94)/4</f>
        <v>0</v>
      </c>
      <c r="AE94" s="90" t="str">
        <f aca="false">IF(AD94&gt;=75,"ดี",IF(AD94&gt;=40,"พอใช้",IF(AD94&lt;40,"ปรับปรุง")))</f>
        <v>ปรับปรุง</v>
      </c>
      <c r="AF94" s="88" t="n">
        <f aca="false">SUM((2*E94),T94,Y94)/4</f>
        <v>0</v>
      </c>
      <c r="AG94" s="91" t="str">
        <f aca="false">IF(AF94&gt;=75,"ดี",IF(AF94&gt;=40,"พอใช้",IF(AF94&lt;40,"ปรับปรุง")))</f>
        <v>ปรับปรุง</v>
      </c>
      <c r="AH94" s="88" t="n">
        <f aca="false">SUM((2*F94),U94,Z94)/4</f>
        <v>0</v>
      </c>
      <c r="AI94" s="92" t="str">
        <f aca="false">IF(AH94&gt;=75,"ดี",IF(AH94&gt;=40,"พอใช้",IF(AH94&lt;40,"ปรับปรุง")))</f>
        <v>ปรับปรุง</v>
      </c>
      <c r="AJ94" s="88" t="n">
        <f aca="false">SUM((2*G94),V94,AA94)/4</f>
        <v>0</v>
      </c>
      <c r="AK94" s="93" t="str">
        <f aca="false">IF(AJ94&gt;=75,"ดี",IF(AJ94&gt;=40,"พอใช้",IF(AJ94&lt;40,"ปรับปรุง")))</f>
        <v>ปรับปรุง</v>
      </c>
    </row>
    <row r="95" customFormat="false" ht="21" hidden="false" customHeight="false" outlineLevel="0" collapsed="false">
      <c r="A95" s="81" t="n">
        <f aca="false">'บันทึกคะแนน ม.3'!A96</f>
        <v>92</v>
      </c>
      <c r="B95" s="82" t="n">
        <f aca="false">'บันทึกคะแนน ม.3'!B96</f>
        <v>0</v>
      </c>
      <c r="C95" s="83" t="n">
        <f aca="false">'บันทึกคะแนน ม.3'!BI96</f>
        <v>0</v>
      </c>
      <c r="D95" s="83" t="n">
        <f aca="false">'บันทึกคะแนน ม.3'!BJ96</f>
        <v>0</v>
      </c>
      <c r="E95" s="83" t="n">
        <f aca="false">'บันทึกคะแนน ม.3'!BK96</f>
        <v>0</v>
      </c>
      <c r="F95" s="83" t="n">
        <f aca="false">'บันทึกคะแนน ม.3'!BL96</f>
        <v>0</v>
      </c>
      <c r="G95" s="83" t="n">
        <f aca="false">'บันทึกคะแนน ม.3'!BM96</f>
        <v>0</v>
      </c>
      <c r="H95" s="84" t="n">
        <f aca="false">'บันทึกคะแนน ม.3'!DB96</f>
        <v>0</v>
      </c>
      <c r="I95" s="84" t="n">
        <f aca="false">'บันทึกคะแนน ม.3'!DC96</f>
        <v>0</v>
      </c>
      <c r="J95" s="84" t="n">
        <f aca="false">'บันทึกคะแนน ม.3'!DD96</f>
        <v>0</v>
      </c>
      <c r="K95" s="84" t="n">
        <f aca="false">'บันทึกคะแนน ม.3'!DE96</f>
        <v>0</v>
      </c>
      <c r="L95" s="84" t="n">
        <f aca="false">'บันทึกคะแนน ม.3'!DF96</f>
        <v>0</v>
      </c>
      <c r="M95" s="85" t="n">
        <f aca="false">'บันทึกคะแนน ม.3'!EK96</f>
        <v>0</v>
      </c>
      <c r="N95" s="85" t="n">
        <f aca="false">'บันทึกคะแนน ม.3'!EL96</f>
        <v>0</v>
      </c>
      <c r="O95" s="85" t="n">
        <f aca="false">'บันทึกคะแนน ม.3'!EM96</f>
        <v>0</v>
      </c>
      <c r="P95" s="85" t="n">
        <f aca="false">'บันทึกคะแนน ม.3'!EN96</f>
        <v>0</v>
      </c>
      <c r="Q95" s="85" t="n">
        <f aca="false">'บันทึกคะแนน ม.3'!EO96</f>
        <v>0</v>
      </c>
      <c r="R95" s="86" t="n">
        <f aca="false">SUM(H95,M95)/2</f>
        <v>0</v>
      </c>
      <c r="S95" s="86" t="n">
        <f aca="false">SUM(I95,N95)/2</f>
        <v>0</v>
      </c>
      <c r="T95" s="86" t="n">
        <f aca="false">SUM(J95,O95)/2</f>
        <v>0</v>
      </c>
      <c r="U95" s="86" t="n">
        <f aca="false">SUM(K95,P95)/2</f>
        <v>0</v>
      </c>
      <c r="V95" s="86" t="n">
        <f aca="false">SUM(L95,Q95)/2</f>
        <v>0</v>
      </c>
      <c r="W95" s="87" t="n">
        <f aca="false">'บันทึกคะแนน ม.3'!HH96</f>
        <v>0</v>
      </c>
      <c r="X95" s="87" t="n">
        <f aca="false">'บันทึกคะแนน ม.3'!HI96</f>
        <v>0</v>
      </c>
      <c r="Y95" s="87" t="n">
        <f aca="false">'บันทึกคะแนน ม.3'!HJ96</f>
        <v>0</v>
      </c>
      <c r="Z95" s="87" t="n">
        <f aca="false">'บันทึกคะแนน ม.3'!HK96</f>
        <v>0</v>
      </c>
      <c r="AA95" s="87" t="n">
        <f aca="false">'บันทึกคะแนน ม.3'!HL96</f>
        <v>0</v>
      </c>
      <c r="AB95" s="88" t="n">
        <f aca="false">SUM((2*C95),R95,W95)/4</f>
        <v>0</v>
      </c>
      <c r="AC95" s="89" t="str">
        <f aca="false">IF(AB95&gt;=75,"ดี",IF(AB95&gt;=40,"พอใช้",IF(AB95&lt;40,"ปรับปรุง")))</f>
        <v>ปรับปรุง</v>
      </c>
      <c r="AD95" s="88" t="n">
        <f aca="false">SUM((2*D95),S95,X95)/4</f>
        <v>0</v>
      </c>
      <c r="AE95" s="90" t="str">
        <f aca="false">IF(AD95&gt;=75,"ดี",IF(AD95&gt;=40,"พอใช้",IF(AD95&lt;40,"ปรับปรุง")))</f>
        <v>ปรับปรุง</v>
      </c>
      <c r="AF95" s="88" t="n">
        <f aca="false">SUM((2*E95),T95,Y95)/4</f>
        <v>0</v>
      </c>
      <c r="AG95" s="91" t="str">
        <f aca="false">IF(AF95&gt;=75,"ดี",IF(AF95&gt;=40,"พอใช้",IF(AF95&lt;40,"ปรับปรุง")))</f>
        <v>ปรับปรุง</v>
      </c>
      <c r="AH95" s="88" t="n">
        <f aca="false">SUM((2*F95),U95,Z95)/4</f>
        <v>0</v>
      </c>
      <c r="AI95" s="92" t="str">
        <f aca="false">IF(AH95&gt;=75,"ดี",IF(AH95&gt;=40,"พอใช้",IF(AH95&lt;40,"ปรับปรุง")))</f>
        <v>ปรับปรุง</v>
      </c>
      <c r="AJ95" s="88" t="n">
        <f aca="false">SUM((2*G95),V95,AA95)/4</f>
        <v>0</v>
      </c>
      <c r="AK95" s="93" t="str">
        <f aca="false">IF(AJ95&gt;=75,"ดี",IF(AJ95&gt;=40,"พอใช้",IF(AJ95&lt;40,"ปรับปรุง")))</f>
        <v>ปรับปรุง</v>
      </c>
    </row>
    <row r="96" customFormat="false" ht="21" hidden="false" customHeight="false" outlineLevel="0" collapsed="false">
      <c r="A96" s="81" t="n">
        <f aca="false">'บันทึกคะแนน ม.3'!A97</f>
        <v>93</v>
      </c>
      <c r="B96" s="82" t="n">
        <f aca="false">'บันทึกคะแนน ม.3'!B97</f>
        <v>0</v>
      </c>
      <c r="C96" s="83" t="n">
        <f aca="false">'บันทึกคะแนน ม.3'!BI97</f>
        <v>0</v>
      </c>
      <c r="D96" s="83" t="n">
        <f aca="false">'บันทึกคะแนน ม.3'!BJ97</f>
        <v>0</v>
      </c>
      <c r="E96" s="83" t="n">
        <f aca="false">'บันทึกคะแนน ม.3'!BK97</f>
        <v>0</v>
      </c>
      <c r="F96" s="83" t="n">
        <f aca="false">'บันทึกคะแนน ม.3'!BL97</f>
        <v>0</v>
      </c>
      <c r="G96" s="83" t="n">
        <f aca="false">'บันทึกคะแนน ม.3'!BM97</f>
        <v>0</v>
      </c>
      <c r="H96" s="84" t="n">
        <f aca="false">'บันทึกคะแนน ม.3'!DB97</f>
        <v>0</v>
      </c>
      <c r="I96" s="84" t="n">
        <f aca="false">'บันทึกคะแนน ม.3'!DC97</f>
        <v>0</v>
      </c>
      <c r="J96" s="84" t="n">
        <f aca="false">'บันทึกคะแนน ม.3'!DD97</f>
        <v>0</v>
      </c>
      <c r="K96" s="84" t="n">
        <f aca="false">'บันทึกคะแนน ม.3'!DE97</f>
        <v>0</v>
      </c>
      <c r="L96" s="84" t="n">
        <f aca="false">'บันทึกคะแนน ม.3'!DF97</f>
        <v>0</v>
      </c>
      <c r="M96" s="85" t="n">
        <f aca="false">'บันทึกคะแนน ม.3'!EK97</f>
        <v>0</v>
      </c>
      <c r="N96" s="85" t="n">
        <f aca="false">'บันทึกคะแนน ม.3'!EL97</f>
        <v>0</v>
      </c>
      <c r="O96" s="85" t="n">
        <f aca="false">'บันทึกคะแนน ม.3'!EM97</f>
        <v>0</v>
      </c>
      <c r="P96" s="85" t="n">
        <f aca="false">'บันทึกคะแนน ม.3'!EN97</f>
        <v>0</v>
      </c>
      <c r="Q96" s="85" t="n">
        <f aca="false">'บันทึกคะแนน ม.3'!EO97</f>
        <v>0</v>
      </c>
      <c r="R96" s="86" t="n">
        <f aca="false">SUM(H96,M96)/2</f>
        <v>0</v>
      </c>
      <c r="S96" s="86" t="n">
        <f aca="false">SUM(I96,N96)/2</f>
        <v>0</v>
      </c>
      <c r="T96" s="86" t="n">
        <f aca="false">SUM(J96,O96)/2</f>
        <v>0</v>
      </c>
      <c r="U96" s="86" t="n">
        <f aca="false">SUM(K96,P96)/2</f>
        <v>0</v>
      </c>
      <c r="V96" s="86" t="n">
        <f aca="false">SUM(L96,Q96)/2</f>
        <v>0</v>
      </c>
      <c r="W96" s="87" t="n">
        <f aca="false">'บันทึกคะแนน ม.3'!HH97</f>
        <v>0</v>
      </c>
      <c r="X96" s="87" t="n">
        <f aca="false">'บันทึกคะแนน ม.3'!HI97</f>
        <v>0</v>
      </c>
      <c r="Y96" s="87" t="n">
        <f aca="false">'บันทึกคะแนน ม.3'!HJ97</f>
        <v>0</v>
      </c>
      <c r="Z96" s="87" t="n">
        <f aca="false">'บันทึกคะแนน ม.3'!HK97</f>
        <v>0</v>
      </c>
      <c r="AA96" s="87" t="n">
        <f aca="false">'บันทึกคะแนน ม.3'!HL97</f>
        <v>0</v>
      </c>
      <c r="AB96" s="88" t="n">
        <f aca="false">SUM((2*C96),R96,W96)/4</f>
        <v>0</v>
      </c>
      <c r="AC96" s="89" t="str">
        <f aca="false">IF(AB96&gt;=75,"ดี",IF(AB96&gt;=40,"พอใช้",IF(AB96&lt;40,"ปรับปรุง")))</f>
        <v>ปรับปรุง</v>
      </c>
      <c r="AD96" s="88" t="n">
        <f aca="false">SUM((2*D96),S96,X96)/4</f>
        <v>0</v>
      </c>
      <c r="AE96" s="90" t="str">
        <f aca="false">IF(AD96&gt;=75,"ดี",IF(AD96&gt;=40,"พอใช้",IF(AD96&lt;40,"ปรับปรุง")))</f>
        <v>ปรับปรุง</v>
      </c>
      <c r="AF96" s="88" t="n">
        <f aca="false">SUM((2*E96),T96,Y96)/4</f>
        <v>0</v>
      </c>
      <c r="AG96" s="91" t="str">
        <f aca="false">IF(AF96&gt;=75,"ดี",IF(AF96&gt;=40,"พอใช้",IF(AF96&lt;40,"ปรับปรุง")))</f>
        <v>ปรับปรุง</v>
      </c>
      <c r="AH96" s="88" t="n">
        <f aca="false">SUM((2*F96),U96,Z96)/4</f>
        <v>0</v>
      </c>
      <c r="AI96" s="92" t="str">
        <f aca="false">IF(AH96&gt;=75,"ดี",IF(AH96&gt;=40,"พอใช้",IF(AH96&lt;40,"ปรับปรุง")))</f>
        <v>ปรับปรุง</v>
      </c>
      <c r="AJ96" s="88" t="n">
        <f aca="false">SUM((2*G96),V96,AA96)/4</f>
        <v>0</v>
      </c>
      <c r="AK96" s="93" t="str">
        <f aca="false">IF(AJ96&gt;=75,"ดี",IF(AJ96&gt;=40,"พอใช้",IF(AJ96&lt;40,"ปรับปรุง")))</f>
        <v>ปรับปรุง</v>
      </c>
    </row>
    <row r="97" customFormat="false" ht="21" hidden="false" customHeight="false" outlineLevel="0" collapsed="false">
      <c r="A97" s="81" t="n">
        <f aca="false">'บันทึกคะแนน ม.3'!A98</f>
        <v>94</v>
      </c>
      <c r="B97" s="82" t="n">
        <f aca="false">'บันทึกคะแนน ม.3'!B98</f>
        <v>0</v>
      </c>
      <c r="C97" s="83" t="n">
        <f aca="false">'บันทึกคะแนน ม.3'!BI98</f>
        <v>0</v>
      </c>
      <c r="D97" s="83" t="n">
        <f aca="false">'บันทึกคะแนน ม.3'!BJ98</f>
        <v>0</v>
      </c>
      <c r="E97" s="83" t="n">
        <f aca="false">'บันทึกคะแนน ม.3'!BK98</f>
        <v>0</v>
      </c>
      <c r="F97" s="83" t="n">
        <f aca="false">'บันทึกคะแนน ม.3'!BL98</f>
        <v>0</v>
      </c>
      <c r="G97" s="83" t="n">
        <f aca="false">'บันทึกคะแนน ม.3'!BM98</f>
        <v>0</v>
      </c>
      <c r="H97" s="84" t="n">
        <f aca="false">'บันทึกคะแนน ม.3'!DB98</f>
        <v>0</v>
      </c>
      <c r="I97" s="84" t="n">
        <f aca="false">'บันทึกคะแนน ม.3'!DC98</f>
        <v>0</v>
      </c>
      <c r="J97" s="84" t="n">
        <f aca="false">'บันทึกคะแนน ม.3'!DD98</f>
        <v>0</v>
      </c>
      <c r="K97" s="84" t="n">
        <f aca="false">'บันทึกคะแนน ม.3'!DE98</f>
        <v>0</v>
      </c>
      <c r="L97" s="84" t="n">
        <f aca="false">'บันทึกคะแนน ม.3'!DF98</f>
        <v>0</v>
      </c>
      <c r="M97" s="85" t="n">
        <f aca="false">'บันทึกคะแนน ม.3'!EK98</f>
        <v>0</v>
      </c>
      <c r="N97" s="85" t="n">
        <f aca="false">'บันทึกคะแนน ม.3'!EL98</f>
        <v>0</v>
      </c>
      <c r="O97" s="85" t="n">
        <f aca="false">'บันทึกคะแนน ม.3'!EM98</f>
        <v>0</v>
      </c>
      <c r="P97" s="85" t="n">
        <f aca="false">'บันทึกคะแนน ม.3'!EN98</f>
        <v>0</v>
      </c>
      <c r="Q97" s="85" t="n">
        <f aca="false">'บันทึกคะแนน ม.3'!EO98</f>
        <v>0</v>
      </c>
      <c r="R97" s="86" t="n">
        <f aca="false">SUM(H97,M97)/2</f>
        <v>0</v>
      </c>
      <c r="S97" s="86" t="n">
        <f aca="false">SUM(I97,N97)/2</f>
        <v>0</v>
      </c>
      <c r="T97" s="86" t="n">
        <f aca="false">SUM(J97,O97)/2</f>
        <v>0</v>
      </c>
      <c r="U97" s="86" t="n">
        <f aca="false">SUM(K97,P97)/2</f>
        <v>0</v>
      </c>
      <c r="V97" s="86" t="n">
        <f aca="false">SUM(L97,Q97)/2</f>
        <v>0</v>
      </c>
      <c r="W97" s="87" t="n">
        <f aca="false">'บันทึกคะแนน ม.3'!HH98</f>
        <v>0</v>
      </c>
      <c r="X97" s="87" t="n">
        <f aca="false">'บันทึกคะแนน ม.3'!HI98</f>
        <v>0</v>
      </c>
      <c r="Y97" s="87" t="n">
        <f aca="false">'บันทึกคะแนน ม.3'!HJ98</f>
        <v>0</v>
      </c>
      <c r="Z97" s="87" t="n">
        <f aca="false">'บันทึกคะแนน ม.3'!HK98</f>
        <v>0</v>
      </c>
      <c r="AA97" s="87" t="n">
        <f aca="false">'บันทึกคะแนน ม.3'!HL98</f>
        <v>0</v>
      </c>
      <c r="AB97" s="88" t="n">
        <f aca="false">SUM((2*C97),R97,W97)/4</f>
        <v>0</v>
      </c>
      <c r="AC97" s="89" t="str">
        <f aca="false">IF(AB97&gt;=75,"ดี",IF(AB97&gt;=40,"พอใช้",IF(AB97&lt;40,"ปรับปรุง")))</f>
        <v>ปรับปรุง</v>
      </c>
      <c r="AD97" s="88" t="n">
        <f aca="false">SUM((2*D97),S97,X97)/4</f>
        <v>0</v>
      </c>
      <c r="AE97" s="90" t="str">
        <f aca="false">IF(AD97&gt;=75,"ดี",IF(AD97&gt;=40,"พอใช้",IF(AD97&lt;40,"ปรับปรุง")))</f>
        <v>ปรับปรุง</v>
      </c>
      <c r="AF97" s="88" t="n">
        <f aca="false">SUM((2*E97),T97,Y97)/4</f>
        <v>0</v>
      </c>
      <c r="AG97" s="91" t="str">
        <f aca="false">IF(AF97&gt;=75,"ดี",IF(AF97&gt;=40,"พอใช้",IF(AF97&lt;40,"ปรับปรุง")))</f>
        <v>ปรับปรุง</v>
      </c>
      <c r="AH97" s="88" t="n">
        <f aca="false">SUM((2*F97),U97,Z97)/4</f>
        <v>0</v>
      </c>
      <c r="AI97" s="92" t="str">
        <f aca="false">IF(AH97&gt;=75,"ดี",IF(AH97&gt;=40,"พอใช้",IF(AH97&lt;40,"ปรับปรุง")))</f>
        <v>ปรับปรุง</v>
      </c>
      <c r="AJ97" s="88" t="n">
        <f aca="false">SUM((2*G97),V97,AA97)/4</f>
        <v>0</v>
      </c>
      <c r="AK97" s="93" t="str">
        <f aca="false">IF(AJ97&gt;=75,"ดี",IF(AJ97&gt;=40,"พอใช้",IF(AJ97&lt;40,"ปรับปรุง")))</f>
        <v>ปรับปรุง</v>
      </c>
    </row>
    <row r="98" customFormat="false" ht="21" hidden="false" customHeight="false" outlineLevel="0" collapsed="false">
      <c r="A98" s="81" t="n">
        <f aca="false">'บันทึกคะแนน ม.3'!A99</f>
        <v>95</v>
      </c>
      <c r="B98" s="82" t="n">
        <f aca="false">'บันทึกคะแนน ม.3'!B99</f>
        <v>0</v>
      </c>
      <c r="C98" s="83" t="n">
        <f aca="false">'บันทึกคะแนน ม.3'!BI99</f>
        <v>0</v>
      </c>
      <c r="D98" s="83" t="n">
        <f aca="false">'บันทึกคะแนน ม.3'!BJ99</f>
        <v>0</v>
      </c>
      <c r="E98" s="83" t="n">
        <f aca="false">'บันทึกคะแนน ม.3'!BK99</f>
        <v>0</v>
      </c>
      <c r="F98" s="83" t="n">
        <f aca="false">'บันทึกคะแนน ม.3'!BL99</f>
        <v>0</v>
      </c>
      <c r="G98" s="83" t="n">
        <f aca="false">'บันทึกคะแนน ม.3'!BM99</f>
        <v>0</v>
      </c>
      <c r="H98" s="84" t="n">
        <f aca="false">'บันทึกคะแนน ม.3'!DB99</f>
        <v>0</v>
      </c>
      <c r="I98" s="84" t="n">
        <f aca="false">'บันทึกคะแนน ม.3'!DC99</f>
        <v>0</v>
      </c>
      <c r="J98" s="84" t="n">
        <f aca="false">'บันทึกคะแนน ม.3'!DD99</f>
        <v>0</v>
      </c>
      <c r="K98" s="84" t="n">
        <f aca="false">'บันทึกคะแนน ม.3'!DE99</f>
        <v>0</v>
      </c>
      <c r="L98" s="84" t="n">
        <f aca="false">'บันทึกคะแนน ม.3'!DF99</f>
        <v>0</v>
      </c>
      <c r="M98" s="85" t="n">
        <f aca="false">'บันทึกคะแนน ม.3'!EK99</f>
        <v>0</v>
      </c>
      <c r="N98" s="85" t="n">
        <f aca="false">'บันทึกคะแนน ม.3'!EL99</f>
        <v>0</v>
      </c>
      <c r="O98" s="85" t="n">
        <f aca="false">'บันทึกคะแนน ม.3'!EM99</f>
        <v>0</v>
      </c>
      <c r="P98" s="85" t="n">
        <f aca="false">'บันทึกคะแนน ม.3'!EN99</f>
        <v>0</v>
      </c>
      <c r="Q98" s="85" t="n">
        <f aca="false">'บันทึกคะแนน ม.3'!EO99</f>
        <v>0</v>
      </c>
      <c r="R98" s="86" t="n">
        <f aca="false">SUM(H98,M98)/2</f>
        <v>0</v>
      </c>
      <c r="S98" s="86" t="n">
        <f aca="false">SUM(I98,N98)/2</f>
        <v>0</v>
      </c>
      <c r="T98" s="86" t="n">
        <f aca="false">SUM(J98,O98)/2</f>
        <v>0</v>
      </c>
      <c r="U98" s="86" t="n">
        <f aca="false">SUM(K98,P98)/2</f>
        <v>0</v>
      </c>
      <c r="V98" s="86" t="n">
        <f aca="false">SUM(L98,Q98)/2</f>
        <v>0</v>
      </c>
      <c r="W98" s="87" t="n">
        <f aca="false">'บันทึกคะแนน ม.3'!HH99</f>
        <v>0</v>
      </c>
      <c r="X98" s="87" t="n">
        <f aca="false">'บันทึกคะแนน ม.3'!HI99</f>
        <v>0</v>
      </c>
      <c r="Y98" s="87" t="n">
        <f aca="false">'บันทึกคะแนน ม.3'!HJ99</f>
        <v>0</v>
      </c>
      <c r="Z98" s="87" t="n">
        <f aca="false">'บันทึกคะแนน ม.3'!HK99</f>
        <v>0</v>
      </c>
      <c r="AA98" s="87" t="n">
        <f aca="false">'บันทึกคะแนน ม.3'!HL99</f>
        <v>0</v>
      </c>
      <c r="AB98" s="88" t="n">
        <f aca="false">SUM((2*C98),R98,W98)/4</f>
        <v>0</v>
      </c>
      <c r="AC98" s="89" t="str">
        <f aca="false">IF(AB98&gt;=75,"ดี",IF(AB98&gt;=40,"พอใช้",IF(AB98&lt;40,"ปรับปรุง")))</f>
        <v>ปรับปรุง</v>
      </c>
      <c r="AD98" s="88" t="n">
        <f aca="false">SUM((2*D98),S98,X98)/4</f>
        <v>0</v>
      </c>
      <c r="AE98" s="90" t="str">
        <f aca="false">IF(AD98&gt;=75,"ดี",IF(AD98&gt;=40,"พอใช้",IF(AD98&lt;40,"ปรับปรุง")))</f>
        <v>ปรับปรุง</v>
      </c>
      <c r="AF98" s="88" t="n">
        <f aca="false">SUM((2*E98),T98,Y98)/4</f>
        <v>0</v>
      </c>
      <c r="AG98" s="91" t="str">
        <f aca="false">IF(AF98&gt;=75,"ดี",IF(AF98&gt;=40,"พอใช้",IF(AF98&lt;40,"ปรับปรุง")))</f>
        <v>ปรับปรุง</v>
      </c>
      <c r="AH98" s="88" t="n">
        <f aca="false">SUM((2*F98),U98,Z98)/4</f>
        <v>0</v>
      </c>
      <c r="AI98" s="92" t="str">
        <f aca="false">IF(AH98&gt;=75,"ดี",IF(AH98&gt;=40,"พอใช้",IF(AH98&lt;40,"ปรับปรุง")))</f>
        <v>ปรับปรุง</v>
      </c>
      <c r="AJ98" s="88" t="n">
        <f aca="false">SUM((2*G98),V98,AA98)/4</f>
        <v>0</v>
      </c>
      <c r="AK98" s="93" t="str">
        <f aca="false">IF(AJ98&gt;=75,"ดี",IF(AJ98&gt;=40,"พอใช้",IF(AJ98&lt;40,"ปรับปรุง")))</f>
        <v>ปรับปรุง</v>
      </c>
    </row>
    <row r="99" customFormat="false" ht="21" hidden="false" customHeight="false" outlineLevel="0" collapsed="false">
      <c r="A99" s="81" t="n">
        <f aca="false">'บันทึกคะแนน ม.3'!A100</f>
        <v>96</v>
      </c>
      <c r="B99" s="82" t="n">
        <f aca="false">'บันทึกคะแนน ม.3'!B100</f>
        <v>0</v>
      </c>
      <c r="C99" s="83" t="n">
        <f aca="false">'บันทึกคะแนน ม.3'!BI100</f>
        <v>0</v>
      </c>
      <c r="D99" s="83" t="n">
        <f aca="false">'บันทึกคะแนน ม.3'!BJ100</f>
        <v>0</v>
      </c>
      <c r="E99" s="83" t="n">
        <f aca="false">'บันทึกคะแนน ม.3'!BK100</f>
        <v>0</v>
      </c>
      <c r="F99" s="83" t="n">
        <f aca="false">'บันทึกคะแนน ม.3'!BL100</f>
        <v>0</v>
      </c>
      <c r="G99" s="83" t="n">
        <f aca="false">'บันทึกคะแนน ม.3'!BM100</f>
        <v>0</v>
      </c>
      <c r="H99" s="84" t="n">
        <f aca="false">'บันทึกคะแนน ม.3'!DB100</f>
        <v>0</v>
      </c>
      <c r="I99" s="84" t="n">
        <f aca="false">'บันทึกคะแนน ม.3'!DC100</f>
        <v>0</v>
      </c>
      <c r="J99" s="84" t="n">
        <f aca="false">'บันทึกคะแนน ม.3'!DD100</f>
        <v>0</v>
      </c>
      <c r="K99" s="84" t="n">
        <f aca="false">'บันทึกคะแนน ม.3'!DE100</f>
        <v>0</v>
      </c>
      <c r="L99" s="84" t="n">
        <f aca="false">'บันทึกคะแนน ม.3'!DF100</f>
        <v>0</v>
      </c>
      <c r="M99" s="85" t="n">
        <f aca="false">'บันทึกคะแนน ม.3'!EK100</f>
        <v>0</v>
      </c>
      <c r="N99" s="85" t="n">
        <f aca="false">'บันทึกคะแนน ม.3'!EL100</f>
        <v>0</v>
      </c>
      <c r="O99" s="85" t="n">
        <f aca="false">'บันทึกคะแนน ม.3'!EM100</f>
        <v>0</v>
      </c>
      <c r="P99" s="85" t="n">
        <f aca="false">'บันทึกคะแนน ม.3'!EN100</f>
        <v>0</v>
      </c>
      <c r="Q99" s="85" t="n">
        <f aca="false">'บันทึกคะแนน ม.3'!EO100</f>
        <v>0</v>
      </c>
      <c r="R99" s="86" t="n">
        <f aca="false">SUM(H99,M99)/2</f>
        <v>0</v>
      </c>
      <c r="S99" s="86" t="n">
        <f aca="false">SUM(I99,N99)/2</f>
        <v>0</v>
      </c>
      <c r="T99" s="86" t="n">
        <f aca="false">SUM(J99,O99)/2</f>
        <v>0</v>
      </c>
      <c r="U99" s="86" t="n">
        <f aca="false">SUM(K99,P99)/2</f>
        <v>0</v>
      </c>
      <c r="V99" s="86" t="n">
        <f aca="false">SUM(L99,Q99)/2</f>
        <v>0</v>
      </c>
      <c r="W99" s="87" t="n">
        <f aca="false">'บันทึกคะแนน ม.3'!HH100</f>
        <v>0</v>
      </c>
      <c r="X99" s="87" t="n">
        <f aca="false">'บันทึกคะแนน ม.3'!HI100</f>
        <v>0</v>
      </c>
      <c r="Y99" s="87" t="n">
        <f aca="false">'บันทึกคะแนน ม.3'!HJ100</f>
        <v>0</v>
      </c>
      <c r="Z99" s="87" t="n">
        <f aca="false">'บันทึกคะแนน ม.3'!HK100</f>
        <v>0</v>
      </c>
      <c r="AA99" s="87" t="n">
        <f aca="false">'บันทึกคะแนน ม.3'!HL100</f>
        <v>0</v>
      </c>
      <c r="AB99" s="88" t="n">
        <f aca="false">SUM((2*C99),R99,W99)/4</f>
        <v>0</v>
      </c>
      <c r="AC99" s="89" t="str">
        <f aca="false">IF(AB99&gt;=75,"ดี",IF(AB99&gt;=40,"พอใช้",IF(AB99&lt;40,"ปรับปรุง")))</f>
        <v>ปรับปรุง</v>
      </c>
      <c r="AD99" s="88" t="n">
        <f aca="false">SUM((2*D99),S99,X99)/4</f>
        <v>0</v>
      </c>
      <c r="AE99" s="90" t="str">
        <f aca="false">IF(AD99&gt;=75,"ดี",IF(AD99&gt;=40,"พอใช้",IF(AD99&lt;40,"ปรับปรุง")))</f>
        <v>ปรับปรุง</v>
      </c>
      <c r="AF99" s="88" t="n">
        <f aca="false">SUM((2*E99),T99,Y99)/4</f>
        <v>0</v>
      </c>
      <c r="AG99" s="91" t="str">
        <f aca="false">IF(AF99&gt;=75,"ดี",IF(AF99&gt;=40,"พอใช้",IF(AF99&lt;40,"ปรับปรุง")))</f>
        <v>ปรับปรุง</v>
      </c>
      <c r="AH99" s="88" t="n">
        <f aca="false">SUM((2*F99),U99,Z99)/4</f>
        <v>0</v>
      </c>
      <c r="AI99" s="92" t="str">
        <f aca="false">IF(AH99&gt;=75,"ดี",IF(AH99&gt;=40,"พอใช้",IF(AH99&lt;40,"ปรับปรุง")))</f>
        <v>ปรับปรุง</v>
      </c>
      <c r="AJ99" s="88" t="n">
        <f aca="false">SUM((2*G99),V99,AA99)/4</f>
        <v>0</v>
      </c>
      <c r="AK99" s="93" t="str">
        <f aca="false">IF(AJ99&gt;=75,"ดี",IF(AJ99&gt;=40,"พอใช้",IF(AJ99&lt;40,"ปรับปรุง")))</f>
        <v>ปรับปรุง</v>
      </c>
    </row>
    <row r="100" customFormat="false" ht="21" hidden="false" customHeight="false" outlineLevel="0" collapsed="false">
      <c r="A100" s="81" t="n">
        <f aca="false">'บันทึกคะแนน ม.3'!A101</f>
        <v>97</v>
      </c>
      <c r="B100" s="82" t="n">
        <f aca="false">'บันทึกคะแนน ม.3'!B101</f>
        <v>0</v>
      </c>
      <c r="C100" s="83" t="n">
        <f aca="false">'บันทึกคะแนน ม.3'!BI101</f>
        <v>0</v>
      </c>
      <c r="D100" s="83" t="n">
        <f aca="false">'บันทึกคะแนน ม.3'!BJ101</f>
        <v>0</v>
      </c>
      <c r="E100" s="83" t="n">
        <f aca="false">'บันทึกคะแนน ม.3'!BK101</f>
        <v>0</v>
      </c>
      <c r="F100" s="83" t="n">
        <f aca="false">'บันทึกคะแนน ม.3'!BL101</f>
        <v>0</v>
      </c>
      <c r="G100" s="83" t="n">
        <f aca="false">'บันทึกคะแนน ม.3'!BM101</f>
        <v>0</v>
      </c>
      <c r="H100" s="84" t="n">
        <f aca="false">'บันทึกคะแนน ม.3'!DB101</f>
        <v>0</v>
      </c>
      <c r="I100" s="84" t="n">
        <f aca="false">'บันทึกคะแนน ม.3'!DC101</f>
        <v>0</v>
      </c>
      <c r="J100" s="84" t="n">
        <f aca="false">'บันทึกคะแนน ม.3'!DD101</f>
        <v>0</v>
      </c>
      <c r="K100" s="84" t="n">
        <f aca="false">'บันทึกคะแนน ม.3'!DE101</f>
        <v>0</v>
      </c>
      <c r="L100" s="84" t="n">
        <f aca="false">'บันทึกคะแนน ม.3'!DF101</f>
        <v>0</v>
      </c>
      <c r="M100" s="85" t="n">
        <f aca="false">'บันทึกคะแนน ม.3'!EK101</f>
        <v>0</v>
      </c>
      <c r="N100" s="85" t="n">
        <f aca="false">'บันทึกคะแนน ม.3'!EL101</f>
        <v>0</v>
      </c>
      <c r="O100" s="85" t="n">
        <f aca="false">'บันทึกคะแนน ม.3'!EM101</f>
        <v>0</v>
      </c>
      <c r="P100" s="85" t="n">
        <f aca="false">'บันทึกคะแนน ม.3'!EN101</f>
        <v>0</v>
      </c>
      <c r="Q100" s="85" t="n">
        <f aca="false">'บันทึกคะแนน ม.3'!EO101</f>
        <v>0</v>
      </c>
      <c r="R100" s="86" t="n">
        <f aca="false">SUM(H100,M100)/2</f>
        <v>0</v>
      </c>
      <c r="S100" s="86" t="n">
        <f aca="false">SUM(I100,N100)/2</f>
        <v>0</v>
      </c>
      <c r="T100" s="86" t="n">
        <f aca="false">SUM(J100,O100)/2</f>
        <v>0</v>
      </c>
      <c r="U100" s="86" t="n">
        <f aca="false">SUM(K100,P100)/2</f>
        <v>0</v>
      </c>
      <c r="V100" s="86" t="n">
        <f aca="false">SUM(L100,Q100)/2</f>
        <v>0</v>
      </c>
      <c r="W100" s="87" t="n">
        <f aca="false">'บันทึกคะแนน ม.3'!HH101</f>
        <v>0</v>
      </c>
      <c r="X100" s="87" t="n">
        <f aca="false">'บันทึกคะแนน ม.3'!HI101</f>
        <v>0</v>
      </c>
      <c r="Y100" s="87" t="n">
        <f aca="false">'บันทึกคะแนน ม.3'!HJ101</f>
        <v>0</v>
      </c>
      <c r="Z100" s="87" t="n">
        <f aca="false">'บันทึกคะแนน ม.3'!HK101</f>
        <v>0</v>
      </c>
      <c r="AA100" s="87" t="n">
        <f aca="false">'บันทึกคะแนน ม.3'!HL101</f>
        <v>0</v>
      </c>
      <c r="AB100" s="88" t="n">
        <f aca="false">SUM((2*C100),R100,W100)/4</f>
        <v>0</v>
      </c>
      <c r="AC100" s="89" t="str">
        <f aca="false">IF(AB100&gt;=75,"ดี",IF(AB100&gt;=40,"พอใช้",IF(AB100&lt;40,"ปรับปรุง")))</f>
        <v>ปรับปรุง</v>
      </c>
      <c r="AD100" s="88" t="n">
        <f aca="false">SUM((2*D100),S100,X100)/4</f>
        <v>0</v>
      </c>
      <c r="AE100" s="90" t="str">
        <f aca="false">IF(AD100&gt;=75,"ดี",IF(AD100&gt;=40,"พอใช้",IF(AD100&lt;40,"ปรับปรุง")))</f>
        <v>ปรับปรุง</v>
      </c>
      <c r="AF100" s="88" t="n">
        <f aca="false">SUM((2*E100),T100,Y100)/4</f>
        <v>0</v>
      </c>
      <c r="AG100" s="91" t="str">
        <f aca="false">IF(AF100&gt;=75,"ดี",IF(AF100&gt;=40,"พอใช้",IF(AF100&lt;40,"ปรับปรุง")))</f>
        <v>ปรับปรุง</v>
      </c>
      <c r="AH100" s="88" t="n">
        <f aca="false">SUM((2*F100),U100,Z100)/4</f>
        <v>0</v>
      </c>
      <c r="AI100" s="92" t="str">
        <f aca="false">IF(AH100&gt;=75,"ดี",IF(AH100&gt;=40,"พอใช้",IF(AH100&lt;40,"ปรับปรุง")))</f>
        <v>ปรับปรุง</v>
      </c>
      <c r="AJ100" s="88" t="n">
        <f aca="false">SUM((2*G100),V100,AA100)/4</f>
        <v>0</v>
      </c>
      <c r="AK100" s="93" t="str">
        <f aca="false">IF(AJ100&gt;=75,"ดี",IF(AJ100&gt;=40,"พอใช้",IF(AJ100&lt;40,"ปรับปรุง")))</f>
        <v>ปรับปรุง</v>
      </c>
    </row>
    <row r="101" customFormat="false" ht="21" hidden="false" customHeight="false" outlineLevel="0" collapsed="false">
      <c r="A101" s="81" t="n">
        <f aca="false">'บันทึกคะแนน ม.3'!A102</f>
        <v>98</v>
      </c>
      <c r="B101" s="82" t="n">
        <f aca="false">'บันทึกคะแนน ม.3'!B102</f>
        <v>0</v>
      </c>
      <c r="C101" s="83" t="n">
        <f aca="false">'บันทึกคะแนน ม.3'!BI102</f>
        <v>0</v>
      </c>
      <c r="D101" s="83" t="n">
        <f aca="false">'บันทึกคะแนน ม.3'!BJ102</f>
        <v>0</v>
      </c>
      <c r="E101" s="83" t="n">
        <f aca="false">'บันทึกคะแนน ม.3'!BK102</f>
        <v>0</v>
      </c>
      <c r="F101" s="83" t="n">
        <f aca="false">'บันทึกคะแนน ม.3'!BL102</f>
        <v>0</v>
      </c>
      <c r="G101" s="83" t="n">
        <f aca="false">'บันทึกคะแนน ม.3'!BM102</f>
        <v>0</v>
      </c>
      <c r="H101" s="84" t="n">
        <f aca="false">'บันทึกคะแนน ม.3'!DB102</f>
        <v>0</v>
      </c>
      <c r="I101" s="84" t="n">
        <f aca="false">'บันทึกคะแนน ม.3'!DC102</f>
        <v>0</v>
      </c>
      <c r="J101" s="84" t="n">
        <f aca="false">'บันทึกคะแนน ม.3'!DD102</f>
        <v>0</v>
      </c>
      <c r="K101" s="84" t="n">
        <f aca="false">'บันทึกคะแนน ม.3'!DE102</f>
        <v>0</v>
      </c>
      <c r="L101" s="84" t="n">
        <f aca="false">'บันทึกคะแนน ม.3'!DF102</f>
        <v>0</v>
      </c>
      <c r="M101" s="85" t="n">
        <f aca="false">'บันทึกคะแนน ม.3'!EK102</f>
        <v>0</v>
      </c>
      <c r="N101" s="85" t="n">
        <f aca="false">'บันทึกคะแนน ม.3'!EL102</f>
        <v>0</v>
      </c>
      <c r="O101" s="85" t="n">
        <f aca="false">'บันทึกคะแนน ม.3'!EM102</f>
        <v>0</v>
      </c>
      <c r="P101" s="85" t="n">
        <f aca="false">'บันทึกคะแนน ม.3'!EN102</f>
        <v>0</v>
      </c>
      <c r="Q101" s="85" t="n">
        <f aca="false">'บันทึกคะแนน ม.3'!EO102</f>
        <v>0</v>
      </c>
      <c r="R101" s="86" t="n">
        <f aca="false">SUM(H101,M101)/2</f>
        <v>0</v>
      </c>
      <c r="S101" s="86" t="n">
        <f aca="false">SUM(I101,N101)/2</f>
        <v>0</v>
      </c>
      <c r="T101" s="86" t="n">
        <f aca="false">SUM(J101,O101)/2</f>
        <v>0</v>
      </c>
      <c r="U101" s="86" t="n">
        <f aca="false">SUM(K101,P101)/2</f>
        <v>0</v>
      </c>
      <c r="V101" s="86" t="n">
        <f aca="false">SUM(L101,Q101)/2</f>
        <v>0</v>
      </c>
      <c r="W101" s="87" t="n">
        <f aca="false">'บันทึกคะแนน ม.3'!HH102</f>
        <v>0</v>
      </c>
      <c r="X101" s="87" t="n">
        <f aca="false">'บันทึกคะแนน ม.3'!HI102</f>
        <v>0</v>
      </c>
      <c r="Y101" s="87" t="n">
        <f aca="false">'บันทึกคะแนน ม.3'!HJ102</f>
        <v>0</v>
      </c>
      <c r="Z101" s="87" t="n">
        <f aca="false">'บันทึกคะแนน ม.3'!HK102</f>
        <v>0</v>
      </c>
      <c r="AA101" s="87" t="n">
        <f aca="false">'บันทึกคะแนน ม.3'!HL102</f>
        <v>0</v>
      </c>
      <c r="AB101" s="88" t="n">
        <f aca="false">SUM((2*C101),R101,W101)/4</f>
        <v>0</v>
      </c>
      <c r="AC101" s="89" t="str">
        <f aca="false">IF(AB101&gt;=75,"ดี",IF(AB101&gt;=40,"พอใช้",IF(AB101&lt;40,"ปรับปรุง")))</f>
        <v>ปรับปรุง</v>
      </c>
      <c r="AD101" s="88" t="n">
        <f aca="false">SUM((2*D101),S101,X101)/4</f>
        <v>0</v>
      </c>
      <c r="AE101" s="90" t="str">
        <f aca="false">IF(AD101&gt;=75,"ดี",IF(AD101&gt;=40,"พอใช้",IF(AD101&lt;40,"ปรับปรุง")))</f>
        <v>ปรับปรุง</v>
      </c>
      <c r="AF101" s="88" t="n">
        <f aca="false">SUM((2*E101),T101,Y101)/4</f>
        <v>0</v>
      </c>
      <c r="AG101" s="91" t="str">
        <f aca="false">IF(AF101&gt;=75,"ดี",IF(AF101&gt;=40,"พอใช้",IF(AF101&lt;40,"ปรับปรุง")))</f>
        <v>ปรับปรุง</v>
      </c>
      <c r="AH101" s="88" t="n">
        <f aca="false">SUM((2*F101),U101,Z101)/4</f>
        <v>0</v>
      </c>
      <c r="AI101" s="92" t="str">
        <f aca="false">IF(AH101&gt;=75,"ดี",IF(AH101&gt;=40,"พอใช้",IF(AH101&lt;40,"ปรับปรุง")))</f>
        <v>ปรับปรุง</v>
      </c>
      <c r="AJ101" s="88" t="n">
        <f aca="false">SUM((2*G101),V101,AA101)/4</f>
        <v>0</v>
      </c>
      <c r="AK101" s="93" t="str">
        <f aca="false">IF(AJ101&gt;=75,"ดี",IF(AJ101&gt;=40,"พอใช้",IF(AJ101&lt;40,"ปรับปรุง")))</f>
        <v>ปรับปรุง</v>
      </c>
    </row>
    <row r="102" customFormat="false" ht="21" hidden="false" customHeight="false" outlineLevel="0" collapsed="false">
      <c r="A102" s="81" t="n">
        <f aca="false">'บันทึกคะแนน ม.3'!A103</f>
        <v>99</v>
      </c>
      <c r="B102" s="82" t="n">
        <f aca="false">'บันทึกคะแนน ม.3'!B103</f>
        <v>0</v>
      </c>
      <c r="C102" s="83" t="n">
        <f aca="false">'บันทึกคะแนน ม.3'!BI103</f>
        <v>0</v>
      </c>
      <c r="D102" s="83" t="n">
        <f aca="false">'บันทึกคะแนน ม.3'!BJ103</f>
        <v>0</v>
      </c>
      <c r="E102" s="83" t="n">
        <f aca="false">'บันทึกคะแนน ม.3'!BK103</f>
        <v>0</v>
      </c>
      <c r="F102" s="83" t="n">
        <f aca="false">'บันทึกคะแนน ม.3'!BL103</f>
        <v>0</v>
      </c>
      <c r="G102" s="83" t="n">
        <f aca="false">'บันทึกคะแนน ม.3'!BM103</f>
        <v>0</v>
      </c>
      <c r="H102" s="84" t="n">
        <f aca="false">'บันทึกคะแนน ม.3'!DB103</f>
        <v>0</v>
      </c>
      <c r="I102" s="84" t="n">
        <f aca="false">'บันทึกคะแนน ม.3'!DC103</f>
        <v>0</v>
      </c>
      <c r="J102" s="84" t="n">
        <f aca="false">'บันทึกคะแนน ม.3'!DD103</f>
        <v>0</v>
      </c>
      <c r="K102" s="84" t="n">
        <f aca="false">'บันทึกคะแนน ม.3'!DE103</f>
        <v>0</v>
      </c>
      <c r="L102" s="84" t="n">
        <f aca="false">'บันทึกคะแนน ม.3'!DF103</f>
        <v>0</v>
      </c>
      <c r="M102" s="85" t="n">
        <f aca="false">'บันทึกคะแนน ม.3'!EK103</f>
        <v>0</v>
      </c>
      <c r="N102" s="85" t="n">
        <f aca="false">'บันทึกคะแนน ม.3'!EL103</f>
        <v>0</v>
      </c>
      <c r="O102" s="85" t="n">
        <f aca="false">'บันทึกคะแนน ม.3'!EM103</f>
        <v>0</v>
      </c>
      <c r="P102" s="85" t="n">
        <f aca="false">'บันทึกคะแนน ม.3'!EN103</f>
        <v>0</v>
      </c>
      <c r="Q102" s="85" t="n">
        <f aca="false">'บันทึกคะแนน ม.3'!EO103</f>
        <v>0</v>
      </c>
      <c r="R102" s="86" t="n">
        <f aca="false">SUM(H102,M102)/2</f>
        <v>0</v>
      </c>
      <c r="S102" s="86" t="n">
        <f aca="false">SUM(I102,N102)/2</f>
        <v>0</v>
      </c>
      <c r="T102" s="86" t="n">
        <f aca="false">SUM(J102,O102)/2</f>
        <v>0</v>
      </c>
      <c r="U102" s="86" t="n">
        <f aca="false">SUM(K102,P102)/2</f>
        <v>0</v>
      </c>
      <c r="V102" s="86" t="n">
        <f aca="false">SUM(L102,Q102)/2</f>
        <v>0</v>
      </c>
      <c r="W102" s="87" t="n">
        <f aca="false">'บันทึกคะแนน ม.3'!HH103</f>
        <v>0</v>
      </c>
      <c r="X102" s="87" t="n">
        <f aca="false">'บันทึกคะแนน ม.3'!HI103</f>
        <v>0</v>
      </c>
      <c r="Y102" s="87" t="n">
        <f aca="false">'บันทึกคะแนน ม.3'!HJ103</f>
        <v>0</v>
      </c>
      <c r="Z102" s="87" t="n">
        <f aca="false">'บันทึกคะแนน ม.3'!HK103</f>
        <v>0</v>
      </c>
      <c r="AA102" s="87" t="n">
        <f aca="false">'บันทึกคะแนน ม.3'!HL103</f>
        <v>0</v>
      </c>
      <c r="AB102" s="88" t="n">
        <f aca="false">SUM((2*C102),R102,W102)/4</f>
        <v>0</v>
      </c>
      <c r="AC102" s="89" t="str">
        <f aca="false">IF(AB102&gt;=75,"ดี",IF(AB102&gt;=40,"พอใช้",IF(AB102&lt;40,"ปรับปรุง")))</f>
        <v>ปรับปรุง</v>
      </c>
      <c r="AD102" s="88" t="n">
        <f aca="false">SUM((2*D102),S102,X102)/4</f>
        <v>0</v>
      </c>
      <c r="AE102" s="90" t="str">
        <f aca="false">IF(AD102&gt;=75,"ดี",IF(AD102&gt;=40,"พอใช้",IF(AD102&lt;40,"ปรับปรุง")))</f>
        <v>ปรับปรุง</v>
      </c>
      <c r="AF102" s="88" t="n">
        <f aca="false">SUM((2*E102),T102,Y102)/4</f>
        <v>0</v>
      </c>
      <c r="AG102" s="91" t="str">
        <f aca="false">IF(AF102&gt;=75,"ดี",IF(AF102&gt;=40,"พอใช้",IF(AF102&lt;40,"ปรับปรุง")))</f>
        <v>ปรับปรุง</v>
      </c>
      <c r="AH102" s="88" t="n">
        <f aca="false">SUM((2*F102),U102,Z102)/4</f>
        <v>0</v>
      </c>
      <c r="AI102" s="92" t="str">
        <f aca="false">IF(AH102&gt;=75,"ดี",IF(AH102&gt;=40,"พอใช้",IF(AH102&lt;40,"ปรับปรุง")))</f>
        <v>ปรับปรุง</v>
      </c>
      <c r="AJ102" s="88" t="n">
        <f aca="false">SUM((2*G102),V102,AA102)/4</f>
        <v>0</v>
      </c>
      <c r="AK102" s="93" t="str">
        <f aca="false">IF(AJ102&gt;=75,"ดี",IF(AJ102&gt;=40,"พอใช้",IF(AJ102&lt;40,"ปรับปรุง")))</f>
        <v>ปรับปรุง</v>
      </c>
    </row>
    <row r="103" customFormat="false" ht="21" hidden="false" customHeight="false" outlineLevel="0" collapsed="false">
      <c r="A103" s="81" t="n">
        <f aca="false">'บันทึกคะแนน ม.3'!A104</f>
        <v>100</v>
      </c>
      <c r="B103" s="82" t="n">
        <f aca="false">'บันทึกคะแนน ม.3'!B104</f>
        <v>0</v>
      </c>
      <c r="C103" s="83" t="n">
        <f aca="false">'บันทึกคะแนน ม.3'!BI104</f>
        <v>0</v>
      </c>
      <c r="D103" s="83" t="n">
        <f aca="false">'บันทึกคะแนน ม.3'!BJ104</f>
        <v>0</v>
      </c>
      <c r="E103" s="83" t="n">
        <f aca="false">'บันทึกคะแนน ม.3'!BK104</f>
        <v>0</v>
      </c>
      <c r="F103" s="83" t="n">
        <f aca="false">'บันทึกคะแนน ม.3'!BL104</f>
        <v>0</v>
      </c>
      <c r="G103" s="83" t="n">
        <f aca="false">'บันทึกคะแนน ม.3'!BM104</f>
        <v>0</v>
      </c>
      <c r="H103" s="84" t="n">
        <f aca="false">'บันทึกคะแนน ม.3'!DB104</f>
        <v>0</v>
      </c>
      <c r="I103" s="84" t="n">
        <f aca="false">'บันทึกคะแนน ม.3'!DC104</f>
        <v>0</v>
      </c>
      <c r="J103" s="84" t="n">
        <f aca="false">'บันทึกคะแนน ม.3'!DD104</f>
        <v>0</v>
      </c>
      <c r="K103" s="84" t="n">
        <f aca="false">'บันทึกคะแนน ม.3'!DE104</f>
        <v>0</v>
      </c>
      <c r="L103" s="84" t="n">
        <f aca="false">'บันทึกคะแนน ม.3'!DF104</f>
        <v>0</v>
      </c>
      <c r="M103" s="85" t="n">
        <f aca="false">'บันทึกคะแนน ม.3'!EK104</f>
        <v>0</v>
      </c>
      <c r="N103" s="85" t="n">
        <f aca="false">'บันทึกคะแนน ม.3'!EL104</f>
        <v>0</v>
      </c>
      <c r="O103" s="85" t="n">
        <f aca="false">'บันทึกคะแนน ม.3'!EM104</f>
        <v>0</v>
      </c>
      <c r="P103" s="85" t="n">
        <f aca="false">'บันทึกคะแนน ม.3'!EN104</f>
        <v>0</v>
      </c>
      <c r="Q103" s="85" t="n">
        <f aca="false">'บันทึกคะแนน ม.3'!EO104</f>
        <v>0</v>
      </c>
      <c r="R103" s="86" t="n">
        <f aca="false">SUM(H103,M103)/2</f>
        <v>0</v>
      </c>
      <c r="S103" s="86" t="n">
        <f aca="false">SUM(I103,N103)/2</f>
        <v>0</v>
      </c>
      <c r="T103" s="86" t="n">
        <f aca="false">SUM(J103,O103)/2</f>
        <v>0</v>
      </c>
      <c r="U103" s="86" t="n">
        <f aca="false">SUM(K103,P103)/2</f>
        <v>0</v>
      </c>
      <c r="V103" s="86" t="n">
        <f aca="false">SUM(L103,Q103)/2</f>
        <v>0</v>
      </c>
      <c r="W103" s="87" t="n">
        <f aca="false">'บันทึกคะแนน ม.3'!HH104</f>
        <v>0</v>
      </c>
      <c r="X103" s="87" t="n">
        <f aca="false">'บันทึกคะแนน ม.3'!HI104</f>
        <v>0</v>
      </c>
      <c r="Y103" s="87" t="n">
        <f aca="false">'บันทึกคะแนน ม.3'!HJ104</f>
        <v>0</v>
      </c>
      <c r="Z103" s="87" t="n">
        <f aca="false">'บันทึกคะแนน ม.3'!HK104</f>
        <v>0</v>
      </c>
      <c r="AA103" s="87" t="n">
        <f aca="false">'บันทึกคะแนน ม.3'!HL104</f>
        <v>0</v>
      </c>
      <c r="AB103" s="88" t="n">
        <f aca="false">SUM((2*C103),R103,W103)/4</f>
        <v>0</v>
      </c>
      <c r="AC103" s="89" t="str">
        <f aca="false">IF(AB103&gt;=75,"ดี",IF(AB103&gt;=40,"พอใช้",IF(AB103&lt;40,"ปรับปรุง")))</f>
        <v>ปรับปรุง</v>
      </c>
      <c r="AD103" s="88" t="n">
        <f aca="false">SUM((2*D103),S103,X103)/4</f>
        <v>0</v>
      </c>
      <c r="AE103" s="90" t="str">
        <f aca="false">IF(AD103&gt;=75,"ดี",IF(AD103&gt;=40,"พอใช้",IF(AD103&lt;40,"ปรับปรุง")))</f>
        <v>ปรับปรุง</v>
      </c>
      <c r="AF103" s="88" t="n">
        <f aca="false">SUM((2*E103),T103,Y103)/4</f>
        <v>0</v>
      </c>
      <c r="AG103" s="91" t="str">
        <f aca="false">IF(AF103&gt;=75,"ดี",IF(AF103&gt;=40,"พอใช้",IF(AF103&lt;40,"ปรับปรุง")))</f>
        <v>ปรับปรุง</v>
      </c>
      <c r="AH103" s="88" t="n">
        <f aca="false">SUM((2*F103),U103,Z103)/4</f>
        <v>0</v>
      </c>
      <c r="AI103" s="92" t="str">
        <f aca="false">IF(AH103&gt;=75,"ดี",IF(AH103&gt;=40,"พอใช้",IF(AH103&lt;40,"ปรับปรุง")))</f>
        <v>ปรับปรุง</v>
      </c>
      <c r="AJ103" s="88" t="n">
        <f aca="false">SUM((2*G103),V103,AA103)/4</f>
        <v>0</v>
      </c>
      <c r="AK103" s="93" t="str">
        <f aca="false">IF(AJ103&gt;=75,"ดี",IF(AJ103&gt;=40,"พอใช้",IF(AJ103&lt;40,"ปรับปรุง")))</f>
        <v>ปรับปรุง</v>
      </c>
    </row>
  </sheetData>
  <sheetProtection sheet="true" password="cf7a" objects="true" scenarios="true"/>
  <mergeCells count="13">
    <mergeCell ref="A1:L1"/>
    <mergeCell ref="A2:A3"/>
    <mergeCell ref="B2:B3"/>
    <mergeCell ref="C2:G2"/>
    <mergeCell ref="H2:L2"/>
    <mergeCell ref="M2:Q2"/>
    <mergeCell ref="R2:V2"/>
    <mergeCell ref="W2:AA2"/>
    <mergeCell ref="AB2:AC2"/>
    <mergeCell ref="AD2:AE2"/>
    <mergeCell ref="AF2:AG2"/>
    <mergeCell ref="AH2:AI2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38:36Z</dcterms:created>
  <dc:creator>TrueFasterUser</dc:creator>
  <dc:description/>
  <dc:language>en-US</dc:language>
  <cp:lastModifiedBy>toshiba</cp:lastModifiedBy>
  <cp:lastPrinted>2011-03-22T05:03:23Z</cp:lastPrinted>
  <dcterms:modified xsi:type="dcterms:W3CDTF">2014-02-11T11:09:01Z</dcterms:modified>
  <cp:revision>0</cp:revision>
  <dc:subject/>
  <dc:title/>
</cp:coreProperties>
</file>