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บันทึกคะแนน ป.6" sheetId="1" state="visible" r:id="rId2"/>
    <sheet name="สรุปผล ป.6" sheetId="2" state="visible" r:id="rId3"/>
  </sheets>
  <definedNames>
    <definedName function="false" hidden="false" localSheetId="1" name="Excel_BuiltIn__FilterDatabase" vbProcedure="false">'สรุปผล ป.6'!$B$4:$A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b val="true"/>
        <sz val="16"/>
        <rFont val="Arial"/>
        <family val="0"/>
        <charset val="222"/>
      </rPr>
      <t xml:space="preserve">แบบบันทึกคะแนนผลการประเมินสมรรถนะสำคัญของผู้เรียนตามหลักสูตรการศึกษาขั้นพื้นฐาน พุทธศักราช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Arial"/>
        <family val="0"/>
        <charset val="222"/>
      </rPr>
      <t xml:space="preserve">ชั้น ป</t>
    </r>
    <r>
      <rPr>
        <b val="true"/>
        <sz val="16"/>
        <rFont val="Angsana New"/>
        <family val="1"/>
      </rPr>
      <t xml:space="preserve">.6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ชื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สกุล</t>
    </r>
  </si>
  <si>
    <t xml:space="preserve">ครูประเมิน</t>
  </si>
  <si>
    <r>
      <rPr>
        <b val="true"/>
        <sz val="16"/>
        <rFont val="Arial"/>
        <family val="0"/>
        <charset val="222"/>
      </rPr>
      <t xml:space="preserve">ประเมินตนเอ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ปฏิบั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เมินตนเอ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ความรู้สึ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สื่อสาร </t>
    </r>
    <r>
      <rPr>
        <b val="true"/>
        <sz val="14"/>
        <rFont val="Angsana New"/>
        <family val="1"/>
      </rPr>
      <t xml:space="preserve">(27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9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คิด </t>
    </r>
    <r>
      <rPr>
        <b val="true"/>
        <sz val="14"/>
        <rFont val="Angsana New"/>
        <family val="1"/>
      </rPr>
      <t xml:space="preserve">(18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วามสามารถในการแก้ปัญหา </t>
    </r>
    <r>
      <rPr>
        <b val="true"/>
        <sz val="14"/>
        <rFont val="Angsana New"/>
        <family val="1"/>
      </rPr>
      <t xml:space="preserve">(42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14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ใช้ทักษะชีวิต </t>
    </r>
    <r>
      <rPr>
        <b val="true"/>
        <sz val="14"/>
        <rFont val="Angsana New"/>
        <family val="1"/>
      </rPr>
      <t xml:space="preserve">(36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12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ใช้เทคโนโลยี </t>
    </r>
    <r>
      <rPr>
        <b val="true"/>
        <sz val="14"/>
        <rFont val="Angsana New"/>
        <family val="1"/>
      </rPr>
      <t xml:space="preserve">(24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8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t xml:space="preserve">สื่อสาร</t>
  </si>
  <si>
    <t xml:space="preserve">การคิด</t>
  </si>
  <si>
    <t xml:space="preserve">ปัญหา</t>
  </si>
  <si>
    <t xml:space="preserve">ชีวิต</t>
  </si>
  <si>
    <t xml:space="preserve">เทคโน</t>
  </si>
  <si>
    <r>
      <rPr>
        <b val="true"/>
        <sz val="14"/>
        <rFont val="Arial"/>
        <family val="0"/>
        <charset val="222"/>
      </rPr>
      <t xml:space="preserve">การสื่อสาร </t>
    </r>
    <r>
      <rPr>
        <b val="true"/>
        <sz val="14"/>
        <rFont val="Angsana New"/>
        <family val="1"/>
      </rPr>
      <t xml:space="preserve">(16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8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คิด </t>
    </r>
    <r>
      <rPr>
        <b val="true"/>
        <sz val="14"/>
        <rFont val="Angsana New"/>
        <family val="1"/>
      </rPr>
      <t xml:space="preserve">(16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8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ัญหา </t>
    </r>
    <r>
      <rPr>
        <b val="true"/>
        <sz val="14"/>
        <rFont val="Angsana New"/>
        <family val="1"/>
      </rPr>
      <t xml:space="preserve">(12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ทักษะชีวิต </t>
    </r>
    <r>
      <rPr>
        <b val="true"/>
        <sz val="14"/>
        <rFont val="Angsana New"/>
        <family val="1"/>
      </rPr>
      <t xml:space="preserve">(24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12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เทคโน </t>
    </r>
    <r>
      <rPr>
        <b val="true"/>
        <sz val="14"/>
        <rFont val="Angsana New"/>
        <family val="1"/>
      </rPr>
      <t xml:space="preserve">(12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สื่อสาร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คิด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ัญหา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ทักษะชีวิต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เทคโน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สรุปผลการประเมินสมรรถนะผู้เรียนตามหลักสูตรแกนกลางการศึกษาขั้นพื้นฐาน พุทธราช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  <charset val="222"/>
      </rPr>
      <t xml:space="preserve">ชั้นประถมศึกษาปีที่ </t>
    </r>
    <r>
      <rPr>
        <b val="true"/>
        <sz val="14"/>
        <rFont val="Angsana New"/>
        <family val="1"/>
      </rPr>
      <t xml:space="preserve">6</t>
    </r>
  </si>
  <si>
    <t xml:space="preserve">ชื่อ สกุล</t>
  </si>
  <si>
    <t xml:space="preserve">ประเมินโดยครู</t>
  </si>
  <si>
    <r>
      <rPr>
        <b val="true"/>
        <sz val="14"/>
        <rFont val="Arial"/>
        <family val="0"/>
        <charset val="222"/>
      </rPr>
      <t xml:space="preserve">ประเมินโดยตนเ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ภาคปฏิบัติ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ระเมินโดยตนเ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วามรู้สึก</t>
    </r>
    <r>
      <rPr>
        <b val="true"/>
        <sz val="14"/>
        <rFont val="Angsana New"/>
        <family val="1"/>
      </rPr>
      <t xml:space="preserve">)</t>
    </r>
  </si>
  <si>
    <t xml:space="preserve">รวมประเมินตนเอง</t>
  </si>
  <si>
    <t xml:space="preserve">การสื่อสาร</t>
  </si>
  <si>
    <t xml:space="preserve">การแก้ปัญหา</t>
  </si>
  <si>
    <t xml:space="preserve">ทักษะชีวิต</t>
  </si>
  <si>
    <t xml:space="preserve">การใช้เทคโนโลยี</t>
  </si>
  <si>
    <t xml:space="preserve">ค่าเฉลี่ย</t>
  </si>
  <si>
    <t xml:space="preserve">คุณภา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u val="single"/>
      <sz val="10"/>
      <color rgb="FF0000FF"/>
      <name val="Arial"/>
      <family val="0"/>
      <charset val="222"/>
    </font>
    <font>
      <b val="true"/>
      <sz val="14"/>
      <color rgb="FF000000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4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pane xSplit="0" ySplit="4" topLeftCell="A5" activePane="bottomLeft" state="frozen"/>
      <selection pane="topLeft" activeCell="AZ1" activeCellId="0" sqref="AZ1"/>
      <selection pane="bottomLeft" activeCell="M10" activeCellId="0" sqref="M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13"/>
    <col collapsed="false" customWidth="true" hidden="false" outlineLevel="0" max="51" min="3" style="2" width="3.42"/>
    <col collapsed="false" customWidth="true" hidden="false" outlineLevel="0" max="52" min="52" style="3" width="6.56"/>
    <col collapsed="false" customWidth="true" hidden="false" outlineLevel="0" max="53" min="53" style="2" width="6.56"/>
    <col collapsed="false" customWidth="true" hidden="false" outlineLevel="0" max="54" min="54" style="2" width="5.99"/>
    <col collapsed="false" customWidth="true" hidden="false" outlineLevel="0" max="55" min="55" style="2" width="6.13"/>
    <col collapsed="false" customWidth="true" hidden="false" outlineLevel="0" max="56" min="56" style="2" width="6.28"/>
    <col collapsed="false" customWidth="true" hidden="false" outlineLevel="0" max="96" min="57" style="2" width="3.42"/>
    <col collapsed="false" customWidth="true" hidden="false" outlineLevel="0" max="97" min="97" style="3" width="6.56"/>
    <col collapsed="false" customWidth="true" hidden="false" outlineLevel="0" max="98" min="98" style="2" width="6.56"/>
    <col collapsed="false" customWidth="true" hidden="false" outlineLevel="0" max="99" min="99" style="2" width="5.99"/>
    <col collapsed="false" customWidth="true" hidden="false" outlineLevel="0" max="100" min="100" style="2" width="6.13"/>
    <col collapsed="false" customWidth="true" hidden="false" outlineLevel="0" max="101" min="101" style="2" width="6.28"/>
    <col collapsed="false" customWidth="true" hidden="false" outlineLevel="0" max="131" min="102" style="2" width="3.99"/>
    <col collapsed="false" customWidth="true" hidden="false" outlineLevel="0" max="132" min="132" style="3" width="6.56"/>
    <col collapsed="false" customWidth="true" hidden="false" outlineLevel="0" max="133" min="133" style="2" width="6.56"/>
    <col collapsed="false" customWidth="true" hidden="false" outlineLevel="0" max="134" min="134" style="2" width="5.99"/>
    <col collapsed="false" customWidth="true" hidden="false" outlineLevel="0" max="135" min="135" style="2" width="6.13"/>
    <col collapsed="false" customWidth="true" hidden="false" outlineLevel="0" max="136" min="136" style="2" width="6.28"/>
    <col collapsed="false" customWidth="false" hidden="false" outlineLevel="0" max="257" min="137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6"/>
      <c r="BA1" s="7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6"/>
      <c r="CT1" s="7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6"/>
      <c r="EC1" s="7"/>
      <c r="ED1" s="5"/>
      <c r="EE1" s="5"/>
      <c r="EF1" s="5"/>
    </row>
    <row r="2" customFormat="false" ht="23.25" hidden="false" customHeight="fals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 t="s">
        <v>4</v>
      </c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2" t="s">
        <v>5</v>
      </c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</row>
    <row r="3" customFormat="false" ht="20.25" hidden="false" customHeight="true" outlineLevel="0" collapsed="false">
      <c r="A3" s="8"/>
      <c r="B3" s="9"/>
      <c r="C3" s="13" t="s">
        <v>6</v>
      </c>
      <c r="D3" s="13"/>
      <c r="E3" s="13"/>
      <c r="F3" s="13"/>
      <c r="G3" s="13"/>
      <c r="H3" s="13"/>
      <c r="I3" s="13"/>
      <c r="J3" s="13"/>
      <c r="K3" s="13"/>
      <c r="L3" s="14" t="s">
        <v>7</v>
      </c>
      <c r="M3" s="14"/>
      <c r="N3" s="14"/>
      <c r="O3" s="14"/>
      <c r="P3" s="14"/>
      <c r="Q3" s="14"/>
      <c r="R3" s="14" t="s">
        <v>8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9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 t="s">
        <v>10</v>
      </c>
      <c r="AS3" s="15"/>
      <c r="AT3" s="15"/>
      <c r="AU3" s="15"/>
      <c r="AV3" s="15"/>
      <c r="AW3" s="15"/>
      <c r="AX3" s="15"/>
      <c r="AY3" s="15"/>
      <c r="AZ3" s="16" t="s">
        <v>11</v>
      </c>
      <c r="BA3" s="16" t="s">
        <v>12</v>
      </c>
      <c r="BB3" s="16" t="s">
        <v>13</v>
      </c>
      <c r="BC3" s="16" t="s">
        <v>14</v>
      </c>
      <c r="BD3" s="16" t="s">
        <v>15</v>
      </c>
      <c r="BE3" s="17" t="s">
        <v>16</v>
      </c>
      <c r="BF3" s="17"/>
      <c r="BG3" s="17"/>
      <c r="BH3" s="17"/>
      <c r="BI3" s="17"/>
      <c r="BJ3" s="17"/>
      <c r="BK3" s="17"/>
      <c r="BL3" s="17"/>
      <c r="BM3" s="18" t="s">
        <v>17</v>
      </c>
      <c r="BN3" s="18"/>
      <c r="BO3" s="18"/>
      <c r="BP3" s="18"/>
      <c r="BQ3" s="18"/>
      <c r="BR3" s="18"/>
      <c r="BS3" s="18"/>
      <c r="BT3" s="18"/>
      <c r="BU3" s="19" t="s">
        <v>18</v>
      </c>
      <c r="BV3" s="19"/>
      <c r="BW3" s="19"/>
      <c r="BX3" s="19"/>
      <c r="BY3" s="19"/>
      <c r="BZ3" s="19"/>
      <c r="CA3" s="19" t="s">
        <v>19</v>
      </c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7" t="s">
        <v>20</v>
      </c>
      <c r="CN3" s="17"/>
      <c r="CO3" s="17"/>
      <c r="CP3" s="17"/>
      <c r="CQ3" s="17"/>
      <c r="CR3" s="17"/>
      <c r="CS3" s="16" t="s">
        <v>11</v>
      </c>
      <c r="CT3" s="16" t="s">
        <v>12</v>
      </c>
      <c r="CU3" s="16" t="s">
        <v>13</v>
      </c>
      <c r="CV3" s="16" t="s">
        <v>14</v>
      </c>
      <c r="CW3" s="16" t="s">
        <v>15</v>
      </c>
      <c r="CX3" s="20" t="s">
        <v>21</v>
      </c>
      <c r="CY3" s="20"/>
      <c r="CZ3" s="20"/>
      <c r="DA3" s="20"/>
      <c r="DB3" s="20"/>
      <c r="DC3" s="20"/>
      <c r="DD3" s="21" t="s">
        <v>22</v>
      </c>
      <c r="DE3" s="21"/>
      <c r="DF3" s="21"/>
      <c r="DG3" s="21"/>
      <c r="DH3" s="21"/>
      <c r="DI3" s="21"/>
      <c r="DJ3" s="22" t="s">
        <v>23</v>
      </c>
      <c r="DK3" s="22"/>
      <c r="DL3" s="22"/>
      <c r="DM3" s="22"/>
      <c r="DN3" s="22"/>
      <c r="DO3" s="22"/>
      <c r="DP3" s="22" t="s">
        <v>24</v>
      </c>
      <c r="DQ3" s="22"/>
      <c r="DR3" s="22"/>
      <c r="DS3" s="22"/>
      <c r="DT3" s="22"/>
      <c r="DU3" s="22"/>
      <c r="DV3" s="20" t="s">
        <v>25</v>
      </c>
      <c r="DW3" s="20"/>
      <c r="DX3" s="20"/>
      <c r="DY3" s="20"/>
      <c r="DZ3" s="20"/>
      <c r="EA3" s="20"/>
      <c r="EB3" s="16" t="s">
        <v>11</v>
      </c>
      <c r="EC3" s="16" t="s">
        <v>12</v>
      </c>
      <c r="ED3" s="16" t="s">
        <v>13</v>
      </c>
      <c r="EE3" s="16" t="s">
        <v>14</v>
      </c>
      <c r="EF3" s="16" t="s">
        <v>15</v>
      </c>
    </row>
    <row r="4" customFormat="false" ht="20.25" hidden="false" customHeight="true" outlineLevel="0" collapsed="false">
      <c r="A4" s="8"/>
      <c r="B4" s="9"/>
      <c r="C4" s="23" t="n">
        <v>1</v>
      </c>
      <c r="D4" s="24" t="n">
        <v>2</v>
      </c>
      <c r="E4" s="24" t="n">
        <v>3</v>
      </c>
      <c r="F4" s="24" t="n">
        <v>4</v>
      </c>
      <c r="G4" s="23" t="n">
        <v>5</v>
      </c>
      <c r="H4" s="24" t="n">
        <v>6</v>
      </c>
      <c r="I4" s="24" t="n">
        <v>7</v>
      </c>
      <c r="J4" s="24" t="n">
        <v>8</v>
      </c>
      <c r="K4" s="23" t="n">
        <v>9</v>
      </c>
      <c r="L4" s="24" t="n">
        <v>10</v>
      </c>
      <c r="M4" s="24" t="n">
        <v>11</v>
      </c>
      <c r="N4" s="24" t="n">
        <v>12</v>
      </c>
      <c r="O4" s="23" t="n">
        <v>13</v>
      </c>
      <c r="P4" s="24" t="n">
        <v>14</v>
      </c>
      <c r="Q4" s="24" t="n">
        <v>15</v>
      </c>
      <c r="R4" s="24" t="n">
        <v>16</v>
      </c>
      <c r="S4" s="23" t="n">
        <v>17</v>
      </c>
      <c r="T4" s="24" t="n">
        <v>18</v>
      </c>
      <c r="U4" s="24" t="n">
        <v>19</v>
      </c>
      <c r="V4" s="24" t="n">
        <v>20</v>
      </c>
      <c r="W4" s="23" t="n">
        <v>21</v>
      </c>
      <c r="X4" s="24" t="n">
        <v>22</v>
      </c>
      <c r="Y4" s="24" t="n">
        <v>23</v>
      </c>
      <c r="Z4" s="24" t="n">
        <v>24</v>
      </c>
      <c r="AA4" s="23" t="n">
        <v>25</v>
      </c>
      <c r="AB4" s="24" t="n">
        <v>26</v>
      </c>
      <c r="AC4" s="24" t="n">
        <v>27</v>
      </c>
      <c r="AD4" s="24" t="n">
        <v>28</v>
      </c>
      <c r="AE4" s="23" t="n">
        <v>29</v>
      </c>
      <c r="AF4" s="24" t="n">
        <v>30</v>
      </c>
      <c r="AG4" s="24" t="n">
        <v>31</v>
      </c>
      <c r="AH4" s="24" t="n">
        <v>32</v>
      </c>
      <c r="AI4" s="23" t="n">
        <v>33</v>
      </c>
      <c r="AJ4" s="24" t="n">
        <v>34</v>
      </c>
      <c r="AK4" s="24" t="n">
        <v>35</v>
      </c>
      <c r="AL4" s="24" t="n">
        <v>36</v>
      </c>
      <c r="AM4" s="23" t="n">
        <v>37</v>
      </c>
      <c r="AN4" s="24" t="n">
        <v>38</v>
      </c>
      <c r="AO4" s="24" t="n">
        <v>39</v>
      </c>
      <c r="AP4" s="24" t="n">
        <v>40</v>
      </c>
      <c r="AQ4" s="23" t="n">
        <v>41</v>
      </c>
      <c r="AR4" s="24" t="n">
        <v>42</v>
      </c>
      <c r="AS4" s="24" t="n">
        <v>43</v>
      </c>
      <c r="AT4" s="24" t="n">
        <v>44</v>
      </c>
      <c r="AU4" s="23" t="n">
        <v>45</v>
      </c>
      <c r="AV4" s="24" t="n">
        <v>46</v>
      </c>
      <c r="AW4" s="24" t="n">
        <v>47</v>
      </c>
      <c r="AX4" s="24" t="n">
        <v>48</v>
      </c>
      <c r="AY4" s="23" t="n">
        <v>49</v>
      </c>
      <c r="AZ4" s="25" t="s">
        <v>26</v>
      </c>
      <c r="BA4" s="25" t="s">
        <v>26</v>
      </c>
      <c r="BB4" s="25" t="s">
        <v>26</v>
      </c>
      <c r="BC4" s="25" t="s">
        <v>26</v>
      </c>
      <c r="BD4" s="25" t="s">
        <v>26</v>
      </c>
      <c r="BE4" s="23" t="n">
        <v>1</v>
      </c>
      <c r="BF4" s="24" t="n">
        <v>2</v>
      </c>
      <c r="BG4" s="24" t="n">
        <v>3</v>
      </c>
      <c r="BH4" s="24" t="n">
        <v>4</v>
      </c>
      <c r="BI4" s="24" t="n">
        <v>5</v>
      </c>
      <c r="BJ4" s="24" t="n">
        <v>6</v>
      </c>
      <c r="BK4" s="24" t="n">
        <v>7</v>
      </c>
      <c r="BL4" s="24" t="n">
        <v>8</v>
      </c>
      <c r="BM4" s="23" t="n">
        <v>9</v>
      </c>
      <c r="BN4" s="24" t="n">
        <v>10</v>
      </c>
      <c r="BO4" s="24" t="n">
        <v>11</v>
      </c>
      <c r="BP4" s="24" t="n">
        <v>12</v>
      </c>
      <c r="BQ4" s="24" t="n">
        <v>13</v>
      </c>
      <c r="BR4" s="24" t="n">
        <v>14</v>
      </c>
      <c r="BS4" s="24" t="n">
        <v>15</v>
      </c>
      <c r="BT4" s="24" t="n">
        <v>16</v>
      </c>
      <c r="BU4" s="23" t="n">
        <v>17</v>
      </c>
      <c r="BV4" s="24" t="n">
        <v>18</v>
      </c>
      <c r="BW4" s="24" t="n">
        <v>19</v>
      </c>
      <c r="BX4" s="24" t="n">
        <v>20</v>
      </c>
      <c r="BY4" s="24" t="n">
        <v>21</v>
      </c>
      <c r="BZ4" s="24" t="n">
        <v>22</v>
      </c>
      <c r="CA4" s="24" t="n">
        <v>23</v>
      </c>
      <c r="CB4" s="24" t="n">
        <v>24</v>
      </c>
      <c r="CC4" s="23" t="n">
        <v>25</v>
      </c>
      <c r="CD4" s="24" t="n">
        <v>26</v>
      </c>
      <c r="CE4" s="24" t="n">
        <v>27</v>
      </c>
      <c r="CF4" s="24" t="n">
        <v>28</v>
      </c>
      <c r="CG4" s="24" t="n">
        <v>29</v>
      </c>
      <c r="CH4" s="24" t="n">
        <v>30</v>
      </c>
      <c r="CI4" s="24" t="n">
        <v>31</v>
      </c>
      <c r="CJ4" s="24" t="n">
        <v>32</v>
      </c>
      <c r="CK4" s="23" t="n">
        <v>33</v>
      </c>
      <c r="CL4" s="24" t="n">
        <v>34</v>
      </c>
      <c r="CM4" s="24" t="n">
        <v>35</v>
      </c>
      <c r="CN4" s="24" t="n">
        <v>36</v>
      </c>
      <c r="CO4" s="24" t="n">
        <v>37</v>
      </c>
      <c r="CP4" s="24" t="n">
        <v>38</v>
      </c>
      <c r="CQ4" s="24" t="n">
        <v>39</v>
      </c>
      <c r="CR4" s="24" t="n">
        <v>40</v>
      </c>
      <c r="CS4" s="25" t="s">
        <v>26</v>
      </c>
      <c r="CT4" s="25" t="s">
        <v>26</v>
      </c>
      <c r="CU4" s="25" t="s">
        <v>26</v>
      </c>
      <c r="CV4" s="25" t="s">
        <v>26</v>
      </c>
      <c r="CW4" s="25" t="s">
        <v>26</v>
      </c>
      <c r="CX4" s="23" t="n">
        <v>1</v>
      </c>
      <c r="CY4" s="24" t="n">
        <v>2</v>
      </c>
      <c r="CZ4" s="24" t="n">
        <v>3</v>
      </c>
      <c r="DA4" s="24" t="n">
        <v>4</v>
      </c>
      <c r="DB4" s="24" t="n">
        <v>5</v>
      </c>
      <c r="DC4" s="24" t="n">
        <v>6</v>
      </c>
      <c r="DD4" s="23" t="n">
        <v>7</v>
      </c>
      <c r="DE4" s="24" t="n">
        <v>8</v>
      </c>
      <c r="DF4" s="24" t="n">
        <v>9</v>
      </c>
      <c r="DG4" s="24" t="n">
        <v>10</v>
      </c>
      <c r="DH4" s="24" t="n">
        <v>11</v>
      </c>
      <c r="DI4" s="24" t="n">
        <v>12</v>
      </c>
      <c r="DJ4" s="23" t="n">
        <v>13</v>
      </c>
      <c r="DK4" s="24" t="n">
        <v>14</v>
      </c>
      <c r="DL4" s="24" t="n">
        <v>15</v>
      </c>
      <c r="DM4" s="24" t="n">
        <v>16</v>
      </c>
      <c r="DN4" s="24" t="n">
        <v>17</v>
      </c>
      <c r="DO4" s="24" t="n">
        <v>18</v>
      </c>
      <c r="DP4" s="23" t="n">
        <v>19</v>
      </c>
      <c r="DQ4" s="24" t="n">
        <v>20</v>
      </c>
      <c r="DR4" s="24" t="n">
        <v>21</v>
      </c>
      <c r="DS4" s="24" t="n">
        <v>22</v>
      </c>
      <c r="DT4" s="24" t="n">
        <v>23</v>
      </c>
      <c r="DU4" s="24" t="n">
        <v>24</v>
      </c>
      <c r="DV4" s="23" t="n">
        <v>25</v>
      </c>
      <c r="DW4" s="24" t="n">
        <v>26</v>
      </c>
      <c r="DX4" s="24" t="n">
        <v>27</v>
      </c>
      <c r="DY4" s="24" t="n">
        <v>28</v>
      </c>
      <c r="DZ4" s="24" t="n">
        <v>29</v>
      </c>
      <c r="EA4" s="24" t="n">
        <v>30</v>
      </c>
      <c r="EB4" s="25" t="s">
        <v>26</v>
      </c>
      <c r="EC4" s="25" t="s">
        <v>26</v>
      </c>
      <c r="ED4" s="25" t="s">
        <v>26</v>
      </c>
      <c r="EE4" s="25" t="s">
        <v>26</v>
      </c>
      <c r="EF4" s="25" t="s">
        <v>26</v>
      </c>
    </row>
    <row r="5" customFormat="false" ht="20.25" hidden="false" customHeight="true" outlineLevel="0" collapsed="false">
      <c r="A5" s="26" t="n">
        <v>1</v>
      </c>
      <c r="B5" s="27"/>
      <c r="C5" s="28"/>
      <c r="D5" s="29"/>
      <c r="E5" s="29"/>
      <c r="F5" s="29"/>
      <c r="G5" s="29"/>
      <c r="H5" s="29"/>
      <c r="I5" s="29"/>
      <c r="J5" s="29"/>
      <c r="K5" s="29"/>
      <c r="L5" s="28"/>
      <c r="M5" s="29"/>
      <c r="N5" s="29"/>
      <c r="O5" s="29"/>
      <c r="P5" s="29"/>
      <c r="Q5" s="29"/>
      <c r="R5" s="28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8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8"/>
      <c r="AS5" s="29"/>
      <c r="AT5" s="29"/>
      <c r="AU5" s="29"/>
      <c r="AV5" s="29"/>
      <c r="AW5" s="29"/>
      <c r="AX5" s="29"/>
      <c r="AY5" s="29"/>
      <c r="AZ5" s="30" t="n">
        <f aca="false">(SUM(C5:K5)*100)/27</f>
        <v>0</v>
      </c>
      <c r="BA5" s="30" t="n">
        <f aca="false">(SUM(L5:Q5)*100)/18</f>
        <v>0</v>
      </c>
      <c r="BB5" s="30" t="n">
        <f aca="false">(SUM(R5:AE5)*100)/36</f>
        <v>0</v>
      </c>
      <c r="BC5" s="30" t="n">
        <f aca="false">(SUM(AF5:AQ5)*100)/36</f>
        <v>0</v>
      </c>
      <c r="BD5" s="30" t="n">
        <f aca="false">(SUM(AR5:AY5)*100)/24</f>
        <v>0</v>
      </c>
      <c r="BE5" s="31"/>
      <c r="BF5" s="32"/>
      <c r="BG5" s="32"/>
      <c r="BH5" s="32"/>
      <c r="BI5" s="32"/>
      <c r="BJ5" s="32"/>
      <c r="BK5" s="32"/>
      <c r="BL5" s="32"/>
      <c r="BM5" s="31"/>
      <c r="BN5" s="32"/>
      <c r="BO5" s="32"/>
      <c r="BP5" s="32"/>
      <c r="BQ5" s="32"/>
      <c r="BR5" s="32"/>
      <c r="BS5" s="32"/>
      <c r="BT5" s="32"/>
      <c r="BU5" s="31"/>
      <c r="BV5" s="32"/>
      <c r="BW5" s="32"/>
      <c r="BX5" s="32"/>
      <c r="BY5" s="32"/>
      <c r="BZ5" s="32"/>
      <c r="CA5" s="31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1"/>
      <c r="CN5" s="32"/>
      <c r="CO5" s="32"/>
      <c r="CP5" s="32"/>
      <c r="CQ5" s="32"/>
      <c r="CR5" s="32"/>
      <c r="CS5" s="33" t="n">
        <f aca="false">(SUM(BE5:BL5)*100)/16</f>
        <v>0</v>
      </c>
      <c r="CT5" s="33" t="n">
        <f aca="false">(SUM(BM5:BT5)*100)/16</f>
        <v>0</v>
      </c>
      <c r="CU5" s="33" t="n">
        <f aca="false">(SUM(BU5:BZ5)*100)/12</f>
        <v>0</v>
      </c>
      <c r="CV5" s="33" t="n">
        <f aca="false">(SUM(CA5:CL5)*100)/24</f>
        <v>0</v>
      </c>
      <c r="CW5" s="33" t="n">
        <f aca="false">(SUM(CM5:CR5)*100)/12</f>
        <v>0</v>
      </c>
      <c r="CX5" s="34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6" t="n">
        <f aca="false">(SUM(CX5:DC5)*100)/30</f>
        <v>0</v>
      </c>
      <c r="EC5" s="36" t="n">
        <f aca="false">(SUM(DD5:DI5)*100)/30</f>
        <v>0</v>
      </c>
      <c r="ED5" s="36" t="n">
        <f aca="false">(SUM(DJ5:DO5)*100)/30</f>
        <v>0</v>
      </c>
      <c r="EE5" s="36" t="n">
        <f aca="false">(SUM(DP5:DU5)*100)/30</f>
        <v>0</v>
      </c>
      <c r="EF5" s="36" t="n">
        <f aca="false">(SUM(DV5:EA5)*100)/30</f>
        <v>0</v>
      </c>
    </row>
    <row r="6" customFormat="false" ht="20.25" hidden="false" customHeight="true" outlineLevel="0" collapsed="false">
      <c r="A6" s="26" t="n">
        <v>2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9"/>
      <c r="M6" s="38"/>
      <c r="N6" s="38"/>
      <c r="O6" s="38"/>
      <c r="P6" s="38"/>
      <c r="Q6" s="38"/>
      <c r="R6" s="39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9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9"/>
      <c r="AS6" s="38"/>
      <c r="AT6" s="38"/>
      <c r="AU6" s="38"/>
      <c r="AV6" s="38"/>
      <c r="AW6" s="38"/>
      <c r="AX6" s="38"/>
      <c r="AY6" s="38"/>
      <c r="AZ6" s="30" t="n">
        <f aca="false">(SUM(C6:K6)*100)/27</f>
        <v>0</v>
      </c>
      <c r="BA6" s="30" t="n">
        <f aca="false">(SUM(L6:Q6)*100)/18</f>
        <v>0</v>
      </c>
      <c r="BB6" s="30" t="n">
        <f aca="false">(SUM(R6:AE6)*100)/36</f>
        <v>0</v>
      </c>
      <c r="BC6" s="30" t="n">
        <f aca="false">(SUM(AF6:AQ6)*100)/36</f>
        <v>0</v>
      </c>
      <c r="BD6" s="30" t="n">
        <f aca="false">(SUM(AR6:AY6)*100)/24</f>
        <v>0</v>
      </c>
      <c r="BE6" s="40"/>
      <c r="BF6" s="40"/>
      <c r="BG6" s="40"/>
      <c r="BH6" s="40"/>
      <c r="BI6" s="40"/>
      <c r="BJ6" s="40"/>
      <c r="BK6" s="40"/>
      <c r="BL6" s="40"/>
      <c r="BM6" s="41"/>
      <c r="BN6" s="40"/>
      <c r="BO6" s="40"/>
      <c r="BP6" s="40"/>
      <c r="BQ6" s="40"/>
      <c r="BR6" s="40"/>
      <c r="BS6" s="40"/>
      <c r="BT6" s="40"/>
      <c r="BU6" s="41"/>
      <c r="BV6" s="40"/>
      <c r="BW6" s="40"/>
      <c r="BX6" s="40"/>
      <c r="BY6" s="40"/>
      <c r="BZ6" s="40"/>
      <c r="CA6" s="41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1"/>
      <c r="CN6" s="40"/>
      <c r="CO6" s="40"/>
      <c r="CP6" s="40"/>
      <c r="CQ6" s="40"/>
      <c r="CR6" s="40"/>
      <c r="CS6" s="33" t="n">
        <f aca="false">(SUM(BE6:BL6)*100)/16</f>
        <v>0</v>
      </c>
      <c r="CT6" s="33" t="n">
        <f aca="false">(SUM(BM6:BT6)*100)/16</f>
        <v>0</v>
      </c>
      <c r="CU6" s="33" t="n">
        <f aca="false">(SUM(BU6:BZ6)*100)/12</f>
        <v>0</v>
      </c>
      <c r="CV6" s="33" t="n">
        <f aca="false">(SUM(CA6:CL6)*100)/24</f>
        <v>0</v>
      </c>
      <c r="CW6" s="33" t="n">
        <f aca="false">(SUM(CM6:CR6)*100)/12</f>
        <v>0</v>
      </c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36" t="n">
        <f aca="false">(SUM(CX6:DC6)*100)/30</f>
        <v>0</v>
      </c>
      <c r="EC6" s="36" t="n">
        <f aca="false">(SUM(DD6:DI6)*100)/30</f>
        <v>0</v>
      </c>
      <c r="ED6" s="36" t="n">
        <f aca="false">(SUM(DJ6:DO6)*100)/30</f>
        <v>0</v>
      </c>
      <c r="EE6" s="36" t="n">
        <f aca="false">(SUM(DP6:DU6)*100)/30</f>
        <v>0</v>
      </c>
      <c r="EF6" s="36" t="n">
        <f aca="false">(SUM(DV6:EA6)*100)/30</f>
        <v>0</v>
      </c>
    </row>
    <row r="7" customFormat="false" ht="20.25" hidden="false" customHeight="true" outlineLevel="0" collapsed="false">
      <c r="A7" s="26" t="n">
        <v>3</v>
      </c>
      <c r="B7" s="2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0" t="n">
        <f aca="false">(SUM(C7:K7)*100)/27</f>
        <v>0</v>
      </c>
      <c r="BA7" s="30" t="n">
        <f aca="false">(SUM(L7:Q7)*100)/18</f>
        <v>0</v>
      </c>
      <c r="BB7" s="30" t="n">
        <f aca="false">(SUM(R7:AE7)*100)/36</f>
        <v>0</v>
      </c>
      <c r="BC7" s="30" t="n">
        <f aca="false">(SUM(AF7:AQ7)*100)/36</f>
        <v>0</v>
      </c>
      <c r="BD7" s="30" t="n">
        <f aca="false">(SUM(AR7:AY7)*100)/24</f>
        <v>0</v>
      </c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33" t="n">
        <f aca="false">(SUM(BE7:BL7)*100)/16</f>
        <v>0</v>
      </c>
      <c r="CT7" s="33" t="n">
        <f aca="false">(SUM(BM7:BT7)*100)/16</f>
        <v>0</v>
      </c>
      <c r="CU7" s="33" t="n">
        <f aca="false">(SUM(BU7:BZ7)*100)/12</f>
        <v>0</v>
      </c>
      <c r="CV7" s="33" t="n">
        <f aca="false">(SUM(CA7:CL7)*100)/24</f>
        <v>0</v>
      </c>
      <c r="CW7" s="33" t="n">
        <f aca="false">(SUM(CM7:CR7)*100)/12</f>
        <v>0</v>
      </c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36" t="n">
        <f aca="false">(SUM(CX7:DC7)*100)/30</f>
        <v>0</v>
      </c>
      <c r="EC7" s="36" t="n">
        <f aca="false">(SUM(DD7:DI7)*100)/30</f>
        <v>0</v>
      </c>
      <c r="ED7" s="36" t="n">
        <f aca="false">(SUM(DJ7:DO7)*100)/30</f>
        <v>0</v>
      </c>
      <c r="EE7" s="36" t="n">
        <f aca="false">(SUM(DP7:DU7)*100)/30</f>
        <v>0</v>
      </c>
      <c r="EF7" s="36" t="n">
        <f aca="false">(SUM(DV7:EA7)*100)/30</f>
        <v>0</v>
      </c>
    </row>
    <row r="8" customFormat="false" ht="20.25" hidden="false" customHeight="true" outlineLevel="0" collapsed="false">
      <c r="A8" s="26" t="n">
        <v>4</v>
      </c>
      <c r="B8" s="2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0" t="n">
        <f aca="false">(SUM(C8:K8)*100)/27</f>
        <v>0</v>
      </c>
      <c r="BA8" s="30" t="n">
        <f aca="false">(SUM(L8:Q8)*100)/18</f>
        <v>0</v>
      </c>
      <c r="BB8" s="30" t="n">
        <f aca="false">(SUM(R8:AE8)*100)/36</f>
        <v>0</v>
      </c>
      <c r="BC8" s="30" t="n">
        <f aca="false">(SUM(AF8:AQ8)*100)/36</f>
        <v>0</v>
      </c>
      <c r="BD8" s="30" t="n">
        <f aca="false">(SUM(AR8:AY8)*100)/24</f>
        <v>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33" t="n">
        <f aca="false">(SUM(BE8:BL8)*100)/16</f>
        <v>0</v>
      </c>
      <c r="CT8" s="33" t="n">
        <f aca="false">(SUM(BM8:BT8)*100)/16</f>
        <v>0</v>
      </c>
      <c r="CU8" s="33" t="n">
        <f aca="false">(SUM(BU8:BZ8)*100)/12</f>
        <v>0</v>
      </c>
      <c r="CV8" s="33" t="n">
        <f aca="false">(SUM(CA8:CL8)*100)/24</f>
        <v>0</v>
      </c>
      <c r="CW8" s="33" t="n">
        <f aca="false">(SUM(CM8:CR8)*100)/12</f>
        <v>0</v>
      </c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36" t="n">
        <f aca="false">(SUM(CX8:DC8)*100)/30</f>
        <v>0</v>
      </c>
      <c r="EC8" s="36" t="n">
        <f aca="false">(SUM(DD8:DI8)*100)/30</f>
        <v>0</v>
      </c>
      <c r="ED8" s="36" t="n">
        <f aca="false">(SUM(DJ8:DO8)*100)/30</f>
        <v>0</v>
      </c>
      <c r="EE8" s="36" t="n">
        <f aca="false">(SUM(DP8:DU8)*100)/30</f>
        <v>0</v>
      </c>
      <c r="EF8" s="36" t="n">
        <f aca="false">(SUM(DV8:EA8)*100)/30</f>
        <v>0</v>
      </c>
    </row>
    <row r="9" customFormat="false" ht="20.25" hidden="false" customHeight="true" outlineLevel="0" collapsed="false">
      <c r="A9" s="26" t="n">
        <v>5</v>
      </c>
      <c r="B9" s="2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0" t="n">
        <f aca="false">(SUM(C9:K9)*100)/27</f>
        <v>0</v>
      </c>
      <c r="BA9" s="30" t="n">
        <f aca="false">(SUM(L9:Q9)*100)/18</f>
        <v>0</v>
      </c>
      <c r="BB9" s="30" t="n">
        <f aca="false">(SUM(R9:AE9)*100)/36</f>
        <v>0</v>
      </c>
      <c r="BC9" s="30" t="n">
        <f aca="false">(SUM(AF9:AQ9)*100)/36</f>
        <v>0</v>
      </c>
      <c r="BD9" s="30" t="n">
        <f aca="false">(SUM(AR9:AY9)*100)/24</f>
        <v>0</v>
      </c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33" t="n">
        <f aca="false">(SUM(BE9:BL9)*100)/16</f>
        <v>0</v>
      </c>
      <c r="CT9" s="33" t="n">
        <f aca="false">(SUM(BM9:BT9)*100)/16</f>
        <v>0</v>
      </c>
      <c r="CU9" s="33" t="n">
        <f aca="false">(SUM(BU9:BZ9)*100)/12</f>
        <v>0</v>
      </c>
      <c r="CV9" s="33" t="n">
        <f aca="false">(SUM(CA9:CL9)*100)/24</f>
        <v>0</v>
      </c>
      <c r="CW9" s="33" t="n">
        <f aca="false">(SUM(CM9:CR9)*100)/12</f>
        <v>0</v>
      </c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36" t="n">
        <f aca="false">(SUM(CX9:DC9)*100)/30</f>
        <v>0</v>
      </c>
      <c r="EC9" s="36" t="n">
        <f aca="false">(SUM(DD9:DI9)*100)/30</f>
        <v>0</v>
      </c>
      <c r="ED9" s="36" t="n">
        <f aca="false">(SUM(DJ9:DO9)*100)/30</f>
        <v>0</v>
      </c>
      <c r="EE9" s="36" t="n">
        <f aca="false">(SUM(DP9:DU9)*100)/30</f>
        <v>0</v>
      </c>
      <c r="EF9" s="36" t="n">
        <f aca="false">(SUM(DV9:EA9)*100)/30</f>
        <v>0</v>
      </c>
    </row>
    <row r="10" customFormat="false" ht="20.25" hidden="false" customHeight="true" outlineLevel="0" collapsed="false">
      <c r="A10" s="26" t="n">
        <v>6</v>
      </c>
      <c r="B10" s="2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0" t="n">
        <f aca="false">(SUM(C10:K10)*100)/27</f>
        <v>0</v>
      </c>
      <c r="BA10" s="30" t="n">
        <f aca="false">(SUM(L10:Q10)*100)/18</f>
        <v>0</v>
      </c>
      <c r="BB10" s="30" t="n">
        <f aca="false">(SUM(R10:AE10)*100)/36</f>
        <v>0</v>
      </c>
      <c r="BC10" s="30" t="n">
        <f aca="false">(SUM(AF10:AQ10)*100)/36</f>
        <v>0</v>
      </c>
      <c r="BD10" s="30" t="n">
        <f aca="false">(SUM(AR10:AY10)*100)/24</f>
        <v>0</v>
      </c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33" t="n">
        <f aca="false">(SUM(BE10:BL10)*100)/16</f>
        <v>0</v>
      </c>
      <c r="CT10" s="33" t="n">
        <f aca="false">(SUM(BM10:BT10)*100)/16</f>
        <v>0</v>
      </c>
      <c r="CU10" s="33" t="n">
        <f aca="false">(SUM(BU10:BZ10)*100)/12</f>
        <v>0</v>
      </c>
      <c r="CV10" s="33" t="n">
        <f aca="false">(SUM(CA10:CL10)*100)/24</f>
        <v>0</v>
      </c>
      <c r="CW10" s="33" t="n">
        <f aca="false">(SUM(CM10:CR10)*100)/12</f>
        <v>0</v>
      </c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36" t="n">
        <f aca="false">(SUM(CX10:DC10)*100)/30</f>
        <v>0</v>
      </c>
      <c r="EC10" s="36" t="n">
        <f aca="false">(SUM(DD10:DI10)*100)/30</f>
        <v>0</v>
      </c>
      <c r="ED10" s="36" t="n">
        <f aca="false">(SUM(DJ10:DO10)*100)/30</f>
        <v>0</v>
      </c>
      <c r="EE10" s="36" t="n">
        <f aca="false">(SUM(DP10:DU10)*100)/30</f>
        <v>0</v>
      </c>
      <c r="EF10" s="36" t="n">
        <f aca="false">(SUM(DV10:EA10)*100)/30</f>
        <v>0</v>
      </c>
    </row>
    <row r="11" customFormat="false" ht="20.25" hidden="false" customHeight="true" outlineLevel="0" collapsed="false">
      <c r="A11" s="26" t="n">
        <v>7</v>
      </c>
      <c r="B11" s="2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0" t="n">
        <f aca="false">(SUM(C11:K11)*100)/27</f>
        <v>0</v>
      </c>
      <c r="BA11" s="30" t="n">
        <f aca="false">(SUM(L11:Q11)*100)/18</f>
        <v>0</v>
      </c>
      <c r="BB11" s="30" t="n">
        <f aca="false">(SUM(R11:AE11)*100)/36</f>
        <v>0</v>
      </c>
      <c r="BC11" s="30" t="n">
        <f aca="false">(SUM(AF11:AQ11)*100)/36</f>
        <v>0</v>
      </c>
      <c r="BD11" s="30" t="n">
        <f aca="false">(SUM(AR11:AY11)*100)/24</f>
        <v>0</v>
      </c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33" t="n">
        <f aca="false">(SUM(BE11:BL11)*100)/16</f>
        <v>0</v>
      </c>
      <c r="CT11" s="33" t="n">
        <f aca="false">(SUM(BM11:BT11)*100)/16</f>
        <v>0</v>
      </c>
      <c r="CU11" s="33" t="n">
        <f aca="false">(SUM(BU11:BZ11)*100)/12</f>
        <v>0</v>
      </c>
      <c r="CV11" s="33" t="n">
        <f aca="false">(SUM(CA11:CL11)*100)/24</f>
        <v>0</v>
      </c>
      <c r="CW11" s="33" t="n">
        <f aca="false">(SUM(CM11:CR11)*100)/12</f>
        <v>0</v>
      </c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36" t="n">
        <f aca="false">(SUM(CX11:DC11)*100)/30</f>
        <v>0</v>
      </c>
      <c r="EC11" s="36" t="n">
        <f aca="false">(SUM(DD11:DI11)*100)/30</f>
        <v>0</v>
      </c>
      <c r="ED11" s="36" t="n">
        <f aca="false">(SUM(DJ11:DO11)*100)/30</f>
        <v>0</v>
      </c>
      <c r="EE11" s="36" t="n">
        <f aca="false">(SUM(DP11:DU11)*100)/30</f>
        <v>0</v>
      </c>
      <c r="EF11" s="36" t="n">
        <f aca="false">(SUM(DV11:EA11)*100)/30</f>
        <v>0</v>
      </c>
    </row>
    <row r="12" customFormat="false" ht="20.25" hidden="false" customHeight="true" outlineLevel="0" collapsed="false">
      <c r="A12" s="26" t="n">
        <v>8</v>
      </c>
      <c r="B12" s="2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0" t="n">
        <f aca="false">(SUM(C12:K12)*100)/27</f>
        <v>0</v>
      </c>
      <c r="BA12" s="30" t="n">
        <f aca="false">(SUM(L12:Q12)*100)/18</f>
        <v>0</v>
      </c>
      <c r="BB12" s="30" t="n">
        <f aca="false">(SUM(R12:AE12)*100)/36</f>
        <v>0</v>
      </c>
      <c r="BC12" s="30" t="n">
        <f aca="false">(SUM(AF12:AQ12)*100)/36</f>
        <v>0</v>
      </c>
      <c r="BD12" s="30" t="n">
        <f aca="false">(SUM(AR12:AY12)*100)/24</f>
        <v>0</v>
      </c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33" t="n">
        <f aca="false">(SUM(BE12:BL12)*100)/16</f>
        <v>0</v>
      </c>
      <c r="CT12" s="33" t="n">
        <f aca="false">(SUM(BM12:BT12)*100)/16</f>
        <v>0</v>
      </c>
      <c r="CU12" s="33" t="n">
        <f aca="false">(SUM(BU12:BZ12)*100)/12</f>
        <v>0</v>
      </c>
      <c r="CV12" s="33" t="n">
        <f aca="false">(SUM(CA12:CL12)*100)/24</f>
        <v>0</v>
      </c>
      <c r="CW12" s="33" t="n">
        <f aca="false">(SUM(CM12:CR12)*100)/12</f>
        <v>0</v>
      </c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36" t="n">
        <f aca="false">(SUM(CX12:DC12)*100)/30</f>
        <v>0</v>
      </c>
      <c r="EC12" s="36" t="n">
        <f aca="false">(SUM(DD12:DI12)*100)/30</f>
        <v>0</v>
      </c>
      <c r="ED12" s="36" t="n">
        <f aca="false">(SUM(DJ12:DO12)*100)/30</f>
        <v>0</v>
      </c>
      <c r="EE12" s="36" t="n">
        <f aca="false">(SUM(DP12:DU12)*100)/30</f>
        <v>0</v>
      </c>
      <c r="EF12" s="36" t="n">
        <f aca="false">(SUM(DV12:EA12)*100)/30</f>
        <v>0</v>
      </c>
    </row>
    <row r="13" customFormat="false" ht="20.25" hidden="false" customHeight="true" outlineLevel="0" collapsed="false">
      <c r="A13" s="26" t="n">
        <v>9</v>
      </c>
      <c r="B13" s="2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0" t="n">
        <f aca="false">(SUM(C13:K13)*100)/27</f>
        <v>0</v>
      </c>
      <c r="BA13" s="30" t="n">
        <f aca="false">(SUM(L13:Q13)*100)/18</f>
        <v>0</v>
      </c>
      <c r="BB13" s="30" t="n">
        <f aca="false">(SUM(R13:AE13)*100)/36</f>
        <v>0</v>
      </c>
      <c r="BC13" s="30" t="n">
        <f aca="false">(SUM(AF13:AQ13)*100)/36</f>
        <v>0</v>
      </c>
      <c r="BD13" s="30" t="n">
        <f aca="false">(SUM(AR13:AY13)*100)/24</f>
        <v>0</v>
      </c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33" t="n">
        <f aca="false">(SUM(BE13:BL13)*100)/16</f>
        <v>0</v>
      </c>
      <c r="CT13" s="33" t="n">
        <f aca="false">(SUM(BM13:BT13)*100)/16</f>
        <v>0</v>
      </c>
      <c r="CU13" s="33" t="n">
        <f aca="false">(SUM(BU13:BZ13)*100)/12</f>
        <v>0</v>
      </c>
      <c r="CV13" s="33" t="n">
        <f aca="false">(SUM(CA13:CL13)*100)/24</f>
        <v>0</v>
      </c>
      <c r="CW13" s="33" t="n">
        <f aca="false">(SUM(CM13:CR13)*100)/12</f>
        <v>0</v>
      </c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36" t="n">
        <f aca="false">(SUM(CX13:DC13)*100)/30</f>
        <v>0</v>
      </c>
      <c r="EC13" s="36" t="n">
        <f aca="false">(SUM(DD13:DI13)*100)/30</f>
        <v>0</v>
      </c>
      <c r="ED13" s="36" t="n">
        <f aca="false">(SUM(DJ13:DO13)*100)/30</f>
        <v>0</v>
      </c>
      <c r="EE13" s="36" t="n">
        <f aca="false">(SUM(DP13:DU13)*100)/30</f>
        <v>0</v>
      </c>
      <c r="EF13" s="36" t="n">
        <f aca="false">(SUM(DV13:EA13)*100)/30</f>
        <v>0</v>
      </c>
    </row>
    <row r="14" customFormat="false" ht="20.25" hidden="false" customHeight="true" outlineLevel="0" collapsed="false">
      <c r="A14" s="26" t="n">
        <v>10</v>
      </c>
      <c r="B14" s="2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0" t="n">
        <f aca="false">(SUM(C14:K14)*100)/27</f>
        <v>0</v>
      </c>
      <c r="BA14" s="30" t="n">
        <f aca="false">(SUM(L14:Q14)*100)/18</f>
        <v>0</v>
      </c>
      <c r="BB14" s="30" t="n">
        <f aca="false">(SUM(R14:AE14)*100)/36</f>
        <v>0</v>
      </c>
      <c r="BC14" s="30" t="n">
        <f aca="false">(SUM(AF14:AQ14)*100)/36</f>
        <v>0</v>
      </c>
      <c r="BD14" s="30" t="n">
        <f aca="false">(SUM(AR14:AY14)*100)/24</f>
        <v>0</v>
      </c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33" t="n">
        <f aca="false">(SUM(BE14:BL14)*100)/16</f>
        <v>0</v>
      </c>
      <c r="CT14" s="33" t="n">
        <f aca="false">(SUM(BM14:BT14)*100)/16</f>
        <v>0</v>
      </c>
      <c r="CU14" s="33" t="n">
        <f aca="false">(SUM(BU14:BZ14)*100)/12</f>
        <v>0</v>
      </c>
      <c r="CV14" s="33" t="n">
        <f aca="false">(SUM(CA14:CL14)*100)/24</f>
        <v>0</v>
      </c>
      <c r="CW14" s="33" t="n">
        <f aca="false">(SUM(CM14:CR14)*100)/12</f>
        <v>0</v>
      </c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36" t="n">
        <f aca="false">(SUM(CX14:DC14)*100)/30</f>
        <v>0</v>
      </c>
      <c r="EC14" s="36" t="n">
        <f aca="false">(SUM(DD14:DI14)*100)/30</f>
        <v>0</v>
      </c>
      <c r="ED14" s="36" t="n">
        <f aca="false">(SUM(DJ14:DO14)*100)/30</f>
        <v>0</v>
      </c>
      <c r="EE14" s="36" t="n">
        <f aca="false">(SUM(DP14:DU14)*100)/30</f>
        <v>0</v>
      </c>
      <c r="EF14" s="36" t="n">
        <f aca="false">(SUM(DV14:EA14)*100)/30</f>
        <v>0</v>
      </c>
    </row>
    <row r="15" customFormat="false" ht="20.25" hidden="false" customHeight="true" outlineLevel="0" collapsed="false">
      <c r="A15" s="26" t="n">
        <v>11</v>
      </c>
      <c r="B15" s="43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0" t="n">
        <f aca="false">(SUM(C15:K15)*100)/27</f>
        <v>0</v>
      </c>
      <c r="BA15" s="30" t="n">
        <f aca="false">(SUM(L15:Q15)*100)/18</f>
        <v>0</v>
      </c>
      <c r="BB15" s="30" t="n">
        <f aca="false">(SUM(R15:AE15)*100)/36</f>
        <v>0</v>
      </c>
      <c r="BC15" s="30" t="n">
        <f aca="false">(SUM(AF15:AQ15)*100)/36</f>
        <v>0</v>
      </c>
      <c r="BD15" s="30" t="n">
        <f aca="false">(SUM(AR15:AY15)*100)/24</f>
        <v>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33" t="n">
        <f aca="false">(SUM(BE15:BL15)*100)/16</f>
        <v>0</v>
      </c>
      <c r="CT15" s="33" t="n">
        <f aca="false">(SUM(BM15:BT15)*100)/16</f>
        <v>0</v>
      </c>
      <c r="CU15" s="33" t="n">
        <f aca="false">(SUM(BU15:BZ15)*100)/12</f>
        <v>0</v>
      </c>
      <c r="CV15" s="33" t="n">
        <f aca="false">(SUM(CA15:CL15)*100)/24</f>
        <v>0</v>
      </c>
      <c r="CW15" s="33" t="n">
        <f aca="false">(SUM(CM15:CR15)*100)/12</f>
        <v>0</v>
      </c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36" t="n">
        <f aca="false">(SUM(CX15:DC15)*100)/30</f>
        <v>0</v>
      </c>
      <c r="EC15" s="36" t="n">
        <f aca="false">(SUM(DD15:DI15)*100)/30</f>
        <v>0</v>
      </c>
      <c r="ED15" s="36" t="n">
        <f aca="false">(SUM(DJ15:DO15)*100)/30</f>
        <v>0</v>
      </c>
      <c r="EE15" s="36" t="n">
        <f aca="false">(SUM(DP15:DU15)*100)/30</f>
        <v>0</v>
      </c>
      <c r="EF15" s="36" t="n">
        <f aca="false">(SUM(DV15:EA15)*100)/30</f>
        <v>0</v>
      </c>
    </row>
    <row r="16" customFormat="false" ht="20.25" hidden="false" customHeight="true" outlineLevel="0" collapsed="false">
      <c r="A16" s="26" t="n">
        <v>12</v>
      </c>
      <c r="B16" s="43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0" t="n">
        <f aca="false">(SUM(C16:K16)*100)/27</f>
        <v>0</v>
      </c>
      <c r="BA16" s="30" t="n">
        <f aca="false">(SUM(L16:Q16)*100)/18</f>
        <v>0</v>
      </c>
      <c r="BB16" s="30" t="n">
        <f aca="false">(SUM(R16:AE16)*100)/36</f>
        <v>0</v>
      </c>
      <c r="BC16" s="30" t="n">
        <f aca="false">(SUM(AF16:AQ16)*100)/36</f>
        <v>0</v>
      </c>
      <c r="BD16" s="30" t="n">
        <f aca="false">(SUM(AR16:AY16)*100)/24</f>
        <v>0</v>
      </c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33" t="n">
        <f aca="false">(SUM(BE16:BL16)*100)/16</f>
        <v>0</v>
      </c>
      <c r="CT16" s="33" t="n">
        <f aca="false">(SUM(BM16:BT16)*100)/16</f>
        <v>0</v>
      </c>
      <c r="CU16" s="33" t="n">
        <f aca="false">(SUM(BU16:BZ16)*100)/12</f>
        <v>0</v>
      </c>
      <c r="CV16" s="33" t="n">
        <f aca="false">(SUM(CA16:CL16)*100)/24</f>
        <v>0</v>
      </c>
      <c r="CW16" s="33" t="n">
        <f aca="false">(SUM(CM16:CR16)*100)/12</f>
        <v>0</v>
      </c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36" t="n">
        <f aca="false">(SUM(CX16:DC16)*100)/30</f>
        <v>0</v>
      </c>
      <c r="EC16" s="36" t="n">
        <f aca="false">(SUM(DD16:DI16)*100)/30</f>
        <v>0</v>
      </c>
      <c r="ED16" s="36" t="n">
        <f aca="false">(SUM(DJ16:DO16)*100)/30</f>
        <v>0</v>
      </c>
      <c r="EE16" s="36" t="n">
        <f aca="false">(SUM(DP16:DU16)*100)/30</f>
        <v>0</v>
      </c>
      <c r="EF16" s="36" t="n">
        <f aca="false">(SUM(DV16:EA16)*100)/30</f>
        <v>0</v>
      </c>
    </row>
    <row r="17" customFormat="false" ht="20.25" hidden="false" customHeight="true" outlineLevel="0" collapsed="false">
      <c r="A17" s="26" t="n">
        <v>13</v>
      </c>
      <c r="B17" s="43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0" t="n">
        <f aca="false">(SUM(C17:K17)*100)/27</f>
        <v>0</v>
      </c>
      <c r="BA17" s="30" t="n">
        <f aca="false">(SUM(L17:Q17)*100)/18</f>
        <v>0</v>
      </c>
      <c r="BB17" s="30" t="n">
        <f aca="false">(SUM(R17:AE17)*100)/36</f>
        <v>0</v>
      </c>
      <c r="BC17" s="30" t="n">
        <f aca="false">(SUM(AF17:AQ17)*100)/36</f>
        <v>0</v>
      </c>
      <c r="BD17" s="30" t="n">
        <f aca="false">(SUM(AR17:AY17)*100)/24</f>
        <v>0</v>
      </c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33" t="n">
        <f aca="false">(SUM(BE17:BL17)*100)/16</f>
        <v>0</v>
      </c>
      <c r="CT17" s="33" t="n">
        <f aca="false">(SUM(BM17:BT17)*100)/16</f>
        <v>0</v>
      </c>
      <c r="CU17" s="33" t="n">
        <f aca="false">(SUM(BU17:BZ17)*100)/12</f>
        <v>0</v>
      </c>
      <c r="CV17" s="33" t="n">
        <f aca="false">(SUM(CA17:CL17)*100)/24</f>
        <v>0</v>
      </c>
      <c r="CW17" s="33" t="n">
        <f aca="false">(SUM(CM17:CR17)*100)/12</f>
        <v>0</v>
      </c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36" t="n">
        <f aca="false">(SUM(CX17:DC17)*100)/30</f>
        <v>0</v>
      </c>
      <c r="EC17" s="36" t="n">
        <f aca="false">(SUM(DD17:DI17)*100)/30</f>
        <v>0</v>
      </c>
      <c r="ED17" s="36" t="n">
        <f aca="false">(SUM(DJ17:DO17)*100)/30</f>
        <v>0</v>
      </c>
      <c r="EE17" s="36" t="n">
        <f aca="false">(SUM(DP17:DU17)*100)/30</f>
        <v>0</v>
      </c>
      <c r="EF17" s="36" t="n">
        <f aca="false">(SUM(DV17:EA17)*100)/30</f>
        <v>0</v>
      </c>
    </row>
    <row r="18" customFormat="false" ht="20.25" hidden="false" customHeight="true" outlineLevel="0" collapsed="false">
      <c r="A18" s="26" t="n">
        <v>14</v>
      </c>
      <c r="B18" s="43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0" t="n">
        <f aca="false">(SUM(C18:K18)*100)/27</f>
        <v>0</v>
      </c>
      <c r="BA18" s="30" t="n">
        <f aca="false">(SUM(L18:Q18)*100)/18</f>
        <v>0</v>
      </c>
      <c r="BB18" s="30" t="n">
        <f aca="false">(SUM(R18:AE18)*100)/36</f>
        <v>0</v>
      </c>
      <c r="BC18" s="30" t="n">
        <f aca="false">(SUM(AF18:AQ18)*100)/36</f>
        <v>0</v>
      </c>
      <c r="BD18" s="30" t="n">
        <f aca="false">(SUM(AR18:AY18)*100)/24</f>
        <v>0</v>
      </c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33" t="n">
        <f aca="false">(SUM(BE18:BL18)*100)/16</f>
        <v>0</v>
      </c>
      <c r="CT18" s="33" t="n">
        <f aca="false">(SUM(BM18:BT18)*100)/16</f>
        <v>0</v>
      </c>
      <c r="CU18" s="33" t="n">
        <f aca="false">(SUM(BU18:BZ18)*100)/12</f>
        <v>0</v>
      </c>
      <c r="CV18" s="33" t="n">
        <f aca="false">(SUM(CA18:CL18)*100)/24</f>
        <v>0</v>
      </c>
      <c r="CW18" s="33" t="n">
        <f aca="false">(SUM(CM18:CR18)*100)/12</f>
        <v>0</v>
      </c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36" t="n">
        <f aca="false">(SUM(CX18:DC18)*100)/30</f>
        <v>0</v>
      </c>
      <c r="EC18" s="36" t="n">
        <f aca="false">(SUM(DD18:DI18)*100)/30</f>
        <v>0</v>
      </c>
      <c r="ED18" s="36" t="n">
        <f aca="false">(SUM(DJ18:DO18)*100)/30</f>
        <v>0</v>
      </c>
      <c r="EE18" s="36" t="n">
        <f aca="false">(SUM(DP18:DU18)*100)/30</f>
        <v>0</v>
      </c>
      <c r="EF18" s="36" t="n">
        <f aca="false">(SUM(DV18:EA18)*100)/30</f>
        <v>0</v>
      </c>
    </row>
    <row r="19" customFormat="false" ht="20.25" hidden="false" customHeight="true" outlineLevel="0" collapsed="false">
      <c r="A19" s="26" t="n">
        <v>15</v>
      </c>
      <c r="B19" s="43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0" t="n">
        <f aca="false">(SUM(C19:K19)*100)/27</f>
        <v>0</v>
      </c>
      <c r="BA19" s="30" t="n">
        <f aca="false">(SUM(L19:Q19)*100)/18</f>
        <v>0</v>
      </c>
      <c r="BB19" s="30" t="n">
        <f aca="false">(SUM(R19:AE19)*100)/36</f>
        <v>0</v>
      </c>
      <c r="BC19" s="30" t="n">
        <f aca="false">(SUM(AF19:AQ19)*100)/36</f>
        <v>0</v>
      </c>
      <c r="BD19" s="30" t="n">
        <f aca="false">(SUM(AR19:AY19)*100)/24</f>
        <v>0</v>
      </c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33" t="n">
        <f aca="false">(SUM(BE19:BL19)*100)/16</f>
        <v>0</v>
      </c>
      <c r="CT19" s="33" t="n">
        <f aca="false">(SUM(BM19:BT19)*100)/16</f>
        <v>0</v>
      </c>
      <c r="CU19" s="33" t="n">
        <f aca="false">(SUM(BU19:BZ19)*100)/12</f>
        <v>0</v>
      </c>
      <c r="CV19" s="33" t="n">
        <f aca="false">(SUM(CA19:CL19)*100)/24</f>
        <v>0</v>
      </c>
      <c r="CW19" s="33" t="n">
        <f aca="false">(SUM(CM19:CR19)*100)/12</f>
        <v>0</v>
      </c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36" t="n">
        <f aca="false">(SUM(CX19:DC19)*100)/30</f>
        <v>0</v>
      </c>
      <c r="EC19" s="36" t="n">
        <f aca="false">(SUM(DD19:DI19)*100)/30</f>
        <v>0</v>
      </c>
      <c r="ED19" s="36" t="n">
        <f aca="false">(SUM(DJ19:DO19)*100)/30</f>
        <v>0</v>
      </c>
      <c r="EE19" s="36" t="n">
        <f aca="false">(SUM(DP19:DU19)*100)/30</f>
        <v>0</v>
      </c>
      <c r="EF19" s="36" t="n">
        <f aca="false">(SUM(DV19:EA19)*100)/30</f>
        <v>0</v>
      </c>
    </row>
    <row r="20" customFormat="false" ht="20.25" hidden="false" customHeight="true" outlineLevel="0" collapsed="false">
      <c r="A20" s="26" t="n">
        <v>16</v>
      </c>
      <c r="B20" s="43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0" t="n">
        <f aca="false">(SUM(C20:K20)*100)/27</f>
        <v>0</v>
      </c>
      <c r="BA20" s="30" t="n">
        <f aca="false">(SUM(L20:Q20)*100)/18</f>
        <v>0</v>
      </c>
      <c r="BB20" s="30" t="n">
        <f aca="false">(SUM(R20:AE20)*100)/36</f>
        <v>0</v>
      </c>
      <c r="BC20" s="30" t="n">
        <f aca="false">(SUM(AF20:AQ20)*100)/36</f>
        <v>0</v>
      </c>
      <c r="BD20" s="30" t="n">
        <f aca="false">(SUM(AR20:AY20)*100)/24</f>
        <v>0</v>
      </c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33" t="n">
        <f aca="false">(SUM(BE20:BL20)*100)/16</f>
        <v>0</v>
      </c>
      <c r="CT20" s="33" t="n">
        <f aca="false">(SUM(BM20:BT20)*100)/16</f>
        <v>0</v>
      </c>
      <c r="CU20" s="33" t="n">
        <f aca="false">(SUM(BU20:BZ20)*100)/12</f>
        <v>0</v>
      </c>
      <c r="CV20" s="33" t="n">
        <f aca="false">(SUM(CA20:CL20)*100)/24</f>
        <v>0</v>
      </c>
      <c r="CW20" s="33" t="n">
        <f aca="false">(SUM(CM20:CR20)*100)/12</f>
        <v>0</v>
      </c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36" t="n">
        <f aca="false">(SUM(CX20:DC20)*100)/30</f>
        <v>0</v>
      </c>
      <c r="EC20" s="36" t="n">
        <f aca="false">(SUM(DD20:DI20)*100)/30</f>
        <v>0</v>
      </c>
      <c r="ED20" s="36" t="n">
        <f aca="false">(SUM(DJ20:DO20)*100)/30</f>
        <v>0</v>
      </c>
      <c r="EE20" s="36" t="n">
        <f aca="false">(SUM(DP20:DU20)*100)/30</f>
        <v>0</v>
      </c>
      <c r="EF20" s="36" t="n">
        <f aca="false">(SUM(DV20:EA20)*100)/30</f>
        <v>0</v>
      </c>
    </row>
    <row r="21" customFormat="false" ht="20.25" hidden="false" customHeight="true" outlineLevel="0" collapsed="false">
      <c r="A21" s="26" t="n">
        <v>17</v>
      </c>
      <c r="B21" s="43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0" t="n">
        <f aca="false">(SUM(C21:K21)*100)/27</f>
        <v>0</v>
      </c>
      <c r="BA21" s="30" t="n">
        <f aca="false">(SUM(L21:Q21)*100)/18</f>
        <v>0</v>
      </c>
      <c r="BB21" s="30" t="n">
        <f aca="false">(SUM(R21:AE21)*100)/36</f>
        <v>0</v>
      </c>
      <c r="BC21" s="30" t="n">
        <f aca="false">(SUM(AF21:AQ21)*100)/36</f>
        <v>0</v>
      </c>
      <c r="BD21" s="30" t="n">
        <f aca="false">(SUM(AR21:AY21)*100)/24</f>
        <v>0</v>
      </c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33" t="n">
        <f aca="false">(SUM(BE21:BL21)*100)/16</f>
        <v>0</v>
      </c>
      <c r="CT21" s="33" t="n">
        <f aca="false">(SUM(BM21:BT21)*100)/16</f>
        <v>0</v>
      </c>
      <c r="CU21" s="33" t="n">
        <f aca="false">(SUM(BU21:BZ21)*100)/12</f>
        <v>0</v>
      </c>
      <c r="CV21" s="33" t="n">
        <f aca="false">(SUM(CA21:CL21)*100)/24</f>
        <v>0</v>
      </c>
      <c r="CW21" s="33" t="n">
        <f aca="false">(SUM(CM21:CR21)*100)/12</f>
        <v>0</v>
      </c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36" t="n">
        <f aca="false">(SUM(CX21:DC21)*100)/30</f>
        <v>0</v>
      </c>
      <c r="EC21" s="36" t="n">
        <f aca="false">(SUM(DD21:DI21)*100)/30</f>
        <v>0</v>
      </c>
      <c r="ED21" s="36" t="n">
        <f aca="false">(SUM(DJ21:DO21)*100)/30</f>
        <v>0</v>
      </c>
      <c r="EE21" s="36" t="n">
        <f aca="false">(SUM(DP21:DU21)*100)/30</f>
        <v>0</v>
      </c>
      <c r="EF21" s="36" t="n">
        <f aca="false">(SUM(DV21:EA21)*100)/30</f>
        <v>0</v>
      </c>
    </row>
    <row r="22" customFormat="false" ht="20.25" hidden="false" customHeight="true" outlineLevel="0" collapsed="false">
      <c r="A22" s="26" t="n">
        <v>18</v>
      </c>
      <c r="B22" s="2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0" t="n">
        <f aca="false">(SUM(C22:K22)*100)/27</f>
        <v>0</v>
      </c>
      <c r="BA22" s="30" t="n">
        <f aca="false">(SUM(L22:Q22)*100)/18</f>
        <v>0</v>
      </c>
      <c r="BB22" s="30" t="n">
        <f aca="false">(SUM(R22:AE22)*100)/36</f>
        <v>0</v>
      </c>
      <c r="BC22" s="30" t="n">
        <f aca="false">(SUM(AF22:AQ22)*100)/36</f>
        <v>0</v>
      </c>
      <c r="BD22" s="30" t="n">
        <f aca="false">(SUM(AR22:AY22)*100)/24</f>
        <v>0</v>
      </c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33" t="n">
        <f aca="false">(SUM(BE22:BL22)*100)/16</f>
        <v>0</v>
      </c>
      <c r="CT22" s="33" t="n">
        <f aca="false">(SUM(BM22:BT22)*100)/16</f>
        <v>0</v>
      </c>
      <c r="CU22" s="33" t="n">
        <f aca="false">(SUM(BU22:BZ22)*100)/12</f>
        <v>0</v>
      </c>
      <c r="CV22" s="33" t="n">
        <f aca="false">(SUM(CA22:CL22)*100)/24</f>
        <v>0</v>
      </c>
      <c r="CW22" s="33" t="n">
        <f aca="false">(SUM(CM22:CR22)*100)/12</f>
        <v>0</v>
      </c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36" t="n">
        <f aca="false">(SUM(CX22:DC22)*100)/30</f>
        <v>0</v>
      </c>
      <c r="EC22" s="36" t="n">
        <f aca="false">(SUM(DD22:DI22)*100)/30</f>
        <v>0</v>
      </c>
      <c r="ED22" s="36" t="n">
        <f aca="false">(SUM(DJ22:DO22)*100)/30</f>
        <v>0</v>
      </c>
      <c r="EE22" s="36" t="n">
        <f aca="false">(SUM(DP22:DU22)*100)/30</f>
        <v>0</v>
      </c>
      <c r="EF22" s="36" t="n">
        <f aca="false">(SUM(DV22:EA22)*100)/30</f>
        <v>0</v>
      </c>
    </row>
    <row r="23" customFormat="false" ht="20.25" hidden="false" customHeight="true" outlineLevel="0" collapsed="false">
      <c r="A23" s="26" t="n">
        <v>19</v>
      </c>
      <c r="B23" s="43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0" t="n">
        <f aca="false">(SUM(C23:K23)*100)/27</f>
        <v>0</v>
      </c>
      <c r="BA23" s="30" t="n">
        <f aca="false">(SUM(L23:Q23)*100)/18</f>
        <v>0</v>
      </c>
      <c r="BB23" s="30" t="n">
        <f aca="false">(SUM(R23:AE23)*100)/36</f>
        <v>0</v>
      </c>
      <c r="BC23" s="30" t="n">
        <f aca="false">(SUM(AF23:AQ23)*100)/36</f>
        <v>0</v>
      </c>
      <c r="BD23" s="30" t="n">
        <f aca="false">(SUM(AR23:AY23)*100)/24</f>
        <v>0</v>
      </c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33" t="n">
        <f aca="false">(SUM(BE23:BL23)*100)/16</f>
        <v>0</v>
      </c>
      <c r="CT23" s="33" t="n">
        <f aca="false">(SUM(BM23:BT23)*100)/16</f>
        <v>0</v>
      </c>
      <c r="CU23" s="33" t="n">
        <f aca="false">(SUM(BU23:BZ23)*100)/12</f>
        <v>0</v>
      </c>
      <c r="CV23" s="33" t="n">
        <f aca="false">(SUM(CA23:CL23)*100)/24</f>
        <v>0</v>
      </c>
      <c r="CW23" s="33" t="n">
        <f aca="false">(SUM(CM23:CR23)*100)/12</f>
        <v>0</v>
      </c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36" t="n">
        <f aca="false">(SUM(CX23:DC23)*100)/30</f>
        <v>0</v>
      </c>
      <c r="EC23" s="36" t="n">
        <f aca="false">(SUM(DD23:DI23)*100)/30</f>
        <v>0</v>
      </c>
      <c r="ED23" s="36" t="n">
        <f aca="false">(SUM(DJ23:DO23)*100)/30</f>
        <v>0</v>
      </c>
      <c r="EE23" s="36" t="n">
        <f aca="false">(SUM(DP23:DU23)*100)/30</f>
        <v>0</v>
      </c>
      <c r="EF23" s="36" t="n">
        <f aca="false">(SUM(DV23:EA23)*100)/30</f>
        <v>0</v>
      </c>
    </row>
    <row r="24" customFormat="false" ht="20.25" hidden="false" customHeight="true" outlineLevel="0" collapsed="false">
      <c r="A24" s="26" t="n">
        <v>20</v>
      </c>
      <c r="B24" s="43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0" t="n">
        <f aca="false">(SUM(C24:K24)*100)/27</f>
        <v>0</v>
      </c>
      <c r="BA24" s="30" t="n">
        <f aca="false">(SUM(L24:Q24)*100)/18</f>
        <v>0</v>
      </c>
      <c r="BB24" s="30" t="n">
        <f aca="false">(SUM(R24:AE24)*100)/36</f>
        <v>0</v>
      </c>
      <c r="BC24" s="30" t="n">
        <f aca="false">(SUM(AF24:AQ24)*100)/36</f>
        <v>0</v>
      </c>
      <c r="BD24" s="30" t="n">
        <f aca="false">(SUM(AR24:AY24)*100)/24</f>
        <v>0</v>
      </c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33" t="n">
        <f aca="false">(SUM(BE24:BL24)*100)/16</f>
        <v>0</v>
      </c>
      <c r="CT24" s="33" t="n">
        <f aca="false">(SUM(BM24:BT24)*100)/16</f>
        <v>0</v>
      </c>
      <c r="CU24" s="33" t="n">
        <f aca="false">(SUM(BU24:BZ24)*100)/12</f>
        <v>0</v>
      </c>
      <c r="CV24" s="33" t="n">
        <f aca="false">(SUM(CA24:CL24)*100)/24</f>
        <v>0</v>
      </c>
      <c r="CW24" s="33" t="n">
        <f aca="false">(SUM(CM24:CR24)*100)/12</f>
        <v>0</v>
      </c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36" t="n">
        <f aca="false">(SUM(CX24:DC24)*100)/30</f>
        <v>0</v>
      </c>
      <c r="EC24" s="36" t="n">
        <f aca="false">(SUM(DD24:DI24)*100)/30</f>
        <v>0</v>
      </c>
      <c r="ED24" s="36" t="n">
        <f aca="false">(SUM(DJ24:DO24)*100)/30</f>
        <v>0</v>
      </c>
      <c r="EE24" s="36" t="n">
        <f aca="false">(SUM(DP24:DU24)*100)/30</f>
        <v>0</v>
      </c>
      <c r="EF24" s="36" t="n">
        <f aca="false">(SUM(DV24:EA24)*100)/30</f>
        <v>0</v>
      </c>
    </row>
    <row r="25" customFormat="false" ht="20.25" hidden="false" customHeight="true" outlineLevel="0" collapsed="false">
      <c r="A25" s="26" t="n">
        <v>21</v>
      </c>
      <c r="B25" s="43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0" t="n">
        <f aca="false">(SUM(C25:K25)*100)/27</f>
        <v>0</v>
      </c>
      <c r="BA25" s="30" t="n">
        <f aca="false">(SUM(L25:Q25)*100)/18</f>
        <v>0</v>
      </c>
      <c r="BB25" s="30" t="n">
        <f aca="false">(SUM(R25:AE25)*100)/36</f>
        <v>0</v>
      </c>
      <c r="BC25" s="30" t="n">
        <f aca="false">(SUM(AF25:AQ25)*100)/36</f>
        <v>0</v>
      </c>
      <c r="BD25" s="30" t="n">
        <f aca="false">(SUM(AR25:AY25)*100)/24</f>
        <v>0</v>
      </c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33" t="n">
        <f aca="false">(SUM(BE25:BL25)*100)/16</f>
        <v>0</v>
      </c>
      <c r="CT25" s="33" t="n">
        <f aca="false">(SUM(BM25:BT25)*100)/16</f>
        <v>0</v>
      </c>
      <c r="CU25" s="33" t="n">
        <f aca="false">(SUM(BU25:BZ25)*100)/12</f>
        <v>0</v>
      </c>
      <c r="CV25" s="33" t="n">
        <f aca="false">(SUM(CA25:CL25)*100)/24</f>
        <v>0</v>
      </c>
      <c r="CW25" s="33" t="n">
        <f aca="false">(SUM(CM25:CR25)*100)/12</f>
        <v>0</v>
      </c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36" t="n">
        <f aca="false">(SUM(CX25:DC25)*100)/30</f>
        <v>0</v>
      </c>
      <c r="EC25" s="36" t="n">
        <f aca="false">(SUM(DD25:DI25)*100)/30</f>
        <v>0</v>
      </c>
      <c r="ED25" s="36" t="n">
        <f aca="false">(SUM(DJ25:DO25)*100)/30</f>
        <v>0</v>
      </c>
      <c r="EE25" s="36" t="n">
        <f aca="false">(SUM(DP25:DU25)*100)/30</f>
        <v>0</v>
      </c>
      <c r="EF25" s="36" t="n">
        <f aca="false">(SUM(DV25:EA25)*100)/30</f>
        <v>0</v>
      </c>
    </row>
    <row r="26" customFormat="false" ht="20.25" hidden="false" customHeight="true" outlineLevel="0" collapsed="false">
      <c r="A26" s="26" t="n">
        <v>22</v>
      </c>
      <c r="B26" s="43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0" t="n">
        <f aca="false">(SUM(C26:K26)*100)/27</f>
        <v>0</v>
      </c>
      <c r="BA26" s="30" t="n">
        <f aca="false">(SUM(L26:Q26)*100)/18</f>
        <v>0</v>
      </c>
      <c r="BB26" s="30" t="n">
        <f aca="false">(SUM(R26:AE26)*100)/36</f>
        <v>0</v>
      </c>
      <c r="BC26" s="30" t="n">
        <f aca="false">(SUM(AF26:AQ26)*100)/36</f>
        <v>0</v>
      </c>
      <c r="BD26" s="30" t="n">
        <f aca="false">(SUM(AR26:AY26)*100)/24</f>
        <v>0</v>
      </c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33" t="n">
        <f aca="false">(SUM(BE26:BL26)*100)/16</f>
        <v>0</v>
      </c>
      <c r="CT26" s="33" t="n">
        <f aca="false">(SUM(BM26:BT26)*100)/16</f>
        <v>0</v>
      </c>
      <c r="CU26" s="33" t="n">
        <f aca="false">(SUM(BU26:BZ26)*100)/12</f>
        <v>0</v>
      </c>
      <c r="CV26" s="33" t="n">
        <f aca="false">(SUM(CA26:CL26)*100)/24</f>
        <v>0</v>
      </c>
      <c r="CW26" s="33" t="n">
        <f aca="false">(SUM(CM26:CR26)*100)/12</f>
        <v>0</v>
      </c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36" t="n">
        <f aca="false">(SUM(CX26:DC26)*100)/30</f>
        <v>0</v>
      </c>
      <c r="EC26" s="36" t="n">
        <f aca="false">(SUM(DD26:DI26)*100)/30</f>
        <v>0</v>
      </c>
      <c r="ED26" s="36" t="n">
        <f aca="false">(SUM(DJ26:DO26)*100)/30</f>
        <v>0</v>
      </c>
      <c r="EE26" s="36" t="n">
        <f aca="false">(SUM(DP26:DU26)*100)/30</f>
        <v>0</v>
      </c>
      <c r="EF26" s="36" t="n">
        <f aca="false">(SUM(DV26:EA26)*100)/30</f>
        <v>0</v>
      </c>
    </row>
    <row r="27" customFormat="false" ht="20.25" hidden="false" customHeight="true" outlineLevel="0" collapsed="false">
      <c r="A27" s="26" t="n">
        <v>23</v>
      </c>
      <c r="B27" s="43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0" t="n">
        <f aca="false">(SUM(C27:K27)*100)/27</f>
        <v>0</v>
      </c>
      <c r="BA27" s="30" t="n">
        <f aca="false">(SUM(L27:Q27)*100)/18</f>
        <v>0</v>
      </c>
      <c r="BB27" s="30" t="n">
        <f aca="false">(SUM(R27:AE27)*100)/36</f>
        <v>0</v>
      </c>
      <c r="BC27" s="30" t="n">
        <f aca="false">(SUM(AF27:AQ27)*100)/36</f>
        <v>0</v>
      </c>
      <c r="BD27" s="30" t="n">
        <f aca="false">(SUM(AR27:AY27)*100)/24</f>
        <v>0</v>
      </c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33" t="n">
        <f aca="false">(SUM(BE27:BL27)*100)/16</f>
        <v>0</v>
      </c>
      <c r="CT27" s="33" t="n">
        <f aca="false">(SUM(BM27:BT27)*100)/16</f>
        <v>0</v>
      </c>
      <c r="CU27" s="33" t="n">
        <f aca="false">(SUM(BU27:BZ27)*100)/12</f>
        <v>0</v>
      </c>
      <c r="CV27" s="33" t="n">
        <f aca="false">(SUM(CA27:CL27)*100)/24</f>
        <v>0</v>
      </c>
      <c r="CW27" s="33" t="n">
        <f aca="false">(SUM(CM27:CR27)*100)/12</f>
        <v>0</v>
      </c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36" t="n">
        <f aca="false">(SUM(CX27:DC27)*100)/30</f>
        <v>0</v>
      </c>
      <c r="EC27" s="36" t="n">
        <f aca="false">(SUM(DD27:DI27)*100)/30</f>
        <v>0</v>
      </c>
      <c r="ED27" s="36" t="n">
        <f aca="false">(SUM(DJ27:DO27)*100)/30</f>
        <v>0</v>
      </c>
      <c r="EE27" s="36" t="n">
        <f aca="false">(SUM(DP27:DU27)*100)/30</f>
        <v>0</v>
      </c>
      <c r="EF27" s="36" t="n">
        <f aca="false">(SUM(DV27:EA27)*100)/30</f>
        <v>0</v>
      </c>
    </row>
    <row r="28" customFormat="false" ht="20.25" hidden="false" customHeight="true" outlineLevel="0" collapsed="false">
      <c r="A28" s="26" t="n">
        <v>24</v>
      </c>
      <c r="B28" s="43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0" t="n">
        <f aca="false">(SUM(C28:K28)*100)/27</f>
        <v>0</v>
      </c>
      <c r="BA28" s="30" t="n">
        <f aca="false">(SUM(L28:Q28)*100)/18</f>
        <v>0</v>
      </c>
      <c r="BB28" s="30" t="n">
        <f aca="false">(SUM(R28:AE28)*100)/36</f>
        <v>0</v>
      </c>
      <c r="BC28" s="30" t="n">
        <f aca="false">(SUM(AF28:AQ28)*100)/36</f>
        <v>0</v>
      </c>
      <c r="BD28" s="30" t="n">
        <f aca="false">(SUM(AR28:AY28)*100)/24</f>
        <v>0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33" t="n">
        <f aca="false">(SUM(BE28:BL28)*100)/16</f>
        <v>0</v>
      </c>
      <c r="CT28" s="33" t="n">
        <f aca="false">(SUM(BM28:BT28)*100)/16</f>
        <v>0</v>
      </c>
      <c r="CU28" s="33" t="n">
        <f aca="false">(SUM(BU28:BZ28)*100)/12</f>
        <v>0</v>
      </c>
      <c r="CV28" s="33" t="n">
        <f aca="false">(SUM(CA28:CL28)*100)/24</f>
        <v>0</v>
      </c>
      <c r="CW28" s="33" t="n">
        <f aca="false">(SUM(CM28:CR28)*100)/12</f>
        <v>0</v>
      </c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36" t="n">
        <f aca="false">(SUM(CX28:DC28)*100)/30</f>
        <v>0</v>
      </c>
      <c r="EC28" s="36" t="n">
        <f aca="false">(SUM(DD28:DI28)*100)/30</f>
        <v>0</v>
      </c>
      <c r="ED28" s="36" t="n">
        <f aca="false">(SUM(DJ28:DO28)*100)/30</f>
        <v>0</v>
      </c>
      <c r="EE28" s="36" t="n">
        <f aca="false">(SUM(DP28:DU28)*100)/30</f>
        <v>0</v>
      </c>
      <c r="EF28" s="36" t="n">
        <f aca="false">(SUM(DV28:EA28)*100)/30</f>
        <v>0</v>
      </c>
    </row>
    <row r="29" customFormat="false" ht="20.25" hidden="false" customHeight="true" outlineLevel="0" collapsed="false">
      <c r="A29" s="26" t="n">
        <v>25</v>
      </c>
      <c r="B29" s="43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0" t="n">
        <f aca="false">(SUM(C29:K29)*100)/27</f>
        <v>0</v>
      </c>
      <c r="BA29" s="30" t="n">
        <f aca="false">(SUM(L29:Q29)*100)/18</f>
        <v>0</v>
      </c>
      <c r="BB29" s="30" t="n">
        <f aca="false">(SUM(R29:AE29)*100)/36</f>
        <v>0</v>
      </c>
      <c r="BC29" s="30" t="n">
        <f aca="false">(SUM(AF29:AQ29)*100)/36</f>
        <v>0</v>
      </c>
      <c r="BD29" s="30" t="n">
        <f aca="false">(SUM(AR29:AY29)*100)/24</f>
        <v>0</v>
      </c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33" t="n">
        <f aca="false">(SUM(BE29:BL29)*100)/16</f>
        <v>0</v>
      </c>
      <c r="CT29" s="33" t="n">
        <f aca="false">(SUM(BM29:BT29)*100)/16</f>
        <v>0</v>
      </c>
      <c r="CU29" s="33" t="n">
        <f aca="false">(SUM(BU29:BZ29)*100)/12</f>
        <v>0</v>
      </c>
      <c r="CV29" s="33" t="n">
        <f aca="false">(SUM(CA29:CL29)*100)/24</f>
        <v>0</v>
      </c>
      <c r="CW29" s="33" t="n">
        <f aca="false">(SUM(CM29:CR29)*100)/12</f>
        <v>0</v>
      </c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36" t="n">
        <f aca="false">(SUM(CX29:DC29)*100)/30</f>
        <v>0</v>
      </c>
      <c r="EC29" s="36" t="n">
        <f aca="false">(SUM(DD29:DI29)*100)/30</f>
        <v>0</v>
      </c>
      <c r="ED29" s="36" t="n">
        <f aca="false">(SUM(DJ29:DO29)*100)/30</f>
        <v>0</v>
      </c>
      <c r="EE29" s="36" t="n">
        <f aca="false">(SUM(DP29:DU29)*100)/30</f>
        <v>0</v>
      </c>
      <c r="EF29" s="36" t="n">
        <f aca="false">(SUM(DV29:EA29)*100)/30</f>
        <v>0</v>
      </c>
    </row>
    <row r="30" customFormat="false" ht="20.25" hidden="false" customHeight="true" outlineLevel="0" collapsed="false">
      <c r="A30" s="26" t="n">
        <v>26</v>
      </c>
      <c r="B30" s="43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0" t="n">
        <f aca="false">(SUM(C30:K30)*100)/27</f>
        <v>0</v>
      </c>
      <c r="BA30" s="30" t="n">
        <f aca="false">(SUM(L30:Q30)*100)/18</f>
        <v>0</v>
      </c>
      <c r="BB30" s="30" t="n">
        <f aca="false">(SUM(R30:AE30)*100)/36</f>
        <v>0</v>
      </c>
      <c r="BC30" s="30" t="n">
        <f aca="false">(SUM(AF30:AQ30)*100)/36</f>
        <v>0</v>
      </c>
      <c r="BD30" s="30" t="n">
        <f aca="false">(SUM(AR30:AY30)*100)/24</f>
        <v>0</v>
      </c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33" t="n">
        <f aca="false">(SUM(BE30:BL30)*100)/16</f>
        <v>0</v>
      </c>
      <c r="CT30" s="33" t="n">
        <f aca="false">(SUM(BM30:BT30)*100)/16</f>
        <v>0</v>
      </c>
      <c r="CU30" s="33" t="n">
        <f aca="false">(SUM(BU30:BZ30)*100)/12</f>
        <v>0</v>
      </c>
      <c r="CV30" s="33" t="n">
        <f aca="false">(SUM(CA30:CL30)*100)/24</f>
        <v>0</v>
      </c>
      <c r="CW30" s="33" t="n">
        <f aca="false">(SUM(CM30:CR30)*100)/12</f>
        <v>0</v>
      </c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36" t="n">
        <f aca="false">(SUM(CX30:DC30)*100)/30</f>
        <v>0</v>
      </c>
      <c r="EC30" s="36" t="n">
        <f aca="false">(SUM(DD30:DI30)*100)/30</f>
        <v>0</v>
      </c>
      <c r="ED30" s="36" t="n">
        <f aca="false">(SUM(DJ30:DO30)*100)/30</f>
        <v>0</v>
      </c>
      <c r="EE30" s="36" t="n">
        <f aca="false">(SUM(DP30:DU30)*100)/30</f>
        <v>0</v>
      </c>
      <c r="EF30" s="36" t="n">
        <f aca="false">(SUM(DV30:EA30)*100)/30</f>
        <v>0</v>
      </c>
    </row>
    <row r="31" customFormat="false" ht="20.25" hidden="false" customHeight="true" outlineLevel="0" collapsed="false">
      <c r="A31" s="26" t="n">
        <v>27</v>
      </c>
      <c r="B31" s="43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0" t="n">
        <f aca="false">(SUM(C31:K31)*100)/27</f>
        <v>0</v>
      </c>
      <c r="BA31" s="30" t="n">
        <f aca="false">(SUM(L31:Q31)*100)/18</f>
        <v>0</v>
      </c>
      <c r="BB31" s="30" t="n">
        <f aca="false">(SUM(R31:AE31)*100)/36</f>
        <v>0</v>
      </c>
      <c r="BC31" s="30" t="n">
        <f aca="false">(SUM(AF31:AQ31)*100)/36</f>
        <v>0</v>
      </c>
      <c r="BD31" s="30" t="n">
        <f aca="false">(SUM(AR31:AY31)*100)/24</f>
        <v>0</v>
      </c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33" t="n">
        <f aca="false">(SUM(BE31:BL31)*100)/16</f>
        <v>0</v>
      </c>
      <c r="CT31" s="33" t="n">
        <f aca="false">(SUM(BM31:BT31)*100)/16</f>
        <v>0</v>
      </c>
      <c r="CU31" s="33" t="n">
        <f aca="false">(SUM(BU31:BZ31)*100)/12</f>
        <v>0</v>
      </c>
      <c r="CV31" s="33" t="n">
        <f aca="false">(SUM(CA31:CL31)*100)/24</f>
        <v>0</v>
      </c>
      <c r="CW31" s="33" t="n">
        <f aca="false">(SUM(CM31:CR31)*100)/12</f>
        <v>0</v>
      </c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36" t="n">
        <f aca="false">(SUM(CX31:DC31)*100)/30</f>
        <v>0</v>
      </c>
      <c r="EC31" s="36" t="n">
        <f aca="false">(SUM(DD31:DI31)*100)/30</f>
        <v>0</v>
      </c>
      <c r="ED31" s="36" t="n">
        <f aca="false">(SUM(DJ31:DO31)*100)/30</f>
        <v>0</v>
      </c>
      <c r="EE31" s="36" t="n">
        <f aca="false">(SUM(DP31:DU31)*100)/30</f>
        <v>0</v>
      </c>
      <c r="EF31" s="36" t="n">
        <f aca="false">(SUM(DV31:EA31)*100)/30</f>
        <v>0</v>
      </c>
    </row>
    <row r="32" customFormat="false" ht="20.25" hidden="false" customHeight="true" outlineLevel="0" collapsed="false">
      <c r="A32" s="26" t="n">
        <v>28</v>
      </c>
      <c r="B32" s="43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0" t="n">
        <f aca="false">(SUM(C32:K32)*100)/27</f>
        <v>0</v>
      </c>
      <c r="BA32" s="30" t="n">
        <f aca="false">(SUM(L32:Q32)*100)/18</f>
        <v>0</v>
      </c>
      <c r="BB32" s="30" t="n">
        <f aca="false">(SUM(R32:AE32)*100)/36</f>
        <v>0</v>
      </c>
      <c r="BC32" s="30" t="n">
        <f aca="false">(SUM(AF32:AQ32)*100)/36</f>
        <v>0</v>
      </c>
      <c r="BD32" s="30" t="n">
        <f aca="false">(SUM(AR32:AY32)*100)/24</f>
        <v>0</v>
      </c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33" t="n">
        <f aca="false">(SUM(BE32:BL32)*100)/16</f>
        <v>0</v>
      </c>
      <c r="CT32" s="33" t="n">
        <f aca="false">(SUM(BM32:BT32)*100)/16</f>
        <v>0</v>
      </c>
      <c r="CU32" s="33" t="n">
        <f aca="false">(SUM(BU32:BZ32)*100)/12</f>
        <v>0</v>
      </c>
      <c r="CV32" s="33" t="n">
        <f aca="false">(SUM(CA32:CL32)*100)/24</f>
        <v>0</v>
      </c>
      <c r="CW32" s="33" t="n">
        <f aca="false">(SUM(CM32:CR32)*100)/12</f>
        <v>0</v>
      </c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36" t="n">
        <f aca="false">(SUM(CX32:DC32)*100)/30</f>
        <v>0</v>
      </c>
      <c r="EC32" s="36" t="n">
        <f aca="false">(SUM(DD32:DI32)*100)/30</f>
        <v>0</v>
      </c>
      <c r="ED32" s="36" t="n">
        <f aca="false">(SUM(DJ32:DO32)*100)/30</f>
        <v>0</v>
      </c>
      <c r="EE32" s="36" t="n">
        <f aca="false">(SUM(DP32:DU32)*100)/30</f>
        <v>0</v>
      </c>
      <c r="EF32" s="36" t="n">
        <f aca="false">(SUM(DV32:EA32)*100)/30</f>
        <v>0</v>
      </c>
    </row>
    <row r="33" customFormat="false" ht="20.25" hidden="false" customHeight="true" outlineLevel="0" collapsed="false">
      <c r="A33" s="26" t="n">
        <v>29</v>
      </c>
      <c r="B33" s="4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0" t="n">
        <f aca="false">(SUM(C33:K33)*100)/27</f>
        <v>0</v>
      </c>
      <c r="BA33" s="30" t="n">
        <f aca="false">(SUM(L33:Q33)*100)/18</f>
        <v>0</v>
      </c>
      <c r="BB33" s="30" t="n">
        <f aca="false">(SUM(R33:AE33)*100)/36</f>
        <v>0</v>
      </c>
      <c r="BC33" s="30" t="n">
        <f aca="false">(SUM(AF33:AQ33)*100)/36</f>
        <v>0</v>
      </c>
      <c r="BD33" s="30" t="n">
        <f aca="false">(SUM(AR33:AY33)*100)/24</f>
        <v>0</v>
      </c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33" t="n">
        <f aca="false">(SUM(BE33:BL33)*100)/16</f>
        <v>0</v>
      </c>
      <c r="CT33" s="33" t="n">
        <f aca="false">(SUM(BM33:BT33)*100)/16</f>
        <v>0</v>
      </c>
      <c r="CU33" s="33" t="n">
        <f aca="false">(SUM(BU33:BZ33)*100)/12</f>
        <v>0</v>
      </c>
      <c r="CV33" s="33" t="n">
        <f aca="false">(SUM(CA33:CL33)*100)/24</f>
        <v>0</v>
      </c>
      <c r="CW33" s="33" t="n">
        <f aca="false">(SUM(CM33:CR33)*100)/12</f>
        <v>0</v>
      </c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36" t="n">
        <f aca="false">(SUM(CX33:DC33)*100)/30</f>
        <v>0</v>
      </c>
      <c r="EC33" s="36" t="n">
        <f aca="false">(SUM(DD33:DI33)*100)/30</f>
        <v>0</v>
      </c>
      <c r="ED33" s="36" t="n">
        <f aca="false">(SUM(DJ33:DO33)*100)/30</f>
        <v>0</v>
      </c>
      <c r="EE33" s="36" t="n">
        <f aca="false">(SUM(DP33:DU33)*100)/30</f>
        <v>0</v>
      </c>
      <c r="EF33" s="36" t="n">
        <f aca="false">(SUM(DV33:EA33)*100)/30</f>
        <v>0</v>
      </c>
    </row>
    <row r="34" customFormat="false" ht="20.25" hidden="false" customHeight="true" outlineLevel="0" collapsed="false">
      <c r="A34" s="26" t="n">
        <v>30</v>
      </c>
      <c r="B34" s="43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0" t="n">
        <f aca="false">(SUM(C34:K34)*100)/27</f>
        <v>0</v>
      </c>
      <c r="BA34" s="30" t="n">
        <f aca="false">(SUM(L34:Q34)*100)/18</f>
        <v>0</v>
      </c>
      <c r="BB34" s="30" t="n">
        <f aca="false">(SUM(R34:AE34)*100)/36</f>
        <v>0</v>
      </c>
      <c r="BC34" s="30" t="n">
        <f aca="false">(SUM(AF34:AQ34)*100)/36</f>
        <v>0</v>
      </c>
      <c r="BD34" s="30" t="n">
        <f aca="false">(SUM(AR34:AY34)*100)/24</f>
        <v>0</v>
      </c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33" t="n">
        <f aca="false">(SUM(BE34:BL34)*100)/16</f>
        <v>0</v>
      </c>
      <c r="CT34" s="33" t="n">
        <f aca="false">(SUM(BM34:BT34)*100)/16</f>
        <v>0</v>
      </c>
      <c r="CU34" s="33" t="n">
        <f aca="false">(SUM(BU34:BZ34)*100)/12</f>
        <v>0</v>
      </c>
      <c r="CV34" s="33" t="n">
        <f aca="false">(SUM(CA34:CL34)*100)/24</f>
        <v>0</v>
      </c>
      <c r="CW34" s="33" t="n">
        <f aca="false">(SUM(CM34:CR34)*100)/12</f>
        <v>0</v>
      </c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36" t="n">
        <f aca="false">(SUM(CX34:DC34)*100)/30</f>
        <v>0</v>
      </c>
      <c r="EC34" s="36" t="n">
        <f aca="false">(SUM(DD34:DI34)*100)/30</f>
        <v>0</v>
      </c>
      <c r="ED34" s="36" t="n">
        <f aca="false">(SUM(DJ34:DO34)*100)/30</f>
        <v>0</v>
      </c>
      <c r="EE34" s="36" t="n">
        <f aca="false">(SUM(DP34:DU34)*100)/30</f>
        <v>0</v>
      </c>
      <c r="EF34" s="36" t="n">
        <f aca="false">(SUM(DV34:EA34)*100)/30</f>
        <v>0</v>
      </c>
    </row>
    <row r="35" customFormat="false" ht="20.25" hidden="false" customHeight="true" outlineLevel="0" collapsed="false">
      <c r="A35" s="26" t="n">
        <v>31</v>
      </c>
      <c r="B35" s="43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0" t="n">
        <f aca="false">(SUM(C35:K35)*100)/27</f>
        <v>0</v>
      </c>
      <c r="BA35" s="30" t="n">
        <f aca="false">(SUM(L35:Q35)*100)/18</f>
        <v>0</v>
      </c>
      <c r="BB35" s="30" t="n">
        <f aca="false">(SUM(R35:AE35)*100)/36</f>
        <v>0</v>
      </c>
      <c r="BC35" s="30" t="n">
        <f aca="false">(SUM(AF35:AQ35)*100)/36</f>
        <v>0</v>
      </c>
      <c r="BD35" s="30" t="n">
        <f aca="false">(SUM(AR35:AY35)*100)/24</f>
        <v>0</v>
      </c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33" t="n">
        <f aca="false">(SUM(BE35:BL35)*100)/16</f>
        <v>0</v>
      </c>
      <c r="CT35" s="33" t="n">
        <f aca="false">(SUM(BM35:BT35)*100)/16</f>
        <v>0</v>
      </c>
      <c r="CU35" s="33" t="n">
        <f aca="false">(SUM(BU35:BZ35)*100)/12</f>
        <v>0</v>
      </c>
      <c r="CV35" s="33" t="n">
        <f aca="false">(SUM(CA35:CL35)*100)/24</f>
        <v>0</v>
      </c>
      <c r="CW35" s="33" t="n">
        <f aca="false">(SUM(CM35:CR35)*100)/12</f>
        <v>0</v>
      </c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36" t="n">
        <f aca="false">(SUM(CX35:DC35)*100)/30</f>
        <v>0</v>
      </c>
      <c r="EC35" s="36" t="n">
        <f aca="false">(SUM(DD35:DI35)*100)/30</f>
        <v>0</v>
      </c>
      <c r="ED35" s="36" t="n">
        <f aca="false">(SUM(DJ35:DO35)*100)/30</f>
        <v>0</v>
      </c>
      <c r="EE35" s="36" t="n">
        <f aca="false">(SUM(DP35:DU35)*100)/30</f>
        <v>0</v>
      </c>
      <c r="EF35" s="36" t="n">
        <f aca="false">(SUM(DV35:EA35)*100)/30</f>
        <v>0</v>
      </c>
    </row>
    <row r="36" customFormat="false" ht="20.25" hidden="false" customHeight="true" outlineLevel="0" collapsed="false">
      <c r="A36" s="26" t="n">
        <v>32</v>
      </c>
      <c r="B36" s="43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0" t="n">
        <f aca="false">(SUM(C36:K36)*100)/27</f>
        <v>0</v>
      </c>
      <c r="BA36" s="30" t="n">
        <f aca="false">(SUM(L36:Q36)*100)/18</f>
        <v>0</v>
      </c>
      <c r="BB36" s="30" t="n">
        <f aca="false">(SUM(R36:AE36)*100)/36</f>
        <v>0</v>
      </c>
      <c r="BC36" s="30" t="n">
        <f aca="false">(SUM(AF36:AQ36)*100)/36</f>
        <v>0</v>
      </c>
      <c r="BD36" s="30" t="n">
        <f aca="false">(SUM(AR36:AY36)*100)/24</f>
        <v>0</v>
      </c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33" t="n">
        <f aca="false">(SUM(BE36:BL36)*100)/16</f>
        <v>0</v>
      </c>
      <c r="CT36" s="33" t="n">
        <f aca="false">(SUM(BM36:BT36)*100)/16</f>
        <v>0</v>
      </c>
      <c r="CU36" s="33" t="n">
        <f aca="false">(SUM(BU36:BZ36)*100)/12</f>
        <v>0</v>
      </c>
      <c r="CV36" s="33" t="n">
        <f aca="false">(SUM(CA36:CL36)*100)/24</f>
        <v>0</v>
      </c>
      <c r="CW36" s="33" t="n">
        <f aca="false">(SUM(CM36:CR36)*100)/12</f>
        <v>0</v>
      </c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36" t="n">
        <f aca="false">(SUM(CX36:DC36)*100)/30</f>
        <v>0</v>
      </c>
      <c r="EC36" s="36" t="n">
        <f aca="false">(SUM(DD36:DI36)*100)/30</f>
        <v>0</v>
      </c>
      <c r="ED36" s="36" t="n">
        <f aca="false">(SUM(DJ36:DO36)*100)/30</f>
        <v>0</v>
      </c>
      <c r="EE36" s="36" t="n">
        <f aca="false">(SUM(DP36:DU36)*100)/30</f>
        <v>0</v>
      </c>
      <c r="EF36" s="36" t="n">
        <f aca="false">(SUM(DV36:EA36)*100)/30</f>
        <v>0</v>
      </c>
    </row>
    <row r="37" customFormat="false" ht="20.25" hidden="false" customHeight="true" outlineLevel="0" collapsed="false">
      <c r="A37" s="26" t="n">
        <v>33</v>
      </c>
      <c r="B37" s="43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0" t="n">
        <f aca="false">(SUM(C37:K37)*100)/27</f>
        <v>0</v>
      </c>
      <c r="BA37" s="30" t="n">
        <f aca="false">(SUM(L37:Q37)*100)/18</f>
        <v>0</v>
      </c>
      <c r="BB37" s="30" t="n">
        <f aca="false">(SUM(R37:AE37)*100)/36</f>
        <v>0</v>
      </c>
      <c r="BC37" s="30" t="n">
        <f aca="false">(SUM(AF37:AQ37)*100)/36</f>
        <v>0</v>
      </c>
      <c r="BD37" s="30" t="n">
        <f aca="false">(SUM(AR37:AY37)*100)/24</f>
        <v>0</v>
      </c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33" t="n">
        <f aca="false">(SUM(BE37:BL37)*100)/16</f>
        <v>0</v>
      </c>
      <c r="CT37" s="33" t="n">
        <f aca="false">(SUM(BM37:BT37)*100)/16</f>
        <v>0</v>
      </c>
      <c r="CU37" s="33" t="n">
        <f aca="false">(SUM(BU37:BZ37)*100)/12</f>
        <v>0</v>
      </c>
      <c r="CV37" s="33" t="n">
        <f aca="false">(SUM(CA37:CL37)*100)/24</f>
        <v>0</v>
      </c>
      <c r="CW37" s="33" t="n">
        <f aca="false">(SUM(CM37:CR37)*100)/12</f>
        <v>0</v>
      </c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36" t="n">
        <f aca="false">(SUM(CX37:DC37)*100)/30</f>
        <v>0</v>
      </c>
      <c r="EC37" s="36" t="n">
        <f aca="false">(SUM(DD37:DI37)*100)/30</f>
        <v>0</v>
      </c>
      <c r="ED37" s="36" t="n">
        <f aca="false">(SUM(DJ37:DO37)*100)/30</f>
        <v>0</v>
      </c>
      <c r="EE37" s="36" t="n">
        <f aca="false">(SUM(DP37:DU37)*100)/30</f>
        <v>0</v>
      </c>
      <c r="EF37" s="36" t="n">
        <f aca="false">(SUM(DV37:EA37)*100)/30</f>
        <v>0</v>
      </c>
    </row>
    <row r="38" customFormat="false" ht="20.25" hidden="false" customHeight="true" outlineLevel="0" collapsed="false">
      <c r="A38" s="26" t="n">
        <v>34</v>
      </c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0" t="n">
        <f aca="false">(SUM(C38:K38)*100)/27</f>
        <v>0</v>
      </c>
      <c r="BA38" s="30" t="n">
        <f aca="false">(SUM(L38:Q38)*100)/18</f>
        <v>0</v>
      </c>
      <c r="BB38" s="30" t="n">
        <f aca="false">(SUM(R38:AE38)*100)/36</f>
        <v>0</v>
      </c>
      <c r="BC38" s="30" t="n">
        <f aca="false">(SUM(AF38:AQ38)*100)/36</f>
        <v>0</v>
      </c>
      <c r="BD38" s="30" t="n">
        <f aca="false">(SUM(AR38:AY38)*100)/24</f>
        <v>0</v>
      </c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33" t="n">
        <f aca="false">(SUM(BE38:BL38)*100)/16</f>
        <v>0</v>
      </c>
      <c r="CT38" s="33" t="n">
        <f aca="false">(SUM(BM38:BT38)*100)/16</f>
        <v>0</v>
      </c>
      <c r="CU38" s="33" t="n">
        <f aca="false">(SUM(BU38:BZ38)*100)/12</f>
        <v>0</v>
      </c>
      <c r="CV38" s="33" t="n">
        <f aca="false">(SUM(CA38:CL38)*100)/24</f>
        <v>0</v>
      </c>
      <c r="CW38" s="33" t="n">
        <f aca="false">(SUM(CM38:CR38)*100)/12</f>
        <v>0</v>
      </c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36" t="n">
        <f aca="false">(SUM(CX38:DC38)*100)/30</f>
        <v>0</v>
      </c>
      <c r="EC38" s="36" t="n">
        <f aca="false">(SUM(DD38:DI38)*100)/30</f>
        <v>0</v>
      </c>
      <c r="ED38" s="36" t="n">
        <f aca="false">(SUM(DJ38:DO38)*100)/30</f>
        <v>0</v>
      </c>
      <c r="EE38" s="36" t="n">
        <f aca="false">(SUM(DP38:DU38)*100)/30</f>
        <v>0</v>
      </c>
      <c r="EF38" s="36" t="n">
        <f aca="false">(SUM(DV38:EA38)*100)/30</f>
        <v>0</v>
      </c>
    </row>
    <row r="39" customFormat="false" ht="20.25" hidden="false" customHeight="true" outlineLevel="0" collapsed="false">
      <c r="A39" s="26" t="n">
        <v>35</v>
      </c>
      <c r="B39" s="4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0" t="n">
        <f aca="false">(SUM(C39:K39)*100)/27</f>
        <v>0</v>
      </c>
      <c r="BA39" s="30" t="n">
        <f aca="false">(SUM(L39:Q39)*100)/18</f>
        <v>0</v>
      </c>
      <c r="BB39" s="30" t="n">
        <f aca="false">(SUM(R39:AE39)*100)/36</f>
        <v>0</v>
      </c>
      <c r="BC39" s="30" t="n">
        <f aca="false">(SUM(AF39:AQ39)*100)/36</f>
        <v>0</v>
      </c>
      <c r="BD39" s="30" t="n">
        <f aca="false">(SUM(AR39:AY39)*100)/24</f>
        <v>0</v>
      </c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33" t="n">
        <f aca="false">(SUM(BE39:BL39)*100)/16</f>
        <v>0</v>
      </c>
      <c r="CT39" s="33" t="n">
        <f aca="false">(SUM(BM39:BT39)*100)/16</f>
        <v>0</v>
      </c>
      <c r="CU39" s="33" t="n">
        <f aca="false">(SUM(BU39:BZ39)*100)/12</f>
        <v>0</v>
      </c>
      <c r="CV39" s="33" t="n">
        <f aca="false">(SUM(CA39:CL39)*100)/24</f>
        <v>0</v>
      </c>
      <c r="CW39" s="33" t="n">
        <f aca="false">(SUM(CM39:CR39)*100)/12</f>
        <v>0</v>
      </c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36" t="n">
        <f aca="false">(SUM(CX39:DC39)*100)/30</f>
        <v>0</v>
      </c>
      <c r="EC39" s="36" t="n">
        <f aca="false">(SUM(DD39:DI39)*100)/30</f>
        <v>0</v>
      </c>
      <c r="ED39" s="36" t="n">
        <f aca="false">(SUM(DJ39:DO39)*100)/30</f>
        <v>0</v>
      </c>
      <c r="EE39" s="36" t="n">
        <f aca="false">(SUM(DP39:DU39)*100)/30</f>
        <v>0</v>
      </c>
      <c r="EF39" s="36" t="n">
        <f aca="false">(SUM(DV39:EA39)*100)/30</f>
        <v>0</v>
      </c>
    </row>
    <row r="40" customFormat="false" ht="20.25" hidden="false" customHeight="true" outlineLevel="0" collapsed="false">
      <c r="A40" s="26" t="n">
        <v>36</v>
      </c>
      <c r="B40" s="43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0" t="n">
        <f aca="false">(SUM(C40:K40)*100)/27</f>
        <v>0</v>
      </c>
      <c r="BA40" s="30" t="n">
        <f aca="false">(SUM(L40:Q40)*100)/18</f>
        <v>0</v>
      </c>
      <c r="BB40" s="30" t="n">
        <f aca="false">(SUM(R40:AE40)*100)/36</f>
        <v>0</v>
      </c>
      <c r="BC40" s="30" t="n">
        <f aca="false">(SUM(AF40:AQ40)*100)/36</f>
        <v>0</v>
      </c>
      <c r="BD40" s="30" t="n">
        <f aca="false">(SUM(AR40:AY40)*100)/24</f>
        <v>0</v>
      </c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33" t="n">
        <f aca="false">(SUM(BE40:BL40)*100)/16</f>
        <v>0</v>
      </c>
      <c r="CT40" s="33" t="n">
        <f aca="false">(SUM(BM40:BT40)*100)/16</f>
        <v>0</v>
      </c>
      <c r="CU40" s="33" t="n">
        <f aca="false">(SUM(BU40:BZ40)*100)/12</f>
        <v>0</v>
      </c>
      <c r="CV40" s="33" t="n">
        <f aca="false">(SUM(CA40:CL40)*100)/24</f>
        <v>0</v>
      </c>
      <c r="CW40" s="33" t="n">
        <f aca="false">(SUM(CM40:CR40)*100)/12</f>
        <v>0</v>
      </c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36" t="n">
        <f aca="false">(SUM(CX40:DC40)*100)/30</f>
        <v>0</v>
      </c>
      <c r="EC40" s="36" t="n">
        <f aca="false">(SUM(DD40:DI40)*100)/30</f>
        <v>0</v>
      </c>
      <c r="ED40" s="36" t="n">
        <f aca="false">(SUM(DJ40:DO40)*100)/30</f>
        <v>0</v>
      </c>
      <c r="EE40" s="36" t="n">
        <f aca="false">(SUM(DP40:DU40)*100)/30</f>
        <v>0</v>
      </c>
      <c r="EF40" s="36" t="n">
        <f aca="false">(SUM(DV40:EA40)*100)/30</f>
        <v>0</v>
      </c>
    </row>
    <row r="41" customFormat="false" ht="20.25" hidden="false" customHeight="true" outlineLevel="0" collapsed="false">
      <c r="A41" s="26" t="n">
        <v>37</v>
      </c>
      <c r="B41" s="43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0" t="n">
        <f aca="false">(SUM(C41:K41)*100)/27</f>
        <v>0</v>
      </c>
      <c r="BA41" s="30" t="n">
        <f aca="false">(SUM(L41:Q41)*100)/18</f>
        <v>0</v>
      </c>
      <c r="BB41" s="30" t="n">
        <f aca="false">(SUM(R41:AE41)*100)/36</f>
        <v>0</v>
      </c>
      <c r="BC41" s="30" t="n">
        <f aca="false">(SUM(AF41:AQ41)*100)/36</f>
        <v>0</v>
      </c>
      <c r="BD41" s="30" t="n">
        <f aca="false">(SUM(AR41:AY41)*100)/24</f>
        <v>0</v>
      </c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33" t="n">
        <f aca="false">(SUM(BE41:BL41)*100)/16</f>
        <v>0</v>
      </c>
      <c r="CT41" s="33" t="n">
        <f aca="false">(SUM(BM41:BT41)*100)/16</f>
        <v>0</v>
      </c>
      <c r="CU41" s="33" t="n">
        <f aca="false">(SUM(BU41:BZ41)*100)/12</f>
        <v>0</v>
      </c>
      <c r="CV41" s="33" t="n">
        <f aca="false">(SUM(CA41:CL41)*100)/24</f>
        <v>0</v>
      </c>
      <c r="CW41" s="33" t="n">
        <f aca="false">(SUM(CM41:CR41)*100)/12</f>
        <v>0</v>
      </c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36" t="n">
        <f aca="false">(SUM(CX41:DC41)*100)/30</f>
        <v>0</v>
      </c>
      <c r="EC41" s="36" t="n">
        <f aca="false">(SUM(DD41:DI41)*100)/30</f>
        <v>0</v>
      </c>
      <c r="ED41" s="36" t="n">
        <f aca="false">(SUM(DJ41:DO41)*100)/30</f>
        <v>0</v>
      </c>
      <c r="EE41" s="36" t="n">
        <f aca="false">(SUM(DP41:DU41)*100)/30</f>
        <v>0</v>
      </c>
      <c r="EF41" s="36" t="n">
        <f aca="false">(SUM(DV41:EA41)*100)/30</f>
        <v>0</v>
      </c>
    </row>
    <row r="42" customFormat="false" ht="20.25" hidden="false" customHeight="true" outlineLevel="0" collapsed="false">
      <c r="A42" s="26" t="n">
        <v>38</v>
      </c>
      <c r="B42" s="43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0" t="n">
        <f aca="false">(SUM(C42:K42)*100)/27</f>
        <v>0</v>
      </c>
      <c r="BA42" s="30" t="n">
        <f aca="false">(SUM(L42:Q42)*100)/18</f>
        <v>0</v>
      </c>
      <c r="BB42" s="30" t="n">
        <f aca="false">(SUM(R42:AE42)*100)/36</f>
        <v>0</v>
      </c>
      <c r="BC42" s="30" t="n">
        <f aca="false">(SUM(AF42:AQ42)*100)/36</f>
        <v>0</v>
      </c>
      <c r="BD42" s="30" t="n">
        <f aca="false">(SUM(AR42:AY42)*100)/24</f>
        <v>0</v>
      </c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33" t="n">
        <f aca="false">(SUM(BE42:BL42)*100)/16</f>
        <v>0</v>
      </c>
      <c r="CT42" s="33" t="n">
        <f aca="false">(SUM(BM42:BT42)*100)/16</f>
        <v>0</v>
      </c>
      <c r="CU42" s="33" t="n">
        <f aca="false">(SUM(BU42:BZ42)*100)/12</f>
        <v>0</v>
      </c>
      <c r="CV42" s="33" t="n">
        <f aca="false">(SUM(CA42:CL42)*100)/24</f>
        <v>0</v>
      </c>
      <c r="CW42" s="33" t="n">
        <f aca="false">(SUM(CM42:CR42)*100)/12</f>
        <v>0</v>
      </c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36" t="n">
        <f aca="false">(SUM(CX42:DC42)*100)/30</f>
        <v>0</v>
      </c>
      <c r="EC42" s="36" t="n">
        <f aca="false">(SUM(DD42:DI42)*100)/30</f>
        <v>0</v>
      </c>
      <c r="ED42" s="36" t="n">
        <f aca="false">(SUM(DJ42:DO42)*100)/30</f>
        <v>0</v>
      </c>
      <c r="EE42" s="36" t="n">
        <f aca="false">(SUM(DP42:DU42)*100)/30</f>
        <v>0</v>
      </c>
      <c r="EF42" s="36" t="n">
        <f aca="false">(SUM(DV42:EA42)*100)/30</f>
        <v>0</v>
      </c>
    </row>
    <row r="43" customFormat="false" ht="20.25" hidden="false" customHeight="true" outlineLevel="0" collapsed="false">
      <c r="A43" s="26" t="n">
        <v>39</v>
      </c>
      <c r="B43" s="43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0" t="n">
        <f aca="false">(SUM(C43:K43)*100)/27</f>
        <v>0</v>
      </c>
      <c r="BA43" s="30" t="n">
        <f aca="false">(SUM(L43:Q43)*100)/18</f>
        <v>0</v>
      </c>
      <c r="BB43" s="30" t="n">
        <f aca="false">(SUM(R43:AE43)*100)/36</f>
        <v>0</v>
      </c>
      <c r="BC43" s="30" t="n">
        <f aca="false">(SUM(AF43:AQ43)*100)/36</f>
        <v>0</v>
      </c>
      <c r="BD43" s="30" t="n">
        <f aca="false">(SUM(AR43:AY43)*100)/24</f>
        <v>0</v>
      </c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33" t="n">
        <f aca="false">(SUM(BE43:BL43)*100)/16</f>
        <v>0</v>
      </c>
      <c r="CT43" s="33" t="n">
        <f aca="false">(SUM(BM43:BT43)*100)/16</f>
        <v>0</v>
      </c>
      <c r="CU43" s="33" t="n">
        <f aca="false">(SUM(BU43:BZ43)*100)/12</f>
        <v>0</v>
      </c>
      <c r="CV43" s="33" t="n">
        <f aca="false">(SUM(CA43:CL43)*100)/24</f>
        <v>0</v>
      </c>
      <c r="CW43" s="33" t="n">
        <f aca="false">(SUM(CM43:CR43)*100)/12</f>
        <v>0</v>
      </c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36" t="n">
        <f aca="false">(SUM(CX43:DC43)*100)/30</f>
        <v>0</v>
      </c>
      <c r="EC43" s="36" t="n">
        <f aca="false">(SUM(DD43:DI43)*100)/30</f>
        <v>0</v>
      </c>
      <c r="ED43" s="36" t="n">
        <f aca="false">(SUM(DJ43:DO43)*100)/30</f>
        <v>0</v>
      </c>
      <c r="EE43" s="36" t="n">
        <f aca="false">(SUM(DP43:DU43)*100)/30</f>
        <v>0</v>
      </c>
      <c r="EF43" s="36" t="n">
        <f aca="false">(SUM(DV43:EA43)*100)/30</f>
        <v>0</v>
      </c>
    </row>
    <row r="44" customFormat="false" ht="20.25" hidden="false" customHeight="true" outlineLevel="0" collapsed="false">
      <c r="A44" s="26" t="n">
        <v>40</v>
      </c>
      <c r="B44" s="43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0" t="n">
        <f aca="false">(SUM(C44:K44)*100)/27</f>
        <v>0</v>
      </c>
      <c r="BA44" s="30" t="n">
        <f aca="false">(SUM(L44:Q44)*100)/18</f>
        <v>0</v>
      </c>
      <c r="BB44" s="30" t="n">
        <f aca="false">(SUM(R44:AE44)*100)/36</f>
        <v>0</v>
      </c>
      <c r="BC44" s="30" t="n">
        <f aca="false">(SUM(AF44:AQ44)*100)/36</f>
        <v>0</v>
      </c>
      <c r="BD44" s="30" t="n">
        <f aca="false">(SUM(AR44:AY44)*100)/24</f>
        <v>0</v>
      </c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33" t="n">
        <f aca="false">(SUM(BE44:BL44)*100)/16</f>
        <v>0</v>
      </c>
      <c r="CT44" s="33" t="n">
        <f aca="false">(SUM(BM44:BT44)*100)/16</f>
        <v>0</v>
      </c>
      <c r="CU44" s="33" t="n">
        <f aca="false">(SUM(BU44:BZ44)*100)/12</f>
        <v>0</v>
      </c>
      <c r="CV44" s="33" t="n">
        <f aca="false">(SUM(CA44:CL44)*100)/24</f>
        <v>0</v>
      </c>
      <c r="CW44" s="33" t="n">
        <f aca="false">(SUM(CM44:CR44)*100)/12</f>
        <v>0</v>
      </c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36" t="n">
        <f aca="false">(SUM(CX44:DC44)*100)/30</f>
        <v>0</v>
      </c>
      <c r="EC44" s="36" t="n">
        <f aca="false">(SUM(DD44:DI44)*100)/30</f>
        <v>0</v>
      </c>
      <c r="ED44" s="36" t="n">
        <f aca="false">(SUM(DJ44:DO44)*100)/30</f>
        <v>0</v>
      </c>
      <c r="EE44" s="36" t="n">
        <f aca="false">(SUM(DP44:DU44)*100)/30</f>
        <v>0</v>
      </c>
      <c r="EF44" s="36" t="n">
        <f aca="false">(SUM(DV44:EA44)*100)/30</f>
        <v>0</v>
      </c>
    </row>
    <row r="45" customFormat="false" ht="20.25" hidden="false" customHeight="true" outlineLevel="0" collapsed="false">
      <c r="A45" s="26" t="n">
        <v>41</v>
      </c>
      <c r="B45" s="43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0" t="n">
        <f aca="false">(SUM(C45:K45)*100)/27</f>
        <v>0</v>
      </c>
      <c r="BA45" s="30" t="n">
        <f aca="false">(SUM(L45:Q45)*100)/18</f>
        <v>0</v>
      </c>
      <c r="BB45" s="30" t="n">
        <f aca="false">(SUM(R45:AE45)*100)/36</f>
        <v>0</v>
      </c>
      <c r="BC45" s="30" t="n">
        <f aca="false">(SUM(AF45:AQ45)*100)/36</f>
        <v>0</v>
      </c>
      <c r="BD45" s="30" t="n">
        <f aca="false">(SUM(AR45:AY45)*100)/24</f>
        <v>0</v>
      </c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33" t="n">
        <f aca="false">(SUM(BE45:BL45)*100)/16</f>
        <v>0</v>
      </c>
      <c r="CT45" s="33" t="n">
        <f aca="false">(SUM(BM45:BT45)*100)/16</f>
        <v>0</v>
      </c>
      <c r="CU45" s="33" t="n">
        <f aca="false">(SUM(BU45:BZ45)*100)/12</f>
        <v>0</v>
      </c>
      <c r="CV45" s="33" t="n">
        <f aca="false">(SUM(CA45:CL45)*100)/24</f>
        <v>0</v>
      </c>
      <c r="CW45" s="33" t="n">
        <f aca="false">(SUM(CM45:CR45)*100)/12</f>
        <v>0</v>
      </c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36" t="n">
        <f aca="false">(SUM(CX45:DC45)*100)/30</f>
        <v>0</v>
      </c>
      <c r="EC45" s="36" t="n">
        <f aca="false">(SUM(DD45:DI45)*100)/30</f>
        <v>0</v>
      </c>
      <c r="ED45" s="36" t="n">
        <f aca="false">(SUM(DJ45:DO45)*100)/30</f>
        <v>0</v>
      </c>
      <c r="EE45" s="36" t="n">
        <f aca="false">(SUM(DP45:DU45)*100)/30</f>
        <v>0</v>
      </c>
      <c r="EF45" s="36" t="n">
        <f aca="false">(SUM(DV45:EA45)*100)/30</f>
        <v>0</v>
      </c>
    </row>
    <row r="46" customFormat="false" ht="20.25" hidden="false" customHeight="true" outlineLevel="0" collapsed="false">
      <c r="A46" s="26" t="n">
        <v>42</v>
      </c>
      <c r="B46" s="43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0" t="n">
        <f aca="false">(SUM(C46:K46)*100)/27</f>
        <v>0</v>
      </c>
      <c r="BA46" s="30" t="n">
        <f aca="false">(SUM(L46:Q46)*100)/18</f>
        <v>0</v>
      </c>
      <c r="BB46" s="30" t="n">
        <f aca="false">(SUM(R46:AE46)*100)/36</f>
        <v>0</v>
      </c>
      <c r="BC46" s="30" t="n">
        <f aca="false">(SUM(AF46:AQ46)*100)/36</f>
        <v>0</v>
      </c>
      <c r="BD46" s="30" t="n">
        <f aca="false">(SUM(AR46:AY46)*100)/24</f>
        <v>0</v>
      </c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33" t="n">
        <f aca="false">(SUM(BE46:BL46)*100)/16</f>
        <v>0</v>
      </c>
      <c r="CT46" s="33" t="n">
        <f aca="false">(SUM(BM46:BT46)*100)/16</f>
        <v>0</v>
      </c>
      <c r="CU46" s="33" t="n">
        <f aca="false">(SUM(BU46:BZ46)*100)/12</f>
        <v>0</v>
      </c>
      <c r="CV46" s="33" t="n">
        <f aca="false">(SUM(CA46:CL46)*100)/24</f>
        <v>0</v>
      </c>
      <c r="CW46" s="33" t="n">
        <f aca="false">(SUM(CM46:CR46)*100)/12</f>
        <v>0</v>
      </c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36" t="n">
        <f aca="false">(SUM(CX46:DC46)*100)/30</f>
        <v>0</v>
      </c>
      <c r="EC46" s="36" t="n">
        <f aca="false">(SUM(DD46:DI46)*100)/30</f>
        <v>0</v>
      </c>
      <c r="ED46" s="36" t="n">
        <f aca="false">(SUM(DJ46:DO46)*100)/30</f>
        <v>0</v>
      </c>
      <c r="EE46" s="36" t="n">
        <f aca="false">(SUM(DP46:DU46)*100)/30</f>
        <v>0</v>
      </c>
      <c r="EF46" s="36" t="n">
        <f aca="false">(SUM(DV46:EA46)*100)/30</f>
        <v>0</v>
      </c>
    </row>
    <row r="47" customFormat="false" ht="20.25" hidden="false" customHeight="true" outlineLevel="0" collapsed="false">
      <c r="A47" s="26" t="n">
        <v>43</v>
      </c>
      <c r="B47" s="43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0" t="n">
        <f aca="false">(SUM(C47:K47)*100)/27</f>
        <v>0</v>
      </c>
      <c r="BA47" s="30" t="n">
        <f aca="false">(SUM(L47:Q47)*100)/18</f>
        <v>0</v>
      </c>
      <c r="BB47" s="30" t="n">
        <f aca="false">(SUM(R47:AE47)*100)/36</f>
        <v>0</v>
      </c>
      <c r="BC47" s="30" t="n">
        <f aca="false">(SUM(AF47:AQ47)*100)/36</f>
        <v>0</v>
      </c>
      <c r="BD47" s="30" t="n">
        <f aca="false">(SUM(AR47:AY47)*100)/24</f>
        <v>0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33" t="n">
        <f aca="false">(SUM(BE47:BL47)*100)/16</f>
        <v>0</v>
      </c>
      <c r="CT47" s="33" t="n">
        <f aca="false">(SUM(BM47:BT47)*100)/16</f>
        <v>0</v>
      </c>
      <c r="CU47" s="33" t="n">
        <f aca="false">(SUM(BU47:BZ47)*100)/12</f>
        <v>0</v>
      </c>
      <c r="CV47" s="33" t="n">
        <f aca="false">(SUM(CA47:CL47)*100)/24</f>
        <v>0</v>
      </c>
      <c r="CW47" s="33" t="n">
        <f aca="false">(SUM(CM47:CR47)*100)/12</f>
        <v>0</v>
      </c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36" t="n">
        <f aca="false">(SUM(CX47:DC47)*100)/30</f>
        <v>0</v>
      </c>
      <c r="EC47" s="36" t="n">
        <f aca="false">(SUM(DD47:DI47)*100)/30</f>
        <v>0</v>
      </c>
      <c r="ED47" s="36" t="n">
        <f aca="false">(SUM(DJ47:DO47)*100)/30</f>
        <v>0</v>
      </c>
      <c r="EE47" s="36" t="n">
        <f aca="false">(SUM(DP47:DU47)*100)/30</f>
        <v>0</v>
      </c>
      <c r="EF47" s="36" t="n">
        <f aca="false">(SUM(DV47:EA47)*100)/30</f>
        <v>0</v>
      </c>
    </row>
    <row r="48" customFormat="false" ht="20.25" hidden="false" customHeight="true" outlineLevel="0" collapsed="false">
      <c r="A48" s="26" t="n">
        <v>44</v>
      </c>
      <c r="B48" s="43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0" t="n">
        <f aca="false">(SUM(C48:K48)*100)/27</f>
        <v>0</v>
      </c>
      <c r="BA48" s="30" t="n">
        <f aca="false">(SUM(L48:Q48)*100)/18</f>
        <v>0</v>
      </c>
      <c r="BB48" s="30" t="n">
        <f aca="false">(SUM(R48:AE48)*100)/36</f>
        <v>0</v>
      </c>
      <c r="BC48" s="30" t="n">
        <f aca="false">(SUM(AF48:AQ48)*100)/36</f>
        <v>0</v>
      </c>
      <c r="BD48" s="30" t="n">
        <f aca="false">(SUM(AR48:AY48)*100)/24</f>
        <v>0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33" t="n">
        <f aca="false">(SUM(BE48:BL48)*100)/16</f>
        <v>0</v>
      </c>
      <c r="CT48" s="33" t="n">
        <f aca="false">(SUM(BM48:BT48)*100)/16</f>
        <v>0</v>
      </c>
      <c r="CU48" s="33" t="n">
        <f aca="false">(SUM(BU48:BZ48)*100)/12</f>
        <v>0</v>
      </c>
      <c r="CV48" s="33" t="n">
        <f aca="false">(SUM(CA48:CL48)*100)/24</f>
        <v>0</v>
      </c>
      <c r="CW48" s="33" t="n">
        <f aca="false">(SUM(CM48:CR48)*100)/12</f>
        <v>0</v>
      </c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36" t="n">
        <f aca="false">(SUM(CX48:DC48)*100)/30</f>
        <v>0</v>
      </c>
      <c r="EC48" s="36" t="n">
        <f aca="false">(SUM(DD48:DI48)*100)/30</f>
        <v>0</v>
      </c>
      <c r="ED48" s="36" t="n">
        <f aca="false">(SUM(DJ48:DO48)*100)/30</f>
        <v>0</v>
      </c>
      <c r="EE48" s="36" t="n">
        <f aca="false">(SUM(DP48:DU48)*100)/30</f>
        <v>0</v>
      </c>
      <c r="EF48" s="36" t="n">
        <f aca="false">(SUM(DV48:EA48)*100)/30</f>
        <v>0</v>
      </c>
    </row>
    <row r="49" customFormat="false" ht="20.25" hidden="false" customHeight="true" outlineLevel="0" collapsed="false">
      <c r="A49" s="26" t="n">
        <v>45</v>
      </c>
      <c r="B49" s="43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0" t="n">
        <f aca="false">(SUM(C49:K49)*100)/27</f>
        <v>0</v>
      </c>
      <c r="BA49" s="30" t="n">
        <f aca="false">(SUM(L49:Q49)*100)/18</f>
        <v>0</v>
      </c>
      <c r="BB49" s="30" t="n">
        <f aca="false">(SUM(R49:AE49)*100)/36</f>
        <v>0</v>
      </c>
      <c r="BC49" s="30" t="n">
        <f aca="false">(SUM(AF49:AQ49)*100)/36</f>
        <v>0</v>
      </c>
      <c r="BD49" s="30" t="n">
        <f aca="false">(SUM(AR49:AY49)*100)/24</f>
        <v>0</v>
      </c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33" t="n">
        <f aca="false">(SUM(BE49:BL49)*100)/16</f>
        <v>0</v>
      </c>
      <c r="CT49" s="33" t="n">
        <f aca="false">(SUM(BM49:BT49)*100)/16</f>
        <v>0</v>
      </c>
      <c r="CU49" s="33" t="n">
        <f aca="false">(SUM(BU49:BZ49)*100)/12</f>
        <v>0</v>
      </c>
      <c r="CV49" s="33" t="n">
        <f aca="false">(SUM(CA49:CL49)*100)/24</f>
        <v>0</v>
      </c>
      <c r="CW49" s="33" t="n">
        <f aca="false">(SUM(CM49:CR49)*100)/12</f>
        <v>0</v>
      </c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36" t="n">
        <f aca="false">(SUM(CX49:DC49)*100)/30</f>
        <v>0</v>
      </c>
      <c r="EC49" s="36" t="n">
        <f aca="false">(SUM(DD49:DI49)*100)/30</f>
        <v>0</v>
      </c>
      <c r="ED49" s="36" t="n">
        <f aca="false">(SUM(DJ49:DO49)*100)/30</f>
        <v>0</v>
      </c>
      <c r="EE49" s="36" t="n">
        <f aca="false">(SUM(DP49:DU49)*100)/30</f>
        <v>0</v>
      </c>
      <c r="EF49" s="36" t="n">
        <f aca="false">(SUM(DV49:EA49)*100)/30</f>
        <v>0</v>
      </c>
    </row>
    <row r="50" customFormat="false" ht="20.25" hidden="false" customHeight="true" outlineLevel="0" collapsed="false">
      <c r="A50" s="26" t="n">
        <v>46</v>
      </c>
      <c r="B50" s="43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0" t="n">
        <f aca="false">(SUM(C50:K50)*100)/27</f>
        <v>0</v>
      </c>
      <c r="BA50" s="30" t="n">
        <f aca="false">(SUM(L50:Q50)*100)/18</f>
        <v>0</v>
      </c>
      <c r="BB50" s="30" t="n">
        <f aca="false">(SUM(R50:AE50)*100)/36</f>
        <v>0</v>
      </c>
      <c r="BC50" s="30" t="n">
        <f aca="false">(SUM(AF50:AQ50)*100)/36</f>
        <v>0</v>
      </c>
      <c r="BD50" s="30" t="n">
        <f aca="false">(SUM(AR50:AY50)*100)/24</f>
        <v>0</v>
      </c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33" t="n">
        <f aca="false">(SUM(BE50:BL50)*100)/16</f>
        <v>0</v>
      </c>
      <c r="CT50" s="33" t="n">
        <f aca="false">(SUM(BM50:BT50)*100)/16</f>
        <v>0</v>
      </c>
      <c r="CU50" s="33" t="n">
        <f aca="false">(SUM(BU50:BZ50)*100)/12</f>
        <v>0</v>
      </c>
      <c r="CV50" s="33" t="n">
        <f aca="false">(SUM(CA50:CL50)*100)/24</f>
        <v>0</v>
      </c>
      <c r="CW50" s="33" t="n">
        <f aca="false">(SUM(CM50:CR50)*100)/12</f>
        <v>0</v>
      </c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36" t="n">
        <f aca="false">(SUM(CX50:DC50)*100)/30</f>
        <v>0</v>
      </c>
      <c r="EC50" s="36" t="n">
        <f aca="false">(SUM(DD50:DI50)*100)/30</f>
        <v>0</v>
      </c>
      <c r="ED50" s="36" t="n">
        <f aca="false">(SUM(DJ50:DO50)*100)/30</f>
        <v>0</v>
      </c>
      <c r="EE50" s="36" t="n">
        <f aca="false">(SUM(DP50:DU50)*100)/30</f>
        <v>0</v>
      </c>
      <c r="EF50" s="36" t="n">
        <f aca="false">(SUM(DV50:EA50)*100)/30</f>
        <v>0</v>
      </c>
    </row>
    <row r="51" customFormat="false" ht="20.25" hidden="false" customHeight="true" outlineLevel="0" collapsed="false">
      <c r="A51" s="26" t="n">
        <v>47</v>
      </c>
      <c r="B51" s="43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0" t="n">
        <f aca="false">(SUM(C51:K51)*100)/27</f>
        <v>0</v>
      </c>
      <c r="BA51" s="30" t="n">
        <f aca="false">(SUM(L51:Q51)*100)/18</f>
        <v>0</v>
      </c>
      <c r="BB51" s="30" t="n">
        <f aca="false">(SUM(R51:AE51)*100)/36</f>
        <v>0</v>
      </c>
      <c r="BC51" s="30" t="n">
        <f aca="false">(SUM(AF51:AQ51)*100)/36</f>
        <v>0</v>
      </c>
      <c r="BD51" s="30" t="n">
        <f aca="false">(SUM(AR51:AY51)*100)/24</f>
        <v>0</v>
      </c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33" t="n">
        <f aca="false">(SUM(BE51:BL51)*100)/16</f>
        <v>0</v>
      </c>
      <c r="CT51" s="33" t="n">
        <f aca="false">(SUM(BM51:BT51)*100)/16</f>
        <v>0</v>
      </c>
      <c r="CU51" s="33" t="n">
        <f aca="false">(SUM(BU51:BZ51)*100)/12</f>
        <v>0</v>
      </c>
      <c r="CV51" s="33" t="n">
        <f aca="false">(SUM(CA51:CL51)*100)/24</f>
        <v>0</v>
      </c>
      <c r="CW51" s="33" t="n">
        <f aca="false">(SUM(CM51:CR51)*100)/12</f>
        <v>0</v>
      </c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36" t="n">
        <f aca="false">(SUM(CX51:DC51)*100)/30</f>
        <v>0</v>
      </c>
      <c r="EC51" s="36" t="n">
        <f aca="false">(SUM(DD51:DI51)*100)/30</f>
        <v>0</v>
      </c>
      <c r="ED51" s="36" t="n">
        <f aca="false">(SUM(DJ51:DO51)*100)/30</f>
        <v>0</v>
      </c>
      <c r="EE51" s="36" t="n">
        <f aca="false">(SUM(DP51:DU51)*100)/30</f>
        <v>0</v>
      </c>
      <c r="EF51" s="36" t="n">
        <f aca="false">(SUM(DV51:EA51)*100)/30</f>
        <v>0</v>
      </c>
    </row>
    <row r="52" customFormat="false" ht="20.25" hidden="false" customHeight="true" outlineLevel="0" collapsed="false">
      <c r="A52" s="26" t="n">
        <v>48</v>
      </c>
      <c r="B52" s="43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0" t="n">
        <f aca="false">(SUM(C52:K52)*100)/27</f>
        <v>0</v>
      </c>
      <c r="BA52" s="30" t="n">
        <f aca="false">(SUM(L52:Q52)*100)/18</f>
        <v>0</v>
      </c>
      <c r="BB52" s="30" t="n">
        <f aca="false">(SUM(R52:AE52)*100)/36</f>
        <v>0</v>
      </c>
      <c r="BC52" s="30" t="n">
        <f aca="false">(SUM(AF52:AQ52)*100)/36</f>
        <v>0</v>
      </c>
      <c r="BD52" s="30" t="n">
        <f aca="false">(SUM(AR52:AY52)*100)/24</f>
        <v>0</v>
      </c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33" t="n">
        <f aca="false">(SUM(BE52:BL52)*100)/16</f>
        <v>0</v>
      </c>
      <c r="CT52" s="33" t="n">
        <f aca="false">(SUM(BM52:BT52)*100)/16</f>
        <v>0</v>
      </c>
      <c r="CU52" s="33" t="n">
        <f aca="false">(SUM(BU52:BZ52)*100)/12</f>
        <v>0</v>
      </c>
      <c r="CV52" s="33" t="n">
        <f aca="false">(SUM(CA52:CL52)*100)/24</f>
        <v>0</v>
      </c>
      <c r="CW52" s="33" t="n">
        <f aca="false">(SUM(CM52:CR52)*100)/12</f>
        <v>0</v>
      </c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36" t="n">
        <f aca="false">(SUM(CX52:DC52)*100)/30</f>
        <v>0</v>
      </c>
      <c r="EC52" s="36" t="n">
        <f aca="false">(SUM(DD52:DI52)*100)/30</f>
        <v>0</v>
      </c>
      <c r="ED52" s="36" t="n">
        <f aca="false">(SUM(DJ52:DO52)*100)/30</f>
        <v>0</v>
      </c>
      <c r="EE52" s="36" t="n">
        <f aca="false">(SUM(DP52:DU52)*100)/30</f>
        <v>0</v>
      </c>
      <c r="EF52" s="36" t="n">
        <f aca="false">(SUM(DV52:EA52)*100)/30</f>
        <v>0</v>
      </c>
    </row>
    <row r="53" customFormat="false" ht="20.25" hidden="false" customHeight="true" outlineLevel="0" collapsed="false">
      <c r="A53" s="26" t="n">
        <v>49</v>
      </c>
      <c r="B53" s="43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0" t="n">
        <f aca="false">(SUM(C53:K53)*100)/27</f>
        <v>0</v>
      </c>
      <c r="BA53" s="30" t="n">
        <f aca="false">(SUM(L53:Q53)*100)/18</f>
        <v>0</v>
      </c>
      <c r="BB53" s="30" t="n">
        <f aca="false">(SUM(R53:AE53)*100)/36</f>
        <v>0</v>
      </c>
      <c r="BC53" s="30" t="n">
        <f aca="false">(SUM(AF53:AQ53)*100)/36</f>
        <v>0</v>
      </c>
      <c r="BD53" s="30" t="n">
        <f aca="false">(SUM(AR53:AY53)*100)/24</f>
        <v>0</v>
      </c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33" t="n">
        <f aca="false">(SUM(BE53:BL53)*100)/16</f>
        <v>0</v>
      </c>
      <c r="CT53" s="33" t="n">
        <f aca="false">(SUM(BM53:BT53)*100)/16</f>
        <v>0</v>
      </c>
      <c r="CU53" s="33" t="n">
        <f aca="false">(SUM(BU53:BZ53)*100)/12</f>
        <v>0</v>
      </c>
      <c r="CV53" s="33" t="n">
        <f aca="false">(SUM(CA53:CL53)*100)/24</f>
        <v>0</v>
      </c>
      <c r="CW53" s="33" t="n">
        <f aca="false">(SUM(CM53:CR53)*100)/12</f>
        <v>0</v>
      </c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36" t="n">
        <f aca="false">(SUM(CX53:DC53)*100)/30</f>
        <v>0</v>
      </c>
      <c r="EC53" s="36" t="n">
        <f aca="false">(SUM(DD53:DI53)*100)/30</f>
        <v>0</v>
      </c>
      <c r="ED53" s="36" t="n">
        <f aca="false">(SUM(DJ53:DO53)*100)/30</f>
        <v>0</v>
      </c>
      <c r="EE53" s="36" t="n">
        <f aca="false">(SUM(DP53:DU53)*100)/30</f>
        <v>0</v>
      </c>
      <c r="EF53" s="36" t="n">
        <f aca="false">(SUM(DV53:EA53)*100)/30</f>
        <v>0</v>
      </c>
    </row>
    <row r="54" customFormat="false" ht="20.25" hidden="false" customHeight="true" outlineLevel="0" collapsed="false">
      <c r="A54" s="26" t="n">
        <v>50</v>
      </c>
      <c r="B54" s="43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0" t="n">
        <f aca="false">(SUM(C54:K54)*100)/27</f>
        <v>0</v>
      </c>
      <c r="BA54" s="30" t="n">
        <f aca="false">(SUM(L54:Q54)*100)/18</f>
        <v>0</v>
      </c>
      <c r="BB54" s="30" t="n">
        <f aca="false">(SUM(R54:AE54)*100)/36</f>
        <v>0</v>
      </c>
      <c r="BC54" s="30" t="n">
        <f aca="false">(SUM(AF54:AQ54)*100)/36</f>
        <v>0</v>
      </c>
      <c r="BD54" s="30" t="n">
        <f aca="false">(SUM(AR54:AY54)*100)/24</f>
        <v>0</v>
      </c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33" t="n">
        <f aca="false">(SUM(BE54:BL54)*100)/16</f>
        <v>0</v>
      </c>
      <c r="CT54" s="33" t="n">
        <f aca="false">(SUM(BM54:BT54)*100)/16</f>
        <v>0</v>
      </c>
      <c r="CU54" s="33" t="n">
        <f aca="false">(SUM(BU54:BZ54)*100)/12</f>
        <v>0</v>
      </c>
      <c r="CV54" s="33" t="n">
        <f aca="false">(SUM(CA54:CL54)*100)/24</f>
        <v>0</v>
      </c>
      <c r="CW54" s="33" t="n">
        <f aca="false">(SUM(CM54:CR54)*100)/12</f>
        <v>0</v>
      </c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36" t="n">
        <f aca="false">(SUM(CX54:DC54)*100)/30</f>
        <v>0</v>
      </c>
      <c r="EC54" s="36" t="n">
        <f aca="false">(SUM(DD54:DI54)*100)/30</f>
        <v>0</v>
      </c>
      <c r="ED54" s="36" t="n">
        <f aca="false">(SUM(DJ54:DO54)*100)/30</f>
        <v>0</v>
      </c>
      <c r="EE54" s="36" t="n">
        <f aca="false">(SUM(DP54:DU54)*100)/30</f>
        <v>0</v>
      </c>
      <c r="EF54" s="36" t="n">
        <f aca="false">(SUM(DV54:EA54)*100)/30</f>
        <v>0</v>
      </c>
    </row>
    <row r="55" customFormat="false" ht="20.25" hidden="false" customHeight="true" outlineLevel="0" collapsed="false">
      <c r="A55" s="26" t="n">
        <v>51</v>
      </c>
      <c r="B55" s="4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0" t="n">
        <f aca="false">(SUM(C55:K55)*100)/27</f>
        <v>0</v>
      </c>
      <c r="BA55" s="30" t="n">
        <f aca="false">(SUM(L55:Q55)*100)/18</f>
        <v>0</v>
      </c>
      <c r="BB55" s="30" t="n">
        <f aca="false">(SUM(R55:AE55)*100)/36</f>
        <v>0</v>
      </c>
      <c r="BC55" s="30" t="n">
        <f aca="false">(SUM(AF55:AQ55)*100)/36</f>
        <v>0</v>
      </c>
      <c r="BD55" s="30" t="n">
        <f aca="false">(SUM(AR55:AY55)*100)/24</f>
        <v>0</v>
      </c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33" t="n">
        <f aca="false">(SUM(BE55:BL55)*100)/16</f>
        <v>0</v>
      </c>
      <c r="CT55" s="33" t="n">
        <f aca="false">(SUM(BM55:BT55)*100)/16</f>
        <v>0</v>
      </c>
      <c r="CU55" s="33" t="n">
        <f aca="false">(SUM(BU55:BZ55)*100)/12</f>
        <v>0</v>
      </c>
      <c r="CV55" s="33" t="n">
        <f aca="false">(SUM(CA55:CL55)*100)/24</f>
        <v>0</v>
      </c>
      <c r="CW55" s="33" t="n">
        <f aca="false">(SUM(CM55:CR55)*100)/12</f>
        <v>0</v>
      </c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36" t="n">
        <f aca="false">(SUM(CX55:DC55)*100)/30</f>
        <v>0</v>
      </c>
      <c r="EC55" s="36" t="n">
        <f aca="false">(SUM(DD55:DI55)*100)/30</f>
        <v>0</v>
      </c>
      <c r="ED55" s="36" t="n">
        <f aca="false">(SUM(DJ55:DO55)*100)/30</f>
        <v>0</v>
      </c>
      <c r="EE55" s="36" t="n">
        <f aca="false">(SUM(DP55:DU55)*100)/30</f>
        <v>0</v>
      </c>
      <c r="EF55" s="36" t="n">
        <f aca="false">(SUM(DV55:EA55)*100)/30</f>
        <v>0</v>
      </c>
    </row>
    <row r="56" customFormat="false" ht="20.25" hidden="false" customHeight="true" outlineLevel="0" collapsed="false">
      <c r="A56" s="26" t="n">
        <v>52</v>
      </c>
      <c r="B56" s="43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0" t="n">
        <f aca="false">(SUM(C56:K56)*100)/27</f>
        <v>0</v>
      </c>
      <c r="BA56" s="30" t="n">
        <f aca="false">(SUM(L56:Q56)*100)/18</f>
        <v>0</v>
      </c>
      <c r="BB56" s="30" t="n">
        <f aca="false">(SUM(R56:AE56)*100)/36</f>
        <v>0</v>
      </c>
      <c r="BC56" s="30" t="n">
        <f aca="false">(SUM(AF56:AQ56)*100)/36</f>
        <v>0</v>
      </c>
      <c r="BD56" s="30" t="n">
        <f aca="false">(SUM(AR56:AY56)*100)/24</f>
        <v>0</v>
      </c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33" t="n">
        <f aca="false">(SUM(BE56:BL56)*100)/16</f>
        <v>0</v>
      </c>
      <c r="CT56" s="33" t="n">
        <f aca="false">(SUM(BM56:BT56)*100)/16</f>
        <v>0</v>
      </c>
      <c r="CU56" s="33" t="n">
        <f aca="false">(SUM(BU56:BZ56)*100)/12</f>
        <v>0</v>
      </c>
      <c r="CV56" s="33" t="n">
        <f aca="false">(SUM(CA56:CL56)*100)/24</f>
        <v>0</v>
      </c>
      <c r="CW56" s="33" t="n">
        <f aca="false">(SUM(CM56:CR56)*100)/12</f>
        <v>0</v>
      </c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36" t="n">
        <f aca="false">(SUM(CX56:DC56)*100)/30</f>
        <v>0</v>
      </c>
      <c r="EC56" s="36" t="n">
        <f aca="false">(SUM(DD56:DI56)*100)/30</f>
        <v>0</v>
      </c>
      <c r="ED56" s="36" t="n">
        <f aca="false">(SUM(DJ56:DO56)*100)/30</f>
        <v>0</v>
      </c>
      <c r="EE56" s="36" t="n">
        <f aca="false">(SUM(DP56:DU56)*100)/30</f>
        <v>0</v>
      </c>
      <c r="EF56" s="36" t="n">
        <f aca="false">(SUM(DV56:EA56)*100)/30</f>
        <v>0</v>
      </c>
    </row>
    <row r="57" customFormat="false" ht="20.25" hidden="false" customHeight="true" outlineLevel="0" collapsed="false">
      <c r="A57" s="26" t="n">
        <v>53</v>
      </c>
      <c r="B57" s="43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0" t="n">
        <f aca="false">(SUM(C57:K57)*100)/27</f>
        <v>0</v>
      </c>
      <c r="BA57" s="30" t="n">
        <f aca="false">(SUM(L57:Q57)*100)/18</f>
        <v>0</v>
      </c>
      <c r="BB57" s="30" t="n">
        <f aca="false">(SUM(R57:AE57)*100)/36</f>
        <v>0</v>
      </c>
      <c r="BC57" s="30" t="n">
        <f aca="false">(SUM(AF57:AQ57)*100)/36</f>
        <v>0</v>
      </c>
      <c r="BD57" s="30" t="n">
        <f aca="false">(SUM(AR57:AY57)*100)/24</f>
        <v>0</v>
      </c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33" t="n">
        <f aca="false">(SUM(BE57:BL57)*100)/16</f>
        <v>0</v>
      </c>
      <c r="CT57" s="33" t="n">
        <f aca="false">(SUM(BM57:BT57)*100)/16</f>
        <v>0</v>
      </c>
      <c r="CU57" s="33" t="n">
        <f aca="false">(SUM(BU57:BZ57)*100)/12</f>
        <v>0</v>
      </c>
      <c r="CV57" s="33" t="n">
        <f aca="false">(SUM(CA57:CL57)*100)/24</f>
        <v>0</v>
      </c>
      <c r="CW57" s="33" t="n">
        <f aca="false">(SUM(CM57:CR57)*100)/12</f>
        <v>0</v>
      </c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36" t="n">
        <f aca="false">(SUM(CX57:DC57)*100)/30</f>
        <v>0</v>
      </c>
      <c r="EC57" s="36" t="n">
        <f aca="false">(SUM(DD57:DI57)*100)/30</f>
        <v>0</v>
      </c>
      <c r="ED57" s="36" t="n">
        <f aca="false">(SUM(DJ57:DO57)*100)/30</f>
        <v>0</v>
      </c>
      <c r="EE57" s="36" t="n">
        <f aca="false">(SUM(DP57:DU57)*100)/30</f>
        <v>0</v>
      </c>
      <c r="EF57" s="36" t="n">
        <f aca="false">(SUM(DV57:EA57)*100)/30</f>
        <v>0</v>
      </c>
    </row>
    <row r="58" customFormat="false" ht="20.25" hidden="false" customHeight="true" outlineLevel="0" collapsed="false">
      <c r="A58" s="26" t="n">
        <v>54</v>
      </c>
      <c r="B58" s="2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0" t="n">
        <f aca="false">(SUM(C58:K58)*100)/27</f>
        <v>0</v>
      </c>
      <c r="BA58" s="30" t="n">
        <f aca="false">(SUM(L58:Q58)*100)/18</f>
        <v>0</v>
      </c>
      <c r="BB58" s="30" t="n">
        <f aca="false">(SUM(R58:AE58)*100)/36</f>
        <v>0</v>
      </c>
      <c r="BC58" s="30" t="n">
        <f aca="false">(SUM(AF58:AQ58)*100)/36</f>
        <v>0</v>
      </c>
      <c r="BD58" s="30" t="n">
        <f aca="false">(SUM(AR58:AY58)*100)/24</f>
        <v>0</v>
      </c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33" t="n">
        <f aca="false">(SUM(BE58:BL58)*100)/16</f>
        <v>0</v>
      </c>
      <c r="CT58" s="33" t="n">
        <f aca="false">(SUM(BM58:BT58)*100)/16</f>
        <v>0</v>
      </c>
      <c r="CU58" s="33" t="n">
        <f aca="false">(SUM(BU58:BZ58)*100)/12</f>
        <v>0</v>
      </c>
      <c r="CV58" s="33" t="n">
        <f aca="false">(SUM(CA58:CL58)*100)/24</f>
        <v>0</v>
      </c>
      <c r="CW58" s="33" t="n">
        <f aca="false">(SUM(CM58:CR58)*100)/12</f>
        <v>0</v>
      </c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36" t="n">
        <f aca="false">(SUM(CX58:DC58)*100)/30</f>
        <v>0</v>
      </c>
      <c r="EC58" s="36" t="n">
        <f aca="false">(SUM(DD58:DI58)*100)/30</f>
        <v>0</v>
      </c>
      <c r="ED58" s="36" t="n">
        <f aca="false">(SUM(DJ58:DO58)*100)/30</f>
        <v>0</v>
      </c>
      <c r="EE58" s="36" t="n">
        <f aca="false">(SUM(DP58:DU58)*100)/30</f>
        <v>0</v>
      </c>
      <c r="EF58" s="36" t="n">
        <f aca="false">(SUM(DV58:EA58)*100)/30</f>
        <v>0</v>
      </c>
    </row>
    <row r="59" customFormat="false" ht="20.25" hidden="false" customHeight="true" outlineLevel="0" collapsed="false">
      <c r="A59" s="26" t="n">
        <v>55</v>
      </c>
      <c r="B59" s="2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0" t="n">
        <f aca="false">(SUM(C59:K59)*100)/27</f>
        <v>0</v>
      </c>
      <c r="BA59" s="30" t="n">
        <f aca="false">(SUM(L59:Q59)*100)/18</f>
        <v>0</v>
      </c>
      <c r="BB59" s="30" t="n">
        <f aca="false">(SUM(R59:AE59)*100)/36</f>
        <v>0</v>
      </c>
      <c r="BC59" s="30" t="n">
        <f aca="false">(SUM(AF59:AQ59)*100)/36</f>
        <v>0</v>
      </c>
      <c r="BD59" s="30" t="n">
        <f aca="false">(SUM(AR59:AY59)*100)/24</f>
        <v>0</v>
      </c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33" t="n">
        <f aca="false">(SUM(BE59:BL59)*100)/16</f>
        <v>0</v>
      </c>
      <c r="CT59" s="33" t="n">
        <f aca="false">(SUM(BM59:BT59)*100)/16</f>
        <v>0</v>
      </c>
      <c r="CU59" s="33" t="n">
        <f aca="false">(SUM(BU59:BZ59)*100)/12</f>
        <v>0</v>
      </c>
      <c r="CV59" s="33" t="n">
        <f aca="false">(SUM(CA59:CL59)*100)/24</f>
        <v>0</v>
      </c>
      <c r="CW59" s="33" t="n">
        <f aca="false">(SUM(CM59:CR59)*100)/12</f>
        <v>0</v>
      </c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36" t="n">
        <f aca="false">(SUM(CX59:DC59)*100)/30</f>
        <v>0</v>
      </c>
      <c r="EC59" s="36" t="n">
        <f aca="false">(SUM(DD59:DI59)*100)/30</f>
        <v>0</v>
      </c>
      <c r="ED59" s="36" t="n">
        <f aca="false">(SUM(DJ59:DO59)*100)/30</f>
        <v>0</v>
      </c>
      <c r="EE59" s="36" t="n">
        <f aca="false">(SUM(DP59:DU59)*100)/30</f>
        <v>0</v>
      </c>
      <c r="EF59" s="36" t="n">
        <f aca="false">(SUM(DV59:EA59)*100)/30</f>
        <v>0</v>
      </c>
    </row>
    <row r="60" customFormat="false" ht="20.25" hidden="false" customHeight="true" outlineLevel="0" collapsed="false">
      <c r="A60" s="26" t="n">
        <v>56</v>
      </c>
      <c r="B60" s="2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0" t="n">
        <f aca="false">(SUM(C60:K60)*100)/27</f>
        <v>0</v>
      </c>
      <c r="BA60" s="30" t="n">
        <f aca="false">(SUM(L60:Q60)*100)/18</f>
        <v>0</v>
      </c>
      <c r="BB60" s="30" t="n">
        <f aca="false">(SUM(R60:AE60)*100)/36</f>
        <v>0</v>
      </c>
      <c r="BC60" s="30" t="n">
        <f aca="false">(SUM(AF60:AQ60)*100)/36</f>
        <v>0</v>
      </c>
      <c r="BD60" s="30" t="n">
        <f aca="false">(SUM(AR60:AY60)*100)/24</f>
        <v>0</v>
      </c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33" t="n">
        <f aca="false">(SUM(BE60:BL60)*100)/16</f>
        <v>0</v>
      </c>
      <c r="CT60" s="33" t="n">
        <f aca="false">(SUM(BM60:BT60)*100)/16</f>
        <v>0</v>
      </c>
      <c r="CU60" s="33" t="n">
        <f aca="false">(SUM(BU60:BZ60)*100)/12</f>
        <v>0</v>
      </c>
      <c r="CV60" s="33" t="n">
        <f aca="false">(SUM(CA60:CL60)*100)/24</f>
        <v>0</v>
      </c>
      <c r="CW60" s="33" t="n">
        <f aca="false">(SUM(CM60:CR60)*100)/12</f>
        <v>0</v>
      </c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36" t="n">
        <f aca="false">(SUM(CX60:DC60)*100)/30</f>
        <v>0</v>
      </c>
      <c r="EC60" s="36" t="n">
        <f aca="false">(SUM(DD60:DI60)*100)/30</f>
        <v>0</v>
      </c>
      <c r="ED60" s="36" t="n">
        <f aca="false">(SUM(DJ60:DO60)*100)/30</f>
        <v>0</v>
      </c>
      <c r="EE60" s="36" t="n">
        <f aca="false">(SUM(DP60:DU60)*100)/30</f>
        <v>0</v>
      </c>
      <c r="EF60" s="36" t="n">
        <f aca="false">(SUM(DV60:EA60)*100)/30</f>
        <v>0</v>
      </c>
    </row>
    <row r="61" customFormat="false" ht="20.25" hidden="false" customHeight="true" outlineLevel="0" collapsed="false">
      <c r="A61" s="26" t="n">
        <v>57</v>
      </c>
      <c r="B61" s="2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0" t="n">
        <f aca="false">(SUM(C61:K61)*100)/27</f>
        <v>0</v>
      </c>
      <c r="BA61" s="30" t="n">
        <f aca="false">(SUM(L61:Q61)*100)/18</f>
        <v>0</v>
      </c>
      <c r="BB61" s="30" t="n">
        <f aca="false">(SUM(R61:AE61)*100)/36</f>
        <v>0</v>
      </c>
      <c r="BC61" s="30" t="n">
        <f aca="false">(SUM(AF61:AQ61)*100)/36</f>
        <v>0</v>
      </c>
      <c r="BD61" s="30" t="n">
        <f aca="false">(SUM(AR61:AY61)*100)/24</f>
        <v>0</v>
      </c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33" t="n">
        <f aca="false">(SUM(BE61:BL61)*100)/16</f>
        <v>0</v>
      </c>
      <c r="CT61" s="33" t="n">
        <f aca="false">(SUM(BM61:BT61)*100)/16</f>
        <v>0</v>
      </c>
      <c r="CU61" s="33" t="n">
        <f aca="false">(SUM(BU61:BZ61)*100)/12</f>
        <v>0</v>
      </c>
      <c r="CV61" s="33" t="n">
        <f aca="false">(SUM(CA61:CL61)*100)/24</f>
        <v>0</v>
      </c>
      <c r="CW61" s="33" t="n">
        <f aca="false">(SUM(CM61:CR61)*100)/12</f>
        <v>0</v>
      </c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36" t="n">
        <f aca="false">(SUM(CX61:DC61)*100)/30</f>
        <v>0</v>
      </c>
      <c r="EC61" s="36" t="n">
        <f aca="false">(SUM(DD61:DI61)*100)/30</f>
        <v>0</v>
      </c>
      <c r="ED61" s="36" t="n">
        <f aca="false">(SUM(DJ61:DO61)*100)/30</f>
        <v>0</v>
      </c>
      <c r="EE61" s="36" t="n">
        <f aca="false">(SUM(DP61:DU61)*100)/30</f>
        <v>0</v>
      </c>
      <c r="EF61" s="36" t="n">
        <f aca="false">(SUM(DV61:EA61)*100)/30</f>
        <v>0</v>
      </c>
    </row>
    <row r="62" customFormat="false" ht="20.25" hidden="false" customHeight="true" outlineLevel="0" collapsed="false">
      <c r="A62" s="26" t="n">
        <v>58</v>
      </c>
      <c r="B62" s="2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0" t="n">
        <f aca="false">(SUM(C62:K62)*100)/27</f>
        <v>0</v>
      </c>
      <c r="BA62" s="30" t="n">
        <f aca="false">(SUM(L62:Q62)*100)/18</f>
        <v>0</v>
      </c>
      <c r="BB62" s="30" t="n">
        <f aca="false">(SUM(R62:AE62)*100)/36</f>
        <v>0</v>
      </c>
      <c r="BC62" s="30" t="n">
        <f aca="false">(SUM(AF62:AQ62)*100)/36</f>
        <v>0</v>
      </c>
      <c r="BD62" s="30" t="n">
        <f aca="false">(SUM(AR62:AY62)*100)/24</f>
        <v>0</v>
      </c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33" t="n">
        <f aca="false">(SUM(BE62:BL62)*100)/16</f>
        <v>0</v>
      </c>
      <c r="CT62" s="33" t="n">
        <f aca="false">(SUM(BM62:BT62)*100)/16</f>
        <v>0</v>
      </c>
      <c r="CU62" s="33" t="n">
        <f aca="false">(SUM(BU62:BZ62)*100)/12</f>
        <v>0</v>
      </c>
      <c r="CV62" s="33" t="n">
        <f aca="false">(SUM(CA62:CL62)*100)/24</f>
        <v>0</v>
      </c>
      <c r="CW62" s="33" t="n">
        <f aca="false">(SUM(CM62:CR62)*100)/12</f>
        <v>0</v>
      </c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36" t="n">
        <f aca="false">(SUM(CX62:DC62)*100)/30</f>
        <v>0</v>
      </c>
      <c r="EC62" s="36" t="n">
        <f aca="false">(SUM(DD62:DI62)*100)/30</f>
        <v>0</v>
      </c>
      <c r="ED62" s="36" t="n">
        <f aca="false">(SUM(DJ62:DO62)*100)/30</f>
        <v>0</v>
      </c>
      <c r="EE62" s="36" t="n">
        <f aca="false">(SUM(DP62:DU62)*100)/30</f>
        <v>0</v>
      </c>
      <c r="EF62" s="36" t="n">
        <f aca="false">(SUM(DV62:EA62)*100)/30</f>
        <v>0</v>
      </c>
    </row>
    <row r="63" customFormat="false" ht="20.25" hidden="false" customHeight="true" outlineLevel="0" collapsed="false">
      <c r="A63" s="26" t="n">
        <v>59</v>
      </c>
      <c r="B63" s="2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0" t="n">
        <f aca="false">(SUM(C63:K63)*100)/27</f>
        <v>0</v>
      </c>
      <c r="BA63" s="30" t="n">
        <f aca="false">(SUM(L63:Q63)*100)/18</f>
        <v>0</v>
      </c>
      <c r="BB63" s="30" t="n">
        <f aca="false">(SUM(R63:AE63)*100)/36</f>
        <v>0</v>
      </c>
      <c r="BC63" s="30" t="n">
        <f aca="false">(SUM(AF63:AQ63)*100)/36</f>
        <v>0</v>
      </c>
      <c r="BD63" s="30" t="n">
        <f aca="false">(SUM(AR63:AY63)*100)/24</f>
        <v>0</v>
      </c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33" t="n">
        <f aca="false">(SUM(BE63:BL63)*100)/16</f>
        <v>0</v>
      </c>
      <c r="CT63" s="33" t="n">
        <f aca="false">(SUM(BM63:BT63)*100)/16</f>
        <v>0</v>
      </c>
      <c r="CU63" s="33" t="n">
        <f aca="false">(SUM(BU63:BZ63)*100)/12</f>
        <v>0</v>
      </c>
      <c r="CV63" s="33" t="n">
        <f aca="false">(SUM(CA63:CL63)*100)/24</f>
        <v>0</v>
      </c>
      <c r="CW63" s="33" t="n">
        <f aca="false">(SUM(CM63:CR63)*100)/12</f>
        <v>0</v>
      </c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36" t="n">
        <f aca="false">(SUM(CX63:DC63)*100)/30</f>
        <v>0</v>
      </c>
      <c r="EC63" s="36" t="n">
        <f aca="false">(SUM(DD63:DI63)*100)/30</f>
        <v>0</v>
      </c>
      <c r="ED63" s="36" t="n">
        <f aca="false">(SUM(DJ63:DO63)*100)/30</f>
        <v>0</v>
      </c>
      <c r="EE63" s="36" t="n">
        <f aca="false">(SUM(DP63:DU63)*100)/30</f>
        <v>0</v>
      </c>
      <c r="EF63" s="36" t="n">
        <f aca="false">(SUM(DV63:EA63)*100)/30</f>
        <v>0</v>
      </c>
    </row>
    <row r="64" customFormat="false" ht="20.25" hidden="false" customHeight="true" outlineLevel="0" collapsed="false">
      <c r="A64" s="26" t="n">
        <v>60</v>
      </c>
      <c r="B64" s="2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0" t="n">
        <f aca="false">(SUM(C64:K64)*100)/27</f>
        <v>0</v>
      </c>
      <c r="BA64" s="30" t="n">
        <f aca="false">(SUM(L64:Q64)*100)/18</f>
        <v>0</v>
      </c>
      <c r="BB64" s="30" t="n">
        <f aca="false">(SUM(R64:AE64)*100)/36</f>
        <v>0</v>
      </c>
      <c r="BC64" s="30" t="n">
        <f aca="false">(SUM(AF64:AQ64)*100)/36</f>
        <v>0</v>
      </c>
      <c r="BD64" s="30" t="n">
        <f aca="false">(SUM(AR64:AY64)*100)/24</f>
        <v>0</v>
      </c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33" t="n">
        <f aca="false">(SUM(BE64:BL64)*100)/16</f>
        <v>0</v>
      </c>
      <c r="CT64" s="33" t="n">
        <f aca="false">(SUM(BM64:BT64)*100)/16</f>
        <v>0</v>
      </c>
      <c r="CU64" s="33" t="n">
        <f aca="false">(SUM(BU64:BZ64)*100)/12</f>
        <v>0</v>
      </c>
      <c r="CV64" s="33" t="n">
        <f aca="false">(SUM(CA64:CL64)*100)/24</f>
        <v>0</v>
      </c>
      <c r="CW64" s="33" t="n">
        <f aca="false">(SUM(CM64:CR64)*100)/12</f>
        <v>0</v>
      </c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36" t="n">
        <f aca="false">(SUM(CX64:DC64)*100)/30</f>
        <v>0</v>
      </c>
      <c r="EC64" s="36" t="n">
        <f aca="false">(SUM(DD64:DI64)*100)/30</f>
        <v>0</v>
      </c>
      <c r="ED64" s="36" t="n">
        <f aca="false">(SUM(DJ64:DO64)*100)/30</f>
        <v>0</v>
      </c>
      <c r="EE64" s="36" t="n">
        <f aca="false">(SUM(DP64:DU64)*100)/30</f>
        <v>0</v>
      </c>
      <c r="EF64" s="36" t="n">
        <f aca="false">(SUM(DV64:EA64)*100)/30</f>
        <v>0</v>
      </c>
    </row>
    <row r="65" customFormat="false" ht="20.25" hidden="false" customHeight="true" outlineLevel="0" collapsed="false">
      <c r="A65" s="26" t="n">
        <v>61</v>
      </c>
      <c r="B65" s="2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0" t="n">
        <f aca="false">(SUM(C65:K65)*100)/27</f>
        <v>0</v>
      </c>
      <c r="BA65" s="30" t="n">
        <f aca="false">(SUM(L65:Q65)*100)/18</f>
        <v>0</v>
      </c>
      <c r="BB65" s="30" t="n">
        <f aca="false">(SUM(R65:AE65)*100)/36</f>
        <v>0</v>
      </c>
      <c r="BC65" s="30" t="n">
        <f aca="false">(SUM(AF65:AQ65)*100)/36</f>
        <v>0</v>
      </c>
      <c r="BD65" s="30" t="n">
        <f aca="false">(SUM(AR65:AY65)*100)/24</f>
        <v>0</v>
      </c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33" t="n">
        <f aca="false">(SUM(BE65:BL65)*100)/16</f>
        <v>0</v>
      </c>
      <c r="CT65" s="33" t="n">
        <f aca="false">(SUM(BM65:BT65)*100)/16</f>
        <v>0</v>
      </c>
      <c r="CU65" s="33" t="n">
        <f aca="false">(SUM(BU65:BZ65)*100)/12</f>
        <v>0</v>
      </c>
      <c r="CV65" s="33" t="n">
        <f aca="false">(SUM(CA65:CL65)*100)/24</f>
        <v>0</v>
      </c>
      <c r="CW65" s="33" t="n">
        <f aca="false">(SUM(CM65:CR65)*100)/12</f>
        <v>0</v>
      </c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36" t="n">
        <f aca="false">(SUM(CX65:DC65)*100)/30</f>
        <v>0</v>
      </c>
      <c r="EC65" s="36" t="n">
        <f aca="false">(SUM(DD65:DI65)*100)/30</f>
        <v>0</v>
      </c>
      <c r="ED65" s="36" t="n">
        <f aca="false">(SUM(DJ65:DO65)*100)/30</f>
        <v>0</v>
      </c>
      <c r="EE65" s="36" t="n">
        <f aca="false">(SUM(DP65:DU65)*100)/30</f>
        <v>0</v>
      </c>
      <c r="EF65" s="36" t="n">
        <f aca="false">(SUM(DV65:EA65)*100)/30</f>
        <v>0</v>
      </c>
    </row>
    <row r="66" customFormat="false" ht="20.25" hidden="false" customHeight="true" outlineLevel="0" collapsed="false">
      <c r="A66" s="26" t="n">
        <v>62</v>
      </c>
      <c r="B66" s="2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0" t="n">
        <f aca="false">(SUM(C66:K66)*100)/27</f>
        <v>0</v>
      </c>
      <c r="BA66" s="30" t="n">
        <f aca="false">(SUM(L66:Q66)*100)/18</f>
        <v>0</v>
      </c>
      <c r="BB66" s="30" t="n">
        <f aca="false">(SUM(R66:AE66)*100)/36</f>
        <v>0</v>
      </c>
      <c r="BC66" s="30" t="n">
        <f aca="false">(SUM(AF66:AQ66)*100)/36</f>
        <v>0</v>
      </c>
      <c r="BD66" s="30" t="n">
        <f aca="false">(SUM(AR66:AY66)*100)/24</f>
        <v>0</v>
      </c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33" t="n">
        <f aca="false">(SUM(BE66:BL66)*100)/16</f>
        <v>0</v>
      </c>
      <c r="CT66" s="33" t="n">
        <f aca="false">(SUM(BM66:BT66)*100)/16</f>
        <v>0</v>
      </c>
      <c r="CU66" s="33" t="n">
        <f aca="false">(SUM(BU66:BZ66)*100)/12</f>
        <v>0</v>
      </c>
      <c r="CV66" s="33" t="n">
        <f aca="false">(SUM(CA66:CL66)*100)/24</f>
        <v>0</v>
      </c>
      <c r="CW66" s="33" t="n">
        <f aca="false">(SUM(CM66:CR66)*100)/12</f>
        <v>0</v>
      </c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36" t="n">
        <f aca="false">(SUM(CX66:DC66)*100)/30</f>
        <v>0</v>
      </c>
      <c r="EC66" s="36" t="n">
        <f aca="false">(SUM(DD66:DI66)*100)/30</f>
        <v>0</v>
      </c>
      <c r="ED66" s="36" t="n">
        <f aca="false">(SUM(DJ66:DO66)*100)/30</f>
        <v>0</v>
      </c>
      <c r="EE66" s="36" t="n">
        <f aca="false">(SUM(DP66:DU66)*100)/30</f>
        <v>0</v>
      </c>
      <c r="EF66" s="36" t="n">
        <f aca="false">(SUM(DV66:EA66)*100)/30</f>
        <v>0</v>
      </c>
    </row>
    <row r="67" customFormat="false" ht="20.25" hidden="false" customHeight="true" outlineLevel="0" collapsed="false">
      <c r="A67" s="26" t="n">
        <v>63</v>
      </c>
      <c r="B67" s="27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0" t="n">
        <f aca="false">(SUM(C67:K67)*100)/27</f>
        <v>0</v>
      </c>
      <c r="BA67" s="30" t="n">
        <f aca="false">(SUM(L67:Q67)*100)/18</f>
        <v>0</v>
      </c>
      <c r="BB67" s="30" t="n">
        <f aca="false">(SUM(R67:AE67)*100)/36</f>
        <v>0</v>
      </c>
      <c r="BC67" s="30" t="n">
        <f aca="false">(SUM(AF67:AQ67)*100)/36</f>
        <v>0</v>
      </c>
      <c r="BD67" s="30" t="n">
        <f aca="false">(SUM(AR67:AY67)*100)/24</f>
        <v>0</v>
      </c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33" t="n">
        <f aca="false">(SUM(BE67:BL67)*100)/16</f>
        <v>0</v>
      </c>
      <c r="CT67" s="33" t="n">
        <f aca="false">(SUM(BM67:BT67)*100)/16</f>
        <v>0</v>
      </c>
      <c r="CU67" s="33" t="n">
        <f aca="false">(SUM(BU67:BZ67)*100)/12</f>
        <v>0</v>
      </c>
      <c r="CV67" s="33" t="n">
        <f aca="false">(SUM(CA67:CL67)*100)/24</f>
        <v>0</v>
      </c>
      <c r="CW67" s="33" t="n">
        <f aca="false">(SUM(CM67:CR67)*100)/12</f>
        <v>0</v>
      </c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36" t="n">
        <f aca="false">(SUM(CX67:DC67)*100)/30</f>
        <v>0</v>
      </c>
      <c r="EC67" s="36" t="n">
        <f aca="false">(SUM(DD67:DI67)*100)/30</f>
        <v>0</v>
      </c>
      <c r="ED67" s="36" t="n">
        <f aca="false">(SUM(DJ67:DO67)*100)/30</f>
        <v>0</v>
      </c>
      <c r="EE67" s="36" t="n">
        <f aca="false">(SUM(DP67:DU67)*100)/30</f>
        <v>0</v>
      </c>
      <c r="EF67" s="36" t="n">
        <f aca="false">(SUM(DV67:EA67)*100)/30</f>
        <v>0</v>
      </c>
    </row>
    <row r="68" customFormat="false" ht="20.25" hidden="false" customHeight="true" outlineLevel="0" collapsed="false">
      <c r="A68" s="26" t="n">
        <v>64</v>
      </c>
      <c r="B68" s="2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0" t="n">
        <f aca="false">(SUM(C68:K68)*100)/27</f>
        <v>0</v>
      </c>
      <c r="BA68" s="30" t="n">
        <f aca="false">(SUM(L68:Q68)*100)/18</f>
        <v>0</v>
      </c>
      <c r="BB68" s="30" t="n">
        <f aca="false">(SUM(R68:AE68)*100)/36</f>
        <v>0</v>
      </c>
      <c r="BC68" s="30" t="n">
        <f aca="false">(SUM(AF68:AQ68)*100)/36</f>
        <v>0</v>
      </c>
      <c r="BD68" s="30" t="n">
        <f aca="false">(SUM(AR68:AY68)*100)/24</f>
        <v>0</v>
      </c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33" t="n">
        <f aca="false">(SUM(BE68:BL68)*100)/16</f>
        <v>0</v>
      </c>
      <c r="CT68" s="33" t="n">
        <f aca="false">(SUM(BM68:BT68)*100)/16</f>
        <v>0</v>
      </c>
      <c r="CU68" s="33" t="n">
        <f aca="false">(SUM(BU68:BZ68)*100)/12</f>
        <v>0</v>
      </c>
      <c r="CV68" s="33" t="n">
        <f aca="false">(SUM(CA68:CL68)*100)/24</f>
        <v>0</v>
      </c>
      <c r="CW68" s="33" t="n">
        <f aca="false">(SUM(CM68:CR68)*100)/12</f>
        <v>0</v>
      </c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36" t="n">
        <f aca="false">(SUM(CX68:DC68)*100)/30</f>
        <v>0</v>
      </c>
      <c r="EC68" s="36" t="n">
        <f aca="false">(SUM(DD68:DI68)*100)/30</f>
        <v>0</v>
      </c>
      <c r="ED68" s="36" t="n">
        <f aca="false">(SUM(DJ68:DO68)*100)/30</f>
        <v>0</v>
      </c>
      <c r="EE68" s="36" t="n">
        <f aca="false">(SUM(DP68:DU68)*100)/30</f>
        <v>0</v>
      </c>
      <c r="EF68" s="36" t="n">
        <f aca="false">(SUM(DV68:EA68)*100)/30</f>
        <v>0</v>
      </c>
    </row>
    <row r="69" customFormat="false" ht="20.25" hidden="false" customHeight="true" outlineLevel="0" collapsed="false">
      <c r="A69" s="26" t="n">
        <v>65</v>
      </c>
      <c r="B69" s="2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0" t="n">
        <f aca="false">(SUM(C69:K69)*100)/27</f>
        <v>0</v>
      </c>
      <c r="BA69" s="30" t="n">
        <f aca="false">(SUM(L69:Q69)*100)/18</f>
        <v>0</v>
      </c>
      <c r="BB69" s="30" t="n">
        <f aca="false">(SUM(R69:AE69)*100)/36</f>
        <v>0</v>
      </c>
      <c r="BC69" s="30" t="n">
        <f aca="false">(SUM(AF69:AQ69)*100)/36</f>
        <v>0</v>
      </c>
      <c r="BD69" s="30" t="n">
        <f aca="false">(SUM(AR69:AY69)*100)/24</f>
        <v>0</v>
      </c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33" t="n">
        <f aca="false">(SUM(BE69:BL69)*100)/16</f>
        <v>0</v>
      </c>
      <c r="CT69" s="33" t="n">
        <f aca="false">(SUM(BM69:BT69)*100)/16</f>
        <v>0</v>
      </c>
      <c r="CU69" s="33" t="n">
        <f aca="false">(SUM(BU69:BZ69)*100)/12</f>
        <v>0</v>
      </c>
      <c r="CV69" s="33" t="n">
        <f aca="false">(SUM(CA69:CL69)*100)/24</f>
        <v>0</v>
      </c>
      <c r="CW69" s="33" t="n">
        <f aca="false">(SUM(CM69:CR69)*100)/12</f>
        <v>0</v>
      </c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36" t="n">
        <f aca="false">(SUM(CX69:DC69)*100)/30</f>
        <v>0</v>
      </c>
      <c r="EC69" s="36" t="n">
        <f aca="false">(SUM(DD69:DI69)*100)/30</f>
        <v>0</v>
      </c>
      <c r="ED69" s="36" t="n">
        <f aca="false">(SUM(DJ69:DO69)*100)/30</f>
        <v>0</v>
      </c>
      <c r="EE69" s="36" t="n">
        <f aca="false">(SUM(DP69:DU69)*100)/30</f>
        <v>0</v>
      </c>
      <c r="EF69" s="36" t="n">
        <f aca="false">(SUM(DV69:EA69)*100)/30</f>
        <v>0</v>
      </c>
    </row>
    <row r="70" customFormat="false" ht="20.25" hidden="false" customHeight="true" outlineLevel="0" collapsed="false">
      <c r="A70" s="26" t="n">
        <v>66</v>
      </c>
      <c r="B70" s="2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0" t="n">
        <f aca="false">(SUM(C70:K70)*100)/27</f>
        <v>0</v>
      </c>
      <c r="BA70" s="30" t="n">
        <f aca="false">(SUM(L70:Q70)*100)/18</f>
        <v>0</v>
      </c>
      <c r="BB70" s="30" t="n">
        <f aca="false">(SUM(R70:AE70)*100)/36</f>
        <v>0</v>
      </c>
      <c r="BC70" s="30" t="n">
        <f aca="false">(SUM(AF70:AQ70)*100)/36</f>
        <v>0</v>
      </c>
      <c r="BD70" s="30" t="n">
        <f aca="false">(SUM(AR70:AY70)*100)/24</f>
        <v>0</v>
      </c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33" t="n">
        <f aca="false">(SUM(BE70:BL70)*100)/16</f>
        <v>0</v>
      </c>
      <c r="CT70" s="33" t="n">
        <f aca="false">(SUM(BM70:BT70)*100)/16</f>
        <v>0</v>
      </c>
      <c r="CU70" s="33" t="n">
        <f aca="false">(SUM(BU70:BZ70)*100)/12</f>
        <v>0</v>
      </c>
      <c r="CV70" s="33" t="n">
        <f aca="false">(SUM(CA70:CL70)*100)/24</f>
        <v>0</v>
      </c>
      <c r="CW70" s="33" t="n">
        <f aca="false">(SUM(CM70:CR70)*100)/12</f>
        <v>0</v>
      </c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36" t="n">
        <f aca="false">(SUM(CX70:DC70)*100)/30</f>
        <v>0</v>
      </c>
      <c r="EC70" s="36" t="n">
        <f aca="false">(SUM(DD70:DI70)*100)/30</f>
        <v>0</v>
      </c>
      <c r="ED70" s="36" t="n">
        <f aca="false">(SUM(DJ70:DO70)*100)/30</f>
        <v>0</v>
      </c>
      <c r="EE70" s="36" t="n">
        <f aca="false">(SUM(DP70:DU70)*100)/30</f>
        <v>0</v>
      </c>
      <c r="EF70" s="36" t="n">
        <f aca="false">(SUM(DV70:EA70)*100)/30</f>
        <v>0</v>
      </c>
    </row>
    <row r="71" customFormat="false" ht="20.25" hidden="false" customHeight="true" outlineLevel="0" collapsed="false">
      <c r="A71" s="26" t="n">
        <v>67</v>
      </c>
      <c r="B71" s="2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0" t="n">
        <f aca="false">(SUM(C71:K71)*100)/27</f>
        <v>0</v>
      </c>
      <c r="BA71" s="30" t="n">
        <f aca="false">(SUM(L71:Q71)*100)/18</f>
        <v>0</v>
      </c>
      <c r="BB71" s="30" t="n">
        <f aca="false">(SUM(R71:AE71)*100)/36</f>
        <v>0</v>
      </c>
      <c r="BC71" s="30" t="n">
        <f aca="false">(SUM(AF71:AQ71)*100)/36</f>
        <v>0</v>
      </c>
      <c r="BD71" s="30" t="n">
        <f aca="false">(SUM(AR71:AY71)*100)/24</f>
        <v>0</v>
      </c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33" t="n">
        <f aca="false">(SUM(BE71:BL71)*100)/16</f>
        <v>0</v>
      </c>
      <c r="CT71" s="33" t="n">
        <f aca="false">(SUM(BM71:BT71)*100)/16</f>
        <v>0</v>
      </c>
      <c r="CU71" s="33" t="n">
        <f aca="false">(SUM(BU71:BZ71)*100)/12</f>
        <v>0</v>
      </c>
      <c r="CV71" s="33" t="n">
        <f aca="false">(SUM(CA71:CL71)*100)/24</f>
        <v>0</v>
      </c>
      <c r="CW71" s="33" t="n">
        <f aca="false">(SUM(CM71:CR71)*100)/12</f>
        <v>0</v>
      </c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36" t="n">
        <f aca="false">(SUM(CX71:DC71)*100)/30</f>
        <v>0</v>
      </c>
      <c r="EC71" s="36" t="n">
        <f aca="false">(SUM(DD71:DI71)*100)/30</f>
        <v>0</v>
      </c>
      <c r="ED71" s="36" t="n">
        <f aca="false">(SUM(DJ71:DO71)*100)/30</f>
        <v>0</v>
      </c>
      <c r="EE71" s="36" t="n">
        <f aca="false">(SUM(DP71:DU71)*100)/30</f>
        <v>0</v>
      </c>
      <c r="EF71" s="36" t="n">
        <f aca="false">(SUM(DV71:EA71)*100)/30</f>
        <v>0</v>
      </c>
    </row>
    <row r="72" customFormat="false" ht="20.25" hidden="false" customHeight="true" outlineLevel="0" collapsed="false">
      <c r="A72" s="26" t="n">
        <v>68</v>
      </c>
      <c r="B72" s="27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0" t="n">
        <f aca="false">(SUM(C72:K72)*100)/27</f>
        <v>0</v>
      </c>
      <c r="BA72" s="30" t="n">
        <f aca="false">(SUM(L72:Q72)*100)/18</f>
        <v>0</v>
      </c>
      <c r="BB72" s="30" t="n">
        <f aca="false">(SUM(R72:AE72)*100)/36</f>
        <v>0</v>
      </c>
      <c r="BC72" s="30" t="n">
        <f aca="false">(SUM(AF72:AQ72)*100)/36</f>
        <v>0</v>
      </c>
      <c r="BD72" s="30" t="n">
        <f aca="false">(SUM(AR72:AY72)*100)/24</f>
        <v>0</v>
      </c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33" t="n">
        <f aca="false">(SUM(BE72:BL72)*100)/16</f>
        <v>0</v>
      </c>
      <c r="CT72" s="33" t="n">
        <f aca="false">(SUM(BM72:BT72)*100)/16</f>
        <v>0</v>
      </c>
      <c r="CU72" s="33" t="n">
        <f aca="false">(SUM(BU72:BZ72)*100)/12</f>
        <v>0</v>
      </c>
      <c r="CV72" s="33" t="n">
        <f aca="false">(SUM(CA72:CL72)*100)/24</f>
        <v>0</v>
      </c>
      <c r="CW72" s="33" t="n">
        <f aca="false">(SUM(CM72:CR72)*100)/12</f>
        <v>0</v>
      </c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36" t="n">
        <f aca="false">(SUM(CX72:DC72)*100)/30</f>
        <v>0</v>
      </c>
      <c r="EC72" s="36" t="n">
        <f aca="false">(SUM(DD72:DI72)*100)/30</f>
        <v>0</v>
      </c>
      <c r="ED72" s="36" t="n">
        <f aca="false">(SUM(DJ72:DO72)*100)/30</f>
        <v>0</v>
      </c>
      <c r="EE72" s="36" t="n">
        <f aca="false">(SUM(DP72:DU72)*100)/30</f>
        <v>0</v>
      </c>
      <c r="EF72" s="36" t="n">
        <f aca="false">(SUM(DV72:EA72)*100)/30</f>
        <v>0</v>
      </c>
    </row>
    <row r="73" customFormat="false" ht="20.25" hidden="false" customHeight="true" outlineLevel="0" collapsed="false">
      <c r="A73" s="26" t="n">
        <v>69</v>
      </c>
      <c r="B73" s="2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0" t="n">
        <f aca="false">(SUM(C73:K73)*100)/27</f>
        <v>0</v>
      </c>
      <c r="BA73" s="30" t="n">
        <f aca="false">(SUM(L73:Q73)*100)/18</f>
        <v>0</v>
      </c>
      <c r="BB73" s="30" t="n">
        <f aca="false">(SUM(R73:AE73)*100)/36</f>
        <v>0</v>
      </c>
      <c r="BC73" s="30" t="n">
        <f aca="false">(SUM(AF73:AQ73)*100)/36</f>
        <v>0</v>
      </c>
      <c r="BD73" s="30" t="n">
        <f aca="false">(SUM(AR73:AY73)*100)/24</f>
        <v>0</v>
      </c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33" t="n">
        <f aca="false">(SUM(BE73:BL73)*100)/16</f>
        <v>0</v>
      </c>
      <c r="CT73" s="33" t="n">
        <f aca="false">(SUM(BM73:BT73)*100)/16</f>
        <v>0</v>
      </c>
      <c r="CU73" s="33" t="n">
        <f aca="false">(SUM(BU73:BZ73)*100)/12</f>
        <v>0</v>
      </c>
      <c r="CV73" s="33" t="n">
        <f aca="false">(SUM(CA73:CL73)*100)/24</f>
        <v>0</v>
      </c>
      <c r="CW73" s="33" t="n">
        <f aca="false">(SUM(CM73:CR73)*100)/12</f>
        <v>0</v>
      </c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36" t="n">
        <f aca="false">(SUM(CX73:DC73)*100)/30</f>
        <v>0</v>
      </c>
      <c r="EC73" s="36" t="n">
        <f aca="false">(SUM(DD73:DI73)*100)/30</f>
        <v>0</v>
      </c>
      <c r="ED73" s="36" t="n">
        <f aca="false">(SUM(DJ73:DO73)*100)/30</f>
        <v>0</v>
      </c>
      <c r="EE73" s="36" t="n">
        <f aca="false">(SUM(DP73:DU73)*100)/30</f>
        <v>0</v>
      </c>
      <c r="EF73" s="36" t="n">
        <f aca="false">(SUM(DV73:EA73)*100)/30</f>
        <v>0</v>
      </c>
    </row>
    <row r="74" customFormat="false" ht="20.25" hidden="false" customHeight="true" outlineLevel="0" collapsed="false">
      <c r="A74" s="26" t="n">
        <v>70</v>
      </c>
      <c r="B74" s="2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0" t="n">
        <f aca="false">(SUM(C74:K74)*100)/27</f>
        <v>0</v>
      </c>
      <c r="BA74" s="30" t="n">
        <f aca="false">(SUM(L74:Q74)*100)/18</f>
        <v>0</v>
      </c>
      <c r="BB74" s="30" t="n">
        <f aca="false">(SUM(R74:AE74)*100)/36</f>
        <v>0</v>
      </c>
      <c r="BC74" s="30" t="n">
        <f aca="false">(SUM(AF74:AQ74)*100)/36</f>
        <v>0</v>
      </c>
      <c r="BD74" s="30" t="n">
        <f aca="false">(SUM(AR74:AY74)*100)/24</f>
        <v>0</v>
      </c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33" t="n">
        <f aca="false">(SUM(BE74:BL74)*100)/16</f>
        <v>0</v>
      </c>
      <c r="CT74" s="33" t="n">
        <f aca="false">(SUM(BM74:BT74)*100)/16</f>
        <v>0</v>
      </c>
      <c r="CU74" s="33" t="n">
        <f aca="false">(SUM(BU74:BZ74)*100)/12</f>
        <v>0</v>
      </c>
      <c r="CV74" s="33" t="n">
        <f aca="false">(SUM(CA74:CL74)*100)/24</f>
        <v>0</v>
      </c>
      <c r="CW74" s="33" t="n">
        <f aca="false">(SUM(CM74:CR74)*100)/12</f>
        <v>0</v>
      </c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36" t="n">
        <f aca="false">(SUM(CX74:DC74)*100)/30</f>
        <v>0</v>
      </c>
      <c r="EC74" s="36" t="n">
        <f aca="false">(SUM(DD74:DI74)*100)/30</f>
        <v>0</v>
      </c>
      <c r="ED74" s="36" t="n">
        <f aca="false">(SUM(DJ74:DO74)*100)/30</f>
        <v>0</v>
      </c>
      <c r="EE74" s="36" t="n">
        <f aca="false">(SUM(DP74:DU74)*100)/30</f>
        <v>0</v>
      </c>
      <c r="EF74" s="36" t="n">
        <f aca="false">(SUM(DV74:EA74)*100)/30</f>
        <v>0</v>
      </c>
    </row>
    <row r="75" customFormat="false" ht="20.25" hidden="false" customHeight="true" outlineLevel="0" collapsed="false">
      <c r="A75" s="26" t="n">
        <v>71</v>
      </c>
      <c r="B75" s="2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0" t="n">
        <f aca="false">(SUM(C75:K75)*100)/27</f>
        <v>0</v>
      </c>
      <c r="BA75" s="30" t="n">
        <f aca="false">(SUM(L75:Q75)*100)/18</f>
        <v>0</v>
      </c>
      <c r="BB75" s="30" t="n">
        <f aca="false">(SUM(R75:AE75)*100)/36</f>
        <v>0</v>
      </c>
      <c r="BC75" s="30" t="n">
        <f aca="false">(SUM(AF75:AQ75)*100)/36</f>
        <v>0</v>
      </c>
      <c r="BD75" s="30" t="n">
        <f aca="false">(SUM(AR75:AY75)*100)/24</f>
        <v>0</v>
      </c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33" t="n">
        <f aca="false">(SUM(BE75:BL75)*100)/16</f>
        <v>0</v>
      </c>
      <c r="CT75" s="33" t="n">
        <f aca="false">(SUM(BM75:BT75)*100)/16</f>
        <v>0</v>
      </c>
      <c r="CU75" s="33" t="n">
        <f aca="false">(SUM(BU75:BZ75)*100)/12</f>
        <v>0</v>
      </c>
      <c r="CV75" s="33" t="n">
        <f aca="false">(SUM(CA75:CL75)*100)/24</f>
        <v>0</v>
      </c>
      <c r="CW75" s="33" t="n">
        <f aca="false">(SUM(CM75:CR75)*100)/12</f>
        <v>0</v>
      </c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36" t="n">
        <f aca="false">(SUM(CX75:DC75)*100)/30</f>
        <v>0</v>
      </c>
      <c r="EC75" s="36" t="n">
        <f aca="false">(SUM(DD75:DI75)*100)/30</f>
        <v>0</v>
      </c>
      <c r="ED75" s="36" t="n">
        <f aca="false">(SUM(DJ75:DO75)*100)/30</f>
        <v>0</v>
      </c>
      <c r="EE75" s="36" t="n">
        <f aca="false">(SUM(DP75:DU75)*100)/30</f>
        <v>0</v>
      </c>
      <c r="EF75" s="36" t="n">
        <f aca="false">(SUM(DV75:EA75)*100)/30</f>
        <v>0</v>
      </c>
    </row>
    <row r="76" customFormat="false" ht="20.25" hidden="false" customHeight="true" outlineLevel="0" collapsed="false">
      <c r="A76" s="26" t="n">
        <v>72</v>
      </c>
      <c r="B76" s="2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0" t="n">
        <f aca="false">(SUM(C76:K76)*100)/27</f>
        <v>0</v>
      </c>
      <c r="BA76" s="30" t="n">
        <f aca="false">(SUM(L76:Q76)*100)/18</f>
        <v>0</v>
      </c>
      <c r="BB76" s="30" t="n">
        <f aca="false">(SUM(R76:AE76)*100)/36</f>
        <v>0</v>
      </c>
      <c r="BC76" s="30" t="n">
        <f aca="false">(SUM(AF76:AQ76)*100)/36</f>
        <v>0</v>
      </c>
      <c r="BD76" s="30" t="n">
        <f aca="false">(SUM(AR76:AY76)*100)/24</f>
        <v>0</v>
      </c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33" t="n">
        <f aca="false">(SUM(BE76:BL76)*100)/16</f>
        <v>0</v>
      </c>
      <c r="CT76" s="33" t="n">
        <f aca="false">(SUM(BM76:BT76)*100)/16</f>
        <v>0</v>
      </c>
      <c r="CU76" s="33" t="n">
        <f aca="false">(SUM(BU76:BZ76)*100)/12</f>
        <v>0</v>
      </c>
      <c r="CV76" s="33" t="n">
        <f aca="false">(SUM(CA76:CL76)*100)/24</f>
        <v>0</v>
      </c>
      <c r="CW76" s="33" t="n">
        <f aca="false">(SUM(CM76:CR76)*100)/12</f>
        <v>0</v>
      </c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36" t="n">
        <f aca="false">(SUM(CX76:DC76)*100)/30</f>
        <v>0</v>
      </c>
      <c r="EC76" s="36" t="n">
        <f aca="false">(SUM(DD76:DI76)*100)/30</f>
        <v>0</v>
      </c>
      <c r="ED76" s="36" t="n">
        <f aca="false">(SUM(DJ76:DO76)*100)/30</f>
        <v>0</v>
      </c>
      <c r="EE76" s="36" t="n">
        <f aca="false">(SUM(DP76:DU76)*100)/30</f>
        <v>0</v>
      </c>
      <c r="EF76" s="36" t="n">
        <f aca="false">(SUM(DV76:EA76)*100)/30</f>
        <v>0</v>
      </c>
    </row>
    <row r="77" customFormat="false" ht="20.25" hidden="false" customHeight="true" outlineLevel="0" collapsed="false">
      <c r="A77" s="26" t="n">
        <v>73</v>
      </c>
      <c r="B77" s="2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0" t="n">
        <f aca="false">(SUM(C77:K77)*100)/27</f>
        <v>0</v>
      </c>
      <c r="BA77" s="30" t="n">
        <f aca="false">(SUM(L77:Q77)*100)/18</f>
        <v>0</v>
      </c>
      <c r="BB77" s="30" t="n">
        <f aca="false">(SUM(R77:AE77)*100)/36</f>
        <v>0</v>
      </c>
      <c r="BC77" s="30" t="n">
        <f aca="false">(SUM(AF77:AQ77)*100)/36</f>
        <v>0</v>
      </c>
      <c r="BD77" s="30" t="n">
        <f aca="false">(SUM(AR77:AY77)*100)/24</f>
        <v>0</v>
      </c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33" t="n">
        <f aca="false">(SUM(BE77:BL77)*100)/16</f>
        <v>0</v>
      </c>
      <c r="CT77" s="33" t="n">
        <f aca="false">(SUM(BM77:BT77)*100)/16</f>
        <v>0</v>
      </c>
      <c r="CU77" s="33" t="n">
        <f aca="false">(SUM(BU77:BZ77)*100)/12</f>
        <v>0</v>
      </c>
      <c r="CV77" s="33" t="n">
        <f aca="false">(SUM(CA77:CL77)*100)/24</f>
        <v>0</v>
      </c>
      <c r="CW77" s="33" t="n">
        <f aca="false">(SUM(CM77:CR77)*100)/12</f>
        <v>0</v>
      </c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36" t="n">
        <f aca="false">(SUM(CX77:DC77)*100)/30</f>
        <v>0</v>
      </c>
      <c r="EC77" s="36" t="n">
        <f aca="false">(SUM(DD77:DI77)*100)/30</f>
        <v>0</v>
      </c>
      <c r="ED77" s="36" t="n">
        <f aca="false">(SUM(DJ77:DO77)*100)/30</f>
        <v>0</v>
      </c>
      <c r="EE77" s="36" t="n">
        <f aca="false">(SUM(DP77:DU77)*100)/30</f>
        <v>0</v>
      </c>
      <c r="EF77" s="36" t="n">
        <f aca="false">(SUM(DV77:EA77)*100)/30</f>
        <v>0</v>
      </c>
    </row>
    <row r="78" customFormat="false" ht="20.25" hidden="false" customHeight="true" outlineLevel="0" collapsed="false">
      <c r="A78" s="26" t="n">
        <v>74</v>
      </c>
      <c r="B78" s="27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0" t="n">
        <f aca="false">(SUM(C78:K78)*100)/27</f>
        <v>0</v>
      </c>
      <c r="BA78" s="30" t="n">
        <f aca="false">(SUM(L78:Q78)*100)/18</f>
        <v>0</v>
      </c>
      <c r="BB78" s="30" t="n">
        <f aca="false">(SUM(R78:AE78)*100)/36</f>
        <v>0</v>
      </c>
      <c r="BC78" s="30" t="n">
        <f aca="false">(SUM(AF78:AQ78)*100)/36</f>
        <v>0</v>
      </c>
      <c r="BD78" s="30" t="n">
        <f aca="false">(SUM(AR78:AY78)*100)/24</f>
        <v>0</v>
      </c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33" t="n">
        <f aca="false">(SUM(BE78:BL78)*100)/16</f>
        <v>0</v>
      </c>
      <c r="CT78" s="33" t="n">
        <f aca="false">(SUM(BM78:BT78)*100)/16</f>
        <v>0</v>
      </c>
      <c r="CU78" s="33" t="n">
        <f aca="false">(SUM(BU78:BZ78)*100)/12</f>
        <v>0</v>
      </c>
      <c r="CV78" s="33" t="n">
        <f aca="false">(SUM(CA78:CL78)*100)/24</f>
        <v>0</v>
      </c>
      <c r="CW78" s="33" t="n">
        <f aca="false">(SUM(CM78:CR78)*100)/12</f>
        <v>0</v>
      </c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36" t="n">
        <f aca="false">(SUM(CX78:DC78)*100)/30</f>
        <v>0</v>
      </c>
      <c r="EC78" s="36" t="n">
        <f aca="false">(SUM(DD78:DI78)*100)/30</f>
        <v>0</v>
      </c>
      <c r="ED78" s="36" t="n">
        <f aca="false">(SUM(DJ78:DO78)*100)/30</f>
        <v>0</v>
      </c>
      <c r="EE78" s="36" t="n">
        <f aca="false">(SUM(DP78:DU78)*100)/30</f>
        <v>0</v>
      </c>
      <c r="EF78" s="36" t="n">
        <f aca="false">(SUM(DV78:EA78)*100)/30</f>
        <v>0</v>
      </c>
    </row>
    <row r="79" customFormat="false" ht="20.25" hidden="false" customHeight="true" outlineLevel="0" collapsed="false">
      <c r="A79" s="26" t="n">
        <v>75</v>
      </c>
      <c r="B79" s="2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0" t="n">
        <f aca="false">(SUM(C79:K79)*100)/27</f>
        <v>0</v>
      </c>
      <c r="BA79" s="30" t="n">
        <f aca="false">(SUM(L79:Q79)*100)/18</f>
        <v>0</v>
      </c>
      <c r="BB79" s="30" t="n">
        <f aca="false">(SUM(R79:AE79)*100)/36</f>
        <v>0</v>
      </c>
      <c r="BC79" s="30" t="n">
        <f aca="false">(SUM(AF79:AQ79)*100)/36</f>
        <v>0</v>
      </c>
      <c r="BD79" s="30" t="n">
        <f aca="false">(SUM(AR79:AY79)*100)/24</f>
        <v>0</v>
      </c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33" t="n">
        <f aca="false">(SUM(BE79:BL79)*100)/16</f>
        <v>0</v>
      </c>
      <c r="CT79" s="33" t="n">
        <f aca="false">(SUM(BM79:BT79)*100)/16</f>
        <v>0</v>
      </c>
      <c r="CU79" s="33" t="n">
        <f aca="false">(SUM(BU79:BZ79)*100)/12</f>
        <v>0</v>
      </c>
      <c r="CV79" s="33" t="n">
        <f aca="false">(SUM(CA79:CL79)*100)/24</f>
        <v>0</v>
      </c>
      <c r="CW79" s="33" t="n">
        <f aca="false">(SUM(CM79:CR79)*100)/12</f>
        <v>0</v>
      </c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36" t="n">
        <f aca="false">(SUM(CX79:DC79)*100)/30</f>
        <v>0</v>
      </c>
      <c r="EC79" s="36" t="n">
        <f aca="false">(SUM(DD79:DI79)*100)/30</f>
        <v>0</v>
      </c>
      <c r="ED79" s="36" t="n">
        <f aca="false">(SUM(DJ79:DO79)*100)/30</f>
        <v>0</v>
      </c>
      <c r="EE79" s="36" t="n">
        <f aca="false">(SUM(DP79:DU79)*100)/30</f>
        <v>0</v>
      </c>
      <c r="EF79" s="36" t="n">
        <f aca="false">(SUM(DV79:EA79)*100)/30</f>
        <v>0</v>
      </c>
    </row>
    <row r="80" customFormat="false" ht="20.25" hidden="false" customHeight="true" outlineLevel="0" collapsed="false">
      <c r="A80" s="26" t="n">
        <v>76</v>
      </c>
      <c r="B80" s="2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0" t="n">
        <f aca="false">(SUM(C80:K80)*100)/27</f>
        <v>0</v>
      </c>
      <c r="BA80" s="30" t="n">
        <f aca="false">(SUM(L80:Q80)*100)/18</f>
        <v>0</v>
      </c>
      <c r="BB80" s="30" t="n">
        <f aca="false">(SUM(R80:AE80)*100)/36</f>
        <v>0</v>
      </c>
      <c r="BC80" s="30" t="n">
        <f aca="false">(SUM(AF80:AQ80)*100)/36</f>
        <v>0</v>
      </c>
      <c r="BD80" s="30" t="n">
        <f aca="false">(SUM(AR80:AY80)*100)/24</f>
        <v>0</v>
      </c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33" t="n">
        <f aca="false">(SUM(BE80:BL80)*100)/16</f>
        <v>0</v>
      </c>
      <c r="CT80" s="33" t="n">
        <f aca="false">(SUM(BM80:BT80)*100)/16</f>
        <v>0</v>
      </c>
      <c r="CU80" s="33" t="n">
        <f aca="false">(SUM(BU80:BZ80)*100)/12</f>
        <v>0</v>
      </c>
      <c r="CV80" s="33" t="n">
        <f aca="false">(SUM(CA80:CL80)*100)/24</f>
        <v>0</v>
      </c>
      <c r="CW80" s="33" t="n">
        <f aca="false">(SUM(CM80:CR80)*100)/12</f>
        <v>0</v>
      </c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36" t="n">
        <f aca="false">(SUM(CX80:DC80)*100)/30</f>
        <v>0</v>
      </c>
      <c r="EC80" s="36" t="n">
        <f aca="false">(SUM(DD80:DI80)*100)/30</f>
        <v>0</v>
      </c>
      <c r="ED80" s="36" t="n">
        <f aca="false">(SUM(DJ80:DO80)*100)/30</f>
        <v>0</v>
      </c>
      <c r="EE80" s="36" t="n">
        <f aca="false">(SUM(DP80:DU80)*100)/30</f>
        <v>0</v>
      </c>
      <c r="EF80" s="36" t="n">
        <f aca="false">(SUM(DV80:EA80)*100)/30</f>
        <v>0</v>
      </c>
    </row>
    <row r="81" customFormat="false" ht="20.25" hidden="false" customHeight="true" outlineLevel="0" collapsed="false">
      <c r="A81" s="26" t="n">
        <v>77</v>
      </c>
      <c r="B81" s="2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0" t="n">
        <f aca="false">(SUM(C81:K81)*100)/27</f>
        <v>0</v>
      </c>
      <c r="BA81" s="30" t="n">
        <f aca="false">(SUM(L81:Q81)*100)/18</f>
        <v>0</v>
      </c>
      <c r="BB81" s="30" t="n">
        <f aca="false">(SUM(R81:AE81)*100)/36</f>
        <v>0</v>
      </c>
      <c r="BC81" s="30" t="n">
        <f aca="false">(SUM(AF81:AQ81)*100)/36</f>
        <v>0</v>
      </c>
      <c r="BD81" s="30" t="n">
        <f aca="false">(SUM(AR81:AY81)*100)/24</f>
        <v>0</v>
      </c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33" t="n">
        <f aca="false">(SUM(BE81:BL81)*100)/16</f>
        <v>0</v>
      </c>
      <c r="CT81" s="33" t="n">
        <f aca="false">(SUM(BM81:BT81)*100)/16</f>
        <v>0</v>
      </c>
      <c r="CU81" s="33" t="n">
        <f aca="false">(SUM(BU81:BZ81)*100)/12</f>
        <v>0</v>
      </c>
      <c r="CV81" s="33" t="n">
        <f aca="false">(SUM(CA81:CL81)*100)/24</f>
        <v>0</v>
      </c>
      <c r="CW81" s="33" t="n">
        <f aca="false">(SUM(CM81:CR81)*100)/12</f>
        <v>0</v>
      </c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36" t="n">
        <f aca="false">(SUM(CX81:DC81)*100)/30</f>
        <v>0</v>
      </c>
      <c r="EC81" s="36" t="n">
        <f aca="false">(SUM(DD81:DI81)*100)/30</f>
        <v>0</v>
      </c>
      <c r="ED81" s="36" t="n">
        <f aca="false">(SUM(DJ81:DO81)*100)/30</f>
        <v>0</v>
      </c>
      <c r="EE81" s="36" t="n">
        <f aca="false">(SUM(DP81:DU81)*100)/30</f>
        <v>0</v>
      </c>
      <c r="EF81" s="36" t="n">
        <f aca="false">(SUM(DV81:EA81)*100)/30</f>
        <v>0</v>
      </c>
    </row>
    <row r="82" customFormat="false" ht="20.25" hidden="false" customHeight="true" outlineLevel="0" collapsed="false">
      <c r="A82" s="26" t="n">
        <v>78</v>
      </c>
      <c r="B82" s="2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0" t="n">
        <f aca="false">(SUM(C82:K82)*100)/27</f>
        <v>0</v>
      </c>
      <c r="BA82" s="30" t="n">
        <f aca="false">(SUM(L82:Q82)*100)/18</f>
        <v>0</v>
      </c>
      <c r="BB82" s="30" t="n">
        <f aca="false">(SUM(R82:AE82)*100)/36</f>
        <v>0</v>
      </c>
      <c r="BC82" s="30" t="n">
        <f aca="false">(SUM(AF82:AQ82)*100)/36</f>
        <v>0</v>
      </c>
      <c r="BD82" s="30" t="n">
        <f aca="false">(SUM(AR82:AY82)*100)/24</f>
        <v>0</v>
      </c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33" t="n">
        <f aca="false">(SUM(BE82:BL82)*100)/16</f>
        <v>0</v>
      </c>
      <c r="CT82" s="33" t="n">
        <f aca="false">(SUM(BM82:BT82)*100)/16</f>
        <v>0</v>
      </c>
      <c r="CU82" s="33" t="n">
        <f aca="false">(SUM(BU82:BZ82)*100)/12</f>
        <v>0</v>
      </c>
      <c r="CV82" s="33" t="n">
        <f aca="false">(SUM(CA82:CL82)*100)/24</f>
        <v>0</v>
      </c>
      <c r="CW82" s="33" t="n">
        <f aca="false">(SUM(CM82:CR82)*100)/12</f>
        <v>0</v>
      </c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36" t="n">
        <f aca="false">(SUM(CX82:DC82)*100)/30</f>
        <v>0</v>
      </c>
      <c r="EC82" s="36" t="n">
        <f aca="false">(SUM(DD82:DI82)*100)/30</f>
        <v>0</v>
      </c>
      <c r="ED82" s="36" t="n">
        <f aca="false">(SUM(DJ82:DO82)*100)/30</f>
        <v>0</v>
      </c>
      <c r="EE82" s="36" t="n">
        <f aca="false">(SUM(DP82:DU82)*100)/30</f>
        <v>0</v>
      </c>
      <c r="EF82" s="36" t="n">
        <f aca="false">(SUM(DV82:EA82)*100)/30</f>
        <v>0</v>
      </c>
    </row>
    <row r="83" customFormat="false" ht="20.25" hidden="false" customHeight="true" outlineLevel="0" collapsed="false">
      <c r="A83" s="26" t="n">
        <v>79</v>
      </c>
      <c r="B83" s="27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0" t="n">
        <f aca="false">(SUM(C83:K83)*100)/27</f>
        <v>0</v>
      </c>
      <c r="BA83" s="30" t="n">
        <f aca="false">(SUM(L83:Q83)*100)/18</f>
        <v>0</v>
      </c>
      <c r="BB83" s="30" t="n">
        <f aca="false">(SUM(R83:AE83)*100)/36</f>
        <v>0</v>
      </c>
      <c r="BC83" s="30" t="n">
        <f aca="false">(SUM(AF83:AQ83)*100)/36</f>
        <v>0</v>
      </c>
      <c r="BD83" s="30" t="n">
        <f aca="false">(SUM(AR83:AY83)*100)/24</f>
        <v>0</v>
      </c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33" t="n">
        <f aca="false">(SUM(BE83:BL83)*100)/16</f>
        <v>0</v>
      </c>
      <c r="CT83" s="33" t="n">
        <f aca="false">(SUM(BM83:BT83)*100)/16</f>
        <v>0</v>
      </c>
      <c r="CU83" s="33" t="n">
        <f aca="false">(SUM(BU83:BZ83)*100)/12</f>
        <v>0</v>
      </c>
      <c r="CV83" s="33" t="n">
        <f aca="false">(SUM(CA83:CL83)*100)/24</f>
        <v>0</v>
      </c>
      <c r="CW83" s="33" t="n">
        <f aca="false">(SUM(CM83:CR83)*100)/12</f>
        <v>0</v>
      </c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36" t="n">
        <f aca="false">(SUM(CX83:DC83)*100)/30</f>
        <v>0</v>
      </c>
      <c r="EC83" s="36" t="n">
        <f aca="false">(SUM(DD83:DI83)*100)/30</f>
        <v>0</v>
      </c>
      <c r="ED83" s="36" t="n">
        <f aca="false">(SUM(DJ83:DO83)*100)/30</f>
        <v>0</v>
      </c>
      <c r="EE83" s="36" t="n">
        <f aca="false">(SUM(DP83:DU83)*100)/30</f>
        <v>0</v>
      </c>
      <c r="EF83" s="36" t="n">
        <f aca="false">(SUM(DV83:EA83)*100)/30</f>
        <v>0</v>
      </c>
    </row>
    <row r="84" customFormat="false" ht="20.25" hidden="false" customHeight="true" outlineLevel="0" collapsed="false">
      <c r="A84" s="26" t="n">
        <v>80</v>
      </c>
      <c r="B84" s="27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0" t="n">
        <f aca="false">(SUM(C84:K84)*100)/27</f>
        <v>0</v>
      </c>
      <c r="BA84" s="30" t="n">
        <f aca="false">(SUM(L84:Q84)*100)/18</f>
        <v>0</v>
      </c>
      <c r="BB84" s="30" t="n">
        <f aca="false">(SUM(R84:AE84)*100)/36</f>
        <v>0</v>
      </c>
      <c r="BC84" s="30" t="n">
        <f aca="false">(SUM(AF84:AQ84)*100)/36</f>
        <v>0</v>
      </c>
      <c r="BD84" s="30" t="n">
        <f aca="false">(SUM(AR84:AY84)*100)/24</f>
        <v>0</v>
      </c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33" t="n">
        <f aca="false">(SUM(BE84:BL84)*100)/16</f>
        <v>0</v>
      </c>
      <c r="CT84" s="33" t="n">
        <f aca="false">(SUM(BM84:BT84)*100)/16</f>
        <v>0</v>
      </c>
      <c r="CU84" s="33" t="n">
        <f aca="false">(SUM(BU84:BZ84)*100)/12</f>
        <v>0</v>
      </c>
      <c r="CV84" s="33" t="n">
        <f aca="false">(SUM(CA84:CL84)*100)/24</f>
        <v>0</v>
      </c>
      <c r="CW84" s="33" t="n">
        <f aca="false">(SUM(CM84:CR84)*100)/12</f>
        <v>0</v>
      </c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36" t="n">
        <f aca="false">(SUM(CX84:DC84)*100)/30</f>
        <v>0</v>
      </c>
      <c r="EC84" s="36" t="n">
        <f aca="false">(SUM(DD84:DI84)*100)/30</f>
        <v>0</v>
      </c>
      <c r="ED84" s="36" t="n">
        <f aca="false">(SUM(DJ84:DO84)*100)/30</f>
        <v>0</v>
      </c>
      <c r="EE84" s="36" t="n">
        <f aca="false">(SUM(DP84:DU84)*100)/30</f>
        <v>0</v>
      </c>
      <c r="EF84" s="36" t="n">
        <f aca="false">(SUM(DV84:EA84)*100)/30</f>
        <v>0</v>
      </c>
    </row>
    <row r="85" customFormat="false" ht="20.25" hidden="false" customHeight="true" outlineLevel="0" collapsed="false">
      <c r="A85" s="26" t="n">
        <v>81</v>
      </c>
      <c r="B85" s="27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0" t="n">
        <f aca="false">(SUM(C85:K85)*100)/27</f>
        <v>0</v>
      </c>
      <c r="BA85" s="30" t="n">
        <f aca="false">(SUM(L85:Q85)*100)/18</f>
        <v>0</v>
      </c>
      <c r="BB85" s="30" t="n">
        <f aca="false">(SUM(R85:AE85)*100)/36</f>
        <v>0</v>
      </c>
      <c r="BC85" s="30" t="n">
        <f aca="false">(SUM(AF85:AQ85)*100)/36</f>
        <v>0</v>
      </c>
      <c r="BD85" s="30" t="n">
        <f aca="false">(SUM(AR85:AY85)*100)/24</f>
        <v>0</v>
      </c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33" t="n">
        <f aca="false">(SUM(BE85:BL85)*100)/16</f>
        <v>0</v>
      </c>
      <c r="CT85" s="33" t="n">
        <f aca="false">(SUM(BM85:BT85)*100)/16</f>
        <v>0</v>
      </c>
      <c r="CU85" s="33" t="n">
        <f aca="false">(SUM(BU85:BZ85)*100)/12</f>
        <v>0</v>
      </c>
      <c r="CV85" s="33" t="n">
        <f aca="false">(SUM(CA85:CL85)*100)/24</f>
        <v>0</v>
      </c>
      <c r="CW85" s="33" t="n">
        <f aca="false">(SUM(CM85:CR85)*100)/12</f>
        <v>0</v>
      </c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36" t="n">
        <f aca="false">(SUM(CX85:DC85)*100)/30</f>
        <v>0</v>
      </c>
      <c r="EC85" s="36" t="n">
        <f aca="false">(SUM(DD85:DI85)*100)/30</f>
        <v>0</v>
      </c>
      <c r="ED85" s="36" t="n">
        <f aca="false">(SUM(DJ85:DO85)*100)/30</f>
        <v>0</v>
      </c>
      <c r="EE85" s="36" t="n">
        <f aca="false">(SUM(DP85:DU85)*100)/30</f>
        <v>0</v>
      </c>
      <c r="EF85" s="36" t="n">
        <f aca="false">(SUM(DV85:EA85)*100)/30</f>
        <v>0</v>
      </c>
    </row>
    <row r="86" customFormat="false" ht="20.25" hidden="false" customHeight="true" outlineLevel="0" collapsed="false">
      <c r="A86" s="26" t="n">
        <v>82</v>
      </c>
      <c r="B86" s="27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0" t="n">
        <f aca="false">(SUM(C86:K86)*100)/27</f>
        <v>0</v>
      </c>
      <c r="BA86" s="30" t="n">
        <f aca="false">(SUM(L86:Q86)*100)/18</f>
        <v>0</v>
      </c>
      <c r="BB86" s="30" t="n">
        <f aca="false">(SUM(R86:AE86)*100)/36</f>
        <v>0</v>
      </c>
      <c r="BC86" s="30" t="n">
        <f aca="false">(SUM(AF86:AQ86)*100)/36</f>
        <v>0</v>
      </c>
      <c r="BD86" s="30" t="n">
        <f aca="false">(SUM(AR86:AY86)*100)/24</f>
        <v>0</v>
      </c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33" t="n">
        <f aca="false">(SUM(BE86:BL86)*100)/16</f>
        <v>0</v>
      </c>
      <c r="CT86" s="33" t="n">
        <f aca="false">(SUM(BM86:BT86)*100)/16</f>
        <v>0</v>
      </c>
      <c r="CU86" s="33" t="n">
        <f aca="false">(SUM(BU86:BZ86)*100)/12</f>
        <v>0</v>
      </c>
      <c r="CV86" s="33" t="n">
        <f aca="false">(SUM(CA86:CL86)*100)/24</f>
        <v>0</v>
      </c>
      <c r="CW86" s="33" t="n">
        <f aca="false">(SUM(CM86:CR86)*100)/12</f>
        <v>0</v>
      </c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36" t="n">
        <f aca="false">(SUM(CX86:DC86)*100)/30</f>
        <v>0</v>
      </c>
      <c r="EC86" s="36" t="n">
        <f aca="false">(SUM(DD86:DI86)*100)/30</f>
        <v>0</v>
      </c>
      <c r="ED86" s="36" t="n">
        <f aca="false">(SUM(DJ86:DO86)*100)/30</f>
        <v>0</v>
      </c>
      <c r="EE86" s="36" t="n">
        <f aca="false">(SUM(DP86:DU86)*100)/30</f>
        <v>0</v>
      </c>
      <c r="EF86" s="36" t="n">
        <f aca="false">(SUM(DV86:EA86)*100)/30</f>
        <v>0</v>
      </c>
    </row>
    <row r="87" customFormat="false" ht="20.25" hidden="false" customHeight="true" outlineLevel="0" collapsed="false">
      <c r="A87" s="26" t="n">
        <v>83</v>
      </c>
      <c r="B87" s="27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0" t="n">
        <f aca="false">(SUM(C87:K87)*100)/27</f>
        <v>0</v>
      </c>
      <c r="BA87" s="30" t="n">
        <f aca="false">(SUM(L87:Q87)*100)/18</f>
        <v>0</v>
      </c>
      <c r="BB87" s="30" t="n">
        <f aca="false">(SUM(R87:AE87)*100)/36</f>
        <v>0</v>
      </c>
      <c r="BC87" s="30" t="n">
        <f aca="false">(SUM(AF87:AQ87)*100)/36</f>
        <v>0</v>
      </c>
      <c r="BD87" s="30" t="n">
        <f aca="false">(SUM(AR87:AY87)*100)/24</f>
        <v>0</v>
      </c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33" t="n">
        <f aca="false">(SUM(BE87:BL87)*100)/16</f>
        <v>0</v>
      </c>
      <c r="CT87" s="33" t="n">
        <f aca="false">(SUM(BM87:BT87)*100)/16</f>
        <v>0</v>
      </c>
      <c r="CU87" s="33" t="n">
        <f aca="false">(SUM(BU87:BZ87)*100)/12</f>
        <v>0</v>
      </c>
      <c r="CV87" s="33" t="n">
        <f aca="false">(SUM(CA87:CL87)*100)/24</f>
        <v>0</v>
      </c>
      <c r="CW87" s="33" t="n">
        <f aca="false">(SUM(CM87:CR87)*100)/12</f>
        <v>0</v>
      </c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36" t="n">
        <f aca="false">(SUM(CX87:DC87)*100)/30</f>
        <v>0</v>
      </c>
      <c r="EC87" s="36" t="n">
        <f aca="false">(SUM(DD87:DI87)*100)/30</f>
        <v>0</v>
      </c>
      <c r="ED87" s="36" t="n">
        <f aca="false">(SUM(DJ87:DO87)*100)/30</f>
        <v>0</v>
      </c>
      <c r="EE87" s="36" t="n">
        <f aca="false">(SUM(DP87:DU87)*100)/30</f>
        <v>0</v>
      </c>
      <c r="EF87" s="36" t="n">
        <f aca="false">(SUM(DV87:EA87)*100)/30</f>
        <v>0</v>
      </c>
    </row>
    <row r="88" customFormat="false" ht="20.25" hidden="false" customHeight="true" outlineLevel="0" collapsed="false">
      <c r="A88" s="26" t="n">
        <v>84</v>
      </c>
      <c r="B88" s="27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0" t="n">
        <f aca="false">(SUM(C88:K88)*100)/27</f>
        <v>0</v>
      </c>
      <c r="BA88" s="30" t="n">
        <f aca="false">(SUM(L88:Q88)*100)/18</f>
        <v>0</v>
      </c>
      <c r="BB88" s="30" t="n">
        <f aca="false">(SUM(R88:AE88)*100)/36</f>
        <v>0</v>
      </c>
      <c r="BC88" s="30" t="n">
        <f aca="false">(SUM(AF88:AQ88)*100)/36</f>
        <v>0</v>
      </c>
      <c r="BD88" s="30" t="n">
        <f aca="false">(SUM(AR88:AY88)*100)/24</f>
        <v>0</v>
      </c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33" t="n">
        <f aca="false">(SUM(BE88:BL88)*100)/16</f>
        <v>0</v>
      </c>
      <c r="CT88" s="33" t="n">
        <f aca="false">(SUM(BM88:BT88)*100)/16</f>
        <v>0</v>
      </c>
      <c r="CU88" s="33" t="n">
        <f aca="false">(SUM(BU88:BZ88)*100)/12</f>
        <v>0</v>
      </c>
      <c r="CV88" s="33" t="n">
        <f aca="false">(SUM(CA88:CL88)*100)/24</f>
        <v>0</v>
      </c>
      <c r="CW88" s="33" t="n">
        <f aca="false">(SUM(CM88:CR88)*100)/12</f>
        <v>0</v>
      </c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36" t="n">
        <f aca="false">(SUM(CX88:DC88)*100)/30</f>
        <v>0</v>
      </c>
      <c r="EC88" s="36" t="n">
        <f aca="false">(SUM(DD88:DI88)*100)/30</f>
        <v>0</v>
      </c>
      <c r="ED88" s="36" t="n">
        <f aca="false">(SUM(DJ88:DO88)*100)/30</f>
        <v>0</v>
      </c>
      <c r="EE88" s="36" t="n">
        <f aca="false">(SUM(DP88:DU88)*100)/30</f>
        <v>0</v>
      </c>
      <c r="EF88" s="36" t="n">
        <f aca="false">(SUM(DV88:EA88)*100)/30</f>
        <v>0</v>
      </c>
    </row>
    <row r="89" customFormat="false" ht="20.25" hidden="false" customHeight="true" outlineLevel="0" collapsed="false">
      <c r="A89" s="26" t="n">
        <v>85</v>
      </c>
      <c r="B89" s="27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0" t="n">
        <f aca="false">(SUM(C89:K89)*100)/27</f>
        <v>0</v>
      </c>
      <c r="BA89" s="30" t="n">
        <f aca="false">(SUM(L89:Q89)*100)/18</f>
        <v>0</v>
      </c>
      <c r="BB89" s="30" t="n">
        <f aca="false">(SUM(R89:AE89)*100)/36</f>
        <v>0</v>
      </c>
      <c r="BC89" s="30" t="n">
        <f aca="false">(SUM(AF89:AQ89)*100)/36</f>
        <v>0</v>
      </c>
      <c r="BD89" s="30" t="n">
        <f aca="false">(SUM(AR89:AY89)*100)/24</f>
        <v>0</v>
      </c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33" t="n">
        <f aca="false">(SUM(BE89:BL89)*100)/16</f>
        <v>0</v>
      </c>
      <c r="CT89" s="33" t="n">
        <f aca="false">(SUM(BM89:BT89)*100)/16</f>
        <v>0</v>
      </c>
      <c r="CU89" s="33" t="n">
        <f aca="false">(SUM(BU89:BZ89)*100)/12</f>
        <v>0</v>
      </c>
      <c r="CV89" s="33" t="n">
        <f aca="false">(SUM(CA89:CL89)*100)/24</f>
        <v>0</v>
      </c>
      <c r="CW89" s="33" t="n">
        <f aca="false">(SUM(CM89:CR89)*100)/12</f>
        <v>0</v>
      </c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36" t="n">
        <f aca="false">(SUM(CX89:DC89)*100)/30</f>
        <v>0</v>
      </c>
      <c r="EC89" s="36" t="n">
        <f aca="false">(SUM(DD89:DI89)*100)/30</f>
        <v>0</v>
      </c>
      <c r="ED89" s="36" t="n">
        <f aca="false">(SUM(DJ89:DO89)*100)/30</f>
        <v>0</v>
      </c>
      <c r="EE89" s="36" t="n">
        <f aca="false">(SUM(DP89:DU89)*100)/30</f>
        <v>0</v>
      </c>
      <c r="EF89" s="36" t="n">
        <f aca="false">(SUM(DV89:EA89)*100)/30</f>
        <v>0</v>
      </c>
    </row>
    <row r="90" customFormat="false" ht="20.25" hidden="false" customHeight="true" outlineLevel="0" collapsed="false">
      <c r="A90" s="26" t="n">
        <v>86</v>
      </c>
      <c r="B90" s="27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0" t="n">
        <f aca="false">(SUM(C90:K90)*100)/27</f>
        <v>0</v>
      </c>
      <c r="BA90" s="30" t="n">
        <f aca="false">(SUM(L90:Q90)*100)/18</f>
        <v>0</v>
      </c>
      <c r="BB90" s="30" t="n">
        <f aca="false">(SUM(R90:AE90)*100)/36</f>
        <v>0</v>
      </c>
      <c r="BC90" s="30" t="n">
        <f aca="false">(SUM(AF90:AQ90)*100)/36</f>
        <v>0</v>
      </c>
      <c r="BD90" s="30" t="n">
        <f aca="false">(SUM(AR90:AY90)*100)/24</f>
        <v>0</v>
      </c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33" t="n">
        <f aca="false">(SUM(BE90:BL90)*100)/16</f>
        <v>0</v>
      </c>
      <c r="CT90" s="33" t="n">
        <f aca="false">(SUM(BM90:BT90)*100)/16</f>
        <v>0</v>
      </c>
      <c r="CU90" s="33" t="n">
        <f aca="false">(SUM(BU90:BZ90)*100)/12</f>
        <v>0</v>
      </c>
      <c r="CV90" s="33" t="n">
        <f aca="false">(SUM(CA90:CL90)*100)/24</f>
        <v>0</v>
      </c>
      <c r="CW90" s="33" t="n">
        <f aca="false">(SUM(CM90:CR90)*100)/12</f>
        <v>0</v>
      </c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36" t="n">
        <f aca="false">(SUM(CX90:DC90)*100)/30</f>
        <v>0</v>
      </c>
      <c r="EC90" s="36" t="n">
        <f aca="false">(SUM(DD90:DI90)*100)/30</f>
        <v>0</v>
      </c>
      <c r="ED90" s="36" t="n">
        <f aca="false">(SUM(DJ90:DO90)*100)/30</f>
        <v>0</v>
      </c>
      <c r="EE90" s="36" t="n">
        <f aca="false">(SUM(DP90:DU90)*100)/30</f>
        <v>0</v>
      </c>
      <c r="EF90" s="36" t="n">
        <f aca="false">(SUM(DV90:EA90)*100)/30</f>
        <v>0</v>
      </c>
    </row>
    <row r="91" customFormat="false" ht="20.25" hidden="false" customHeight="true" outlineLevel="0" collapsed="false">
      <c r="A91" s="26" t="n">
        <v>87</v>
      </c>
      <c r="B91" s="27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0" t="n">
        <f aca="false">(SUM(C91:K91)*100)/27</f>
        <v>0</v>
      </c>
      <c r="BA91" s="30" t="n">
        <f aca="false">(SUM(L91:Q91)*100)/18</f>
        <v>0</v>
      </c>
      <c r="BB91" s="30" t="n">
        <f aca="false">(SUM(R91:AE91)*100)/36</f>
        <v>0</v>
      </c>
      <c r="BC91" s="30" t="n">
        <f aca="false">(SUM(AF91:AQ91)*100)/36</f>
        <v>0</v>
      </c>
      <c r="BD91" s="30" t="n">
        <f aca="false">(SUM(AR91:AY91)*100)/24</f>
        <v>0</v>
      </c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33" t="n">
        <f aca="false">(SUM(BE91:BL91)*100)/16</f>
        <v>0</v>
      </c>
      <c r="CT91" s="33" t="n">
        <f aca="false">(SUM(BM91:BT91)*100)/16</f>
        <v>0</v>
      </c>
      <c r="CU91" s="33" t="n">
        <f aca="false">(SUM(BU91:BZ91)*100)/12</f>
        <v>0</v>
      </c>
      <c r="CV91" s="33" t="n">
        <f aca="false">(SUM(CA91:CL91)*100)/24</f>
        <v>0</v>
      </c>
      <c r="CW91" s="33" t="n">
        <f aca="false">(SUM(CM91:CR91)*100)/12</f>
        <v>0</v>
      </c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36" t="n">
        <f aca="false">(SUM(CX91:DC91)*100)/30</f>
        <v>0</v>
      </c>
      <c r="EC91" s="36" t="n">
        <f aca="false">(SUM(DD91:DI91)*100)/30</f>
        <v>0</v>
      </c>
      <c r="ED91" s="36" t="n">
        <f aca="false">(SUM(DJ91:DO91)*100)/30</f>
        <v>0</v>
      </c>
      <c r="EE91" s="36" t="n">
        <f aca="false">(SUM(DP91:DU91)*100)/30</f>
        <v>0</v>
      </c>
      <c r="EF91" s="36" t="n">
        <f aca="false">(SUM(DV91:EA91)*100)/30</f>
        <v>0</v>
      </c>
    </row>
    <row r="92" customFormat="false" ht="20.25" hidden="false" customHeight="true" outlineLevel="0" collapsed="false">
      <c r="A92" s="26" t="n">
        <v>88</v>
      </c>
      <c r="B92" s="27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0" t="n">
        <f aca="false">(SUM(C92:K92)*100)/27</f>
        <v>0</v>
      </c>
      <c r="BA92" s="30" t="n">
        <f aca="false">(SUM(L92:Q92)*100)/18</f>
        <v>0</v>
      </c>
      <c r="BB92" s="30" t="n">
        <f aca="false">(SUM(R92:AE92)*100)/36</f>
        <v>0</v>
      </c>
      <c r="BC92" s="30" t="n">
        <f aca="false">(SUM(AF92:AQ92)*100)/36</f>
        <v>0</v>
      </c>
      <c r="BD92" s="30" t="n">
        <f aca="false">(SUM(AR92:AY92)*100)/24</f>
        <v>0</v>
      </c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33" t="n">
        <f aca="false">(SUM(BE92:BL92)*100)/16</f>
        <v>0</v>
      </c>
      <c r="CT92" s="33" t="n">
        <f aca="false">(SUM(BM92:BT92)*100)/16</f>
        <v>0</v>
      </c>
      <c r="CU92" s="33" t="n">
        <f aca="false">(SUM(BU92:BZ92)*100)/12</f>
        <v>0</v>
      </c>
      <c r="CV92" s="33" t="n">
        <f aca="false">(SUM(CA92:CL92)*100)/24</f>
        <v>0</v>
      </c>
      <c r="CW92" s="33" t="n">
        <f aca="false">(SUM(CM92:CR92)*100)/12</f>
        <v>0</v>
      </c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36" t="n">
        <f aca="false">(SUM(CX92:DC92)*100)/30</f>
        <v>0</v>
      </c>
      <c r="EC92" s="36" t="n">
        <f aca="false">(SUM(DD92:DI92)*100)/30</f>
        <v>0</v>
      </c>
      <c r="ED92" s="36" t="n">
        <f aca="false">(SUM(DJ92:DO92)*100)/30</f>
        <v>0</v>
      </c>
      <c r="EE92" s="36" t="n">
        <f aca="false">(SUM(DP92:DU92)*100)/30</f>
        <v>0</v>
      </c>
      <c r="EF92" s="36" t="n">
        <f aca="false">(SUM(DV92:EA92)*100)/30</f>
        <v>0</v>
      </c>
    </row>
    <row r="93" customFormat="false" ht="20.25" hidden="false" customHeight="true" outlineLevel="0" collapsed="false">
      <c r="A93" s="26" t="n">
        <v>89</v>
      </c>
      <c r="B93" s="27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0" t="n">
        <f aca="false">(SUM(C93:K93)*100)/27</f>
        <v>0</v>
      </c>
      <c r="BA93" s="30" t="n">
        <f aca="false">(SUM(L93:Q93)*100)/18</f>
        <v>0</v>
      </c>
      <c r="BB93" s="30" t="n">
        <f aca="false">(SUM(R93:AE93)*100)/36</f>
        <v>0</v>
      </c>
      <c r="BC93" s="30" t="n">
        <f aca="false">(SUM(AF93:AQ93)*100)/36</f>
        <v>0</v>
      </c>
      <c r="BD93" s="30" t="n">
        <f aca="false">(SUM(AR93:AY93)*100)/24</f>
        <v>0</v>
      </c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33" t="n">
        <f aca="false">(SUM(BE93:BL93)*100)/16</f>
        <v>0</v>
      </c>
      <c r="CT93" s="33" t="n">
        <f aca="false">(SUM(BM93:BT93)*100)/16</f>
        <v>0</v>
      </c>
      <c r="CU93" s="33" t="n">
        <f aca="false">(SUM(BU93:BZ93)*100)/12</f>
        <v>0</v>
      </c>
      <c r="CV93" s="33" t="n">
        <f aca="false">(SUM(CA93:CL93)*100)/24</f>
        <v>0</v>
      </c>
      <c r="CW93" s="33" t="n">
        <f aca="false">(SUM(CM93:CR93)*100)/12</f>
        <v>0</v>
      </c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36" t="n">
        <f aca="false">(SUM(CX93:DC93)*100)/30</f>
        <v>0</v>
      </c>
      <c r="EC93" s="36" t="n">
        <f aca="false">(SUM(DD93:DI93)*100)/30</f>
        <v>0</v>
      </c>
      <c r="ED93" s="36" t="n">
        <f aca="false">(SUM(DJ93:DO93)*100)/30</f>
        <v>0</v>
      </c>
      <c r="EE93" s="36" t="n">
        <f aca="false">(SUM(DP93:DU93)*100)/30</f>
        <v>0</v>
      </c>
      <c r="EF93" s="36" t="n">
        <f aca="false">(SUM(DV93:EA93)*100)/30</f>
        <v>0</v>
      </c>
    </row>
    <row r="94" customFormat="false" ht="20.25" hidden="false" customHeight="true" outlineLevel="0" collapsed="false">
      <c r="A94" s="26" t="n">
        <v>90</v>
      </c>
      <c r="B94" s="27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0" t="n">
        <f aca="false">(SUM(C94:K94)*100)/27</f>
        <v>0</v>
      </c>
      <c r="BA94" s="30" t="n">
        <f aca="false">(SUM(L94:Q94)*100)/18</f>
        <v>0</v>
      </c>
      <c r="BB94" s="30" t="n">
        <f aca="false">(SUM(R94:AE94)*100)/36</f>
        <v>0</v>
      </c>
      <c r="BC94" s="30" t="n">
        <f aca="false">(SUM(AF94:AQ94)*100)/36</f>
        <v>0</v>
      </c>
      <c r="BD94" s="30" t="n">
        <f aca="false">(SUM(AR94:AY94)*100)/24</f>
        <v>0</v>
      </c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33" t="n">
        <f aca="false">(SUM(BE94:BL94)*100)/16</f>
        <v>0</v>
      </c>
      <c r="CT94" s="33" t="n">
        <f aca="false">(SUM(BM94:BT94)*100)/16</f>
        <v>0</v>
      </c>
      <c r="CU94" s="33" t="n">
        <f aca="false">(SUM(BU94:BZ94)*100)/12</f>
        <v>0</v>
      </c>
      <c r="CV94" s="33" t="n">
        <f aca="false">(SUM(CA94:CL94)*100)/24</f>
        <v>0</v>
      </c>
      <c r="CW94" s="33" t="n">
        <f aca="false">(SUM(CM94:CR94)*100)/12</f>
        <v>0</v>
      </c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36" t="n">
        <f aca="false">(SUM(CX94:DC94)*100)/30</f>
        <v>0</v>
      </c>
      <c r="EC94" s="36" t="n">
        <f aca="false">(SUM(DD94:DI94)*100)/30</f>
        <v>0</v>
      </c>
      <c r="ED94" s="36" t="n">
        <f aca="false">(SUM(DJ94:DO94)*100)/30</f>
        <v>0</v>
      </c>
      <c r="EE94" s="36" t="n">
        <f aca="false">(SUM(DP94:DU94)*100)/30</f>
        <v>0</v>
      </c>
      <c r="EF94" s="36" t="n">
        <f aca="false">(SUM(DV94:EA94)*100)/30</f>
        <v>0</v>
      </c>
    </row>
    <row r="95" customFormat="false" ht="20.25" hidden="false" customHeight="true" outlineLevel="0" collapsed="false">
      <c r="A95" s="26" t="n">
        <v>91</v>
      </c>
      <c r="B95" s="27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0" t="n">
        <f aca="false">(SUM(C95:K95)*100)/27</f>
        <v>0</v>
      </c>
      <c r="BA95" s="30" t="n">
        <f aca="false">(SUM(L95:Q95)*100)/18</f>
        <v>0</v>
      </c>
      <c r="BB95" s="30" t="n">
        <f aca="false">(SUM(R95:AE95)*100)/36</f>
        <v>0</v>
      </c>
      <c r="BC95" s="30" t="n">
        <f aca="false">(SUM(AF95:AQ95)*100)/36</f>
        <v>0</v>
      </c>
      <c r="BD95" s="30" t="n">
        <f aca="false">(SUM(AR95:AY95)*100)/24</f>
        <v>0</v>
      </c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33" t="n">
        <f aca="false">(SUM(BE95:BL95)*100)/16</f>
        <v>0</v>
      </c>
      <c r="CT95" s="33" t="n">
        <f aca="false">(SUM(BM95:BT95)*100)/16</f>
        <v>0</v>
      </c>
      <c r="CU95" s="33" t="n">
        <f aca="false">(SUM(BU95:BZ95)*100)/12</f>
        <v>0</v>
      </c>
      <c r="CV95" s="33" t="n">
        <f aca="false">(SUM(CA95:CL95)*100)/24</f>
        <v>0</v>
      </c>
      <c r="CW95" s="33" t="n">
        <f aca="false">(SUM(CM95:CR95)*100)/12</f>
        <v>0</v>
      </c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36" t="n">
        <f aca="false">(SUM(CX95:DC95)*100)/30</f>
        <v>0</v>
      </c>
      <c r="EC95" s="36" t="n">
        <f aca="false">(SUM(DD95:DI95)*100)/30</f>
        <v>0</v>
      </c>
      <c r="ED95" s="36" t="n">
        <f aca="false">(SUM(DJ95:DO95)*100)/30</f>
        <v>0</v>
      </c>
      <c r="EE95" s="36" t="n">
        <f aca="false">(SUM(DP95:DU95)*100)/30</f>
        <v>0</v>
      </c>
      <c r="EF95" s="36" t="n">
        <f aca="false">(SUM(DV95:EA95)*100)/30</f>
        <v>0</v>
      </c>
    </row>
    <row r="96" customFormat="false" ht="20.25" hidden="false" customHeight="true" outlineLevel="0" collapsed="false">
      <c r="A96" s="26" t="n">
        <v>92</v>
      </c>
      <c r="B96" s="27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0" t="n">
        <f aca="false">(SUM(C96:K96)*100)/27</f>
        <v>0</v>
      </c>
      <c r="BA96" s="30" t="n">
        <f aca="false">(SUM(L96:Q96)*100)/18</f>
        <v>0</v>
      </c>
      <c r="BB96" s="30" t="n">
        <f aca="false">(SUM(R96:AE96)*100)/36</f>
        <v>0</v>
      </c>
      <c r="BC96" s="30" t="n">
        <f aca="false">(SUM(AF96:AQ96)*100)/36</f>
        <v>0</v>
      </c>
      <c r="BD96" s="30" t="n">
        <f aca="false">(SUM(AR96:AY96)*100)/24</f>
        <v>0</v>
      </c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33" t="n">
        <f aca="false">(SUM(BE96:BL96)*100)/16</f>
        <v>0</v>
      </c>
      <c r="CT96" s="33" t="n">
        <f aca="false">(SUM(BM96:BT96)*100)/16</f>
        <v>0</v>
      </c>
      <c r="CU96" s="33" t="n">
        <f aca="false">(SUM(BU96:BZ96)*100)/12</f>
        <v>0</v>
      </c>
      <c r="CV96" s="33" t="n">
        <f aca="false">(SUM(CA96:CL96)*100)/24</f>
        <v>0</v>
      </c>
      <c r="CW96" s="33" t="n">
        <f aca="false">(SUM(CM96:CR96)*100)/12</f>
        <v>0</v>
      </c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36" t="n">
        <f aca="false">(SUM(CX96:DC96)*100)/30</f>
        <v>0</v>
      </c>
      <c r="EC96" s="36" t="n">
        <f aca="false">(SUM(DD96:DI96)*100)/30</f>
        <v>0</v>
      </c>
      <c r="ED96" s="36" t="n">
        <f aca="false">(SUM(DJ96:DO96)*100)/30</f>
        <v>0</v>
      </c>
      <c r="EE96" s="36" t="n">
        <f aca="false">(SUM(DP96:DU96)*100)/30</f>
        <v>0</v>
      </c>
      <c r="EF96" s="36" t="n">
        <f aca="false">(SUM(DV96:EA96)*100)/30</f>
        <v>0</v>
      </c>
    </row>
    <row r="97" customFormat="false" ht="20.25" hidden="false" customHeight="true" outlineLevel="0" collapsed="false">
      <c r="A97" s="26" t="n">
        <v>93</v>
      </c>
      <c r="B97" s="2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0" t="n">
        <f aca="false">(SUM(C97:K97)*100)/27</f>
        <v>0</v>
      </c>
      <c r="BA97" s="30" t="n">
        <f aca="false">(SUM(L97:Q97)*100)/18</f>
        <v>0</v>
      </c>
      <c r="BB97" s="30" t="n">
        <f aca="false">(SUM(R97:AE97)*100)/36</f>
        <v>0</v>
      </c>
      <c r="BC97" s="30" t="n">
        <f aca="false">(SUM(AF97:AQ97)*100)/36</f>
        <v>0</v>
      </c>
      <c r="BD97" s="30" t="n">
        <f aca="false">(SUM(AR97:AY97)*100)/24</f>
        <v>0</v>
      </c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33" t="n">
        <f aca="false">(SUM(BE97:BL97)*100)/16</f>
        <v>0</v>
      </c>
      <c r="CT97" s="33" t="n">
        <f aca="false">(SUM(BM97:BT97)*100)/16</f>
        <v>0</v>
      </c>
      <c r="CU97" s="33" t="n">
        <f aca="false">(SUM(BU97:BZ97)*100)/12</f>
        <v>0</v>
      </c>
      <c r="CV97" s="33" t="n">
        <f aca="false">(SUM(CA97:CL97)*100)/24</f>
        <v>0</v>
      </c>
      <c r="CW97" s="33" t="n">
        <f aca="false">(SUM(CM97:CR97)*100)/12</f>
        <v>0</v>
      </c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36" t="n">
        <f aca="false">(SUM(CX97:DC97)*100)/30</f>
        <v>0</v>
      </c>
      <c r="EC97" s="36" t="n">
        <f aca="false">(SUM(DD97:DI97)*100)/30</f>
        <v>0</v>
      </c>
      <c r="ED97" s="36" t="n">
        <f aca="false">(SUM(DJ97:DO97)*100)/30</f>
        <v>0</v>
      </c>
      <c r="EE97" s="36" t="n">
        <f aca="false">(SUM(DP97:DU97)*100)/30</f>
        <v>0</v>
      </c>
      <c r="EF97" s="36" t="n">
        <f aca="false">(SUM(DV97:EA97)*100)/30</f>
        <v>0</v>
      </c>
    </row>
    <row r="98" customFormat="false" ht="20.25" hidden="false" customHeight="true" outlineLevel="0" collapsed="false">
      <c r="A98" s="26" t="n">
        <v>94</v>
      </c>
      <c r="B98" s="27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0" t="n">
        <f aca="false">(SUM(C98:K98)*100)/27</f>
        <v>0</v>
      </c>
      <c r="BA98" s="30" t="n">
        <f aca="false">(SUM(L98:Q98)*100)/18</f>
        <v>0</v>
      </c>
      <c r="BB98" s="30" t="n">
        <f aca="false">(SUM(R98:AE98)*100)/36</f>
        <v>0</v>
      </c>
      <c r="BC98" s="30" t="n">
        <f aca="false">(SUM(AF98:AQ98)*100)/36</f>
        <v>0</v>
      </c>
      <c r="BD98" s="30" t="n">
        <f aca="false">(SUM(AR98:AY98)*100)/24</f>
        <v>0</v>
      </c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33" t="n">
        <f aca="false">(SUM(BE98:BL98)*100)/16</f>
        <v>0</v>
      </c>
      <c r="CT98" s="33" t="n">
        <f aca="false">(SUM(BM98:BT98)*100)/16</f>
        <v>0</v>
      </c>
      <c r="CU98" s="33" t="n">
        <f aca="false">(SUM(BU98:BZ98)*100)/12</f>
        <v>0</v>
      </c>
      <c r="CV98" s="33" t="n">
        <f aca="false">(SUM(CA98:CL98)*100)/24</f>
        <v>0</v>
      </c>
      <c r="CW98" s="33" t="n">
        <f aca="false">(SUM(CM98:CR98)*100)/12</f>
        <v>0</v>
      </c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36" t="n">
        <f aca="false">(SUM(CX98:DC98)*100)/30</f>
        <v>0</v>
      </c>
      <c r="EC98" s="36" t="n">
        <f aca="false">(SUM(DD98:DI98)*100)/30</f>
        <v>0</v>
      </c>
      <c r="ED98" s="36" t="n">
        <f aca="false">(SUM(DJ98:DO98)*100)/30</f>
        <v>0</v>
      </c>
      <c r="EE98" s="36" t="n">
        <f aca="false">(SUM(DP98:DU98)*100)/30</f>
        <v>0</v>
      </c>
      <c r="EF98" s="36" t="n">
        <f aca="false">(SUM(DV98:EA98)*100)/30</f>
        <v>0</v>
      </c>
    </row>
    <row r="99" customFormat="false" ht="20.25" hidden="false" customHeight="true" outlineLevel="0" collapsed="false">
      <c r="A99" s="26" t="n">
        <v>95</v>
      </c>
      <c r="B99" s="2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0" t="n">
        <f aca="false">(SUM(C99:K99)*100)/27</f>
        <v>0</v>
      </c>
      <c r="BA99" s="30" t="n">
        <f aca="false">(SUM(L99:Q99)*100)/18</f>
        <v>0</v>
      </c>
      <c r="BB99" s="30" t="n">
        <f aca="false">(SUM(R99:AE99)*100)/36</f>
        <v>0</v>
      </c>
      <c r="BC99" s="30" t="n">
        <f aca="false">(SUM(AF99:AQ99)*100)/36</f>
        <v>0</v>
      </c>
      <c r="BD99" s="30" t="n">
        <f aca="false">(SUM(AR99:AY99)*100)/24</f>
        <v>0</v>
      </c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33" t="n">
        <f aca="false">(SUM(BE99:BL99)*100)/16</f>
        <v>0</v>
      </c>
      <c r="CT99" s="33" t="n">
        <f aca="false">(SUM(BM99:BT99)*100)/16</f>
        <v>0</v>
      </c>
      <c r="CU99" s="33" t="n">
        <f aca="false">(SUM(BU99:BZ99)*100)/12</f>
        <v>0</v>
      </c>
      <c r="CV99" s="33" t="n">
        <f aca="false">(SUM(CA99:CL99)*100)/24</f>
        <v>0</v>
      </c>
      <c r="CW99" s="33" t="n">
        <f aca="false">(SUM(CM99:CR99)*100)/12</f>
        <v>0</v>
      </c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36" t="n">
        <f aca="false">(SUM(CX99:DC99)*100)/30</f>
        <v>0</v>
      </c>
      <c r="EC99" s="36" t="n">
        <f aca="false">(SUM(DD99:DI99)*100)/30</f>
        <v>0</v>
      </c>
      <c r="ED99" s="36" t="n">
        <f aca="false">(SUM(DJ99:DO99)*100)/30</f>
        <v>0</v>
      </c>
      <c r="EE99" s="36" t="n">
        <f aca="false">(SUM(DP99:DU99)*100)/30</f>
        <v>0</v>
      </c>
      <c r="EF99" s="36" t="n">
        <f aca="false">(SUM(DV99:EA99)*100)/30</f>
        <v>0</v>
      </c>
    </row>
    <row r="100" customFormat="false" ht="20.25" hidden="false" customHeight="true" outlineLevel="0" collapsed="false">
      <c r="A100" s="26" t="n">
        <v>96</v>
      </c>
      <c r="B100" s="27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0" t="n">
        <f aca="false">(SUM(C100:K100)*100)/27</f>
        <v>0</v>
      </c>
      <c r="BA100" s="30" t="n">
        <f aca="false">(SUM(L100:Q100)*100)/18</f>
        <v>0</v>
      </c>
      <c r="BB100" s="30" t="n">
        <f aca="false">(SUM(R100:AE100)*100)/36</f>
        <v>0</v>
      </c>
      <c r="BC100" s="30" t="n">
        <f aca="false">(SUM(AF100:AQ100)*100)/36</f>
        <v>0</v>
      </c>
      <c r="BD100" s="30" t="n">
        <f aca="false">(SUM(AR100:AY100)*100)/24</f>
        <v>0</v>
      </c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33" t="n">
        <f aca="false">(SUM(BE100:BL100)*100)/16</f>
        <v>0</v>
      </c>
      <c r="CT100" s="33" t="n">
        <f aca="false">(SUM(BM100:BT100)*100)/16</f>
        <v>0</v>
      </c>
      <c r="CU100" s="33" t="n">
        <f aca="false">(SUM(BU100:BZ100)*100)/12</f>
        <v>0</v>
      </c>
      <c r="CV100" s="33" t="n">
        <f aca="false">(SUM(CA100:CL100)*100)/24</f>
        <v>0</v>
      </c>
      <c r="CW100" s="33" t="n">
        <f aca="false">(SUM(CM100:CR100)*100)/12</f>
        <v>0</v>
      </c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36" t="n">
        <f aca="false">(SUM(CX100:DC100)*100)/30</f>
        <v>0</v>
      </c>
      <c r="EC100" s="36" t="n">
        <f aca="false">(SUM(DD100:DI100)*100)/30</f>
        <v>0</v>
      </c>
      <c r="ED100" s="36" t="n">
        <f aca="false">(SUM(DJ100:DO100)*100)/30</f>
        <v>0</v>
      </c>
      <c r="EE100" s="36" t="n">
        <f aca="false">(SUM(DP100:DU100)*100)/30</f>
        <v>0</v>
      </c>
      <c r="EF100" s="36" t="n">
        <f aca="false">(SUM(DV100:EA100)*100)/30</f>
        <v>0</v>
      </c>
    </row>
    <row r="101" customFormat="false" ht="20.25" hidden="false" customHeight="true" outlineLevel="0" collapsed="false">
      <c r="A101" s="26" t="n">
        <v>97</v>
      </c>
      <c r="B101" s="27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0" t="n">
        <f aca="false">(SUM(C101:K101)*100)/27</f>
        <v>0</v>
      </c>
      <c r="BA101" s="30" t="n">
        <f aca="false">(SUM(L101:Q101)*100)/18</f>
        <v>0</v>
      </c>
      <c r="BB101" s="30" t="n">
        <f aca="false">(SUM(R101:AE101)*100)/36</f>
        <v>0</v>
      </c>
      <c r="BC101" s="30" t="n">
        <f aca="false">(SUM(AF101:AQ101)*100)/36</f>
        <v>0</v>
      </c>
      <c r="BD101" s="30" t="n">
        <f aca="false">(SUM(AR101:AY101)*100)/24</f>
        <v>0</v>
      </c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33" t="n">
        <f aca="false">(SUM(BE101:BL101)*100)/16</f>
        <v>0</v>
      </c>
      <c r="CT101" s="33" t="n">
        <f aca="false">(SUM(BM101:BT101)*100)/16</f>
        <v>0</v>
      </c>
      <c r="CU101" s="33" t="n">
        <f aca="false">(SUM(BU101:BZ101)*100)/12</f>
        <v>0</v>
      </c>
      <c r="CV101" s="33" t="n">
        <f aca="false">(SUM(CA101:CL101)*100)/24</f>
        <v>0</v>
      </c>
      <c r="CW101" s="33" t="n">
        <f aca="false">(SUM(CM101:CR101)*100)/12</f>
        <v>0</v>
      </c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36" t="n">
        <f aca="false">(SUM(CX101:DC101)*100)/30</f>
        <v>0</v>
      </c>
      <c r="EC101" s="36" t="n">
        <f aca="false">(SUM(DD101:DI101)*100)/30</f>
        <v>0</v>
      </c>
      <c r="ED101" s="36" t="n">
        <f aca="false">(SUM(DJ101:DO101)*100)/30</f>
        <v>0</v>
      </c>
      <c r="EE101" s="36" t="n">
        <f aca="false">(SUM(DP101:DU101)*100)/30</f>
        <v>0</v>
      </c>
      <c r="EF101" s="36" t="n">
        <f aca="false">(SUM(DV101:EA101)*100)/30</f>
        <v>0</v>
      </c>
    </row>
    <row r="102" customFormat="false" ht="20.25" hidden="false" customHeight="true" outlineLevel="0" collapsed="false">
      <c r="A102" s="26" t="n">
        <v>98</v>
      </c>
      <c r="B102" s="27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0" t="n">
        <f aca="false">(SUM(C102:K102)*100)/27</f>
        <v>0</v>
      </c>
      <c r="BA102" s="30" t="n">
        <f aca="false">(SUM(L102:Q102)*100)/18</f>
        <v>0</v>
      </c>
      <c r="BB102" s="30" t="n">
        <f aca="false">(SUM(R102:AE102)*100)/36</f>
        <v>0</v>
      </c>
      <c r="BC102" s="30" t="n">
        <f aca="false">(SUM(AF102:AQ102)*100)/36</f>
        <v>0</v>
      </c>
      <c r="BD102" s="30" t="n">
        <f aca="false">(SUM(AR102:AY102)*100)/24</f>
        <v>0</v>
      </c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33" t="n">
        <f aca="false">(SUM(BE102:BL102)*100)/16</f>
        <v>0</v>
      </c>
      <c r="CT102" s="33" t="n">
        <f aca="false">(SUM(BM102:BT102)*100)/16</f>
        <v>0</v>
      </c>
      <c r="CU102" s="33" t="n">
        <f aca="false">(SUM(BU102:BZ102)*100)/12</f>
        <v>0</v>
      </c>
      <c r="CV102" s="33" t="n">
        <f aca="false">(SUM(CA102:CL102)*100)/24</f>
        <v>0</v>
      </c>
      <c r="CW102" s="33" t="n">
        <f aca="false">(SUM(CM102:CR102)*100)/12</f>
        <v>0</v>
      </c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36" t="n">
        <f aca="false">(SUM(CX102:DC102)*100)/30</f>
        <v>0</v>
      </c>
      <c r="EC102" s="36" t="n">
        <f aca="false">(SUM(DD102:DI102)*100)/30</f>
        <v>0</v>
      </c>
      <c r="ED102" s="36" t="n">
        <f aca="false">(SUM(DJ102:DO102)*100)/30</f>
        <v>0</v>
      </c>
      <c r="EE102" s="36" t="n">
        <f aca="false">(SUM(DP102:DU102)*100)/30</f>
        <v>0</v>
      </c>
      <c r="EF102" s="36" t="n">
        <f aca="false">(SUM(DV102:EA102)*100)/30</f>
        <v>0</v>
      </c>
    </row>
    <row r="103" customFormat="false" ht="20.25" hidden="false" customHeight="true" outlineLevel="0" collapsed="false">
      <c r="A103" s="26" t="n">
        <v>99</v>
      </c>
      <c r="B103" s="27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0" t="n">
        <f aca="false">(SUM(C103:K103)*100)/27</f>
        <v>0</v>
      </c>
      <c r="BA103" s="30" t="n">
        <f aca="false">(SUM(L103:Q103)*100)/18</f>
        <v>0</v>
      </c>
      <c r="BB103" s="30" t="n">
        <f aca="false">(SUM(R103:AE103)*100)/36</f>
        <v>0</v>
      </c>
      <c r="BC103" s="30" t="n">
        <f aca="false">(SUM(AF103:AQ103)*100)/36</f>
        <v>0</v>
      </c>
      <c r="BD103" s="30" t="n">
        <f aca="false">(SUM(AR103:AY103)*100)/24</f>
        <v>0</v>
      </c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33" t="n">
        <f aca="false">(SUM(BE103:BL103)*100)/16</f>
        <v>0</v>
      </c>
      <c r="CT103" s="33" t="n">
        <f aca="false">(SUM(BM103:BT103)*100)/16</f>
        <v>0</v>
      </c>
      <c r="CU103" s="33" t="n">
        <f aca="false">(SUM(BU103:BZ103)*100)/12</f>
        <v>0</v>
      </c>
      <c r="CV103" s="33" t="n">
        <f aca="false">(SUM(CA103:CL103)*100)/24</f>
        <v>0</v>
      </c>
      <c r="CW103" s="33" t="n">
        <f aca="false">(SUM(CM103:CR103)*100)/12</f>
        <v>0</v>
      </c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36" t="n">
        <f aca="false">(SUM(CX103:DC103)*100)/30</f>
        <v>0</v>
      </c>
      <c r="EC103" s="36" t="n">
        <f aca="false">(SUM(DD103:DI103)*100)/30</f>
        <v>0</v>
      </c>
      <c r="ED103" s="36" t="n">
        <f aca="false">(SUM(DJ103:DO103)*100)/30</f>
        <v>0</v>
      </c>
      <c r="EE103" s="36" t="n">
        <f aca="false">(SUM(DP103:DU103)*100)/30</f>
        <v>0</v>
      </c>
      <c r="EF103" s="36" t="n">
        <f aca="false">(SUM(DV103:EA103)*100)/30</f>
        <v>0</v>
      </c>
    </row>
    <row r="104" customFormat="false" ht="20.25" hidden="false" customHeight="true" outlineLevel="0" collapsed="false">
      <c r="A104" s="26" t="n">
        <v>100</v>
      </c>
      <c r="B104" s="27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0" t="n">
        <f aca="false">(SUM(C104:K104)*100)/27</f>
        <v>0</v>
      </c>
      <c r="BA104" s="30" t="n">
        <f aca="false">(SUM(L104:Q104)*100)/18</f>
        <v>0</v>
      </c>
      <c r="BB104" s="30" t="n">
        <f aca="false">(SUM(R104:AE104)*100)/36</f>
        <v>0</v>
      </c>
      <c r="BC104" s="30" t="n">
        <f aca="false">(SUM(AF104:AQ104)*100)/36</f>
        <v>0</v>
      </c>
      <c r="BD104" s="30" t="n">
        <f aca="false">(SUM(AR104:AY104)*100)/24</f>
        <v>0</v>
      </c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33" t="n">
        <f aca="false">(SUM(BE104:BL104)*100)/16</f>
        <v>0</v>
      </c>
      <c r="CT104" s="33" t="n">
        <f aca="false">(SUM(BM104:BT104)*100)/16</f>
        <v>0</v>
      </c>
      <c r="CU104" s="33" t="n">
        <f aca="false">(SUM(BU104:BZ104)*100)/12</f>
        <v>0</v>
      </c>
      <c r="CV104" s="33" t="n">
        <f aca="false">(SUM(CA104:CL104)*100)/24</f>
        <v>0</v>
      </c>
      <c r="CW104" s="33" t="n">
        <f aca="false">(SUM(CM104:CR104)*100)/12</f>
        <v>0</v>
      </c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36" t="n">
        <f aca="false">(SUM(CX104:DC104)*100)/30</f>
        <v>0</v>
      </c>
      <c r="EC104" s="36" t="n">
        <f aca="false">(SUM(DD104:DI104)*100)/30</f>
        <v>0</v>
      </c>
      <c r="ED104" s="36" t="n">
        <f aca="false">(SUM(DJ104:DO104)*100)/30</f>
        <v>0</v>
      </c>
      <c r="EE104" s="36" t="n">
        <f aca="false">(SUM(DP104:DU104)*100)/30</f>
        <v>0</v>
      </c>
      <c r="EF104" s="36" t="n">
        <f aca="false">(SUM(DV104:EA104)*100)/30</f>
        <v>0</v>
      </c>
    </row>
  </sheetData>
  <sheetProtection sheet="true" password="cf7a"/>
  <mergeCells count="21">
    <mergeCell ref="A1:X1"/>
    <mergeCell ref="A2:A4"/>
    <mergeCell ref="B2:B4"/>
    <mergeCell ref="C2:BD2"/>
    <mergeCell ref="BE2:CW2"/>
    <mergeCell ref="CX2:EF2"/>
    <mergeCell ref="C3:K3"/>
    <mergeCell ref="L3:Q3"/>
    <mergeCell ref="R3:AE3"/>
    <mergeCell ref="AF3:AQ3"/>
    <mergeCell ref="AR3:AY3"/>
    <mergeCell ref="BE3:BL3"/>
    <mergeCell ref="BM3:BT3"/>
    <mergeCell ref="BU3:BZ3"/>
    <mergeCell ref="CA3:CL3"/>
    <mergeCell ref="CM3:CR3"/>
    <mergeCell ref="CX3:DC3"/>
    <mergeCell ref="DD3:DI3"/>
    <mergeCell ref="DJ3:DO3"/>
    <mergeCell ref="DP3:DU3"/>
    <mergeCell ref="DV3:EA3"/>
  </mergeCells>
  <printOptions headings="false" gridLines="false" gridLinesSet="true" horizontalCentered="false" verticalCentered="false"/>
  <pageMargins left="0.529861111111111" right="0.340277777777778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3.56"/>
    <col collapsed="false" customWidth="true" hidden="false" outlineLevel="0" max="5" min="3" style="45" width="7.56"/>
    <col collapsed="false" customWidth="true" hidden="false" outlineLevel="0" max="6" min="6" style="45" width="8.56"/>
    <col collapsed="false" customWidth="true" hidden="false" outlineLevel="0" max="10" min="7" style="45" width="7.56"/>
    <col collapsed="false" customWidth="false" hidden="false" outlineLevel="0" max="11" min="11" style="45" width="9.14"/>
    <col collapsed="false" customWidth="true" hidden="false" outlineLevel="0" max="15" min="12" style="45" width="7.56"/>
    <col collapsed="false" customWidth="true" hidden="false" outlineLevel="0" max="16" min="16" style="45" width="8.99"/>
    <col collapsed="false" customWidth="true" hidden="false" outlineLevel="0" max="17" min="17" style="45" width="7.56"/>
    <col collapsed="false" customWidth="true" hidden="false" outlineLevel="0" max="20" min="18" style="45" width="7.7"/>
    <col collapsed="false" customWidth="true" hidden="false" outlineLevel="0" max="21" min="21" style="45" width="8.85"/>
    <col collapsed="false" customWidth="true" hidden="false" outlineLevel="0" max="32" min="22" style="45" width="7.7"/>
    <col collapsed="false" customWidth="false" hidden="false" outlineLevel="0" max="257" min="33" style="44" width="9.14"/>
  </cols>
  <sheetData>
    <row r="1" customFormat="false" ht="21" hidden="false" customHeight="false" outlineLevel="0" collapsed="false">
      <c r="B1" s="46" t="s">
        <v>2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5" customFormat="true" ht="21" hidden="false" customHeight="false" outlineLevel="0" collapsed="false">
      <c r="A2" s="47" t="s">
        <v>1</v>
      </c>
      <c r="B2" s="9" t="s">
        <v>28</v>
      </c>
      <c r="C2" s="48" t="s">
        <v>29</v>
      </c>
      <c r="D2" s="48"/>
      <c r="E2" s="48"/>
      <c r="F2" s="48"/>
      <c r="G2" s="48"/>
      <c r="H2" s="49" t="s">
        <v>30</v>
      </c>
      <c r="I2" s="49"/>
      <c r="J2" s="49"/>
      <c r="K2" s="49"/>
      <c r="L2" s="49"/>
      <c r="M2" s="50" t="s">
        <v>31</v>
      </c>
      <c r="N2" s="50"/>
      <c r="O2" s="50"/>
      <c r="P2" s="50"/>
      <c r="Q2" s="50"/>
      <c r="R2" s="51" t="s">
        <v>32</v>
      </c>
      <c r="S2" s="51"/>
      <c r="T2" s="51"/>
      <c r="U2" s="51"/>
      <c r="V2" s="51"/>
      <c r="W2" s="52" t="s">
        <v>33</v>
      </c>
      <c r="X2" s="52"/>
      <c r="Y2" s="48" t="s">
        <v>12</v>
      </c>
      <c r="Z2" s="48"/>
      <c r="AA2" s="53" t="s">
        <v>34</v>
      </c>
      <c r="AB2" s="53"/>
      <c r="AC2" s="54" t="s">
        <v>35</v>
      </c>
      <c r="AD2" s="54"/>
      <c r="AE2" s="55" t="s">
        <v>36</v>
      </c>
      <c r="AF2" s="55"/>
    </row>
    <row r="3" customFormat="false" ht="21" hidden="false" customHeight="false" outlineLevel="0" collapsed="false">
      <c r="A3" s="47"/>
      <c r="B3" s="9"/>
      <c r="C3" s="56" t="s">
        <v>11</v>
      </c>
      <c r="D3" s="14" t="s">
        <v>12</v>
      </c>
      <c r="E3" s="14" t="s">
        <v>13</v>
      </c>
      <c r="F3" s="14" t="s">
        <v>35</v>
      </c>
      <c r="G3" s="14" t="s">
        <v>15</v>
      </c>
      <c r="H3" s="18" t="s">
        <v>11</v>
      </c>
      <c r="I3" s="17" t="s">
        <v>12</v>
      </c>
      <c r="J3" s="17" t="s">
        <v>13</v>
      </c>
      <c r="K3" s="17" t="s">
        <v>35</v>
      </c>
      <c r="L3" s="17" t="s">
        <v>15</v>
      </c>
      <c r="M3" s="57" t="s">
        <v>11</v>
      </c>
      <c r="N3" s="20" t="s">
        <v>12</v>
      </c>
      <c r="O3" s="20" t="s">
        <v>13</v>
      </c>
      <c r="P3" s="20" t="s">
        <v>35</v>
      </c>
      <c r="Q3" s="20" t="s">
        <v>15</v>
      </c>
      <c r="R3" s="58" t="s">
        <v>11</v>
      </c>
      <c r="S3" s="59" t="s">
        <v>12</v>
      </c>
      <c r="T3" s="59" t="s">
        <v>13</v>
      </c>
      <c r="U3" s="59" t="s">
        <v>35</v>
      </c>
      <c r="V3" s="60" t="s">
        <v>15</v>
      </c>
      <c r="W3" s="17" t="s">
        <v>37</v>
      </c>
      <c r="X3" s="17" t="s">
        <v>38</v>
      </c>
      <c r="Y3" s="61" t="s">
        <v>37</v>
      </c>
      <c r="Z3" s="62" t="s">
        <v>38</v>
      </c>
      <c r="AA3" s="63" t="s">
        <v>37</v>
      </c>
      <c r="AB3" s="64" t="s">
        <v>38</v>
      </c>
      <c r="AC3" s="65" t="s">
        <v>37</v>
      </c>
      <c r="AD3" s="66" t="s">
        <v>38</v>
      </c>
      <c r="AE3" s="67" t="s">
        <v>37</v>
      </c>
      <c r="AF3" s="67" t="s">
        <v>38</v>
      </c>
    </row>
    <row r="4" customFormat="false" ht="21" hidden="false" customHeight="false" outlineLevel="0" collapsed="false">
      <c r="A4" s="68" t="n">
        <f aca="false">'บันทึกคะแนน ป.6'!A5</f>
        <v>1</v>
      </c>
      <c r="B4" s="68" t="n">
        <f aca="false">'บันทึกคะแนน ป.6'!B5</f>
        <v>0</v>
      </c>
      <c r="C4" s="69" t="n">
        <f aca="false">'บันทึกคะแนน ป.6'!AZ5</f>
        <v>0</v>
      </c>
      <c r="D4" s="69" t="n">
        <f aca="false">'บันทึกคะแนน ป.6'!BA5</f>
        <v>0</v>
      </c>
      <c r="E4" s="69" t="n">
        <f aca="false">'บันทึกคะแนน ป.6'!BB5</f>
        <v>0</v>
      </c>
      <c r="F4" s="69" t="n">
        <f aca="false">'บันทึกคะแนน ป.6'!BC5</f>
        <v>0</v>
      </c>
      <c r="G4" s="69" t="n">
        <f aca="false">'บันทึกคะแนน ป.6'!BD5</f>
        <v>0</v>
      </c>
      <c r="H4" s="70" t="n">
        <f aca="false">'บันทึกคะแนน ป.6'!CS5</f>
        <v>0</v>
      </c>
      <c r="I4" s="70" t="n">
        <f aca="false">'บันทึกคะแนน ป.6'!CT5</f>
        <v>0</v>
      </c>
      <c r="J4" s="70" t="n">
        <f aca="false">'บันทึกคะแนน ป.6'!CU5</f>
        <v>0</v>
      </c>
      <c r="K4" s="70" t="n">
        <f aca="false">'บันทึกคะแนน ป.6'!CV5</f>
        <v>0</v>
      </c>
      <c r="L4" s="70" t="n">
        <f aca="false">'บันทึกคะแนน ป.6'!CW5</f>
        <v>0</v>
      </c>
      <c r="M4" s="71" t="n">
        <f aca="false">'บันทึกคะแนน ป.6'!EB5</f>
        <v>0</v>
      </c>
      <c r="N4" s="71" t="n">
        <f aca="false">'บันทึกคะแนน ป.6'!EC5</f>
        <v>0</v>
      </c>
      <c r="O4" s="71" t="n">
        <f aca="false">'บันทึกคะแนน ป.6'!ED5</f>
        <v>0</v>
      </c>
      <c r="P4" s="71" t="n">
        <f aca="false">'บันทึกคะแนน ป.6'!EE5</f>
        <v>0</v>
      </c>
      <c r="Q4" s="71" t="n">
        <f aca="false">'บันทึกคะแนน ป.6'!EF5</f>
        <v>0</v>
      </c>
      <c r="R4" s="72" t="n">
        <f aca="false">SUM(H4,M4)/2</f>
        <v>0</v>
      </c>
      <c r="S4" s="72" t="n">
        <f aca="false">SUM(I4,N4)/2</f>
        <v>0</v>
      </c>
      <c r="T4" s="72" t="n">
        <f aca="false">SUM(J4,O4)/2</f>
        <v>0</v>
      </c>
      <c r="U4" s="72" t="n">
        <f aca="false">SUM(K4,P4)/2</f>
        <v>0</v>
      </c>
      <c r="V4" s="72" t="n">
        <f aca="false">SUM(L4,Q4)/2</f>
        <v>0</v>
      </c>
      <c r="W4" s="73" t="n">
        <f aca="false">SUM((2*C4),R4)/3</f>
        <v>0</v>
      </c>
      <c r="X4" s="74" t="str">
        <f aca="false">IF(W4&gt;=75,"ดี",IF(W4&gt;=40,"พอใช้",IF(W4&lt;40,"ปรับปรุง")))</f>
        <v>ปรับปรุง</v>
      </c>
      <c r="Y4" s="73" t="n">
        <f aca="false">SUM((2*D4),S4)/3</f>
        <v>0</v>
      </c>
      <c r="Z4" s="75" t="str">
        <f aca="false">IF(Y4&gt;=75,"ดี",IF(Y4&gt;=40,"พอใช้",IF(Y4&lt;40,"ปรับปรุง")))</f>
        <v>ปรับปรุง</v>
      </c>
      <c r="AA4" s="73" t="n">
        <f aca="false">SUM((2*E4),T4)/3</f>
        <v>0</v>
      </c>
      <c r="AB4" s="76" t="str">
        <f aca="false">IF(AA4&gt;=75,"ดี",IF(AA4&gt;=40,"พอใช้",IF(AA4&lt;40,"ปรับปรุง")))</f>
        <v>ปรับปรุง</v>
      </c>
      <c r="AC4" s="73" t="n">
        <f aca="false">SUM((2*F4),U4)/3</f>
        <v>0</v>
      </c>
      <c r="AD4" s="77" t="str">
        <f aca="false">IF(AC4&gt;=75,"ดี",IF(AC4&gt;=40,"พอใช้",IF(AC4&lt;40,"ปรับปรุง")))</f>
        <v>ปรับปรุง</v>
      </c>
      <c r="AE4" s="73" t="n">
        <f aca="false">SUM((2*G4),V4)/3</f>
        <v>0</v>
      </c>
      <c r="AF4" s="78" t="str">
        <f aca="false">IF(AE4&gt;=75,"ดี",IF(AE4&gt;=40,"พอใช้",IF(AE4&lt;40,"ปรับปรุง")))</f>
        <v>ปรับปรุง</v>
      </c>
    </row>
    <row r="5" customFormat="false" ht="21" hidden="false" customHeight="false" outlineLevel="0" collapsed="false">
      <c r="A5" s="68" t="n">
        <f aca="false">'บันทึกคะแนน ป.6'!A6</f>
        <v>2</v>
      </c>
      <c r="B5" s="68" t="n">
        <f aca="false">'บันทึกคะแนน ป.6'!B6</f>
        <v>0</v>
      </c>
      <c r="C5" s="69" t="n">
        <f aca="false">'บันทึกคะแนน ป.6'!AZ6</f>
        <v>0</v>
      </c>
      <c r="D5" s="69" t="n">
        <f aca="false">'บันทึกคะแนน ป.6'!BA6</f>
        <v>0</v>
      </c>
      <c r="E5" s="69" t="n">
        <f aca="false">'บันทึกคะแนน ป.6'!BB6</f>
        <v>0</v>
      </c>
      <c r="F5" s="69" t="n">
        <f aca="false">'บันทึกคะแนน ป.6'!BC6</f>
        <v>0</v>
      </c>
      <c r="G5" s="69" t="n">
        <f aca="false">'บันทึกคะแนน ป.6'!BD6</f>
        <v>0</v>
      </c>
      <c r="H5" s="70" t="n">
        <f aca="false">'บันทึกคะแนน ป.6'!CS6</f>
        <v>0</v>
      </c>
      <c r="I5" s="70" t="n">
        <f aca="false">'บันทึกคะแนน ป.6'!CT6</f>
        <v>0</v>
      </c>
      <c r="J5" s="70" t="n">
        <f aca="false">'บันทึกคะแนน ป.6'!CU6</f>
        <v>0</v>
      </c>
      <c r="K5" s="70" t="n">
        <f aca="false">'บันทึกคะแนน ป.6'!CV6</f>
        <v>0</v>
      </c>
      <c r="L5" s="70" t="n">
        <f aca="false">'บันทึกคะแนน ป.6'!CW6</f>
        <v>0</v>
      </c>
      <c r="M5" s="71" t="n">
        <f aca="false">'บันทึกคะแนน ป.6'!EB6</f>
        <v>0</v>
      </c>
      <c r="N5" s="71" t="n">
        <f aca="false">'บันทึกคะแนน ป.6'!EC6</f>
        <v>0</v>
      </c>
      <c r="O5" s="71" t="n">
        <f aca="false">'บันทึกคะแนน ป.6'!ED6</f>
        <v>0</v>
      </c>
      <c r="P5" s="71" t="n">
        <f aca="false">'บันทึกคะแนน ป.6'!EE6</f>
        <v>0</v>
      </c>
      <c r="Q5" s="71" t="n">
        <f aca="false">'บันทึกคะแนน ป.6'!EF6</f>
        <v>0</v>
      </c>
      <c r="R5" s="72" t="n">
        <f aca="false">SUM(H5,M5)/2</f>
        <v>0</v>
      </c>
      <c r="S5" s="72" t="n">
        <f aca="false">SUM(I5,N5)/2</f>
        <v>0</v>
      </c>
      <c r="T5" s="72" t="n">
        <f aca="false">SUM(J5,O5)/2</f>
        <v>0</v>
      </c>
      <c r="U5" s="72" t="n">
        <f aca="false">SUM(K5,P5)/2</f>
        <v>0</v>
      </c>
      <c r="V5" s="72" t="n">
        <f aca="false">SUM(L5,Q5)/2</f>
        <v>0</v>
      </c>
      <c r="W5" s="73" t="n">
        <f aca="false">SUM((2*C5),R5)/3</f>
        <v>0</v>
      </c>
      <c r="X5" s="74" t="str">
        <f aca="false">IF(W5&gt;=75,"ดี",IF(W5&gt;=40,"พอใช้",IF(W5&lt;40,"ปรับปรุง")))</f>
        <v>ปรับปรุง</v>
      </c>
      <c r="Y5" s="73" t="n">
        <f aca="false">SUM((2*D5),S5)/3</f>
        <v>0</v>
      </c>
      <c r="Z5" s="75" t="str">
        <f aca="false">IF(Y5&gt;=75,"ดี",IF(Y5&gt;=40,"พอใช้",IF(Y5&lt;40,"ปรับปรุง")))</f>
        <v>ปรับปรุง</v>
      </c>
      <c r="AA5" s="73" t="n">
        <f aca="false">SUM((2*E5),T5)/3</f>
        <v>0</v>
      </c>
      <c r="AB5" s="76" t="str">
        <f aca="false">IF(AA5&gt;=75,"ดี",IF(AA5&gt;=40,"พอใช้",IF(AA5&lt;40,"ปรับปรุง")))</f>
        <v>ปรับปรุง</v>
      </c>
      <c r="AC5" s="73" t="n">
        <f aca="false">SUM((2*F5),U5)/3</f>
        <v>0</v>
      </c>
      <c r="AD5" s="77" t="str">
        <f aca="false">IF(AC5&gt;=75,"ดี",IF(AC5&gt;=40,"พอใช้",IF(AC5&lt;40,"ปรับปรุง")))</f>
        <v>ปรับปรุง</v>
      </c>
      <c r="AE5" s="73" t="n">
        <f aca="false">SUM((2*G5),V5)/3</f>
        <v>0</v>
      </c>
      <c r="AF5" s="78" t="str">
        <f aca="false">IF(AE5&gt;=75,"ดี",IF(AE5&gt;=40,"พอใช้",IF(AE5&lt;40,"ปรับปรุง")))</f>
        <v>ปรับปรุง</v>
      </c>
    </row>
    <row r="6" customFormat="false" ht="21" hidden="false" customHeight="false" outlineLevel="0" collapsed="false">
      <c r="A6" s="68" t="n">
        <f aca="false">'บันทึกคะแนน ป.6'!A7</f>
        <v>3</v>
      </c>
      <c r="B6" s="68" t="n">
        <f aca="false">'บันทึกคะแนน ป.6'!B7</f>
        <v>0</v>
      </c>
      <c r="C6" s="69" t="n">
        <f aca="false">'บันทึกคะแนน ป.6'!AZ7</f>
        <v>0</v>
      </c>
      <c r="D6" s="69" t="n">
        <f aca="false">'บันทึกคะแนน ป.6'!BA7</f>
        <v>0</v>
      </c>
      <c r="E6" s="69" t="n">
        <f aca="false">'บันทึกคะแนน ป.6'!BB7</f>
        <v>0</v>
      </c>
      <c r="F6" s="69" t="n">
        <f aca="false">'บันทึกคะแนน ป.6'!BC7</f>
        <v>0</v>
      </c>
      <c r="G6" s="69" t="n">
        <f aca="false">'บันทึกคะแนน ป.6'!BD7</f>
        <v>0</v>
      </c>
      <c r="H6" s="70" t="n">
        <f aca="false">'บันทึกคะแนน ป.6'!CS7</f>
        <v>0</v>
      </c>
      <c r="I6" s="70" t="n">
        <f aca="false">'บันทึกคะแนน ป.6'!CT7</f>
        <v>0</v>
      </c>
      <c r="J6" s="70" t="n">
        <f aca="false">'บันทึกคะแนน ป.6'!CU7</f>
        <v>0</v>
      </c>
      <c r="K6" s="70" t="n">
        <f aca="false">'บันทึกคะแนน ป.6'!CV7</f>
        <v>0</v>
      </c>
      <c r="L6" s="70" t="n">
        <f aca="false">'บันทึกคะแนน ป.6'!CW7</f>
        <v>0</v>
      </c>
      <c r="M6" s="71" t="n">
        <f aca="false">'บันทึกคะแนน ป.6'!EB7</f>
        <v>0</v>
      </c>
      <c r="N6" s="71" t="n">
        <f aca="false">'บันทึกคะแนน ป.6'!EC7</f>
        <v>0</v>
      </c>
      <c r="O6" s="71" t="n">
        <f aca="false">'บันทึกคะแนน ป.6'!ED7</f>
        <v>0</v>
      </c>
      <c r="P6" s="71" t="n">
        <f aca="false">'บันทึกคะแนน ป.6'!EE7</f>
        <v>0</v>
      </c>
      <c r="Q6" s="71" t="n">
        <f aca="false">'บันทึกคะแนน ป.6'!EF7</f>
        <v>0</v>
      </c>
      <c r="R6" s="72" t="n">
        <f aca="false">SUM(H6,M6)/2</f>
        <v>0</v>
      </c>
      <c r="S6" s="72" t="n">
        <f aca="false">SUM(I6,N6)/2</f>
        <v>0</v>
      </c>
      <c r="T6" s="72" t="n">
        <f aca="false">SUM(J6,O6)/2</f>
        <v>0</v>
      </c>
      <c r="U6" s="72" t="n">
        <f aca="false">SUM(K6,P6)/2</f>
        <v>0</v>
      </c>
      <c r="V6" s="72" t="n">
        <f aca="false">SUM(L6,Q6)/2</f>
        <v>0</v>
      </c>
      <c r="W6" s="73" t="n">
        <f aca="false">SUM((2*C6),R6)/3</f>
        <v>0</v>
      </c>
      <c r="X6" s="74" t="str">
        <f aca="false">IF(W6&gt;=75,"ดี",IF(W6&gt;=40,"พอใช้",IF(W6&lt;40,"ปรับปรุง")))</f>
        <v>ปรับปรุง</v>
      </c>
      <c r="Y6" s="73" t="n">
        <f aca="false">SUM((2*D6),S6)/3</f>
        <v>0</v>
      </c>
      <c r="Z6" s="75" t="str">
        <f aca="false">IF(Y6&gt;=75,"ดี",IF(Y6&gt;=40,"พอใช้",IF(Y6&lt;40,"ปรับปรุง")))</f>
        <v>ปรับปรุง</v>
      </c>
      <c r="AA6" s="73" t="n">
        <f aca="false">SUM((2*E6),T6)/3</f>
        <v>0</v>
      </c>
      <c r="AB6" s="76" t="str">
        <f aca="false">IF(AA6&gt;=75,"ดี",IF(AA6&gt;=40,"พอใช้",IF(AA6&lt;40,"ปรับปรุง")))</f>
        <v>ปรับปรุง</v>
      </c>
      <c r="AC6" s="73" t="n">
        <f aca="false">SUM((2*F6),U6)/3</f>
        <v>0</v>
      </c>
      <c r="AD6" s="77" t="str">
        <f aca="false">IF(AC6&gt;=75,"ดี",IF(AC6&gt;=40,"พอใช้",IF(AC6&lt;40,"ปรับปรุง")))</f>
        <v>ปรับปรุง</v>
      </c>
      <c r="AE6" s="73" t="n">
        <f aca="false">SUM((2*G6),V6)/3</f>
        <v>0</v>
      </c>
      <c r="AF6" s="78" t="str">
        <f aca="false">IF(AE6&gt;=75,"ดี",IF(AE6&gt;=40,"พอใช้",IF(AE6&lt;40,"ปรับปรุง")))</f>
        <v>ปรับปรุง</v>
      </c>
    </row>
    <row r="7" customFormat="false" ht="21" hidden="false" customHeight="false" outlineLevel="0" collapsed="false">
      <c r="A7" s="68" t="n">
        <f aca="false">'บันทึกคะแนน ป.6'!A8</f>
        <v>4</v>
      </c>
      <c r="B7" s="68" t="n">
        <f aca="false">'บันทึกคะแนน ป.6'!B8</f>
        <v>0</v>
      </c>
      <c r="C7" s="69" t="n">
        <f aca="false">'บันทึกคะแนน ป.6'!AZ8</f>
        <v>0</v>
      </c>
      <c r="D7" s="69" t="n">
        <f aca="false">'บันทึกคะแนน ป.6'!BA8</f>
        <v>0</v>
      </c>
      <c r="E7" s="69" t="n">
        <f aca="false">'บันทึกคะแนน ป.6'!BB8</f>
        <v>0</v>
      </c>
      <c r="F7" s="69" t="n">
        <f aca="false">'บันทึกคะแนน ป.6'!BC8</f>
        <v>0</v>
      </c>
      <c r="G7" s="69" t="n">
        <f aca="false">'บันทึกคะแนน ป.6'!BD8</f>
        <v>0</v>
      </c>
      <c r="H7" s="70" t="n">
        <f aca="false">'บันทึกคะแนน ป.6'!CS8</f>
        <v>0</v>
      </c>
      <c r="I7" s="70" t="n">
        <f aca="false">'บันทึกคะแนน ป.6'!CT8</f>
        <v>0</v>
      </c>
      <c r="J7" s="70" t="n">
        <f aca="false">'บันทึกคะแนน ป.6'!CU8</f>
        <v>0</v>
      </c>
      <c r="K7" s="70" t="n">
        <f aca="false">'บันทึกคะแนน ป.6'!CV8</f>
        <v>0</v>
      </c>
      <c r="L7" s="70" t="n">
        <f aca="false">'บันทึกคะแนน ป.6'!CW8</f>
        <v>0</v>
      </c>
      <c r="M7" s="71" t="n">
        <f aca="false">'บันทึกคะแนน ป.6'!EB8</f>
        <v>0</v>
      </c>
      <c r="N7" s="71" t="n">
        <f aca="false">'บันทึกคะแนน ป.6'!EC8</f>
        <v>0</v>
      </c>
      <c r="O7" s="71" t="n">
        <f aca="false">'บันทึกคะแนน ป.6'!ED8</f>
        <v>0</v>
      </c>
      <c r="P7" s="71" t="n">
        <f aca="false">'บันทึกคะแนน ป.6'!EE8</f>
        <v>0</v>
      </c>
      <c r="Q7" s="71" t="n">
        <f aca="false">'บันทึกคะแนน ป.6'!EF8</f>
        <v>0</v>
      </c>
      <c r="R7" s="72" t="n">
        <f aca="false">SUM(H7,M7)/2</f>
        <v>0</v>
      </c>
      <c r="S7" s="72" t="n">
        <f aca="false">SUM(I7,N7)/2</f>
        <v>0</v>
      </c>
      <c r="T7" s="72" t="n">
        <f aca="false">SUM(J7,O7)/2</f>
        <v>0</v>
      </c>
      <c r="U7" s="72" t="n">
        <f aca="false">SUM(K7,P7)/2</f>
        <v>0</v>
      </c>
      <c r="V7" s="72" t="n">
        <f aca="false">SUM(L7,Q7)/2</f>
        <v>0</v>
      </c>
      <c r="W7" s="73" t="n">
        <f aca="false">SUM((2*C7),R7)/3</f>
        <v>0</v>
      </c>
      <c r="X7" s="74" t="str">
        <f aca="false">IF(W7&gt;=75,"ดี",IF(W7&gt;=40,"พอใช้",IF(W7&lt;40,"ปรับปรุง")))</f>
        <v>ปรับปรุง</v>
      </c>
      <c r="Y7" s="73" t="n">
        <f aca="false">SUM((2*D7),S7)/3</f>
        <v>0</v>
      </c>
      <c r="Z7" s="75" t="str">
        <f aca="false">IF(Y7&gt;=75,"ดี",IF(Y7&gt;=40,"พอใช้",IF(Y7&lt;40,"ปรับปรุง")))</f>
        <v>ปรับปรุง</v>
      </c>
      <c r="AA7" s="73" t="n">
        <f aca="false">SUM((2*E7),T7)/3</f>
        <v>0</v>
      </c>
      <c r="AB7" s="76" t="str">
        <f aca="false">IF(AA7&gt;=75,"ดี",IF(AA7&gt;=40,"พอใช้",IF(AA7&lt;40,"ปรับปรุง")))</f>
        <v>ปรับปรุง</v>
      </c>
      <c r="AC7" s="73" t="n">
        <f aca="false">SUM((2*F7),U7)/3</f>
        <v>0</v>
      </c>
      <c r="AD7" s="77" t="str">
        <f aca="false">IF(AC7&gt;=75,"ดี",IF(AC7&gt;=40,"พอใช้",IF(AC7&lt;40,"ปรับปรุง")))</f>
        <v>ปรับปรุง</v>
      </c>
      <c r="AE7" s="73" t="n">
        <f aca="false">SUM((2*G7),V7)/3</f>
        <v>0</v>
      </c>
      <c r="AF7" s="78" t="str">
        <f aca="false">IF(AE7&gt;=75,"ดี",IF(AE7&gt;=40,"พอใช้",IF(AE7&lt;40,"ปรับปรุง")))</f>
        <v>ปรับปรุง</v>
      </c>
    </row>
    <row r="8" customFormat="false" ht="21" hidden="false" customHeight="false" outlineLevel="0" collapsed="false">
      <c r="A8" s="68" t="n">
        <f aca="false">'บันทึกคะแนน ป.6'!A9</f>
        <v>5</v>
      </c>
      <c r="B8" s="68" t="n">
        <f aca="false">'บันทึกคะแนน ป.6'!B9</f>
        <v>0</v>
      </c>
      <c r="C8" s="69" t="n">
        <f aca="false">'บันทึกคะแนน ป.6'!AZ9</f>
        <v>0</v>
      </c>
      <c r="D8" s="69" t="n">
        <f aca="false">'บันทึกคะแนน ป.6'!BA9</f>
        <v>0</v>
      </c>
      <c r="E8" s="69" t="n">
        <f aca="false">'บันทึกคะแนน ป.6'!BB9</f>
        <v>0</v>
      </c>
      <c r="F8" s="69" t="n">
        <f aca="false">'บันทึกคะแนน ป.6'!BC9</f>
        <v>0</v>
      </c>
      <c r="G8" s="69" t="n">
        <f aca="false">'บันทึกคะแนน ป.6'!BD9</f>
        <v>0</v>
      </c>
      <c r="H8" s="70" t="n">
        <f aca="false">'บันทึกคะแนน ป.6'!CS9</f>
        <v>0</v>
      </c>
      <c r="I8" s="70" t="n">
        <f aca="false">'บันทึกคะแนน ป.6'!CT9</f>
        <v>0</v>
      </c>
      <c r="J8" s="70" t="n">
        <f aca="false">'บันทึกคะแนน ป.6'!CU9</f>
        <v>0</v>
      </c>
      <c r="K8" s="70" t="n">
        <f aca="false">'บันทึกคะแนน ป.6'!CV9</f>
        <v>0</v>
      </c>
      <c r="L8" s="70" t="n">
        <f aca="false">'บันทึกคะแนน ป.6'!CW9</f>
        <v>0</v>
      </c>
      <c r="M8" s="71" t="n">
        <f aca="false">'บันทึกคะแนน ป.6'!EB9</f>
        <v>0</v>
      </c>
      <c r="N8" s="71" t="n">
        <f aca="false">'บันทึกคะแนน ป.6'!EC9</f>
        <v>0</v>
      </c>
      <c r="O8" s="71" t="n">
        <f aca="false">'บันทึกคะแนน ป.6'!ED9</f>
        <v>0</v>
      </c>
      <c r="P8" s="71" t="n">
        <f aca="false">'บันทึกคะแนน ป.6'!EE9</f>
        <v>0</v>
      </c>
      <c r="Q8" s="71" t="n">
        <f aca="false">'บันทึกคะแนน ป.6'!EF9</f>
        <v>0</v>
      </c>
      <c r="R8" s="72" t="n">
        <f aca="false">SUM(H8,M8)/2</f>
        <v>0</v>
      </c>
      <c r="S8" s="72" t="n">
        <f aca="false">SUM(I8,N8)/2</f>
        <v>0</v>
      </c>
      <c r="T8" s="72" t="n">
        <f aca="false">SUM(J8,O8)/2</f>
        <v>0</v>
      </c>
      <c r="U8" s="72" t="n">
        <f aca="false">SUM(K8,P8)/2</f>
        <v>0</v>
      </c>
      <c r="V8" s="72" t="n">
        <f aca="false">SUM(L8,Q8)/2</f>
        <v>0</v>
      </c>
      <c r="W8" s="73" t="n">
        <f aca="false">SUM((2*C8),R8)/3</f>
        <v>0</v>
      </c>
      <c r="X8" s="74" t="str">
        <f aca="false">IF(W8&gt;=75,"ดี",IF(W8&gt;=40,"พอใช้",IF(W8&lt;40,"ปรับปรุง")))</f>
        <v>ปรับปรุง</v>
      </c>
      <c r="Y8" s="73" t="n">
        <f aca="false">SUM((2*D8),S8)/3</f>
        <v>0</v>
      </c>
      <c r="Z8" s="75" t="str">
        <f aca="false">IF(Y8&gt;=75,"ดี",IF(Y8&gt;=40,"พอใช้",IF(Y8&lt;40,"ปรับปรุง")))</f>
        <v>ปรับปรุง</v>
      </c>
      <c r="AA8" s="73" t="n">
        <f aca="false">SUM((2*E8),T8)/3</f>
        <v>0</v>
      </c>
      <c r="AB8" s="76" t="str">
        <f aca="false">IF(AA8&gt;=75,"ดี",IF(AA8&gt;=40,"พอใช้",IF(AA8&lt;40,"ปรับปรุง")))</f>
        <v>ปรับปรุง</v>
      </c>
      <c r="AC8" s="73" t="n">
        <f aca="false">SUM((2*F8),U8)/3</f>
        <v>0</v>
      </c>
      <c r="AD8" s="77" t="str">
        <f aca="false">IF(AC8&gt;=75,"ดี",IF(AC8&gt;=40,"พอใช้",IF(AC8&lt;40,"ปรับปรุง")))</f>
        <v>ปรับปรุง</v>
      </c>
      <c r="AE8" s="73" t="n">
        <f aca="false">SUM((2*G8),V8)/3</f>
        <v>0</v>
      </c>
      <c r="AF8" s="78" t="str">
        <f aca="false">IF(AE8&gt;=75,"ดี",IF(AE8&gt;=40,"พอใช้",IF(AE8&lt;40,"ปรับปรุง")))</f>
        <v>ปรับปรุง</v>
      </c>
    </row>
    <row r="9" customFormat="false" ht="21" hidden="false" customHeight="false" outlineLevel="0" collapsed="false">
      <c r="A9" s="68" t="n">
        <f aca="false">'บันทึกคะแนน ป.6'!A10</f>
        <v>6</v>
      </c>
      <c r="B9" s="68" t="n">
        <f aca="false">'บันทึกคะแนน ป.6'!B10</f>
        <v>0</v>
      </c>
      <c r="C9" s="69" t="n">
        <f aca="false">'บันทึกคะแนน ป.6'!AZ10</f>
        <v>0</v>
      </c>
      <c r="D9" s="69" t="n">
        <f aca="false">'บันทึกคะแนน ป.6'!BA10</f>
        <v>0</v>
      </c>
      <c r="E9" s="69" t="n">
        <f aca="false">'บันทึกคะแนน ป.6'!BB10</f>
        <v>0</v>
      </c>
      <c r="F9" s="69" t="n">
        <f aca="false">'บันทึกคะแนน ป.6'!BC10</f>
        <v>0</v>
      </c>
      <c r="G9" s="69" t="n">
        <f aca="false">'บันทึกคะแนน ป.6'!BD10</f>
        <v>0</v>
      </c>
      <c r="H9" s="70" t="n">
        <f aca="false">'บันทึกคะแนน ป.6'!CS10</f>
        <v>0</v>
      </c>
      <c r="I9" s="70" t="n">
        <f aca="false">'บันทึกคะแนน ป.6'!CT10</f>
        <v>0</v>
      </c>
      <c r="J9" s="70" t="n">
        <f aca="false">'บันทึกคะแนน ป.6'!CU10</f>
        <v>0</v>
      </c>
      <c r="K9" s="70" t="n">
        <f aca="false">'บันทึกคะแนน ป.6'!CV10</f>
        <v>0</v>
      </c>
      <c r="L9" s="70" t="n">
        <f aca="false">'บันทึกคะแนน ป.6'!CW10</f>
        <v>0</v>
      </c>
      <c r="M9" s="71" t="n">
        <f aca="false">'บันทึกคะแนน ป.6'!EB10</f>
        <v>0</v>
      </c>
      <c r="N9" s="71" t="n">
        <f aca="false">'บันทึกคะแนน ป.6'!EC10</f>
        <v>0</v>
      </c>
      <c r="O9" s="71" t="n">
        <f aca="false">'บันทึกคะแนน ป.6'!ED10</f>
        <v>0</v>
      </c>
      <c r="P9" s="71" t="n">
        <f aca="false">'บันทึกคะแนน ป.6'!EE10</f>
        <v>0</v>
      </c>
      <c r="Q9" s="71" t="n">
        <f aca="false">'บันทึกคะแนน ป.6'!EF10</f>
        <v>0</v>
      </c>
      <c r="R9" s="72" t="n">
        <f aca="false">SUM(H9,M9)/2</f>
        <v>0</v>
      </c>
      <c r="S9" s="72" t="n">
        <f aca="false">SUM(I9,N9)/2</f>
        <v>0</v>
      </c>
      <c r="T9" s="72" t="n">
        <f aca="false">SUM(J9,O9)/2</f>
        <v>0</v>
      </c>
      <c r="U9" s="72" t="n">
        <f aca="false">SUM(K9,P9)/2</f>
        <v>0</v>
      </c>
      <c r="V9" s="72" t="n">
        <f aca="false">SUM(L9,Q9)/2</f>
        <v>0</v>
      </c>
      <c r="W9" s="73" t="n">
        <f aca="false">SUM((2*C9),R9)/3</f>
        <v>0</v>
      </c>
      <c r="X9" s="74" t="str">
        <f aca="false">IF(W9&gt;=75,"ดี",IF(W9&gt;=40,"พอใช้",IF(W9&lt;40,"ปรับปรุง")))</f>
        <v>ปรับปรุง</v>
      </c>
      <c r="Y9" s="73" t="n">
        <f aca="false">SUM((2*D9),S9)/3</f>
        <v>0</v>
      </c>
      <c r="Z9" s="75" t="str">
        <f aca="false">IF(Y9&gt;=75,"ดี",IF(Y9&gt;=40,"พอใช้",IF(Y9&lt;40,"ปรับปรุง")))</f>
        <v>ปรับปรุง</v>
      </c>
      <c r="AA9" s="73" t="n">
        <f aca="false">SUM((2*E9),T9)/3</f>
        <v>0</v>
      </c>
      <c r="AB9" s="76" t="str">
        <f aca="false">IF(AA9&gt;=75,"ดี",IF(AA9&gt;=40,"พอใช้",IF(AA9&lt;40,"ปรับปรุง")))</f>
        <v>ปรับปรุง</v>
      </c>
      <c r="AC9" s="73" t="n">
        <f aca="false">SUM((2*F9),U9)/3</f>
        <v>0</v>
      </c>
      <c r="AD9" s="77" t="str">
        <f aca="false">IF(AC9&gt;=75,"ดี",IF(AC9&gt;=40,"พอใช้",IF(AC9&lt;40,"ปรับปรุง")))</f>
        <v>ปรับปรุง</v>
      </c>
      <c r="AE9" s="73" t="n">
        <f aca="false">SUM((2*G9),V9)/3</f>
        <v>0</v>
      </c>
      <c r="AF9" s="78" t="str">
        <f aca="false">IF(AE9&gt;=75,"ดี",IF(AE9&gt;=40,"พอใช้",IF(AE9&lt;40,"ปรับปรุง")))</f>
        <v>ปรับปรุง</v>
      </c>
    </row>
    <row r="10" customFormat="false" ht="21" hidden="false" customHeight="false" outlineLevel="0" collapsed="false">
      <c r="A10" s="68" t="n">
        <f aca="false">'บันทึกคะแนน ป.6'!A11</f>
        <v>7</v>
      </c>
      <c r="B10" s="68" t="n">
        <f aca="false">'บันทึกคะแนน ป.6'!B11</f>
        <v>0</v>
      </c>
      <c r="C10" s="69" t="n">
        <f aca="false">'บันทึกคะแนน ป.6'!AZ11</f>
        <v>0</v>
      </c>
      <c r="D10" s="69" t="n">
        <f aca="false">'บันทึกคะแนน ป.6'!BA11</f>
        <v>0</v>
      </c>
      <c r="E10" s="69" t="n">
        <f aca="false">'บันทึกคะแนน ป.6'!BB11</f>
        <v>0</v>
      </c>
      <c r="F10" s="69" t="n">
        <f aca="false">'บันทึกคะแนน ป.6'!BC11</f>
        <v>0</v>
      </c>
      <c r="G10" s="69" t="n">
        <f aca="false">'บันทึกคะแนน ป.6'!BD11</f>
        <v>0</v>
      </c>
      <c r="H10" s="70" t="n">
        <f aca="false">'บันทึกคะแนน ป.6'!CS11</f>
        <v>0</v>
      </c>
      <c r="I10" s="70" t="n">
        <f aca="false">'บันทึกคะแนน ป.6'!CT11</f>
        <v>0</v>
      </c>
      <c r="J10" s="70" t="n">
        <f aca="false">'บันทึกคะแนน ป.6'!CU11</f>
        <v>0</v>
      </c>
      <c r="K10" s="70" t="n">
        <f aca="false">'บันทึกคะแนน ป.6'!CV11</f>
        <v>0</v>
      </c>
      <c r="L10" s="70" t="n">
        <f aca="false">'บันทึกคะแนน ป.6'!CW11</f>
        <v>0</v>
      </c>
      <c r="M10" s="71" t="n">
        <f aca="false">'บันทึกคะแนน ป.6'!EB11</f>
        <v>0</v>
      </c>
      <c r="N10" s="71" t="n">
        <f aca="false">'บันทึกคะแนน ป.6'!EC11</f>
        <v>0</v>
      </c>
      <c r="O10" s="71" t="n">
        <f aca="false">'บันทึกคะแนน ป.6'!ED11</f>
        <v>0</v>
      </c>
      <c r="P10" s="71" t="n">
        <f aca="false">'บันทึกคะแนน ป.6'!EE11</f>
        <v>0</v>
      </c>
      <c r="Q10" s="71" t="n">
        <f aca="false">'บันทึกคะแนน ป.6'!EF11</f>
        <v>0</v>
      </c>
      <c r="R10" s="72" t="n">
        <f aca="false">SUM(H10,M10)/2</f>
        <v>0</v>
      </c>
      <c r="S10" s="72" t="n">
        <f aca="false">SUM(I10,N10)/2</f>
        <v>0</v>
      </c>
      <c r="T10" s="72" t="n">
        <f aca="false">SUM(J10,O10)/2</f>
        <v>0</v>
      </c>
      <c r="U10" s="72" t="n">
        <f aca="false">SUM(K10,P10)/2</f>
        <v>0</v>
      </c>
      <c r="V10" s="72" t="n">
        <f aca="false">SUM(L10,Q10)/2</f>
        <v>0</v>
      </c>
      <c r="W10" s="73" t="n">
        <f aca="false">SUM((2*C10),R10)/3</f>
        <v>0</v>
      </c>
      <c r="X10" s="74" t="str">
        <f aca="false">IF(W10&gt;=75,"ดี",IF(W10&gt;=40,"พอใช้",IF(W10&lt;40,"ปรับปรุง")))</f>
        <v>ปรับปรุง</v>
      </c>
      <c r="Y10" s="73" t="n">
        <f aca="false">SUM((2*D10),S10)/3</f>
        <v>0</v>
      </c>
      <c r="Z10" s="75" t="str">
        <f aca="false">IF(Y10&gt;=75,"ดี",IF(Y10&gt;=40,"พอใช้",IF(Y10&lt;40,"ปรับปรุง")))</f>
        <v>ปรับปรุง</v>
      </c>
      <c r="AA10" s="73" t="n">
        <f aca="false">SUM((2*E10),T10)/3</f>
        <v>0</v>
      </c>
      <c r="AB10" s="76" t="str">
        <f aca="false">IF(AA10&gt;=75,"ดี",IF(AA10&gt;=40,"พอใช้",IF(AA10&lt;40,"ปรับปรุง")))</f>
        <v>ปรับปรุง</v>
      </c>
      <c r="AC10" s="73" t="n">
        <f aca="false">SUM((2*F10),U10)/3</f>
        <v>0</v>
      </c>
      <c r="AD10" s="77" t="str">
        <f aca="false">IF(AC10&gt;=75,"ดี",IF(AC10&gt;=40,"พอใช้",IF(AC10&lt;40,"ปรับปรุง")))</f>
        <v>ปรับปรุง</v>
      </c>
      <c r="AE10" s="73" t="n">
        <f aca="false">SUM((2*G10),V10)/3</f>
        <v>0</v>
      </c>
      <c r="AF10" s="78" t="str">
        <f aca="false">IF(AE10&gt;=75,"ดี",IF(AE10&gt;=40,"พอใช้",IF(AE10&lt;40,"ปรับปรุง")))</f>
        <v>ปรับปรุง</v>
      </c>
    </row>
    <row r="11" customFormat="false" ht="21" hidden="false" customHeight="false" outlineLevel="0" collapsed="false">
      <c r="A11" s="68" t="n">
        <f aca="false">'บันทึกคะแนน ป.6'!A12</f>
        <v>8</v>
      </c>
      <c r="B11" s="68" t="n">
        <f aca="false">'บันทึกคะแนน ป.6'!B12</f>
        <v>0</v>
      </c>
      <c r="C11" s="69" t="n">
        <f aca="false">'บันทึกคะแนน ป.6'!AZ12</f>
        <v>0</v>
      </c>
      <c r="D11" s="69" t="n">
        <f aca="false">'บันทึกคะแนน ป.6'!BA12</f>
        <v>0</v>
      </c>
      <c r="E11" s="69" t="n">
        <f aca="false">'บันทึกคะแนน ป.6'!BB12</f>
        <v>0</v>
      </c>
      <c r="F11" s="69" t="n">
        <f aca="false">'บันทึกคะแนน ป.6'!BC12</f>
        <v>0</v>
      </c>
      <c r="G11" s="69" t="n">
        <f aca="false">'บันทึกคะแนน ป.6'!BD12</f>
        <v>0</v>
      </c>
      <c r="H11" s="70" t="n">
        <f aca="false">'บันทึกคะแนน ป.6'!CS12</f>
        <v>0</v>
      </c>
      <c r="I11" s="70" t="n">
        <f aca="false">'บันทึกคะแนน ป.6'!CT12</f>
        <v>0</v>
      </c>
      <c r="J11" s="70" t="n">
        <f aca="false">'บันทึกคะแนน ป.6'!CU12</f>
        <v>0</v>
      </c>
      <c r="K11" s="70" t="n">
        <f aca="false">'บันทึกคะแนน ป.6'!CV12</f>
        <v>0</v>
      </c>
      <c r="L11" s="70" t="n">
        <f aca="false">'บันทึกคะแนน ป.6'!CW12</f>
        <v>0</v>
      </c>
      <c r="M11" s="71" t="n">
        <f aca="false">'บันทึกคะแนน ป.6'!EB12</f>
        <v>0</v>
      </c>
      <c r="N11" s="71" t="n">
        <f aca="false">'บันทึกคะแนน ป.6'!EC12</f>
        <v>0</v>
      </c>
      <c r="O11" s="71" t="n">
        <f aca="false">'บันทึกคะแนน ป.6'!ED12</f>
        <v>0</v>
      </c>
      <c r="P11" s="71" t="n">
        <f aca="false">'บันทึกคะแนน ป.6'!EE12</f>
        <v>0</v>
      </c>
      <c r="Q11" s="71" t="n">
        <f aca="false">'บันทึกคะแนน ป.6'!EF12</f>
        <v>0</v>
      </c>
      <c r="R11" s="72" t="n">
        <f aca="false">SUM(H11,M11)/2</f>
        <v>0</v>
      </c>
      <c r="S11" s="72" t="n">
        <f aca="false">SUM(I11,N11)/2</f>
        <v>0</v>
      </c>
      <c r="T11" s="72" t="n">
        <f aca="false">SUM(J11,O11)/2</f>
        <v>0</v>
      </c>
      <c r="U11" s="72" t="n">
        <f aca="false">SUM(K11,P11)/2</f>
        <v>0</v>
      </c>
      <c r="V11" s="72" t="n">
        <f aca="false">SUM(L11,Q11)/2</f>
        <v>0</v>
      </c>
      <c r="W11" s="73" t="n">
        <f aca="false">SUM((2*C11),R11)/3</f>
        <v>0</v>
      </c>
      <c r="X11" s="74" t="str">
        <f aca="false">IF(W11&gt;=75,"ดี",IF(W11&gt;=40,"พอใช้",IF(W11&lt;40,"ปรับปรุง")))</f>
        <v>ปรับปรุง</v>
      </c>
      <c r="Y11" s="73" t="n">
        <f aca="false">SUM((2*D11),S11)/3</f>
        <v>0</v>
      </c>
      <c r="Z11" s="75" t="str">
        <f aca="false">IF(Y11&gt;=75,"ดี",IF(Y11&gt;=40,"พอใช้",IF(Y11&lt;40,"ปรับปรุง")))</f>
        <v>ปรับปรุง</v>
      </c>
      <c r="AA11" s="73" t="n">
        <f aca="false">SUM((2*E11),T11)/3</f>
        <v>0</v>
      </c>
      <c r="AB11" s="76" t="str">
        <f aca="false">IF(AA11&gt;=75,"ดี",IF(AA11&gt;=40,"พอใช้",IF(AA11&lt;40,"ปรับปรุง")))</f>
        <v>ปรับปรุง</v>
      </c>
      <c r="AC11" s="73" t="n">
        <f aca="false">SUM((2*F11),U11)/3</f>
        <v>0</v>
      </c>
      <c r="AD11" s="77" t="str">
        <f aca="false">IF(AC11&gt;=75,"ดี",IF(AC11&gt;=40,"พอใช้",IF(AC11&lt;40,"ปรับปรุง")))</f>
        <v>ปรับปรุง</v>
      </c>
      <c r="AE11" s="73" t="n">
        <f aca="false">SUM((2*G11),V11)/3</f>
        <v>0</v>
      </c>
      <c r="AF11" s="78" t="str">
        <f aca="false">IF(AE11&gt;=75,"ดี",IF(AE11&gt;=40,"พอใช้",IF(AE11&lt;40,"ปรับปรุง")))</f>
        <v>ปรับปรุง</v>
      </c>
    </row>
    <row r="12" customFormat="false" ht="21" hidden="false" customHeight="false" outlineLevel="0" collapsed="false">
      <c r="A12" s="68" t="n">
        <f aca="false">'บันทึกคะแนน ป.6'!A13</f>
        <v>9</v>
      </c>
      <c r="B12" s="68" t="n">
        <f aca="false">'บันทึกคะแนน ป.6'!B13</f>
        <v>0</v>
      </c>
      <c r="C12" s="69" t="n">
        <f aca="false">'บันทึกคะแนน ป.6'!AZ13</f>
        <v>0</v>
      </c>
      <c r="D12" s="69" t="n">
        <f aca="false">'บันทึกคะแนน ป.6'!BA13</f>
        <v>0</v>
      </c>
      <c r="E12" s="69" t="n">
        <f aca="false">'บันทึกคะแนน ป.6'!BB13</f>
        <v>0</v>
      </c>
      <c r="F12" s="69" t="n">
        <f aca="false">'บันทึกคะแนน ป.6'!BC13</f>
        <v>0</v>
      </c>
      <c r="G12" s="69" t="n">
        <f aca="false">'บันทึกคะแนน ป.6'!BD13</f>
        <v>0</v>
      </c>
      <c r="H12" s="70" t="n">
        <f aca="false">'บันทึกคะแนน ป.6'!CS13</f>
        <v>0</v>
      </c>
      <c r="I12" s="70" t="n">
        <f aca="false">'บันทึกคะแนน ป.6'!CT13</f>
        <v>0</v>
      </c>
      <c r="J12" s="70" t="n">
        <f aca="false">'บันทึกคะแนน ป.6'!CU13</f>
        <v>0</v>
      </c>
      <c r="K12" s="70" t="n">
        <f aca="false">'บันทึกคะแนน ป.6'!CV13</f>
        <v>0</v>
      </c>
      <c r="L12" s="70" t="n">
        <f aca="false">'บันทึกคะแนน ป.6'!CW13</f>
        <v>0</v>
      </c>
      <c r="M12" s="71" t="n">
        <f aca="false">'บันทึกคะแนน ป.6'!EB13</f>
        <v>0</v>
      </c>
      <c r="N12" s="71" t="n">
        <f aca="false">'บันทึกคะแนน ป.6'!EC13</f>
        <v>0</v>
      </c>
      <c r="O12" s="71" t="n">
        <f aca="false">'บันทึกคะแนน ป.6'!ED13</f>
        <v>0</v>
      </c>
      <c r="P12" s="71" t="n">
        <f aca="false">'บันทึกคะแนน ป.6'!EE13</f>
        <v>0</v>
      </c>
      <c r="Q12" s="71" t="n">
        <f aca="false">'บันทึกคะแนน ป.6'!EF13</f>
        <v>0</v>
      </c>
      <c r="R12" s="72" t="n">
        <f aca="false">SUM(H12,M12)/2</f>
        <v>0</v>
      </c>
      <c r="S12" s="72" t="n">
        <f aca="false">SUM(I12,N12)/2</f>
        <v>0</v>
      </c>
      <c r="T12" s="72" t="n">
        <f aca="false">SUM(J12,O12)/2</f>
        <v>0</v>
      </c>
      <c r="U12" s="72" t="n">
        <f aca="false">SUM(K12,P12)/2</f>
        <v>0</v>
      </c>
      <c r="V12" s="72" t="n">
        <f aca="false">SUM(L12,Q12)/2</f>
        <v>0</v>
      </c>
      <c r="W12" s="73" t="n">
        <f aca="false">SUM((2*C12),R12)/3</f>
        <v>0</v>
      </c>
      <c r="X12" s="74" t="str">
        <f aca="false">IF(W12&gt;=75,"ดี",IF(W12&gt;=40,"พอใช้",IF(W12&lt;40,"ปรับปรุง")))</f>
        <v>ปรับปรุง</v>
      </c>
      <c r="Y12" s="73" t="n">
        <f aca="false">SUM((2*D12),S12)/3</f>
        <v>0</v>
      </c>
      <c r="Z12" s="75" t="str">
        <f aca="false">IF(Y12&gt;=75,"ดี",IF(Y12&gt;=40,"พอใช้",IF(Y12&lt;40,"ปรับปรุง")))</f>
        <v>ปรับปรุง</v>
      </c>
      <c r="AA12" s="73" t="n">
        <f aca="false">SUM((2*E12),T12)/3</f>
        <v>0</v>
      </c>
      <c r="AB12" s="76" t="str">
        <f aca="false">IF(AA12&gt;=75,"ดี",IF(AA12&gt;=40,"พอใช้",IF(AA12&lt;40,"ปรับปรุง")))</f>
        <v>ปรับปรุง</v>
      </c>
      <c r="AC12" s="73" t="n">
        <f aca="false">SUM((2*F12),U12)/3</f>
        <v>0</v>
      </c>
      <c r="AD12" s="77" t="str">
        <f aca="false">IF(AC12&gt;=75,"ดี",IF(AC12&gt;=40,"พอใช้",IF(AC12&lt;40,"ปรับปรุง")))</f>
        <v>ปรับปรุง</v>
      </c>
      <c r="AE12" s="73" t="n">
        <f aca="false">SUM((2*G12),V12)/3</f>
        <v>0</v>
      </c>
      <c r="AF12" s="78" t="str">
        <f aca="false">IF(AE12&gt;=75,"ดี",IF(AE12&gt;=40,"พอใช้",IF(AE12&lt;40,"ปรับปรุง")))</f>
        <v>ปรับปรุง</v>
      </c>
    </row>
    <row r="13" customFormat="false" ht="21" hidden="false" customHeight="false" outlineLevel="0" collapsed="false">
      <c r="A13" s="68" t="n">
        <f aca="false">'บันทึกคะแนน ป.6'!A14</f>
        <v>10</v>
      </c>
      <c r="B13" s="68" t="n">
        <f aca="false">'บันทึกคะแนน ป.6'!B14</f>
        <v>0</v>
      </c>
      <c r="C13" s="69" t="n">
        <f aca="false">'บันทึกคะแนน ป.6'!AZ14</f>
        <v>0</v>
      </c>
      <c r="D13" s="69" t="n">
        <f aca="false">'บันทึกคะแนน ป.6'!BA14</f>
        <v>0</v>
      </c>
      <c r="E13" s="69" t="n">
        <f aca="false">'บันทึกคะแนน ป.6'!BB14</f>
        <v>0</v>
      </c>
      <c r="F13" s="69" t="n">
        <f aca="false">'บันทึกคะแนน ป.6'!BC14</f>
        <v>0</v>
      </c>
      <c r="G13" s="69" t="n">
        <f aca="false">'บันทึกคะแนน ป.6'!BD14</f>
        <v>0</v>
      </c>
      <c r="H13" s="70" t="n">
        <f aca="false">'บันทึกคะแนน ป.6'!CS14</f>
        <v>0</v>
      </c>
      <c r="I13" s="70" t="n">
        <f aca="false">'บันทึกคะแนน ป.6'!CT14</f>
        <v>0</v>
      </c>
      <c r="J13" s="70" t="n">
        <f aca="false">'บันทึกคะแนน ป.6'!CU14</f>
        <v>0</v>
      </c>
      <c r="K13" s="70" t="n">
        <f aca="false">'บันทึกคะแนน ป.6'!CV14</f>
        <v>0</v>
      </c>
      <c r="L13" s="70" t="n">
        <f aca="false">'บันทึกคะแนน ป.6'!CW14</f>
        <v>0</v>
      </c>
      <c r="M13" s="71" t="n">
        <f aca="false">'บันทึกคะแนน ป.6'!EB14</f>
        <v>0</v>
      </c>
      <c r="N13" s="71" t="n">
        <f aca="false">'บันทึกคะแนน ป.6'!EC14</f>
        <v>0</v>
      </c>
      <c r="O13" s="71" t="n">
        <f aca="false">'บันทึกคะแนน ป.6'!ED14</f>
        <v>0</v>
      </c>
      <c r="P13" s="71" t="n">
        <f aca="false">'บันทึกคะแนน ป.6'!EE14</f>
        <v>0</v>
      </c>
      <c r="Q13" s="71" t="n">
        <f aca="false">'บันทึกคะแนน ป.6'!EF14</f>
        <v>0</v>
      </c>
      <c r="R13" s="72" t="n">
        <f aca="false">SUM(H13,M13)/2</f>
        <v>0</v>
      </c>
      <c r="S13" s="72" t="n">
        <f aca="false">SUM(I13,N13)/2</f>
        <v>0</v>
      </c>
      <c r="T13" s="72" t="n">
        <f aca="false">SUM(J13,O13)/2</f>
        <v>0</v>
      </c>
      <c r="U13" s="72" t="n">
        <f aca="false">SUM(K13,P13)/2</f>
        <v>0</v>
      </c>
      <c r="V13" s="72" t="n">
        <f aca="false">SUM(L13,Q13)/2</f>
        <v>0</v>
      </c>
      <c r="W13" s="73" t="n">
        <f aca="false">SUM((2*C13),R13)/3</f>
        <v>0</v>
      </c>
      <c r="X13" s="74" t="str">
        <f aca="false">IF(W13&gt;=75,"ดี",IF(W13&gt;=40,"พอใช้",IF(W13&lt;40,"ปรับปรุง")))</f>
        <v>ปรับปรุง</v>
      </c>
      <c r="Y13" s="73" t="n">
        <f aca="false">SUM((2*D13),S13)/3</f>
        <v>0</v>
      </c>
      <c r="Z13" s="75" t="str">
        <f aca="false">IF(Y13&gt;=75,"ดี",IF(Y13&gt;=40,"พอใช้",IF(Y13&lt;40,"ปรับปรุง")))</f>
        <v>ปรับปรุง</v>
      </c>
      <c r="AA13" s="73" t="n">
        <f aca="false">SUM((2*E13),T13)/3</f>
        <v>0</v>
      </c>
      <c r="AB13" s="76" t="str">
        <f aca="false">IF(AA13&gt;=75,"ดี",IF(AA13&gt;=40,"พอใช้",IF(AA13&lt;40,"ปรับปรุง")))</f>
        <v>ปรับปรุง</v>
      </c>
      <c r="AC13" s="73" t="n">
        <f aca="false">SUM((2*F13),U13)/3</f>
        <v>0</v>
      </c>
      <c r="AD13" s="77" t="str">
        <f aca="false">IF(AC13&gt;=75,"ดี",IF(AC13&gt;=40,"พอใช้",IF(AC13&lt;40,"ปรับปรุง")))</f>
        <v>ปรับปรุง</v>
      </c>
      <c r="AE13" s="73" t="n">
        <f aca="false">SUM((2*G13),V13)/3</f>
        <v>0</v>
      </c>
      <c r="AF13" s="78" t="str">
        <f aca="false">IF(AE13&gt;=75,"ดี",IF(AE13&gt;=40,"พอใช้",IF(AE13&lt;40,"ปรับปรุง")))</f>
        <v>ปรับปรุง</v>
      </c>
    </row>
    <row r="14" customFormat="false" ht="21" hidden="false" customHeight="false" outlineLevel="0" collapsed="false">
      <c r="A14" s="68" t="n">
        <f aca="false">'บันทึกคะแนน ป.6'!A15</f>
        <v>11</v>
      </c>
      <c r="B14" s="68" t="n">
        <f aca="false">'บันทึกคะแนน ป.6'!B15</f>
        <v>0</v>
      </c>
      <c r="C14" s="69" t="n">
        <f aca="false">'บันทึกคะแนน ป.6'!AZ15</f>
        <v>0</v>
      </c>
      <c r="D14" s="69" t="n">
        <f aca="false">'บันทึกคะแนน ป.6'!BA15</f>
        <v>0</v>
      </c>
      <c r="E14" s="69" t="n">
        <f aca="false">'บันทึกคะแนน ป.6'!BB15</f>
        <v>0</v>
      </c>
      <c r="F14" s="69" t="n">
        <f aca="false">'บันทึกคะแนน ป.6'!BC15</f>
        <v>0</v>
      </c>
      <c r="G14" s="69" t="n">
        <f aca="false">'บันทึกคะแนน ป.6'!BD15</f>
        <v>0</v>
      </c>
      <c r="H14" s="70" t="n">
        <f aca="false">'บันทึกคะแนน ป.6'!CS15</f>
        <v>0</v>
      </c>
      <c r="I14" s="70" t="n">
        <f aca="false">'บันทึกคะแนน ป.6'!CT15</f>
        <v>0</v>
      </c>
      <c r="J14" s="70" t="n">
        <f aca="false">'บันทึกคะแนน ป.6'!CU15</f>
        <v>0</v>
      </c>
      <c r="K14" s="70" t="n">
        <f aca="false">'บันทึกคะแนน ป.6'!CV15</f>
        <v>0</v>
      </c>
      <c r="L14" s="70" t="n">
        <f aca="false">'บันทึกคะแนน ป.6'!CW15</f>
        <v>0</v>
      </c>
      <c r="M14" s="71" t="n">
        <f aca="false">'บันทึกคะแนน ป.6'!EB15</f>
        <v>0</v>
      </c>
      <c r="N14" s="71" t="n">
        <f aca="false">'บันทึกคะแนน ป.6'!EC15</f>
        <v>0</v>
      </c>
      <c r="O14" s="71" t="n">
        <f aca="false">'บันทึกคะแนน ป.6'!ED15</f>
        <v>0</v>
      </c>
      <c r="P14" s="71" t="n">
        <f aca="false">'บันทึกคะแนน ป.6'!EE15</f>
        <v>0</v>
      </c>
      <c r="Q14" s="71" t="n">
        <f aca="false">'บันทึกคะแนน ป.6'!EF15</f>
        <v>0</v>
      </c>
      <c r="R14" s="72" t="n">
        <f aca="false">SUM(H14,M14)/2</f>
        <v>0</v>
      </c>
      <c r="S14" s="72" t="n">
        <f aca="false">SUM(I14,N14)/2</f>
        <v>0</v>
      </c>
      <c r="T14" s="72" t="n">
        <f aca="false">SUM(J14,O14)/2</f>
        <v>0</v>
      </c>
      <c r="U14" s="72" t="n">
        <f aca="false">SUM(K14,P14)/2</f>
        <v>0</v>
      </c>
      <c r="V14" s="72" t="n">
        <f aca="false">SUM(L14,Q14)/2</f>
        <v>0</v>
      </c>
      <c r="W14" s="73" t="n">
        <f aca="false">SUM((2*C14),R14)/3</f>
        <v>0</v>
      </c>
      <c r="X14" s="74" t="str">
        <f aca="false">IF(W14&gt;=75,"ดี",IF(W14&gt;=40,"พอใช้",IF(W14&lt;40,"ปรับปรุง")))</f>
        <v>ปรับปรุง</v>
      </c>
      <c r="Y14" s="73" t="n">
        <f aca="false">SUM((2*D14),S14)/3</f>
        <v>0</v>
      </c>
      <c r="Z14" s="75" t="str">
        <f aca="false">IF(Y14&gt;=75,"ดี",IF(Y14&gt;=40,"พอใช้",IF(Y14&lt;40,"ปรับปรุง")))</f>
        <v>ปรับปรุง</v>
      </c>
      <c r="AA14" s="73" t="n">
        <f aca="false">SUM((2*E14),T14)/3</f>
        <v>0</v>
      </c>
      <c r="AB14" s="76" t="str">
        <f aca="false">IF(AA14&gt;=75,"ดี",IF(AA14&gt;=40,"พอใช้",IF(AA14&lt;40,"ปรับปรุง")))</f>
        <v>ปรับปรุง</v>
      </c>
      <c r="AC14" s="73" t="n">
        <f aca="false">SUM((2*F14),U14)/3</f>
        <v>0</v>
      </c>
      <c r="AD14" s="77" t="str">
        <f aca="false">IF(AC14&gt;=75,"ดี",IF(AC14&gt;=40,"พอใช้",IF(AC14&lt;40,"ปรับปรุง")))</f>
        <v>ปรับปรุง</v>
      </c>
      <c r="AE14" s="73" t="n">
        <f aca="false">SUM((2*G14),V14)/3</f>
        <v>0</v>
      </c>
      <c r="AF14" s="78" t="str">
        <f aca="false">IF(AE14&gt;=75,"ดี",IF(AE14&gt;=40,"พอใช้",IF(AE14&lt;40,"ปรับปรุง")))</f>
        <v>ปรับปรุง</v>
      </c>
    </row>
    <row r="15" customFormat="false" ht="21" hidden="false" customHeight="false" outlineLevel="0" collapsed="false">
      <c r="A15" s="68" t="n">
        <f aca="false">'บันทึกคะแนน ป.6'!A16</f>
        <v>12</v>
      </c>
      <c r="B15" s="68" t="n">
        <f aca="false">'บันทึกคะแนน ป.6'!B16</f>
        <v>0</v>
      </c>
      <c r="C15" s="69" t="n">
        <f aca="false">'บันทึกคะแนน ป.6'!AZ16</f>
        <v>0</v>
      </c>
      <c r="D15" s="69" t="n">
        <f aca="false">'บันทึกคะแนน ป.6'!BA16</f>
        <v>0</v>
      </c>
      <c r="E15" s="69" t="n">
        <f aca="false">'บันทึกคะแนน ป.6'!BB16</f>
        <v>0</v>
      </c>
      <c r="F15" s="69" t="n">
        <f aca="false">'บันทึกคะแนน ป.6'!BC16</f>
        <v>0</v>
      </c>
      <c r="G15" s="69" t="n">
        <f aca="false">'บันทึกคะแนน ป.6'!BD16</f>
        <v>0</v>
      </c>
      <c r="H15" s="70" t="n">
        <f aca="false">'บันทึกคะแนน ป.6'!CS16</f>
        <v>0</v>
      </c>
      <c r="I15" s="70" t="n">
        <f aca="false">'บันทึกคะแนน ป.6'!CT16</f>
        <v>0</v>
      </c>
      <c r="J15" s="70" t="n">
        <f aca="false">'บันทึกคะแนน ป.6'!CU16</f>
        <v>0</v>
      </c>
      <c r="K15" s="70" t="n">
        <f aca="false">'บันทึกคะแนน ป.6'!CV16</f>
        <v>0</v>
      </c>
      <c r="L15" s="70" t="n">
        <f aca="false">'บันทึกคะแนน ป.6'!CW16</f>
        <v>0</v>
      </c>
      <c r="M15" s="71" t="n">
        <f aca="false">'บันทึกคะแนน ป.6'!EB16</f>
        <v>0</v>
      </c>
      <c r="N15" s="71" t="n">
        <f aca="false">'บันทึกคะแนน ป.6'!EC16</f>
        <v>0</v>
      </c>
      <c r="O15" s="71" t="n">
        <f aca="false">'บันทึกคะแนน ป.6'!ED16</f>
        <v>0</v>
      </c>
      <c r="P15" s="71" t="n">
        <f aca="false">'บันทึกคะแนน ป.6'!EE16</f>
        <v>0</v>
      </c>
      <c r="Q15" s="71" t="n">
        <f aca="false">'บันทึกคะแนน ป.6'!EF16</f>
        <v>0</v>
      </c>
      <c r="R15" s="72" t="n">
        <f aca="false">SUM(H15,M15)/2</f>
        <v>0</v>
      </c>
      <c r="S15" s="72" t="n">
        <f aca="false">SUM(I15,N15)/2</f>
        <v>0</v>
      </c>
      <c r="T15" s="72" t="n">
        <f aca="false">SUM(J15,O15)/2</f>
        <v>0</v>
      </c>
      <c r="U15" s="72" t="n">
        <f aca="false">SUM(K15,P15)/2</f>
        <v>0</v>
      </c>
      <c r="V15" s="72" t="n">
        <f aca="false">SUM(L15,Q15)/2</f>
        <v>0</v>
      </c>
      <c r="W15" s="73" t="n">
        <f aca="false">SUM((2*C15),R15)/3</f>
        <v>0</v>
      </c>
      <c r="X15" s="74" t="str">
        <f aca="false">IF(W15&gt;=75,"ดี",IF(W15&gt;=40,"พอใช้",IF(W15&lt;40,"ปรับปรุง")))</f>
        <v>ปรับปรุง</v>
      </c>
      <c r="Y15" s="73" t="n">
        <f aca="false">SUM((2*D15),S15)/3</f>
        <v>0</v>
      </c>
      <c r="Z15" s="75" t="str">
        <f aca="false">IF(Y15&gt;=75,"ดี",IF(Y15&gt;=40,"พอใช้",IF(Y15&lt;40,"ปรับปรุง")))</f>
        <v>ปรับปรุง</v>
      </c>
      <c r="AA15" s="73" t="n">
        <f aca="false">SUM((2*E15),T15)/3</f>
        <v>0</v>
      </c>
      <c r="AB15" s="76" t="str">
        <f aca="false">IF(AA15&gt;=75,"ดี",IF(AA15&gt;=40,"พอใช้",IF(AA15&lt;40,"ปรับปรุง")))</f>
        <v>ปรับปรุง</v>
      </c>
      <c r="AC15" s="73" t="n">
        <f aca="false">SUM((2*F15),U15)/3</f>
        <v>0</v>
      </c>
      <c r="AD15" s="77" t="str">
        <f aca="false">IF(AC15&gt;=75,"ดี",IF(AC15&gt;=40,"พอใช้",IF(AC15&lt;40,"ปรับปรุง")))</f>
        <v>ปรับปรุง</v>
      </c>
      <c r="AE15" s="73" t="n">
        <f aca="false">SUM((2*G15),V15)/3</f>
        <v>0</v>
      </c>
      <c r="AF15" s="78" t="str">
        <f aca="false">IF(AE15&gt;=75,"ดี",IF(AE15&gt;=40,"พอใช้",IF(AE15&lt;40,"ปรับปรุง")))</f>
        <v>ปรับปรุง</v>
      </c>
    </row>
    <row r="16" customFormat="false" ht="21" hidden="false" customHeight="false" outlineLevel="0" collapsed="false">
      <c r="A16" s="68" t="n">
        <f aca="false">'บันทึกคะแนน ป.6'!A17</f>
        <v>13</v>
      </c>
      <c r="B16" s="68" t="n">
        <f aca="false">'บันทึกคะแนน ป.6'!B17</f>
        <v>0</v>
      </c>
      <c r="C16" s="69" t="n">
        <f aca="false">'บันทึกคะแนน ป.6'!AZ17</f>
        <v>0</v>
      </c>
      <c r="D16" s="69" t="n">
        <f aca="false">'บันทึกคะแนน ป.6'!BA17</f>
        <v>0</v>
      </c>
      <c r="E16" s="69" t="n">
        <f aca="false">'บันทึกคะแนน ป.6'!BB17</f>
        <v>0</v>
      </c>
      <c r="F16" s="69" t="n">
        <f aca="false">'บันทึกคะแนน ป.6'!BC17</f>
        <v>0</v>
      </c>
      <c r="G16" s="69" t="n">
        <f aca="false">'บันทึกคะแนน ป.6'!BD17</f>
        <v>0</v>
      </c>
      <c r="H16" s="70" t="n">
        <f aca="false">'บันทึกคะแนน ป.6'!CS17</f>
        <v>0</v>
      </c>
      <c r="I16" s="70" t="n">
        <f aca="false">'บันทึกคะแนน ป.6'!CT17</f>
        <v>0</v>
      </c>
      <c r="J16" s="70" t="n">
        <f aca="false">'บันทึกคะแนน ป.6'!CU17</f>
        <v>0</v>
      </c>
      <c r="K16" s="70" t="n">
        <f aca="false">'บันทึกคะแนน ป.6'!CV17</f>
        <v>0</v>
      </c>
      <c r="L16" s="70" t="n">
        <f aca="false">'บันทึกคะแนน ป.6'!CW17</f>
        <v>0</v>
      </c>
      <c r="M16" s="71" t="n">
        <f aca="false">'บันทึกคะแนน ป.6'!EB17</f>
        <v>0</v>
      </c>
      <c r="N16" s="71" t="n">
        <f aca="false">'บันทึกคะแนน ป.6'!EC17</f>
        <v>0</v>
      </c>
      <c r="O16" s="71" t="n">
        <f aca="false">'บันทึกคะแนน ป.6'!ED17</f>
        <v>0</v>
      </c>
      <c r="P16" s="71" t="n">
        <f aca="false">'บันทึกคะแนน ป.6'!EE17</f>
        <v>0</v>
      </c>
      <c r="Q16" s="71" t="n">
        <f aca="false">'บันทึกคะแนน ป.6'!EF17</f>
        <v>0</v>
      </c>
      <c r="R16" s="72" t="n">
        <f aca="false">SUM(H16,M16)/2</f>
        <v>0</v>
      </c>
      <c r="S16" s="72" t="n">
        <f aca="false">SUM(I16,N16)/2</f>
        <v>0</v>
      </c>
      <c r="T16" s="72" t="n">
        <f aca="false">SUM(J16,O16)/2</f>
        <v>0</v>
      </c>
      <c r="U16" s="72" t="n">
        <f aca="false">SUM(K16,P16)/2</f>
        <v>0</v>
      </c>
      <c r="V16" s="72" t="n">
        <f aca="false">SUM(L16,Q16)/2</f>
        <v>0</v>
      </c>
      <c r="W16" s="73" t="n">
        <f aca="false">SUM((2*C16),R16)/3</f>
        <v>0</v>
      </c>
      <c r="X16" s="74" t="str">
        <f aca="false">IF(W16&gt;=75,"ดี",IF(W16&gt;=40,"พอใช้",IF(W16&lt;40,"ปรับปรุง")))</f>
        <v>ปรับปรุง</v>
      </c>
      <c r="Y16" s="73" t="n">
        <f aca="false">SUM((2*D16),S16)/3</f>
        <v>0</v>
      </c>
      <c r="Z16" s="75" t="str">
        <f aca="false">IF(Y16&gt;=75,"ดี",IF(Y16&gt;=40,"พอใช้",IF(Y16&lt;40,"ปรับปรุง")))</f>
        <v>ปรับปรุง</v>
      </c>
      <c r="AA16" s="73" t="n">
        <f aca="false">SUM((2*E16),T16)/3</f>
        <v>0</v>
      </c>
      <c r="AB16" s="76" t="str">
        <f aca="false">IF(AA16&gt;=75,"ดี",IF(AA16&gt;=40,"พอใช้",IF(AA16&lt;40,"ปรับปรุง")))</f>
        <v>ปรับปรุง</v>
      </c>
      <c r="AC16" s="73" t="n">
        <f aca="false">SUM((2*F16),U16)/3</f>
        <v>0</v>
      </c>
      <c r="AD16" s="77" t="str">
        <f aca="false">IF(AC16&gt;=75,"ดี",IF(AC16&gt;=40,"พอใช้",IF(AC16&lt;40,"ปรับปรุง")))</f>
        <v>ปรับปรุง</v>
      </c>
      <c r="AE16" s="73" t="n">
        <f aca="false">SUM((2*G16),V16)/3</f>
        <v>0</v>
      </c>
      <c r="AF16" s="78" t="str">
        <f aca="false">IF(AE16&gt;=75,"ดี",IF(AE16&gt;=40,"พอใช้",IF(AE16&lt;40,"ปรับปรุง")))</f>
        <v>ปรับปรุง</v>
      </c>
    </row>
    <row r="17" customFormat="false" ht="21" hidden="false" customHeight="false" outlineLevel="0" collapsed="false">
      <c r="A17" s="68" t="n">
        <f aca="false">'บันทึกคะแนน ป.6'!A18</f>
        <v>14</v>
      </c>
      <c r="B17" s="68" t="n">
        <f aca="false">'บันทึกคะแนน ป.6'!B18</f>
        <v>0</v>
      </c>
      <c r="C17" s="69" t="n">
        <f aca="false">'บันทึกคะแนน ป.6'!AZ18</f>
        <v>0</v>
      </c>
      <c r="D17" s="69" t="n">
        <f aca="false">'บันทึกคะแนน ป.6'!BA18</f>
        <v>0</v>
      </c>
      <c r="E17" s="69" t="n">
        <f aca="false">'บันทึกคะแนน ป.6'!BB18</f>
        <v>0</v>
      </c>
      <c r="F17" s="69" t="n">
        <f aca="false">'บันทึกคะแนน ป.6'!BC18</f>
        <v>0</v>
      </c>
      <c r="G17" s="69" t="n">
        <f aca="false">'บันทึกคะแนน ป.6'!BD18</f>
        <v>0</v>
      </c>
      <c r="H17" s="70" t="n">
        <f aca="false">'บันทึกคะแนน ป.6'!CS18</f>
        <v>0</v>
      </c>
      <c r="I17" s="70" t="n">
        <f aca="false">'บันทึกคะแนน ป.6'!CT18</f>
        <v>0</v>
      </c>
      <c r="J17" s="70" t="n">
        <f aca="false">'บันทึกคะแนน ป.6'!CU18</f>
        <v>0</v>
      </c>
      <c r="K17" s="70" t="n">
        <f aca="false">'บันทึกคะแนน ป.6'!CV18</f>
        <v>0</v>
      </c>
      <c r="L17" s="70" t="n">
        <f aca="false">'บันทึกคะแนน ป.6'!CW18</f>
        <v>0</v>
      </c>
      <c r="M17" s="71" t="n">
        <f aca="false">'บันทึกคะแนน ป.6'!EB18</f>
        <v>0</v>
      </c>
      <c r="N17" s="71" t="n">
        <f aca="false">'บันทึกคะแนน ป.6'!EC18</f>
        <v>0</v>
      </c>
      <c r="O17" s="71" t="n">
        <f aca="false">'บันทึกคะแนน ป.6'!ED18</f>
        <v>0</v>
      </c>
      <c r="P17" s="71" t="n">
        <f aca="false">'บันทึกคะแนน ป.6'!EE18</f>
        <v>0</v>
      </c>
      <c r="Q17" s="71" t="n">
        <f aca="false">'บันทึกคะแนน ป.6'!EF18</f>
        <v>0</v>
      </c>
      <c r="R17" s="72" t="n">
        <f aca="false">SUM(H17,M17)/2</f>
        <v>0</v>
      </c>
      <c r="S17" s="72" t="n">
        <f aca="false">SUM(I17,N17)/2</f>
        <v>0</v>
      </c>
      <c r="T17" s="72" t="n">
        <f aca="false">SUM(J17,O17)/2</f>
        <v>0</v>
      </c>
      <c r="U17" s="72" t="n">
        <f aca="false">SUM(K17,P17)/2</f>
        <v>0</v>
      </c>
      <c r="V17" s="72" t="n">
        <f aca="false">SUM(L17,Q17)/2</f>
        <v>0</v>
      </c>
      <c r="W17" s="73" t="n">
        <f aca="false">SUM((2*C17),R17)/3</f>
        <v>0</v>
      </c>
      <c r="X17" s="74" t="str">
        <f aca="false">IF(W17&gt;=75,"ดี",IF(W17&gt;=40,"พอใช้",IF(W17&lt;40,"ปรับปรุง")))</f>
        <v>ปรับปรุง</v>
      </c>
      <c r="Y17" s="73" t="n">
        <f aca="false">SUM((2*D17),S17)/3</f>
        <v>0</v>
      </c>
      <c r="Z17" s="75" t="str">
        <f aca="false">IF(Y17&gt;=75,"ดี",IF(Y17&gt;=40,"พอใช้",IF(Y17&lt;40,"ปรับปรุง")))</f>
        <v>ปรับปรุง</v>
      </c>
      <c r="AA17" s="73" t="n">
        <f aca="false">SUM((2*E17),T17)/3</f>
        <v>0</v>
      </c>
      <c r="AB17" s="76" t="str">
        <f aca="false">IF(AA17&gt;=75,"ดี",IF(AA17&gt;=40,"พอใช้",IF(AA17&lt;40,"ปรับปรุง")))</f>
        <v>ปรับปรุง</v>
      </c>
      <c r="AC17" s="73" t="n">
        <f aca="false">SUM((2*F17),U17)/3</f>
        <v>0</v>
      </c>
      <c r="AD17" s="77" t="str">
        <f aca="false">IF(AC17&gt;=75,"ดี",IF(AC17&gt;=40,"พอใช้",IF(AC17&lt;40,"ปรับปรุง")))</f>
        <v>ปรับปรุง</v>
      </c>
      <c r="AE17" s="73" t="n">
        <f aca="false">SUM((2*G17),V17)/3</f>
        <v>0</v>
      </c>
      <c r="AF17" s="78" t="str">
        <f aca="false">IF(AE17&gt;=75,"ดี",IF(AE17&gt;=40,"พอใช้",IF(AE17&lt;40,"ปรับปรุง")))</f>
        <v>ปรับปรุง</v>
      </c>
    </row>
    <row r="18" customFormat="false" ht="21" hidden="false" customHeight="false" outlineLevel="0" collapsed="false">
      <c r="A18" s="68" t="n">
        <f aca="false">'บันทึกคะแนน ป.6'!A19</f>
        <v>15</v>
      </c>
      <c r="B18" s="68" t="n">
        <f aca="false">'บันทึกคะแนน ป.6'!B19</f>
        <v>0</v>
      </c>
      <c r="C18" s="69" t="n">
        <f aca="false">'บันทึกคะแนน ป.6'!AZ19</f>
        <v>0</v>
      </c>
      <c r="D18" s="69" t="n">
        <f aca="false">'บันทึกคะแนน ป.6'!BA19</f>
        <v>0</v>
      </c>
      <c r="E18" s="69" t="n">
        <f aca="false">'บันทึกคะแนน ป.6'!BB19</f>
        <v>0</v>
      </c>
      <c r="F18" s="69" t="n">
        <f aca="false">'บันทึกคะแนน ป.6'!BC19</f>
        <v>0</v>
      </c>
      <c r="G18" s="69" t="n">
        <f aca="false">'บันทึกคะแนน ป.6'!BD19</f>
        <v>0</v>
      </c>
      <c r="H18" s="70" t="n">
        <f aca="false">'บันทึกคะแนน ป.6'!CS19</f>
        <v>0</v>
      </c>
      <c r="I18" s="70" t="n">
        <f aca="false">'บันทึกคะแนน ป.6'!CT19</f>
        <v>0</v>
      </c>
      <c r="J18" s="70" t="n">
        <f aca="false">'บันทึกคะแนน ป.6'!CU19</f>
        <v>0</v>
      </c>
      <c r="K18" s="70" t="n">
        <f aca="false">'บันทึกคะแนน ป.6'!CV19</f>
        <v>0</v>
      </c>
      <c r="L18" s="70" t="n">
        <f aca="false">'บันทึกคะแนน ป.6'!CW19</f>
        <v>0</v>
      </c>
      <c r="M18" s="71" t="n">
        <f aca="false">'บันทึกคะแนน ป.6'!EB19</f>
        <v>0</v>
      </c>
      <c r="N18" s="71" t="n">
        <f aca="false">'บันทึกคะแนน ป.6'!EC19</f>
        <v>0</v>
      </c>
      <c r="O18" s="71" t="n">
        <f aca="false">'บันทึกคะแนน ป.6'!ED19</f>
        <v>0</v>
      </c>
      <c r="P18" s="71" t="n">
        <f aca="false">'บันทึกคะแนน ป.6'!EE19</f>
        <v>0</v>
      </c>
      <c r="Q18" s="71" t="n">
        <f aca="false">'บันทึกคะแนน ป.6'!EF19</f>
        <v>0</v>
      </c>
      <c r="R18" s="72" t="n">
        <f aca="false">SUM(H18,M18)/2</f>
        <v>0</v>
      </c>
      <c r="S18" s="72" t="n">
        <f aca="false">SUM(I18,N18)/2</f>
        <v>0</v>
      </c>
      <c r="T18" s="72" t="n">
        <f aca="false">SUM(J18,O18)/2</f>
        <v>0</v>
      </c>
      <c r="U18" s="72" t="n">
        <f aca="false">SUM(K18,P18)/2</f>
        <v>0</v>
      </c>
      <c r="V18" s="72" t="n">
        <f aca="false">SUM(L18,Q18)/2</f>
        <v>0</v>
      </c>
      <c r="W18" s="73" t="n">
        <f aca="false">SUM((2*C18),R18)/3</f>
        <v>0</v>
      </c>
      <c r="X18" s="74" t="str">
        <f aca="false">IF(W18&gt;=75,"ดี",IF(W18&gt;=40,"พอใช้",IF(W18&lt;40,"ปรับปรุง")))</f>
        <v>ปรับปรุง</v>
      </c>
      <c r="Y18" s="73" t="n">
        <f aca="false">SUM((2*D18),S18)/3</f>
        <v>0</v>
      </c>
      <c r="Z18" s="75" t="str">
        <f aca="false">IF(Y18&gt;=75,"ดี",IF(Y18&gt;=40,"พอใช้",IF(Y18&lt;40,"ปรับปรุง")))</f>
        <v>ปรับปรุง</v>
      </c>
      <c r="AA18" s="73" t="n">
        <f aca="false">SUM((2*E18),T18)/3</f>
        <v>0</v>
      </c>
      <c r="AB18" s="76" t="str">
        <f aca="false">IF(AA18&gt;=75,"ดี",IF(AA18&gt;=40,"พอใช้",IF(AA18&lt;40,"ปรับปรุง")))</f>
        <v>ปรับปรุง</v>
      </c>
      <c r="AC18" s="73" t="n">
        <f aca="false">SUM((2*F18),U18)/3</f>
        <v>0</v>
      </c>
      <c r="AD18" s="77" t="str">
        <f aca="false">IF(AC18&gt;=75,"ดี",IF(AC18&gt;=40,"พอใช้",IF(AC18&lt;40,"ปรับปรุง")))</f>
        <v>ปรับปรุง</v>
      </c>
      <c r="AE18" s="73" t="n">
        <f aca="false">SUM((2*G18),V18)/3</f>
        <v>0</v>
      </c>
      <c r="AF18" s="78" t="str">
        <f aca="false">IF(AE18&gt;=75,"ดี",IF(AE18&gt;=40,"พอใช้",IF(AE18&lt;40,"ปรับปรุง")))</f>
        <v>ปรับปรุง</v>
      </c>
    </row>
    <row r="19" customFormat="false" ht="21" hidden="false" customHeight="false" outlineLevel="0" collapsed="false">
      <c r="A19" s="68" t="n">
        <f aca="false">'บันทึกคะแนน ป.6'!A20</f>
        <v>16</v>
      </c>
      <c r="B19" s="68" t="n">
        <f aca="false">'บันทึกคะแนน ป.6'!B20</f>
        <v>0</v>
      </c>
      <c r="C19" s="69" t="n">
        <f aca="false">'บันทึกคะแนน ป.6'!AZ20</f>
        <v>0</v>
      </c>
      <c r="D19" s="69" t="n">
        <f aca="false">'บันทึกคะแนน ป.6'!BA20</f>
        <v>0</v>
      </c>
      <c r="E19" s="69" t="n">
        <f aca="false">'บันทึกคะแนน ป.6'!BB20</f>
        <v>0</v>
      </c>
      <c r="F19" s="69" t="n">
        <f aca="false">'บันทึกคะแนน ป.6'!BC20</f>
        <v>0</v>
      </c>
      <c r="G19" s="69" t="n">
        <f aca="false">'บันทึกคะแนน ป.6'!BD20</f>
        <v>0</v>
      </c>
      <c r="H19" s="70" t="n">
        <f aca="false">'บันทึกคะแนน ป.6'!CS20</f>
        <v>0</v>
      </c>
      <c r="I19" s="70" t="n">
        <f aca="false">'บันทึกคะแนน ป.6'!CT20</f>
        <v>0</v>
      </c>
      <c r="J19" s="70" t="n">
        <f aca="false">'บันทึกคะแนน ป.6'!CU20</f>
        <v>0</v>
      </c>
      <c r="K19" s="70" t="n">
        <f aca="false">'บันทึกคะแนน ป.6'!CV20</f>
        <v>0</v>
      </c>
      <c r="L19" s="70" t="n">
        <f aca="false">'บันทึกคะแนน ป.6'!CW20</f>
        <v>0</v>
      </c>
      <c r="M19" s="71" t="n">
        <f aca="false">'บันทึกคะแนน ป.6'!EB20</f>
        <v>0</v>
      </c>
      <c r="N19" s="71" t="n">
        <f aca="false">'บันทึกคะแนน ป.6'!EC20</f>
        <v>0</v>
      </c>
      <c r="O19" s="71" t="n">
        <f aca="false">'บันทึกคะแนน ป.6'!ED20</f>
        <v>0</v>
      </c>
      <c r="P19" s="71" t="n">
        <f aca="false">'บันทึกคะแนน ป.6'!EE20</f>
        <v>0</v>
      </c>
      <c r="Q19" s="71" t="n">
        <f aca="false">'บันทึกคะแนน ป.6'!EF20</f>
        <v>0</v>
      </c>
      <c r="R19" s="72" t="n">
        <f aca="false">SUM(H19,M19)/2</f>
        <v>0</v>
      </c>
      <c r="S19" s="72" t="n">
        <f aca="false">SUM(I19,N19)/2</f>
        <v>0</v>
      </c>
      <c r="T19" s="72" t="n">
        <f aca="false">SUM(J19,O19)/2</f>
        <v>0</v>
      </c>
      <c r="U19" s="72" t="n">
        <f aca="false">SUM(K19,P19)/2</f>
        <v>0</v>
      </c>
      <c r="V19" s="72" t="n">
        <f aca="false">SUM(L19,Q19)/2</f>
        <v>0</v>
      </c>
      <c r="W19" s="73" t="n">
        <f aca="false">SUM((2*C19),R19)/3</f>
        <v>0</v>
      </c>
      <c r="X19" s="74" t="str">
        <f aca="false">IF(W19&gt;=75,"ดี",IF(W19&gt;=40,"พอใช้",IF(W19&lt;40,"ปรับปรุง")))</f>
        <v>ปรับปรุง</v>
      </c>
      <c r="Y19" s="73" t="n">
        <f aca="false">SUM((2*D19),S19)/3</f>
        <v>0</v>
      </c>
      <c r="Z19" s="75" t="str">
        <f aca="false">IF(Y19&gt;=75,"ดี",IF(Y19&gt;=40,"พอใช้",IF(Y19&lt;40,"ปรับปรุง")))</f>
        <v>ปรับปรุง</v>
      </c>
      <c r="AA19" s="73" t="n">
        <f aca="false">SUM((2*E19),T19)/3</f>
        <v>0</v>
      </c>
      <c r="AB19" s="76" t="str">
        <f aca="false">IF(AA19&gt;=75,"ดี",IF(AA19&gt;=40,"พอใช้",IF(AA19&lt;40,"ปรับปรุง")))</f>
        <v>ปรับปรุง</v>
      </c>
      <c r="AC19" s="73" t="n">
        <f aca="false">SUM((2*F19),U19)/3</f>
        <v>0</v>
      </c>
      <c r="AD19" s="77" t="str">
        <f aca="false">IF(AC19&gt;=75,"ดี",IF(AC19&gt;=40,"พอใช้",IF(AC19&lt;40,"ปรับปรุง")))</f>
        <v>ปรับปรุง</v>
      </c>
      <c r="AE19" s="73" t="n">
        <f aca="false">SUM((2*G19),V19)/3</f>
        <v>0</v>
      </c>
      <c r="AF19" s="78" t="str">
        <f aca="false">IF(AE19&gt;=75,"ดี",IF(AE19&gt;=40,"พอใช้",IF(AE19&lt;40,"ปรับปรุง")))</f>
        <v>ปรับปรุง</v>
      </c>
    </row>
    <row r="20" customFormat="false" ht="21" hidden="false" customHeight="false" outlineLevel="0" collapsed="false">
      <c r="A20" s="68" t="n">
        <f aca="false">'บันทึกคะแนน ป.6'!A21</f>
        <v>17</v>
      </c>
      <c r="B20" s="68" t="n">
        <f aca="false">'บันทึกคะแนน ป.6'!B21</f>
        <v>0</v>
      </c>
      <c r="C20" s="69" t="n">
        <f aca="false">'บันทึกคะแนน ป.6'!AZ21</f>
        <v>0</v>
      </c>
      <c r="D20" s="69" t="n">
        <f aca="false">'บันทึกคะแนน ป.6'!BA21</f>
        <v>0</v>
      </c>
      <c r="E20" s="69" t="n">
        <f aca="false">'บันทึกคะแนน ป.6'!BB21</f>
        <v>0</v>
      </c>
      <c r="F20" s="69" t="n">
        <f aca="false">'บันทึกคะแนน ป.6'!BC21</f>
        <v>0</v>
      </c>
      <c r="G20" s="69" t="n">
        <f aca="false">'บันทึกคะแนน ป.6'!BD21</f>
        <v>0</v>
      </c>
      <c r="H20" s="70" t="n">
        <f aca="false">'บันทึกคะแนน ป.6'!CS21</f>
        <v>0</v>
      </c>
      <c r="I20" s="70" t="n">
        <f aca="false">'บันทึกคะแนน ป.6'!CT21</f>
        <v>0</v>
      </c>
      <c r="J20" s="70" t="n">
        <f aca="false">'บันทึกคะแนน ป.6'!CU21</f>
        <v>0</v>
      </c>
      <c r="K20" s="70" t="n">
        <f aca="false">'บันทึกคะแนน ป.6'!CV21</f>
        <v>0</v>
      </c>
      <c r="L20" s="70" t="n">
        <f aca="false">'บันทึกคะแนน ป.6'!CW21</f>
        <v>0</v>
      </c>
      <c r="M20" s="71" t="n">
        <f aca="false">'บันทึกคะแนน ป.6'!EB21</f>
        <v>0</v>
      </c>
      <c r="N20" s="71" t="n">
        <f aca="false">'บันทึกคะแนน ป.6'!EC21</f>
        <v>0</v>
      </c>
      <c r="O20" s="71" t="n">
        <f aca="false">'บันทึกคะแนน ป.6'!ED21</f>
        <v>0</v>
      </c>
      <c r="P20" s="71" t="n">
        <f aca="false">'บันทึกคะแนน ป.6'!EE21</f>
        <v>0</v>
      </c>
      <c r="Q20" s="71" t="n">
        <f aca="false">'บันทึกคะแนน ป.6'!EF21</f>
        <v>0</v>
      </c>
      <c r="R20" s="72" t="n">
        <f aca="false">SUM(H20,M20)/2</f>
        <v>0</v>
      </c>
      <c r="S20" s="72" t="n">
        <f aca="false">SUM(I20,N20)/2</f>
        <v>0</v>
      </c>
      <c r="T20" s="72" t="n">
        <f aca="false">SUM(J20,O20)/2</f>
        <v>0</v>
      </c>
      <c r="U20" s="72" t="n">
        <f aca="false">SUM(K20,P20)/2</f>
        <v>0</v>
      </c>
      <c r="V20" s="72" t="n">
        <f aca="false">SUM(L20,Q20)/2</f>
        <v>0</v>
      </c>
      <c r="W20" s="73" t="n">
        <f aca="false">SUM((2*C20),R20)/3</f>
        <v>0</v>
      </c>
      <c r="X20" s="74" t="str">
        <f aca="false">IF(W20&gt;=75,"ดี",IF(W20&gt;=40,"พอใช้",IF(W20&lt;40,"ปรับปรุง")))</f>
        <v>ปรับปรุง</v>
      </c>
      <c r="Y20" s="73" t="n">
        <f aca="false">SUM((2*D20),S20)/3</f>
        <v>0</v>
      </c>
      <c r="Z20" s="75" t="str">
        <f aca="false">IF(Y20&gt;=75,"ดี",IF(Y20&gt;=40,"พอใช้",IF(Y20&lt;40,"ปรับปรุง")))</f>
        <v>ปรับปรุง</v>
      </c>
      <c r="AA20" s="73" t="n">
        <f aca="false">SUM((2*E20),T20)/3</f>
        <v>0</v>
      </c>
      <c r="AB20" s="76" t="str">
        <f aca="false">IF(AA20&gt;=75,"ดี",IF(AA20&gt;=40,"พอใช้",IF(AA20&lt;40,"ปรับปรุง")))</f>
        <v>ปรับปรุง</v>
      </c>
      <c r="AC20" s="73" t="n">
        <f aca="false">SUM((2*F20),U20)/3</f>
        <v>0</v>
      </c>
      <c r="AD20" s="77" t="str">
        <f aca="false">IF(AC20&gt;=75,"ดี",IF(AC20&gt;=40,"พอใช้",IF(AC20&lt;40,"ปรับปรุง")))</f>
        <v>ปรับปรุง</v>
      </c>
      <c r="AE20" s="73" t="n">
        <f aca="false">SUM((2*G20),V20)/3</f>
        <v>0</v>
      </c>
      <c r="AF20" s="78" t="str">
        <f aca="false">IF(AE20&gt;=75,"ดี",IF(AE20&gt;=40,"พอใช้",IF(AE20&lt;40,"ปรับปรุง")))</f>
        <v>ปรับปรุง</v>
      </c>
    </row>
    <row r="21" customFormat="false" ht="21" hidden="false" customHeight="false" outlineLevel="0" collapsed="false">
      <c r="A21" s="68" t="n">
        <f aca="false">'บันทึกคะแนน ป.6'!A22</f>
        <v>18</v>
      </c>
      <c r="B21" s="68" t="n">
        <f aca="false">'บันทึกคะแนน ป.6'!B22</f>
        <v>0</v>
      </c>
      <c r="C21" s="69" t="n">
        <f aca="false">'บันทึกคะแนน ป.6'!AZ22</f>
        <v>0</v>
      </c>
      <c r="D21" s="69" t="n">
        <f aca="false">'บันทึกคะแนน ป.6'!BA22</f>
        <v>0</v>
      </c>
      <c r="E21" s="69" t="n">
        <f aca="false">'บันทึกคะแนน ป.6'!BB22</f>
        <v>0</v>
      </c>
      <c r="F21" s="69" t="n">
        <f aca="false">'บันทึกคะแนน ป.6'!BC22</f>
        <v>0</v>
      </c>
      <c r="G21" s="69" t="n">
        <f aca="false">'บันทึกคะแนน ป.6'!BD22</f>
        <v>0</v>
      </c>
      <c r="H21" s="70" t="n">
        <f aca="false">'บันทึกคะแนน ป.6'!CS22</f>
        <v>0</v>
      </c>
      <c r="I21" s="70" t="n">
        <f aca="false">'บันทึกคะแนน ป.6'!CT22</f>
        <v>0</v>
      </c>
      <c r="J21" s="70" t="n">
        <f aca="false">'บันทึกคะแนน ป.6'!CU22</f>
        <v>0</v>
      </c>
      <c r="K21" s="70" t="n">
        <f aca="false">'บันทึกคะแนน ป.6'!CV22</f>
        <v>0</v>
      </c>
      <c r="L21" s="70" t="n">
        <f aca="false">'บันทึกคะแนน ป.6'!CW22</f>
        <v>0</v>
      </c>
      <c r="M21" s="71" t="n">
        <f aca="false">'บันทึกคะแนน ป.6'!EB22</f>
        <v>0</v>
      </c>
      <c r="N21" s="71" t="n">
        <f aca="false">'บันทึกคะแนน ป.6'!EC22</f>
        <v>0</v>
      </c>
      <c r="O21" s="71" t="n">
        <f aca="false">'บันทึกคะแนน ป.6'!ED22</f>
        <v>0</v>
      </c>
      <c r="P21" s="71" t="n">
        <f aca="false">'บันทึกคะแนน ป.6'!EE22</f>
        <v>0</v>
      </c>
      <c r="Q21" s="71" t="n">
        <f aca="false">'บันทึกคะแนน ป.6'!EF22</f>
        <v>0</v>
      </c>
      <c r="R21" s="72" t="n">
        <f aca="false">SUM(H21,M21)/2</f>
        <v>0</v>
      </c>
      <c r="S21" s="72" t="n">
        <f aca="false">SUM(I21,N21)/2</f>
        <v>0</v>
      </c>
      <c r="T21" s="72" t="n">
        <f aca="false">SUM(J21,O21)/2</f>
        <v>0</v>
      </c>
      <c r="U21" s="72" t="n">
        <f aca="false">SUM(K21,P21)/2</f>
        <v>0</v>
      </c>
      <c r="V21" s="72" t="n">
        <f aca="false">SUM(L21,Q21)/2</f>
        <v>0</v>
      </c>
      <c r="W21" s="73" t="n">
        <f aca="false">SUM((2*C21),R21)/3</f>
        <v>0</v>
      </c>
      <c r="X21" s="74" t="str">
        <f aca="false">IF(W21&gt;=75,"ดี",IF(W21&gt;=40,"พอใช้",IF(W21&lt;40,"ปรับปรุง")))</f>
        <v>ปรับปรุง</v>
      </c>
      <c r="Y21" s="73" t="n">
        <f aca="false">SUM((2*D21),S21)/3</f>
        <v>0</v>
      </c>
      <c r="Z21" s="75" t="str">
        <f aca="false">IF(Y21&gt;=75,"ดี",IF(Y21&gt;=40,"พอใช้",IF(Y21&lt;40,"ปรับปรุง")))</f>
        <v>ปรับปรุง</v>
      </c>
      <c r="AA21" s="73" t="n">
        <f aca="false">SUM((2*E21),T21)/3</f>
        <v>0</v>
      </c>
      <c r="AB21" s="76" t="str">
        <f aca="false">IF(AA21&gt;=75,"ดี",IF(AA21&gt;=40,"พอใช้",IF(AA21&lt;40,"ปรับปรุง")))</f>
        <v>ปรับปรุง</v>
      </c>
      <c r="AC21" s="73" t="n">
        <f aca="false">SUM((2*F21),U21)/3</f>
        <v>0</v>
      </c>
      <c r="AD21" s="77" t="str">
        <f aca="false">IF(AC21&gt;=75,"ดี",IF(AC21&gt;=40,"พอใช้",IF(AC21&lt;40,"ปรับปรุง")))</f>
        <v>ปรับปรุง</v>
      </c>
      <c r="AE21" s="73" t="n">
        <f aca="false">SUM((2*G21),V21)/3</f>
        <v>0</v>
      </c>
      <c r="AF21" s="78" t="str">
        <f aca="false">IF(AE21&gt;=75,"ดี",IF(AE21&gt;=40,"พอใช้",IF(AE21&lt;40,"ปรับปรุง")))</f>
        <v>ปรับปรุง</v>
      </c>
    </row>
    <row r="22" customFormat="false" ht="21" hidden="false" customHeight="false" outlineLevel="0" collapsed="false">
      <c r="A22" s="68" t="n">
        <f aca="false">'บันทึกคะแนน ป.6'!A23</f>
        <v>19</v>
      </c>
      <c r="B22" s="68" t="n">
        <f aca="false">'บันทึกคะแนน ป.6'!B23</f>
        <v>0</v>
      </c>
      <c r="C22" s="69" t="n">
        <f aca="false">'บันทึกคะแนน ป.6'!AZ23</f>
        <v>0</v>
      </c>
      <c r="D22" s="69" t="n">
        <f aca="false">'บันทึกคะแนน ป.6'!BA23</f>
        <v>0</v>
      </c>
      <c r="E22" s="69" t="n">
        <f aca="false">'บันทึกคะแนน ป.6'!BB23</f>
        <v>0</v>
      </c>
      <c r="F22" s="69" t="n">
        <f aca="false">'บันทึกคะแนน ป.6'!BC23</f>
        <v>0</v>
      </c>
      <c r="G22" s="69" t="n">
        <f aca="false">'บันทึกคะแนน ป.6'!BD23</f>
        <v>0</v>
      </c>
      <c r="H22" s="70" t="n">
        <f aca="false">'บันทึกคะแนน ป.6'!CS23</f>
        <v>0</v>
      </c>
      <c r="I22" s="70" t="n">
        <f aca="false">'บันทึกคะแนน ป.6'!CT23</f>
        <v>0</v>
      </c>
      <c r="J22" s="70" t="n">
        <f aca="false">'บันทึกคะแนน ป.6'!CU23</f>
        <v>0</v>
      </c>
      <c r="K22" s="70" t="n">
        <f aca="false">'บันทึกคะแนน ป.6'!CV23</f>
        <v>0</v>
      </c>
      <c r="L22" s="70" t="n">
        <f aca="false">'บันทึกคะแนน ป.6'!CW23</f>
        <v>0</v>
      </c>
      <c r="M22" s="71" t="n">
        <f aca="false">'บันทึกคะแนน ป.6'!EB23</f>
        <v>0</v>
      </c>
      <c r="N22" s="71" t="n">
        <f aca="false">'บันทึกคะแนน ป.6'!EC23</f>
        <v>0</v>
      </c>
      <c r="O22" s="71" t="n">
        <f aca="false">'บันทึกคะแนน ป.6'!ED23</f>
        <v>0</v>
      </c>
      <c r="P22" s="71" t="n">
        <f aca="false">'บันทึกคะแนน ป.6'!EE23</f>
        <v>0</v>
      </c>
      <c r="Q22" s="71" t="n">
        <f aca="false">'บันทึกคะแนน ป.6'!EF23</f>
        <v>0</v>
      </c>
      <c r="R22" s="72" t="n">
        <f aca="false">SUM(H22,M22)/2</f>
        <v>0</v>
      </c>
      <c r="S22" s="72" t="n">
        <f aca="false">SUM(I22,N22)/2</f>
        <v>0</v>
      </c>
      <c r="T22" s="72" t="n">
        <f aca="false">SUM(J22,O22)/2</f>
        <v>0</v>
      </c>
      <c r="U22" s="72" t="n">
        <f aca="false">SUM(K22,P22)/2</f>
        <v>0</v>
      </c>
      <c r="V22" s="72" t="n">
        <f aca="false">SUM(L22,Q22)/2</f>
        <v>0</v>
      </c>
      <c r="W22" s="73" t="n">
        <f aca="false">SUM((2*C22),R22)/3</f>
        <v>0</v>
      </c>
      <c r="X22" s="74" t="str">
        <f aca="false">IF(W22&gt;=75,"ดี",IF(W22&gt;=40,"พอใช้",IF(W22&lt;40,"ปรับปรุง")))</f>
        <v>ปรับปรุง</v>
      </c>
      <c r="Y22" s="73" t="n">
        <f aca="false">SUM((2*D22),S22)/3</f>
        <v>0</v>
      </c>
      <c r="Z22" s="75" t="str">
        <f aca="false">IF(Y22&gt;=75,"ดี",IF(Y22&gt;=40,"พอใช้",IF(Y22&lt;40,"ปรับปรุง")))</f>
        <v>ปรับปรุง</v>
      </c>
      <c r="AA22" s="73" t="n">
        <f aca="false">SUM((2*E22),T22)/3</f>
        <v>0</v>
      </c>
      <c r="AB22" s="76" t="str">
        <f aca="false">IF(AA22&gt;=75,"ดี",IF(AA22&gt;=40,"พอใช้",IF(AA22&lt;40,"ปรับปรุง")))</f>
        <v>ปรับปรุง</v>
      </c>
      <c r="AC22" s="73" t="n">
        <f aca="false">SUM((2*F22),U22)/3</f>
        <v>0</v>
      </c>
      <c r="AD22" s="77" t="str">
        <f aca="false">IF(AC22&gt;=75,"ดี",IF(AC22&gt;=40,"พอใช้",IF(AC22&lt;40,"ปรับปรุง")))</f>
        <v>ปรับปรุง</v>
      </c>
      <c r="AE22" s="73" t="n">
        <f aca="false">SUM((2*G22),V22)/3</f>
        <v>0</v>
      </c>
      <c r="AF22" s="78" t="str">
        <f aca="false">IF(AE22&gt;=75,"ดี",IF(AE22&gt;=40,"พอใช้",IF(AE22&lt;40,"ปรับปรุง")))</f>
        <v>ปรับปรุง</v>
      </c>
    </row>
    <row r="23" customFormat="false" ht="21" hidden="false" customHeight="false" outlineLevel="0" collapsed="false">
      <c r="A23" s="68" t="n">
        <f aca="false">'บันทึกคะแนน ป.6'!A24</f>
        <v>20</v>
      </c>
      <c r="B23" s="68" t="n">
        <f aca="false">'บันทึกคะแนน ป.6'!B24</f>
        <v>0</v>
      </c>
      <c r="C23" s="69" t="n">
        <f aca="false">'บันทึกคะแนน ป.6'!AZ24</f>
        <v>0</v>
      </c>
      <c r="D23" s="69" t="n">
        <f aca="false">'บันทึกคะแนน ป.6'!BA24</f>
        <v>0</v>
      </c>
      <c r="E23" s="69" t="n">
        <f aca="false">'บันทึกคะแนน ป.6'!BB24</f>
        <v>0</v>
      </c>
      <c r="F23" s="69" t="n">
        <f aca="false">'บันทึกคะแนน ป.6'!BC24</f>
        <v>0</v>
      </c>
      <c r="G23" s="69" t="n">
        <f aca="false">'บันทึกคะแนน ป.6'!BD24</f>
        <v>0</v>
      </c>
      <c r="H23" s="70" t="n">
        <f aca="false">'บันทึกคะแนน ป.6'!CS24</f>
        <v>0</v>
      </c>
      <c r="I23" s="70" t="n">
        <f aca="false">'บันทึกคะแนน ป.6'!CT24</f>
        <v>0</v>
      </c>
      <c r="J23" s="70" t="n">
        <f aca="false">'บันทึกคะแนน ป.6'!CU24</f>
        <v>0</v>
      </c>
      <c r="K23" s="70" t="n">
        <f aca="false">'บันทึกคะแนน ป.6'!CV24</f>
        <v>0</v>
      </c>
      <c r="L23" s="70" t="n">
        <f aca="false">'บันทึกคะแนน ป.6'!CW24</f>
        <v>0</v>
      </c>
      <c r="M23" s="71" t="n">
        <f aca="false">'บันทึกคะแนน ป.6'!EB24</f>
        <v>0</v>
      </c>
      <c r="N23" s="71" t="n">
        <f aca="false">'บันทึกคะแนน ป.6'!EC24</f>
        <v>0</v>
      </c>
      <c r="O23" s="71" t="n">
        <f aca="false">'บันทึกคะแนน ป.6'!ED24</f>
        <v>0</v>
      </c>
      <c r="P23" s="71" t="n">
        <f aca="false">'บันทึกคะแนน ป.6'!EE24</f>
        <v>0</v>
      </c>
      <c r="Q23" s="71" t="n">
        <f aca="false">'บันทึกคะแนน ป.6'!EF24</f>
        <v>0</v>
      </c>
      <c r="R23" s="72" t="n">
        <f aca="false">SUM(H23,M23)/2</f>
        <v>0</v>
      </c>
      <c r="S23" s="72" t="n">
        <f aca="false">SUM(I23,N23)/2</f>
        <v>0</v>
      </c>
      <c r="T23" s="72" t="n">
        <f aca="false">SUM(J23,O23)/2</f>
        <v>0</v>
      </c>
      <c r="U23" s="72" t="n">
        <f aca="false">SUM(K23,P23)/2</f>
        <v>0</v>
      </c>
      <c r="V23" s="72" t="n">
        <f aca="false">SUM(L23,Q23)/2</f>
        <v>0</v>
      </c>
      <c r="W23" s="73" t="n">
        <f aca="false">SUM((2*C23),R23)/3</f>
        <v>0</v>
      </c>
      <c r="X23" s="74" t="str">
        <f aca="false">IF(W23&gt;=75,"ดี",IF(W23&gt;=40,"พอใช้",IF(W23&lt;40,"ปรับปรุง")))</f>
        <v>ปรับปรุง</v>
      </c>
      <c r="Y23" s="73" t="n">
        <f aca="false">SUM((2*D23),S23)/3</f>
        <v>0</v>
      </c>
      <c r="Z23" s="75" t="str">
        <f aca="false">IF(Y23&gt;=75,"ดี",IF(Y23&gt;=40,"พอใช้",IF(Y23&lt;40,"ปรับปรุง")))</f>
        <v>ปรับปรุง</v>
      </c>
      <c r="AA23" s="73" t="n">
        <f aca="false">SUM((2*E23),T23)/3</f>
        <v>0</v>
      </c>
      <c r="AB23" s="76" t="str">
        <f aca="false">IF(AA23&gt;=75,"ดี",IF(AA23&gt;=40,"พอใช้",IF(AA23&lt;40,"ปรับปรุง")))</f>
        <v>ปรับปรุง</v>
      </c>
      <c r="AC23" s="73" t="n">
        <f aca="false">SUM((2*F23),U23)/3</f>
        <v>0</v>
      </c>
      <c r="AD23" s="77" t="str">
        <f aca="false">IF(AC23&gt;=75,"ดี",IF(AC23&gt;=40,"พอใช้",IF(AC23&lt;40,"ปรับปรุง")))</f>
        <v>ปรับปรุง</v>
      </c>
      <c r="AE23" s="73" t="n">
        <f aca="false">SUM((2*G23),V23)/3</f>
        <v>0</v>
      </c>
      <c r="AF23" s="78" t="str">
        <f aca="false">IF(AE23&gt;=75,"ดี",IF(AE23&gt;=40,"พอใช้",IF(AE23&lt;40,"ปรับปรุง")))</f>
        <v>ปรับปรุง</v>
      </c>
    </row>
    <row r="24" customFormat="false" ht="21" hidden="false" customHeight="false" outlineLevel="0" collapsed="false">
      <c r="A24" s="68" t="n">
        <f aca="false">'บันทึกคะแนน ป.6'!A25</f>
        <v>21</v>
      </c>
      <c r="B24" s="68" t="n">
        <f aca="false">'บันทึกคะแนน ป.6'!B25</f>
        <v>0</v>
      </c>
      <c r="C24" s="79" t="n">
        <f aca="false">'บันทึกคะแนน ป.6'!AZ25</f>
        <v>0</v>
      </c>
      <c r="D24" s="79" t="n">
        <f aca="false">'บันทึกคะแนน ป.6'!BA25</f>
        <v>0</v>
      </c>
      <c r="E24" s="79" t="n">
        <f aca="false">'บันทึกคะแนน ป.6'!BB25</f>
        <v>0</v>
      </c>
      <c r="F24" s="79" t="n">
        <f aca="false">'บันทึกคะแนน ป.6'!BC25</f>
        <v>0</v>
      </c>
      <c r="G24" s="79" t="n">
        <f aca="false">'บันทึกคะแนน ป.6'!BD25</f>
        <v>0</v>
      </c>
      <c r="H24" s="70" t="n">
        <f aca="false">'บันทึกคะแนน ป.6'!CS25</f>
        <v>0</v>
      </c>
      <c r="I24" s="70" t="n">
        <f aca="false">'บันทึกคะแนน ป.6'!CT25</f>
        <v>0</v>
      </c>
      <c r="J24" s="70" t="n">
        <f aca="false">'บันทึกคะแนน ป.6'!CU25</f>
        <v>0</v>
      </c>
      <c r="K24" s="70" t="n">
        <f aca="false">'บันทึกคะแนน ป.6'!CV25</f>
        <v>0</v>
      </c>
      <c r="L24" s="70" t="n">
        <f aca="false">'บันทึกคะแนน ป.6'!CW25</f>
        <v>0</v>
      </c>
      <c r="M24" s="71" t="n">
        <f aca="false">'บันทึกคะแนน ป.6'!EB25</f>
        <v>0</v>
      </c>
      <c r="N24" s="71" t="n">
        <f aca="false">'บันทึกคะแนน ป.6'!EC25</f>
        <v>0</v>
      </c>
      <c r="O24" s="71" t="n">
        <f aca="false">'บันทึกคะแนน ป.6'!ED25</f>
        <v>0</v>
      </c>
      <c r="P24" s="71" t="n">
        <f aca="false">'บันทึกคะแนน ป.6'!EE25</f>
        <v>0</v>
      </c>
      <c r="Q24" s="71" t="n">
        <f aca="false">'บันทึกคะแนน ป.6'!EF25</f>
        <v>0</v>
      </c>
      <c r="R24" s="72" t="n">
        <f aca="false">SUM(H24,M24)/2</f>
        <v>0</v>
      </c>
      <c r="S24" s="72" t="n">
        <f aca="false">SUM(I24,N24)/2</f>
        <v>0</v>
      </c>
      <c r="T24" s="72" t="n">
        <f aca="false">SUM(J24,O24)/2</f>
        <v>0</v>
      </c>
      <c r="U24" s="72" t="n">
        <f aca="false">SUM(K24,P24)/2</f>
        <v>0</v>
      </c>
      <c r="V24" s="72" t="n">
        <f aca="false">SUM(L24,Q24)/2</f>
        <v>0</v>
      </c>
      <c r="W24" s="73" t="n">
        <f aca="false">SUM((2*C24),R24)/3</f>
        <v>0</v>
      </c>
      <c r="X24" s="74" t="str">
        <f aca="false">IF(W24&gt;=75,"ดี",IF(W24&gt;=40,"พอใช้",IF(W24&lt;40,"ปรับปรุง")))</f>
        <v>ปรับปรุง</v>
      </c>
      <c r="Y24" s="73" t="n">
        <f aca="false">SUM((2*D24),S24)/3</f>
        <v>0</v>
      </c>
      <c r="Z24" s="75" t="str">
        <f aca="false">IF(Y24&gt;=75,"ดี",IF(Y24&gt;=40,"พอใช้",IF(Y24&lt;40,"ปรับปรุง")))</f>
        <v>ปรับปรุง</v>
      </c>
      <c r="AA24" s="73" t="n">
        <f aca="false">SUM((2*E24),T24)/3</f>
        <v>0</v>
      </c>
      <c r="AB24" s="76" t="str">
        <f aca="false">IF(AA24&gt;=75,"ดี",IF(AA24&gt;=40,"พอใช้",IF(AA24&lt;40,"ปรับปรุง")))</f>
        <v>ปรับปรุง</v>
      </c>
      <c r="AC24" s="73" t="n">
        <f aca="false">SUM((2*F24),U24)/3</f>
        <v>0</v>
      </c>
      <c r="AD24" s="77" t="str">
        <f aca="false">IF(AC24&gt;=75,"ดี",IF(AC24&gt;=40,"พอใช้",IF(AC24&lt;40,"ปรับปรุง")))</f>
        <v>ปรับปรุง</v>
      </c>
      <c r="AE24" s="73" t="n">
        <f aca="false">SUM((2*G24),V24)/3</f>
        <v>0</v>
      </c>
      <c r="AF24" s="78" t="str">
        <f aca="false">IF(AE24&gt;=75,"ดี",IF(AE24&gt;=40,"พอใช้",IF(AE24&lt;40,"ปรับปรุง")))</f>
        <v>ปรับปรุง</v>
      </c>
    </row>
    <row r="25" customFormat="false" ht="21" hidden="false" customHeight="false" outlineLevel="0" collapsed="false">
      <c r="A25" s="68" t="n">
        <f aca="false">'บันทึกคะแนน ป.6'!A26</f>
        <v>22</v>
      </c>
      <c r="B25" s="68" t="n">
        <f aca="false">'บันทึกคะแนน ป.6'!B26</f>
        <v>0</v>
      </c>
      <c r="C25" s="79" t="n">
        <f aca="false">'บันทึกคะแนน ป.6'!AZ26</f>
        <v>0</v>
      </c>
      <c r="D25" s="79" t="n">
        <f aca="false">'บันทึกคะแนน ป.6'!BA26</f>
        <v>0</v>
      </c>
      <c r="E25" s="79" t="n">
        <f aca="false">'บันทึกคะแนน ป.6'!BB26</f>
        <v>0</v>
      </c>
      <c r="F25" s="79" t="n">
        <f aca="false">'บันทึกคะแนน ป.6'!BC26</f>
        <v>0</v>
      </c>
      <c r="G25" s="79" t="n">
        <f aca="false">'บันทึกคะแนน ป.6'!BD26</f>
        <v>0</v>
      </c>
      <c r="H25" s="70" t="n">
        <f aca="false">'บันทึกคะแนน ป.6'!CS26</f>
        <v>0</v>
      </c>
      <c r="I25" s="70" t="n">
        <f aca="false">'บันทึกคะแนน ป.6'!CT26</f>
        <v>0</v>
      </c>
      <c r="J25" s="70" t="n">
        <f aca="false">'บันทึกคะแนน ป.6'!CU26</f>
        <v>0</v>
      </c>
      <c r="K25" s="70" t="n">
        <f aca="false">'บันทึกคะแนน ป.6'!CV26</f>
        <v>0</v>
      </c>
      <c r="L25" s="70" t="n">
        <f aca="false">'บันทึกคะแนน ป.6'!CW26</f>
        <v>0</v>
      </c>
      <c r="M25" s="71" t="n">
        <f aca="false">'บันทึกคะแนน ป.6'!EB26</f>
        <v>0</v>
      </c>
      <c r="N25" s="71" t="n">
        <f aca="false">'บันทึกคะแนน ป.6'!EC26</f>
        <v>0</v>
      </c>
      <c r="O25" s="71" t="n">
        <f aca="false">'บันทึกคะแนน ป.6'!ED26</f>
        <v>0</v>
      </c>
      <c r="P25" s="71" t="n">
        <f aca="false">'บันทึกคะแนน ป.6'!EE26</f>
        <v>0</v>
      </c>
      <c r="Q25" s="71" t="n">
        <f aca="false">'บันทึกคะแนน ป.6'!EF26</f>
        <v>0</v>
      </c>
      <c r="R25" s="72" t="n">
        <f aca="false">SUM(H25,M25)/2</f>
        <v>0</v>
      </c>
      <c r="S25" s="72" t="n">
        <f aca="false">SUM(I25,N25)/2</f>
        <v>0</v>
      </c>
      <c r="T25" s="72" t="n">
        <f aca="false">SUM(J25,O25)/2</f>
        <v>0</v>
      </c>
      <c r="U25" s="72" t="n">
        <f aca="false">SUM(K25,P25)/2</f>
        <v>0</v>
      </c>
      <c r="V25" s="72" t="n">
        <f aca="false">SUM(L25,Q25)/2</f>
        <v>0</v>
      </c>
      <c r="W25" s="73" t="n">
        <f aca="false">SUM((2*C25),R25)/3</f>
        <v>0</v>
      </c>
      <c r="X25" s="74" t="str">
        <f aca="false">IF(W25&gt;=75,"ดี",IF(W25&gt;=40,"พอใช้",IF(W25&lt;40,"ปรับปรุง")))</f>
        <v>ปรับปรุง</v>
      </c>
      <c r="Y25" s="73" t="n">
        <f aca="false">SUM((2*D25),S25)/3</f>
        <v>0</v>
      </c>
      <c r="Z25" s="75" t="str">
        <f aca="false">IF(Y25&gt;=75,"ดี",IF(Y25&gt;=40,"พอใช้",IF(Y25&lt;40,"ปรับปรุง")))</f>
        <v>ปรับปรุง</v>
      </c>
      <c r="AA25" s="73" t="n">
        <f aca="false">SUM((2*E25),T25)/3</f>
        <v>0</v>
      </c>
      <c r="AB25" s="76" t="str">
        <f aca="false">IF(AA25&gt;=75,"ดี",IF(AA25&gt;=40,"พอใช้",IF(AA25&lt;40,"ปรับปรุง")))</f>
        <v>ปรับปรุง</v>
      </c>
      <c r="AC25" s="73" t="n">
        <f aca="false">SUM((2*F25),U25)/3</f>
        <v>0</v>
      </c>
      <c r="AD25" s="77" t="str">
        <f aca="false">IF(AC25&gt;=75,"ดี",IF(AC25&gt;=40,"พอใช้",IF(AC25&lt;40,"ปรับปรุง")))</f>
        <v>ปรับปรุง</v>
      </c>
      <c r="AE25" s="73" t="n">
        <f aca="false">SUM((2*G25),V25)/3</f>
        <v>0</v>
      </c>
      <c r="AF25" s="78" t="str">
        <f aca="false">IF(AE25&gt;=75,"ดี",IF(AE25&gt;=40,"พอใช้",IF(AE25&lt;40,"ปรับปรุง")))</f>
        <v>ปรับปรุง</v>
      </c>
    </row>
    <row r="26" customFormat="false" ht="21" hidden="false" customHeight="false" outlineLevel="0" collapsed="false">
      <c r="A26" s="68" t="n">
        <f aca="false">'บันทึกคะแนน ป.6'!A27</f>
        <v>23</v>
      </c>
      <c r="B26" s="68" t="n">
        <f aca="false">'บันทึกคะแนน ป.6'!B27</f>
        <v>0</v>
      </c>
      <c r="C26" s="79" t="n">
        <f aca="false">'บันทึกคะแนน ป.6'!AZ27</f>
        <v>0</v>
      </c>
      <c r="D26" s="79" t="n">
        <f aca="false">'บันทึกคะแนน ป.6'!BA27</f>
        <v>0</v>
      </c>
      <c r="E26" s="79" t="n">
        <f aca="false">'บันทึกคะแนน ป.6'!BB27</f>
        <v>0</v>
      </c>
      <c r="F26" s="79" t="n">
        <f aca="false">'บันทึกคะแนน ป.6'!BC27</f>
        <v>0</v>
      </c>
      <c r="G26" s="79" t="n">
        <f aca="false">'บันทึกคะแนน ป.6'!BD27</f>
        <v>0</v>
      </c>
      <c r="H26" s="70" t="n">
        <f aca="false">'บันทึกคะแนน ป.6'!CS27</f>
        <v>0</v>
      </c>
      <c r="I26" s="70" t="n">
        <f aca="false">'บันทึกคะแนน ป.6'!CT27</f>
        <v>0</v>
      </c>
      <c r="J26" s="70" t="n">
        <f aca="false">'บันทึกคะแนน ป.6'!CU27</f>
        <v>0</v>
      </c>
      <c r="K26" s="70" t="n">
        <f aca="false">'บันทึกคะแนน ป.6'!CV27</f>
        <v>0</v>
      </c>
      <c r="L26" s="70" t="n">
        <f aca="false">'บันทึกคะแนน ป.6'!CW27</f>
        <v>0</v>
      </c>
      <c r="M26" s="71" t="n">
        <f aca="false">'บันทึกคะแนน ป.6'!EB27</f>
        <v>0</v>
      </c>
      <c r="N26" s="71" t="n">
        <f aca="false">'บันทึกคะแนน ป.6'!EC27</f>
        <v>0</v>
      </c>
      <c r="O26" s="71" t="n">
        <f aca="false">'บันทึกคะแนน ป.6'!ED27</f>
        <v>0</v>
      </c>
      <c r="P26" s="71" t="n">
        <f aca="false">'บันทึกคะแนน ป.6'!EE27</f>
        <v>0</v>
      </c>
      <c r="Q26" s="71" t="n">
        <f aca="false">'บันทึกคะแนน ป.6'!EF27</f>
        <v>0</v>
      </c>
      <c r="R26" s="72" t="n">
        <f aca="false">SUM(H26,M26)/2</f>
        <v>0</v>
      </c>
      <c r="S26" s="72" t="n">
        <f aca="false">SUM(I26,N26)/2</f>
        <v>0</v>
      </c>
      <c r="T26" s="72" t="n">
        <f aca="false">SUM(J26,O26)/2</f>
        <v>0</v>
      </c>
      <c r="U26" s="72" t="n">
        <f aca="false">SUM(K26,P26)/2</f>
        <v>0</v>
      </c>
      <c r="V26" s="72" t="n">
        <f aca="false">SUM(L26,Q26)/2</f>
        <v>0</v>
      </c>
      <c r="W26" s="73" t="n">
        <f aca="false">SUM((2*C26),R26)/3</f>
        <v>0</v>
      </c>
      <c r="X26" s="74" t="str">
        <f aca="false">IF(W26&gt;=75,"ดี",IF(W26&gt;=40,"พอใช้",IF(W26&lt;40,"ปรับปรุง")))</f>
        <v>ปรับปรุง</v>
      </c>
      <c r="Y26" s="73" t="n">
        <f aca="false">SUM((2*D26),S26)/3</f>
        <v>0</v>
      </c>
      <c r="Z26" s="75" t="str">
        <f aca="false">IF(Y26&gt;=75,"ดี",IF(Y26&gt;=40,"พอใช้",IF(Y26&lt;40,"ปรับปรุง")))</f>
        <v>ปรับปรุง</v>
      </c>
      <c r="AA26" s="73" t="n">
        <f aca="false">SUM((2*E26),T26)/3</f>
        <v>0</v>
      </c>
      <c r="AB26" s="76" t="str">
        <f aca="false">IF(AA26&gt;=75,"ดี",IF(AA26&gt;=40,"พอใช้",IF(AA26&lt;40,"ปรับปรุง")))</f>
        <v>ปรับปรุง</v>
      </c>
      <c r="AC26" s="73" t="n">
        <f aca="false">SUM((2*F26),U26)/3</f>
        <v>0</v>
      </c>
      <c r="AD26" s="77" t="str">
        <f aca="false">IF(AC26&gt;=75,"ดี",IF(AC26&gt;=40,"พอใช้",IF(AC26&lt;40,"ปรับปรุง")))</f>
        <v>ปรับปรุง</v>
      </c>
      <c r="AE26" s="73" t="n">
        <f aca="false">SUM((2*G26),V26)/3</f>
        <v>0</v>
      </c>
      <c r="AF26" s="78" t="str">
        <f aca="false">IF(AE26&gt;=75,"ดี",IF(AE26&gt;=40,"พอใช้",IF(AE26&lt;40,"ปรับปรุง")))</f>
        <v>ปรับปรุง</v>
      </c>
    </row>
    <row r="27" customFormat="false" ht="21" hidden="false" customHeight="false" outlineLevel="0" collapsed="false">
      <c r="A27" s="68" t="n">
        <f aca="false">'บันทึกคะแนน ป.6'!A28</f>
        <v>24</v>
      </c>
      <c r="B27" s="68" t="n">
        <f aca="false">'บันทึกคะแนน ป.6'!B28</f>
        <v>0</v>
      </c>
      <c r="C27" s="79" t="n">
        <f aca="false">'บันทึกคะแนน ป.6'!AZ28</f>
        <v>0</v>
      </c>
      <c r="D27" s="79" t="n">
        <f aca="false">'บันทึกคะแนน ป.6'!BA28</f>
        <v>0</v>
      </c>
      <c r="E27" s="79" t="n">
        <f aca="false">'บันทึกคะแนน ป.6'!BB28</f>
        <v>0</v>
      </c>
      <c r="F27" s="79" t="n">
        <f aca="false">'บันทึกคะแนน ป.6'!BC28</f>
        <v>0</v>
      </c>
      <c r="G27" s="79" t="n">
        <f aca="false">'บันทึกคะแนน ป.6'!BD28</f>
        <v>0</v>
      </c>
      <c r="H27" s="70" t="n">
        <f aca="false">'บันทึกคะแนน ป.6'!CS28</f>
        <v>0</v>
      </c>
      <c r="I27" s="70" t="n">
        <f aca="false">'บันทึกคะแนน ป.6'!CT28</f>
        <v>0</v>
      </c>
      <c r="J27" s="70" t="n">
        <f aca="false">'บันทึกคะแนน ป.6'!CU28</f>
        <v>0</v>
      </c>
      <c r="K27" s="70" t="n">
        <f aca="false">'บันทึกคะแนน ป.6'!CV28</f>
        <v>0</v>
      </c>
      <c r="L27" s="70" t="n">
        <f aca="false">'บันทึกคะแนน ป.6'!CW28</f>
        <v>0</v>
      </c>
      <c r="M27" s="71" t="n">
        <f aca="false">'บันทึกคะแนน ป.6'!EB28</f>
        <v>0</v>
      </c>
      <c r="N27" s="71" t="n">
        <f aca="false">'บันทึกคะแนน ป.6'!EC28</f>
        <v>0</v>
      </c>
      <c r="O27" s="71" t="n">
        <f aca="false">'บันทึกคะแนน ป.6'!ED28</f>
        <v>0</v>
      </c>
      <c r="P27" s="71" t="n">
        <f aca="false">'บันทึกคะแนน ป.6'!EE28</f>
        <v>0</v>
      </c>
      <c r="Q27" s="71" t="n">
        <f aca="false">'บันทึกคะแนน ป.6'!EF28</f>
        <v>0</v>
      </c>
      <c r="R27" s="72" t="n">
        <f aca="false">SUM(H27,M27)/2</f>
        <v>0</v>
      </c>
      <c r="S27" s="72" t="n">
        <f aca="false">SUM(I27,N27)/2</f>
        <v>0</v>
      </c>
      <c r="T27" s="72" t="n">
        <f aca="false">SUM(J27,O27)/2</f>
        <v>0</v>
      </c>
      <c r="U27" s="72" t="n">
        <f aca="false">SUM(K27,P27)/2</f>
        <v>0</v>
      </c>
      <c r="V27" s="72" t="n">
        <f aca="false">SUM(L27,Q27)/2</f>
        <v>0</v>
      </c>
      <c r="W27" s="73" t="n">
        <f aca="false">SUM((2*C27),R27)/3</f>
        <v>0</v>
      </c>
      <c r="X27" s="74" t="str">
        <f aca="false">IF(W27&gt;=75,"ดี",IF(W27&gt;=40,"พอใช้",IF(W27&lt;40,"ปรับปรุง")))</f>
        <v>ปรับปรุง</v>
      </c>
      <c r="Y27" s="73" t="n">
        <f aca="false">SUM((2*D27),S27)/3</f>
        <v>0</v>
      </c>
      <c r="Z27" s="75" t="str">
        <f aca="false">IF(Y27&gt;=75,"ดี",IF(Y27&gt;=40,"พอใช้",IF(Y27&lt;40,"ปรับปรุง")))</f>
        <v>ปรับปรุง</v>
      </c>
      <c r="AA27" s="73" t="n">
        <f aca="false">SUM((2*E27),T27)/3</f>
        <v>0</v>
      </c>
      <c r="AB27" s="76" t="str">
        <f aca="false">IF(AA27&gt;=75,"ดี",IF(AA27&gt;=40,"พอใช้",IF(AA27&lt;40,"ปรับปรุง")))</f>
        <v>ปรับปรุง</v>
      </c>
      <c r="AC27" s="73" t="n">
        <f aca="false">SUM((2*F27),U27)/3</f>
        <v>0</v>
      </c>
      <c r="AD27" s="77" t="str">
        <f aca="false">IF(AC27&gt;=75,"ดี",IF(AC27&gt;=40,"พอใช้",IF(AC27&lt;40,"ปรับปรุง")))</f>
        <v>ปรับปรุง</v>
      </c>
      <c r="AE27" s="73" t="n">
        <f aca="false">SUM((2*G27),V27)/3</f>
        <v>0</v>
      </c>
      <c r="AF27" s="78" t="str">
        <f aca="false">IF(AE27&gt;=75,"ดี",IF(AE27&gt;=40,"พอใช้",IF(AE27&lt;40,"ปรับปรุง")))</f>
        <v>ปรับปรุง</v>
      </c>
    </row>
    <row r="28" customFormat="false" ht="21" hidden="false" customHeight="false" outlineLevel="0" collapsed="false">
      <c r="A28" s="68" t="n">
        <f aca="false">'บันทึกคะแนน ป.6'!A29</f>
        <v>25</v>
      </c>
      <c r="B28" s="68" t="n">
        <f aca="false">'บันทึกคะแนน ป.6'!B29</f>
        <v>0</v>
      </c>
      <c r="C28" s="79" t="n">
        <f aca="false">'บันทึกคะแนน ป.6'!AZ29</f>
        <v>0</v>
      </c>
      <c r="D28" s="79" t="n">
        <f aca="false">'บันทึกคะแนน ป.6'!BA29</f>
        <v>0</v>
      </c>
      <c r="E28" s="79" t="n">
        <f aca="false">'บันทึกคะแนน ป.6'!BB29</f>
        <v>0</v>
      </c>
      <c r="F28" s="79" t="n">
        <f aca="false">'บันทึกคะแนน ป.6'!BC29</f>
        <v>0</v>
      </c>
      <c r="G28" s="79" t="n">
        <f aca="false">'บันทึกคะแนน ป.6'!BD29</f>
        <v>0</v>
      </c>
      <c r="H28" s="70" t="n">
        <f aca="false">'บันทึกคะแนน ป.6'!CS29</f>
        <v>0</v>
      </c>
      <c r="I28" s="70" t="n">
        <f aca="false">'บันทึกคะแนน ป.6'!CT29</f>
        <v>0</v>
      </c>
      <c r="J28" s="70" t="n">
        <f aca="false">'บันทึกคะแนน ป.6'!CU29</f>
        <v>0</v>
      </c>
      <c r="K28" s="70" t="n">
        <f aca="false">'บันทึกคะแนน ป.6'!CV29</f>
        <v>0</v>
      </c>
      <c r="L28" s="70" t="n">
        <f aca="false">'บันทึกคะแนน ป.6'!CW29</f>
        <v>0</v>
      </c>
      <c r="M28" s="71" t="n">
        <f aca="false">'บันทึกคะแนน ป.6'!EB29</f>
        <v>0</v>
      </c>
      <c r="N28" s="71" t="n">
        <f aca="false">'บันทึกคะแนน ป.6'!EC29</f>
        <v>0</v>
      </c>
      <c r="O28" s="71" t="n">
        <f aca="false">'บันทึกคะแนน ป.6'!ED29</f>
        <v>0</v>
      </c>
      <c r="P28" s="71" t="n">
        <f aca="false">'บันทึกคะแนน ป.6'!EE29</f>
        <v>0</v>
      </c>
      <c r="Q28" s="71" t="n">
        <f aca="false">'บันทึกคะแนน ป.6'!EF29</f>
        <v>0</v>
      </c>
      <c r="R28" s="72" t="n">
        <f aca="false">SUM(H28,M28)/2</f>
        <v>0</v>
      </c>
      <c r="S28" s="72" t="n">
        <f aca="false">SUM(I28,N28)/2</f>
        <v>0</v>
      </c>
      <c r="T28" s="72" t="n">
        <f aca="false">SUM(J28,O28)/2</f>
        <v>0</v>
      </c>
      <c r="U28" s="72" t="n">
        <f aca="false">SUM(K28,P28)/2</f>
        <v>0</v>
      </c>
      <c r="V28" s="72" t="n">
        <f aca="false">SUM(L28,Q28)/2</f>
        <v>0</v>
      </c>
      <c r="W28" s="73" t="n">
        <f aca="false">SUM((2*C28),R28)/3</f>
        <v>0</v>
      </c>
      <c r="X28" s="74" t="str">
        <f aca="false">IF(W28&gt;=75,"ดี",IF(W28&gt;=40,"พอใช้",IF(W28&lt;40,"ปรับปรุง")))</f>
        <v>ปรับปรุง</v>
      </c>
      <c r="Y28" s="73" t="n">
        <f aca="false">SUM((2*D28),S28)/3</f>
        <v>0</v>
      </c>
      <c r="Z28" s="75" t="str">
        <f aca="false">IF(Y28&gt;=75,"ดี",IF(Y28&gt;=40,"พอใช้",IF(Y28&lt;40,"ปรับปรุง")))</f>
        <v>ปรับปรุง</v>
      </c>
      <c r="AA28" s="73" t="n">
        <f aca="false">SUM((2*E28),T28)/3</f>
        <v>0</v>
      </c>
      <c r="AB28" s="76" t="str">
        <f aca="false">IF(AA28&gt;=75,"ดี",IF(AA28&gt;=40,"พอใช้",IF(AA28&lt;40,"ปรับปรุง")))</f>
        <v>ปรับปรุง</v>
      </c>
      <c r="AC28" s="73" t="n">
        <f aca="false">SUM((2*F28),U28)/3</f>
        <v>0</v>
      </c>
      <c r="AD28" s="77" t="str">
        <f aca="false">IF(AC28&gt;=75,"ดี",IF(AC28&gt;=40,"พอใช้",IF(AC28&lt;40,"ปรับปรุง")))</f>
        <v>ปรับปรุง</v>
      </c>
      <c r="AE28" s="73" t="n">
        <f aca="false">SUM((2*G28),V28)/3</f>
        <v>0</v>
      </c>
      <c r="AF28" s="78" t="str">
        <f aca="false">IF(AE28&gt;=75,"ดี",IF(AE28&gt;=40,"พอใช้",IF(AE28&lt;40,"ปรับปรุง")))</f>
        <v>ปรับปรุง</v>
      </c>
    </row>
    <row r="29" customFormat="false" ht="21" hidden="false" customHeight="false" outlineLevel="0" collapsed="false">
      <c r="A29" s="68" t="n">
        <f aca="false">'บันทึกคะแนน ป.6'!A30</f>
        <v>26</v>
      </c>
      <c r="B29" s="68" t="n">
        <f aca="false">'บันทึกคะแนน ป.6'!B30</f>
        <v>0</v>
      </c>
      <c r="C29" s="79" t="n">
        <f aca="false">'บันทึกคะแนน ป.6'!AZ30</f>
        <v>0</v>
      </c>
      <c r="D29" s="79" t="n">
        <f aca="false">'บันทึกคะแนน ป.6'!BA30</f>
        <v>0</v>
      </c>
      <c r="E29" s="79" t="n">
        <f aca="false">'บันทึกคะแนน ป.6'!BB30</f>
        <v>0</v>
      </c>
      <c r="F29" s="79" t="n">
        <f aca="false">'บันทึกคะแนน ป.6'!BC30</f>
        <v>0</v>
      </c>
      <c r="G29" s="79" t="n">
        <f aca="false">'บันทึกคะแนน ป.6'!BD30</f>
        <v>0</v>
      </c>
      <c r="H29" s="70" t="n">
        <f aca="false">'บันทึกคะแนน ป.6'!CS30</f>
        <v>0</v>
      </c>
      <c r="I29" s="70" t="n">
        <f aca="false">'บันทึกคะแนน ป.6'!CT30</f>
        <v>0</v>
      </c>
      <c r="J29" s="70" t="n">
        <f aca="false">'บันทึกคะแนน ป.6'!CU30</f>
        <v>0</v>
      </c>
      <c r="K29" s="70" t="n">
        <f aca="false">'บันทึกคะแนน ป.6'!CV30</f>
        <v>0</v>
      </c>
      <c r="L29" s="70" t="n">
        <f aca="false">'บันทึกคะแนน ป.6'!CW30</f>
        <v>0</v>
      </c>
      <c r="M29" s="71" t="n">
        <f aca="false">'บันทึกคะแนน ป.6'!EB30</f>
        <v>0</v>
      </c>
      <c r="N29" s="71" t="n">
        <f aca="false">'บันทึกคะแนน ป.6'!EC30</f>
        <v>0</v>
      </c>
      <c r="O29" s="71" t="n">
        <f aca="false">'บันทึกคะแนน ป.6'!ED30</f>
        <v>0</v>
      </c>
      <c r="P29" s="71" t="n">
        <f aca="false">'บันทึกคะแนน ป.6'!EE30</f>
        <v>0</v>
      </c>
      <c r="Q29" s="71" t="n">
        <f aca="false">'บันทึกคะแนน ป.6'!EF30</f>
        <v>0</v>
      </c>
      <c r="R29" s="72" t="n">
        <f aca="false">SUM(H29,M29)/2</f>
        <v>0</v>
      </c>
      <c r="S29" s="72" t="n">
        <f aca="false">SUM(I29,N29)/2</f>
        <v>0</v>
      </c>
      <c r="T29" s="72" t="n">
        <f aca="false">SUM(J29,O29)/2</f>
        <v>0</v>
      </c>
      <c r="U29" s="72" t="n">
        <f aca="false">SUM(K29,P29)/2</f>
        <v>0</v>
      </c>
      <c r="V29" s="72" t="n">
        <f aca="false">SUM(L29,Q29)/2</f>
        <v>0</v>
      </c>
      <c r="W29" s="73" t="n">
        <f aca="false">SUM((2*C29),R29)/3</f>
        <v>0</v>
      </c>
      <c r="X29" s="74" t="str">
        <f aca="false">IF(W29&gt;=75,"ดี",IF(W29&gt;=40,"พอใช้",IF(W29&lt;40,"ปรับปรุง")))</f>
        <v>ปรับปรุง</v>
      </c>
      <c r="Y29" s="73" t="n">
        <f aca="false">SUM((2*D29),S29)/3</f>
        <v>0</v>
      </c>
      <c r="Z29" s="75" t="str">
        <f aca="false">IF(Y29&gt;=75,"ดี",IF(Y29&gt;=40,"พอใช้",IF(Y29&lt;40,"ปรับปรุง")))</f>
        <v>ปรับปรุง</v>
      </c>
      <c r="AA29" s="73" t="n">
        <f aca="false">SUM((2*E29),T29)/3</f>
        <v>0</v>
      </c>
      <c r="AB29" s="76" t="str">
        <f aca="false">IF(AA29&gt;=75,"ดี",IF(AA29&gt;=40,"พอใช้",IF(AA29&lt;40,"ปรับปรุง")))</f>
        <v>ปรับปรุง</v>
      </c>
      <c r="AC29" s="73" t="n">
        <f aca="false">SUM((2*F29),U29)/3</f>
        <v>0</v>
      </c>
      <c r="AD29" s="77" t="str">
        <f aca="false">IF(AC29&gt;=75,"ดี",IF(AC29&gt;=40,"พอใช้",IF(AC29&lt;40,"ปรับปรุง")))</f>
        <v>ปรับปรุง</v>
      </c>
      <c r="AE29" s="73" t="n">
        <f aca="false">SUM((2*G29),V29)/3</f>
        <v>0</v>
      </c>
      <c r="AF29" s="78" t="str">
        <f aca="false">IF(AE29&gt;=75,"ดี",IF(AE29&gt;=40,"พอใช้",IF(AE29&lt;40,"ปรับปรุง")))</f>
        <v>ปรับปรุง</v>
      </c>
    </row>
    <row r="30" customFormat="false" ht="21" hidden="false" customHeight="false" outlineLevel="0" collapsed="false">
      <c r="A30" s="68" t="n">
        <f aca="false">'บันทึกคะแนน ป.6'!A31</f>
        <v>27</v>
      </c>
      <c r="B30" s="68" t="n">
        <f aca="false">'บันทึกคะแนน ป.6'!B31</f>
        <v>0</v>
      </c>
      <c r="C30" s="79" t="n">
        <f aca="false">'บันทึกคะแนน ป.6'!AZ31</f>
        <v>0</v>
      </c>
      <c r="D30" s="79" t="n">
        <f aca="false">'บันทึกคะแนน ป.6'!BA31</f>
        <v>0</v>
      </c>
      <c r="E30" s="79" t="n">
        <f aca="false">'บันทึกคะแนน ป.6'!BB31</f>
        <v>0</v>
      </c>
      <c r="F30" s="79" t="n">
        <f aca="false">'บันทึกคะแนน ป.6'!BC31</f>
        <v>0</v>
      </c>
      <c r="G30" s="79" t="n">
        <f aca="false">'บันทึกคะแนน ป.6'!BD31</f>
        <v>0</v>
      </c>
      <c r="H30" s="70" t="n">
        <f aca="false">'บันทึกคะแนน ป.6'!CS31</f>
        <v>0</v>
      </c>
      <c r="I30" s="70" t="n">
        <f aca="false">'บันทึกคะแนน ป.6'!CT31</f>
        <v>0</v>
      </c>
      <c r="J30" s="70" t="n">
        <f aca="false">'บันทึกคะแนน ป.6'!CU31</f>
        <v>0</v>
      </c>
      <c r="K30" s="70" t="n">
        <f aca="false">'บันทึกคะแนน ป.6'!CV31</f>
        <v>0</v>
      </c>
      <c r="L30" s="70" t="n">
        <f aca="false">'บันทึกคะแนน ป.6'!CW31</f>
        <v>0</v>
      </c>
      <c r="M30" s="71" t="n">
        <f aca="false">'บันทึกคะแนน ป.6'!EB31</f>
        <v>0</v>
      </c>
      <c r="N30" s="71" t="n">
        <f aca="false">'บันทึกคะแนน ป.6'!EC31</f>
        <v>0</v>
      </c>
      <c r="O30" s="71" t="n">
        <f aca="false">'บันทึกคะแนน ป.6'!ED31</f>
        <v>0</v>
      </c>
      <c r="P30" s="71" t="n">
        <f aca="false">'บันทึกคะแนน ป.6'!EE31</f>
        <v>0</v>
      </c>
      <c r="Q30" s="71" t="n">
        <f aca="false">'บันทึกคะแนน ป.6'!EF31</f>
        <v>0</v>
      </c>
      <c r="R30" s="72" t="n">
        <f aca="false">SUM(H30,M30)/2</f>
        <v>0</v>
      </c>
      <c r="S30" s="72" t="n">
        <f aca="false">SUM(I30,N30)/2</f>
        <v>0</v>
      </c>
      <c r="T30" s="72" t="n">
        <f aca="false">SUM(J30,O30)/2</f>
        <v>0</v>
      </c>
      <c r="U30" s="72" t="n">
        <f aca="false">SUM(K30,P30)/2</f>
        <v>0</v>
      </c>
      <c r="V30" s="72" t="n">
        <f aca="false">SUM(L30,Q30)/2</f>
        <v>0</v>
      </c>
      <c r="W30" s="73" t="n">
        <f aca="false">SUM((2*C30),R30)/3</f>
        <v>0</v>
      </c>
      <c r="X30" s="74" t="str">
        <f aca="false">IF(W30&gt;=75,"ดี",IF(W30&gt;=40,"พอใช้",IF(W30&lt;40,"ปรับปรุง")))</f>
        <v>ปรับปรุง</v>
      </c>
      <c r="Y30" s="73" t="n">
        <f aca="false">SUM((2*D30),S30)/3</f>
        <v>0</v>
      </c>
      <c r="Z30" s="75" t="str">
        <f aca="false">IF(Y30&gt;=75,"ดี",IF(Y30&gt;=40,"พอใช้",IF(Y30&lt;40,"ปรับปรุง")))</f>
        <v>ปรับปรุง</v>
      </c>
      <c r="AA30" s="73" t="n">
        <f aca="false">SUM((2*E30),T30)/3</f>
        <v>0</v>
      </c>
      <c r="AB30" s="76" t="str">
        <f aca="false">IF(AA30&gt;=75,"ดี",IF(AA30&gt;=40,"พอใช้",IF(AA30&lt;40,"ปรับปรุง")))</f>
        <v>ปรับปรุง</v>
      </c>
      <c r="AC30" s="73" t="n">
        <f aca="false">SUM((2*F30),U30)/3</f>
        <v>0</v>
      </c>
      <c r="AD30" s="77" t="str">
        <f aca="false">IF(AC30&gt;=75,"ดี",IF(AC30&gt;=40,"พอใช้",IF(AC30&lt;40,"ปรับปรุง")))</f>
        <v>ปรับปรุง</v>
      </c>
      <c r="AE30" s="73" t="n">
        <f aca="false">SUM((2*G30),V30)/3</f>
        <v>0</v>
      </c>
      <c r="AF30" s="78" t="str">
        <f aca="false">IF(AE30&gt;=75,"ดี",IF(AE30&gt;=40,"พอใช้",IF(AE30&lt;40,"ปรับปรุง")))</f>
        <v>ปรับปรุง</v>
      </c>
    </row>
    <row r="31" customFormat="false" ht="21" hidden="false" customHeight="false" outlineLevel="0" collapsed="false">
      <c r="A31" s="68" t="n">
        <f aca="false">'บันทึกคะแนน ป.6'!A32</f>
        <v>28</v>
      </c>
      <c r="B31" s="68" t="n">
        <f aca="false">'บันทึกคะแนน ป.6'!B32</f>
        <v>0</v>
      </c>
      <c r="C31" s="79" t="n">
        <f aca="false">'บันทึกคะแนน ป.6'!AZ32</f>
        <v>0</v>
      </c>
      <c r="D31" s="79" t="n">
        <f aca="false">'บันทึกคะแนน ป.6'!BA32</f>
        <v>0</v>
      </c>
      <c r="E31" s="79" t="n">
        <f aca="false">'บันทึกคะแนน ป.6'!BB32</f>
        <v>0</v>
      </c>
      <c r="F31" s="79" t="n">
        <f aca="false">'บันทึกคะแนน ป.6'!BC32</f>
        <v>0</v>
      </c>
      <c r="G31" s="79" t="n">
        <f aca="false">'บันทึกคะแนน ป.6'!BD32</f>
        <v>0</v>
      </c>
      <c r="H31" s="70" t="n">
        <f aca="false">'บันทึกคะแนน ป.6'!CS32</f>
        <v>0</v>
      </c>
      <c r="I31" s="70" t="n">
        <f aca="false">'บันทึกคะแนน ป.6'!CT32</f>
        <v>0</v>
      </c>
      <c r="J31" s="70" t="n">
        <f aca="false">'บันทึกคะแนน ป.6'!CU32</f>
        <v>0</v>
      </c>
      <c r="K31" s="70" t="n">
        <f aca="false">'บันทึกคะแนน ป.6'!CV32</f>
        <v>0</v>
      </c>
      <c r="L31" s="70" t="n">
        <f aca="false">'บันทึกคะแนน ป.6'!CW32</f>
        <v>0</v>
      </c>
      <c r="M31" s="71" t="n">
        <f aca="false">'บันทึกคะแนน ป.6'!EB32</f>
        <v>0</v>
      </c>
      <c r="N31" s="71" t="n">
        <f aca="false">'บันทึกคะแนน ป.6'!EC32</f>
        <v>0</v>
      </c>
      <c r="O31" s="71" t="n">
        <f aca="false">'บันทึกคะแนน ป.6'!ED32</f>
        <v>0</v>
      </c>
      <c r="P31" s="71" t="n">
        <f aca="false">'บันทึกคะแนน ป.6'!EE32</f>
        <v>0</v>
      </c>
      <c r="Q31" s="71" t="n">
        <f aca="false">'บันทึกคะแนน ป.6'!EF32</f>
        <v>0</v>
      </c>
      <c r="R31" s="72" t="n">
        <f aca="false">SUM(H31,M31)/2</f>
        <v>0</v>
      </c>
      <c r="S31" s="72" t="n">
        <f aca="false">SUM(I31,N31)/2</f>
        <v>0</v>
      </c>
      <c r="T31" s="72" t="n">
        <f aca="false">SUM(J31,O31)/2</f>
        <v>0</v>
      </c>
      <c r="U31" s="72" t="n">
        <f aca="false">SUM(K31,P31)/2</f>
        <v>0</v>
      </c>
      <c r="V31" s="72" t="n">
        <f aca="false">SUM(L31,Q31)/2</f>
        <v>0</v>
      </c>
      <c r="W31" s="73" t="n">
        <f aca="false">SUM((2*C31),R31)/3</f>
        <v>0</v>
      </c>
      <c r="X31" s="74" t="str">
        <f aca="false">IF(W31&gt;=75,"ดี",IF(W31&gt;=40,"พอใช้",IF(W31&lt;40,"ปรับปรุง")))</f>
        <v>ปรับปรุง</v>
      </c>
      <c r="Y31" s="73" t="n">
        <f aca="false">SUM((2*D31),S31)/3</f>
        <v>0</v>
      </c>
      <c r="Z31" s="75" t="str">
        <f aca="false">IF(Y31&gt;=75,"ดี",IF(Y31&gt;=40,"พอใช้",IF(Y31&lt;40,"ปรับปรุง")))</f>
        <v>ปรับปรุง</v>
      </c>
      <c r="AA31" s="73" t="n">
        <f aca="false">SUM((2*E31),T31)/3</f>
        <v>0</v>
      </c>
      <c r="AB31" s="76" t="str">
        <f aca="false">IF(AA31&gt;=75,"ดี",IF(AA31&gt;=40,"พอใช้",IF(AA31&lt;40,"ปรับปรุง")))</f>
        <v>ปรับปรุง</v>
      </c>
      <c r="AC31" s="73" t="n">
        <f aca="false">SUM((2*F31),U31)/3</f>
        <v>0</v>
      </c>
      <c r="AD31" s="77" t="str">
        <f aca="false">IF(AC31&gt;=75,"ดี",IF(AC31&gt;=40,"พอใช้",IF(AC31&lt;40,"ปรับปรุง")))</f>
        <v>ปรับปรุง</v>
      </c>
      <c r="AE31" s="73" t="n">
        <f aca="false">SUM((2*G31),V31)/3</f>
        <v>0</v>
      </c>
      <c r="AF31" s="78" t="str">
        <f aca="false">IF(AE31&gt;=75,"ดี",IF(AE31&gt;=40,"พอใช้",IF(AE31&lt;40,"ปรับปรุง")))</f>
        <v>ปรับปรุง</v>
      </c>
    </row>
    <row r="32" customFormat="false" ht="21" hidden="false" customHeight="false" outlineLevel="0" collapsed="false">
      <c r="A32" s="68" t="n">
        <f aca="false">'บันทึกคะแนน ป.6'!A33</f>
        <v>29</v>
      </c>
      <c r="B32" s="68" t="n">
        <f aca="false">'บันทึกคะแนน ป.6'!B33</f>
        <v>0</v>
      </c>
      <c r="C32" s="79" t="n">
        <f aca="false">'บันทึกคะแนน ป.6'!AZ33</f>
        <v>0</v>
      </c>
      <c r="D32" s="79" t="n">
        <f aca="false">'บันทึกคะแนน ป.6'!BA33</f>
        <v>0</v>
      </c>
      <c r="E32" s="79" t="n">
        <f aca="false">'บันทึกคะแนน ป.6'!BB33</f>
        <v>0</v>
      </c>
      <c r="F32" s="79" t="n">
        <f aca="false">'บันทึกคะแนน ป.6'!BC33</f>
        <v>0</v>
      </c>
      <c r="G32" s="79" t="n">
        <f aca="false">'บันทึกคะแนน ป.6'!BD33</f>
        <v>0</v>
      </c>
      <c r="H32" s="70" t="n">
        <f aca="false">'บันทึกคะแนน ป.6'!CS33</f>
        <v>0</v>
      </c>
      <c r="I32" s="70" t="n">
        <f aca="false">'บันทึกคะแนน ป.6'!CT33</f>
        <v>0</v>
      </c>
      <c r="J32" s="70" t="n">
        <f aca="false">'บันทึกคะแนน ป.6'!CU33</f>
        <v>0</v>
      </c>
      <c r="K32" s="70" t="n">
        <f aca="false">'บันทึกคะแนน ป.6'!CV33</f>
        <v>0</v>
      </c>
      <c r="L32" s="70" t="n">
        <f aca="false">'บันทึกคะแนน ป.6'!CW33</f>
        <v>0</v>
      </c>
      <c r="M32" s="71" t="n">
        <f aca="false">'บันทึกคะแนน ป.6'!EB33</f>
        <v>0</v>
      </c>
      <c r="N32" s="71" t="n">
        <f aca="false">'บันทึกคะแนน ป.6'!EC33</f>
        <v>0</v>
      </c>
      <c r="O32" s="71" t="n">
        <f aca="false">'บันทึกคะแนน ป.6'!ED33</f>
        <v>0</v>
      </c>
      <c r="P32" s="71" t="n">
        <f aca="false">'บันทึกคะแนน ป.6'!EE33</f>
        <v>0</v>
      </c>
      <c r="Q32" s="71" t="n">
        <f aca="false">'บันทึกคะแนน ป.6'!EF33</f>
        <v>0</v>
      </c>
      <c r="R32" s="72" t="n">
        <f aca="false">SUM(H32,M32)/2</f>
        <v>0</v>
      </c>
      <c r="S32" s="72" t="n">
        <f aca="false">SUM(I32,N32)/2</f>
        <v>0</v>
      </c>
      <c r="T32" s="72" t="n">
        <f aca="false">SUM(J32,O32)/2</f>
        <v>0</v>
      </c>
      <c r="U32" s="72" t="n">
        <f aca="false">SUM(K32,P32)/2</f>
        <v>0</v>
      </c>
      <c r="V32" s="72" t="n">
        <f aca="false">SUM(L32,Q32)/2</f>
        <v>0</v>
      </c>
      <c r="W32" s="73" t="n">
        <f aca="false">SUM((2*C32),R32)/3</f>
        <v>0</v>
      </c>
      <c r="X32" s="74" t="str">
        <f aca="false">IF(W32&gt;=75,"ดี",IF(W32&gt;=40,"พอใช้",IF(W32&lt;40,"ปรับปรุง")))</f>
        <v>ปรับปรุง</v>
      </c>
      <c r="Y32" s="73" t="n">
        <f aca="false">SUM((2*D32),S32)/3</f>
        <v>0</v>
      </c>
      <c r="Z32" s="75" t="str">
        <f aca="false">IF(Y32&gt;=75,"ดี",IF(Y32&gt;=40,"พอใช้",IF(Y32&lt;40,"ปรับปรุง")))</f>
        <v>ปรับปรุง</v>
      </c>
      <c r="AA32" s="73" t="n">
        <f aca="false">SUM((2*E32),T32)/3</f>
        <v>0</v>
      </c>
      <c r="AB32" s="76" t="str">
        <f aca="false">IF(AA32&gt;=75,"ดี",IF(AA32&gt;=40,"พอใช้",IF(AA32&lt;40,"ปรับปรุง")))</f>
        <v>ปรับปรุง</v>
      </c>
      <c r="AC32" s="73" t="n">
        <f aca="false">SUM((2*F32),U32)/3</f>
        <v>0</v>
      </c>
      <c r="AD32" s="77" t="str">
        <f aca="false">IF(AC32&gt;=75,"ดี",IF(AC32&gt;=40,"พอใช้",IF(AC32&lt;40,"ปรับปรุง")))</f>
        <v>ปรับปรุง</v>
      </c>
      <c r="AE32" s="73" t="n">
        <f aca="false">SUM((2*G32),V32)/3</f>
        <v>0</v>
      </c>
      <c r="AF32" s="78" t="str">
        <f aca="false">IF(AE32&gt;=75,"ดี",IF(AE32&gt;=40,"พอใช้",IF(AE32&lt;40,"ปรับปรุง")))</f>
        <v>ปรับปรุง</v>
      </c>
    </row>
    <row r="33" customFormat="false" ht="21" hidden="false" customHeight="false" outlineLevel="0" collapsed="false">
      <c r="A33" s="68" t="n">
        <f aca="false">'บันทึกคะแนน ป.6'!A34</f>
        <v>30</v>
      </c>
      <c r="B33" s="68" t="n">
        <f aca="false">'บันทึกคะแนน ป.6'!B34</f>
        <v>0</v>
      </c>
      <c r="C33" s="79" t="n">
        <f aca="false">'บันทึกคะแนน ป.6'!AZ34</f>
        <v>0</v>
      </c>
      <c r="D33" s="79" t="n">
        <f aca="false">'บันทึกคะแนน ป.6'!BA34</f>
        <v>0</v>
      </c>
      <c r="E33" s="79" t="n">
        <f aca="false">'บันทึกคะแนน ป.6'!BB34</f>
        <v>0</v>
      </c>
      <c r="F33" s="79" t="n">
        <f aca="false">'บันทึกคะแนน ป.6'!BC34</f>
        <v>0</v>
      </c>
      <c r="G33" s="79" t="n">
        <f aca="false">'บันทึกคะแนน ป.6'!BD34</f>
        <v>0</v>
      </c>
      <c r="H33" s="70" t="n">
        <f aca="false">'บันทึกคะแนน ป.6'!CS34</f>
        <v>0</v>
      </c>
      <c r="I33" s="70" t="n">
        <f aca="false">'บันทึกคะแนน ป.6'!CT34</f>
        <v>0</v>
      </c>
      <c r="J33" s="70" t="n">
        <f aca="false">'บันทึกคะแนน ป.6'!CU34</f>
        <v>0</v>
      </c>
      <c r="K33" s="70" t="n">
        <f aca="false">'บันทึกคะแนน ป.6'!CV34</f>
        <v>0</v>
      </c>
      <c r="L33" s="70" t="n">
        <f aca="false">'บันทึกคะแนน ป.6'!CW34</f>
        <v>0</v>
      </c>
      <c r="M33" s="71" t="n">
        <f aca="false">'บันทึกคะแนน ป.6'!EB34</f>
        <v>0</v>
      </c>
      <c r="N33" s="71" t="n">
        <f aca="false">'บันทึกคะแนน ป.6'!EC34</f>
        <v>0</v>
      </c>
      <c r="O33" s="71" t="n">
        <f aca="false">'บันทึกคะแนน ป.6'!ED34</f>
        <v>0</v>
      </c>
      <c r="P33" s="71" t="n">
        <f aca="false">'บันทึกคะแนน ป.6'!EE34</f>
        <v>0</v>
      </c>
      <c r="Q33" s="71" t="n">
        <f aca="false">'บันทึกคะแนน ป.6'!EF34</f>
        <v>0</v>
      </c>
      <c r="R33" s="72" t="n">
        <f aca="false">SUM(H33,M33)/2</f>
        <v>0</v>
      </c>
      <c r="S33" s="72" t="n">
        <f aca="false">SUM(I33,N33)/2</f>
        <v>0</v>
      </c>
      <c r="T33" s="72" t="n">
        <f aca="false">SUM(J33,O33)/2</f>
        <v>0</v>
      </c>
      <c r="U33" s="72" t="n">
        <f aca="false">SUM(K33,P33)/2</f>
        <v>0</v>
      </c>
      <c r="V33" s="72" t="n">
        <f aca="false">SUM(L33,Q33)/2</f>
        <v>0</v>
      </c>
      <c r="W33" s="73" t="n">
        <f aca="false">SUM((2*C33),R33)/3</f>
        <v>0</v>
      </c>
      <c r="X33" s="74" t="str">
        <f aca="false">IF(W33&gt;=75,"ดี",IF(W33&gt;=40,"พอใช้",IF(W33&lt;40,"ปรับปรุง")))</f>
        <v>ปรับปรุง</v>
      </c>
      <c r="Y33" s="73" t="n">
        <f aca="false">SUM((2*D33),S33)/3</f>
        <v>0</v>
      </c>
      <c r="Z33" s="75" t="str">
        <f aca="false">IF(Y33&gt;=75,"ดี",IF(Y33&gt;=40,"พอใช้",IF(Y33&lt;40,"ปรับปรุง")))</f>
        <v>ปรับปรุง</v>
      </c>
      <c r="AA33" s="73" t="n">
        <f aca="false">SUM((2*E33),T33)/3</f>
        <v>0</v>
      </c>
      <c r="AB33" s="76" t="str">
        <f aca="false">IF(AA33&gt;=75,"ดี",IF(AA33&gt;=40,"พอใช้",IF(AA33&lt;40,"ปรับปรุง")))</f>
        <v>ปรับปรุง</v>
      </c>
      <c r="AC33" s="73" t="n">
        <f aca="false">SUM((2*F33),U33)/3</f>
        <v>0</v>
      </c>
      <c r="AD33" s="77" t="str">
        <f aca="false">IF(AC33&gt;=75,"ดี",IF(AC33&gt;=40,"พอใช้",IF(AC33&lt;40,"ปรับปรุง")))</f>
        <v>ปรับปรุง</v>
      </c>
      <c r="AE33" s="73" t="n">
        <f aca="false">SUM((2*G33),V33)/3</f>
        <v>0</v>
      </c>
      <c r="AF33" s="78" t="str">
        <f aca="false">IF(AE33&gt;=75,"ดี",IF(AE33&gt;=40,"พอใช้",IF(AE33&lt;40,"ปรับปรุง")))</f>
        <v>ปรับปรุง</v>
      </c>
    </row>
    <row r="34" customFormat="false" ht="21" hidden="false" customHeight="false" outlineLevel="0" collapsed="false">
      <c r="A34" s="68" t="n">
        <f aca="false">'บันทึกคะแนน ป.6'!A35</f>
        <v>31</v>
      </c>
      <c r="B34" s="68" t="n">
        <f aca="false">'บันทึกคะแนน ป.6'!B35</f>
        <v>0</v>
      </c>
      <c r="C34" s="79" t="n">
        <f aca="false">'บันทึกคะแนน ป.6'!AZ35</f>
        <v>0</v>
      </c>
      <c r="D34" s="79" t="n">
        <f aca="false">'บันทึกคะแนน ป.6'!BA35</f>
        <v>0</v>
      </c>
      <c r="E34" s="79" t="n">
        <f aca="false">'บันทึกคะแนน ป.6'!BB35</f>
        <v>0</v>
      </c>
      <c r="F34" s="79" t="n">
        <f aca="false">'บันทึกคะแนน ป.6'!BC35</f>
        <v>0</v>
      </c>
      <c r="G34" s="79" t="n">
        <f aca="false">'บันทึกคะแนน ป.6'!BD35</f>
        <v>0</v>
      </c>
      <c r="H34" s="70" t="n">
        <f aca="false">'บันทึกคะแนน ป.6'!CS35</f>
        <v>0</v>
      </c>
      <c r="I34" s="70" t="n">
        <f aca="false">'บันทึกคะแนน ป.6'!CT35</f>
        <v>0</v>
      </c>
      <c r="J34" s="70" t="n">
        <f aca="false">'บันทึกคะแนน ป.6'!CU35</f>
        <v>0</v>
      </c>
      <c r="K34" s="70" t="n">
        <f aca="false">'บันทึกคะแนน ป.6'!CV35</f>
        <v>0</v>
      </c>
      <c r="L34" s="70" t="n">
        <f aca="false">'บันทึกคะแนน ป.6'!CW35</f>
        <v>0</v>
      </c>
      <c r="M34" s="71" t="n">
        <f aca="false">'บันทึกคะแนน ป.6'!EB35</f>
        <v>0</v>
      </c>
      <c r="N34" s="71" t="n">
        <f aca="false">'บันทึกคะแนน ป.6'!EC35</f>
        <v>0</v>
      </c>
      <c r="O34" s="71" t="n">
        <f aca="false">'บันทึกคะแนน ป.6'!ED35</f>
        <v>0</v>
      </c>
      <c r="P34" s="71" t="n">
        <f aca="false">'บันทึกคะแนน ป.6'!EE35</f>
        <v>0</v>
      </c>
      <c r="Q34" s="71" t="n">
        <f aca="false">'บันทึกคะแนน ป.6'!EF35</f>
        <v>0</v>
      </c>
      <c r="R34" s="72" t="n">
        <f aca="false">SUM(H34,M34)/2</f>
        <v>0</v>
      </c>
      <c r="S34" s="72" t="n">
        <f aca="false">SUM(I34,N34)/2</f>
        <v>0</v>
      </c>
      <c r="T34" s="72" t="n">
        <f aca="false">SUM(J34,O34)/2</f>
        <v>0</v>
      </c>
      <c r="U34" s="72" t="n">
        <f aca="false">SUM(K34,P34)/2</f>
        <v>0</v>
      </c>
      <c r="V34" s="72" t="n">
        <f aca="false">SUM(L34,Q34)/2</f>
        <v>0</v>
      </c>
      <c r="W34" s="73" t="n">
        <f aca="false">SUM((2*C34),R34)/3</f>
        <v>0</v>
      </c>
      <c r="X34" s="74" t="str">
        <f aca="false">IF(W34&gt;=75,"ดี",IF(W34&gt;=40,"พอใช้",IF(W34&lt;40,"ปรับปรุง")))</f>
        <v>ปรับปรุง</v>
      </c>
      <c r="Y34" s="73" t="n">
        <f aca="false">SUM((2*D34),S34)/3</f>
        <v>0</v>
      </c>
      <c r="Z34" s="75" t="str">
        <f aca="false">IF(Y34&gt;=75,"ดี",IF(Y34&gt;=40,"พอใช้",IF(Y34&lt;40,"ปรับปรุง")))</f>
        <v>ปรับปรุง</v>
      </c>
      <c r="AA34" s="73" t="n">
        <f aca="false">SUM((2*E34),T34)/3</f>
        <v>0</v>
      </c>
      <c r="AB34" s="76" t="str">
        <f aca="false">IF(AA34&gt;=75,"ดี",IF(AA34&gt;=40,"พอใช้",IF(AA34&lt;40,"ปรับปรุง")))</f>
        <v>ปรับปรุง</v>
      </c>
      <c r="AC34" s="73" t="n">
        <f aca="false">SUM((2*F34),U34)/3</f>
        <v>0</v>
      </c>
      <c r="AD34" s="77" t="str">
        <f aca="false">IF(AC34&gt;=75,"ดี",IF(AC34&gt;=40,"พอใช้",IF(AC34&lt;40,"ปรับปรุง")))</f>
        <v>ปรับปรุง</v>
      </c>
      <c r="AE34" s="73" t="n">
        <f aca="false">SUM((2*G34),V34)/3</f>
        <v>0</v>
      </c>
      <c r="AF34" s="78" t="str">
        <f aca="false">IF(AE34&gt;=75,"ดี",IF(AE34&gt;=40,"พอใช้",IF(AE34&lt;40,"ปรับปรุง")))</f>
        <v>ปรับปรุง</v>
      </c>
    </row>
    <row r="35" customFormat="false" ht="21" hidden="false" customHeight="false" outlineLevel="0" collapsed="false">
      <c r="A35" s="68" t="n">
        <f aca="false">'บันทึกคะแนน ป.6'!A36</f>
        <v>32</v>
      </c>
      <c r="B35" s="68" t="n">
        <f aca="false">'บันทึกคะแนน ป.6'!B36</f>
        <v>0</v>
      </c>
      <c r="C35" s="79" t="n">
        <f aca="false">'บันทึกคะแนน ป.6'!AZ36</f>
        <v>0</v>
      </c>
      <c r="D35" s="79" t="n">
        <f aca="false">'บันทึกคะแนน ป.6'!BA36</f>
        <v>0</v>
      </c>
      <c r="E35" s="79" t="n">
        <f aca="false">'บันทึกคะแนน ป.6'!BB36</f>
        <v>0</v>
      </c>
      <c r="F35" s="79" t="n">
        <f aca="false">'บันทึกคะแนน ป.6'!BC36</f>
        <v>0</v>
      </c>
      <c r="G35" s="79" t="n">
        <f aca="false">'บันทึกคะแนน ป.6'!BD36</f>
        <v>0</v>
      </c>
      <c r="H35" s="70" t="n">
        <f aca="false">'บันทึกคะแนน ป.6'!CS36</f>
        <v>0</v>
      </c>
      <c r="I35" s="70" t="n">
        <f aca="false">'บันทึกคะแนน ป.6'!CT36</f>
        <v>0</v>
      </c>
      <c r="J35" s="70" t="n">
        <f aca="false">'บันทึกคะแนน ป.6'!CU36</f>
        <v>0</v>
      </c>
      <c r="K35" s="70" t="n">
        <f aca="false">'บันทึกคะแนน ป.6'!CV36</f>
        <v>0</v>
      </c>
      <c r="L35" s="70" t="n">
        <f aca="false">'บันทึกคะแนน ป.6'!CW36</f>
        <v>0</v>
      </c>
      <c r="M35" s="71" t="n">
        <f aca="false">'บันทึกคะแนน ป.6'!EB36</f>
        <v>0</v>
      </c>
      <c r="N35" s="71" t="n">
        <f aca="false">'บันทึกคะแนน ป.6'!EC36</f>
        <v>0</v>
      </c>
      <c r="O35" s="71" t="n">
        <f aca="false">'บันทึกคะแนน ป.6'!ED36</f>
        <v>0</v>
      </c>
      <c r="P35" s="71" t="n">
        <f aca="false">'บันทึกคะแนน ป.6'!EE36</f>
        <v>0</v>
      </c>
      <c r="Q35" s="71" t="n">
        <f aca="false">'บันทึกคะแนน ป.6'!EF36</f>
        <v>0</v>
      </c>
      <c r="R35" s="72" t="n">
        <f aca="false">SUM(H35,M35)/2</f>
        <v>0</v>
      </c>
      <c r="S35" s="72" t="n">
        <f aca="false">SUM(I35,N35)/2</f>
        <v>0</v>
      </c>
      <c r="T35" s="72" t="n">
        <f aca="false">SUM(J35,O35)/2</f>
        <v>0</v>
      </c>
      <c r="U35" s="72" t="n">
        <f aca="false">SUM(K35,P35)/2</f>
        <v>0</v>
      </c>
      <c r="V35" s="72" t="n">
        <f aca="false">SUM(L35,Q35)/2</f>
        <v>0</v>
      </c>
      <c r="W35" s="73" t="n">
        <f aca="false">SUM((2*C35),R35)/3</f>
        <v>0</v>
      </c>
      <c r="X35" s="74" t="str">
        <f aca="false">IF(W35&gt;=75,"ดี",IF(W35&gt;=40,"พอใช้",IF(W35&lt;40,"ปรับปรุง")))</f>
        <v>ปรับปรุง</v>
      </c>
      <c r="Y35" s="73" t="n">
        <f aca="false">SUM((2*D35),S35)/3</f>
        <v>0</v>
      </c>
      <c r="Z35" s="75" t="str">
        <f aca="false">IF(Y35&gt;=75,"ดี",IF(Y35&gt;=40,"พอใช้",IF(Y35&lt;40,"ปรับปรุง")))</f>
        <v>ปรับปรุง</v>
      </c>
      <c r="AA35" s="73" t="n">
        <f aca="false">SUM((2*E35),T35)/3</f>
        <v>0</v>
      </c>
      <c r="AB35" s="76" t="str">
        <f aca="false">IF(AA35&gt;=75,"ดี",IF(AA35&gt;=40,"พอใช้",IF(AA35&lt;40,"ปรับปรุง")))</f>
        <v>ปรับปรุง</v>
      </c>
      <c r="AC35" s="73" t="n">
        <f aca="false">SUM((2*F35),U35)/3</f>
        <v>0</v>
      </c>
      <c r="AD35" s="77" t="str">
        <f aca="false">IF(AC35&gt;=75,"ดี",IF(AC35&gt;=40,"พอใช้",IF(AC35&lt;40,"ปรับปรุง")))</f>
        <v>ปรับปรุง</v>
      </c>
      <c r="AE35" s="73" t="n">
        <f aca="false">SUM((2*G35),V35)/3</f>
        <v>0</v>
      </c>
      <c r="AF35" s="78" t="str">
        <f aca="false">IF(AE35&gt;=75,"ดี",IF(AE35&gt;=40,"พอใช้",IF(AE35&lt;40,"ปรับปรุง")))</f>
        <v>ปรับปรุง</v>
      </c>
    </row>
    <row r="36" customFormat="false" ht="21" hidden="false" customHeight="false" outlineLevel="0" collapsed="false">
      <c r="A36" s="68" t="n">
        <f aca="false">'บันทึกคะแนน ป.6'!A37</f>
        <v>33</v>
      </c>
      <c r="B36" s="68" t="n">
        <f aca="false">'บันทึกคะแนน ป.6'!B37</f>
        <v>0</v>
      </c>
      <c r="C36" s="79" t="n">
        <f aca="false">'บันทึกคะแนน ป.6'!AZ37</f>
        <v>0</v>
      </c>
      <c r="D36" s="79" t="n">
        <f aca="false">'บันทึกคะแนน ป.6'!BA37</f>
        <v>0</v>
      </c>
      <c r="E36" s="79" t="n">
        <f aca="false">'บันทึกคะแนน ป.6'!BB37</f>
        <v>0</v>
      </c>
      <c r="F36" s="79" t="n">
        <f aca="false">'บันทึกคะแนน ป.6'!BC37</f>
        <v>0</v>
      </c>
      <c r="G36" s="79" t="n">
        <f aca="false">'บันทึกคะแนน ป.6'!BD37</f>
        <v>0</v>
      </c>
      <c r="H36" s="70" t="n">
        <f aca="false">'บันทึกคะแนน ป.6'!CS37</f>
        <v>0</v>
      </c>
      <c r="I36" s="70" t="n">
        <f aca="false">'บันทึกคะแนน ป.6'!CT37</f>
        <v>0</v>
      </c>
      <c r="J36" s="70" t="n">
        <f aca="false">'บันทึกคะแนน ป.6'!CU37</f>
        <v>0</v>
      </c>
      <c r="K36" s="70" t="n">
        <f aca="false">'บันทึกคะแนน ป.6'!CV37</f>
        <v>0</v>
      </c>
      <c r="L36" s="70" t="n">
        <f aca="false">'บันทึกคะแนน ป.6'!CW37</f>
        <v>0</v>
      </c>
      <c r="M36" s="71" t="n">
        <f aca="false">'บันทึกคะแนน ป.6'!EB37</f>
        <v>0</v>
      </c>
      <c r="N36" s="71" t="n">
        <f aca="false">'บันทึกคะแนน ป.6'!EC37</f>
        <v>0</v>
      </c>
      <c r="O36" s="71" t="n">
        <f aca="false">'บันทึกคะแนน ป.6'!ED37</f>
        <v>0</v>
      </c>
      <c r="P36" s="71" t="n">
        <f aca="false">'บันทึกคะแนน ป.6'!EE37</f>
        <v>0</v>
      </c>
      <c r="Q36" s="71" t="n">
        <f aca="false">'บันทึกคะแนน ป.6'!EF37</f>
        <v>0</v>
      </c>
      <c r="R36" s="72" t="n">
        <f aca="false">SUM(H36,M36)/2</f>
        <v>0</v>
      </c>
      <c r="S36" s="72" t="n">
        <f aca="false">SUM(I36,N36)/2</f>
        <v>0</v>
      </c>
      <c r="T36" s="72" t="n">
        <f aca="false">SUM(J36,O36)/2</f>
        <v>0</v>
      </c>
      <c r="U36" s="72" t="n">
        <f aca="false">SUM(K36,P36)/2</f>
        <v>0</v>
      </c>
      <c r="V36" s="72" t="n">
        <f aca="false">SUM(L36,Q36)/2</f>
        <v>0</v>
      </c>
      <c r="W36" s="73" t="n">
        <f aca="false">SUM((2*C36),R36)/3</f>
        <v>0</v>
      </c>
      <c r="X36" s="74" t="str">
        <f aca="false">IF(W36&gt;=75,"ดี",IF(W36&gt;=40,"พอใช้",IF(W36&lt;40,"ปรับปรุง")))</f>
        <v>ปรับปรุง</v>
      </c>
      <c r="Y36" s="73" t="n">
        <f aca="false">SUM((2*D36),S36)/3</f>
        <v>0</v>
      </c>
      <c r="Z36" s="75" t="str">
        <f aca="false">IF(Y36&gt;=75,"ดี",IF(Y36&gt;=40,"พอใช้",IF(Y36&lt;40,"ปรับปรุง")))</f>
        <v>ปรับปรุง</v>
      </c>
      <c r="AA36" s="73" t="n">
        <f aca="false">SUM((2*E36),T36)/3</f>
        <v>0</v>
      </c>
      <c r="AB36" s="76" t="str">
        <f aca="false">IF(AA36&gt;=75,"ดี",IF(AA36&gt;=40,"พอใช้",IF(AA36&lt;40,"ปรับปรุง")))</f>
        <v>ปรับปรุง</v>
      </c>
      <c r="AC36" s="73" t="n">
        <f aca="false">SUM((2*F36),U36)/3</f>
        <v>0</v>
      </c>
      <c r="AD36" s="77" t="str">
        <f aca="false">IF(AC36&gt;=75,"ดี",IF(AC36&gt;=40,"พอใช้",IF(AC36&lt;40,"ปรับปรุง")))</f>
        <v>ปรับปรุง</v>
      </c>
      <c r="AE36" s="73" t="n">
        <f aca="false">SUM((2*G36),V36)/3</f>
        <v>0</v>
      </c>
      <c r="AF36" s="78" t="str">
        <f aca="false">IF(AE36&gt;=75,"ดี",IF(AE36&gt;=40,"พอใช้",IF(AE36&lt;40,"ปรับปรุง")))</f>
        <v>ปรับปรุง</v>
      </c>
    </row>
    <row r="37" customFormat="false" ht="21" hidden="false" customHeight="false" outlineLevel="0" collapsed="false">
      <c r="A37" s="68" t="n">
        <f aca="false">'บันทึกคะแนน ป.6'!A38</f>
        <v>34</v>
      </c>
      <c r="B37" s="68" t="n">
        <f aca="false">'บันทึกคะแนน ป.6'!B38</f>
        <v>0</v>
      </c>
      <c r="C37" s="79" t="n">
        <f aca="false">'บันทึกคะแนน ป.6'!AZ38</f>
        <v>0</v>
      </c>
      <c r="D37" s="79" t="n">
        <f aca="false">'บันทึกคะแนน ป.6'!BA38</f>
        <v>0</v>
      </c>
      <c r="E37" s="79" t="n">
        <f aca="false">'บันทึกคะแนน ป.6'!BB38</f>
        <v>0</v>
      </c>
      <c r="F37" s="79" t="n">
        <f aca="false">'บันทึกคะแนน ป.6'!BC38</f>
        <v>0</v>
      </c>
      <c r="G37" s="79" t="n">
        <f aca="false">'บันทึกคะแนน ป.6'!BD38</f>
        <v>0</v>
      </c>
      <c r="H37" s="70" t="n">
        <f aca="false">'บันทึกคะแนน ป.6'!CS38</f>
        <v>0</v>
      </c>
      <c r="I37" s="70" t="n">
        <f aca="false">'บันทึกคะแนน ป.6'!CT38</f>
        <v>0</v>
      </c>
      <c r="J37" s="70" t="n">
        <f aca="false">'บันทึกคะแนน ป.6'!CU38</f>
        <v>0</v>
      </c>
      <c r="K37" s="70" t="n">
        <f aca="false">'บันทึกคะแนน ป.6'!CV38</f>
        <v>0</v>
      </c>
      <c r="L37" s="70" t="n">
        <f aca="false">'บันทึกคะแนน ป.6'!CW38</f>
        <v>0</v>
      </c>
      <c r="M37" s="71" t="n">
        <f aca="false">'บันทึกคะแนน ป.6'!EB38</f>
        <v>0</v>
      </c>
      <c r="N37" s="71" t="n">
        <f aca="false">'บันทึกคะแนน ป.6'!EC38</f>
        <v>0</v>
      </c>
      <c r="O37" s="71" t="n">
        <f aca="false">'บันทึกคะแนน ป.6'!ED38</f>
        <v>0</v>
      </c>
      <c r="P37" s="71" t="n">
        <f aca="false">'บันทึกคะแนน ป.6'!EE38</f>
        <v>0</v>
      </c>
      <c r="Q37" s="71" t="n">
        <f aca="false">'บันทึกคะแนน ป.6'!EF38</f>
        <v>0</v>
      </c>
      <c r="R37" s="72" t="n">
        <f aca="false">SUM(H37,M37)/2</f>
        <v>0</v>
      </c>
      <c r="S37" s="72" t="n">
        <f aca="false">SUM(I37,N37)/2</f>
        <v>0</v>
      </c>
      <c r="T37" s="72" t="n">
        <f aca="false">SUM(J37,O37)/2</f>
        <v>0</v>
      </c>
      <c r="U37" s="72" t="n">
        <f aca="false">SUM(K37,P37)/2</f>
        <v>0</v>
      </c>
      <c r="V37" s="72" t="n">
        <f aca="false">SUM(L37,Q37)/2</f>
        <v>0</v>
      </c>
      <c r="W37" s="73" t="n">
        <f aca="false">SUM((2*C37),R37)/3</f>
        <v>0</v>
      </c>
      <c r="X37" s="74" t="str">
        <f aca="false">IF(W37&gt;=75,"ดี",IF(W37&gt;=40,"พอใช้",IF(W37&lt;40,"ปรับปรุง")))</f>
        <v>ปรับปรุง</v>
      </c>
      <c r="Y37" s="73" t="n">
        <f aca="false">SUM((2*D37),S37)/3</f>
        <v>0</v>
      </c>
      <c r="Z37" s="75" t="str">
        <f aca="false">IF(Y37&gt;=75,"ดี",IF(Y37&gt;=40,"พอใช้",IF(Y37&lt;40,"ปรับปรุง")))</f>
        <v>ปรับปรุง</v>
      </c>
      <c r="AA37" s="73" t="n">
        <f aca="false">SUM((2*E37),T37)/3</f>
        <v>0</v>
      </c>
      <c r="AB37" s="76" t="str">
        <f aca="false">IF(AA37&gt;=75,"ดี",IF(AA37&gt;=40,"พอใช้",IF(AA37&lt;40,"ปรับปรุง")))</f>
        <v>ปรับปรุง</v>
      </c>
      <c r="AC37" s="73" t="n">
        <f aca="false">SUM((2*F37),U37)/3</f>
        <v>0</v>
      </c>
      <c r="AD37" s="77" t="str">
        <f aca="false">IF(AC37&gt;=75,"ดี",IF(AC37&gt;=40,"พอใช้",IF(AC37&lt;40,"ปรับปรุง")))</f>
        <v>ปรับปรุง</v>
      </c>
      <c r="AE37" s="73" t="n">
        <f aca="false">SUM((2*G37),V37)/3</f>
        <v>0</v>
      </c>
      <c r="AF37" s="78" t="str">
        <f aca="false">IF(AE37&gt;=75,"ดี",IF(AE37&gt;=40,"พอใช้",IF(AE37&lt;40,"ปรับปรุง")))</f>
        <v>ปรับปรุง</v>
      </c>
    </row>
    <row r="38" customFormat="false" ht="21" hidden="false" customHeight="false" outlineLevel="0" collapsed="false">
      <c r="A38" s="68" t="n">
        <f aca="false">'บันทึกคะแนน ป.6'!A39</f>
        <v>35</v>
      </c>
      <c r="B38" s="68" t="n">
        <f aca="false">'บันทึกคะแนน ป.6'!B39</f>
        <v>0</v>
      </c>
      <c r="C38" s="79" t="n">
        <f aca="false">'บันทึกคะแนน ป.6'!AZ39</f>
        <v>0</v>
      </c>
      <c r="D38" s="79" t="n">
        <f aca="false">'บันทึกคะแนน ป.6'!BA39</f>
        <v>0</v>
      </c>
      <c r="E38" s="79" t="n">
        <f aca="false">'บันทึกคะแนน ป.6'!BB39</f>
        <v>0</v>
      </c>
      <c r="F38" s="79" t="n">
        <f aca="false">'บันทึกคะแนน ป.6'!BC39</f>
        <v>0</v>
      </c>
      <c r="G38" s="79" t="n">
        <f aca="false">'บันทึกคะแนน ป.6'!BD39</f>
        <v>0</v>
      </c>
      <c r="H38" s="70" t="n">
        <f aca="false">'บันทึกคะแนน ป.6'!CS39</f>
        <v>0</v>
      </c>
      <c r="I38" s="70" t="n">
        <f aca="false">'บันทึกคะแนน ป.6'!CT39</f>
        <v>0</v>
      </c>
      <c r="J38" s="70" t="n">
        <f aca="false">'บันทึกคะแนน ป.6'!CU39</f>
        <v>0</v>
      </c>
      <c r="K38" s="70" t="n">
        <f aca="false">'บันทึกคะแนน ป.6'!CV39</f>
        <v>0</v>
      </c>
      <c r="L38" s="70" t="n">
        <f aca="false">'บันทึกคะแนน ป.6'!CW39</f>
        <v>0</v>
      </c>
      <c r="M38" s="71" t="n">
        <f aca="false">'บันทึกคะแนน ป.6'!EB39</f>
        <v>0</v>
      </c>
      <c r="N38" s="71" t="n">
        <f aca="false">'บันทึกคะแนน ป.6'!EC39</f>
        <v>0</v>
      </c>
      <c r="O38" s="71" t="n">
        <f aca="false">'บันทึกคะแนน ป.6'!ED39</f>
        <v>0</v>
      </c>
      <c r="P38" s="71" t="n">
        <f aca="false">'บันทึกคะแนน ป.6'!EE39</f>
        <v>0</v>
      </c>
      <c r="Q38" s="71" t="n">
        <f aca="false">'บันทึกคะแนน ป.6'!EF39</f>
        <v>0</v>
      </c>
      <c r="R38" s="72" t="n">
        <f aca="false">SUM(H38,M38)/2</f>
        <v>0</v>
      </c>
      <c r="S38" s="72" t="n">
        <f aca="false">SUM(I38,N38)/2</f>
        <v>0</v>
      </c>
      <c r="T38" s="72" t="n">
        <f aca="false">SUM(J38,O38)/2</f>
        <v>0</v>
      </c>
      <c r="U38" s="72" t="n">
        <f aca="false">SUM(K38,P38)/2</f>
        <v>0</v>
      </c>
      <c r="V38" s="72" t="n">
        <f aca="false">SUM(L38,Q38)/2</f>
        <v>0</v>
      </c>
      <c r="W38" s="73" t="n">
        <f aca="false">SUM((2*C38),R38)/3</f>
        <v>0</v>
      </c>
      <c r="X38" s="74" t="str">
        <f aca="false">IF(W38&gt;=75,"ดี",IF(W38&gt;=40,"พอใช้",IF(W38&lt;40,"ปรับปรุง")))</f>
        <v>ปรับปรุง</v>
      </c>
      <c r="Y38" s="73" t="n">
        <f aca="false">SUM((2*D38),S38)/3</f>
        <v>0</v>
      </c>
      <c r="Z38" s="75" t="str">
        <f aca="false">IF(Y38&gt;=75,"ดี",IF(Y38&gt;=40,"พอใช้",IF(Y38&lt;40,"ปรับปรุง")))</f>
        <v>ปรับปรุง</v>
      </c>
      <c r="AA38" s="73" t="n">
        <f aca="false">SUM((2*E38),T38)/3</f>
        <v>0</v>
      </c>
      <c r="AB38" s="76" t="str">
        <f aca="false">IF(AA38&gt;=75,"ดี",IF(AA38&gt;=40,"พอใช้",IF(AA38&lt;40,"ปรับปรุง")))</f>
        <v>ปรับปรุง</v>
      </c>
      <c r="AC38" s="73" t="n">
        <f aca="false">SUM((2*F38),U38)/3</f>
        <v>0</v>
      </c>
      <c r="AD38" s="77" t="str">
        <f aca="false">IF(AC38&gt;=75,"ดี",IF(AC38&gt;=40,"พอใช้",IF(AC38&lt;40,"ปรับปรุง")))</f>
        <v>ปรับปรุง</v>
      </c>
      <c r="AE38" s="73" t="n">
        <f aca="false">SUM((2*G38),V38)/3</f>
        <v>0</v>
      </c>
      <c r="AF38" s="78" t="str">
        <f aca="false">IF(AE38&gt;=75,"ดี",IF(AE38&gt;=40,"พอใช้",IF(AE38&lt;40,"ปรับปรุง")))</f>
        <v>ปรับปรุง</v>
      </c>
    </row>
    <row r="39" customFormat="false" ht="21" hidden="false" customHeight="false" outlineLevel="0" collapsed="false">
      <c r="A39" s="68" t="n">
        <f aca="false">'บันทึกคะแนน ป.6'!A40</f>
        <v>36</v>
      </c>
      <c r="B39" s="68" t="n">
        <f aca="false">'บันทึกคะแนน ป.6'!B40</f>
        <v>0</v>
      </c>
      <c r="C39" s="79" t="n">
        <f aca="false">'บันทึกคะแนน ป.6'!AZ40</f>
        <v>0</v>
      </c>
      <c r="D39" s="79" t="n">
        <f aca="false">'บันทึกคะแนน ป.6'!BA40</f>
        <v>0</v>
      </c>
      <c r="E39" s="79" t="n">
        <f aca="false">'บันทึกคะแนน ป.6'!BB40</f>
        <v>0</v>
      </c>
      <c r="F39" s="79" t="n">
        <f aca="false">'บันทึกคะแนน ป.6'!BC40</f>
        <v>0</v>
      </c>
      <c r="G39" s="79" t="n">
        <f aca="false">'บันทึกคะแนน ป.6'!BD40</f>
        <v>0</v>
      </c>
      <c r="H39" s="70" t="n">
        <f aca="false">'บันทึกคะแนน ป.6'!CS40</f>
        <v>0</v>
      </c>
      <c r="I39" s="70" t="n">
        <f aca="false">'บันทึกคะแนน ป.6'!CT40</f>
        <v>0</v>
      </c>
      <c r="J39" s="70" t="n">
        <f aca="false">'บันทึกคะแนน ป.6'!CU40</f>
        <v>0</v>
      </c>
      <c r="K39" s="70" t="n">
        <f aca="false">'บันทึกคะแนน ป.6'!CV40</f>
        <v>0</v>
      </c>
      <c r="L39" s="70" t="n">
        <f aca="false">'บันทึกคะแนน ป.6'!CW40</f>
        <v>0</v>
      </c>
      <c r="M39" s="71" t="n">
        <f aca="false">'บันทึกคะแนน ป.6'!EB40</f>
        <v>0</v>
      </c>
      <c r="N39" s="71" t="n">
        <f aca="false">'บันทึกคะแนน ป.6'!EC40</f>
        <v>0</v>
      </c>
      <c r="O39" s="71" t="n">
        <f aca="false">'บันทึกคะแนน ป.6'!ED40</f>
        <v>0</v>
      </c>
      <c r="P39" s="71" t="n">
        <f aca="false">'บันทึกคะแนน ป.6'!EE40</f>
        <v>0</v>
      </c>
      <c r="Q39" s="71" t="n">
        <f aca="false">'บันทึกคะแนน ป.6'!EF40</f>
        <v>0</v>
      </c>
      <c r="R39" s="72" t="n">
        <f aca="false">SUM(H39,M39)/2</f>
        <v>0</v>
      </c>
      <c r="S39" s="72" t="n">
        <f aca="false">SUM(I39,N39)/2</f>
        <v>0</v>
      </c>
      <c r="T39" s="72" t="n">
        <f aca="false">SUM(J39,O39)/2</f>
        <v>0</v>
      </c>
      <c r="U39" s="72" t="n">
        <f aca="false">SUM(K39,P39)/2</f>
        <v>0</v>
      </c>
      <c r="V39" s="72" t="n">
        <f aca="false">SUM(L39,Q39)/2</f>
        <v>0</v>
      </c>
      <c r="W39" s="73" t="n">
        <f aca="false">SUM((2*C39),R39)/3</f>
        <v>0</v>
      </c>
      <c r="X39" s="74" t="str">
        <f aca="false">IF(W39&gt;=75,"ดี",IF(W39&gt;=40,"พอใช้",IF(W39&lt;40,"ปรับปรุง")))</f>
        <v>ปรับปรุง</v>
      </c>
      <c r="Y39" s="73" t="n">
        <f aca="false">SUM((2*D39),S39)/3</f>
        <v>0</v>
      </c>
      <c r="Z39" s="75" t="str">
        <f aca="false">IF(Y39&gt;=75,"ดี",IF(Y39&gt;=40,"พอใช้",IF(Y39&lt;40,"ปรับปรุง")))</f>
        <v>ปรับปรุง</v>
      </c>
      <c r="AA39" s="73" t="n">
        <f aca="false">SUM((2*E39),T39)/3</f>
        <v>0</v>
      </c>
      <c r="AB39" s="76" t="str">
        <f aca="false">IF(AA39&gt;=75,"ดี",IF(AA39&gt;=40,"พอใช้",IF(AA39&lt;40,"ปรับปรุง")))</f>
        <v>ปรับปรุง</v>
      </c>
      <c r="AC39" s="73" t="n">
        <f aca="false">SUM((2*F39),U39)/3</f>
        <v>0</v>
      </c>
      <c r="AD39" s="77" t="str">
        <f aca="false">IF(AC39&gt;=75,"ดี",IF(AC39&gt;=40,"พอใช้",IF(AC39&lt;40,"ปรับปรุง")))</f>
        <v>ปรับปรุง</v>
      </c>
      <c r="AE39" s="73" t="n">
        <f aca="false">SUM((2*G39),V39)/3</f>
        <v>0</v>
      </c>
      <c r="AF39" s="78" t="str">
        <f aca="false">IF(AE39&gt;=75,"ดี",IF(AE39&gt;=40,"พอใช้",IF(AE39&lt;40,"ปรับปรุง")))</f>
        <v>ปรับปรุง</v>
      </c>
    </row>
    <row r="40" customFormat="false" ht="21" hidden="false" customHeight="false" outlineLevel="0" collapsed="false">
      <c r="A40" s="68" t="n">
        <f aca="false">'บันทึกคะแนน ป.6'!A41</f>
        <v>37</v>
      </c>
      <c r="B40" s="68" t="n">
        <f aca="false">'บันทึกคะแนน ป.6'!B41</f>
        <v>0</v>
      </c>
      <c r="C40" s="79" t="n">
        <f aca="false">'บันทึกคะแนน ป.6'!AZ41</f>
        <v>0</v>
      </c>
      <c r="D40" s="79" t="n">
        <f aca="false">'บันทึกคะแนน ป.6'!BA41</f>
        <v>0</v>
      </c>
      <c r="E40" s="79" t="n">
        <f aca="false">'บันทึกคะแนน ป.6'!BB41</f>
        <v>0</v>
      </c>
      <c r="F40" s="79" t="n">
        <f aca="false">'บันทึกคะแนน ป.6'!BC41</f>
        <v>0</v>
      </c>
      <c r="G40" s="79" t="n">
        <f aca="false">'บันทึกคะแนน ป.6'!BD41</f>
        <v>0</v>
      </c>
      <c r="H40" s="70" t="n">
        <f aca="false">'บันทึกคะแนน ป.6'!CS41</f>
        <v>0</v>
      </c>
      <c r="I40" s="70" t="n">
        <f aca="false">'บันทึกคะแนน ป.6'!CT41</f>
        <v>0</v>
      </c>
      <c r="J40" s="70" t="n">
        <f aca="false">'บันทึกคะแนน ป.6'!CU41</f>
        <v>0</v>
      </c>
      <c r="K40" s="70" t="n">
        <f aca="false">'บันทึกคะแนน ป.6'!CV41</f>
        <v>0</v>
      </c>
      <c r="L40" s="70" t="n">
        <f aca="false">'บันทึกคะแนน ป.6'!CW41</f>
        <v>0</v>
      </c>
      <c r="M40" s="71" t="n">
        <f aca="false">'บันทึกคะแนน ป.6'!EB41</f>
        <v>0</v>
      </c>
      <c r="N40" s="71" t="n">
        <f aca="false">'บันทึกคะแนน ป.6'!EC41</f>
        <v>0</v>
      </c>
      <c r="O40" s="71" t="n">
        <f aca="false">'บันทึกคะแนน ป.6'!ED41</f>
        <v>0</v>
      </c>
      <c r="P40" s="71" t="n">
        <f aca="false">'บันทึกคะแนน ป.6'!EE41</f>
        <v>0</v>
      </c>
      <c r="Q40" s="71" t="n">
        <f aca="false">'บันทึกคะแนน ป.6'!EF41</f>
        <v>0</v>
      </c>
      <c r="R40" s="72" t="n">
        <f aca="false">SUM(H40,M40)/2</f>
        <v>0</v>
      </c>
      <c r="S40" s="72" t="n">
        <f aca="false">SUM(I40,N40)/2</f>
        <v>0</v>
      </c>
      <c r="T40" s="72" t="n">
        <f aca="false">SUM(J40,O40)/2</f>
        <v>0</v>
      </c>
      <c r="U40" s="72" t="n">
        <f aca="false">SUM(K40,P40)/2</f>
        <v>0</v>
      </c>
      <c r="V40" s="72" t="n">
        <f aca="false">SUM(L40,Q40)/2</f>
        <v>0</v>
      </c>
      <c r="W40" s="73" t="n">
        <f aca="false">SUM((2*C40),R40)/3</f>
        <v>0</v>
      </c>
      <c r="X40" s="74" t="str">
        <f aca="false">IF(W40&gt;=75,"ดี",IF(W40&gt;=40,"พอใช้",IF(W40&lt;40,"ปรับปรุง")))</f>
        <v>ปรับปรุง</v>
      </c>
      <c r="Y40" s="73" t="n">
        <f aca="false">SUM((2*D40),S40)/3</f>
        <v>0</v>
      </c>
      <c r="Z40" s="75" t="str">
        <f aca="false">IF(Y40&gt;=75,"ดี",IF(Y40&gt;=40,"พอใช้",IF(Y40&lt;40,"ปรับปรุง")))</f>
        <v>ปรับปรุง</v>
      </c>
      <c r="AA40" s="73" t="n">
        <f aca="false">SUM((2*E40),T40)/3</f>
        <v>0</v>
      </c>
      <c r="AB40" s="76" t="str">
        <f aca="false">IF(AA40&gt;=75,"ดี",IF(AA40&gt;=40,"พอใช้",IF(AA40&lt;40,"ปรับปรุง")))</f>
        <v>ปรับปรุง</v>
      </c>
      <c r="AC40" s="73" t="n">
        <f aca="false">SUM((2*F40),U40)/3</f>
        <v>0</v>
      </c>
      <c r="AD40" s="77" t="str">
        <f aca="false">IF(AC40&gt;=75,"ดี",IF(AC40&gt;=40,"พอใช้",IF(AC40&lt;40,"ปรับปรุง")))</f>
        <v>ปรับปรุง</v>
      </c>
      <c r="AE40" s="73" t="n">
        <f aca="false">SUM((2*G40),V40)/3</f>
        <v>0</v>
      </c>
      <c r="AF40" s="78" t="str">
        <f aca="false">IF(AE40&gt;=75,"ดี",IF(AE40&gt;=40,"พอใช้",IF(AE40&lt;40,"ปรับปรุง")))</f>
        <v>ปรับปรุง</v>
      </c>
    </row>
    <row r="41" customFormat="false" ht="21" hidden="false" customHeight="false" outlineLevel="0" collapsed="false">
      <c r="A41" s="68" t="n">
        <f aca="false">'บันทึกคะแนน ป.6'!A42</f>
        <v>38</v>
      </c>
      <c r="B41" s="68" t="n">
        <f aca="false">'บันทึกคะแนน ป.6'!B42</f>
        <v>0</v>
      </c>
      <c r="C41" s="79" t="n">
        <f aca="false">'บันทึกคะแนน ป.6'!AZ42</f>
        <v>0</v>
      </c>
      <c r="D41" s="79" t="n">
        <f aca="false">'บันทึกคะแนน ป.6'!BA42</f>
        <v>0</v>
      </c>
      <c r="E41" s="79" t="n">
        <f aca="false">'บันทึกคะแนน ป.6'!BB42</f>
        <v>0</v>
      </c>
      <c r="F41" s="79" t="n">
        <f aca="false">'บันทึกคะแนน ป.6'!BC42</f>
        <v>0</v>
      </c>
      <c r="G41" s="79" t="n">
        <f aca="false">'บันทึกคะแนน ป.6'!BD42</f>
        <v>0</v>
      </c>
      <c r="H41" s="70" t="n">
        <f aca="false">'บันทึกคะแนน ป.6'!CS42</f>
        <v>0</v>
      </c>
      <c r="I41" s="70" t="n">
        <f aca="false">'บันทึกคะแนน ป.6'!CT42</f>
        <v>0</v>
      </c>
      <c r="J41" s="70" t="n">
        <f aca="false">'บันทึกคะแนน ป.6'!CU42</f>
        <v>0</v>
      </c>
      <c r="K41" s="70" t="n">
        <f aca="false">'บันทึกคะแนน ป.6'!CV42</f>
        <v>0</v>
      </c>
      <c r="L41" s="70" t="n">
        <f aca="false">'บันทึกคะแนน ป.6'!CW42</f>
        <v>0</v>
      </c>
      <c r="M41" s="71" t="n">
        <f aca="false">'บันทึกคะแนน ป.6'!EB42</f>
        <v>0</v>
      </c>
      <c r="N41" s="71" t="n">
        <f aca="false">'บันทึกคะแนน ป.6'!EC42</f>
        <v>0</v>
      </c>
      <c r="O41" s="71" t="n">
        <f aca="false">'บันทึกคะแนน ป.6'!ED42</f>
        <v>0</v>
      </c>
      <c r="P41" s="71" t="n">
        <f aca="false">'บันทึกคะแนน ป.6'!EE42</f>
        <v>0</v>
      </c>
      <c r="Q41" s="71" t="n">
        <f aca="false">'บันทึกคะแนน ป.6'!EF42</f>
        <v>0</v>
      </c>
      <c r="R41" s="72" t="n">
        <f aca="false">SUM(H41,M41)/2</f>
        <v>0</v>
      </c>
      <c r="S41" s="72" t="n">
        <f aca="false">SUM(I41,N41)/2</f>
        <v>0</v>
      </c>
      <c r="T41" s="72" t="n">
        <f aca="false">SUM(J41,O41)/2</f>
        <v>0</v>
      </c>
      <c r="U41" s="72" t="n">
        <f aca="false">SUM(K41,P41)/2</f>
        <v>0</v>
      </c>
      <c r="V41" s="72" t="n">
        <f aca="false">SUM(L41,Q41)/2</f>
        <v>0</v>
      </c>
      <c r="W41" s="73" t="n">
        <f aca="false">SUM((2*C41),R41)/3</f>
        <v>0</v>
      </c>
      <c r="X41" s="74" t="str">
        <f aca="false">IF(W41&gt;=75,"ดี",IF(W41&gt;=40,"พอใช้",IF(W41&lt;40,"ปรับปรุง")))</f>
        <v>ปรับปรุง</v>
      </c>
      <c r="Y41" s="73" t="n">
        <f aca="false">SUM((2*D41),S41)/3</f>
        <v>0</v>
      </c>
      <c r="Z41" s="75" t="str">
        <f aca="false">IF(Y41&gt;=75,"ดี",IF(Y41&gt;=40,"พอใช้",IF(Y41&lt;40,"ปรับปรุง")))</f>
        <v>ปรับปรุง</v>
      </c>
      <c r="AA41" s="73" t="n">
        <f aca="false">SUM((2*E41),T41)/3</f>
        <v>0</v>
      </c>
      <c r="AB41" s="76" t="str">
        <f aca="false">IF(AA41&gt;=75,"ดี",IF(AA41&gt;=40,"พอใช้",IF(AA41&lt;40,"ปรับปรุง")))</f>
        <v>ปรับปรุง</v>
      </c>
      <c r="AC41" s="73" t="n">
        <f aca="false">SUM((2*F41),U41)/3</f>
        <v>0</v>
      </c>
      <c r="AD41" s="77" t="str">
        <f aca="false">IF(AC41&gt;=75,"ดี",IF(AC41&gt;=40,"พอใช้",IF(AC41&lt;40,"ปรับปรุง")))</f>
        <v>ปรับปรุง</v>
      </c>
      <c r="AE41" s="73" t="n">
        <f aca="false">SUM((2*G41),V41)/3</f>
        <v>0</v>
      </c>
      <c r="AF41" s="78" t="str">
        <f aca="false">IF(AE41&gt;=75,"ดี",IF(AE41&gt;=40,"พอใช้",IF(AE41&lt;40,"ปรับปรุง")))</f>
        <v>ปรับปรุง</v>
      </c>
    </row>
    <row r="42" customFormat="false" ht="21" hidden="false" customHeight="false" outlineLevel="0" collapsed="false">
      <c r="A42" s="68" t="n">
        <f aca="false">'บันทึกคะแนน ป.6'!A43</f>
        <v>39</v>
      </c>
      <c r="B42" s="68" t="n">
        <f aca="false">'บันทึกคะแนน ป.6'!B43</f>
        <v>0</v>
      </c>
      <c r="C42" s="79" t="n">
        <f aca="false">'บันทึกคะแนน ป.6'!AZ43</f>
        <v>0</v>
      </c>
      <c r="D42" s="79" t="n">
        <f aca="false">'บันทึกคะแนน ป.6'!BA43</f>
        <v>0</v>
      </c>
      <c r="E42" s="79" t="n">
        <f aca="false">'บันทึกคะแนน ป.6'!BB43</f>
        <v>0</v>
      </c>
      <c r="F42" s="79" t="n">
        <f aca="false">'บันทึกคะแนน ป.6'!BC43</f>
        <v>0</v>
      </c>
      <c r="G42" s="79" t="n">
        <f aca="false">'บันทึกคะแนน ป.6'!BD43</f>
        <v>0</v>
      </c>
      <c r="H42" s="70" t="n">
        <f aca="false">'บันทึกคะแนน ป.6'!CS43</f>
        <v>0</v>
      </c>
      <c r="I42" s="70" t="n">
        <f aca="false">'บันทึกคะแนน ป.6'!CT43</f>
        <v>0</v>
      </c>
      <c r="J42" s="70" t="n">
        <f aca="false">'บันทึกคะแนน ป.6'!CU43</f>
        <v>0</v>
      </c>
      <c r="K42" s="70" t="n">
        <f aca="false">'บันทึกคะแนน ป.6'!CV43</f>
        <v>0</v>
      </c>
      <c r="L42" s="70" t="n">
        <f aca="false">'บันทึกคะแนน ป.6'!CW43</f>
        <v>0</v>
      </c>
      <c r="M42" s="71" t="n">
        <f aca="false">'บันทึกคะแนน ป.6'!EB43</f>
        <v>0</v>
      </c>
      <c r="N42" s="71" t="n">
        <f aca="false">'บันทึกคะแนน ป.6'!EC43</f>
        <v>0</v>
      </c>
      <c r="O42" s="71" t="n">
        <f aca="false">'บันทึกคะแนน ป.6'!ED43</f>
        <v>0</v>
      </c>
      <c r="P42" s="71" t="n">
        <f aca="false">'บันทึกคะแนน ป.6'!EE43</f>
        <v>0</v>
      </c>
      <c r="Q42" s="71" t="n">
        <f aca="false">'บันทึกคะแนน ป.6'!EF43</f>
        <v>0</v>
      </c>
      <c r="R42" s="72" t="n">
        <f aca="false">SUM(H42,M42)/2</f>
        <v>0</v>
      </c>
      <c r="S42" s="72" t="n">
        <f aca="false">SUM(I42,N42)/2</f>
        <v>0</v>
      </c>
      <c r="T42" s="72" t="n">
        <f aca="false">SUM(J42,O42)/2</f>
        <v>0</v>
      </c>
      <c r="U42" s="72" t="n">
        <f aca="false">SUM(K42,P42)/2</f>
        <v>0</v>
      </c>
      <c r="V42" s="72" t="n">
        <f aca="false">SUM(L42,Q42)/2</f>
        <v>0</v>
      </c>
      <c r="W42" s="73" t="n">
        <f aca="false">SUM((2*C42),R42)/3</f>
        <v>0</v>
      </c>
      <c r="X42" s="74" t="str">
        <f aca="false">IF(W42&gt;=75,"ดี",IF(W42&gt;=40,"พอใช้",IF(W42&lt;40,"ปรับปรุง")))</f>
        <v>ปรับปรุง</v>
      </c>
      <c r="Y42" s="73" t="n">
        <f aca="false">SUM((2*D42),S42)/3</f>
        <v>0</v>
      </c>
      <c r="Z42" s="75" t="str">
        <f aca="false">IF(Y42&gt;=75,"ดี",IF(Y42&gt;=40,"พอใช้",IF(Y42&lt;40,"ปรับปรุง")))</f>
        <v>ปรับปรุง</v>
      </c>
      <c r="AA42" s="73" t="n">
        <f aca="false">SUM((2*E42),T42)/3</f>
        <v>0</v>
      </c>
      <c r="AB42" s="76" t="str">
        <f aca="false">IF(AA42&gt;=75,"ดี",IF(AA42&gt;=40,"พอใช้",IF(AA42&lt;40,"ปรับปรุง")))</f>
        <v>ปรับปรุง</v>
      </c>
      <c r="AC42" s="73" t="n">
        <f aca="false">SUM((2*F42),U42)/3</f>
        <v>0</v>
      </c>
      <c r="AD42" s="77" t="str">
        <f aca="false">IF(AC42&gt;=75,"ดี",IF(AC42&gt;=40,"พอใช้",IF(AC42&lt;40,"ปรับปรุง")))</f>
        <v>ปรับปรุง</v>
      </c>
      <c r="AE42" s="73" t="n">
        <f aca="false">SUM((2*G42),V42)/3</f>
        <v>0</v>
      </c>
      <c r="AF42" s="78" t="str">
        <f aca="false">IF(AE42&gt;=75,"ดี",IF(AE42&gt;=40,"พอใช้",IF(AE42&lt;40,"ปรับปรุง")))</f>
        <v>ปรับปรุง</v>
      </c>
    </row>
    <row r="43" customFormat="false" ht="21" hidden="false" customHeight="false" outlineLevel="0" collapsed="false">
      <c r="A43" s="68" t="n">
        <f aca="false">'บันทึกคะแนน ป.6'!A44</f>
        <v>40</v>
      </c>
      <c r="B43" s="68" t="n">
        <f aca="false">'บันทึกคะแนน ป.6'!B44</f>
        <v>0</v>
      </c>
      <c r="C43" s="79" t="n">
        <f aca="false">'บันทึกคะแนน ป.6'!AZ44</f>
        <v>0</v>
      </c>
      <c r="D43" s="79" t="n">
        <f aca="false">'บันทึกคะแนน ป.6'!BA44</f>
        <v>0</v>
      </c>
      <c r="E43" s="79" t="n">
        <f aca="false">'บันทึกคะแนน ป.6'!BB44</f>
        <v>0</v>
      </c>
      <c r="F43" s="79" t="n">
        <f aca="false">'บันทึกคะแนน ป.6'!BC44</f>
        <v>0</v>
      </c>
      <c r="G43" s="79" t="n">
        <f aca="false">'บันทึกคะแนน ป.6'!BD44</f>
        <v>0</v>
      </c>
      <c r="H43" s="70" t="n">
        <f aca="false">'บันทึกคะแนน ป.6'!CS44</f>
        <v>0</v>
      </c>
      <c r="I43" s="70" t="n">
        <f aca="false">'บันทึกคะแนน ป.6'!CT44</f>
        <v>0</v>
      </c>
      <c r="J43" s="70" t="n">
        <f aca="false">'บันทึกคะแนน ป.6'!CU44</f>
        <v>0</v>
      </c>
      <c r="K43" s="70" t="n">
        <f aca="false">'บันทึกคะแนน ป.6'!CV44</f>
        <v>0</v>
      </c>
      <c r="L43" s="70" t="n">
        <f aca="false">'บันทึกคะแนน ป.6'!CW44</f>
        <v>0</v>
      </c>
      <c r="M43" s="71" t="n">
        <f aca="false">'บันทึกคะแนน ป.6'!EB44</f>
        <v>0</v>
      </c>
      <c r="N43" s="71" t="n">
        <f aca="false">'บันทึกคะแนน ป.6'!EC44</f>
        <v>0</v>
      </c>
      <c r="O43" s="71" t="n">
        <f aca="false">'บันทึกคะแนน ป.6'!ED44</f>
        <v>0</v>
      </c>
      <c r="P43" s="71" t="n">
        <f aca="false">'บันทึกคะแนน ป.6'!EE44</f>
        <v>0</v>
      </c>
      <c r="Q43" s="71" t="n">
        <f aca="false">'บันทึกคะแนน ป.6'!EF44</f>
        <v>0</v>
      </c>
      <c r="R43" s="72" t="n">
        <f aca="false">SUM(H43,M43)/2</f>
        <v>0</v>
      </c>
      <c r="S43" s="72" t="n">
        <f aca="false">SUM(I43,N43)/2</f>
        <v>0</v>
      </c>
      <c r="T43" s="72" t="n">
        <f aca="false">SUM(J43,O43)/2</f>
        <v>0</v>
      </c>
      <c r="U43" s="72" t="n">
        <f aca="false">SUM(K43,P43)/2</f>
        <v>0</v>
      </c>
      <c r="V43" s="72" t="n">
        <f aca="false">SUM(L43,Q43)/2</f>
        <v>0</v>
      </c>
      <c r="W43" s="73" t="n">
        <f aca="false">SUM((2*C43),R43)/3</f>
        <v>0</v>
      </c>
      <c r="X43" s="74" t="str">
        <f aca="false">IF(W43&gt;=75,"ดี",IF(W43&gt;=40,"พอใช้",IF(W43&lt;40,"ปรับปรุง")))</f>
        <v>ปรับปรุง</v>
      </c>
      <c r="Y43" s="73" t="n">
        <f aca="false">SUM((2*D43),S43)/3</f>
        <v>0</v>
      </c>
      <c r="Z43" s="75" t="str">
        <f aca="false">IF(Y43&gt;=75,"ดี",IF(Y43&gt;=40,"พอใช้",IF(Y43&lt;40,"ปรับปรุง")))</f>
        <v>ปรับปรุง</v>
      </c>
      <c r="AA43" s="73" t="n">
        <f aca="false">SUM((2*E43),T43)/3</f>
        <v>0</v>
      </c>
      <c r="AB43" s="76" t="str">
        <f aca="false">IF(AA43&gt;=75,"ดี",IF(AA43&gt;=40,"พอใช้",IF(AA43&lt;40,"ปรับปรุง")))</f>
        <v>ปรับปรุง</v>
      </c>
      <c r="AC43" s="73" t="n">
        <f aca="false">SUM((2*F43),U43)/3</f>
        <v>0</v>
      </c>
      <c r="AD43" s="77" t="str">
        <f aca="false">IF(AC43&gt;=75,"ดี",IF(AC43&gt;=40,"พอใช้",IF(AC43&lt;40,"ปรับปรุง")))</f>
        <v>ปรับปรุง</v>
      </c>
      <c r="AE43" s="73" t="n">
        <f aca="false">SUM((2*G43),V43)/3</f>
        <v>0</v>
      </c>
      <c r="AF43" s="78" t="str">
        <f aca="false">IF(AE43&gt;=75,"ดี",IF(AE43&gt;=40,"พอใช้",IF(AE43&lt;40,"ปรับปรุง")))</f>
        <v>ปรับปรุง</v>
      </c>
    </row>
    <row r="44" customFormat="false" ht="21" hidden="false" customHeight="false" outlineLevel="0" collapsed="false">
      <c r="A44" s="68" t="n">
        <f aca="false">'บันทึกคะแนน ป.6'!A45</f>
        <v>41</v>
      </c>
      <c r="B44" s="68" t="n">
        <f aca="false">'บันทึกคะแนน ป.6'!B45</f>
        <v>0</v>
      </c>
      <c r="C44" s="79" t="n">
        <f aca="false">'บันทึกคะแนน ป.6'!AZ45</f>
        <v>0</v>
      </c>
      <c r="D44" s="79" t="n">
        <f aca="false">'บันทึกคะแนน ป.6'!BA45</f>
        <v>0</v>
      </c>
      <c r="E44" s="79" t="n">
        <f aca="false">'บันทึกคะแนน ป.6'!BB45</f>
        <v>0</v>
      </c>
      <c r="F44" s="79" t="n">
        <f aca="false">'บันทึกคะแนน ป.6'!BC45</f>
        <v>0</v>
      </c>
      <c r="G44" s="79" t="n">
        <f aca="false">'บันทึกคะแนน ป.6'!BD45</f>
        <v>0</v>
      </c>
      <c r="H44" s="70" t="n">
        <f aca="false">'บันทึกคะแนน ป.6'!CS45</f>
        <v>0</v>
      </c>
      <c r="I44" s="70" t="n">
        <f aca="false">'บันทึกคะแนน ป.6'!CT45</f>
        <v>0</v>
      </c>
      <c r="J44" s="70" t="n">
        <f aca="false">'บันทึกคะแนน ป.6'!CU45</f>
        <v>0</v>
      </c>
      <c r="K44" s="70" t="n">
        <f aca="false">'บันทึกคะแนน ป.6'!CV45</f>
        <v>0</v>
      </c>
      <c r="L44" s="70" t="n">
        <f aca="false">'บันทึกคะแนน ป.6'!CW45</f>
        <v>0</v>
      </c>
      <c r="M44" s="71" t="n">
        <f aca="false">'บันทึกคะแนน ป.6'!EB45</f>
        <v>0</v>
      </c>
      <c r="N44" s="71" t="n">
        <f aca="false">'บันทึกคะแนน ป.6'!EC45</f>
        <v>0</v>
      </c>
      <c r="O44" s="71" t="n">
        <f aca="false">'บันทึกคะแนน ป.6'!ED45</f>
        <v>0</v>
      </c>
      <c r="P44" s="71" t="n">
        <f aca="false">'บันทึกคะแนน ป.6'!EE45</f>
        <v>0</v>
      </c>
      <c r="Q44" s="71" t="n">
        <f aca="false">'บันทึกคะแนน ป.6'!EF45</f>
        <v>0</v>
      </c>
      <c r="R44" s="72" t="n">
        <f aca="false">SUM(H44,M44)/2</f>
        <v>0</v>
      </c>
      <c r="S44" s="72" t="n">
        <f aca="false">SUM(I44,N44)/2</f>
        <v>0</v>
      </c>
      <c r="T44" s="72" t="n">
        <f aca="false">SUM(J44,O44)/2</f>
        <v>0</v>
      </c>
      <c r="U44" s="72" t="n">
        <f aca="false">SUM(K44,P44)/2</f>
        <v>0</v>
      </c>
      <c r="V44" s="72" t="n">
        <f aca="false">SUM(L44,Q44)/2</f>
        <v>0</v>
      </c>
      <c r="W44" s="73" t="n">
        <f aca="false">SUM((2*C44),R44)/3</f>
        <v>0</v>
      </c>
      <c r="X44" s="74" t="str">
        <f aca="false">IF(W44&gt;=75,"ดี",IF(W44&gt;=40,"พอใช้",IF(W44&lt;40,"ปรับปรุง")))</f>
        <v>ปรับปรุง</v>
      </c>
      <c r="Y44" s="73" t="n">
        <f aca="false">SUM((2*D44),S44)/3</f>
        <v>0</v>
      </c>
      <c r="Z44" s="75" t="str">
        <f aca="false">IF(Y44&gt;=75,"ดี",IF(Y44&gt;=40,"พอใช้",IF(Y44&lt;40,"ปรับปรุง")))</f>
        <v>ปรับปรุง</v>
      </c>
      <c r="AA44" s="73" t="n">
        <f aca="false">SUM((2*E44),T44)/3</f>
        <v>0</v>
      </c>
      <c r="AB44" s="76" t="str">
        <f aca="false">IF(AA44&gt;=75,"ดี",IF(AA44&gt;=40,"พอใช้",IF(AA44&lt;40,"ปรับปรุง")))</f>
        <v>ปรับปรุง</v>
      </c>
      <c r="AC44" s="73" t="n">
        <f aca="false">SUM((2*F44),U44)/3</f>
        <v>0</v>
      </c>
      <c r="AD44" s="77" t="str">
        <f aca="false">IF(AC44&gt;=75,"ดี",IF(AC44&gt;=40,"พอใช้",IF(AC44&lt;40,"ปรับปรุง")))</f>
        <v>ปรับปรุง</v>
      </c>
      <c r="AE44" s="73" t="n">
        <f aca="false">SUM((2*G44),V44)/3</f>
        <v>0</v>
      </c>
      <c r="AF44" s="78" t="str">
        <f aca="false">IF(AE44&gt;=75,"ดี",IF(AE44&gt;=40,"พอใช้",IF(AE44&lt;40,"ปรับปรุง")))</f>
        <v>ปรับปรุง</v>
      </c>
    </row>
    <row r="45" customFormat="false" ht="21" hidden="false" customHeight="false" outlineLevel="0" collapsed="false">
      <c r="A45" s="68" t="n">
        <f aca="false">'บันทึกคะแนน ป.6'!A46</f>
        <v>42</v>
      </c>
      <c r="B45" s="68" t="n">
        <f aca="false">'บันทึกคะแนน ป.6'!B46</f>
        <v>0</v>
      </c>
      <c r="C45" s="79" t="n">
        <f aca="false">'บันทึกคะแนน ป.6'!AZ46</f>
        <v>0</v>
      </c>
      <c r="D45" s="79" t="n">
        <f aca="false">'บันทึกคะแนน ป.6'!BA46</f>
        <v>0</v>
      </c>
      <c r="E45" s="79" t="n">
        <f aca="false">'บันทึกคะแนน ป.6'!BB46</f>
        <v>0</v>
      </c>
      <c r="F45" s="79" t="n">
        <f aca="false">'บันทึกคะแนน ป.6'!BC46</f>
        <v>0</v>
      </c>
      <c r="G45" s="79" t="n">
        <f aca="false">'บันทึกคะแนน ป.6'!BD46</f>
        <v>0</v>
      </c>
      <c r="H45" s="70" t="n">
        <f aca="false">'บันทึกคะแนน ป.6'!CS46</f>
        <v>0</v>
      </c>
      <c r="I45" s="70" t="n">
        <f aca="false">'บันทึกคะแนน ป.6'!CT46</f>
        <v>0</v>
      </c>
      <c r="J45" s="70" t="n">
        <f aca="false">'บันทึกคะแนน ป.6'!CU46</f>
        <v>0</v>
      </c>
      <c r="K45" s="70" t="n">
        <f aca="false">'บันทึกคะแนน ป.6'!CV46</f>
        <v>0</v>
      </c>
      <c r="L45" s="70" t="n">
        <f aca="false">'บันทึกคะแนน ป.6'!CW46</f>
        <v>0</v>
      </c>
      <c r="M45" s="71" t="n">
        <f aca="false">'บันทึกคะแนน ป.6'!EB46</f>
        <v>0</v>
      </c>
      <c r="N45" s="71" t="n">
        <f aca="false">'บันทึกคะแนน ป.6'!EC46</f>
        <v>0</v>
      </c>
      <c r="O45" s="71" t="n">
        <f aca="false">'บันทึกคะแนน ป.6'!ED46</f>
        <v>0</v>
      </c>
      <c r="P45" s="71" t="n">
        <f aca="false">'บันทึกคะแนน ป.6'!EE46</f>
        <v>0</v>
      </c>
      <c r="Q45" s="71" t="n">
        <f aca="false">'บันทึกคะแนน ป.6'!EF46</f>
        <v>0</v>
      </c>
      <c r="R45" s="72" t="n">
        <f aca="false">SUM(H45,M45)/2</f>
        <v>0</v>
      </c>
      <c r="S45" s="72" t="n">
        <f aca="false">SUM(I45,N45)/2</f>
        <v>0</v>
      </c>
      <c r="T45" s="72" t="n">
        <f aca="false">SUM(J45,O45)/2</f>
        <v>0</v>
      </c>
      <c r="U45" s="72" t="n">
        <f aca="false">SUM(K45,P45)/2</f>
        <v>0</v>
      </c>
      <c r="V45" s="72" t="n">
        <f aca="false">SUM(L45,Q45)/2</f>
        <v>0</v>
      </c>
      <c r="W45" s="73" t="n">
        <f aca="false">SUM((2*C45),R45)/3</f>
        <v>0</v>
      </c>
      <c r="X45" s="74" t="str">
        <f aca="false">IF(W45&gt;=75,"ดี",IF(W45&gt;=40,"พอใช้",IF(W45&lt;40,"ปรับปรุง")))</f>
        <v>ปรับปรุง</v>
      </c>
      <c r="Y45" s="73" t="n">
        <f aca="false">SUM((2*D45),S45)/3</f>
        <v>0</v>
      </c>
      <c r="Z45" s="75" t="str">
        <f aca="false">IF(Y45&gt;=75,"ดี",IF(Y45&gt;=40,"พอใช้",IF(Y45&lt;40,"ปรับปรุง")))</f>
        <v>ปรับปรุง</v>
      </c>
      <c r="AA45" s="73" t="n">
        <f aca="false">SUM((2*E45),T45)/3</f>
        <v>0</v>
      </c>
      <c r="AB45" s="76" t="str">
        <f aca="false">IF(AA45&gt;=75,"ดี",IF(AA45&gt;=40,"พอใช้",IF(AA45&lt;40,"ปรับปรุง")))</f>
        <v>ปรับปรุง</v>
      </c>
      <c r="AC45" s="73" t="n">
        <f aca="false">SUM((2*F45),U45)/3</f>
        <v>0</v>
      </c>
      <c r="AD45" s="77" t="str">
        <f aca="false">IF(AC45&gt;=75,"ดี",IF(AC45&gt;=40,"พอใช้",IF(AC45&lt;40,"ปรับปรุง")))</f>
        <v>ปรับปรุง</v>
      </c>
      <c r="AE45" s="73" t="n">
        <f aca="false">SUM((2*G45),V45)/3</f>
        <v>0</v>
      </c>
      <c r="AF45" s="78" t="str">
        <f aca="false">IF(AE45&gt;=75,"ดี",IF(AE45&gt;=40,"พอใช้",IF(AE45&lt;40,"ปรับปรุง")))</f>
        <v>ปรับปรุง</v>
      </c>
    </row>
    <row r="46" customFormat="false" ht="21" hidden="false" customHeight="false" outlineLevel="0" collapsed="false">
      <c r="A46" s="68" t="n">
        <f aca="false">'บันทึกคะแนน ป.6'!A47</f>
        <v>43</v>
      </c>
      <c r="B46" s="68" t="n">
        <f aca="false">'บันทึกคะแนน ป.6'!B47</f>
        <v>0</v>
      </c>
      <c r="C46" s="79" t="n">
        <f aca="false">'บันทึกคะแนน ป.6'!AZ47</f>
        <v>0</v>
      </c>
      <c r="D46" s="79" t="n">
        <f aca="false">'บันทึกคะแนน ป.6'!BA47</f>
        <v>0</v>
      </c>
      <c r="E46" s="79" t="n">
        <f aca="false">'บันทึกคะแนน ป.6'!BB47</f>
        <v>0</v>
      </c>
      <c r="F46" s="79" t="n">
        <f aca="false">'บันทึกคะแนน ป.6'!BC47</f>
        <v>0</v>
      </c>
      <c r="G46" s="79" t="n">
        <f aca="false">'บันทึกคะแนน ป.6'!BD47</f>
        <v>0</v>
      </c>
      <c r="H46" s="70" t="n">
        <f aca="false">'บันทึกคะแนน ป.6'!CS47</f>
        <v>0</v>
      </c>
      <c r="I46" s="70" t="n">
        <f aca="false">'บันทึกคะแนน ป.6'!CT47</f>
        <v>0</v>
      </c>
      <c r="J46" s="70" t="n">
        <f aca="false">'บันทึกคะแนน ป.6'!CU47</f>
        <v>0</v>
      </c>
      <c r="K46" s="70" t="n">
        <f aca="false">'บันทึกคะแนน ป.6'!CV47</f>
        <v>0</v>
      </c>
      <c r="L46" s="70" t="n">
        <f aca="false">'บันทึกคะแนน ป.6'!CW47</f>
        <v>0</v>
      </c>
      <c r="M46" s="71" t="n">
        <f aca="false">'บันทึกคะแนน ป.6'!EB47</f>
        <v>0</v>
      </c>
      <c r="N46" s="71" t="n">
        <f aca="false">'บันทึกคะแนน ป.6'!EC47</f>
        <v>0</v>
      </c>
      <c r="O46" s="71" t="n">
        <f aca="false">'บันทึกคะแนน ป.6'!ED47</f>
        <v>0</v>
      </c>
      <c r="P46" s="71" t="n">
        <f aca="false">'บันทึกคะแนน ป.6'!EE47</f>
        <v>0</v>
      </c>
      <c r="Q46" s="71" t="n">
        <f aca="false">'บันทึกคะแนน ป.6'!EF47</f>
        <v>0</v>
      </c>
      <c r="R46" s="72" t="n">
        <f aca="false">SUM(H46,M46)/2</f>
        <v>0</v>
      </c>
      <c r="S46" s="72" t="n">
        <f aca="false">SUM(I46,N46)/2</f>
        <v>0</v>
      </c>
      <c r="T46" s="72" t="n">
        <f aca="false">SUM(J46,O46)/2</f>
        <v>0</v>
      </c>
      <c r="U46" s="72" t="n">
        <f aca="false">SUM(K46,P46)/2</f>
        <v>0</v>
      </c>
      <c r="V46" s="72" t="n">
        <f aca="false">SUM(L46,Q46)/2</f>
        <v>0</v>
      </c>
      <c r="W46" s="73" t="n">
        <f aca="false">SUM((2*C46),R46)/3</f>
        <v>0</v>
      </c>
      <c r="X46" s="74" t="str">
        <f aca="false">IF(W46&gt;=75,"ดี",IF(W46&gt;=40,"พอใช้",IF(W46&lt;40,"ปรับปรุง")))</f>
        <v>ปรับปรุง</v>
      </c>
      <c r="Y46" s="73" t="n">
        <f aca="false">SUM((2*D46),S46)/3</f>
        <v>0</v>
      </c>
      <c r="Z46" s="75" t="str">
        <f aca="false">IF(Y46&gt;=75,"ดี",IF(Y46&gt;=40,"พอใช้",IF(Y46&lt;40,"ปรับปรุง")))</f>
        <v>ปรับปรุง</v>
      </c>
      <c r="AA46" s="73" t="n">
        <f aca="false">SUM((2*E46),T46)/3</f>
        <v>0</v>
      </c>
      <c r="AB46" s="76" t="str">
        <f aca="false">IF(AA46&gt;=75,"ดี",IF(AA46&gt;=40,"พอใช้",IF(AA46&lt;40,"ปรับปรุง")))</f>
        <v>ปรับปรุง</v>
      </c>
      <c r="AC46" s="73" t="n">
        <f aca="false">SUM((2*F46),U46)/3</f>
        <v>0</v>
      </c>
      <c r="AD46" s="77" t="str">
        <f aca="false">IF(AC46&gt;=75,"ดี",IF(AC46&gt;=40,"พอใช้",IF(AC46&lt;40,"ปรับปรุง")))</f>
        <v>ปรับปรุง</v>
      </c>
      <c r="AE46" s="73" t="n">
        <f aca="false">SUM((2*G46),V46)/3</f>
        <v>0</v>
      </c>
      <c r="AF46" s="78" t="str">
        <f aca="false">IF(AE46&gt;=75,"ดี",IF(AE46&gt;=40,"พอใช้",IF(AE46&lt;40,"ปรับปรุง")))</f>
        <v>ปรับปรุง</v>
      </c>
    </row>
    <row r="47" customFormat="false" ht="21" hidden="false" customHeight="false" outlineLevel="0" collapsed="false">
      <c r="A47" s="68" t="n">
        <f aca="false">'บันทึกคะแนน ป.6'!A48</f>
        <v>44</v>
      </c>
      <c r="B47" s="68" t="n">
        <f aca="false">'บันทึกคะแนน ป.6'!B48</f>
        <v>0</v>
      </c>
      <c r="C47" s="79" t="n">
        <f aca="false">'บันทึกคะแนน ป.6'!AZ48</f>
        <v>0</v>
      </c>
      <c r="D47" s="79" t="n">
        <f aca="false">'บันทึกคะแนน ป.6'!BA48</f>
        <v>0</v>
      </c>
      <c r="E47" s="79" t="n">
        <f aca="false">'บันทึกคะแนน ป.6'!BB48</f>
        <v>0</v>
      </c>
      <c r="F47" s="79" t="n">
        <f aca="false">'บันทึกคะแนน ป.6'!BC48</f>
        <v>0</v>
      </c>
      <c r="G47" s="79" t="n">
        <f aca="false">'บันทึกคะแนน ป.6'!BD48</f>
        <v>0</v>
      </c>
      <c r="H47" s="70" t="n">
        <f aca="false">'บันทึกคะแนน ป.6'!CS48</f>
        <v>0</v>
      </c>
      <c r="I47" s="70" t="n">
        <f aca="false">'บันทึกคะแนน ป.6'!CT48</f>
        <v>0</v>
      </c>
      <c r="J47" s="70" t="n">
        <f aca="false">'บันทึกคะแนน ป.6'!CU48</f>
        <v>0</v>
      </c>
      <c r="K47" s="70" t="n">
        <f aca="false">'บันทึกคะแนน ป.6'!CV48</f>
        <v>0</v>
      </c>
      <c r="L47" s="70" t="n">
        <f aca="false">'บันทึกคะแนน ป.6'!CW48</f>
        <v>0</v>
      </c>
      <c r="M47" s="71" t="n">
        <f aca="false">'บันทึกคะแนน ป.6'!EB48</f>
        <v>0</v>
      </c>
      <c r="N47" s="71" t="n">
        <f aca="false">'บันทึกคะแนน ป.6'!EC48</f>
        <v>0</v>
      </c>
      <c r="O47" s="71" t="n">
        <f aca="false">'บันทึกคะแนน ป.6'!ED48</f>
        <v>0</v>
      </c>
      <c r="P47" s="71" t="n">
        <f aca="false">'บันทึกคะแนน ป.6'!EE48</f>
        <v>0</v>
      </c>
      <c r="Q47" s="71" t="n">
        <f aca="false">'บันทึกคะแนน ป.6'!EF48</f>
        <v>0</v>
      </c>
      <c r="R47" s="72" t="n">
        <f aca="false">SUM(H47,M47)/2</f>
        <v>0</v>
      </c>
      <c r="S47" s="72" t="n">
        <f aca="false">SUM(I47,N47)/2</f>
        <v>0</v>
      </c>
      <c r="T47" s="72" t="n">
        <f aca="false">SUM(J47,O47)/2</f>
        <v>0</v>
      </c>
      <c r="U47" s="72" t="n">
        <f aca="false">SUM(K47,P47)/2</f>
        <v>0</v>
      </c>
      <c r="V47" s="72" t="n">
        <f aca="false">SUM(L47,Q47)/2</f>
        <v>0</v>
      </c>
      <c r="W47" s="73" t="n">
        <f aca="false">SUM((2*C47),R47)/3</f>
        <v>0</v>
      </c>
      <c r="X47" s="74" t="str">
        <f aca="false">IF(W47&gt;=75,"ดี",IF(W47&gt;=40,"พอใช้",IF(W47&lt;40,"ปรับปรุง")))</f>
        <v>ปรับปรุง</v>
      </c>
      <c r="Y47" s="73" t="n">
        <f aca="false">SUM((2*D47),S47)/3</f>
        <v>0</v>
      </c>
      <c r="Z47" s="75" t="str">
        <f aca="false">IF(Y47&gt;=75,"ดี",IF(Y47&gt;=40,"พอใช้",IF(Y47&lt;40,"ปรับปรุง")))</f>
        <v>ปรับปรุง</v>
      </c>
      <c r="AA47" s="73" t="n">
        <f aca="false">SUM((2*E47),T47)/3</f>
        <v>0</v>
      </c>
      <c r="AB47" s="76" t="str">
        <f aca="false">IF(AA47&gt;=75,"ดี",IF(AA47&gt;=40,"พอใช้",IF(AA47&lt;40,"ปรับปรุง")))</f>
        <v>ปรับปรุง</v>
      </c>
      <c r="AC47" s="73" t="n">
        <f aca="false">SUM((2*F47),U47)/3</f>
        <v>0</v>
      </c>
      <c r="AD47" s="77" t="str">
        <f aca="false">IF(AC47&gt;=75,"ดี",IF(AC47&gt;=40,"พอใช้",IF(AC47&lt;40,"ปรับปรุง")))</f>
        <v>ปรับปรุง</v>
      </c>
      <c r="AE47" s="73" t="n">
        <f aca="false">SUM((2*G47),V47)/3</f>
        <v>0</v>
      </c>
      <c r="AF47" s="78" t="str">
        <f aca="false">IF(AE47&gt;=75,"ดี",IF(AE47&gt;=40,"พอใช้",IF(AE47&lt;40,"ปรับปรุง")))</f>
        <v>ปรับปรุง</v>
      </c>
    </row>
    <row r="48" customFormat="false" ht="21" hidden="false" customHeight="false" outlineLevel="0" collapsed="false">
      <c r="A48" s="68" t="n">
        <f aca="false">'บันทึกคะแนน ป.6'!A49</f>
        <v>45</v>
      </c>
      <c r="B48" s="68" t="n">
        <f aca="false">'บันทึกคะแนน ป.6'!B49</f>
        <v>0</v>
      </c>
      <c r="C48" s="79" t="n">
        <f aca="false">'บันทึกคะแนน ป.6'!AZ49</f>
        <v>0</v>
      </c>
      <c r="D48" s="79" t="n">
        <f aca="false">'บันทึกคะแนน ป.6'!BA49</f>
        <v>0</v>
      </c>
      <c r="E48" s="79" t="n">
        <f aca="false">'บันทึกคะแนน ป.6'!BB49</f>
        <v>0</v>
      </c>
      <c r="F48" s="79" t="n">
        <f aca="false">'บันทึกคะแนน ป.6'!BC49</f>
        <v>0</v>
      </c>
      <c r="G48" s="79" t="n">
        <f aca="false">'บันทึกคะแนน ป.6'!BD49</f>
        <v>0</v>
      </c>
      <c r="H48" s="70" t="n">
        <f aca="false">'บันทึกคะแนน ป.6'!CS49</f>
        <v>0</v>
      </c>
      <c r="I48" s="70" t="n">
        <f aca="false">'บันทึกคะแนน ป.6'!CT49</f>
        <v>0</v>
      </c>
      <c r="J48" s="70" t="n">
        <f aca="false">'บันทึกคะแนน ป.6'!CU49</f>
        <v>0</v>
      </c>
      <c r="K48" s="70" t="n">
        <f aca="false">'บันทึกคะแนน ป.6'!CV49</f>
        <v>0</v>
      </c>
      <c r="L48" s="70" t="n">
        <f aca="false">'บันทึกคะแนน ป.6'!CW49</f>
        <v>0</v>
      </c>
      <c r="M48" s="71" t="n">
        <f aca="false">'บันทึกคะแนน ป.6'!EB49</f>
        <v>0</v>
      </c>
      <c r="N48" s="71" t="n">
        <f aca="false">'บันทึกคะแนน ป.6'!EC49</f>
        <v>0</v>
      </c>
      <c r="O48" s="71" t="n">
        <f aca="false">'บันทึกคะแนน ป.6'!ED49</f>
        <v>0</v>
      </c>
      <c r="P48" s="71" t="n">
        <f aca="false">'บันทึกคะแนน ป.6'!EE49</f>
        <v>0</v>
      </c>
      <c r="Q48" s="71" t="n">
        <f aca="false">'บันทึกคะแนน ป.6'!EF49</f>
        <v>0</v>
      </c>
      <c r="R48" s="72" t="n">
        <f aca="false">SUM(H48,M48)/2</f>
        <v>0</v>
      </c>
      <c r="S48" s="72" t="n">
        <f aca="false">SUM(I48,N48)/2</f>
        <v>0</v>
      </c>
      <c r="T48" s="72" t="n">
        <f aca="false">SUM(J48,O48)/2</f>
        <v>0</v>
      </c>
      <c r="U48" s="72" t="n">
        <f aca="false">SUM(K48,P48)/2</f>
        <v>0</v>
      </c>
      <c r="V48" s="72" t="n">
        <f aca="false">SUM(L48,Q48)/2</f>
        <v>0</v>
      </c>
      <c r="W48" s="73" t="n">
        <f aca="false">SUM((2*C48),R48)/3</f>
        <v>0</v>
      </c>
      <c r="X48" s="74" t="str">
        <f aca="false">IF(W48&gt;=75,"ดี",IF(W48&gt;=40,"พอใช้",IF(W48&lt;40,"ปรับปรุง")))</f>
        <v>ปรับปรุง</v>
      </c>
      <c r="Y48" s="73" t="n">
        <f aca="false">SUM((2*D48),S48)/3</f>
        <v>0</v>
      </c>
      <c r="Z48" s="75" t="str">
        <f aca="false">IF(Y48&gt;=75,"ดี",IF(Y48&gt;=40,"พอใช้",IF(Y48&lt;40,"ปรับปรุง")))</f>
        <v>ปรับปรุง</v>
      </c>
      <c r="AA48" s="73" t="n">
        <f aca="false">SUM((2*E48),T48)/3</f>
        <v>0</v>
      </c>
      <c r="AB48" s="76" t="str">
        <f aca="false">IF(AA48&gt;=75,"ดี",IF(AA48&gt;=40,"พอใช้",IF(AA48&lt;40,"ปรับปรุง")))</f>
        <v>ปรับปรุง</v>
      </c>
      <c r="AC48" s="73" t="n">
        <f aca="false">SUM((2*F48),U48)/3</f>
        <v>0</v>
      </c>
      <c r="AD48" s="77" t="str">
        <f aca="false">IF(AC48&gt;=75,"ดี",IF(AC48&gt;=40,"พอใช้",IF(AC48&lt;40,"ปรับปรุง")))</f>
        <v>ปรับปรุง</v>
      </c>
      <c r="AE48" s="73" t="n">
        <f aca="false">SUM((2*G48),V48)/3</f>
        <v>0</v>
      </c>
      <c r="AF48" s="78" t="str">
        <f aca="false">IF(AE48&gt;=75,"ดี",IF(AE48&gt;=40,"พอใช้",IF(AE48&lt;40,"ปรับปรุง")))</f>
        <v>ปรับปรุง</v>
      </c>
    </row>
    <row r="49" customFormat="false" ht="21" hidden="false" customHeight="false" outlineLevel="0" collapsed="false">
      <c r="A49" s="68" t="n">
        <f aca="false">'บันทึกคะแนน ป.6'!A50</f>
        <v>46</v>
      </c>
      <c r="B49" s="68" t="n">
        <f aca="false">'บันทึกคะแนน ป.6'!B50</f>
        <v>0</v>
      </c>
      <c r="C49" s="79" t="n">
        <f aca="false">'บันทึกคะแนน ป.6'!AZ50</f>
        <v>0</v>
      </c>
      <c r="D49" s="79" t="n">
        <f aca="false">'บันทึกคะแนน ป.6'!BA50</f>
        <v>0</v>
      </c>
      <c r="E49" s="79" t="n">
        <f aca="false">'บันทึกคะแนน ป.6'!BB50</f>
        <v>0</v>
      </c>
      <c r="F49" s="79" t="n">
        <f aca="false">'บันทึกคะแนน ป.6'!BC50</f>
        <v>0</v>
      </c>
      <c r="G49" s="79" t="n">
        <f aca="false">'บันทึกคะแนน ป.6'!BD50</f>
        <v>0</v>
      </c>
      <c r="H49" s="70" t="n">
        <f aca="false">'บันทึกคะแนน ป.6'!CS50</f>
        <v>0</v>
      </c>
      <c r="I49" s="70" t="n">
        <f aca="false">'บันทึกคะแนน ป.6'!CT50</f>
        <v>0</v>
      </c>
      <c r="J49" s="70" t="n">
        <f aca="false">'บันทึกคะแนน ป.6'!CU50</f>
        <v>0</v>
      </c>
      <c r="K49" s="70" t="n">
        <f aca="false">'บันทึกคะแนน ป.6'!CV50</f>
        <v>0</v>
      </c>
      <c r="L49" s="70" t="n">
        <f aca="false">'บันทึกคะแนน ป.6'!CW50</f>
        <v>0</v>
      </c>
      <c r="M49" s="71" t="n">
        <f aca="false">'บันทึกคะแนน ป.6'!EB50</f>
        <v>0</v>
      </c>
      <c r="N49" s="71" t="n">
        <f aca="false">'บันทึกคะแนน ป.6'!EC50</f>
        <v>0</v>
      </c>
      <c r="O49" s="71" t="n">
        <f aca="false">'บันทึกคะแนน ป.6'!ED50</f>
        <v>0</v>
      </c>
      <c r="P49" s="71" t="n">
        <f aca="false">'บันทึกคะแนน ป.6'!EE50</f>
        <v>0</v>
      </c>
      <c r="Q49" s="71" t="n">
        <f aca="false">'บันทึกคะแนน ป.6'!EF50</f>
        <v>0</v>
      </c>
      <c r="R49" s="72" t="n">
        <f aca="false">SUM(H49,M49)/2</f>
        <v>0</v>
      </c>
      <c r="S49" s="72" t="n">
        <f aca="false">SUM(I49,N49)/2</f>
        <v>0</v>
      </c>
      <c r="T49" s="72" t="n">
        <f aca="false">SUM(J49,O49)/2</f>
        <v>0</v>
      </c>
      <c r="U49" s="72" t="n">
        <f aca="false">SUM(K49,P49)/2</f>
        <v>0</v>
      </c>
      <c r="V49" s="72" t="n">
        <f aca="false">SUM(L49,Q49)/2</f>
        <v>0</v>
      </c>
      <c r="W49" s="73" t="n">
        <f aca="false">SUM((2*C49),R49)/3</f>
        <v>0</v>
      </c>
      <c r="X49" s="74" t="str">
        <f aca="false">IF(W49&gt;=75,"ดี",IF(W49&gt;=40,"พอใช้",IF(W49&lt;40,"ปรับปรุง")))</f>
        <v>ปรับปรุง</v>
      </c>
      <c r="Y49" s="73" t="n">
        <f aca="false">SUM((2*D49),S49)/3</f>
        <v>0</v>
      </c>
      <c r="Z49" s="75" t="str">
        <f aca="false">IF(Y49&gt;=75,"ดี",IF(Y49&gt;=40,"พอใช้",IF(Y49&lt;40,"ปรับปรุง")))</f>
        <v>ปรับปรุง</v>
      </c>
      <c r="AA49" s="73" t="n">
        <f aca="false">SUM((2*E49),T49)/3</f>
        <v>0</v>
      </c>
      <c r="AB49" s="76" t="str">
        <f aca="false">IF(AA49&gt;=75,"ดี",IF(AA49&gt;=40,"พอใช้",IF(AA49&lt;40,"ปรับปรุง")))</f>
        <v>ปรับปรุง</v>
      </c>
      <c r="AC49" s="73" t="n">
        <f aca="false">SUM((2*F49),U49)/3</f>
        <v>0</v>
      </c>
      <c r="AD49" s="77" t="str">
        <f aca="false">IF(AC49&gt;=75,"ดี",IF(AC49&gt;=40,"พอใช้",IF(AC49&lt;40,"ปรับปรุง")))</f>
        <v>ปรับปรุง</v>
      </c>
      <c r="AE49" s="73" t="n">
        <f aca="false">SUM((2*G49),V49)/3</f>
        <v>0</v>
      </c>
      <c r="AF49" s="78" t="str">
        <f aca="false">IF(AE49&gt;=75,"ดี",IF(AE49&gt;=40,"พอใช้",IF(AE49&lt;40,"ปรับปรุง")))</f>
        <v>ปรับปรุง</v>
      </c>
    </row>
    <row r="50" customFormat="false" ht="21" hidden="false" customHeight="false" outlineLevel="0" collapsed="false">
      <c r="A50" s="68" t="n">
        <f aca="false">'บันทึกคะแนน ป.6'!A51</f>
        <v>47</v>
      </c>
      <c r="B50" s="68" t="n">
        <f aca="false">'บันทึกคะแนน ป.6'!B51</f>
        <v>0</v>
      </c>
      <c r="C50" s="79" t="n">
        <f aca="false">'บันทึกคะแนน ป.6'!AZ51</f>
        <v>0</v>
      </c>
      <c r="D50" s="79" t="n">
        <f aca="false">'บันทึกคะแนน ป.6'!BA51</f>
        <v>0</v>
      </c>
      <c r="E50" s="79" t="n">
        <f aca="false">'บันทึกคะแนน ป.6'!BB51</f>
        <v>0</v>
      </c>
      <c r="F50" s="79" t="n">
        <f aca="false">'บันทึกคะแนน ป.6'!BC51</f>
        <v>0</v>
      </c>
      <c r="G50" s="79" t="n">
        <f aca="false">'บันทึกคะแนน ป.6'!BD51</f>
        <v>0</v>
      </c>
      <c r="H50" s="70" t="n">
        <f aca="false">'บันทึกคะแนน ป.6'!CS51</f>
        <v>0</v>
      </c>
      <c r="I50" s="70" t="n">
        <f aca="false">'บันทึกคะแนน ป.6'!CT51</f>
        <v>0</v>
      </c>
      <c r="J50" s="70" t="n">
        <f aca="false">'บันทึกคะแนน ป.6'!CU51</f>
        <v>0</v>
      </c>
      <c r="K50" s="70" t="n">
        <f aca="false">'บันทึกคะแนน ป.6'!CV51</f>
        <v>0</v>
      </c>
      <c r="L50" s="70" t="n">
        <f aca="false">'บันทึกคะแนน ป.6'!CW51</f>
        <v>0</v>
      </c>
      <c r="M50" s="71" t="n">
        <f aca="false">'บันทึกคะแนน ป.6'!EB51</f>
        <v>0</v>
      </c>
      <c r="N50" s="71" t="n">
        <f aca="false">'บันทึกคะแนน ป.6'!EC51</f>
        <v>0</v>
      </c>
      <c r="O50" s="71" t="n">
        <f aca="false">'บันทึกคะแนน ป.6'!ED51</f>
        <v>0</v>
      </c>
      <c r="P50" s="71" t="n">
        <f aca="false">'บันทึกคะแนน ป.6'!EE51</f>
        <v>0</v>
      </c>
      <c r="Q50" s="71" t="n">
        <f aca="false">'บันทึกคะแนน ป.6'!EF51</f>
        <v>0</v>
      </c>
      <c r="R50" s="72" t="n">
        <f aca="false">SUM(H50,M50)/2</f>
        <v>0</v>
      </c>
      <c r="S50" s="72" t="n">
        <f aca="false">SUM(I50,N50)/2</f>
        <v>0</v>
      </c>
      <c r="T50" s="72" t="n">
        <f aca="false">SUM(J50,O50)/2</f>
        <v>0</v>
      </c>
      <c r="U50" s="72" t="n">
        <f aca="false">SUM(K50,P50)/2</f>
        <v>0</v>
      </c>
      <c r="V50" s="72" t="n">
        <f aca="false">SUM(L50,Q50)/2</f>
        <v>0</v>
      </c>
      <c r="W50" s="73" t="n">
        <f aca="false">SUM((2*C50),R50)/3</f>
        <v>0</v>
      </c>
      <c r="X50" s="74" t="str">
        <f aca="false">IF(W50&gt;=75,"ดี",IF(W50&gt;=40,"พอใช้",IF(W50&lt;40,"ปรับปรุง")))</f>
        <v>ปรับปรุง</v>
      </c>
      <c r="Y50" s="73" t="n">
        <f aca="false">SUM((2*D50),S50)/3</f>
        <v>0</v>
      </c>
      <c r="Z50" s="75" t="str">
        <f aca="false">IF(Y50&gt;=75,"ดี",IF(Y50&gt;=40,"พอใช้",IF(Y50&lt;40,"ปรับปรุง")))</f>
        <v>ปรับปรุง</v>
      </c>
      <c r="AA50" s="73" t="n">
        <f aca="false">SUM((2*E50),T50)/3</f>
        <v>0</v>
      </c>
      <c r="AB50" s="76" t="str">
        <f aca="false">IF(AA50&gt;=75,"ดี",IF(AA50&gt;=40,"พอใช้",IF(AA50&lt;40,"ปรับปรุง")))</f>
        <v>ปรับปรุง</v>
      </c>
      <c r="AC50" s="73" t="n">
        <f aca="false">SUM((2*F50),U50)/3</f>
        <v>0</v>
      </c>
      <c r="AD50" s="77" t="str">
        <f aca="false">IF(AC50&gt;=75,"ดี",IF(AC50&gt;=40,"พอใช้",IF(AC50&lt;40,"ปรับปรุง")))</f>
        <v>ปรับปรุง</v>
      </c>
      <c r="AE50" s="73" t="n">
        <f aca="false">SUM((2*G50),V50)/3</f>
        <v>0</v>
      </c>
      <c r="AF50" s="78" t="str">
        <f aca="false">IF(AE50&gt;=75,"ดี",IF(AE50&gt;=40,"พอใช้",IF(AE50&lt;40,"ปรับปรุง")))</f>
        <v>ปรับปรุง</v>
      </c>
    </row>
    <row r="51" customFormat="false" ht="21" hidden="false" customHeight="false" outlineLevel="0" collapsed="false">
      <c r="A51" s="68" t="n">
        <f aca="false">'บันทึกคะแนน ป.6'!A52</f>
        <v>48</v>
      </c>
      <c r="B51" s="68" t="n">
        <f aca="false">'บันทึกคะแนน ป.6'!B52</f>
        <v>0</v>
      </c>
      <c r="C51" s="79" t="n">
        <f aca="false">'บันทึกคะแนน ป.6'!AZ52</f>
        <v>0</v>
      </c>
      <c r="D51" s="79" t="n">
        <f aca="false">'บันทึกคะแนน ป.6'!BA52</f>
        <v>0</v>
      </c>
      <c r="E51" s="79" t="n">
        <f aca="false">'บันทึกคะแนน ป.6'!BB52</f>
        <v>0</v>
      </c>
      <c r="F51" s="79" t="n">
        <f aca="false">'บันทึกคะแนน ป.6'!BC52</f>
        <v>0</v>
      </c>
      <c r="G51" s="79" t="n">
        <f aca="false">'บันทึกคะแนน ป.6'!BD52</f>
        <v>0</v>
      </c>
      <c r="H51" s="70" t="n">
        <f aca="false">'บันทึกคะแนน ป.6'!CS52</f>
        <v>0</v>
      </c>
      <c r="I51" s="70" t="n">
        <f aca="false">'บันทึกคะแนน ป.6'!CT52</f>
        <v>0</v>
      </c>
      <c r="J51" s="70" t="n">
        <f aca="false">'บันทึกคะแนน ป.6'!CU52</f>
        <v>0</v>
      </c>
      <c r="K51" s="70" t="n">
        <f aca="false">'บันทึกคะแนน ป.6'!CV52</f>
        <v>0</v>
      </c>
      <c r="L51" s="70" t="n">
        <f aca="false">'บันทึกคะแนน ป.6'!CW52</f>
        <v>0</v>
      </c>
      <c r="M51" s="71" t="n">
        <f aca="false">'บันทึกคะแนน ป.6'!EB52</f>
        <v>0</v>
      </c>
      <c r="N51" s="71" t="n">
        <f aca="false">'บันทึกคะแนน ป.6'!EC52</f>
        <v>0</v>
      </c>
      <c r="O51" s="71" t="n">
        <f aca="false">'บันทึกคะแนน ป.6'!ED52</f>
        <v>0</v>
      </c>
      <c r="P51" s="71" t="n">
        <f aca="false">'บันทึกคะแนน ป.6'!EE52</f>
        <v>0</v>
      </c>
      <c r="Q51" s="71" t="n">
        <f aca="false">'บันทึกคะแนน ป.6'!EF52</f>
        <v>0</v>
      </c>
      <c r="R51" s="72" t="n">
        <f aca="false">SUM(H51,M51)/2</f>
        <v>0</v>
      </c>
      <c r="S51" s="72" t="n">
        <f aca="false">SUM(I51,N51)/2</f>
        <v>0</v>
      </c>
      <c r="T51" s="72" t="n">
        <f aca="false">SUM(J51,O51)/2</f>
        <v>0</v>
      </c>
      <c r="U51" s="72" t="n">
        <f aca="false">SUM(K51,P51)/2</f>
        <v>0</v>
      </c>
      <c r="V51" s="72" t="n">
        <f aca="false">SUM(L51,Q51)/2</f>
        <v>0</v>
      </c>
      <c r="W51" s="73" t="n">
        <f aca="false">SUM((2*C51),R51)/3</f>
        <v>0</v>
      </c>
      <c r="X51" s="74" t="str">
        <f aca="false">IF(W51&gt;=75,"ดี",IF(W51&gt;=40,"พอใช้",IF(W51&lt;40,"ปรับปรุง")))</f>
        <v>ปรับปรุง</v>
      </c>
      <c r="Y51" s="73" t="n">
        <f aca="false">SUM((2*D51),S51)/3</f>
        <v>0</v>
      </c>
      <c r="Z51" s="75" t="str">
        <f aca="false">IF(Y51&gt;=75,"ดี",IF(Y51&gt;=40,"พอใช้",IF(Y51&lt;40,"ปรับปรุง")))</f>
        <v>ปรับปรุง</v>
      </c>
      <c r="AA51" s="73" t="n">
        <f aca="false">SUM((2*E51),T51)/3</f>
        <v>0</v>
      </c>
      <c r="AB51" s="76" t="str">
        <f aca="false">IF(AA51&gt;=75,"ดี",IF(AA51&gt;=40,"พอใช้",IF(AA51&lt;40,"ปรับปรุง")))</f>
        <v>ปรับปรุง</v>
      </c>
      <c r="AC51" s="73" t="n">
        <f aca="false">SUM((2*F51),U51)/3</f>
        <v>0</v>
      </c>
      <c r="AD51" s="77" t="str">
        <f aca="false">IF(AC51&gt;=75,"ดี",IF(AC51&gt;=40,"พอใช้",IF(AC51&lt;40,"ปรับปรุง")))</f>
        <v>ปรับปรุง</v>
      </c>
      <c r="AE51" s="73" t="n">
        <f aca="false">SUM((2*G51),V51)/3</f>
        <v>0</v>
      </c>
      <c r="AF51" s="78" t="str">
        <f aca="false">IF(AE51&gt;=75,"ดี",IF(AE51&gt;=40,"พอใช้",IF(AE51&lt;40,"ปรับปรุง")))</f>
        <v>ปรับปรุง</v>
      </c>
    </row>
    <row r="52" customFormat="false" ht="21" hidden="false" customHeight="false" outlineLevel="0" collapsed="false">
      <c r="A52" s="68" t="n">
        <f aca="false">'บันทึกคะแนน ป.6'!A53</f>
        <v>49</v>
      </c>
      <c r="B52" s="68" t="n">
        <f aca="false">'บันทึกคะแนน ป.6'!B53</f>
        <v>0</v>
      </c>
      <c r="C52" s="79" t="n">
        <f aca="false">'บันทึกคะแนน ป.6'!AZ53</f>
        <v>0</v>
      </c>
      <c r="D52" s="79" t="n">
        <f aca="false">'บันทึกคะแนน ป.6'!BA53</f>
        <v>0</v>
      </c>
      <c r="E52" s="79" t="n">
        <f aca="false">'บันทึกคะแนน ป.6'!BB53</f>
        <v>0</v>
      </c>
      <c r="F52" s="79" t="n">
        <f aca="false">'บันทึกคะแนน ป.6'!BC53</f>
        <v>0</v>
      </c>
      <c r="G52" s="79" t="n">
        <f aca="false">'บันทึกคะแนน ป.6'!BD53</f>
        <v>0</v>
      </c>
      <c r="H52" s="70" t="n">
        <f aca="false">'บันทึกคะแนน ป.6'!CS53</f>
        <v>0</v>
      </c>
      <c r="I52" s="70" t="n">
        <f aca="false">'บันทึกคะแนน ป.6'!CT53</f>
        <v>0</v>
      </c>
      <c r="J52" s="70" t="n">
        <f aca="false">'บันทึกคะแนน ป.6'!CU53</f>
        <v>0</v>
      </c>
      <c r="K52" s="70" t="n">
        <f aca="false">'บันทึกคะแนน ป.6'!CV53</f>
        <v>0</v>
      </c>
      <c r="L52" s="70" t="n">
        <f aca="false">'บันทึกคะแนน ป.6'!CW53</f>
        <v>0</v>
      </c>
      <c r="M52" s="71" t="n">
        <f aca="false">'บันทึกคะแนน ป.6'!EB53</f>
        <v>0</v>
      </c>
      <c r="N52" s="71" t="n">
        <f aca="false">'บันทึกคะแนน ป.6'!EC53</f>
        <v>0</v>
      </c>
      <c r="O52" s="71" t="n">
        <f aca="false">'บันทึกคะแนน ป.6'!ED53</f>
        <v>0</v>
      </c>
      <c r="P52" s="71" t="n">
        <f aca="false">'บันทึกคะแนน ป.6'!EE53</f>
        <v>0</v>
      </c>
      <c r="Q52" s="71" t="n">
        <f aca="false">'บันทึกคะแนน ป.6'!EF53</f>
        <v>0</v>
      </c>
      <c r="R52" s="72" t="n">
        <f aca="false">SUM(H52,M52)/2</f>
        <v>0</v>
      </c>
      <c r="S52" s="72" t="n">
        <f aca="false">SUM(I52,N52)/2</f>
        <v>0</v>
      </c>
      <c r="T52" s="72" t="n">
        <f aca="false">SUM(J52,O52)/2</f>
        <v>0</v>
      </c>
      <c r="U52" s="72" t="n">
        <f aca="false">SUM(K52,P52)/2</f>
        <v>0</v>
      </c>
      <c r="V52" s="72" t="n">
        <f aca="false">SUM(L52,Q52)/2</f>
        <v>0</v>
      </c>
      <c r="W52" s="73" t="n">
        <f aca="false">SUM((2*C52),R52)/3</f>
        <v>0</v>
      </c>
      <c r="X52" s="74" t="str">
        <f aca="false">IF(W52&gt;=75,"ดี",IF(W52&gt;=40,"พอใช้",IF(W52&lt;40,"ปรับปรุง")))</f>
        <v>ปรับปรุง</v>
      </c>
      <c r="Y52" s="73" t="n">
        <f aca="false">SUM((2*D52),S52)/3</f>
        <v>0</v>
      </c>
      <c r="Z52" s="75" t="str">
        <f aca="false">IF(Y52&gt;=75,"ดี",IF(Y52&gt;=40,"พอใช้",IF(Y52&lt;40,"ปรับปรุง")))</f>
        <v>ปรับปรุง</v>
      </c>
      <c r="AA52" s="73" t="n">
        <f aca="false">SUM((2*E52),T52)/3</f>
        <v>0</v>
      </c>
      <c r="AB52" s="76" t="str">
        <f aca="false">IF(AA52&gt;=75,"ดี",IF(AA52&gt;=40,"พอใช้",IF(AA52&lt;40,"ปรับปรุง")))</f>
        <v>ปรับปรุง</v>
      </c>
      <c r="AC52" s="73" t="n">
        <f aca="false">SUM((2*F52),U52)/3</f>
        <v>0</v>
      </c>
      <c r="AD52" s="77" t="str">
        <f aca="false">IF(AC52&gt;=75,"ดี",IF(AC52&gt;=40,"พอใช้",IF(AC52&lt;40,"ปรับปรุง")))</f>
        <v>ปรับปรุง</v>
      </c>
      <c r="AE52" s="73" t="n">
        <f aca="false">SUM((2*G52),V52)/3</f>
        <v>0</v>
      </c>
      <c r="AF52" s="78" t="str">
        <f aca="false">IF(AE52&gt;=75,"ดี",IF(AE52&gt;=40,"พอใช้",IF(AE52&lt;40,"ปรับปรุง")))</f>
        <v>ปรับปรุง</v>
      </c>
    </row>
    <row r="53" customFormat="false" ht="21" hidden="false" customHeight="false" outlineLevel="0" collapsed="false">
      <c r="A53" s="68" t="n">
        <f aca="false">'บันทึกคะแนน ป.6'!A54</f>
        <v>50</v>
      </c>
      <c r="B53" s="68" t="n">
        <f aca="false">'บันทึกคะแนน ป.6'!B54</f>
        <v>0</v>
      </c>
      <c r="C53" s="79" t="n">
        <f aca="false">'บันทึกคะแนน ป.6'!AZ54</f>
        <v>0</v>
      </c>
      <c r="D53" s="79" t="n">
        <f aca="false">'บันทึกคะแนน ป.6'!BA54</f>
        <v>0</v>
      </c>
      <c r="E53" s="79" t="n">
        <f aca="false">'บันทึกคะแนน ป.6'!BB54</f>
        <v>0</v>
      </c>
      <c r="F53" s="79" t="n">
        <f aca="false">'บันทึกคะแนน ป.6'!BC54</f>
        <v>0</v>
      </c>
      <c r="G53" s="79" t="n">
        <f aca="false">'บันทึกคะแนน ป.6'!BD54</f>
        <v>0</v>
      </c>
      <c r="H53" s="70" t="n">
        <f aca="false">'บันทึกคะแนน ป.6'!CS54</f>
        <v>0</v>
      </c>
      <c r="I53" s="70" t="n">
        <f aca="false">'บันทึกคะแนน ป.6'!CT54</f>
        <v>0</v>
      </c>
      <c r="J53" s="70" t="n">
        <f aca="false">'บันทึกคะแนน ป.6'!CU54</f>
        <v>0</v>
      </c>
      <c r="K53" s="70" t="n">
        <f aca="false">'บันทึกคะแนน ป.6'!CV54</f>
        <v>0</v>
      </c>
      <c r="L53" s="70" t="n">
        <f aca="false">'บันทึกคะแนน ป.6'!CW54</f>
        <v>0</v>
      </c>
      <c r="M53" s="71" t="n">
        <f aca="false">'บันทึกคะแนน ป.6'!EB54</f>
        <v>0</v>
      </c>
      <c r="N53" s="71" t="n">
        <f aca="false">'บันทึกคะแนน ป.6'!EC54</f>
        <v>0</v>
      </c>
      <c r="O53" s="71" t="n">
        <f aca="false">'บันทึกคะแนน ป.6'!ED54</f>
        <v>0</v>
      </c>
      <c r="P53" s="71" t="n">
        <f aca="false">'บันทึกคะแนน ป.6'!EE54</f>
        <v>0</v>
      </c>
      <c r="Q53" s="71" t="n">
        <f aca="false">'บันทึกคะแนน ป.6'!EF54</f>
        <v>0</v>
      </c>
      <c r="R53" s="72" t="n">
        <f aca="false">SUM(H53,M53)/2</f>
        <v>0</v>
      </c>
      <c r="S53" s="72" t="n">
        <f aca="false">SUM(I53,N53)/2</f>
        <v>0</v>
      </c>
      <c r="T53" s="72" t="n">
        <f aca="false">SUM(J53,O53)/2</f>
        <v>0</v>
      </c>
      <c r="U53" s="72" t="n">
        <f aca="false">SUM(K53,P53)/2</f>
        <v>0</v>
      </c>
      <c r="V53" s="72" t="n">
        <f aca="false">SUM(L53,Q53)/2</f>
        <v>0</v>
      </c>
      <c r="W53" s="73" t="n">
        <f aca="false">SUM((2*C53),R53)/3</f>
        <v>0</v>
      </c>
      <c r="X53" s="74" t="str">
        <f aca="false">IF(W53&gt;=75,"ดี",IF(W53&gt;=40,"พอใช้",IF(W53&lt;40,"ปรับปรุง")))</f>
        <v>ปรับปรุง</v>
      </c>
      <c r="Y53" s="73" t="n">
        <f aca="false">SUM((2*D53),S53)/3</f>
        <v>0</v>
      </c>
      <c r="Z53" s="75" t="str">
        <f aca="false">IF(Y53&gt;=75,"ดี",IF(Y53&gt;=40,"พอใช้",IF(Y53&lt;40,"ปรับปรุง")))</f>
        <v>ปรับปรุง</v>
      </c>
      <c r="AA53" s="73" t="n">
        <f aca="false">SUM((2*E53),T53)/3</f>
        <v>0</v>
      </c>
      <c r="AB53" s="76" t="str">
        <f aca="false">IF(AA53&gt;=75,"ดี",IF(AA53&gt;=40,"พอใช้",IF(AA53&lt;40,"ปรับปรุง")))</f>
        <v>ปรับปรุง</v>
      </c>
      <c r="AC53" s="73" t="n">
        <f aca="false">SUM((2*F53),U53)/3</f>
        <v>0</v>
      </c>
      <c r="AD53" s="77" t="str">
        <f aca="false">IF(AC53&gt;=75,"ดี",IF(AC53&gt;=40,"พอใช้",IF(AC53&lt;40,"ปรับปรุง")))</f>
        <v>ปรับปรุง</v>
      </c>
      <c r="AE53" s="73" t="n">
        <f aca="false">SUM((2*G53),V53)/3</f>
        <v>0</v>
      </c>
      <c r="AF53" s="78" t="str">
        <f aca="false">IF(AE53&gt;=75,"ดี",IF(AE53&gt;=40,"พอใช้",IF(AE53&lt;40,"ปรับปรุง")))</f>
        <v>ปรับปรุง</v>
      </c>
    </row>
    <row r="54" customFormat="false" ht="21" hidden="false" customHeight="false" outlineLevel="0" collapsed="false">
      <c r="A54" s="68" t="n">
        <f aca="false">'บันทึกคะแนน ป.6'!A55</f>
        <v>51</v>
      </c>
      <c r="B54" s="68" t="n">
        <f aca="false">'บันทึกคะแนน ป.6'!B55</f>
        <v>0</v>
      </c>
      <c r="C54" s="79" t="n">
        <f aca="false">'บันทึกคะแนน ป.6'!AZ55</f>
        <v>0</v>
      </c>
      <c r="D54" s="79" t="n">
        <f aca="false">'บันทึกคะแนน ป.6'!BA55</f>
        <v>0</v>
      </c>
      <c r="E54" s="79" t="n">
        <f aca="false">'บันทึกคะแนน ป.6'!BB55</f>
        <v>0</v>
      </c>
      <c r="F54" s="79" t="n">
        <f aca="false">'บันทึกคะแนน ป.6'!BC55</f>
        <v>0</v>
      </c>
      <c r="G54" s="79" t="n">
        <f aca="false">'บันทึกคะแนน ป.6'!BD55</f>
        <v>0</v>
      </c>
      <c r="H54" s="70" t="n">
        <f aca="false">'บันทึกคะแนน ป.6'!CS55</f>
        <v>0</v>
      </c>
      <c r="I54" s="70" t="n">
        <f aca="false">'บันทึกคะแนน ป.6'!CT55</f>
        <v>0</v>
      </c>
      <c r="J54" s="70" t="n">
        <f aca="false">'บันทึกคะแนน ป.6'!CU55</f>
        <v>0</v>
      </c>
      <c r="K54" s="70" t="n">
        <f aca="false">'บันทึกคะแนน ป.6'!CV55</f>
        <v>0</v>
      </c>
      <c r="L54" s="70" t="n">
        <f aca="false">'บันทึกคะแนน ป.6'!CW55</f>
        <v>0</v>
      </c>
      <c r="M54" s="71" t="n">
        <f aca="false">'บันทึกคะแนน ป.6'!EB55</f>
        <v>0</v>
      </c>
      <c r="N54" s="71" t="n">
        <f aca="false">'บันทึกคะแนน ป.6'!EC55</f>
        <v>0</v>
      </c>
      <c r="O54" s="71" t="n">
        <f aca="false">'บันทึกคะแนน ป.6'!ED55</f>
        <v>0</v>
      </c>
      <c r="P54" s="71" t="n">
        <f aca="false">'บันทึกคะแนน ป.6'!EE55</f>
        <v>0</v>
      </c>
      <c r="Q54" s="71" t="n">
        <f aca="false">'บันทึกคะแนน ป.6'!EF55</f>
        <v>0</v>
      </c>
      <c r="R54" s="72" t="n">
        <f aca="false">SUM(H54,M54)/2</f>
        <v>0</v>
      </c>
      <c r="S54" s="72" t="n">
        <f aca="false">SUM(I54,N54)/2</f>
        <v>0</v>
      </c>
      <c r="T54" s="72" t="n">
        <f aca="false">SUM(J54,O54)/2</f>
        <v>0</v>
      </c>
      <c r="U54" s="72" t="n">
        <f aca="false">SUM(K54,P54)/2</f>
        <v>0</v>
      </c>
      <c r="V54" s="72" t="n">
        <f aca="false">SUM(L54,Q54)/2</f>
        <v>0</v>
      </c>
      <c r="W54" s="73" t="n">
        <f aca="false">SUM((2*C54),R54)/3</f>
        <v>0</v>
      </c>
      <c r="X54" s="74" t="str">
        <f aca="false">IF(W54&gt;=75,"ดี",IF(W54&gt;=40,"พอใช้",IF(W54&lt;40,"ปรับปรุง")))</f>
        <v>ปรับปรุง</v>
      </c>
      <c r="Y54" s="73" t="n">
        <f aca="false">SUM((2*D54),S54)/3</f>
        <v>0</v>
      </c>
      <c r="Z54" s="75" t="str">
        <f aca="false">IF(Y54&gt;=75,"ดี",IF(Y54&gt;=40,"พอใช้",IF(Y54&lt;40,"ปรับปรุง")))</f>
        <v>ปรับปรุง</v>
      </c>
      <c r="AA54" s="73" t="n">
        <f aca="false">SUM((2*E54),T54)/3</f>
        <v>0</v>
      </c>
      <c r="AB54" s="76" t="str">
        <f aca="false">IF(AA54&gt;=75,"ดี",IF(AA54&gt;=40,"พอใช้",IF(AA54&lt;40,"ปรับปรุง")))</f>
        <v>ปรับปรุง</v>
      </c>
      <c r="AC54" s="73" t="n">
        <f aca="false">SUM((2*F54),U54)/3</f>
        <v>0</v>
      </c>
      <c r="AD54" s="77" t="str">
        <f aca="false">IF(AC54&gt;=75,"ดี",IF(AC54&gt;=40,"พอใช้",IF(AC54&lt;40,"ปรับปรุง")))</f>
        <v>ปรับปรุง</v>
      </c>
      <c r="AE54" s="73" t="n">
        <f aca="false">SUM((2*G54),V54)/3</f>
        <v>0</v>
      </c>
      <c r="AF54" s="78" t="str">
        <f aca="false">IF(AE54&gt;=75,"ดี",IF(AE54&gt;=40,"พอใช้",IF(AE54&lt;40,"ปรับปรุง")))</f>
        <v>ปรับปรุง</v>
      </c>
    </row>
    <row r="55" customFormat="false" ht="21" hidden="false" customHeight="false" outlineLevel="0" collapsed="false">
      <c r="A55" s="68" t="n">
        <f aca="false">'บันทึกคะแนน ป.6'!A56</f>
        <v>52</v>
      </c>
      <c r="B55" s="68" t="n">
        <f aca="false">'บันทึกคะแนน ป.6'!B56</f>
        <v>0</v>
      </c>
      <c r="C55" s="79" t="n">
        <f aca="false">'บันทึกคะแนน ป.6'!AZ56</f>
        <v>0</v>
      </c>
      <c r="D55" s="79" t="n">
        <f aca="false">'บันทึกคะแนน ป.6'!BA56</f>
        <v>0</v>
      </c>
      <c r="E55" s="79" t="n">
        <f aca="false">'บันทึกคะแนน ป.6'!BB56</f>
        <v>0</v>
      </c>
      <c r="F55" s="79" t="n">
        <f aca="false">'บันทึกคะแนน ป.6'!BC56</f>
        <v>0</v>
      </c>
      <c r="G55" s="79" t="n">
        <f aca="false">'บันทึกคะแนน ป.6'!BD56</f>
        <v>0</v>
      </c>
      <c r="H55" s="70" t="n">
        <f aca="false">'บันทึกคะแนน ป.6'!CS56</f>
        <v>0</v>
      </c>
      <c r="I55" s="70" t="n">
        <f aca="false">'บันทึกคะแนน ป.6'!CT56</f>
        <v>0</v>
      </c>
      <c r="J55" s="70" t="n">
        <f aca="false">'บันทึกคะแนน ป.6'!CU56</f>
        <v>0</v>
      </c>
      <c r="K55" s="70" t="n">
        <f aca="false">'บันทึกคะแนน ป.6'!CV56</f>
        <v>0</v>
      </c>
      <c r="L55" s="70" t="n">
        <f aca="false">'บันทึกคะแนน ป.6'!CW56</f>
        <v>0</v>
      </c>
      <c r="M55" s="71" t="n">
        <f aca="false">'บันทึกคะแนน ป.6'!EB56</f>
        <v>0</v>
      </c>
      <c r="N55" s="71" t="n">
        <f aca="false">'บันทึกคะแนน ป.6'!EC56</f>
        <v>0</v>
      </c>
      <c r="O55" s="71" t="n">
        <f aca="false">'บันทึกคะแนน ป.6'!ED56</f>
        <v>0</v>
      </c>
      <c r="P55" s="71" t="n">
        <f aca="false">'บันทึกคะแนน ป.6'!EE56</f>
        <v>0</v>
      </c>
      <c r="Q55" s="71" t="n">
        <f aca="false">'บันทึกคะแนน ป.6'!EF56</f>
        <v>0</v>
      </c>
      <c r="R55" s="72" t="n">
        <f aca="false">SUM(H55,M55)/2</f>
        <v>0</v>
      </c>
      <c r="S55" s="72" t="n">
        <f aca="false">SUM(I55,N55)/2</f>
        <v>0</v>
      </c>
      <c r="T55" s="72" t="n">
        <f aca="false">SUM(J55,O55)/2</f>
        <v>0</v>
      </c>
      <c r="U55" s="72" t="n">
        <f aca="false">SUM(K55,P55)/2</f>
        <v>0</v>
      </c>
      <c r="V55" s="72" t="n">
        <f aca="false">SUM(L55,Q55)/2</f>
        <v>0</v>
      </c>
      <c r="W55" s="73" t="n">
        <f aca="false">SUM((2*C55),R55)/3</f>
        <v>0</v>
      </c>
      <c r="X55" s="74" t="str">
        <f aca="false">IF(W55&gt;=75,"ดี",IF(W55&gt;=40,"พอใช้",IF(W55&lt;40,"ปรับปรุง")))</f>
        <v>ปรับปรุง</v>
      </c>
      <c r="Y55" s="73" t="n">
        <f aca="false">SUM((2*D55),S55)/3</f>
        <v>0</v>
      </c>
      <c r="Z55" s="75" t="str">
        <f aca="false">IF(Y55&gt;=75,"ดี",IF(Y55&gt;=40,"พอใช้",IF(Y55&lt;40,"ปรับปรุง")))</f>
        <v>ปรับปรุง</v>
      </c>
      <c r="AA55" s="73" t="n">
        <f aca="false">SUM((2*E55),T55)/3</f>
        <v>0</v>
      </c>
      <c r="AB55" s="76" t="str">
        <f aca="false">IF(AA55&gt;=75,"ดี",IF(AA55&gt;=40,"พอใช้",IF(AA55&lt;40,"ปรับปรุง")))</f>
        <v>ปรับปรุง</v>
      </c>
      <c r="AC55" s="73" t="n">
        <f aca="false">SUM((2*F55),U55)/3</f>
        <v>0</v>
      </c>
      <c r="AD55" s="77" t="str">
        <f aca="false">IF(AC55&gt;=75,"ดี",IF(AC55&gt;=40,"พอใช้",IF(AC55&lt;40,"ปรับปรุง")))</f>
        <v>ปรับปรุง</v>
      </c>
      <c r="AE55" s="73" t="n">
        <f aca="false">SUM((2*G55),V55)/3</f>
        <v>0</v>
      </c>
      <c r="AF55" s="78" t="str">
        <f aca="false">IF(AE55&gt;=75,"ดี",IF(AE55&gt;=40,"พอใช้",IF(AE55&lt;40,"ปรับปรุง")))</f>
        <v>ปรับปรุง</v>
      </c>
    </row>
    <row r="56" customFormat="false" ht="21" hidden="false" customHeight="false" outlineLevel="0" collapsed="false">
      <c r="A56" s="68" t="n">
        <f aca="false">'บันทึกคะแนน ป.6'!A57</f>
        <v>53</v>
      </c>
      <c r="B56" s="68" t="n">
        <f aca="false">'บันทึกคะแนน ป.6'!B57</f>
        <v>0</v>
      </c>
      <c r="C56" s="79" t="n">
        <f aca="false">'บันทึกคะแนน ป.6'!AZ57</f>
        <v>0</v>
      </c>
      <c r="D56" s="79" t="n">
        <f aca="false">'บันทึกคะแนน ป.6'!BA57</f>
        <v>0</v>
      </c>
      <c r="E56" s="79" t="n">
        <f aca="false">'บันทึกคะแนน ป.6'!BB57</f>
        <v>0</v>
      </c>
      <c r="F56" s="79" t="n">
        <f aca="false">'บันทึกคะแนน ป.6'!BC57</f>
        <v>0</v>
      </c>
      <c r="G56" s="79" t="n">
        <f aca="false">'บันทึกคะแนน ป.6'!BD57</f>
        <v>0</v>
      </c>
      <c r="H56" s="70" t="n">
        <f aca="false">'บันทึกคะแนน ป.6'!CS57</f>
        <v>0</v>
      </c>
      <c r="I56" s="70" t="n">
        <f aca="false">'บันทึกคะแนน ป.6'!CT57</f>
        <v>0</v>
      </c>
      <c r="J56" s="70" t="n">
        <f aca="false">'บันทึกคะแนน ป.6'!CU57</f>
        <v>0</v>
      </c>
      <c r="K56" s="70" t="n">
        <f aca="false">'บันทึกคะแนน ป.6'!CV57</f>
        <v>0</v>
      </c>
      <c r="L56" s="70" t="n">
        <f aca="false">'บันทึกคะแนน ป.6'!CW57</f>
        <v>0</v>
      </c>
      <c r="M56" s="71" t="n">
        <f aca="false">'บันทึกคะแนน ป.6'!EB57</f>
        <v>0</v>
      </c>
      <c r="N56" s="71" t="n">
        <f aca="false">'บันทึกคะแนน ป.6'!EC57</f>
        <v>0</v>
      </c>
      <c r="O56" s="71" t="n">
        <f aca="false">'บันทึกคะแนน ป.6'!ED57</f>
        <v>0</v>
      </c>
      <c r="P56" s="71" t="n">
        <f aca="false">'บันทึกคะแนน ป.6'!EE57</f>
        <v>0</v>
      </c>
      <c r="Q56" s="71" t="n">
        <f aca="false">'บันทึกคะแนน ป.6'!EF57</f>
        <v>0</v>
      </c>
      <c r="R56" s="72" t="n">
        <f aca="false">SUM(H56,M56)/2</f>
        <v>0</v>
      </c>
      <c r="S56" s="72" t="n">
        <f aca="false">SUM(I56,N56)/2</f>
        <v>0</v>
      </c>
      <c r="T56" s="72" t="n">
        <f aca="false">SUM(J56,O56)/2</f>
        <v>0</v>
      </c>
      <c r="U56" s="72" t="n">
        <f aca="false">SUM(K56,P56)/2</f>
        <v>0</v>
      </c>
      <c r="V56" s="72" t="n">
        <f aca="false">SUM(L56,Q56)/2</f>
        <v>0</v>
      </c>
      <c r="W56" s="73" t="n">
        <f aca="false">SUM((2*C56),R56)/3</f>
        <v>0</v>
      </c>
      <c r="X56" s="74" t="str">
        <f aca="false">IF(W56&gt;=75,"ดี",IF(W56&gt;=40,"พอใช้",IF(W56&lt;40,"ปรับปรุง")))</f>
        <v>ปรับปรุง</v>
      </c>
      <c r="Y56" s="73" t="n">
        <f aca="false">SUM((2*D56),S56)/3</f>
        <v>0</v>
      </c>
      <c r="Z56" s="75" t="str">
        <f aca="false">IF(Y56&gt;=75,"ดี",IF(Y56&gt;=40,"พอใช้",IF(Y56&lt;40,"ปรับปรุง")))</f>
        <v>ปรับปรุง</v>
      </c>
      <c r="AA56" s="73" t="n">
        <f aca="false">SUM((2*E56),T56)/3</f>
        <v>0</v>
      </c>
      <c r="AB56" s="76" t="str">
        <f aca="false">IF(AA56&gt;=75,"ดี",IF(AA56&gt;=40,"พอใช้",IF(AA56&lt;40,"ปรับปรุง")))</f>
        <v>ปรับปรุง</v>
      </c>
      <c r="AC56" s="73" t="n">
        <f aca="false">SUM((2*F56),U56)/3</f>
        <v>0</v>
      </c>
      <c r="AD56" s="77" t="str">
        <f aca="false">IF(AC56&gt;=75,"ดี",IF(AC56&gt;=40,"พอใช้",IF(AC56&lt;40,"ปรับปรุง")))</f>
        <v>ปรับปรุง</v>
      </c>
      <c r="AE56" s="73" t="n">
        <f aca="false">SUM((2*G56),V56)/3</f>
        <v>0</v>
      </c>
      <c r="AF56" s="78" t="str">
        <f aca="false">IF(AE56&gt;=75,"ดี",IF(AE56&gt;=40,"พอใช้",IF(AE56&lt;40,"ปรับปรุง")))</f>
        <v>ปรับปรุง</v>
      </c>
    </row>
    <row r="57" customFormat="false" ht="21" hidden="false" customHeight="false" outlineLevel="0" collapsed="false">
      <c r="A57" s="68" t="n">
        <f aca="false">'บันทึกคะแนน ป.6'!A58</f>
        <v>54</v>
      </c>
      <c r="B57" s="68" t="n">
        <f aca="false">'บันทึกคะแนน ป.6'!B58</f>
        <v>0</v>
      </c>
      <c r="C57" s="79" t="n">
        <f aca="false">'บันทึกคะแนน ป.6'!AZ58</f>
        <v>0</v>
      </c>
      <c r="D57" s="79" t="n">
        <f aca="false">'บันทึกคะแนน ป.6'!BA58</f>
        <v>0</v>
      </c>
      <c r="E57" s="79" t="n">
        <f aca="false">'บันทึกคะแนน ป.6'!BB58</f>
        <v>0</v>
      </c>
      <c r="F57" s="79" t="n">
        <f aca="false">'บันทึกคะแนน ป.6'!BC58</f>
        <v>0</v>
      </c>
      <c r="G57" s="79" t="n">
        <f aca="false">'บันทึกคะแนน ป.6'!BD58</f>
        <v>0</v>
      </c>
      <c r="H57" s="70" t="n">
        <f aca="false">'บันทึกคะแนน ป.6'!CS58</f>
        <v>0</v>
      </c>
      <c r="I57" s="70" t="n">
        <f aca="false">'บันทึกคะแนน ป.6'!CT58</f>
        <v>0</v>
      </c>
      <c r="J57" s="70" t="n">
        <f aca="false">'บันทึกคะแนน ป.6'!CU58</f>
        <v>0</v>
      </c>
      <c r="K57" s="70" t="n">
        <f aca="false">'บันทึกคะแนน ป.6'!CV58</f>
        <v>0</v>
      </c>
      <c r="L57" s="70" t="n">
        <f aca="false">'บันทึกคะแนน ป.6'!CW58</f>
        <v>0</v>
      </c>
      <c r="M57" s="71" t="n">
        <f aca="false">'บันทึกคะแนน ป.6'!EB58</f>
        <v>0</v>
      </c>
      <c r="N57" s="71" t="n">
        <f aca="false">'บันทึกคะแนน ป.6'!EC58</f>
        <v>0</v>
      </c>
      <c r="O57" s="71" t="n">
        <f aca="false">'บันทึกคะแนน ป.6'!ED58</f>
        <v>0</v>
      </c>
      <c r="P57" s="71" t="n">
        <f aca="false">'บันทึกคะแนน ป.6'!EE58</f>
        <v>0</v>
      </c>
      <c r="Q57" s="71" t="n">
        <f aca="false">'บันทึกคะแนน ป.6'!EF58</f>
        <v>0</v>
      </c>
      <c r="R57" s="72" t="n">
        <f aca="false">SUM(H57,M57)/2</f>
        <v>0</v>
      </c>
      <c r="S57" s="72" t="n">
        <f aca="false">SUM(I57,N57)/2</f>
        <v>0</v>
      </c>
      <c r="T57" s="72" t="n">
        <f aca="false">SUM(J57,O57)/2</f>
        <v>0</v>
      </c>
      <c r="U57" s="72" t="n">
        <f aca="false">SUM(K57,P57)/2</f>
        <v>0</v>
      </c>
      <c r="V57" s="72" t="n">
        <f aca="false">SUM(L57,Q57)/2</f>
        <v>0</v>
      </c>
      <c r="W57" s="73" t="n">
        <f aca="false">SUM((2*C57),R57)/3</f>
        <v>0</v>
      </c>
      <c r="X57" s="74" t="str">
        <f aca="false">IF(W57&gt;=75,"ดี",IF(W57&gt;=40,"พอใช้",IF(W57&lt;40,"ปรับปรุง")))</f>
        <v>ปรับปรุง</v>
      </c>
      <c r="Y57" s="73" t="n">
        <f aca="false">SUM((2*D57),S57)/3</f>
        <v>0</v>
      </c>
      <c r="Z57" s="75" t="str">
        <f aca="false">IF(Y57&gt;=75,"ดี",IF(Y57&gt;=40,"พอใช้",IF(Y57&lt;40,"ปรับปรุง")))</f>
        <v>ปรับปรุง</v>
      </c>
      <c r="AA57" s="73" t="n">
        <f aca="false">SUM((2*E57),T57)/3</f>
        <v>0</v>
      </c>
      <c r="AB57" s="76" t="str">
        <f aca="false">IF(AA57&gt;=75,"ดี",IF(AA57&gt;=40,"พอใช้",IF(AA57&lt;40,"ปรับปรุง")))</f>
        <v>ปรับปรุง</v>
      </c>
      <c r="AC57" s="73" t="n">
        <f aca="false">SUM((2*F57),U57)/3</f>
        <v>0</v>
      </c>
      <c r="AD57" s="77" t="str">
        <f aca="false">IF(AC57&gt;=75,"ดี",IF(AC57&gt;=40,"พอใช้",IF(AC57&lt;40,"ปรับปรุง")))</f>
        <v>ปรับปรุง</v>
      </c>
      <c r="AE57" s="73" t="n">
        <f aca="false">SUM((2*G57),V57)/3</f>
        <v>0</v>
      </c>
      <c r="AF57" s="78" t="str">
        <f aca="false">IF(AE57&gt;=75,"ดี",IF(AE57&gt;=40,"พอใช้",IF(AE57&lt;40,"ปรับปรุง")))</f>
        <v>ปรับปรุง</v>
      </c>
    </row>
    <row r="58" customFormat="false" ht="21" hidden="false" customHeight="false" outlineLevel="0" collapsed="false">
      <c r="A58" s="68" t="n">
        <f aca="false">'บันทึกคะแนน ป.6'!A59</f>
        <v>55</v>
      </c>
      <c r="B58" s="68" t="n">
        <f aca="false">'บันทึกคะแนน ป.6'!B59</f>
        <v>0</v>
      </c>
      <c r="C58" s="79" t="n">
        <f aca="false">'บันทึกคะแนน ป.6'!AZ59</f>
        <v>0</v>
      </c>
      <c r="D58" s="79" t="n">
        <f aca="false">'บันทึกคะแนน ป.6'!BA59</f>
        <v>0</v>
      </c>
      <c r="E58" s="79" t="n">
        <f aca="false">'บันทึกคะแนน ป.6'!BB59</f>
        <v>0</v>
      </c>
      <c r="F58" s="79" t="n">
        <f aca="false">'บันทึกคะแนน ป.6'!BC59</f>
        <v>0</v>
      </c>
      <c r="G58" s="79" t="n">
        <f aca="false">'บันทึกคะแนน ป.6'!BD59</f>
        <v>0</v>
      </c>
      <c r="H58" s="70" t="n">
        <f aca="false">'บันทึกคะแนน ป.6'!CS59</f>
        <v>0</v>
      </c>
      <c r="I58" s="70" t="n">
        <f aca="false">'บันทึกคะแนน ป.6'!CT59</f>
        <v>0</v>
      </c>
      <c r="J58" s="70" t="n">
        <f aca="false">'บันทึกคะแนน ป.6'!CU59</f>
        <v>0</v>
      </c>
      <c r="K58" s="70" t="n">
        <f aca="false">'บันทึกคะแนน ป.6'!CV59</f>
        <v>0</v>
      </c>
      <c r="L58" s="70" t="n">
        <f aca="false">'บันทึกคะแนน ป.6'!CW59</f>
        <v>0</v>
      </c>
      <c r="M58" s="71" t="n">
        <f aca="false">'บันทึกคะแนน ป.6'!EB59</f>
        <v>0</v>
      </c>
      <c r="N58" s="71" t="n">
        <f aca="false">'บันทึกคะแนน ป.6'!EC59</f>
        <v>0</v>
      </c>
      <c r="O58" s="71" t="n">
        <f aca="false">'บันทึกคะแนน ป.6'!ED59</f>
        <v>0</v>
      </c>
      <c r="P58" s="71" t="n">
        <f aca="false">'บันทึกคะแนน ป.6'!EE59</f>
        <v>0</v>
      </c>
      <c r="Q58" s="71" t="n">
        <f aca="false">'บันทึกคะแนน ป.6'!EF59</f>
        <v>0</v>
      </c>
      <c r="R58" s="72" t="n">
        <f aca="false">SUM(H58,M58)/2</f>
        <v>0</v>
      </c>
      <c r="S58" s="72" t="n">
        <f aca="false">SUM(I58,N58)/2</f>
        <v>0</v>
      </c>
      <c r="T58" s="72" t="n">
        <f aca="false">SUM(J58,O58)/2</f>
        <v>0</v>
      </c>
      <c r="U58" s="72" t="n">
        <f aca="false">SUM(K58,P58)/2</f>
        <v>0</v>
      </c>
      <c r="V58" s="72" t="n">
        <f aca="false">SUM(L58,Q58)/2</f>
        <v>0</v>
      </c>
      <c r="W58" s="73" t="n">
        <f aca="false">SUM((2*C58),R58)/3</f>
        <v>0</v>
      </c>
      <c r="X58" s="74" t="str">
        <f aca="false">IF(W58&gt;=75,"ดี",IF(W58&gt;=40,"พอใช้",IF(W58&lt;40,"ปรับปรุง")))</f>
        <v>ปรับปรุง</v>
      </c>
      <c r="Y58" s="73" t="n">
        <f aca="false">SUM((2*D58),S58)/3</f>
        <v>0</v>
      </c>
      <c r="Z58" s="75" t="str">
        <f aca="false">IF(Y58&gt;=75,"ดี",IF(Y58&gt;=40,"พอใช้",IF(Y58&lt;40,"ปรับปรุง")))</f>
        <v>ปรับปรุง</v>
      </c>
      <c r="AA58" s="73" t="n">
        <f aca="false">SUM((2*E58),T58)/3</f>
        <v>0</v>
      </c>
      <c r="AB58" s="76" t="str">
        <f aca="false">IF(AA58&gt;=75,"ดี",IF(AA58&gt;=40,"พอใช้",IF(AA58&lt;40,"ปรับปรุง")))</f>
        <v>ปรับปรุง</v>
      </c>
      <c r="AC58" s="73" t="n">
        <f aca="false">SUM((2*F58),U58)/3</f>
        <v>0</v>
      </c>
      <c r="AD58" s="77" t="str">
        <f aca="false">IF(AC58&gt;=75,"ดี",IF(AC58&gt;=40,"พอใช้",IF(AC58&lt;40,"ปรับปรุง")))</f>
        <v>ปรับปรุง</v>
      </c>
      <c r="AE58" s="73" t="n">
        <f aca="false">SUM((2*G58),V58)/3</f>
        <v>0</v>
      </c>
      <c r="AF58" s="78" t="str">
        <f aca="false">IF(AE58&gt;=75,"ดี",IF(AE58&gt;=40,"พอใช้",IF(AE58&lt;40,"ปรับปรุง")))</f>
        <v>ปรับปรุง</v>
      </c>
    </row>
    <row r="59" customFormat="false" ht="21" hidden="false" customHeight="false" outlineLevel="0" collapsed="false">
      <c r="A59" s="68" t="n">
        <f aca="false">'บันทึกคะแนน ป.6'!A60</f>
        <v>56</v>
      </c>
      <c r="B59" s="68" t="n">
        <f aca="false">'บันทึกคะแนน ป.6'!B60</f>
        <v>0</v>
      </c>
      <c r="C59" s="79" t="n">
        <f aca="false">'บันทึกคะแนน ป.6'!AZ60</f>
        <v>0</v>
      </c>
      <c r="D59" s="79" t="n">
        <f aca="false">'บันทึกคะแนน ป.6'!BA60</f>
        <v>0</v>
      </c>
      <c r="E59" s="79" t="n">
        <f aca="false">'บันทึกคะแนน ป.6'!BB60</f>
        <v>0</v>
      </c>
      <c r="F59" s="79" t="n">
        <f aca="false">'บันทึกคะแนน ป.6'!BC60</f>
        <v>0</v>
      </c>
      <c r="G59" s="79" t="n">
        <f aca="false">'บันทึกคะแนน ป.6'!BD60</f>
        <v>0</v>
      </c>
      <c r="H59" s="70" t="n">
        <f aca="false">'บันทึกคะแนน ป.6'!CS60</f>
        <v>0</v>
      </c>
      <c r="I59" s="70" t="n">
        <f aca="false">'บันทึกคะแนน ป.6'!CT60</f>
        <v>0</v>
      </c>
      <c r="J59" s="70" t="n">
        <f aca="false">'บันทึกคะแนน ป.6'!CU60</f>
        <v>0</v>
      </c>
      <c r="K59" s="70" t="n">
        <f aca="false">'บันทึกคะแนน ป.6'!CV60</f>
        <v>0</v>
      </c>
      <c r="L59" s="70" t="n">
        <f aca="false">'บันทึกคะแนน ป.6'!CW60</f>
        <v>0</v>
      </c>
      <c r="M59" s="71" t="n">
        <f aca="false">'บันทึกคะแนน ป.6'!EB60</f>
        <v>0</v>
      </c>
      <c r="N59" s="71" t="n">
        <f aca="false">'บันทึกคะแนน ป.6'!EC60</f>
        <v>0</v>
      </c>
      <c r="O59" s="71" t="n">
        <f aca="false">'บันทึกคะแนน ป.6'!ED60</f>
        <v>0</v>
      </c>
      <c r="P59" s="71" t="n">
        <f aca="false">'บันทึกคะแนน ป.6'!EE60</f>
        <v>0</v>
      </c>
      <c r="Q59" s="71" t="n">
        <f aca="false">'บันทึกคะแนน ป.6'!EF60</f>
        <v>0</v>
      </c>
      <c r="R59" s="72" t="n">
        <f aca="false">SUM(H59,M59)/2</f>
        <v>0</v>
      </c>
      <c r="S59" s="72" t="n">
        <f aca="false">SUM(I59,N59)/2</f>
        <v>0</v>
      </c>
      <c r="T59" s="72" t="n">
        <f aca="false">SUM(J59,O59)/2</f>
        <v>0</v>
      </c>
      <c r="U59" s="72" t="n">
        <f aca="false">SUM(K59,P59)/2</f>
        <v>0</v>
      </c>
      <c r="V59" s="72" t="n">
        <f aca="false">SUM(L59,Q59)/2</f>
        <v>0</v>
      </c>
      <c r="W59" s="73" t="n">
        <f aca="false">SUM((2*C59),R59)/3</f>
        <v>0</v>
      </c>
      <c r="X59" s="74" t="str">
        <f aca="false">IF(W59&gt;=75,"ดี",IF(W59&gt;=40,"พอใช้",IF(W59&lt;40,"ปรับปรุง")))</f>
        <v>ปรับปรุง</v>
      </c>
      <c r="Y59" s="73" t="n">
        <f aca="false">SUM((2*D59),S59)/3</f>
        <v>0</v>
      </c>
      <c r="Z59" s="75" t="str">
        <f aca="false">IF(Y59&gt;=75,"ดี",IF(Y59&gt;=40,"พอใช้",IF(Y59&lt;40,"ปรับปรุง")))</f>
        <v>ปรับปรุง</v>
      </c>
      <c r="AA59" s="73" t="n">
        <f aca="false">SUM((2*E59),T59)/3</f>
        <v>0</v>
      </c>
      <c r="AB59" s="76" t="str">
        <f aca="false">IF(AA59&gt;=75,"ดี",IF(AA59&gt;=40,"พอใช้",IF(AA59&lt;40,"ปรับปรุง")))</f>
        <v>ปรับปรุง</v>
      </c>
      <c r="AC59" s="73" t="n">
        <f aca="false">SUM((2*F59),U59)/3</f>
        <v>0</v>
      </c>
      <c r="AD59" s="77" t="str">
        <f aca="false">IF(AC59&gt;=75,"ดี",IF(AC59&gt;=40,"พอใช้",IF(AC59&lt;40,"ปรับปรุง")))</f>
        <v>ปรับปรุง</v>
      </c>
      <c r="AE59" s="73" t="n">
        <f aca="false">SUM((2*G59),V59)/3</f>
        <v>0</v>
      </c>
      <c r="AF59" s="78" t="str">
        <f aca="false">IF(AE59&gt;=75,"ดี",IF(AE59&gt;=40,"พอใช้",IF(AE59&lt;40,"ปรับปรุง")))</f>
        <v>ปรับปรุง</v>
      </c>
    </row>
    <row r="60" customFormat="false" ht="21" hidden="false" customHeight="false" outlineLevel="0" collapsed="false">
      <c r="A60" s="68" t="n">
        <f aca="false">'บันทึกคะแนน ป.6'!A61</f>
        <v>57</v>
      </c>
      <c r="B60" s="68" t="n">
        <f aca="false">'บันทึกคะแนน ป.6'!B61</f>
        <v>0</v>
      </c>
      <c r="C60" s="79" t="n">
        <f aca="false">'บันทึกคะแนน ป.6'!AZ61</f>
        <v>0</v>
      </c>
      <c r="D60" s="79" t="n">
        <f aca="false">'บันทึกคะแนน ป.6'!BA61</f>
        <v>0</v>
      </c>
      <c r="E60" s="79" t="n">
        <f aca="false">'บันทึกคะแนน ป.6'!BB61</f>
        <v>0</v>
      </c>
      <c r="F60" s="79" t="n">
        <f aca="false">'บันทึกคะแนน ป.6'!BC61</f>
        <v>0</v>
      </c>
      <c r="G60" s="79" t="n">
        <f aca="false">'บันทึกคะแนน ป.6'!BD61</f>
        <v>0</v>
      </c>
      <c r="H60" s="70" t="n">
        <f aca="false">'บันทึกคะแนน ป.6'!CS61</f>
        <v>0</v>
      </c>
      <c r="I60" s="70" t="n">
        <f aca="false">'บันทึกคะแนน ป.6'!CT61</f>
        <v>0</v>
      </c>
      <c r="J60" s="70" t="n">
        <f aca="false">'บันทึกคะแนน ป.6'!CU61</f>
        <v>0</v>
      </c>
      <c r="K60" s="70" t="n">
        <f aca="false">'บันทึกคะแนน ป.6'!CV61</f>
        <v>0</v>
      </c>
      <c r="L60" s="70" t="n">
        <f aca="false">'บันทึกคะแนน ป.6'!CW61</f>
        <v>0</v>
      </c>
      <c r="M60" s="71" t="n">
        <f aca="false">'บันทึกคะแนน ป.6'!EB61</f>
        <v>0</v>
      </c>
      <c r="N60" s="71" t="n">
        <f aca="false">'บันทึกคะแนน ป.6'!EC61</f>
        <v>0</v>
      </c>
      <c r="O60" s="71" t="n">
        <f aca="false">'บันทึกคะแนน ป.6'!ED61</f>
        <v>0</v>
      </c>
      <c r="P60" s="71" t="n">
        <f aca="false">'บันทึกคะแนน ป.6'!EE61</f>
        <v>0</v>
      </c>
      <c r="Q60" s="71" t="n">
        <f aca="false">'บันทึกคะแนน ป.6'!EF61</f>
        <v>0</v>
      </c>
      <c r="R60" s="72" t="n">
        <f aca="false">SUM(H60,M60)/2</f>
        <v>0</v>
      </c>
      <c r="S60" s="72" t="n">
        <f aca="false">SUM(I60,N60)/2</f>
        <v>0</v>
      </c>
      <c r="T60" s="72" t="n">
        <f aca="false">SUM(J60,O60)/2</f>
        <v>0</v>
      </c>
      <c r="U60" s="72" t="n">
        <f aca="false">SUM(K60,P60)/2</f>
        <v>0</v>
      </c>
      <c r="V60" s="72" t="n">
        <f aca="false">SUM(L60,Q60)/2</f>
        <v>0</v>
      </c>
      <c r="W60" s="73" t="n">
        <f aca="false">SUM((2*C60),R60)/3</f>
        <v>0</v>
      </c>
      <c r="X60" s="74" t="str">
        <f aca="false">IF(W60&gt;=75,"ดี",IF(W60&gt;=40,"พอใช้",IF(W60&lt;40,"ปรับปรุง")))</f>
        <v>ปรับปรุง</v>
      </c>
      <c r="Y60" s="73" t="n">
        <f aca="false">SUM((2*D60),S60)/3</f>
        <v>0</v>
      </c>
      <c r="Z60" s="75" t="str">
        <f aca="false">IF(Y60&gt;=75,"ดี",IF(Y60&gt;=40,"พอใช้",IF(Y60&lt;40,"ปรับปรุง")))</f>
        <v>ปรับปรุง</v>
      </c>
      <c r="AA60" s="73" t="n">
        <f aca="false">SUM((2*E60),T60)/3</f>
        <v>0</v>
      </c>
      <c r="AB60" s="76" t="str">
        <f aca="false">IF(AA60&gt;=75,"ดี",IF(AA60&gt;=40,"พอใช้",IF(AA60&lt;40,"ปรับปรุง")))</f>
        <v>ปรับปรุง</v>
      </c>
      <c r="AC60" s="73" t="n">
        <f aca="false">SUM((2*F60),U60)/3</f>
        <v>0</v>
      </c>
      <c r="AD60" s="77" t="str">
        <f aca="false">IF(AC60&gt;=75,"ดี",IF(AC60&gt;=40,"พอใช้",IF(AC60&lt;40,"ปรับปรุง")))</f>
        <v>ปรับปรุง</v>
      </c>
      <c r="AE60" s="73" t="n">
        <f aca="false">SUM((2*G60),V60)/3</f>
        <v>0</v>
      </c>
      <c r="AF60" s="78" t="str">
        <f aca="false">IF(AE60&gt;=75,"ดี",IF(AE60&gt;=40,"พอใช้",IF(AE60&lt;40,"ปรับปรุง")))</f>
        <v>ปรับปรุง</v>
      </c>
    </row>
    <row r="61" customFormat="false" ht="21" hidden="false" customHeight="false" outlineLevel="0" collapsed="false">
      <c r="A61" s="68" t="n">
        <f aca="false">'บันทึกคะแนน ป.6'!A62</f>
        <v>58</v>
      </c>
      <c r="B61" s="68" t="n">
        <f aca="false">'บันทึกคะแนน ป.6'!B62</f>
        <v>0</v>
      </c>
      <c r="C61" s="79" t="n">
        <f aca="false">'บันทึกคะแนน ป.6'!AZ62</f>
        <v>0</v>
      </c>
      <c r="D61" s="79" t="n">
        <f aca="false">'บันทึกคะแนน ป.6'!BA62</f>
        <v>0</v>
      </c>
      <c r="E61" s="79" t="n">
        <f aca="false">'บันทึกคะแนน ป.6'!BB62</f>
        <v>0</v>
      </c>
      <c r="F61" s="79" t="n">
        <f aca="false">'บันทึกคะแนน ป.6'!BC62</f>
        <v>0</v>
      </c>
      <c r="G61" s="79" t="n">
        <f aca="false">'บันทึกคะแนน ป.6'!BD62</f>
        <v>0</v>
      </c>
      <c r="H61" s="70" t="n">
        <f aca="false">'บันทึกคะแนน ป.6'!CS62</f>
        <v>0</v>
      </c>
      <c r="I61" s="70" t="n">
        <f aca="false">'บันทึกคะแนน ป.6'!CT62</f>
        <v>0</v>
      </c>
      <c r="J61" s="70" t="n">
        <f aca="false">'บันทึกคะแนน ป.6'!CU62</f>
        <v>0</v>
      </c>
      <c r="K61" s="70" t="n">
        <f aca="false">'บันทึกคะแนน ป.6'!CV62</f>
        <v>0</v>
      </c>
      <c r="L61" s="70" t="n">
        <f aca="false">'บันทึกคะแนน ป.6'!CW62</f>
        <v>0</v>
      </c>
      <c r="M61" s="71" t="n">
        <f aca="false">'บันทึกคะแนน ป.6'!EB62</f>
        <v>0</v>
      </c>
      <c r="N61" s="71" t="n">
        <f aca="false">'บันทึกคะแนน ป.6'!EC62</f>
        <v>0</v>
      </c>
      <c r="O61" s="71" t="n">
        <f aca="false">'บันทึกคะแนน ป.6'!ED62</f>
        <v>0</v>
      </c>
      <c r="P61" s="71" t="n">
        <f aca="false">'บันทึกคะแนน ป.6'!EE62</f>
        <v>0</v>
      </c>
      <c r="Q61" s="71" t="n">
        <f aca="false">'บันทึกคะแนน ป.6'!EF62</f>
        <v>0</v>
      </c>
      <c r="R61" s="72" t="n">
        <f aca="false">SUM(H61,M61)/2</f>
        <v>0</v>
      </c>
      <c r="S61" s="72" t="n">
        <f aca="false">SUM(I61,N61)/2</f>
        <v>0</v>
      </c>
      <c r="T61" s="72" t="n">
        <f aca="false">SUM(J61,O61)/2</f>
        <v>0</v>
      </c>
      <c r="U61" s="72" t="n">
        <f aca="false">SUM(K61,P61)/2</f>
        <v>0</v>
      </c>
      <c r="V61" s="72" t="n">
        <f aca="false">SUM(L61,Q61)/2</f>
        <v>0</v>
      </c>
      <c r="W61" s="73" t="n">
        <f aca="false">SUM((2*C61),R61)/3</f>
        <v>0</v>
      </c>
      <c r="X61" s="74" t="str">
        <f aca="false">IF(W61&gt;=75,"ดี",IF(W61&gt;=40,"พอใช้",IF(W61&lt;40,"ปรับปรุง")))</f>
        <v>ปรับปรุง</v>
      </c>
      <c r="Y61" s="73" t="n">
        <f aca="false">SUM((2*D61),S61)/3</f>
        <v>0</v>
      </c>
      <c r="Z61" s="75" t="str">
        <f aca="false">IF(Y61&gt;=75,"ดี",IF(Y61&gt;=40,"พอใช้",IF(Y61&lt;40,"ปรับปรุง")))</f>
        <v>ปรับปรุง</v>
      </c>
      <c r="AA61" s="73" t="n">
        <f aca="false">SUM((2*E61),T61)/3</f>
        <v>0</v>
      </c>
      <c r="AB61" s="76" t="str">
        <f aca="false">IF(AA61&gt;=75,"ดี",IF(AA61&gt;=40,"พอใช้",IF(AA61&lt;40,"ปรับปรุง")))</f>
        <v>ปรับปรุง</v>
      </c>
      <c r="AC61" s="73" t="n">
        <f aca="false">SUM((2*F61),U61)/3</f>
        <v>0</v>
      </c>
      <c r="AD61" s="77" t="str">
        <f aca="false">IF(AC61&gt;=75,"ดี",IF(AC61&gt;=40,"พอใช้",IF(AC61&lt;40,"ปรับปรุง")))</f>
        <v>ปรับปรุง</v>
      </c>
      <c r="AE61" s="73" t="n">
        <f aca="false">SUM((2*G61),V61)/3</f>
        <v>0</v>
      </c>
      <c r="AF61" s="78" t="str">
        <f aca="false">IF(AE61&gt;=75,"ดี",IF(AE61&gt;=40,"พอใช้",IF(AE61&lt;40,"ปรับปรุง")))</f>
        <v>ปรับปรุง</v>
      </c>
    </row>
    <row r="62" customFormat="false" ht="21" hidden="false" customHeight="false" outlineLevel="0" collapsed="false">
      <c r="A62" s="68" t="n">
        <f aca="false">'บันทึกคะแนน ป.6'!A63</f>
        <v>59</v>
      </c>
      <c r="B62" s="68" t="n">
        <f aca="false">'บันทึกคะแนน ป.6'!B63</f>
        <v>0</v>
      </c>
      <c r="C62" s="79" t="n">
        <f aca="false">'บันทึกคะแนน ป.6'!AZ63</f>
        <v>0</v>
      </c>
      <c r="D62" s="79" t="n">
        <f aca="false">'บันทึกคะแนน ป.6'!BA63</f>
        <v>0</v>
      </c>
      <c r="E62" s="79" t="n">
        <f aca="false">'บันทึกคะแนน ป.6'!BB63</f>
        <v>0</v>
      </c>
      <c r="F62" s="79" t="n">
        <f aca="false">'บันทึกคะแนน ป.6'!BC63</f>
        <v>0</v>
      </c>
      <c r="G62" s="79" t="n">
        <f aca="false">'บันทึกคะแนน ป.6'!BD63</f>
        <v>0</v>
      </c>
      <c r="H62" s="70" t="n">
        <f aca="false">'บันทึกคะแนน ป.6'!CS63</f>
        <v>0</v>
      </c>
      <c r="I62" s="70" t="n">
        <f aca="false">'บันทึกคะแนน ป.6'!CT63</f>
        <v>0</v>
      </c>
      <c r="J62" s="70" t="n">
        <f aca="false">'บันทึกคะแนน ป.6'!CU63</f>
        <v>0</v>
      </c>
      <c r="K62" s="70" t="n">
        <f aca="false">'บันทึกคะแนน ป.6'!CV63</f>
        <v>0</v>
      </c>
      <c r="L62" s="70" t="n">
        <f aca="false">'บันทึกคะแนน ป.6'!CW63</f>
        <v>0</v>
      </c>
      <c r="M62" s="71" t="n">
        <f aca="false">'บันทึกคะแนน ป.6'!EB63</f>
        <v>0</v>
      </c>
      <c r="N62" s="71" t="n">
        <f aca="false">'บันทึกคะแนน ป.6'!EC63</f>
        <v>0</v>
      </c>
      <c r="O62" s="71" t="n">
        <f aca="false">'บันทึกคะแนน ป.6'!ED63</f>
        <v>0</v>
      </c>
      <c r="P62" s="71" t="n">
        <f aca="false">'บันทึกคะแนน ป.6'!EE63</f>
        <v>0</v>
      </c>
      <c r="Q62" s="71" t="n">
        <f aca="false">'บันทึกคะแนน ป.6'!EF63</f>
        <v>0</v>
      </c>
      <c r="R62" s="72" t="n">
        <f aca="false">SUM(H62,M62)/2</f>
        <v>0</v>
      </c>
      <c r="S62" s="72" t="n">
        <f aca="false">SUM(I62,N62)/2</f>
        <v>0</v>
      </c>
      <c r="T62" s="72" t="n">
        <f aca="false">SUM(J62,O62)/2</f>
        <v>0</v>
      </c>
      <c r="U62" s="72" t="n">
        <f aca="false">SUM(K62,P62)/2</f>
        <v>0</v>
      </c>
      <c r="V62" s="72" t="n">
        <f aca="false">SUM(L62,Q62)/2</f>
        <v>0</v>
      </c>
      <c r="W62" s="73" t="n">
        <f aca="false">SUM((2*C62),R62)/3</f>
        <v>0</v>
      </c>
      <c r="X62" s="74" t="str">
        <f aca="false">IF(W62&gt;=75,"ดี",IF(W62&gt;=40,"พอใช้",IF(W62&lt;40,"ปรับปรุง")))</f>
        <v>ปรับปรุง</v>
      </c>
      <c r="Y62" s="73" t="n">
        <f aca="false">SUM((2*D62),S62)/3</f>
        <v>0</v>
      </c>
      <c r="Z62" s="75" t="str">
        <f aca="false">IF(Y62&gt;=75,"ดี",IF(Y62&gt;=40,"พอใช้",IF(Y62&lt;40,"ปรับปรุง")))</f>
        <v>ปรับปรุง</v>
      </c>
      <c r="AA62" s="73" t="n">
        <f aca="false">SUM((2*E62),T62)/3</f>
        <v>0</v>
      </c>
      <c r="AB62" s="76" t="str">
        <f aca="false">IF(AA62&gt;=75,"ดี",IF(AA62&gt;=40,"พอใช้",IF(AA62&lt;40,"ปรับปรุง")))</f>
        <v>ปรับปรุง</v>
      </c>
      <c r="AC62" s="73" t="n">
        <f aca="false">SUM((2*F62),U62)/3</f>
        <v>0</v>
      </c>
      <c r="AD62" s="77" t="str">
        <f aca="false">IF(AC62&gt;=75,"ดี",IF(AC62&gt;=40,"พอใช้",IF(AC62&lt;40,"ปรับปรุง")))</f>
        <v>ปรับปรุง</v>
      </c>
      <c r="AE62" s="73" t="n">
        <f aca="false">SUM((2*G62),V62)/3</f>
        <v>0</v>
      </c>
      <c r="AF62" s="78" t="str">
        <f aca="false">IF(AE62&gt;=75,"ดี",IF(AE62&gt;=40,"พอใช้",IF(AE62&lt;40,"ปรับปรุง")))</f>
        <v>ปรับปรุง</v>
      </c>
    </row>
    <row r="63" customFormat="false" ht="21" hidden="false" customHeight="false" outlineLevel="0" collapsed="false">
      <c r="A63" s="68" t="n">
        <f aca="false">'บันทึกคะแนน ป.6'!A64</f>
        <v>60</v>
      </c>
      <c r="B63" s="68" t="n">
        <f aca="false">'บันทึกคะแนน ป.6'!B64</f>
        <v>0</v>
      </c>
      <c r="C63" s="79" t="n">
        <f aca="false">'บันทึกคะแนน ป.6'!AZ64</f>
        <v>0</v>
      </c>
      <c r="D63" s="79" t="n">
        <f aca="false">'บันทึกคะแนน ป.6'!BA64</f>
        <v>0</v>
      </c>
      <c r="E63" s="79" t="n">
        <f aca="false">'บันทึกคะแนน ป.6'!BB64</f>
        <v>0</v>
      </c>
      <c r="F63" s="79" t="n">
        <f aca="false">'บันทึกคะแนน ป.6'!BC64</f>
        <v>0</v>
      </c>
      <c r="G63" s="79" t="n">
        <f aca="false">'บันทึกคะแนน ป.6'!BD64</f>
        <v>0</v>
      </c>
      <c r="H63" s="70" t="n">
        <f aca="false">'บันทึกคะแนน ป.6'!CS64</f>
        <v>0</v>
      </c>
      <c r="I63" s="70" t="n">
        <f aca="false">'บันทึกคะแนน ป.6'!CT64</f>
        <v>0</v>
      </c>
      <c r="J63" s="70" t="n">
        <f aca="false">'บันทึกคะแนน ป.6'!CU64</f>
        <v>0</v>
      </c>
      <c r="K63" s="70" t="n">
        <f aca="false">'บันทึกคะแนน ป.6'!CV64</f>
        <v>0</v>
      </c>
      <c r="L63" s="70" t="n">
        <f aca="false">'บันทึกคะแนน ป.6'!CW64</f>
        <v>0</v>
      </c>
      <c r="M63" s="71" t="n">
        <f aca="false">'บันทึกคะแนน ป.6'!EB64</f>
        <v>0</v>
      </c>
      <c r="N63" s="71" t="n">
        <f aca="false">'บันทึกคะแนน ป.6'!EC64</f>
        <v>0</v>
      </c>
      <c r="O63" s="71" t="n">
        <f aca="false">'บันทึกคะแนน ป.6'!ED64</f>
        <v>0</v>
      </c>
      <c r="P63" s="71" t="n">
        <f aca="false">'บันทึกคะแนน ป.6'!EE64</f>
        <v>0</v>
      </c>
      <c r="Q63" s="71" t="n">
        <f aca="false">'บันทึกคะแนน ป.6'!EF64</f>
        <v>0</v>
      </c>
      <c r="R63" s="72" t="n">
        <f aca="false">SUM(H63,M63)/2</f>
        <v>0</v>
      </c>
      <c r="S63" s="72" t="n">
        <f aca="false">SUM(I63,N63)/2</f>
        <v>0</v>
      </c>
      <c r="T63" s="72" t="n">
        <f aca="false">SUM(J63,O63)/2</f>
        <v>0</v>
      </c>
      <c r="U63" s="72" t="n">
        <f aca="false">SUM(K63,P63)/2</f>
        <v>0</v>
      </c>
      <c r="V63" s="72" t="n">
        <f aca="false">SUM(L63,Q63)/2</f>
        <v>0</v>
      </c>
      <c r="W63" s="73" t="n">
        <f aca="false">SUM((2*C63),R63)/3</f>
        <v>0</v>
      </c>
      <c r="X63" s="74" t="str">
        <f aca="false">IF(W63&gt;=75,"ดี",IF(W63&gt;=40,"พอใช้",IF(W63&lt;40,"ปรับปรุง")))</f>
        <v>ปรับปรุง</v>
      </c>
      <c r="Y63" s="73" t="n">
        <f aca="false">SUM((2*D63),S63)/3</f>
        <v>0</v>
      </c>
      <c r="Z63" s="75" t="str">
        <f aca="false">IF(Y63&gt;=75,"ดี",IF(Y63&gt;=40,"พอใช้",IF(Y63&lt;40,"ปรับปรุง")))</f>
        <v>ปรับปรุง</v>
      </c>
      <c r="AA63" s="73" t="n">
        <f aca="false">SUM((2*E63),T63)/3</f>
        <v>0</v>
      </c>
      <c r="AB63" s="76" t="str">
        <f aca="false">IF(AA63&gt;=75,"ดี",IF(AA63&gt;=40,"พอใช้",IF(AA63&lt;40,"ปรับปรุง")))</f>
        <v>ปรับปรุง</v>
      </c>
      <c r="AC63" s="73" t="n">
        <f aca="false">SUM((2*F63),U63)/3</f>
        <v>0</v>
      </c>
      <c r="AD63" s="77" t="str">
        <f aca="false">IF(AC63&gt;=75,"ดี",IF(AC63&gt;=40,"พอใช้",IF(AC63&lt;40,"ปรับปรุง")))</f>
        <v>ปรับปรุง</v>
      </c>
      <c r="AE63" s="73" t="n">
        <f aca="false">SUM((2*G63),V63)/3</f>
        <v>0</v>
      </c>
      <c r="AF63" s="78" t="str">
        <f aca="false">IF(AE63&gt;=75,"ดี",IF(AE63&gt;=40,"พอใช้",IF(AE63&lt;40,"ปรับปรุง")))</f>
        <v>ปรับปรุง</v>
      </c>
    </row>
    <row r="64" customFormat="false" ht="21" hidden="false" customHeight="false" outlineLevel="0" collapsed="false">
      <c r="A64" s="68" t="n">
        <f aca="false">'บันทึกคะแนน ป.6'!A65</f>
        <v>61</v>
      </c>
      <c r="B64" s="68" t="n">
        <f aca="false">'บันทึกคะแนน ป.6'!B65</f>
        <v>0</v>
      </c>
      <c r="C64" s="79" t="n">
        <f aca="false">'บันทึกคะแนน ป.6'!AZ65</f>
        <v>0</v>
      </c>
      <c r="D64" s="79" t="n">
        <f aca="false">'บันทึกคะแนน ป.6'!BA65</f>
        <v>0</v>
      </c>
      <c r="E64" s="79" t="n">
        <f aca="false">'บันทึกคะแนน ป.6'!BB65</f>
        <v>0</v>
      </c>
      <c r="F64" s="79" t="n">
        <f aca="false">'บันทึกคะแนน ป.6'!BC65</f>
        <v>0</v>
      </c>
      <c r="G64" s="79" t="n">
        <f aca="false">'บันทึกคะแนน ป.6'!BD65</f>
        <v>0</v>
      </c>
      <c r="H64" s="70" t="n">
        <f aca="false">'บันทึกคะแนน ป.6'!CS65</f>
        <v>0</v>
      </c>
      <c r="I64" s="70" t="n">
        <f aca="false">'บันทึกคะแนน ป.6'!CT65</f>
        <v>0</v>
      </c>
      <c r="J64" s="70" t="n">
        <f aca="false">'บันทึกคะแนน ป.6'!CU65</f>
        <v>0</v>
      </c>
      <c r="K64" s="70" t="n">
        <f aca="false">'บันทึกคะแนน ป.6'!CV65</f>
        <v>0</v>
      </c>
      <c r="L64" s="70" t="n">
        <f aca="false">'บันทึกคะแนน ป.6'!CW65</f>
        <v>0</v>
      </c>
      <c r="M64" s="71" t="n">
        <f aca="false">'บันทึกคะแนน ป.6'!EB65</f>
        <v>0</v>
      </c>
      <c r="N64" s="71" t="n">
        <f aca="false">'บันทึกคะแนน ป.6'!EC65</f>
        <v>0</v>
      </c>
      <c r="O64" s="71" t="n">
        <f aca="false">'บันทึกคะแนน ป.6'!ED65</f>
        <v>0</v>
      </c>
      <c r="P64" s="71" t="n">
        <f aca="false">'บันทึกคะแนน ป.6'!EE65</f>
        <v>0</v>
      </c>
      <c r="Q64" s="71" t="n">
        <f aca="false">'บันทึกคะแนน ป.6'!EF65</f>
        <v>0</v>
      </c>
      <c r="R64" s="72" t="n">
        <f aca="false">SUM(H64,M64)/2</f>
        <v>0</v>
      </c>
      <c r="S64" s="72" t="n">
        <f aca="false">SUM(I64,N64)/2</f>
        <v>0</v>
      </c>
      <c r="T64" s="72" t="n">
        <f aca="false">SUM(J64,O64)/2</f>
        <v>0</v>
      </c>
      <c r="U64" s="72" t="n">
        <f aca="false">SUM(K64,P64)/2</f>
        <v>0</v>
      </c>
      <c r="V64" s="72" t="n">
        <f aca="false">SUM(L64,Q64)/2</f>
        <v>0</v>
      </c>
      <c r="W64" s="73" t="n">
        <f aca="false">SUM((2*C64),R64)/3</f>
        <v>0</v>
      </c>
      <c r="X64" s="74" t="str">
        <f aca="false">IF(W64&gt;=75,"ดี",IF(W64&gt;=40,"พอใช้",IF(W64&lt;40,"ปรับปรุง")))</f>
        <v>ปรับปรุง</v>
      </c>
      <c r="Y64" s="73" t="n">
        <f aca="false">SUM((2*D64),S64)/3</f>
        <v>0</v>
      </c>
      <c r="Z64" s="75" t="str">
        <f aca="false">IF(Y64&gt;=75,"ดี",IF(Y64&gt;=40,"พอใช้",IF(Y64&lt;40,"ปรับปรุง")))</f>
        <v>ปรับปรุง</v>
      </c>
      <c r="AA64" s="73" t="n">
        <f aca="false">SUM((2*E64),T64)/3</f>
        <v>0</v>
      </c>
      <c r="AB64" s="76" t="str">
        <f aca="false">IF(AA64&gt;=75,"ดี",IF(AA64&gt;=40,"พอใช้",IF(AA64&lt;40,"ปรับปรุง")))</f>
        <v>ปรับปรุง</v>
      </c>
      <c r="AC64" s="73" t="n">
        <f aca="false">SUM((2*F64),U64)/3</f>
        <v>0</v>
      </c>
      <c r="AD64" s="77" t="str">
        <f aca="false">IF(AC64&gt;=75,"ดี",IF(AC64&gt;=40,"พอใช้",IF(AC64&lt;40,"ปรับปรุง")))</f>
        <v>ปรับปรุง</v>
      </c>
      <c r="AE64" s="73" t="n">
        <f aca="false">SUM((2*G64),V64)/3</f>
        <v>0</v>
      </c>
      <c r="AF64" s="78" t="str">
        <f aca="false">IF(AE64&gt;=75,"ดี",IF(AE64&gt;=40,"พอใช้",IF(AE64&lt;40,"ปรับปรุง")))</f>
        <v>ปรับปรุง</v>
      </c>
    </row>
    <row r="65" customFormat="false" ht="21" hidden="false" customHeight="false" outlineLevel="0" collapsed="false">
      <c r="A65" s="68" t="n">
        <f aca="false">'บันทึกคะแนน ป.6'!A66</f>
        <v>62</v>
      </c>
      <c r="B65" s="68" t="n">
        <f aca="false">'บันทึกคะแนน ป.6'!B66</f>
        <v>0</v>
      </c>
      <c r="C65" s="79" t="n">
        <f aca="false">'บันทึกคะแนน ป.6'!AZ66</f>
        <v>0</v>
      </c>
      <c r="D65" s="79" t="n">
        <f aca="false">'บันทึกคะแนน ป.6'!BA66</f>
        <v>0</v>
      </c>
      <c r="E65" s="79" t="n">
        <f aca="false">'บันทึกคะแนน ป.6'!BB66</f>
        <v>0</v>
      </c>
      <c r="F65" s="79" t="n">
        <f aca="false">'บันทึกคะแนน ป.6'!BC66</f>
        <v>0</v>
      </c>
      <c r="G65" s="79" t="n">
        <f aca="false">'บันทึกคะแนน ป.6'!BD66</f>
        <v>0</v>
      </c>
      <c r="H65" s="70" t="n">
        <f aca="false">'บันทึกคะแนน ป.6'!CS66</f>
        <v>0</v>
      </c>
      <c r="I65" s="70" t="n">
        <f aca="false">'บันทึกคะแนน ป.6'!CT66</f>
        <v>0</v>
      </c>
      <c r="J65" s="70" t="n">
        <f aca="false">'บันทึกคะแนน ป.6'!CU66</f>
        <v>0</v>
      </c>
      <c r="K65" s="70" t="n">
        <f aca="false">'บันทึกคะแนน ป.6'!CV66</f>
        <v>0</v>
      </c>
      <c r="L65" s="70" t="n">
        <f aca="false">'บันทึกคะแนน ป.6'!CW66</f>
        <v>0</v>
      </c>
      <c r="M65" s="71" t="n">
        <f aca="false">'บันทึกคะแนน ป.6'!EB66</f>
        <v>0</v>
      </c>
      <c r="N65" s="71" t="n">
        <f aca="false">'บันทึกคะแนน ป.6'!EC66</f>
        <v>0</v>
      </c>
      <c r="O65" s="71" t="n">
        <f aca="false">'บันทึกคะแนน ป.6'!ED66</f>
        <v>0</v>
      </c>
      <c r="P65" s="71" t="n">
        <f aca="false">'บันทึกคะแนน ป.6'!EE66</f>
        <v>0</v>
      </c>
      <c r="Q65" s="71" t="n">
        <f aca="false">'บันทึกคะแนน ป.6'!EF66</f>
        <v>0</v>
      </c>
      <c r="R65" s="72" t="n">
        <f aca="false">SUM(H65,M65)/2</f>
        <v>0</v>
      </c>
      <c r="S65" s="72" t="n">
        <f aca="false">SUM(I65,N65)/2</f>
        <v>0</v>
      </c>
      <c r="T65" s="72" t="n">
        <f aca="false">SUM(J65,O65)/2</f>
        <v>0</v>
      </c>
      <c r="U65" s="72" t="n">
        <f aca="false">SUM(K65,P65)/2</f>
        <v>0</v>
      </c>
      <c r="V65" s="72" t="n">
        <f aca="false">SUM(L65,Q65)/2</f>
        <v>0</v>
      </c>
      <c r="W65" s="73" t="n">
        <f aca="false">SUM((2*C65),R65)/3</f>
        <v>0</v>
      </c>
      <c r="X65" s="74" t="str">
        <f aca="false">IF(W65&gt;=75,"ดี",IF(W65&gt;=40,"พอใช้",IF(W65&lt;40,"ปรับปรุง")))</f>
        <v>ปรับปรุง</v>
      </c>
      <c r="Y65" s="73" t="n">
        <f aca="false">SUM((2*D65),S65)/3</f>
        <v>0</v>
      </c>
      <c r="Z65" s="75" t="str">
        <f aca="false">IF(Y65&gt;=75,"ดี",IF(Y65&gt;=40,"พอใช้",IF(Y65&lt;40,"ปรับปรุง")))</f>
        <v>ปรับปรุง</v>
      </c>
      <c r="AA65" s="73" t="n">
        <f aca="false">SUM((2*E65),T65)/3</f>
        <v>0</v>
      </c>
      <c r="AB65" s="76" t="str">
        <f aca="false">IF(AA65&gt;=75,"ดี",IF(AA65&gt;=40,"พอใช้",IF(AA65&lt;40,"ปรับปรุง")))</f>
        <v>ปรับปรุง</v>
      </c>
      <c r="AC65" s="73" t="n">
        <f aca="false">SUM((2*F65),U65)/3</f>
        <v>0</v>
      </c>
      <c r="AD65" s="77" t="str">
        <f aca="false">IF(AC65&gt;=75,"ดี",IF(AC65&gt;=40,"พอใช้",IF(AC65&lt;40,"ปรับปรุง")))</f>
        <v>ปรับปรุง</v>
      </c>
      <c r="AE65" s="73" t="n">
        <f aca="false">SUM((2*G65),V65)/3</f>
        <v>0</v>
      </c>
      <c r="AF65" s="78" t="str">
        <f aca="false">IF(AE65&gt;=75,"ดี",IF(AE65&gt;=40,"พอใช้",IF(AE65&lt;40,"ปรับปรุง")))</f>
        <v>ปรับปรุง</v>
      </c>
    </row>
    <row r="66" customFormat="false" ht="21" hidden="false" customHeight="false" outlineLevel="0" collapsed="false">
      <c r="A66" s="68" t="n">
        <f aca="false">'บันทึกคะแนน ป.6'!A67</f>
        <v>63</v>
      </c>
      <c r="B66" s="68" t="n">
        <f aca="false">'บันทึกคะแนน ป.6'!B67</f>
        <v>0</v>
      </c>
      <c r="C66" s="79" t="n">
        <f aca="false">'บันทึกคะแนน ป.6'!AZ67</f>
        <v>0</v>
      </c>
      <c r="D66" s="79" t="n">
        <f aca="false">'บันทึกคะแนน ป.6'!BA67</f>
        <v>0</v>
      </c>
      <c r="E66" s="79" t="n">
        <f aca="false">'บันทึกคะแนน ป.6'!BB67</f>
        <v>0</v>
      </c>
      <c r="F66" s="79" t="n">
        <f aca="false">'บันทึกคะแนน ป.6'!BC67</f>
        <v>0</v>
      </c>
      <c r="G66" s="79" t="n">
        <f aca="false">'บันทึกคะแนน ป.6'!BD67</f>
        <v>0</v>
      </c>
      <c r="H66" s="70" t="n">
        <f aca="false">'บันทึกคะแนน ป.6'!CS67</f>
        <v>0</v>
      </c>
      <c r="I66" s="70" t="n">
        <f aca="false">'บันทึกคะแนน ป.6'!CT67</f>
        <v>0</v>
      </c>
      <c r="J66" s="70" t="n">
        <f aca="false">'บันทึกคะแนน ป.6'!CU67</f>
        <v>0</v>
      </c>
      <c r="K66" s="70" t="n">
        <f aca="false">'บันทึกคะแนน ป.6'!CV67</f>
        <v>0</v>
      </c>
      <c r="L66" s="70" t="n">
        <f aca="false">'บันทึกคะแนน ป.6'!CW67</f>
        <v>0</v>
      </c>
      <c r="M66" s="71" t="n">
        <f aca="false">'บันทึกคะแนน ป.6'!EB67</f>
        <v>0</v>
      </c>
      <c r="N66" s="71" t="n">
        <f aca="false">'บันทึกคะแนน ป.6'!EC67</f>
        <v>0</v>
      </c>
      <c r="O66" s="71" t="n">
        <f aca="false">'บันทึกคะแนน ป.6'!ED67</f>
        <v>0</v>
      </c>
      <c r="P66" s="71" t="n">
        <f aca="false">'บันทึกคะแนน ป.6'!EE67</f>
        <v>0</v>
      </c>
      <c r="Q66" s="71" t="n">
        <f aca="false">'บันทึกคะแนน ป.6'!EF67</f>
        <v>0</v>
      </c>
      <c r="R66" s="72" t="n">
        <f aca="false">SUM(H66,M66)/2</f>
        <v>0</v>
      </c>
      <c r="S66" s="72" t="n">
        <f aca="false">SUM(I66,N66)/2</f>
        <v>0</v>
      </c>
      <c r="T66" s="72" t="n">
        <f aca="false">SUM(J66,O66)/2</f>
        <v>0</v>
      </c>
      <c r="U66" s="72" t="n">
        <f aca="false">SUM(K66,P66)/2</f>
        <v>0</v>
      </c>
      <c r="V66" s="72" t="n">
        <f aca="false">SUM(L66,Q66)/2</f>
        <v>0</v>
      </c>
      <c r="W66" s="73" t="n">
        <f aca="false">SUM((2*C66),R66)/3</f>
        <v>0</v>
      </c>
      <c r="X66" s="74" t="str">
        <f aca="false">IF(W66&gt;=75,"ดี",IF(W66&gt;=40,"พอใช้",IF(W66&lt;40,"ปรับปรุง")))</f>
        <v>ปรับปรุง</v>
      </c>
      <c r="Y66" s="73" t="n">
        <f aca="false">SUM((2*D66),S66)/3</f>
        <v>0</v>
      </c>
      <c r="Z66" s="75" t="str">
        <f aca="false">IF(Y66&gt;=75,"ดี",IF(Y66&gt;=40,"พอใช้",IF(Y66&lt;40,"ปรับปรุง")))</f>
        <v>ปรับปรุง</v>
      </c>
      <c r="AA66" s="73" t="n">
        <f aca="false">SUM((2*E66),T66)/3</f>
        <v>0</v>
      </c>
      <c r="AB66" s="76" t="str">
        <f aca="false">IF(AA66&gt;=75,"ดี",IF(AA66&gt;=40,"พอใช้",IF(AA66&lt;40,"ปรับปรุง")))</f>
        <v>ปรับปรุง</v>
      </c>
      <c r="AC66" s="73" t="n">
        <f aca="false">SUM((2*F66),U66)/3</f>
        <v>0</v>
      </c>
      <c r="AD66" s="77" t="str">
        <f aca="false">IF(AC66&gt;=75,"ดี",IF(AC66&gt;=40,"พอใช้",IF(AC66&lt;40,"ปรับปรุง")))</f>
        <v>ปรับปรุง</v>
      </c>
      <c r="AE66" s="73" t="n">
        <f aca="false">SUM((2*G66),V66)/3</f>
        <v>0</v>
      </c>
      <c r="AF66" s="78" t="str">
        <f aca="false">IF(AE66&gt;=75,"ดี",IF(AE66&gt;=40,"พอใช้",IF(AE66&lt;40,"ปรับปรุง")))</f>
        <v>ปรับปรุง</v>
      </c>
    </row>
    <row r="67" customFormat="false" ht="21" hidden="false" customHeight="false" outlineLevel="0" collapsed="false">
      <c r="A67" s="68" t="n">
        <f aca="false">'บันทึกคะแนน ป.6'!A68</f>
        <v>64</v>
      </c>
      <c r="B67" s="68" t="n">
        <f aca="false">'บันทึกคะแนน ป.6'!B68</f>
        <v>0</v>
      </c>
      <c r="C67" s="79" t="n">
        <f aca="false">'บันทึกคะแนน ป.6'!AZ68</f>
        <v>0</v>
      </c>
      <c r="D67" s="79" t="n">
        <f aca="false">'บันทึกคะแนน ป.6'!BA68</f>
        <v>0</v>
      </c>
      <c r="E67" s="79" t="n">
        <f aca="false">'บันทึกคะแนน ป.6'!BB68</f>
        <v>0</v>
      </c>
      <c r="F67" s="79" t="n">
        <f aca="false">'บันทึกคะแนน ป.6'!BC68</f>
        <v>0</v>
      </c>
      <c r="G67" s="79" t="n">
        <f aca="false">'บันทึกคะแนน ป.6'!BD68</f>
        <v>0</v>
      </c>
      <c r="H67" s="70" t="n">
        <f aca="false">'บันทึกคะแนน ป.6'!CS68</f>
        <v>0</v>
      </c>
      <c r="I67" s="70" t="n">
        <f aca="false">'บันทึกคะแนน ป.6'!CT68</f>
        <v>0</v>
      </c>
      <c r="J67" s="70" t="n">
        <f aca="false">'บันทึกคะแนน ป.6'!CU68</f>
        <v>0</v>
      </c>
      <c r="K67" s="70" t="n">
        <f aca="false">'บันทึกคะแนน ป.6'!CV68</f>
        <v>0</v>
      </c>
      <c r="L67" s="70" t="n">
        <f aca="false">'บันทึกคะแนน ป.6'!CW68</f>
        <v>0</v>
      </c>
      <c r="M67" s="71" t="n">
        <f aca="false">'บันทึกคะแนน ป.6'!EB68</f>
        <v>0</v>
      </c>
      <c r="N67" s="71" t="n">
        <f aca="false">'บันทึกคะแนน ป.6'!EC68</f>
        <v>0</v>
      </c>
      <c r="O67" s="71" t="n">
        <f aca="false">'บันทึกคะแนน ป.6'!ED68</f>
        <v>0</v>
      </c>
      <c r="P67" s="71" t="n">
        <f aca="false">'บันทึกคะแนน ป.6'!EE68</f>
        <v>0</v>
      </c>
      <c r="Q67" s="71" t="n">
        <f aca="false">'บันทึกคะแนน ป.6'!EF68</f>
        <v>0</v>
      </c>
      <c r="R67" s="72" t="n">
        <f aca="false">SUM(H67,M67)/2</f>
        <v>0</v>
      </c>
      <c r="S67" s="72" t="n">
        <f aca="false">SUM(I67,N67)/2</f>
        <v>0</v>
      </c>
      <c r="T67" s="72" t="n">
        <f aca="false">SUM(J67,O67)/2</f>
        <v>0</v>
      </c>
      <c r="U67" s="72" t="n">
        <f aca="false">SUM(K67,P67)/2</f>
        <v>0</v>
      </c>
      <c r="V67" s="72" t="n">
        <f aca="false">SUM(L67,Q67)/2</f>
        <v>0</v>
      </c>
      <c r="W67" s="73" t="n">
        <f aca="false">SUM((2*C67),R67)/3</f>
        <v>0</v>
      </c>
      <c r="X67" s="74" t="str">
        <f aca="false">IF(W67&gt;=75,"ดี",IF(W67&gt;=40,"พอใช้",IF(W67&lt;40,"ปรับปรุง")))</f>
        <v>ปรับปรุง</v>
      </c>
      <c r="Y67" s="73" t="n">
        <f aca="false">SUM((2*D67),S67)/3</f>
        <v>0</v>
      </c>
      <c r="Z67" s="75" t="str">
        <f aca="false">IF(Y67&gt;=75,"ดี",IF(Y67&gt;=40,"พอใช้",IF(Y67&lt;40,"ปรับปรุง")))</f>
        <v>ปรับปรุง</v>
      </c>
      <c r="AA67" s="73" t="n">
        <f aca="false">SUM((2*E67),T67)/3</f>
        <v>0</v>
      </c>
      <c r="AB67" s="76" t="str">
        <f aca="false">IF(AA67&gt;=75,"ดี",IF(AA67&gt;=40,"พอใช้",IF(AA67&lt;40,"ปรับปรุง")))</f>
        <v>ปรับปรุง</v>
      </c>
      <c r="AC67" s="73" t="n">
        <f aca="false">SUM((2*F67),U67)/3</f>
        <v>0</v>
      </c>
      <c r="AD67" s="77" t="str">
        <f aca="false">IF(AC67&gt;=75,"ดี",IF(AC67&gt;=40,"พอใช้",IF(AC67&lt;40,"ปรับปรุง")))</f>
        <v>ปรับปรุง</v>
      </c>
      <c r="AE67" s="73" t="n">
        <f aca="false">SUM((2*G67),V67)/3</f>
        <v>0</v>
      </c>
      <c r="AF67" s="78" t="str">
        <f aca="false">IF(AE67&gt;=75,"ดี",IF(AE67&gt;=40,"พอใช้",IF(AE67&lt;40,"ปรับปรุง")))</f>
        <v>ปรับปรุง</v>
      </c>
    </row>
    <row r="68" customFormat="false" ht="21" hidden="false" customHeight="false" outlineLevel="0" collapsed="false">
      <c r="A68" s="68" t="n">
        <f aca="false">'บันทึกคะแนน ป.6'!A69</f>
        <v>65</v>
      </c>
      <c r="B68" s="68" t="n">
        <f aca="false">'บันทึกคะแนน ป.6'!B69</f>
        <v>0</v>
      </c>
      <c r="C68" s="79" t="n">
        <f aca="false">'บันทึกคะแนน ป.6'!AZ69</f>
        <v>0</v>
      </c>
      <c r="D68" s="79" t="n">
        <f aca="false">'บันทึกคะแนน ป.6'!BA69</f>
        <v>0</v>
      </c>
      <c r="E68" s="79" t="n">
        <f aca="false">'บันทึกคะแนน ป.6'!BB69</f>
        <v>0</v>
      </c>
      <c r="F68" s="79" t="n">
        <f aca="false">'บันทึกคะแนน ป.6'!BC69</f>
        <v>0</v>
      </c>
      <c r="G68" s="79" t="n">
        <f aca="false">'บันทึกคะแนน ป.6'!BD69</f>
        <v>0</v>
      </c>
      <c r="H68" s="70" t="n">
        <f aca="false">'บันทึกคะแนน ป.6'!CS69</f>
        <v>0</v>
      </c>
      <c r="I68" s="70" t="n">
        <f aca="false">'บันทึกคะแนน ป.6'!CT69</f>
        <v>0</v>
      </c>
      <c r="J68" s="70" t="n">
        <f aca="false">'บันทึกคะแนน ป.6'!CU69</f>
        <v>0</v>
      </c>
      <c r="K68" s="70" t="n">
        <f aca="false">'บันทึกคะแนน ป.6'!CV69</f>
        <v>0</v>
      </c>
      <c r="L68" s="70" t="n">
        <f aca="false">'บันทึกคะแนน ป.6'!CW69</f>
        <v>0</v>
      </c>
      <c r="M68" s="71" t="n">
        <f aca="false">'บันทึกคะแนน ป.6'!EB69</f>
        <v>0</v>
      </c>
      <c r="N68" s="71" t="n">
        <f aca="false">'บันทึกคะแนน ป.6'!EC69</f>
        <v>0</v>
      </c>
      <c r="O68" s="71" t="n">
        <f aca="false">'บันทึกคะแนน ป.6'!ED69</f>
        <v>0</v>
      </c>
      <c r="P68" s="71" t="n">
        <f aca="false">'บันทึกคะแนน ป.6'!EE69</f>
        <v>0</v>
      </c>
      <c r="Q68" s="71" t="n">
        <f aca="false">'บันทึกคะแนน ป.6'!EF69</f>
        <v>0</v>
      </c>
      <c r="R68" s="72" t="n">
        <f aca="false">SUM(H68,M68)/2</f>
        <v>0</v>
      </c>
      <c r="S68" s="72" t="n">
        <f aca="false">SUM(I68,N68)/2</f>
        <v>0</v>
      </c>
      <c r="T68" s="72" t="n">
        <f aca="false">SUM(J68,O68)/2</f>
        <v>0</v>
      </c>
      <c r="U68" s="72" t="n">
        <f aca="false">SUM(K68,P68)/2</f>
        <v>0</v>
      </c>
      <c r="V68" s="72" t="n">
        <f aca="false">SUM(L68,Q68)/2</f>
        <v>0</v>
      </c>
      <c r="W68" s="73" t="n">
        <f aca="false">SUM((2*C68),R68)/3</f>
        <v>0</v>
      </c>
      <c r="X68" s="74" t="str">
        <f aca="false">IF(W68&gt;=75,"ดี",IF(W68&gt;=40,"พอใช้",IF(W68&lt;40,"ปรับปรุง")))</f>
        <v>ปรับปรุง</v>
      </c>
      <c r="Y68" s="73" t="n">
        <f aca="false">SUM((2*D68),S68)/3</f>
        <v>0</v>
      </c>
      <c r="Z68" s="75" t="str">
        <f aca="false">IF(Y68&gt;=75,"ดี",IF(Y68&gt;=40,"พอใช้",IF(Y68&lt;40,"ปรับปรุง")))</f>
        <v>ปรับปรุง</v>
      </c>
      <c r="AA68" s="73" t="n">
        <f aca="false">SUM((2*E68),T68)/3</f>
        <v>0</v>
      </c>
      <c r="AB68" s="76" t="str">
        <f aca="false">IF(AA68&gt;=75,"ดี",IF(AA68&gt;=40,"พอใช้",IF(AA68&lt;40,"ปรับปรุง")))</f>
        <v>ปรับปรุง</v>
      </c>
      <c r="AC68" s="73" t="n">
        <f aca="false">SUM((2*F68),U68)/3</f>
        <v>0</v>
      </c>
      <c r="AD68" s="77" t="str">
        <f aca="false">IF(AC68&gt;=75,"ดี",IF(AC68&gt;=40,"พอใช้",IF(AC68&lt;40,"ปรับปรุง")))</f>
        <v>ปรับปรุง</v>
      </c>
      <c r="AE68" s="73" t="n">
        <f aca="false">SUM((2*G68),V68)/3</f>
        <v>0</v>
      </c>
      <c r="AF68" s="78" t="str">
        <f aca="false">IF(AE68&gt;=75,"ดี",IF(AE68&gt;=40,"พอใช้",IF(AE68&lt;40,"ปรับปรุง")))</f>
        <v>ปรับปรุง</v>
      </c>
    </row>
    <row r="69" customFormat="false" ht="21" hidden="false" customHeight="false" outlineLevel="0" collapsed="false">
      <c r="A69" s="68" t="n">
        <f aca="false">'บันทึกคะแนน ป.6'!A70</f>
        <v>66</v>
      </c>
      <c r="B69" s="68" t="n">
        <f aca="false">'บันทึกคะแนน ป.6'!B70</f>
        <v>0</v>
      </c>
      <c r="C69" s="79" t="n">
        <f aca="false">'บันทึกคะแนน ป.6'!AZ70</f>
        <v>0</v>
      </c>
      <c r="D69" s="79" t="n">
        <f aca="false">'บันทึกคะแนน ป.6'!BA70</f>
        <v>0</v>
      </c>
      <c r="E69" s="79" t="n">
        <f aca="false">'บันทึกคะแนน ป.6'!BB70</f>
        <v>0</v>
      </c>
      <c r="F69" s="79" t="n">
        <f aca="false">'บันทึกคะแนน ป.6'!BC70</f>
        <v>0</v>
      </c>
      <c r="G69" s="79" t="n">
        <f aca="false">'บันทึกคะแนน ป.6'!BD70</f>
        <v>0</v>
      </c>
      <c r="H69" s="70" t="n">
        <f aca="false">'บันทึกคะแนน ป.6'!CS70</f>
        <v>0</v>
      </c>
      <c r="I69" s="70" t="n">
        <f aca="false">'บันทึกคะแนน ป.6'!CT70</f>
        <v>0</v>
      </c>
      <c r="J69" s="70" t="n">
        <f aca="false">'บันทึกคะแนน ป.6'!CU70</f>
        <v>0</v>
      </c>
      <c r="K69" s="70" t="n">
        <f aca="false">'บันทึกคะแนน ป.6'!CV70</f>
        <v>0</v>
      </c>
      <c r="L69" s="70" t="n">
        <f aca="false">'บันทึกคะแนน ป.6'!CW70</f>
        <v>0</v>
      </c>
      <c r="M69" s="71" t="n">
        <f aca="false">'บันทึกคะแนน ป.6'!EB70</f>
        <v>0</v>
      </c>
      <c r="N69" s="71" t="n">
        <f aca="false">'บันทึกคะแนน ป.6'!EC70</f>
        <v>0</v>
      </c>
      <c r="O69" s="71" t="n">
        <f aca="false">'บันทึกคะแนน ป.6'!ED70</f>
        <v>0</v>
      </c>
      <c r="P69" s="71" t="n">
        <f aca="false">'บันทึกคะแนน ป.6'!EE70</f>
        <v>0</v>
      </c>
      <c r="Q69" s="71" t="n">
        <f aca="false">'บันทึกคะแนน ป.6'!EF70</f>
        <v>0</v>
      </c>
      <c r="R69" s="72" t="n">
        <f aca="false">SUM(H69,M69)/2</f>
        <v>0</v>
      </c>
      <c r="S69" s="72" t="n">
        <f aca="false">SUM(I69,N69)/2</f>
        <v>0</v>
      </c>
      <c r="T69" s="72" t="n">
        <f aca="false">SUM(J69,O69)/2</f>
        <v>0</v>
      </c>
      <c r="U69" s="72" t="n">
        <f aca="false">SUM(K69,P69)/2</f>
        <v>0</v>
      </c>
      <c r="V69" s="72" t="n">
        <f aca="false">SUM(L69,Q69)/2</f>
        <v>0</v>
      </c>
      <c r="W69" s="73" t="n">
        <f aca="false">SUM((2*C69),R69)/3</f>
        <v>0</v>
      </c>
      <c r="X69" s="74" t="str">
        <f aca="false">IF(W69&gt;=75,"ดี",IF(W69&gt;=40,"พอใช้",IF(W69&lt;40,"ปรับปรุง")))</f>
        <v>ปรับปรุง</v>
      </c>
      <c r="Y69" s="73" t="n">
        <f aca="false">SUM((2*D69),S69)/3</f>
        <v>0</v>
      </c>
      <c r="Z69" s="75" t="str">
        <f aca="false">IF(Y69&gt;=75,"ดี",IF(Y69&gt;=40,"พอใช้",IF(Y69&lt;40,"ปรับปรุง")))</f>
        <v>ปรับปรุง</v>
      </c>
      <c r="AA69" s="73" t="n">
        <f aca="false">SUM((2*E69),T69)/3</f>
        <v>0</v>
      </c>
      <c r="AB69" s="76" t="str">
        <f aca="false">IF(AA69&gt;=75,"ดี",IF(AA69&gt;=40,"พอใช้",IF(AA69&lt;40,"ปรับปรุง")))</f>
        <v>ปรับปรุง</v>
      </c>
      <c r="AC69" s="73" t="n">
        <f aca="false">SUM((2*F69),U69)/3</f>
        <v>0</v>
      </c>
      <c r="AD69" s="77" t="str">
        <f aca="false">IF(AC69&gt;=75,"ดี",IF(AC69&gt;=40,"พอใช้",IF(AC69&lt;40,"ปรับปรุง")))</f>
        <v>ปรับปรุง</v>
      </c>
      <c r="AE69" s="73" t="n">
        <f aca="false">SUM((2*G69),V69)/3</f>
        <v>0</v>
      </c>
      <c r="AF69" s="78" t="str">
        <f aca="false">IF(AE69&gt;=75,"ดี",IF(AE69&gt;=40,"พอใช้",IF(AE69&lt;40,"ปรับปรุง")))</f>
        <v>ปรับปรุง</v>
      </c>
    </row>
    <row r="70" customFormat="false" ht="21" hidden="false" customHeight="false" outlineLevel="0" collapsed="false">
      <c r="A70" s="68" t="n">
        <f aca="false">'บันทึกคะแนน ป.6'!A71</f>
        <v>67</v>
      </c>
      <c r="B70" s="68" t="n">
        <f aca="false">'บันทึกคะแนน ป.6'!B71</f>
        <v>0</v>
      </c>
      <c r="C70" s="79" t="n">
        <f aca="false">'บันทึกคะแนน ป.6'!AZ71</f>
        <v>0</v>
      </c>
      <c r="D70" s="79" t="n">
        <f aca="false">'บันทึกคะแนน ป.6'!BA71</f>
        <v>0</v>
      </c>
      <c r="E70" s="79" t="n">
        <f aca="false">'บันทึกคะแนน ป.6'!BB71</f>
        <v>0</v>
      </c>
      <c r="F70" s="79" t="n">
        <f aca="false">'บันทึกคะแนน ป.6'!BC71</f>
        <v>0</v>
      </c>
      <c r="G70" s="79" t="n">
        <f aca="false">'บันทึกคะแนน ป.6'!BD71</f>
        <v>0</v>
      </c>
      <c r="H70" s="70" t="n">
        <f aca="false">'บันทึกคะแนน ป.6'!CS71</f>
        <v>0</v>
      </c>
      <c r="I70" s="70" t="n">
        <f aca="false">'บันทึกคะแนน ป.6'!CT71</f>
        <v>0</v>
      </c>
      <c r="J70" s="70" t="n">
        <f aca="false">'บันทึกคะแนน ป.6'!CU71</f>
        <v>0</v>
      </c>
      <c r="K70" s="70" t="n">
        <f aca="false">'บันทึกคะแนน ป.6'!CV71</f>
        <v>0</v>
      </c>
      <c r="L70" s="70" t="n">
        <f aca="false">'บันทึกคะแนน ป.6'!CW71</f>
        <v>0</v>
      </c>
      <c r="M70" s="71" t="n">
        <f aca="false">'บันทึกคะแนน ป.6'!EB71</f>
        <v>0</v>
      </c>
      <c r="N70" s="71" t="n">
        <f aca="false">'บันทึกคะแนน ป.6'!EC71</f>
        <v>0</v>
      </c>
      <c r="O70" s="71" t="n">
        <f aca="false">'บันทึกคะแนน ป.6'!ED71</f>
        <v>0</v>
      </c>
      <c r="P70" s="71" t="n">
        <f aca="false">'บันทึกคะแนน ป.6'!EE71</f>
        <v>0</v>
      </c>
      <c r="Q70" s="71" t="n">
        <f aca="false">'บันทึกคะแนน ป.6'!EF71</f>
        <v>0</v>
      </c>
      <c r="R70" s="72" t="n">
        <f aca="false">SUM(H70,M70)/2</f>
        <v>0</v>
      </c>
      <c r="S70" s="72" t="n">
        <f aca="false">SUM(I70,N70)/2</f>
        <v>0</v>
      </c>
      <c r="T70" s="72" t="n">
        <f aca="false">SUM(J70,O70)/2</f>
        <v>0</v>
      </c>
      <c r="U70" s="72" t="n">
        <f aca="false">SUM(K70,P70)/2</f>
        <v>0</v>
      </c>
      <c r="V70" s="72" t="n">
        <f aca="false">SUM(L70,Q70)/2</f>
        <v>0</v>
      </c>
      <c r="W70" s="73" t="n">
        <f aca="false">SUM((2*C70),R70)/3</f>
        <v>0</v>
      </c>
      <c r="X70" s="74" t="str">
        <f aca="false">IF(W70&gt;=75,"ดี",IF(W70&gt;=40,"พอใช้",IF(W70&lt;40,"ปรับปรุง")))</f>
        <v>ปรับปรุง</v>
      </c>
      <c r="Y70" s="73" t="n">
        <f aca="false">SUM((2*D70),S70)/3</f>
        <v>0</v>
      </c>
      <c r="Z70" s="75" t="str">
        <f aca="false">IF(Y70&gt;=75,"ดี",IF(Y70&gt;=40,"พอใช้",IF(Y70&lt;40,"ปรับปรุง")))</f>
        <v>ปรับปรุง</v>
      </c>
      <c r="AA70" s="73" t="n">
        <f aca="false">SUM((2*E70),T70)/3</f>
        <v>0</v>
      </c>
      <c r="AB70" s="76" t="str">
        <f aca="false">IF(AA70&gt;=75,"ดี",IF(AA70&gt;=40,"พอใช้",IF(AA70&lt;40,"ปรับปรุง")))</f>
        <v>ปรับปรุง</v>
      </c>
      <c r="AC70" s="73" t="n">
        <f aca="false">SUM((2*F70),U70)/3</f>
        <v>0</v>
      </c>
      <c r="AD70" s="77" t="str">
        <f aca="false">IF(AC70&gt;=75,"ดี",IF(AC70&gt;=40,"พอใช้",IF(AC70&lt;40,"ปรับปรุง")))</f>
        <v>ปรับปรุง</v>
      </c>
      <c r="AE70" s="73" t="n">
        <f aca="false">SUM((2*G70),V70)/3</f>
        <v>0</v>
      </c>
      <c r="AF70" s="78" t="str">
        <f aca="false">IF(AE70&gt;=75,"ดี",IF(AE70&gt;=40,"พอใช้",IF(AE70&lt;40,"ปรับปรุง")))</f>
        <v>ปรับปรุง</v>
      </c>
    </row>
    <row r="71" customFormat="false" ht="21" hidden="false" customHeight="false" outlineLevel="0" collapsed="false">
      <c r="A71" s="68" t="n">
        <f aca="false">'บันทึกคะแนน ป.6'!A72</f>
        <v>68</v>
      </c>
      <c r="B71" s="68" t="n">
        <f aca="false">'บันทึกคะแนน ป.6'!B72</f>
        <v>0</v>
      </c>
      <c r="C71" s="79" t="n">
        <f aca="false">'บันทึกคะแนน ป.6'!AZ72</f>
        <v>0</v>
      </c>
      <c r="D71" s="79" t="n">
        <f aca="false">'บันทึกคะแนน ป.6'!BA72</f>
        <v>0</v>
      </c>
      <c r="E71" s="79" t="n">
        <f aca="false">'บันทึกคะแนน ป.6'!BB72</f>
        <v>0</v>
      </c>
      <c r="F71" s="79" t="n">
        <f aca="false">'บันทึกคะแนน ป.6'!BC72</f>
        <v>0</v>
      </c>
      <c r="G71" s="79" t="n">
        <f aca="false">'บันทึกคะแนน ป.6'!BD72</f>
        <v>0</v>
      </c>
      <c r="H71" s="70" t="n">
        <f aca="false">'บันทึกคะแนน ป.6'!CS72</f>
        <v>0</v>
      </c>
      <c r="I71" s="70" t="n">
        <f aca="false">'บันทึกคะแนน ป.6'!CT72</f>
        <v>0</v>
      </c>
      <c r="J71" s="70" t="n">
        <f aca="false">'บันทึกคะแนน ป.6'!CU72</f>
        <v>0</v>
      </c>
      <c r="K71" s="70" t="n">
        <f aca="false">'บันทึกคะแนน ป.6'!CV72</f>
        <v>0</v>
      </c>
      <c r="L71" s="70" t="n">
        <f aca="false">'บันทึกคะแนน ป.6'!CW72</f>
        <v>0</v>
      </c>
      <c r="M71" s="71" t="n">
        <f aca="false">'บันทึกคะแนน ป.6'!EB72</f>
        <v>0</v>
      </c>
      <c r="N71" s="71" t="n">
        <f aca="false">'บันทึกคะแนน ป.6'!EC72</f>
        <v>0</v>
      </c>
      <c r="O71" s="71" t="n">
        <f aca="false">'บันทึกคะแนน ป.6'!ED72</f>
        <v>0</v>
      </c>
      <c r="P71" s="71" t="n">
        <f aca="false">'บันทึกคะแนน ป.6'!EE72</f>
        <v>0</v>
      </c>
      <c r="Q71" s="71" t="n">
        <f aca="false">'บันทึกคะแนน ป.6'!EF72</f>
        <v>0</v>
      </c>
      <c r="R71" s="72" t="n">
        <f aca="false">SUM(H71,M71)/2</f>
        <v>0</v>
      </c>
      <c r="S71" s="72" t="n">
        <f aca="false">SUM(I71,N71)/2</f>
        <v>0</v>
      </c>
      <c r="T71" s="72" t="n">
        <f aca="false">SUM(J71,O71)/2</f>
        <v>0</v>
      </c>
      <c r="U71" s="72" t="n">
        <f aca="false">SUM(K71,P71)/2</f>
        <v>0</v>
      </c>
      <c r="V71" s="72" t="n">
        <f aca="false">SUM(L71,Q71)/2</f>
        <v>0</v>
      </c>
      <c r="W71" s="73" t="n">
        <f aca="false">SUM((2*C71),R71)/3</f>
        <v>0</v>
      </c>
      <c r="X71" s="74" t="str">
        <f aca="false">IF(W71&gt;=75,"ดี",IF(W71&gt;=40,"พอใช้",IF(W71&lt;40,"ปรับปรุง")))</f>
        <v>ปรับปรุง</v>
      </c>
      <c r="Y71" s="73" t="n">
        <f aca="false">SUM((2*D71),S71)/3</f>
        <v>0</v>
      </c>
      <c r="Z71" s="75" t="str">
        <f aca="false">IF(Y71&gt;=75,"ดี",IF(Y71&gt;=40,"พอใช้",IF(Y71&lt;40,"ปรับปรุง")))</f>
        <v>ปรับปรุง</v>
      </c>
      <c r="AA71" s="73" t="n">
        <f aca="false">SUM((2*E71),T71)/3</f>
        <v>0</v>
      </c>
      <c r="AB71" s="76" t="str">
        <f aca="false">IF(AA71&gt;=75,"ดี",IF(AA71&gt;=40,"พอใช้",IF(AA71&lt;40,"ปรับปรุง")))</f>
        <v>ปรับปรุง</v>
      </c>
      <c r="AC71" s="73" t="n">
        <f aca="false">SUM((2*F71),U71)/3</f>
        <v>0</v>
      </c>
      <c r="AD71" s="77" t="str">
        <f aca="false">IF(AC71&gt;=75,"ดี",IF(AC71&gt;=40,"พอใช้",IF(AC71&lt;40,"ปรับปรุง")))</f>
        <v>ปรับปรุง</v>
      </c>
      <c r="AE71" s="73" t="n">
        <f aca="false">SUM((2*G71),V71)/3</f>
        <v>0</v>
      </c>
      <c r="AF71" s="78" t="str">
        <f aca="false">IF(AE71&gt;=75,"ดี",IF(AE71&gt;=40,"พอใช้",IF(AE71&lt;40,"ปรับปรุง")))</f>
        <v>ปรับปรุง</v>
      </c>
    </row>
    <row r="72" customFormat="false" ht="21" hidden="false" customHeight="false" outlineLevel="0" collapsed="false">
      <c r="A72" s="68" t="n">
        <f aca="false">'บันทึกคะแนน ป.6'!A73</f>
        <v>69</v>
      </c>
      <c r="B72" s="68" t="n">
        <f aca="false">'บันทึกคะแนน ป.6'!B73</f>
        <v>0</v>
      </c>
      <c r="C72" s="79" t="n">
        <f aca="false">'บันทึกคะแนน ป.6'!AZ73</f>
        <v>0</v>
      </c>
      <c r="D72" s="79" t="n">
        <f aca="false">'บันทึกคะแนน ป.6'!BA73</f>
        <v>0</v>
      </c>
      <c r="E72" s="79" t="n">
        <f aca="false">'บันทึกคะแนน ป.6'!BB73</f>
        <v>0</v>
      </c>
      <c r="F72" s="79" t="n">
        <f aca="false">'บันทึกคะแนน ป.6'!BC73</f>
        <v>0</v>
      </c>
      <c r="G72" s="79" t="n">
        <f aca="false">'บันทึกคะแนน ป.6'!BD73</f>
        <v>0</v>
      </c>
      <c r="H72" s="70" t="n">
        <f aca="false">'บันทึกคะแนน ป.6'!CS73</f>
        <v>0</v>
      </c>
      <c r="I72" s="70" t="n">
        <f aca="false">'บันทึกคะแนน ป.6'!CT73</f>
        <v>0</v>
      </c>
      <c r="J72" s="70" t="n">
        <f aca="false">'บันทึกคะแนน ป.6'!CU73</f>
        <v>0</v>
      </c>
      <c r="K72" s="70" t="n">
        <f aca="false">'บันทึกคะแนน ป.6'!CV73</f>
        <v>0</v>
      </c>
      <c r="L72" s="70" t="n">
        <f aca="false">'บันทึกคะแนน ป.6'!CW73</f>
        <v>0</v>
      </c>
      <c r="M72" s="71" t="n">
        <f aca="false">'บันทึกคะแนน ป.6'!EB73</f>
        <v>0</v>
      </c>
      <c r="N72" s="71" t="n">
        <f aca="false">'บันทึกคะแนน ป.6'!EC73</f>
        <v>0</v>
      </c>
      <c r="O72" s="71" t="n">
        <f aca="false">'บันทึกคะแนน ป.6'!ED73</f>
        <v>0</v>
      </c>
      <c r="P72" s="71" t="n">
        <f aca="false">'บันทึกคะแนน ป.6'!EE73</f>
        <v>0</v>
      </c>
      <c r="Q72" s="71" t="n">
        <f aca="false">'บันทึกคะแนน ป.6'!EF73</f>
        <v>0</v>
      </c>
      <c r="R72" s="72" t="n">
        <f aca="false">SUM(H72,M72)/2</f>
        <v>0</v>
      </c>
      <c r="S72" s="72" t="n">
        <f aca="false">SUM(I72,N72)/2</f>
        <v>0</v>
      </c>
      <c r="T72" s="72" t="n">
        <f aca="false">SUM(J72,O72)/2</f>
        <v>0</v>
      </c>
      <c r="U72" s="72" t="n">
        <f aca="false">SUM(K72,P72)/2</f>
        <v>0</v>
      </c>
      <c r="V72" s="72" t="n">
        <f aca="false">SUM(L72,Q72)/2</f>
        <v>0</v>
      </c>
      <c r="W72" s="73" t="n">
        <f aca="false">SUM((2*C72),R72)/3</f>
        <v>0</v>
      </c>
      <c r="X72" s="74" t="str">
        <f aca="false">IF(W72&gt;=75,"ดี",IF(W72&gt;=40,"พอใช้",IF(W72&lt;40,"ปรับปรุง")))</f>
        <v>ปรับปรุง</v>
      </c>
      <c r="Y72" s="73" t="n">
        <f aca="false">SUM((2*D72),S72)/3</f>
        <v>0</v>
      </c>
      <c r="Z72" s="75" t="str">
        <f aca="false">IF(Y72&gt;=75,"ดี",IF(Y72&gt;=40,"พอใช้",IF(Y72&lt;40,"ปรับปรุง")))</f>
        <v>ปรับปรุง</v>
      </c>
      <c r="AA72" s="73" t="n">
        <f aca="false">SUM((2*E72),T72)/3</f>
        <v>0</v>
      </c>
      <c r="AB72" s="76" t="str">
        <f aca="false">IF(AA72&gt;=75,"ดี",IF(AA72&gt;=40,"พอใช้",IF(AA72&lt;40,"ปรับปรุง")))</f>
        <v>ปรับปรุง</v>
      </c>
      <c r="AC72" s="73" t="n">
        <f aca="false">SUM((2*F72),U72)/3</f>
        <v>0</v>
      </c>
      <c r="AD72" s="77" t="str">
        <f aca="false">IF(AC72&gt;=75,"ดี",IF(AC72&gt;=40,"พอใช้",IF(AC72&lt;40,"ปรับปรุง")))</f>
        <v>ปรับปรุง</v>
      </c>
      <c r="AE72" s="73" t="n">
        <f aca="false">SUM((2*G72),V72)/3</f>
        <v>0</v>
      </c>
      <c r="AF72" s="78" t="str">
        <f aca="false">IF(AE72&gt;=75,"ดี",IF(AE72&gt;=40,"พอใช้",IF(AE72&lt;40,"ปรับปรุง")))</f>
        <v>ปรับปรุง</v>
      </c>
    </row>
    <row r="73" customFormat="false" ht="21" hidden="false" customHeight="false" outlineLevel="0" collapsed="false">
      <c r="A73" s="68" t="n">
        <f aca="false">'บันทึกคะแนน ป.6'!A74</f>
        <v>70</v>
      </c>
      <c r="B73" s="68" t="n">
        <f aca="false">'บันทึกคะแนน ป.6'!B74</f>
        <v>0</v>
      </c>
      <c r="C73" s="79" t="n">
        <f aca="false">'บันทึกคะแนน ป.6'!AZ74</f>
        <v>0</v>
      </c>
      <c r="D73" s="79" t="n">
        <f aca="false">'บันทึกคะแนน ป.6'!BA74</f>
        <v>0</v>
      </c>
      <c r="E73" s="79" t="n">
        <f aca="false">'บันทึกคะแนน ป.6'!BB74</f>
        <v>0</v>
      </c>
      <c r="F73" s="79" t="n">
        <f aca="false">'บันทึกคะแนน ป.6'!BC74</f>
        <v>0</v>
      </c>
      <c r="G73" s="79" t="n">
        <f aca="false">'บันทึกคะแนน ป.6'!BD74</f>
        <v>0</v>
      </c>
      <c r="H73" s="70" t="n">
        <f aca="false">'บันทึกคะแนน ป.6'!CS74</f>
        <v>0</v>
      </c>
      <c r="I73" s="70" t="n">
        <f aca="false">'บันทึกคะแนน ป.6'!CT74</f>
        <v>0</v>
      </c>
      <c r="J73" s="70" t="n">
        <f aca="false">'บันทึกคะแนน ป.6'!CU74</f>
        <v>0</v>
      </c>
      <c r="K73" s="70" t="n">
        <f aca="false">'บันทึกคะแนน ป.6'!CV74</f>
        <v>0</v>
      </c>
      <c r="L73" s="70" t="n">
        <f aca="false">'บันทึกคะแนน ป.6'!CW74</f>
        <v>0</v>
      </c>
      <c r="M73" s="71" t="n">
        <f aca="false">'บันทึกคะแนน ป.6'!EB74</f>
        <v>0</v>
      </c>
      <c r="N73" s="71" t="n">
        <f aca="false">'บันทึกคะแนน ป.6'!EC74</f>
        <v>0</v>
      </c>
      <c r="O73" s="71" t="n">
        <f aca="false">'บันทึกคะแนน ป.6'!ED74</f>
        <v>0</v>
      </c>
      <c r="P73" s="71" t="n">
        <f aca="false">'บันทึกคะแนน ป.6'!EE74</f>
        <v>0</v>
      </c>
      <c r="Q73" s="71" t="n">
        <f aca="false">'บันทึกคะแนน ป.6'!EF74</f>
        <v>0</v>
      </c>
      <c r="R73" s="72" t="n">
        <f aca="false">SUM(H73,M73)/2</f>
        <v>0</v>
      </c>
      <c r="S73" s="72" t="n">
        <f aca="false">SUM(I73,N73)/2</f>
        <v>0</v>
      </c>
      <c r="T73" s="72" t="n">
        <f aca="false">SUM(J73,O73)/2</f>
        <v>0</v>
      </c>
      <c r="U73" s="72" t="n">
        <f aca="false">SUM(K73,P73)/2</f>
        <v>0</v>
      </c>
      <c r="V73" s="72" t="n">
        <f aca="false">SUM(L73,Q73)/2</f>
        <v>0</v>
      </c>
      <c r="W73" s="73" t="n">
        <f aca="false">SUM((2*C73),R73)/3</f>
        <v>0</v>
      </c>
      <c r="X73" s="74" t="str">
        <f aca="false">IF(W73&gt;=75,"ดี",IF(W73&gt;=40,"พอใช้",IF(W73&lt;40,"ปรับปรุง")))</f>
        <v>ปรับปรุง</v>
      </c>
      <c r="Y73" s="73" t="n">
        <f aca="false">SUM((2*D73),S73)/3</f>
        <v>0</v>
      </c>
      <c r="Z73" s="75" t="str">
        <f aca="false">IF(Y73&gt;=75,"ดี",IF(Y73&gt;=40,"พอใช้",IF(Y73&lt;40,"ปรับปรุง")))</f>
        <v>ปรับปรุง</v>
      </c>
      <c r="AA73" s="73" t="n">
        <f aca="false">SUM((2*E73),T73)/3</f>
        <v>0</v>
      </c>
      <c r="AB73" s="76" t="str">
        <f aca="false">IF(AA73&gt;=75,"ดี",IF(AA73&gt;=40,"พอใช้",IF(AA73&lt;40,"ปรับปรุง")))</f>
        <v>ปรับปรุง</v>
      </c>
      <c r="AC73" s="73" t="n">
        <f aca="false">SUM((2*F73),U73)/3</f>
        <v>0</v>
      </c>
      <c r="AD73" s="77" t="str">
        <f aca="false">IF(AC73&gt;=75,"ดี",IF(AC73&gt;=40,"พอใช้",IF(AC73&lt;40,"ปรับปรุง")))</f>
        <v>ปรับปรุง</v>
      </c>
      <c r="AE73" s="73" t="n">
        <f aca="false">SUM((2*G73),V73)/3</f>
        <v>0</v>
      </c>
      <c r="AF73" s="78" t="str">
        <f aca="false">IF(AE73&gt;=75,"ดี",IF(AE73&gt;=40,"พอใช้",IF(AE73&lt;40,"ปรับปรุง")))</f>
        <v>ปรับปรุง</v>
      </c>
    </row>
    <row r="74" customFormat="false" ht="21" hidden="false" customHeight="false" outlineLevel="0" collapsed="false">
      <c r="A74" s="68" t="n">
        <f aca="false">'บันทึกคะแนน ป.6'!A75</f>
        <v>71</v>
      </c>
      <c r="B74" s="68" t="n">
        <f aca="false">'บันทึกคะแนน ป.6'!B75</f>
        <v>0</v>
      </c>
      <c r="C74" s="79" t="n">
        <f aca="false">'บันทึกคะแนน ป.6'!AZ75</f>
        <v>0</v>
      </c>
      <c r="D74" s="79" t="n">
        <f aca="false">'บันทึกคะแนน ป.6'!BA75</f>
        <v>0</v>
      </c>
      <c r="E74" s="79" t="n">
        <f aca="false">'บันทึกคะแนน ป.6'!BB75</f>
        <v>0</v>
      </c>
      <c r="F74" s="79" t="n">
        <f aca="false">'บันทึกคะแนน ป.6'!BC75</f>
        <v>0</v>
      </c>
      <c r="G74" s="79" t="n">
        <f aca="false">'บันทึกคะแนน ป.6'!BD75</f>
        <v>0</v>
      </c>
      <c r="H74" s="70" t="n">
        <f aca="false">'บันทึกคะแนน ป.6'!CS75</f>
        <v>0</v>
      </c>
      <c r="I74" s="70" t="n">
        <f aca="false">'บันทึกคะแนน ป.6'!CT75</f>
        <v>0</v>
      </c>
      <c r="J74" s="70" t="n">
        <f aca="false">'บันทึกคะแนน ป.6'!CU75</f>
        <v>0</v>
      </c>
      <c r="K74" s="70" t="n">
        <f aca="false">'บันทึกคะแนน ป.6'!CV75</f>
        <v>0</v>
      </c>
      <c r="L74" s="70" t="n">
        <f aca="false">'บันทึกคะแนน ป.6'!CW75</f>
        <v>0</v>
      </c>
      <c r="M74" s="71" t="n">
        <f aca="false">'บันทึกคะแนน ป.6'!EB75</f>
        <v>0</v>
      </c>
      <c r="N74" s="71" t="n">
        <f aca="false">'บันทึกคะแนน ป.6'!EC75</f>
        <v>0</v>
      </c>
      <c r="O74" s="71" t="n">
        <f aca="false">'บันทึกคะแนน ป.6'!ED75</f>
        <v>0</v>
      </c>
      <c r="P74" s="71" t="n">
        <f aca="false">'บันทึกคะแนน ป.6'!EE75</f>
        <v>0</v>
      </c>
      <c r="Q74" s="71" t="n">
        <f aca="false">'บันทึกคะแนน ป.6'!EF75</f>
        <v>0</v>
      </c>
      <c r="R74" s="72" t="n">
        <f aca="false">SUM(H74,M74)/2</f>
        <v>0</v>
      </c>
      <c r="S74" s="72" t="n">
        <f aca="false">SUM(I74,N74)/2</f>
        <v>0</v>
      </c>
      <c r="T74" s="72" t="n">
        <f aca="false">SUM(J74,O74)/2</f>
        <v>0</v>
      </c>
      <c r="U74" s="72" t="n">
        <f aca="false">SUM(K74,P74)/2</f>
        <v>0</v>
      </c>
      <c r="V74" s="72" t="n">
        <f aca="false">SUM(L74,Q74)/2</f>
        <v>0</v>
      </c>
      <c r="W74" s="73" t="n">
        <f aca="false">SUM((2*C74),R74)/3</f>
        <v>0</v>
      </c>
      <c r="X74" s="74" t="str">
        <f aca="false">IF(W74&gt;=75,"ดี",IF(W74&gt;=40,"พอใช้",IF(W74&lt;40,"ปรับปรุง")))</f>
        <v>ปรับปรุง</v>
      </c>
      <c r="Y74" s="73" t="n">
        <f aca="false">SUM((2*D74),S74)/3</f>
        <v>0</v>
      </c>
      <c r="Z74" s="75" t="str">
        <f aca="false">IF(Y74&gt;=75,"ดี",IF(Y74&gt;=40,"พอใช้",IF(Y74&lt;40,"ปรับปรุง")))</f>
        <v>ปรับปรุง</v>
      </c>
      <c r="AA74" s="73" t="n">
        <f aca="false">SUM((2*E74),T74)/3</f>
        <v>0</v>
      </c>
      <c r="AB74" s="76" t="str">
        <f aca="false">IF(AA74&gt;=75,"ดี",IF(AA74&gt;=40,"พอใช้",IF(AA74&lt;40,"ปรับปรุง")))</f>
        <v>ปรับปรุง</v>
      </c>
      <c r="AC74" s="73" t="n">
        <f aca="false">SUM((2*F74),U74)/3</f>
        <v>0</v>
      </c>
      <c r="AD74" s="77" t="str">
        <f aca="false">IF(AC74&gt;=75,"ดี",IF(AC74&gt;=40,"พอใช้",IF(AC74&lt;40,"ปรับปรุง")))</f>
        <v>ปรับปรุง</v>
      </c>
      <c r="AE74" s="73" t="n">
        <f aca="false">SUM((2*G74),V74)/3</f>
        <v>0</v>
      </c>
      <c r="AF74" s="78" t="str">
        <f aca="false">IF(AE74&gt;=75,"ดี",IF(AE74&gt;=40,"พอใช้",IF(AE74&lt;40,"ปรับปรุง")))</f>
        <v>ปรับปรุง</v>
      </c>
    </row>
    <row r="75" customFormat="false" ht="21" hidden="false" customHeight="false" outlineLevel="0" collapsed="false">
      <c r="A75" s="68" t="n">
        <f aca="false">'บันทึกคะแนน ป.6'!A76</f>
        <v>72</v>
      </c>
      <c r="B75" s="68" t="n">
        <f aca="false">'บันทึกคะแนน ป.6'!B76</f>
        <v>0</v>
      </c>
      <c r="C75" s="79" t="n">
        <f aca="false">'บันทึกคะแนน ป.6'!AZ76</f>
        <v>0</v>
      </c>
      <c r="D75" s="79" t="n">
        <f aca="false">'บันทึกคะแนน ป.6'!BA76</f>
        <v>0</v>
      </c>
      <c r="E75" s="79" t="n">
        <f aca="false">'บันทึกคะแนน ป.6'!BB76</f>
        <v>0</v>
      </c>
      <c r="F75" s="79" t="n">
        <f aca="false">'บันทึกคะแนน ป.6'!BC76</f>
        <v>0</v>
      </c>
      <c r="G75" s="79" t="n">
        <f aca="false">'บันทึกคะแนน ป.6'!BD76</f>
        <v>0</v>
      </c>
      <c r="H75" s="70" t="n">
        <f aca="false">'บันทึกคะแนน ป.6'!CS76</f>
        <v>0</v>
      </c>
      <c r="I75" s="70" t="n">
        <f aca="false">'บันทึกคะแนน ป.6'!CT76</f>
        <v>0</v>
      </c>
      <c r="J75" s="70" t="n">
        <f aca="false">'บันทึกคะแนน ป.6'!CU76</f>
        <v>0</v>
      </c>
      <c r="K75" s="70" t="n">
        <f aca="false">'บันทึกคะแนน ป.6'!CV76</f>
        <v>0</v>
      </c>
      <c r="L75" s="70" t="n">
        <f aca="false">'บันทึกคะแนน ป.6'!CW76</f>
        <v>0</v>
      </c>
      <c r="M75" s="71" t="n">
        <f aca="false">'บันทึกคะแนน ป.6'!EB76</f>
        <v>0</v>
      </c>
      <c r="N75" s="71" t="n">
        <f aca="false">'บันทึกคะแนน ป.6'!EC76</f>
        <v>0</v>
      </c>
      <c r="O75" s="71" t="n">
        <f aca="false">'บันทึกคะแนน ป.6'!ED76</f>
        <v>0</v>
      </c>
      <c r="P75" s="71" t="n">
        <f aca="false">'บันทึกคะแนน ป.6'!EE76</f>
        <v>0</v>
      </c>
      <c r="Q75" s="71" t="n">
        <f aca="false">'บันทึกคะแนน ป.6'!EF76</f>
        <v>0</v>
      </c>
      <c r="R75" s="72" t="n">
        <f aca="false">SUM(H75,M75)/2</f>
        <v>0</v>
      </c>
      <c r="S75" s="72" t="n">
        <f aca="false">SUM(I75,N75)/2</f>
        <v>0</v>
      </c>
      <c r="T75" s="72" t="n">
        <f aca="false">SUM(J75,O75)/2</f>
        <v>0</v>
      </c>
      <c r="U75" s="72" t="n">
        <f aca="false">SUM(K75,P75)/2</f>
        <v>0</v>
      </c>
      <c r="V75" s="72" t="n">
        <f aca="false">SUM(L75,Q75)/2</f>
        <v>0</v>
      </c>
      <c r="W75" s="73" t="n">
        <f aca="false">SUM((2*C75),R75)/3</f>
        <v>0</v>
      </c>
      <c r="X75" s="74" t="str">
        <f aca="false">IF(W75&gt;=75,"ดี",IF(W75&gt;=40,"พอใช้",IF(W75&lt;40,"ปรับปรุง")))</f>
        <v>ปรับปรุง</v>
      </c>
      <c r="Y75" s="73" t="n">
        <f aca="false">SUM((2*D75),S75)/3</f>
        <v>0</v>
      </c>
      <c r="Z75" s="75" t="str">
        <f aca="false">IF(Y75&gt;=75,"ดี",IF(Y75&gt;=40,"พอใช้",IF(Y75&lt;40,"ปรับปรุง")))</f>
        <v>ปรับปรุง</v>
      </c>
      <c r="AA75" s="73" t="n">
        <f aca="false">SUM((2*E75),T75)/3</f>
        <v>0</v>
      </c>
      <c r="AB75" s="76" t="str">
        <f aca="false">IF(AA75&gt;=75,"ดี",IF(AA75&gt;=40,"พอใช้",IF(AA75&lt;40,"ปรับปรุง")))</f>
        <v>ปรับปรุง</v>
      </c>
      <c r="AC75" s="73" t="n">
        <f aca="false">SUM((2*F75),U75)/3</f>
        <v>0</v>
      </c>
      <c r="AD75" s="77" t="str">
        <f aca="false">IF(AC75&gt;=75,"ดี",IF(AC75&gt;=40,"พอใช้",IF(AC75&lt;40,"ปรับปรุง")))</f>
        <v>ปรับปรุง</v>
      </c>
      <c r="AE75" s="73" t="n">
        <f aca="false">SUM((2*G75),V75)/3</f>
        <v>0</v>
      </c>
      <c r="AF75" s="78" t="str">
        <f aca="false">IF(AE75&gt;=75,"ดี",IF(AE75&gt;=40,"พอใช้",IF(AE75&lt;40,"ปรับปรุง")))</f>
        <v>ปรับปรุง</v>
      </c>
    </row>
    <row r="76" customFormat="false" ht="21" hidden="false" customHeight="false" outlineLevel="0" collapsed="false">
      <c r="A76" s="68" t="n">
        <f aca="false">'บันทึกคะแนน ป.6'!A77</f>
        <v>73</v>
      </c>
      <c r="B76" s="68" t="n">
        <f aca="false">'บันทึกคะแนน ป.6'!B77</f>
        <v>0</v>
      </c>
      <c r="C76" s="79" t="n">
        <f aca="false">'บันทึกคะแนน ป.6'!AZ77</f>
        <v>0</v>
      </c>
      <c r="D76" s="79" t="n">
        <f aca="false">'บันทึกคะแนน ป.6'!BA77</f>
        <v>0</v>
      </c>
      <c r="E76" s="79" t="n">
        <f aca="false">'บันทึกคะแนน ป.6'!BB77</f>
        <v>0</v>
      </c>
      <c r="F76" s="79" t="n">
        <f aca="false">'บันทึกคะแนน ป.6'!BC77</f>
        <v>0</v>
      </c>
      <c r="G76" s="79" t="n">
        <f aca="false">'บันทึกคะแนน ป.6'!BD77</f>
        <v>0</v>
      </c>
      <c r="H76" s="70" t="n">
        <f aca="false">'บันทึกคะแนน ป.6'!CS77</f>
        <v>0</v>
      </c>
      <c r="I76" s="70" t="n">
        <f aca="false">'บันทึกคะแนน ป.6'!CT77</f>
        <v>0</v>
      </c>
      <c r="J76" s="70" t="n">
        <f aca="false">'บันทึกคะแนน ป.6'!CU77</f>
        <v>0</v>
      </c>
      <c r="K76" s="70" t="n">
        <f aca="false">'บันทึกคะแนน ป.6'!CV77</f>
        <v>0</v>
      </c>
      <c r="L76" s="70" t="n">
        <f aca="false">'บันทึกคะแนน ป.6'!CW77</f>
        <v>0</v>
      </c>
      <c r="M76" s="71" t="n">
        <f aca="false">'บันทึกคะแนน ป.6'!EB77</f>
        <v>0</v>
      </c>
      <c r="N76" s="71" t="n">
        <f aca="false">'บันทึกคะแนน ป.6'!EC77</f>
        <v>0</v>
      </c>
      <c r="O76" s="71" t="n">
        <f aca="false">'บันทึกคะแนน ป.6'!ED77</f>
        <v>0</v>
      </c>
      <c r="P76" s="71" t="n">
        <f aca="false">'บันทึกคะแนน ป.6'!EE77</f>
        <v>0</v>
      </c>
      <c r="Q76" s="71" t="n">
        <f aca="false">'บันทึกคะแนน ป.6'!EF77</f>
        <v>0</v>
      </c>
      <c r="R76" s="72" t="n">
        <f aca="false">SUM(H76,M76)/2</f>
        <v>0</v>
      </c>
      <c r="S76" s="72" t="n">
        <f aca="false">SUM(I76,N76)/2</f>
        <v>0</v>
      </c>
      <c r="T76" s="72" t="n">
        <f aca="false">SUM(J76,O76)/2</f>
        <v>0</v>
      </c>
      <c r="U76" s="72" t="n">
        <f aca="false">SUM(K76,P76)/2</f>
        <v>0</v>
      </c>
      <c r="V76" s="72" t="n">
        <f aca="false">SUM(L76,Q76)/2</f>
        <v>0</v>
      </c>
      <c r="W76" s="73" t="n">
        <f aca="false">SUM((2*C76),R76)/3</f>
        <v>0</v>
      </c>
      <c r="X76" s="74" t="str">
        <f aca="false">IF(W76&gt;=75,"ดี",IF(W76&gt;=40,"พอใช้",IF(W76&lt;40,"ปรับปรุง")))</f>
        <v>ปรับปรุง</v>
      </c>
      <c r="Y76" s="73" t="n">
        <f aca="false">SUM((2*D76),S76)/3</f>
        <v>0</v>
      </c>
      <c r="Z76" s="75" t="str">
        <f aca="false">IF(Y76&gt;=75,"ดี",IF(Y76&gt;=40,"พอใช้",IF(Y76&lt;40,"ปรับปรุง")))</f>
        <v>ปรับปรุง</v>
      </c>
      <c r="AA76" s="73" t="n">
        <f aca="false">SUM((2*E76),T76)/3</f>
        <v>0</v>
      </c>
      <c r="AB76" s="76" t="str">
        <f aca="false">IF(AA76&gt;=75,"ดี",IF(AA76&gt;=40,"พอใช้",IF(AA76&lt;40,"ปรับปรุง")))</f>
        <v>ปรับปรุง</v>
      </c>
      <c r="AC76" s="73" t="n">
        <f aca="false">SUM((2*F76),U76)/3</f>
        <v>0</v>
      </c>
      <c r="AD76" s="77" t="str">
        <f aca="false">IF(AC76&gt;=75,"ดี",IF(AC76&gt;=40,"พอใช้",IF(AC76&lt;40,"ปรับปรุง")))</f>
        <v>ปรับปรุง</v>
      </c>
      <c r="AE76" s="73" t="n">
        <f aca="false">SUM((2*G76),V76)/3</f>
        <v>0</v>
      </c>
      <c r="AF76" s="78" t="str">
        <f aca="false">IF(AE76&gt;=75,"ดี",IF(AE76&gt;=40,"พอใช้",IF(AE76&lt;40,"ปรับปรุง")))</f>
        <v>ปรับปรุง</v>
      </c>
    </row>
    <row r="77" customFormat="false" ht="21" hidden="false" customHeight="false" outlineLevel="0" collapsed="false">
      <c r="A77" s="68" t="n">
        <f aca="false">'บันทึกคะแนน ป.6'!A78</f>
        <v>74</v>
      </c>
      <c r="B77" s="68" t="n">
        <f aca="false">'บันทึกคะแนน ป.6'!B78</f>
        <v>0</v>
      </c>
      <c r="C77" s="79" t="n">
        <f aca="false">'บันทึกคะแนน ป.6'!AZ78</f>
        <v>0</v>
      </c>
      <c r="D77" s="79" t="n">
        <f aca="false">'บันทึกคะแนน ป.6'!BA78</f>
        <v>0</v>
      </c>
      <c r="E77" s="79" t="n">
        <f aca="false">'บันทึกคะแนน ป.6'!BB78</f>
        <v>0</v>
      </c>
      <c r="F77" s="79" t="n">
        <f aca="false">'บันทึกคะแนน ป.6'!BC78</f>
        <v>0</v>
      </c>
      <c r="G77" s="79" t="n">
        <f aca="false">'บันทึกคะแนน ป.6'!BD78</f>
        <v>0</v>
      </c>
      <c r="H77" s="70" t="n">
        <f aca="false">'บันทึกคะแนน ป.6'!CS78</f>
        <v>0</v>
      </c>
      <c r="I77" s="70" t="n">
        <f aca="false">'บันทึกคะแนน ป.6'!CT78</f>
        <v>0</v>
      </c>
      <c r="J77" s="70" t="n">
        <f aca="false">'บันทึกคะแนน ป.6'!CU78</f>
        <v>0</v>
      </c>
      <c r="K77" s="70" t="n">
        <f aca="false">'บันทึกคะแนน ป.6'!CV78</f>
        <v>0</v>
      </c>
      <c r="L77" s="70" t="n">
        <f aca="false">'บันทึกคะแนน ป.6'!CW78</f>
        <v>0</v>
      </c>
      <c r="M77" s="71" t="n">
        <f aca="false">'บันทึกคะแนน ป.6'!EB78</f>
        <v>0</v>
      </c>
      <c r="N77" s="71" t="n">
        <f aca="false">'บันทึกคะแนน ป.6'!EC78</f>
        <v>0</v>
      </c>
      <c r="O77" s="71" t="n">
        <f aca="false">'บันทึกคะแนน ป.6'!ED78</f>
        <v>0</v>
      </c>
      <c r="P77" s="71" t="n">
        <f aca="false">'บันทึกคะแนน ป.6'!EE78</f>
        <v>0</v>
      </c>
      <c r="Q77" s="71" t="n">
        <f aca="false">'บันทึกคะแนน ป.6'!EF78</f>
        <v>0</v>
      </c>
      <c r="R77" s="72" t="n">
        <f aca="false">SUM(H77,M77)/2</f>
        <v>0</v>
      </c>
      <c r="S77" s="72" t="n">
        <f aca="false">SUM(I77,N77)/2</f>
        <v>0</v>
      </c>
      <c r="T77" s="72" t="n">
        <f aca="false">SUM(J77,O77)/2</f>
        <v>0</v>
      </c>
      <c r="U77" s="72" t="n">
        <f aca="false">SUM(K77,P77)/2</f>
        <v>0</v>
      </c>
      <c r="V77" s="72" t="n">
        <f aca="false">SUM(L77,Q77)/2</f>
        <v>0</v>
      </c>
      <c r="W77" s="73" t="n">
        <f aca="false">SUM((2*C77),R77)/3</f>
        <v>0</v>
      </c>
      <c r="X77" s="74" t="str">
        <f aca="false">IF(W77&gt;=75,"ดี",IF(W77&gt;=40,"พอใช้",IF(W77&lt;40,"ปรับปรุง")))</f>
        <v>ปรับปรุง</v>
      </c>
      <c r="Y77" s="73" t="n">
        <f aca="false">SUM((2*D77),S77)/3</f>
        <v>0</v>
      </c>
      <c r="Z77" s="75" t="str">
        <f aca="false">IF(Y77&gt;=75,"ดี",IF(Y77&gt;=40,"พอใช้",IF(Y77&lt;40,"ปรับปรุง")))</f>
        <v>ปรับปรุง</v>
      </c>
      <c r="AA77" s="73" t="n">
        <f aca="false">SUM((2*E77),T77)/3</f>
        <v>0</v>
      </c>
      <c r="AB77" s="76" t="str">
        <f aca="false">IF(AA77&gt;=75,"ดี",IF(AA77&gt;=40,"พอใช้",IF(AA77&lt;40,"ปรับปรุง")))</f>
        <v>ปรับปรุง</v>
      </c>
      <c r="AC77" s="73" t="n">
        <f aca="false">SUM((2*F77),U77)/3</f>
        <v>0</v>
      </c>
      <c r="AD77" s="77" t="str">
        <f aca="false">IF(AC77&gt;=75,"ดี",IF(AC77&gt;=40,"พอใช้",IF(AC77&lt;40,"ปรับปรุง")))</f>
        <v>ปรับปรุง</v>
      </c>
      <c r="AE77" s="73" t="n">
        <f aca="false">SUM((2*G77),V77)/3</f>
        <v>0</v>
      </c>
      <c r="AF77" s="78" t="str">
        <f aca="false">IF(AE77&gt;=75,"ดี",IF(AE77&gt;=40,"พอใช้",IF(AE77&lt;40,"ปรับปรุง")))</f>
        <v>ปรับปรุง</v>
      </c>
    </row>
    <row r="78" customFormat="false" ht="21" hidden="false" customHeight="false" outlineLevel="0" collapsed="false">
      <c r="A78" s="68" t="n">
        <f aca="false">'บันทึกคะแนน ป.6'!A79</f>
        <v>75</v>
      </c>
      <c r="B78" s="68" t="n">
        <f aca="false">'บันทึกคะแนน ป.6'!B79</f>
        <v>0</v>
      </c>
      <c r="C78" s="79" t="n">
        <f aca="false">'บันทึกคะแนน ป.6'!AZ79</f>
        <v>0</v>
      </c>
      <c r="D78" s="79" t="n">
        <f aca="false">'บันทึกคะแนน ป.6'!BA79</f>
        <v>0</v>
      </c>
      <c r="E78" s="79" t="n">
        <f aca="false">'บันทึกคะแนน ป.6'!BB79</f>
        <v>0</v>
      </c>
      <c r="F78" s="79" t="n">
        <f aca="false">'บันทึกคะแนน ป.6'!BC79</f>
        <v>0</v>
      </c>
      <c r="G78" s="79" t="n">
        <f aca="false">'บันทึกคะแนน ป.6'!BD79</f>
        <v>0</v>
      </c>
      <c r="H78" s="70" t="n">
        <f aca="false">'บันทึกคะแนน ป.6'!CS79</f>
        <v>0</v>
      </c>
      <c r="I78" s="70" t="n">
        <f aca="false">'บันทึกคะแนน ป.6'!CT79</f>
        <v>0</v>
      </c>
      <c r="J78" s="70" t="n">
        <f aca="false">'บันทึกคะแนน ป.6'!CU79</f>
        <v>0</v>
      </c>
      <c r="K78" s="70" t="n">
        <f aca="false">'บันทึกคะแนน ป.6'!CV79</f>
        <v>0</v>
      </c>
      <c r="L78" s="70" t="n">
        <f aca="false">'บันทึกคะแนน ป.6'!CW79</f>
        <v>0</v>
      </c>
      <c r="M78" s="71" t="n">
        <f aca="false">'บันทึกคะแนน ป.6'!EB79</f>
        <v>0</v>
      </c>
      <c r="N78" s="71" t="n">
        <f aca="false">'บันทึกคะแนน ป.6'!EC79</f>
        <v>0</v>
      </c>
      <c r="O78" s="71" t="n">
        <f aca="false">'บันทึกคะแนน ป.6'!ED79</f>
        <v>0</v>
      </c>
      <c r="P78" s="71" t="n">
        <f aca="false">'บันทึกคะแนน ป.6'!EE79</f>
        <v>0</v>
      </c>
      <c r="Q78" s="71" t="n">
        <f aca="false">'บันทึกคะแนน ป.6'!EF79</f>
        <v>0</v>
      </c>
      <c r="R78" s="72" t="n">
        <f aca="false">SUM(H78,M78)/2</f>
        <v>0</v>
      </c>
      <c r="S78" s="72" t="n">
        <f aca="false">SUM(I78,N78)/2</f>
        <v>0</v>
      </c>
      <c r="T78" s="72" t="n">
        <f aca="false">SUM(J78,O78)/2</f>
        <v>0</v>
      </c>
      <c r="U78" s="72" t="n">
        <f aca="false">SUM(K78,P78)/2</f>
        <v>0</v>
      </c>
      <c r="V78" s="72" t="n">
        <f aca="false">SUM(L78,Q78)/2</f>
        <v>0</v>
      </c>
      <c r="W78" s="73" t="n">
        <f aca="false">SUM((2*C78),R78)/3</f>
        <v>0</v>
      </c>
      <c r="X78" s="74" t="str">
        <f aca="false">IF(W78&gt;=75,"ดี",IF(W78&gt;=40,"พอใช้",IF(W78&lt;40,"ปรับปรุง")))</f>
        <v>ปรับปรุง</v>
      </c>
      <c r="Y78" s="73" t="n">
        <f aca="false">SUM((2*D78),S78)/3</f>
        <v>0</v>
      </c>
      <c r="Z78" s="75" t="str">
        <f aca="false">IF(Y78&gt;=75,"ดี",IF(Y78&gt;=40,"พอใช้",IF(Y78&lt;40,"ปรับปรุง")))</f>
        <v>ปรับปรุง</v>
      </c>
      <c r="AA78" s="73" t="n">
        <f aca="false">SUM((2*E78),T78)/3</f>
        <v>0</v>
      </c>
      <c r="AB78" s="76" t="str">
        <f aca="false">IF(AA78&gt;=75,"ดี",IF(AA78&gt;=40,"พอใช้",IF(AA78&lt;40,"ปรับปรุง")))</f>
        <v>ปรับปรุง</v>
      </c>
      <c r="AC78" s="73" t="n">
        <f aca="false">SUM((2*F78),U78)/3</f>
        <v>0</v>
      </c>
      <c r="AD78" s="77" t="str">
        <f aca="false">IF(AC78&gt;=75,"ดี",IF(AC78&gt;=40,"พอใช้",IF(AC78&lt;40,"ปรับปรุง")))</f>
        <v>ปรับปรุง</v>
      </c>
      <c r="AE78" s="73" t="n">
        <f aca="false">SUM((2*G78),V78)/3</f>
        <v>0</v>
      </c>
      <c r="AF78" s="78" t="str">
        <f aca="false">IF(AE78&gt;=75,"ดี",IF(AE78&gt;=40,"พอใช้",IF(AE78&lt;40,"ปรับปรุง")))</f>
        <v>ปรับปรุง</v>
      </c>
    </row>
    <row r="79" customFormat="false" ht="21" hidden="false" customHeight="false" outlineLevel="0" collapsed="false">
      <c r="A79" s="68" t="n">
        <f aca="false">'บันทึกคะแนน ป.6'!A80</f>
        <v>76</v>
      </c>
      <c r="B79" s="68" t="n">
        <f aca="false">'บันทึกคะแนน ป.6'!B80</f>
        <v>0</v>
      </c>
      <c r="C79" s="79" t="n">
        <f aca="false">'บันทึกคะแนน ป.6'!AZ80</f>
        <v>0</v>
      </c>
      <c r="D79" s="79" t="n">
        <f aca="false">'บันทึกคะแนน ป.6'!BA80</f>
        <v>0</v>
      </c>
      <c r="E79" s="79" t="n">
        <f aca="false">'บันทึกคะแนน ป.6'!BB80</f>
        <v>0</v>
      </c>
      <c r="F79" s="79" t="n">
        <f aca="false">'บันทึกคะแนน ป.6'!BC80</f>
        <v>0</v>
      </c>
      <c r="G79" s="79" t="n">
        <f aca="false">'บันทึกคะแนน ป.6'!BD80</f>
        <v>0</v>
      </c>
      <c r="H79" s="70" t="n">
        <f aca="false">'บันทึกคะแนน ป.6'!CS80</f>
        <v>0</v>
      </c>
      <c r="I79" s="70" t="n">
        <f aca="false">'บันทึกคะแนน ป.6'!CT80</f>
        <v>0</v>
      </c>
      <c r="J79" s="70" t="n">
        <f aca="false">'บันทึกคะแนน ป.6'!CU80</f>
        <v>0</v>
      </c>
      <c r="K79" s="70" t="n">
        <f aca="false">'บันทึกคะแนน ป.6'!CV80</f>
        <v>0</v>
      </c>
      <c r="L79" s="70" t="n">
        <f aca="false">'บันทึกคะแนน ป.6'!CW80</f>
        <v>0</v>
      </c>
      <c r="M79" s="71" t="n">
        <f aca="false">'บันทึกคะแนน ป.6'!EB80</f>
        <v>0</v>
      </c>
      <c r="N79" s="71" t="n">
        <f aca="false">'บันทึกคะแนน ป.6'!EC80</f>
        <v>0</v>
      </c>
      <c r="O79" s="71" t="n">
        <f aca="false">'บันทึกคะแนน ป.6'!ED80</f>
        <v>0</v>
      </c>
      <c r="P79" s="71" t="n">
        <f aca="false">'บันทึกคะแนน ป.6'!EE80</f>
        <v>0</v>
      </c>
      <c r="Q79" s="71" t="n">
        <f aca="false">'บันทึกคะแนน ป.6'!EF80</f>
        <v>0</v>
      </c>
      <c r="R79" s="72" t="n">
        <f aca="false">SUM(H79,M79)/2</f>
        <v>0</v>
      </c>
      <c r="S79" s="72" t="n">
        <f aca="false">SUM(I79,N79)/2</f>
        <v>0</v>
      </c>
      <c r="T79" s="72" t="n">
        <f aca="false">SUM(J79,O79)/2</f>
        <v>0</v>
      </c>
      <c r="U79" s="72" t="n">
        <f aca="false">SUM(K79,P79)/2</f>
        <v>0</v>
      </c>
      <c r="V79" s="72" t="n">
        <f aca="false">SUM(L79,Q79)/2</f>
        <v>0</v>
      </c>
      <c r="W79" s="73" t="n">
        <f aca="false">SUM((2*C79),R79)/3</f>
        <v>0</v>
      </c>
      <c r="X79" s="74" t="str">
        <f aca="false">IF(W79&gt;=75,"ดี",IF(W79&gt;=40,"พอใช้",IF(W79&lt;40,"ปรับปรุง")))</f>
        <v>ปรับปรุง</v>
      </c>
      <c r="Y79" s="73" t="n">
        <f aca="false">SUM((2*D79),S79)/3</f>
        <v>0</v>
      </c>
      <c r="Z79" s="75" t="str">
        <f aca="false">IF(Y79&gt;=75,"ดี",IF(Y79&gt;=40,"พอใช้",IF(Y79&lt;40,"ปรับปรุง")))</f>
        <v>ปรับปรุง</v>
      </c>
      <c r="AA79" s="73" t="n">
        <f aca="false">SUM((2*E79),T79)/3</f>
        <v>0</v>
      </c>
      <c r="AB79" s="76" t="str">
        <f aca="false">IF(AA79&gt;=75,"ดี",IF(AA79&gt;=40,"พอใช้",IF(AA79&lt;40,"ปรับปรุง")))</f>
        <v>ปรับปรุง</v>
      </c>
      <c r="AC79" s="73" t="n">
        <f aca="false">SUM((2*F79),U79)/3</f>
        <v>0</v>
      </c>
      <c r="AD79" s="77" t="str">
        <f aca="false">IF(AC79&gt;=75,"ดี",IF(AC79&gt;=40,"พอใช้",IF(AC79&lt;40,"ปรับปรุง")))</f>
        <v>ปรับปรุง</v>
      </c>
      <c r="AE79" s="73" t="n">
        <f aca="false">SUM((2*G79),V79)/3</f>
        <v>0</v>
      </c>
      <c r="AF79" s="78" t="str">
        <f aca="false">IF(AE79&gt;=75,"ดี",IF(AE79&gt;=40,"พอใช้",IF(AE79&lt;40,"ปรับปรุง")))</f>
        <v>ปรับปรุง</v>
      </c>
    </row>
    <row r="80" customFormat="false" ht="21" hidden="false" customHeight="false" outlineLevel="0" collapsed="false">
      <c r="A80" s="68" t="n">
        <f aca="false">'บันทึกคะแนน ป.6'!A81</f>
        <v>77</v>
      </c>
      <c r="B80" s="68" t="n">
        <f aca="false">'บันทึกคะแนน ป.6'!B81</f>
        <v>0</v>
      </c>
      <c r="C80" s="79" t="n">
        <f aca="false">'บันทึกคะแนน ป.6'!AZ81</f>
        <v>0</v>
      </c>
      <c r="D80" s="79" t="n">
        <f aca="false">'บันทึกคะแนน ป.6'!BA81</f>
        <v>0</v>
      </c>
      <c r="E80" s="79" t="n">
        <f aca="false">'บันทึกคะแนน ป.6'!BB81</f>
        <v>0</v>
      </c>
      <c r="F80" s="79" t="n">
        <f aca="false">'บันทึกคะแนน ป.6'!BC81</f>
        <v>0</v>
      </c>
      <c r="G80" s="79" t="n">
        <f aca="false">'บันทึกคะแนน ป.6'!BD81</f>
        <v>0</v>
      </c>
      <c r="H80" s="70" t="n">
        <f aca="false">'บันทึกคะแนน ป.6'!CS81</f>
        <v>0</v>
      </c>
      <c r="I80" s="70" t="n">
        <f aca="false">'บันทึกคะแนน ป.6'!CT81</f>
        <v>0</v>
      </c>
      <c r="J80" s="70" t="n">
        <f aca="false">'บันทึกคะแนน ป.6'!CU81</f>
        <v>0</v>
      </c>
      <c r="K80" s="70" t="n">
        <f aca="false">'บันทึกคะแนน ป.6'!CV81</f>
        <v>0</v>
      </c>
      <c r="L80" s="70" t="n">
        <f aca="false">'บันทึกคะแนน ป.6'!CW81</f>
        <v>0</v>
      </c>
      <c r="M80" s="71" t="n">
        <f aca="false">'บันทึกคะแนน ป.6'!EB81</f>
        <v>0</v>
      </c>
      <c r="N80" s="71" t="n">
        <f aca="false">'บันทึกคะแนน ป.6'!EC81</f>
        <v>0</v>
      </c>
      <c r="O80" s="71" t="n">
        <f aca="false">'บันทึกคะแนน ป.6'!ED81</f>
        <v>0</v>
      </c>
      <c r="P80" s="71" t="n">
        <f aca="false">'บันทึกคะแนน ป.6'!EE81</f>
        <v>0</v>
      </c>
      <c r="Q80" s="71" t="n">
        <f aca="false">'บันทึกคะแนน ป.6'!EF81</f>
        <v>0</v>
      </c>
      <c r="R80" s="72" t="n">
        <f aca="false">SUM(H80,M80)/2</f>
        <v>0</v>
      </c>
      <c r="S80" s="72" t="n">
        <f aca="false">SUM(I80,N80)/2</f>
        <v>0</v>
      </c>
      <c r="T80" s="72" t="n">
        <f aca="false">SUM(J80,O80)/2</f>
        <v>0</v>
      </c>
      <c r="U80" s="72" t="n">
        <f aca="false">SUM(K80,P80)/2</f>
        <v>0</v>
      </c>
      <c r="V80" s="72" t="n">
        <f aca="false">SUM(L80,Q80)/2</f>
        <v>0</v>
      </c>
      <c r="W80" s="73" t="n">
        <f aca="false">SUM((2*C80),R80)/3</f>
        <v>0</v>
      </c>
      <c r="X80" s="74" t="str">
        <f aca="false">IF(W80&gt;=75,"ดี",IF(W80&gt;=40,"พอใช้",IF(W80&lt;40,"ปรับปรุง")))</f>
        <v>ปรับปรุง</v>
      </c>
      <c r="Y80" s="73" t="n">
        <f aca="false">SUM((2*D80),S80)/3</f>
        <v>0</v>
      </c>
      <c r="Z80" s="75" t="str">
        <f aca="false">IF(Y80&gt;=75,"ดี",IF(Y80&gt;=40,"พอใช้",IF(Y80&lt;40,"ปรับปรุง")))</f>
        <v>ปรับปรุง</v>
      </c>
      <c r="AA80" s="73" t="n">
        <f aca="false">SUM((2*E80),T80)/3</f>
        <v>0</v>
      </c>
      <c r="AB80" s="76" t="str">
        <f aca="false">IF(AA80&gt;=75,"ดี",IF(AA80&gt;=40,"พอใช้",IF(AA80&lt;40,"ปรับปรุง")))</f>
        <v>ปรับปรุง</v>
      </c>
      <c r="AC80" s="73" t="n">
        <f aca="false">SUM((2*F80),U80)/3</f>
        <v>0</v>
      </c>
      <c r="AD80" s="77" t="str">
        <f aca="false">IF(AC80&gt;=75,"ดี",IF(AC80&gt;=40,"พอใช้",IF(AC80&lt;40,"ปรับปรุง")))</f>
        <v>ปรับปรุง</v>
      </c>
      <c r="AE80" s="73" t="n">
        <f aca="false">SUM((2*G80),V80)/3</f>
        <v>0</v>
      </c>
      <c r="AF80" s="78" t="str">
        <f aca="false">IF(AE80&gt;=75,"ดี",IF(AE80&gt;=40,"พอใช้",IF(AE80&lt;40,"ปรับปรุง")))</f>
        <v>ปรับปรุง</v>
      </c>
    </row>
    <row r="81" customFormat="false" ht="21" hidden="false" customHeight="false" outlineLevel="0" collapsed="false">
      <c r="A81" s="68" t="n">
        <f aca="false">'บันทึกคะแนน ป.6'!A82</f>
        <v>78</v>
      </c>
      <c r="B81" s="68" t="n">
        <f aca="false">'บันทึกคะแนน ป.6'!B82</f>
        <v>0</v>
      </c>
      <c r="C81" s="79" t="n">
        <f aca="false">'บันทึกคะแนน ป.6'!AZ82</f>
        <v>0</v>
      </c>
      <c r="D81" s="79" t="n">
        <f aca="false">'บันทึกคะแนน ป.6'!BA82</f>
        <v>0</v>
      </c>
      <c r="E81" s="79" t="n">
        <f aca="false">'บันทึกคะแนน ป.6'!BB82</f>
        <v>0</v>
      </c>
      <c r="F81" s="79" t="n">
        <f aca="false">'บันทึกคะแนน ป.6'!BC82</f>
        <v>0</v>
      </c>
      <c r="G81" s="79" t="n">
        <f aca="false">'บันทึกคะแนน ป.6'!BD82</f>
        <v>0</v>
      </c>
      <c r="H81" s="70" t="n">
        <f aca="false">'บันทึกคะแนน ป.6'!CS82</f>
        <v>0</v>
      </c>
      <c r="I81" s="70" t="n">
        <f aca="false">'บันทึกคะแนน ป.6'!CT82</f>
        <v>0</v>
      </c>
      <c r="J81" s="70" t="n">
        <f aca="false">'บันทึกคะแนน ป.6'!CU82</f>
        <v>0</v>
      </c>
      <c r="K81" s="70" t="n">
        <f aca="false">'บันทึกคะแนน ป.6'!CV82</f>
        <v>0</v>
      </c>
      <c r="L81" s="70" t="n">
        <f aca="false">'บันทึกคะแนน ป.6'!CW82</f>
        <v>0</v>
      </c>
      <c r="M81" s="71" t="n">
        <f aca="false">'บันทึกคะแนน ป.6'!EB82</f>
        <v>0</v>
      </c>
      <c r="N81" s="71" t="n">
        <f aca="false">'บันทึกคะแนน ป.6'!EC82</f>
        <v>0</v>
      </c>
      <c r="O81" s="71" t="n">
        <f aca="false">'บันทึกคะแนน ป.6'!ED82</f>
        <v>0</v>
      </c>
      <c r="P81" s="71" t="n">
        <f aca="false">'บันทึกคะแนน ป.6'!EE82</f>
        <v>0</v>
      </c>
      <c r="Q81" s="71" t="n">
        <f aca="false">'บันทึกคะแนน ป.6'!EF82</f>
        <v>0</v>
      </c>
      <c r="R81" s="72" t="n">
        <f aca="false">SUM(H81,M81)/2</f>
        <v>0</v>
      </c>
      <c r="S81" s="72" t="n">
        <f aca="false">SUM(I81,N81)/2</f>
        <v>0</v>
      </c>
      <c r="T81" s="72" t="n">
        <f aca="false">SUM(J81,O81)/2</f>
        <v>0</v>
      </c>
      <c r="U81" s="72" t="n">
        <f aca="false">SUM(K81,P81)/2</f>
        <v>0</v>
      </c>
      <c r="V81" s="72" t="n">
        <f aca="false">SUM(L81,Q81)/2</f>
        <v>0</v>
      </c>
      <c r="W81" s="73" t="n">
        <f aca="false">SUM((2*C81),R81)/3</f>
        <v>0</v>
      </c>
      <c r="X81" s="74" t="str">
        <f aca="false">IF(W81&gt;=75,"ดี",IF(W81&gt;=40,"พอใช้",IF(W81&lt;40,"ปรับปรุง")))</f>
        <v>ปรับปรุง</v>
      </c>
      <c r="Y81" s="73" t="n">
        <f aca="false">SUM((2*D81),S81)/3</f>
        <v>0</v>
      </c>
      <c r="Z81" s="75" t="str">
        <f aca="false">IF(Y81&gt;=75,"ดี",IF(Y81&gt;=40,"พอใช้",IF(Y81&lt;40,"ปรับปรุง")))</f>
        <v>ปรับปรุง</v>
      </c>
      <c r="AA81" s="73" t="n">
        <f aca="false">SUM((2*E81),T81)/3</f>
        <v>0</v>
      </c>
      <c r="AB81" s="76" t="str">
        <f aca="false">IF(AA81&gt;=75,"ดี",IF(AA81&gt;=40,"พอใช้",IF(AA81&lt;40,"ปรับปรุง")))</f>
        <v>ปรับปรุง</v>
      </c>
      <c r="AC81" s="73" t="n">
        <f aca="false">SUM((2*F81),U81)/3</f>
        <v>0</v>
      </c>
      <c r="AD81" s="77" t="str">
        <f aca="false">IF(AC81&gt;=75,"ดี",IF(AC81&gt;=40,"พอใช้",IF(AC81&lt;40,"ปรับปรุง")))</f>
        <v>ปรับปรุง</v>
      </c>
      <c r="AE81" s="73" t="n">
        <f aca="false">SUM((2*G81),V81)/3</f>
        <v>0</v>
      </c>
      <c r="AF81" s="78" t="str">
        <f aca="false">IF(AE81&gt;=75,"ดี",IF(AE81&gt;=40,"พอใช้",IF(AE81&lt;40,"ปรับปรุง")))</f>
        <v>ปรับปรุง</v>
      </c>
    </row>
    <row r="82" customFormat="false" ht="21" hidden="false" customHeight="false" outlineLevel="0" collapsed="false">
      <c r="A82" s="68" t="n">
        <f aca="false">'บันทึกคะแนน ป.6'!A83</f>
        <v>79</v>
      </c>
      <c r="B82" s="68" t="n">
        <f aca="false">'บันทึกคะแนน ป.6'!B83</f>
        <v>0</v>
      </c>
      <c r="C82" s="79" t="n">
        <f aca="false">'บันทึกคะแนน ป.6'!AZ83</f>
        <v>0</v>
      </c>
      <c r="D82" s="79" t="n">
        <f aca="false">'บันทึกคะแนน ป.6'!BA83</f>
        <v>0</v>
      </c>
      <c r="E82" s="79" t="n">
        <f aca="false">'บันทึกคะแนน ป.6'!BB83</f>
        <v>0</v>
      </c>
      <c r="F82" s="79" t="n">
        <f aca="false">'บันทึกคะแนน ป.6'!BC83</f>
        <v>0</v>
      </c>
      <c r="G82" s="79" t="n">
        <f aca="false">'บันทึกคะแนน ป.6'!BD83</f>
        <v>0</v>
      </c>
      <c r="H82" s="70" t="n">
        <f aca="false">'บันทึกคะแนน ป.6'!CS83</f>
        <v>0</v>
      </c>
      <c r="I82" s="70" t="n">
        <f aca="false">'บันทึกคะแนน ป.6'!CT83</f>
        <v>0</v>
      </c>
      <c r="J82" s="70" t="n">
        <f aca="false">'บันทึกคะแนน ป.6'!CU83</f>
        <v>0</v>
      </c>
      <c r="K82" s="70" t="n">
        <f aca="false">'บันทึกคะแนน ป.6'!CV83</f>
        <v>0</v>
      </c>
      <c r="L82" s="70" t="n">
        <f aca="false">'บันทึกคะแนน ป.6'!CW83</f>
        <v>0</v>
      </c>
      <c r="M82" s="71" t="n">
        <f aca="false">'บันทึกคะแนน ป.6'!EB83</f>
        <v>0</v>
      </c>
      <c r="N82" s="71" t="n">
        <f aca="false">'บันทึกคะแนน ป.6'!EC83</f>
        <v>0</v>
      </c>
      <c r="O82" s="71" t="n">
        <f aca="false">'บันทึกคะแนน ป.6'!ED83</f>
        <v>0</v>
      </c>
      <c r="P82" s="71" t="n">
        <f aca="false">'บันทึกคะแนน ป.6'!EE83</f>
        <v>0</v>
      </c>
      <c r="Q82" s="71" t="n">
        <f aca="false">'บันทึกคะแนน ป.6'!EF83</f>
        <v>0</v>
      </c>
      <c r="R82" s="72" t="n">
        <f aca="false">SUM(H82,M82)/2</f>
        <v>0</v>
      </c>
      <c r="S82" s="72" t="n">
        <f aca="false">SUM(I82,N82)/2</f>
        <v>0</v>
      </c>
      <c r="T82" s="72" t="n">
        <f aca="false">SUM(J82,O82)/2</f>
        <v>0</v>
      </c>
      <c r="U82" s="72" t="n">
        <f aca="false">SUM(K82,P82)/2</f>
        <v>0</v>
      </c>
      <c r="V82" s="72" t="n">
        <f aca="false">SUM(L82,Q82)/2</f>
        <v>0</v>
      </c>
      <c r="W82" s="73" t="n">
        <f aca="false">SUM((2*C82),R82)/3</f>
        <v>0</v>
      </c>
      <c r="X82" s="74" t="str">
        <f aca="false">IF(W82&gt;=75,"ดี",IF(W82&gt;=40,"พอใช้",IF(W82&lt;40,"ปรับปรุง")))</f>
        <v>ปรับปรุง</v>
      </c>
      <c r="Y82" s="73" t="n">
        <f aca="false">SUM((2*D82),S82)/3</f>
        <v>0</v>
      </c>
      <c r="Z82" s="75" t="str">
        <f aca="false">IF(Y82&gt;=75,"ดี",IF(Y82&gt;=40,"พอใช้",IF(Y82&lt;40,"ปรับปรุง")))</f>
        <v>ปรับปรุง</v>
      </c>
      <c r="AA82" s="73" t="n">
        <f aca="false">SUM((2*E82),T82)/3</f>
        <v>0</v>
      </c>
      <c r="AB82" s="76" t="str">
        <f aca="false">IF(AA82&gt;=75,"ดี",IF(AA82&gt;=40,"พอใช้",IF(AA82&lt;40,"ปรับปรุง")))</f>
        <v>ปรับปรุง</v>
      </c>
      <c r="AC82" s="73" t="n">
        <f aca="false">SUM((2*F82),U82)/3</f>
        <v>0</v>
      </c>
      <c r="AD82" s="77" t="str">
        <f aca="false">IF(AC82&gt;=75,"ดี",IF(AC82&gt;=40,"พอใช้",IF(AC82&lt;40,"ปรับปรุง")))</f>
        <v>ปรับปรุง</v>
      </c>
      <c r="AE82" s="73" t="n">
        <f aca="false">SUM((2*G82),V82)/3</f>
        <v>0</v>
      </c>
      <c r="AF82" s="78" t="str">
        <f aca="false">IF(AE82&gt;=75,"ดี",IF(AE82&gt;=40,"พอใช้",IF(AE82&lt;40,"ปรับปรุง")))</f>
        <v>ปรับปรุง</v>
      </c>
    </row>
    <row r="83" customFormat="false" ht="21" hidden="false" customHeight="false" outlineLevel="0" collapsed="false">
      <c r="A83" s="68" t="n">
        <f aca="false">'บันทึกคะแนน ป.6'!A84</f>
        <v>80</v>
      </c>
      <c r="B83" s="68" t="n">
        <f aca="false">'บันทึกคะแนน ป.6'!B84</f>
        <v>0</v>
      </c>
      <c r="C83" s="79" t="n">
        <f aca="false">'บันทึกคะแนน ป.6'!AZ84</f>
        <v>0</v>
      </c>
      <c r="D83" s="79" t="n">
        <f aca="false">'บันทึกคะแนน ป.6'!BA84</f>
        <v>0</v>
      </c>
      <c r="E83" s="79" t="n">
        <f aca="false">'บันทึกคะแนน ป.6'!BB84</f>
        <v>0</v>
      </c>
      <c r="F83" s="79" t="n">
        <f aca="false">'บันทึกคะแนน ป.6'!BC84</f>
        <v>0</v>
      </c>
      <c r="G83" s="79" t="n">
        <f aca="false">'บันทึกคะแนน ป.6'!BD84</f>
        <v>0</v>
      </c>
      <c r="H83" s="70" t="n">
        <f aca="false">'บันทึกคะแนน ป.6'!CS84</f>
        <v>0</v>
      </c>
      <c r="I83" s="70" t="n">
        <f aca="false">'บันทึกคะแนน ป.6'!CT84</f>
        <v>0</v>
      </c>
      <c r="J83" s="70" t="n">
        <f aca="false">'บันทึกคะแนน ป.6'!CU84</f>
        <v>0</v>
      </c>
      <c r="K83" s="70" t="n">
        <f aca="false">'บันทึกคะแนน ป.6'!CV84</f>
        <v>0</v>
      </c>
      <c r="L83" s="70" t="n">
        <f aca="false">'บันทึกคะแนน ป.6'!CW84</f>
        <v>0</v>
      </c>
      <c r="M83" s="71" t="n">
        <f aca="false">'บันทึกคะแนน ป.6'!EB84</f>
        <v>0</v>
      </c>
      <c r="N83" s="71" t="n">
        <f aca="false">'บันทึกคะแนน ป.6'!EC84</f>
        <v>0</v>
      </c>
      <c r="O83" s="71" t="n">
        <f aca="false">'บันทึกคะแนน ป.6'!ED84</f>
        <v>0</v>
      </c>
      <c r="P83" s="71" t="n">
        <f aca="false">'บันทึกคะแนน ป.6'!EE84</f>
        <v>0</v>
      </c>
      <c r="Q83" s="71" t="n">
        <f aca="false">'บันทึกคะแนน ป.6'!EF84</f>
        <v>0</v>
      </c>
      <c r="R83" s="72" t="n">
        <f aca="false">SUM(H83,M83)/2</f>
        <v>0</v>
      </c>
      <c r="S83" s="72" t="n">
        <f aca="false">SUM(I83,N83)/2</f>
        <v>0</v>
      </c>
      <c r="T83" s="72" t="n">
        <f aca="false">SUM(J83,O83)/2</f>
        <v>0</v>
      </c>
      <c r="U83" s="72" t="n">
        <f aca="false">SUM(K83,P83)/2</f>
        <v>0</v>
      </c>
      <c r="V83" s="72" t="n">
        <f aca="false">SUM(L83,Q83)/2</f>
        <v>0</v>
      </c>
      <c r="W83" s="73" t="n">
        <f aca="false">SUM((2*C83),R83)/3</f>
        <v>0</v>
      </c>
      <c r="X83" s="74" t="str">
        <f aca="false">IF(W83&gt;=75,"ดี",IF(W83&gt;=40,"พอใช้",IF(W83&lt;40,"ปรับปรุง")))</f>
        <v>ปรับปรุง</v>
      </c>
      <c r="Y83" s="73" t="n">
        <f aca="false">SUM((2*D83),S83)/3</f>
        <v>0</v>
      </c>
      <c r="Z83" s="75" t="str">
        <f aca="false">IF(Y83&gt;=75,"ดี",IF(Y83&gt;=40,"พอใช้",IF(Y83&lt;40,"ปรับปรุง")))</f>
        <v>ปรับปรุง</v>
      </c>
      <c r="AA83" s="73" t="n">
        <f aca="false">SUM((2*E83),T83)/3</f>
        <v>0</v>
      </c>
      <c r="AB83" s="76" t="str">
        <f aca="false">IF(AA83&gt;=75,"ดี",IF(AA83&gt;=40,"พอใช้",IF(AA83&lt;40,"ปรับปรุง")))</f>
        <v>ปรับปรุง</v>
      </c>
      <c r="AC83" s="73" t="n">
        <f aca="false">SUM((2*F83),U83)/3</f>
        <v>0</v>
      </c>
      <c r="AD83" s="77" t="str">
        <f aca="false">IF(AC83&gt;=75,"ดี",IF(AC83&gt;=40,"พอใช้",IF(AC83&lt;40,"ปรับปรุง")))</f>
        <v>ปรับปรุง</v>
      </c>
      <c r="AE83" s="73" t="n">
        <f aca="false">SUM((2*G83),V83)/3</f>
        <v>0</v>
      </c>
      <c r="AF83" s="78" t="str">
        <f aca="false">IF(AE83&gt;=75,"ดี",IF(AE83&gt;=40,"พอใช้",IF(AE83&lt;40,"ปรับปรุง")))</f>
        <v>ปรับปรุง</v>
      </c>
    </row>
    <row r="84" customFormat="false" ht="21" hidden="false" customHeight="false" outlineLevel="0" collapsed="false">
      <c r="A84" s="68" t="n">
        <f aca="false">'บันทึกคะแนน ป.6'!A85</f>
        <v>81</v>
      </c>
      <c r="B84" s="68" t="n">
        <f aca="false">'บันทึกคะแนน ป.6'!B85</f>
        <v>0</v>
      </c>
      <c r="C84" s="79" t="n">
        <f aca="false">'บันทึกคะแนน ป.6'!AZ85</f>
        <v>0</v>
      </c>
      <c r="D84" s="79" t="n">
        <f aca="false">'บันทึกคะแนน ป.6'!BA85</f>
        <v>0</v>
      </c>
      <c r="E84" s="79" t="n">
        <f aca="false">'บันทึกคะแนน ป.6'!BB85</f>
        <v>0</v>
      </c>
      <c r="F84" s="79" t="n">
        <f aca="false">'บันทึกคะแนน ป.6'!BC85</f>
        <v>0</v>
      </c>
      <c r="G84" s="79" t="n">
        <f aca="false">'บันทึกคะแนน ป.6'!BD85</f>
        <v>0</v>
      </c>
      <c r="H84" s="70" t="n">
        <f aca="false">'บันทึกคะแนน ป.6'!CS85</f>
        <v>0</v>
      </c>
      <c r="I84" s="70" t="n">
        <f aca="false">'บันทึกคะแนน ป.6'!CT85</f>
        <v>0</v>
      </c>
      <c r="J84" s="70" t="n">
        <f aca="false">'บันทึกคะแนน ป.6'!CU85</f>
        <v>0</v>
      </c>
      <c r="K84" s="70" t="n">
        <f aca="false">'บันทึกคะแนน ป.6'!CV85</f>
        <v>0</v>
      </c>
      <c r="L84" s="70" t="n">
        <f aca="false">'บันทึกคะแนน ป.6'!CW85</f>
        <v>0</v>
      </c>
      <c r="M84" s="71" t="n">
        <f aca="false">'บันทึกคะแนน ป.6'!EB85</f>
        <v>0</v>
      </c>
      <c r="N84" s="71" t="n">
        <f aca="false">'บันทึกคะแนน ป.6'!EC85</f>
        <v>0</v>
      </c>
      <c r="O84" s="71" t="n">
        <f aca="false">'บันทึกคะแนน ป.6'!ED85</f>
        <v>0</v>
      </c>
      <c r="P84" s="71" t="n">
        <f aca="false">'บันทึกคะแนน ป.6'!EE85</f>
        <v>0</v>
      </c>
      <c r="Q84" s="71" t="n">
        <f aca="false">'บันทึกคะแนน ป.6'!EF85</f>
        <v>0</v>
      </c>
      <c r="R84" s="72" t="n">
        <f aca="false">SUM(H84,M84)/2</f>
        <v>0</v>
      </c>
      <c r="S84" s="72" t="n">
        <f aca="false">SUM(I84,N84)/2</f>
        <v>0</v>
      </c>
      <c r="T84" s="72" t="n">
        <f aca="false">SUM(J84,O84)/2</f>
        <v>0</v>
      </c>
      <c r="U84" s="72" t="n">
        <f aca="false">SUM(K84,P84)/2</f>
        <v>0</v>
      </c>
      <c r="V84" s="72" t="n">
        <f aca="false">SUM(L84,Q84)/2</f>
        <v>0</v>
      </c>
      <c r="W84" s="73" t="n">
        <f aca="false">SUM((2*C84),R84)/3</f>
        <v>0</v>
      </c>
      <c r="X84" s="74" t="str">
        <f aca="false">IF(W84&gt;=75,"ดี",IF(W84&gt;=40,"พอใช้",IF(W84&lt;40,"ปรับปรุง")))</f>
        <v>ปรับปรุง</v>
      </c>
      <c r="Y84" s="73" t="n">
        <f aca="false">SUM((2*D84),S84)/3</f>
        <v>0</v>
      </c>
      <c r="Z84" s="75" t="str">
        <f aca="false">IF(Y84&gt;=75,"ดี",IF(Y84&gt;=40,"พอใช้",IF(Y84&lt;40,"ปรับปรุง")))</f>
        <v>ปรับปรุง</v>
      </c>
      <c r="AA84" s="73" t="n">
        <f aca="false">SUM((2*E84),T84)/3</f>
        <v>0</v>
      </c>
      <c r="AB84" s="76" t="str">
        <f aca="false">IF(AA84&gt;=75,"ดี",IF(AA84&gt;=40,"พอใช้",IF(AA84&lt;40,"ปรับปรุง")))</f>
        <v>ปรับปรุง</v>
      </c>
      <c r="AC84" s="73" t="n">
        <f aca="false">SUM((2*F84),U84)/3</f>
        <v>0</v>
      </c>
      <c r="AD84" s="77" t="str">
        <f aca="false">IF(AC84&gt;=75,"ดี",IF(AC84&gt;=40,"พอใช้",IF(AC84&lt;40,"ปรับปรุง")))</f>
        <v>ปรับปรุง</v>
      </c>
      <c r="AE84" s="73" t="n">
        <f aca="false">SUM((2*G84),V84)/3</f>
        <v>0</v>
      </c>
      <c r="AF84" s="78" t="str">
        <f aca="false">IF(AE84&gt;=75,"ดี",IF(AE84&gt;=40,"พอใช้",IF(AE84&lt;40,"ปรับปรุง")))</f>
        <v>ปรับปรุง</v>
      </c>
    </row>
    <row r="85" customFormat="false" ht="21" hidden="false" customHeight="false" outlineLevel="0" collapsed="false">
      <c r="A85" s="68" t="n">
        <f aca="false">'บันทึกคะแนน ป.6'!A86</f>
        <v>82</v>
      </c>
      <c r="B85" s="68" t="n">
        <f aca="false">'บันทึกคะแนน ป.6'!B86</f>
        <v>0</v>
      </c>
      <c r="C85" s="79" t="n">
        <f aca="false">'บันทึกคะแนน ป.6'!AZ86</f>
        <v>0</v>
      </c>
      <c r="D85" s="79" t="n">
        <f aca="false">'บันทึกคะแนน ป.6'!BA86</f>
        <v>0</v>
      </c>
      <c r="E85" s="79" t="n">
        <f aca="false">'บันทึกคะแนน ป.6'!BB86</f>
        <v>0</v>
      </c>
      <c r="F85" s="79" t="n">
        <f aca="false">'บันทึกคะแนน ป.6'!BC86</f>
        <v>0</v>
      </c>
      <c r="G85" s="79" t="n">
        <f aca="false">'บันทึกคะแนน ป.6'!BD86</f>
        <v>0</v>
      </c>
      <c r="H85" s="70" t="n">
        <f aca="false">'บันทึกคะแนน ป.6'!CS86</f>
        <v>0</v>
      </c>
      <c r="I85" s="70" t="n">
        <f aca="false">'บันทึกคะแนน ป.6'!CT86</f>
        <v>0</v>
      </c>
      <c r="J85" s="70" t="n">
        <f aca="false">'บันทึกคะแนน ป.6'!CU86</f>
        <v>0</v>
      </c>
      <c r="K85" s="70" t="n">
        <f aca="false">'บันทึกคะแนน ป.6'!CV86</f>
        <v>0</v>
      </c>
      <c r="L85" s="70" t="n">
        <f aca="false">'บันทึกคะแนน ป.6'!CW86</f>
        <v>0</v>
      </c>
      <c r="M85" s="71" t="n">
        <f aca="false">'บันทึกคะแนน ป.6'!EB86</f>
        <v>0</v>
      </c>
      <c r="N85" s="71" t="n">
        <f aca="false">'บันทึกคะแนน ป.6'!EC86</f>
        <v>0</v>
      </c>
      <c r="O85" s="71" t="n">
        <f aca="false">'บันทึกคะแนน ป.6'!ED86</f>
        <v>0</v>
      </c>
      <c r="P85" s="71" t="n">
        <f aca="false">'บันทึกคะแนน ป.6'!EE86</f>
        <v>0</v>
      </c>
      <c r="Q85" s="71" t="n">
        <f aca="false">'บันทึกคะแนน ป.6'!EF86</f>
        <v>0</v>
      </c>
      <c r="R85" s="72" t="n">
        <f aca="false">SUM(H85,M85)/2</f>
        <v>0</v>
      </c>
      <c r="S85" s="72" t="n">
        <f aca="false">SUM(I85,N85)/2</f>
        <v>0</v>
      </c>
      <c r="T85" s="72" t="n">
        <f aca="false">SUM(J85,O85)/2</f>
        <v>0</v>
      </c>
      <c r="U85" s="72" t="n">
        <f aca="false">SUM(K85,P85)/2</f>
        <v>0</v>
      </c>
      <c r="V85" s="72" t="n">
        <f aca="false">SUM(L85,Q85)/2</f>
        <v>0</v>
      </c>
      <c r="W85" s="73" t="n">
        <f aca="false">SUM((2*C85),R85)/3</f>
        <v>0</v>
      </c>
      <c r="X85" s="74" t="str">
        <f aca="false">IF(W85&gt;=75,"ดี",IF(W85&gt;=40,"พอใช้",IF(W85&lt;40,"ปรับปรุง")))</f>
        <v>ปรับปรุง</v>
      </c>
      <c r="Y85" s="73" t="n">
        <f aca="false">SUM((2*D85),S85)/3</f>
        <v>0</v>
      </c>
      <c r="Z85" s="75" t="str">
        <f aca="false">IF(Y85&gt;=75,"ดี",IF(Y85&gt;=40,"พอใช้",IF(Y85&lt;40,"ปรับปรุง")))</f>
        <v>ปรับปรุง</v>
      </c>
      <c r="AA85" s="73" t="n">
        <f aca="false">SUM((2*E85),T85)/3</f>
        <v>0</v>
      </c>
      <c r="AB85" s="76" t="str">
        <f aca="false">IF(AA85&gt;=75,"ดี",IF(AA85&gt;=40,"พอใช้",IF(AA85&lt;40,"ปรับปรุง")))</f>
        <v>ปรับปรุง</v>
      </c>
      <c r="AC85" s="73" t="n">
        <f aca="false">SUM((2*F85),U85)/3</f>
        <v>0</v>
      </c>
      <c r="AD85" s="77" t="str">
        <f aca="false">IF(AC85&gt;=75,"ดี",IF(AC85&gt;=40,"พอใช้",IF(AC85&lt;40,"ปรับปรุง")))</f>
        <v>ปรับปรุง</v>
      </c>
      <c r="AE85" s="73" t="n">
        <f aca="false">SUM((2*G85),V85)/3</f>
        <v>0</v>
      </c>
      <c r="AF85" s="78" t="str">
        <f aca="false">IF(AE85&gt;=75,"ดี",IF(AE85&gt;=40,"พอใช้",IF(AE85&lt;40,"ปรับปรุง")))</f>
        <v>ปรับปรุง</v>
      </c>
    </row>
    <row r="86" customFormat="false" ht="21" hidden="false" customHeight="false" outlineLevel="0" collapsed="false">
      <c r="A86" s="68" t="n">
        <f aca="false">'บันทึกคะแนน ป.6'!A87</f>
        <v>83</v>
      </c>
      <c r="B86" s="68" t="n">
        <f aca="false">'บันทึกคะแนน ป.6'!B87</f>
        <v>0</v>
      </c>
      <c r="C86" s="79" t="n">
        <f aca="false">'บันทึกคะแนน ป.6'!AZ87</f>
        <v>0</v>
      </c>
      <c r="D86" s="79" t="n">
        <f aca="false">'บันทึกคะแนน ป.6'!BA87</f>
        <v>0</v>
      </c>
      <c r="E86" s="79" t="n">
        <f aca="false">'บันทึกคะแนน ป.6'!BB87</f>
        <v>0</v>
      </c>
      <c r="F86" s="79" t="n">
        <f aca="false">'บันทึกคะแนน ป.6'!BC87</f>
        <v>0</v>
      </c>
      <c r="G86" s="79" t="n">
        <f aca="false">'บันทึกคะแนน ป.6'!BD87</f>
        <v>0</v>
      </c>
      <c r="H86" s="70" t="n">
        <f aca="false">'บันทึกคะแนน ป.6'!CS87</f>
        <v>0</v>
      </c>
      <c r="I86" s="70" t="n">
        <f aca="false">'บันทึกคะแนน ป.6'!CT87</f>
        <v>0</v>
      </c>
      <c r="J86" s="70" t="n">
        <f aca="false">'บันทึกคะแนน ป.6'!CU87</f>
        <v>0</v>
      </c>
      <c r="K86" s="70" t="n">
        <f aca="false">'บันทึกคะแนน ป.6'!CV87</f>
        <v>0</v>
      </c>
      <c r="L86" s="70" t="n">
        <f aca="false">'บันทึกคะแนน ป.6'!CW87</f>
        <v>0</v>
      </c>
      <c r="M86" s="71" t="n">
        <f aca="false">'บันทึกคะแนน ป.6'!EB87</f>
        <v>0</v>
      </c>
      <c r="N86" s="71" t="n">
        <f aca="false">'บันทึกคะแนน ป.6'!EC87</f>
        <v>0</v>
      </c>
      <c r="O86" s="71" t="n">
        <f aca="false">'บันทึกคะแนน ป.6'!ED87</f>
        <v>0</v>
      </c>
      <c r="P86" s="71" t="n">
        <f aca="false">'บันทึกคะแนน ป.6'!EE87</f>
        <v>0</v>
      </c>
      <c r="Q86" s="71" t="n">
        <f aca="false">'บันทึกคะแนน ป.6'!EF87</f>
        <v>0</v>
      </c>
      <c r="R86" s="72" t="n">
        <f aca="false">SUM(H86,M86)/2</f>
        <v>0</v>
      </c>
      <c r="S86" s="72" t="n">
        <f aca="false">SUM(I86,N86)/2</f>
        <v>0</v>
      </c>
      <c r="T86" s="72" t="n">
        <f aca="false">SUM(J86,O86)/2</f>
        <v>0</v>
      </c>
      <c r="U86" s="72" t="n">
        <f aca="false">SUM(K86,P86)/2</f>
        <v>0</v>
      </c>
      <c r="V86" s="72" t="n">
        <f aca="false">SUM(L86,Q86)/2</f>
        <v>0</v>
      </c>
      <c r="W86" s="73" t="n">
        <f aca="false">SUM((2*C86),R86)/3</f>
        <v>0</v>
      </c>
      <c r="X86" s="74" t="str">
        <f aca="false">IF(W86&gt;=75,"ดี",IF(W86&gt;=40,"พอใช้",IF(W86&lt;40,"ปรับปรุง")))</f>
        <v>ปรับปรุง</v>
      </c>
      <c r="Y86" s="73" t="n">
        <f aca="false">SUM((2*D86),S86)/3</f>
        <v>0</v>
      </c>
      <c r="Z86" s="75" t="str">
        <f aca="false">IF(Y86&gt;=75,"ดี",IF(Y86&gt;=40,"พอใช้",IF(Y86&lt;40,"ปรับปรุง")))</f>
        <v>ปรับปรุง</v>
      </c>
      <c r="AA86" s="73" t="n">
        <f aca="false">SUM((2*E86),T86)/3</f>
        <v>0</v>
      </c>
      <c r="AB86" s="76" t="str">
        <f aca="false">IF(AA86&gt;=75,"ดี",IF(AA86&gt;=40,"พอใช้",IF(AA86&lt;40,"ปรับปรุง")))</f>
        <v>ปรับปรุง</v>
      </c>
      <c r="AC86" s="73" t="n">
        <f aca="false">SUM((2*F86),U86)/3</f>
        <v>0</v>
      </c>
      <c r="AD86" s="77" t="str">
        <f aca="false">IF(AC86&gt;=75,"ดี",IF(AC86&gt;=40,"พอใช้",IF(AC86&lt;40,"ปรับปรุง")))</f>
        <v>ปรับปรุง</v>
      </c>
      <c r="AE86" s="73" t="n">
        <f aca="false">SUM((2*G86),V86)/3</f>
        <v>0</v>
      </c>
      <c r="AF86" s="78" t="str">
        <f aca="false">IF(AE86&gt;=75,"ดี",IF(AE86&gt;=40,"พอใช้",IF(AE86&lt;40,"ปรับปรุง")))</f>
        <v>ปรับปรุง</v>
      </c>
    </row>
    <row r="87" customFormat="false" ht="21" hidden="false" customHeight="false" outlineLevel="0" collapsed="false">
      <c r="A87" s="68" t="n">
        <f aca="false">'บันทึกคะแนน ป.6'!A88</f>
        <v>84</v>
      </c>
      <c r="B87" s="68" t="n">
        <f aca="false">'บันทึกคะแนน ป.6'!B88</f>
        <v>0</v>
      </c>
      <c r="C87" s="79" t="n">
        <f aca="false">'บันทึกคะแนน ป.6'!AZ88</f>
        <v>0</v>
      </c>
      <c r="D87" s="79" t="n">
        <f aca="false">'บันทึกคะแนน ป.6'!BA88</f>
        <v>0</v>
      </c>
      <c r="E87" s="79" t="n">
        <f aca="false">'บันทึกคะแนน ป.6'!BB88</f>
        <v>0</v>
      </c>
      <c r="F87" s="79" t="n">
        <f aca="false">'บันทึกคะแนน ป.6'!BC88</f>
        <v>0</v>
      </c>
      <c r="G87" s="79" t="n">
        <f aca="false">'บันทึกคะแนน ป.6'!BD88</f>
        <v>0</v>
      </c>
      <c r="H87" s="70" t="n">
        <f aca="false">'บันทึกคะแนน ป.6'!CS88</f>
        <v>0</v>
      </c>
      <c r="I87" s="70" t="n">
        <f aca="false">'บันทึกคะแนน ป.6'!CT88</f>
        <v>0</v>
      </c>
      <c r="J87" s="70" t="n">
        <f aca="false">'บันทึกคะแนน ป.6'!CU88</f>
        <v>0</v>
      </c>
      <c r="K87" s="70" t="n">
        <f aca="false">'บันทึกคะแนน ป.6'!CV88</f>
        <v>0</v>
      </c>
      <c r="L87" s="70" t="n">
        <f aca="false">'บันทึกคะแนน ป.6'!CW88</f>
        <v>0</v>
      </c>
      <c r="M87" s="71" t="n">
        <f aca="false">'บันทึกคะแนน ป.6'!EB88</f>
        <v>0</v>
      </c>
      <c r="N87" s="71" t="n">
        <f aca="false">'บันทึกคะแนน ป.6'!EC88</f>
        <v>0</v>
      </c>
      <c r="O87" s="71" t="n">
        <f aca="false">'บันทึกคะแนน ป.6'!ED88</f>
        <v>0</v>
      </c>
      <c r="P87" s="71" t="n">
        <f aca="false">'บันทึกคะแนน ป.6'!EE88</f>
        <v>0</v>
      </c>
      <c r="Q87" s="71" t="n">
        <f aca="false">'บันทึกคะแนน ป.6'!EF88</f>
        <v>0</v>
      </c>
      <c r="R87" s="72" t="n">
        <f aca="false">SUM(H87,M87)/2</f>
        <v>0</v>
      </c>
      <c r="S87" s="72" t="n">
        <f aca="false">SUM(I87,N87)/2</f>
        <v>0</v>
      </c>
      <c r="T87" s="72" t="n">
        <f aca="false">SUM(J87,O87)/2</f>
        <v>0</v>
      </c>
      <c r="U87" s="72" t="n">
        <f aca="false">SUM(K87,P87)/2</f>
        <v>0</v>
      </c>
      <c r="V87" s="72" t="n">
        <f aca="false">SUM(L87,Q87)/2</f>
        <v>0</v>
      </c>
      <c r="W87" s="73" t="n">
        <f aca="false">SUM((2*C87),R87)/3</f>
        <v>0</v>
      </c>
      <c r="X87" s="74" t="str">
        <f aca="false">IF(W87&gt;=75,"ดี",IF(W87&gt;=40,"พอใช้",IF(W87&lt;40,"ปรับปรุง")))</f>
        <v>ปรับปรุง</v>
      </c>
      <c r="Y87" s="73" t="n">
        <f aca="false">SUM((2*D87),S87)/3</f>
        <v>0</v>
      </c>
      <c r="Z87" s="75" t="str">
        <f aca="false">IF(Y87&gt;=75,"ดี",IF(Y87&gt;=40,"พอใช้",IF(Y87&lt;40,"ปรับปรุง")))</f>
        <v>ปรับปรุง</v>
      </c>
      <c r="AA87" s="73" t="n">
        <f aca="false">SUM((2*E87),T87)/3</f>
        <v>0</v>
      </c>
      <c r="AB87" s="76" t="str">
        <f aca="false">IF(AA87&gt;=75,"ดี",IF(AA87&gt;=40,"พอใช้",IF(AA87&lt;40,"ปรับปรุง")))</f>
        <v>ปรับปรุง</v>
      </c>
      <c r="AC87" s="73" t="n">
        <f aca="false">SUM((2*F87),U87)/3</f>
        <v>0</v>
      </c>
      <c r="AD87" s="77" t="str">
        <f aca="false">IF(AC87&gt;=75,"ดี",IF(AC87&gt;=40,"พอใช้",IF(AC87&lt;40,"ปรับปรุง")))</f>
        <v>ปรับปรุง</v>
      </c>
      <c r="AE87" s="73" t="n">
        <f aca="false">SUM((2*G87),V87)/3</f>
        <v>0</v>
      </c>
      <c r="AF87" s="78" t="str">
        <f aca="false">IF(AE87&gt;=75,"ดี",IF(AE87&gt;=40,"พอใช้",IF(AE87&lt;40,"ปรับปรุง")))</f>
        <v>ปรับปรุง</v>
      </c>
    </row>
    <row r="88" customFormat="false" ht="21" hidden="false" customHeight="false" outlineLevel="0" collapsed="false">
      <c r="A88" s="68" t="n">
        <f aca="false">'บันทึกคะแนน ป.6'!A89</f>
        <v>85</v>
      </c>
      <c r="B88" s="68" t="n">
        <f aca="false">'บันทึกคะแนน ป.6'!B89</f>
        <v>0</v>
      </c>
      <c r="C88" s="79" t="n">
        <f aca="false">'บันทึกคะแนน ป.6'!AZ89</f>
        <v>0</v>
      </c>
      <c r="D88" s="79" t="n">
        <f aca="false">'บันทึกคะแนน ป.6'!BA89</f>
        <v>0</v>
      </c>
      <c r="E88" s="79" t="n">
        <f aca="false">'บันทึกคะแนน ป.6'!BB89</f>
        <v>0</v>
      </c>
      <c r="F88" s="79" t="n">
        <f aca="false">'บันทึกคะแนน ป.6'!BC89</f>
        <v>0</v>
      </c>
      <c r="G88" s="79" t="n">
        <f aca="false">'บันทึกคะแนน ป.6'!BD89</f>
        <v>0</v>
      </c>
      <c r="H88" s="70" t="n">
        <f aca="false">'บันทึกคะแนน ป.6'!CS89</f>
        <v>0</v>
      </c>
      <c r="I88" s="70" t="n">
        <f aca="false">'บันทึกคะแนน ป.6'!CT89</f>
        <v>0</v>
      </c>
      <c r="J88" s="70" t="n">
        <f aca="false">'บันทึกคะแนน ป.6'!CU89</f>
        <v>0</v>
      </c>
      <c r="K88" s="70" t="n">
        <f aca="false">'บันทึกคะแนน ป.6'!CV89</f>
        <v>0</v>
      </c>
      <c r="L88" s="70" t="n">
        <f aca="false">'บันทึกคะแนน ป.6'!CW89</f>
        <v>0</v>
      </c>
      <c r="M88" s="71" t="n">
        <f aca="false">'บันทึกคะแนน ป.6'!EB89</f>
        <v>0</v>
      </c>
      <c r="N88" s="71" t="n">
        <f aca="false">'บันทึกคะแนน ป.6'!EC89</f>
        <v>0</v>
      </c>
      <c r="O88" s="71" t="n">
        <f aca="false">'บันทึกคะแนน ป.6'!ED89</f>
        <v>0</v>
      </c>
      <c r="P88" s="71" t="n">
        <f aca="false">'บันทึกคะแนน ป.6'!EE89</f>
        <v>0</v>
      </c>
      <c r="Q88" s="71" t="n">
        <f aca="false">'บันทึกคะแนน ป.6'!EF89</f>
        <v>0</v>
      </c>
      <c r="R88" s="72" t="n">
        <f aca="false">SUM(H88,M88)/2</f>
        <v>0</v>
      </c>
      <c r="S88" s="72" t="n">
        <f aca="false">SUM(I88,N88)/2</f>
        <v>0</v>
      </c>
      <c r="T88" s="72" t="n">
        <f aca="false">SUM(J88,O88)/2</f>
        <v>0</v>
      </c>
      <c r="U88" s="72" t="n">
        <f aca="false">SUM(K88,P88)/2</f>
        <v>0</v>
      </c>
      <c r="V88" s="72" t="n">
        <f aca="false">SUM(L88,Q88)/2</f>
        <v>0</v>
      </c>
      <c r="W88" s="73" t="n">
        <f aca="false">SUM((2*C88),R88)/3</f>
        <v>0</v>
      </c>
      <c r="X88" s="74" t="str">
        <f aca="false">IF(W88&gt;=75,"ดี",IF(W88&gt;=40,"พอใช้",IF(W88&lt;40,"ปรับปรุง")))</f>
        <v>ปรับปรุง</v>
      </c>
      <c r="Y88" s="73" t="n">
        <f aca="false">SUM((2*D88),S88)/3</f>
        <v>0</v>
      </c>
      <c r="Z88" s="75" t="str">
        <f aca="false">IF(Y88&gt;=75,"ดี",IF(Y88&gt;=40,"พอใช้",IF(Y88&lt;40,"ปรับปรุง")))</f>
        <v>ปรับปรุง</v>
      </c>
      <c r="AA88" s="73" t="n">
        <f aca="false">SUM((2*E88),T88)/3</f>
        <v>0</v>
      </c>
      <c r="AB88" s="76" t="str">
        <f aca="false">IF(AA88&gt;=75,"ดี",IF(AA88&gt;=40,"พอใช้",IF(AA88&lt;40,"ปรับปรุง")))</f>
        <v>ปรับปรุง</v>
      </c>
      <c r="AC88" s="73" t="n">
        <f aca="false">SUM((2*F88),U88)/3</f>
        <v>0</v>
      </c>
      <c r="AD88" s="77" t="str">
        <f aca="false">IF(AC88&gt;=75,"ดี",IF(AC88&gt;=40,"พอใช้",IF(AC88&lt;40,"ปรับปรุง")))</f>
        <v>ปรับปรุง</v>
      </c>
      <c r="AE88" s="73" t="n">
        <f aca="false">SUM((2*G88),V88)/3</f>
        <v>0</v>
      </c>
      <c r="AF88" s="78" t="str">
        <f aca="false">IF(AE88&gt;=75,"ดี",IF(AE88&gt;=40,"พอใช้",IF(AE88&lt;40,"ปรับปรุง")))</f>
        <v>ปรับปรุง</v>
      </c>
    </row>
    <row r="89" customFormat="false" ht="21" hidden="false" customHeight="false" outlineLevel="0" collapsed="false">
      <c r="A89" s="68" t="n">
        <f aca="false">'บันทึกคะแนน ป.6'!A90</f>
        <v>86</v>
      </c>
      <c r="B89" s="68" t="n">
        <f aca="false">'บันทึกคะแนน ป.6'!B90</f>
        <v>0</v>
      </c>
      <c r="C89" s="79" t="n">
        <f aca="false">'บันทึกคะแนน ป.6'!AZ90</f>
        <v>0</v>
      </c>
      <c r="D89" s="79" t="n">
        <f aca="false">'บันทึกคะแนน ป.6'!BA90</f>
        <v>0</v>
      </c>
      <c r="E89" s="79" t="n">
        <f aca="false">'บันทึกคะแนน ป.6'!BB90</f>
        <v>0</v>
      </c>
      <c r="F89" s="79" t="n">
        <f aca="false">'บันทึกคะแนน ป.6'!BC90</f>
        <v>0</v>
      </c>
      <c r="G89" s="79" t="n">
        <f aca="false">'บันทึกคะแนน ป.6'!BD90</f>
        <v>0</v>
      </c>
      <c r="H89" s="70" t="n">
        <f aca="false">'บันทึกคะแนน ป.6'!CS90</f>
        <v>0</v>
      </c>
      <c r="I89" s="70" t="n">
        <f aca="false">'บันทึกคะแนน ป.6'!CT90</f>
        <v>0</v>
      </c>
      <c r="J89" s="70" t="n">
        <f aca="false">'บันทึกคะแนน ป.6'!CU90</f>
        <v>0</v>
      </c>
      <c r="K89" s="70" t="n">
        <f aca="false">'บันทึกคะแนน ป.6'!CV90</f>
        <v>0</v>
      </c>
      <c r="L89" s="70" t="n">
        <f aca="false">'บันทึกคะแนน ป.6'!CW90</f>
        <v>0</v>
      </c>
      <c r="M89" s="71" t="n">
        <f aca="false">'บันทึกคะแนน ป.6'!EB90</f>
        <v>0</v>
      </c>
      <c r="N89" s="71" t="n">
        <f aca="false">'บันทึกคะแนน ป.6'!EC90</f>
        <v>0</v>
      </c>
      <c r="O89" s="71" t="n">
        <f aca="false">'บันทึกคะแนน ป.6'!ED90</f>
        <v>0</v>
      </c>
      <c r="P89" s="71" t="n">
        <f aca="false">'บันทึกคะแนน ป.6'!EE90</f>
        <v>0</v>
      </c>
      <c r="Q89" s="71" t="n">
        <f aca="false">'บันทึกคะแนน ป.6'!EF90</f>
        <v>0</v>
      </c>
      <c r="R89" s="72" t="n">
        <f aca="false">SUM(H89,M89)/2</f>
        <v>0</v>
      </c>
      <c r="S89" s="72" t="n">
        <f aca="false">SUM(I89,N89)/2</f>
        <v>0</v>
      </c>
      <c r="T89" s="72" t="n">
        <f aca="false">SUM(J89,O89)/2</f>
        <v>0</v>
      </c>
      <c r="U89" s="72" t="n">
        <f aca="false">SUM(K89,P89)/2</f>
        <v>0</v>
      </c>
      <c r="V89" s="72" t="n">
        <f aca="false">SUM(L89,Q89)/2</f>
        <v>0</v>
      </c>
      <c r="W89" s="73" t="n">
        <f aca="false">SUM((2*C89),R89)/3</f>
        <v>0</v>
      </c>
      <c r="X89" s="74" t="str">
        <f aca="false">IF(W89&gt;=75,"ดี",IF(W89&gt;=40,"พอใช้",IF(W89&lt;40,"ปรับปรุง")))</f>
        <v>ปรับปรุง</v>
      </c>
      <c r="Y89" s="73" t="n">
        <f aca="false">SUM((2*D89),S89)/3</f>
        <v>0</v>
      </c>
      <c r="Z89" s="75" t="str">
        <f aca="false">IF(Y89&gt;=75,"ดี",IF(Y89&gt;=40,"พอใช้",IF(Y89&lt;40,"ปรับปรุง")))</f>
        <v>ปรับปรุง</v>
      </c>
      <c r="AA89" s="73" t="n">
        <f aca="false">SUM((2*E89),T89)/3</f>
        <v>0</v>
      </c>
      <c r="AB89" s="76" t="str">
        <f aca="false">IF(AA89&gt;=75,"ดี",IF(AA89&gt;=40,"พอใช้",IF(AA89&lt;40,"ปรับปรุง")))</f>
        <v>ปรับปรุง</v>
      </c>
      <c r="AC89" s="73" t="n">
        <f aca="false">SUM((2*F89),U89)/3</f>
        <v>0</v>
      </c>
      <c r="AD89" s="77" t="str">
        <f aca="false">IF(AC89&gt;=75,"ดี",IF(AC89&gt;=40,"พอใช้",IF(AC89&lt;40,"ปรับปรุง")))</f>
        <v>ปรับปรุง</v>
      </c>
      <c r="AE89" s="73" t="n">
        <f aca="false">SUM((2*G89),V89)/3</f>
        <v>0</v>
      </c>
      <c r="AF89" s="78" t="str">
        <f aca="false">IF(AE89&gt;=75,"ดี",IF(AE89&gt;=40,"พอใช้",IF(AE89&lt;40,"ปรับปรุง")))</f>
        <v>ปรับปรุง</v>
      </c>
    </row>
    <row r="90" customFormat="false" ht="21" hidden="false" customHeight="false" outlineLevel="0" collapsed="false">
      <c r="A90" s="68" t="n">
        <f aca="false">'บันทึกคะแนน ป.6'!A91</f>
        <v>87</v>
      </c>
      <c r="B90" s="68" t="n">
        <f aca="false">'บันทึกคะแนน ป.6'!B91</f>
        <v>0</v>
      </c>
      <c r="C90" s="79" t="n">
        <f aca="false">'บันทึกคะแนน ป.6'!AZ91</f>
        <v>0</v>
      </c>
      <c r="D90" s="79" t="n">
        <f aca="false">'บันทึกคะแนน ป.6'!BA91</f>
        <v>0</v>
      </c>
      <c r="E90" s="79" t="n">
        <f aca="false">'บันทึกคะแนน ป.6'!BB91</f>
        <v>0</v>
      </c>
      <c r="F90" s="79" t="n">
        <f aca="false">'บันทึกคะแนน ป.6'!BC91</f>
        <v>0</v>
      </c>
      <c r="G90" s="79" t="n">
        <f aca="false">'บันทึกคะแนน ป.6'!BD91</f>
        <v>0</v>
      </c>
      <c r="H90" s="70" t="n">
        <f aca="false">'บันทึกคะแนน ป.6'!CS91</f>
        <v>0</v>
      </c>
      <c r="I90" s="70" t="n">
        <f aca="false">'บันทึกคะแนน ป.6'!CT91</f>
        <v>0</v>
      </c>
      <c r="J90" s="70" t="n">
        <f aca="false">'บันทึกคะแนน ป.6'!CU91</f>
        <v>0</v>
      </c>
      <c r="K90" s="70" t="n">
        <f aca="false">'บันทึกคะแนน ป.6'!CV91</f>
        <v>0</v>
      </c>
      <c r="L90" s="70" t="n">
        <f aca="false">'บันทึกคะแนน ป.6'!CW91</f>
        <v>0</v>
      </c>
      <c r="M90" s="71" t="n">
        <f aca="false">'บันทึกคะแนน ป.6'!EB91</f>
        <v>0</v>
      </c>
      <c r="N90" s="71" t="n">
        <f aca="false">'บันทึกคะแนน ป.6'!EC91</f>
        <v>0</v>
      </c>
      <c r="O90" s="71" t="n">
        <f aca="false">'บันทึกคะแนน ป.6'!ED91</f>
        <v>0</v>
      </c>
      <c r="P90" s="71" t="n">
        <f aca="false">'บันทึกคะแนน ป.6'!EE91</f>
        <v>0</v>
      </c>
      <c r="Q90" s="71" t="n">
        <f aca="false">'บันทึกคะแนน ป.6'!EF91</f>
        <v>0</v>
      </c>
      <c r="R90" s="72" t="n">
        <f aca="false">SUM(H90,M90)/2</f>
        <v>0</v>
      </c>
      <c r="S90" s="72" t="n">
        <f aca="false">SUM(I90,N90)/2</f>
        <v>0</v>
      </c>
      <c r="T90" s="72" t="n">
        <f aca="false">SUM(J90,O90)/2</f>
        <v>0</v>
      </c>
      <c r="U90" s="72" t="n">
        <f aca="false">SUM(K90,P90)/2</f>
        <v>0</v>
      </c>
      <c r="V90" s="72" t="n">
        <f aca="false">SUM(L90,Q90)/2</f>
        <v>0</v>
      </c>
      <c r="W90" s="73" t="n">
        <f aca="false">SUM((2*C90),R90)/3</f>
        <v>0</v>
      </c>
      <c r="X90" s="74" t="str">
        <f aca="false">IF(W90&gt;=75,"ดี",IF(W90&gt;=40,"พอใช้",IF(W90&lt;40,"ปรับปรุง")))</f>
        <v>ปรับปรุง</v>
      </c>
      <c r="Y90" s="73" t="n">
        <f aca="false">SUM((2*D90),S90)/3</f>
        <v>0</v>
      </c>
      <c r="Z90" s="75" t="str">
        <f aca="false">IF(Y90&gt;=75,"ดี",IF(Y90&gt;=40,"พอใช้",IF(Y90&lt;40,"ปรับปรุง")))</f>
        <v>ปรับปรุง</v>
      </c>
      <c r="AA90" s="73" t="n">
        <f aca="false">SUM((2*E90),T90)/3</f>
        <v>0</v>
      </c>
      <c r="AB90" s="76" t="str">
        <f aca="false">IF(AA90&gt;=75,"ดี",IF(AA90&gt;=40,"พอใช้",IF(AA90&lt;40,"ปรับปรุง")))</f>
        <v>ปรับปรุง</v>
      </c>
      <c r="AC90" s="73" t="n">
        <f aca="false">SUM((2*F90),U90)/3</f>
        <v>0</v>
      </c>
      <c r="AD90" s="77" t="str">
        <f aca="false">IF(AC90&gt;=75,"ดี",IF(AC90&gt;=40,"พอใช้",IF(AC90&lt;40,"ปรับปรุง")))</f>
        <v>ปรับปรุง</v>
      </c>
      <c r="AE90" s="73" t="n">
        <f aca="false">SUM((2*G90),V90)/3</f>
        <v>0</v>
      </c>
      <c r="AF90" s="78" t="str">
        <f aca="false">IF(AE90&gt;=75,"ดี",IF(AE90&gt;=40,"พอใช้",IF(AE90&lt;40,"ปรับปรุง")))</f>
        <v>ปรับปรุง</v>
      </c>
    </row>
    <row r="91" customFormat="false" ht="21" hidden="false" customHeight="false" outlineLevel="0" collapsed="false">
      <c r="A91" s="68" t="n">
        <f aca="false">'บันทึกคะแนน ป.6'!A92</f>
        <v>88</v>
      </c>
      <c r="B91" s="68" t="n">
        <f aca="false">'บันทึกคะแนน ป.6'!B92</f>
        <v>0</v>
      </c>
      <c r="C91" s="79" t="n">
        <f aca="false">'บันทึกคะแนน ป.6'!AZ92</f>
        <v>0</v>
      </c>
      <c r="D91" s="79" t="n">
        <f aca="false">'บันทึกคะแนน ป.6'!BA92</f>
        <v>0</v>
      </c>
      <c r="E91" s="79" t="n">
        <f aca="false">'บันทึกคะแนน ป.6'!BB92</f>
        <v>0</v>
      </c>
      <c r="F91" s="79" t="n">
        <f aca="false">'บันทึกคะแนน ป.6'!BC92</f>
        <v>0</v>
      </c>
      <c r="G91" s="79" t="n">
        <f aca="false">'บันทึกคะแนน ป.6'!BD92</f>
        <v>0</v>
      </c>
      <c r="H91" s="70" t="n">
        <f aca="false">'บันทึกคะแนน ป.6'!CS92</f>
        <v>0</v>
      </c>
      <c r="I91" s="70" t="n">
        <f aca="false">'บันทึกคะแนน ป.6'!CT92</f>
        <v>0</v>
      </c>
      <c r="J91" s="70" t="n">
        <f aca="false">'บันทึกคะแนน ป.6'!CU92</f>
        <v>0</v>
      </c>
      <c r="K91" s="70" t="n">
        <f aca="false">'บันทึกคะแนน ป.6'!CV92</f>
        <v>0</v>
      </c>
      <c r="L91" s="70" t="n">
        <f aca="false">'บันทึกคะแนน ป.6'!CW92</f>
        <v>0</v>
      </c>
      <c r="M91" s="71" t="n">
        <f aca="false">'บันทึกคะแนน ป.6'!EB92</f>
        <v>0</v>
      </c>
      <c r="N91" s="71" t="n">
        <f aca="false">'บันทึกคะแนน ป.6'!EC92</f>
        <v>0</v>
      </c>
      <c r="O91" s="71" t="n">
        <f aca="false">'บันทึกคะแนน ป.6'!ED92</f>
        <v>0</v>
      </c>
      <c r="P91" s="71" t="n">
        <f aca="false">'บันทึกคะแนน ป.6'!EE92</f>
        <v>0</v>
      </c>
      <c r="Q91" s="71" t="n">
        <f aca="false">'บันทึกคะแนน ป.6'!EF92</f>
        <v>0</v>
      </c>
      <c r="R91" s="72" t="n">
        <f aca="false">SUM(H91,M91)/2</f>
        <v>0</v>
      </c>
      <c r="S91" s="72" t="n">
        <f aca="false">SUM(I91,N91)/2</f>
        <v>0</v>
      </c>
      <c r="T91" s="72" t="n">
        <f aca="false">SUM(J91,O91)/2</f>
        <v>0</v>
      </c>
      <c r="U91" s="72" t="n">
        <f aca="false">SUM(K91,P91)/2</f>
        <v>0</v>
      </c>
      <c r="V91" s="72" t="n">
        <f aca="false">SUM(L91,Q91)/2</f>
        <v>0</v>
      </c>
      <c r="W91" s="73" t="n">
        <f aca="false">SUM((2*C91),R91)/3</f>
        <v>0</v>
      </c>
      <c r="X91" s="74" t="str">
        <f aca="false">IF(W91&gt;=75,"ดี",IF(W91&gt;=40,"พอใช้",IF(W91&lt;40,"ปรับปรุง")))</f>
        <v>ปรับปรุง</v>
      </c>
      <c r="Y91" s="73" t="n">
        <f aca="false">SUM((2*D91),S91)/3</f>
        <v>0</v>
      </c>
      <c r="Z91" s="75" t="str">
        <f aca="false">IF(Y91&gt;=75,"ดี",IF(Y91&gt;=40,"พอใช้",IF(Y91&lt;40,"ปรับปรุง")))</f>
        <v>ปรับปรุง</v>
      </c>
      <c r="AA91" s="73" t="n">
        <f aca="false">SUM((2*E91),T91)/3</f>
        <v>0</v>
      </c>
      <c r="AB91" s="76" t="str">
        <f aca="false">IF(AA91&gt;=75,"ดี",IF(AA91&gt;=40,"พอใช้",IF(AA91&lt;40,"ปรับปรุง")))</f>
        <v>ปรับปรุง</v>
      </c>
      <c r="AC91" s="73" t="n">
        <f aca="false">SUM((2*F91),U91)/3</f>
        <v>0</v>
      </c>
      <c r="AD91" s="77" t="str">
        <f aca="false">IF(AC91&gt;=75,"ดี",IF(AC91&gt;=40,"พอใช้",IF(AC91&lt;40,"ปรับปรุง")))</f>
        <v>ปรับปรุง</v>
      </c>
      <c r="AE91" s="73" t="n">
        <f aca="false">SUM((2*G91),V91)/3</f>
        <v>0</v>
      </c>
      <c r="AF91" s="78" t="str">
        <f aca="false">IF(AE91&gt;=75,"ดี",IF(AE91&gt;=40,"พอใช้",IF(AE91&lt;40,"ปรับปรุง")))</f>
        <v>ปรับปรุง</v>
      </c>
    </row>
    <row r="92" customFormat="false" ht="21" hidden="false" customHeight="false" outlineLevel="0" collapsed="false">
      <c r="A92" s="68" t="n">
        <f aca="false">'บันทึกคะแนน ป.6'!A93</f>
        <v>89</v>
      </c>
      <c r="B92" s="68" t="n">
        <f aca="false">'บันทึกคะแนน ป.6'!B93</f>
        <v>0</v>
      </c>
      <c r="C92" s="79" t="n">
        <f aca="false">'บันทึกคะแนน ป.6'!AZ93</f>
        <v>0</v>
      </c>
      <c r="D92" s="79" t="n">
        <f aca="false">'บันทึกคะแนน ป.6'!BA93</f>
        <v>0</v>
      </c>
      <c r="E92" s="79" t="n">
        <f aca="false">'บันทึกคะแนน ป.6'!BB93</f>
        <v>0</v>
      </c>
      <c r="F92" s="79" t="n">
        <f aca="false">'บันทึกคะแนน ป.6'!BC93</f>
        <v>0</v>
      </c>
      <c r="G92" s="79" t="n">
        <f aca="false">'บันทึกคะแนน ป.6'!BD93</f>
        <v>0</v>
      </c>
      <c r="H92" s="70" t="n">
        <f aca="false">'บันทึกคะแนน ป.6'!CS93</f>
        <v>0</v>
      </c>
      <c r="I92" s="70" t="n">
        <f aca="false">'บันทึกคะแนน ป.6'!CT93</f>
        <v>0</v>
      </c>
      <c r="J92" s="70" t="n">
        <f aca="false">'บันทึกคะแนน ป.6'!CU93</f>
        <v>0</v>
      </c>
      <c r="K92" s="70" t="n">
        <f aca="false">'บันทึกคะแนน ป.6'!CV93</f>
        <v>0</v>
      </c>
      <c r="L92" s="70" t="n">
        <f aca="false">'บันทึกคะแนน ป.6'!CW93</f>
        <v>0</v>
      </c>
      <c r="M92" s="71" t="n">
        <f aca="false">'บันทึกคะแนน ป.6'!EB93</f>
        <v>0</v>
      </c>
      <c r="N92" s="71" t="n">
        <f aca="false">'บันทึกคะแนน ป.6'!EC93</f>
        <v>0</v>
      </c>
      <c r="O92" s="71" t="n">
        <f aca="false">'บันทึกคะแนน ป.6'!ED93</f>
        <v>0</v>
      </c>
      <c r="P92" s="71" t="n">
        <f aca="false">'บันทึกคะแนน ป.6'!EE93</f>
        <v>0</v>
      </c>
      <c r="Q92" s="71" t="n">
        <f aca="false">'บันทึกคะแนน ป.6'!EF93</f>
        <v>0</v>
      </c>
      <c r="R92" s="72" t="n">
        <f aca="false">SUM(H92,M92)/2</f>
        <v>0</v>
      </c>
      <c r="S92" s="72" t="n">
        <f aca="false">SUM(I92,N92)/2</f>
        <v>0</v>
      </c>
      <c r="T92" s="72" t="n">
        <f aca="false">SUM(J92,O92)/2</f>
        <v>0</v>
      </c>
      <c r="U92" s="72" t="n">
        <f aca="false">SUM(K92,P92)/2</f>
        <v>0</v>
      </c>
      <c r="V92" s="72" t="n">
        <f aca="false">SUM(L92,Q92)/2</f>
        <v>0</v>
      </c>
      <c r="W92" s="73" t="n">
        <f aca="false">SUM((2*C92),R92)/3</f>
        <v>0</v>
      </c>
      <c r="X92" s="74" t="str">
        <f aca="false">IF(W92&gt;=75,"ดี",IF(W92&gt;=40,"พอใช้",IF(W92&lt;40,"ปรับปรุง")))</f>
        <v>ปรับปรุง</v>
      </c>
      <c r="Y92" s="73" t="n">
        <f aca="false">SUM((2*D92),S92)/3</f>
        <v>0</v>
      </c>
      <c r="Z92" s="75" t="str">
        <f aca="false">IF(Y92&gt;=75,"ดี",IF(Y92&gt;=40,"พอใช้",IF(Y92&lt;40,"ปรับปรุง")))</f>
        <v>ปรับปรุง</v>
      </c>
      <c r="AA92" s="73" t="n">
        <f aca="false">SUM((2*E92),T92)/3</f>
        <v>0</v>
      </c>
      <c r="AB92" s="76" t="str">
        <f aca="false">IF(AA92&gt;=75,"ดี",IF(AA92&gt;=40,"พอใช้",IF(AA92&lt;40,"ปรับปรุง")))</f>
        <v>ปรับปรุง</v>
      </c>
      <c r="AC92" s="73" t="n">
        <f aca="false">SUM((2*F92),U92)/3</f>
        <v>0</v>
      </c>
      <c r="AD92" s="77" t="str">
        <f aca="false">IF(AC92&gt;=75,"ดี",IF(AC92&gt;=40,"พอใช้",IF(AC92&lt;40,"ปรับปรุง")))</f>
        <v>ปรับปรุง</v>
      </c>
      <c r="AE92" s="73" t="n">
        <f aca="false">SUM((2*G92),V92)/3</f>
        <v>0</v>
      </c>
      <c r="AF92" s="78" t="str">
        <f aca="false">IF(AE92&gt;=75,"ดี",IF(AE92&gt;=40,"พอใช้",IF(AE92&lt;40,"ปรับปรุง")))</f>
        <v>ปรับปรุง</v>
      </c>
    </row>
    <row r="93" customFormat="false" ht="21" hidden="false" customHeight="false" outlineLevel="0" collapsed="false">
      <c r="A93" s="68" t="n">
        <f aca="false">'บันทึกคะแนน ป.6'!A94</f>
        <v>90</v>
      </c>
      <c r="B93" s="68" t="n">
        <f aca="false">'บันทึกคะแนน ป.6'!B94</f>
        <v>0</v>
      </c>
      <c r="C93" s="79" t="n">
        <f aca="false">'บันทึกคะแนน ป.6'!AZ94</f>
        <v>0</v>
      </c>
      <c r="D93" s="79" t="n">
        <f aca="false">'บันทึกคะแนน ป.6'!BA94</f>
        <v>0</v>
      </c>
      <c r="E93" s="79" t="n">
        <f aca="false">'บันทึกคะแนน ป.6'!BB94</f>
        <v>0</v>
      </c>
      <c r="F93" s="79" t="n">
        <f aca="false">'บันทึกคะแนน ป.6'!BC94</f>
        <v>0</v>
      </c>
      <c r="G93" s="79" t="n">
        <f aca="false">'บันทึกคะแนน ป.6'!BD94</f>
        <v>0</v>
      </c>
      <c r="H93" s="70" t="n">
        <f aca="false">'บันทึกคะแนน ป.6'!CS94</f>
        <v>0</v>
      </c>
      <c r="I93" s="70" t="n">
        <f aca="false">'บันทึกคะแนน ป.6'!CT94</f>
        <v>0</v>
      </c>
      <c r="J93" s="70" t="n">
        <f aca="false">'บันทึกคะแนน ป.6'!CU94</f>
        <v>0</v>
      </c>
      <c r="K93" s="70" t="n">
        <f aca="false">'บันทึกคะแนน ป.6'!CV94</f>
        <v>0</v>
      </c>
      <c r="L93" s="70" t="n">
        <f aca="false">'บันทึกคะแนน ป.6'!CW94</f>
        <v>0</v>
      </c>
      <c r="M93" s="71" t="n">
        <f aca="false">'บันทึกคะแนน ป.6'!EB94</f>
        <v>0</v>
      </c>
      <c r="N93" s="71" t="n">
        <f aca="false">'บันทึกคะแนน ป.6'!EC94</f>
        <v>0</v>
      </c>
      <c r="O93" s="71" t="n">
        <f aca="false">'บันทึกคะแนน ป.6'!ED94</f>
        <v>0</v>
      </c>
      <c r="P93" s="71" t="n">
        <f aca="false">'บันทึกคะแนน ป.6'!EE94</f>
        <v>0</v>
      </c>
      <c r="Q93" s="71" t="n">
        <f aca="false">'บันทึกคะแนน ป.6'!EF94</f>
        <v>0</v>
      </c>
      <c r="R93" s="72" t="n">
        <f aca="false">SUM(H93,M93)/2</f>
        <v>0</v>
      </c>
      <c r="S93" s="72" t="n">
        <f aca="false">SUM(I93,N93)/2</f>
        <v>0</v>
      </c>
      <c r="T93" s="72" t="n">
        <f aca="false">SUM(J93,O93)/2</f>
        <v>0</v>
      </c>
      <c r="U93" s="72" t="n">
        <f aca="false">SUM(K93,P93)/2</f>
        <v>0</v>
      </c>
      <c r="V93" s="72" t="n">
        <f aca="false">SUM(L93,Q93)/2</f>
        <v>0</v>
      </c>
      <c r="W93" s="73" t="n">
        <f aca="false">SUM((2*C93),R93)/3</f>
        <v>0</v>
      </c>
      <c r="X93" s="74" t="str">
        <f aca="false">IF(W93&gt;=75,"ดี",IF(W93&gt;=40,"พอใช้",IF(W93&lt;40,"ปรับปรุง")))</f>
        <v>ปรับปรุง</v>
      </c>
      <c r="Y93" s="73" t="n">
        <f aca="false">SUM((2*D93),S93)/3</f>
        <v>0</v>
      </c>
      <c r="Z93" s="75" t="str">
        <f aca="false">IF(Y93&gt;=75,"ดี",IF(Y93&gt;=40,"พอใช้",IF(Y93&lt;40,"ปรับปรุง")))</f>
        <v>ปรับปรุง</v>
      </c>
      <c r="AA93" s="73" t="n">
        <f aca="false">SUM((2*E93),T93)/3</f>
        <v>0</v>
      </c>
      <c r="AB93" s="76" t="str">
        <f aca="false">IF(AA93&gt;=75,"ดี",IF(AA93&gt;=40,"พอใช้",IF(AA93&lt;40,"ปรับปรุง")))</f>
        <v>ปรับปรุง</v>
      </c>
      <c r="AC93" s="73" t="n">
        <f aca="false">SUM((2*F93),U93)/3</f>
        <v>0</v>
      </c>
      <c r="AD93" s="77" t="str">
        <f aca="false">IF(AC93&gt;=75,"ดี",IF(AC93&gt;=40,"พอใช้",IF(AC93&lt;40,"ปรับปรุง")))</f>
        <v>ปรับปรุง</v>
      </c>
      <c r="AE93" s="73" t="n">
        <f aca="false">SUM((2*G93),V93)/3</f>
        <v>0</v>
      </c>
      <c r="AF93" s="78" t="str">
        <f aca="false">IF(AE93&gt;=75,"ดี",IF(AE93&gt;=40,"พอใช้",IF(AE93&lt;40,"ปรับปรุง")))</f>
        <v>ปรับปรุง</v>
      </c>
    </row>
    <row r="94" customFormat="false" ht="21" hidden="false" customHeight="false" outlineLevel="0" collapsed="false">
      <c r="A94" s="68" t="n">
        <f aca="false">'บันทึกคะแนน ป.6'!A95</f>
        <v>91</v>
      </c>
      <c r="B94" s="68" t="n">
        <f aca="false">'บันทึกคะแนน ป.6'!B95</f>
        <v>0</v>
      </c>
      <c r="C94" s="79" t="n">
        <f aca="false">'บันทึกคะแนน ป.6'!AZ95</f>
        <v>0</v>
      </c>
      <c r="D94" s="79" t="n">
        <f aca="false">'บันทึกคะแนน ป.6'!BA95</f>
        <v>0</v>
      </c>
      <c r="E94" s="79" t="n">
        <f aca="false">'บันทึกคะแนน ป.6'!BB95</f>
        <v>0</v>
      </c>
      <c r="F94" s="79" t="n">
        <f aca="false">'บันทึกคะแนน ป.6'!BC95</f>
        <v>0</v>
      </c>
      <c r="G94" s="79" t="n">
        <f aca="false">'บันทึกคะแนน ป.6'!BD95</f>
        <v>0</v>
      </c>
      <c r="H94" s="70" t="n">
        <f aca="false">'บันทึกคะแนน ป.6'!CS95</f>
        <v>0</v>
      </c>
      <c r="I94" s="70" t="n">
        <f aca="false">'บันทึกคะแนน ป.6'!CT95</f>
        <v>0</v>
      </c>
      <c r="J94" s="70" t="n">
        <f aca="false">'บันทึกคะแนน ป.6'!CU95</f>
        <v>0</v>
      </c>
      <c r="K94" s="70" t="n">
        <f aca="false">'บันทึกคะแนน ป.6'!CV95</f>
        <v>0</v>
      </c>
      <c r="L94" s="70" t="n">
        <f aca="false">'บันทึกคะแนน ป.6'!CW95</f>
        <v>0</v>
      </c>
      <c r="M94" s="71" t="n">
        <f aca="false">'บันทึกคะแนน ป.6'!EB95</f>
        <v>0</v>
      </c>
      <c r="N94" s="71" t="n">
        <f aca="false">'บันทึกคะแนน ป.6'!EC95</f>
        <v>0</v>
      </c>
      <c r="O94" s="71" t="n">
        <f aca="false">'บันทึกคะแนน ป.6'!ED95</f>
        <v>0</v>
      </c>
      <c r="P94" s="71" t="n">
        <f aca="false">'บันทึกคะแนน ป.6'!EE95</f>
        <v>0</v>
      </c>
      <c r="Q94" s="71" t="n">
        <f aca="false">'บันทึกคะแนน ป.6'!EF95</f>
        <v>0</v>
      </c>
      <c r="R94" s="72" t="n">
        <f aca="false">SUM(H94,M94)/2</f>
        <v>0</v>
      </c>
      <c r="S94" s="72" t="n">
        <f aca="false">SUM(I94,N94)/2</f>
        <v>0</v>
      </c>
      <c r="T94" s="72" t="n">
        <f aca="false">SUM(J94,O94)/2</f>
        <v>0</v>
      </c>
      <c r="U94" s="72" t="n">
        <f aca="false">SUM(K94,P94)/2</f>
        <v>0</v>
      </c>
      <c r="V94" s="72" t="n">
        <f aca="false">SUM(L94,Q94)/2</f>
        <v>0</v>
      </c>
      <c r="W94" s="73" t="n">
        <f aca="false">SUM((2*C94),R94)/3</f>
        <v>0</v>
      </c>
      <c r="X94" s="74" t="str">
        <f aca="false">IF(W94&gt;=75,"ดี",IF(W94&gt;=40,"พอใช้",IF(W94&lt;40,"ปรับปรุง")))</f>
        <v>ปรับปรุง</v>
      </c>
      <c r="Y94" s="73" t="n">
        <f aca="false">SUM((2*D94),S94)/3</f>
        <v>0</v>
      </c>
      <c r="Z94" s="75" t="str">
        <f aca="false">IF(Y94&gt;=75,"ดี",IF(Y94&gt;=40,"พอใช้",IF(Y94&lt;40,"ปรับปรุง")))</f>
        <v>ปรับปรุง</v>
      </c>
      <c r="AA94" s="73" t="n">
        <f aca="false">SUM((2*E94),T94)/3</f>
        <v>0</v>
      </c>
      <c r="AB94" s="76" t="str">
        <f aca="false">IF(AA94&gt;=75,"ดี",IF(AA94&gt;=40,"พอใช้",IF(AA94&lt;40,"ปรับปรุง")))</f>
        <v>ปรับปรุง</v>
      </c>
      <c r="AC94" s="73" t="n">
        <f aca="false">SUM((2*F94),U94)/3</f>
        <v>0</v>
      </c>
      <c r="AD94" s="77" t="str">
        <f aca="false">IF(AC94&gt;=75,"ดี",IF(AC94&gt;=40,"พอใช้",IF(AC94&lt;40,"ปรับปรุง")))</f>
        <v>ปรับปรุง</v>
      </c>
      <c r="AE94" s="73" t="n">
        <f aca="false">SUM((2*G94),V94)/3</f>
        <v>0</v>
      </c>
      <c r="AF94" s="78" t="str">
        <f aca="false">IF(AE94&gt;=75,"ดี",IF(AE94&gt;=40,"พอใช้",IF(AE94&lt;40,"ปรับปรุง")))</f>
        <v>ปรับปรุง</v>
      </c>
    </row>
    <row r="95" customFormat="false" ht="21" hidden="false" customHeight="false" outlineLevel="0" collapsed="false">
      <c r="A95" s="68" t="n">
        <f aca="false">'บันทึกคะแนน ป.6'!A96</f>
        <v>92</v>
      </c>
      <c r="B95" s="68" t="n">
        <f aca="false">'บันทึกคะแนน ป.6'!B96</f>
        <v>0</v>
      </c>
      <c r="C95" s="79" t="n">
        <f aca="false">'บันทึกคะแนน ป.6'!AZ96</f>
        <v>0</v>
      </c>
      <c r="D95" s="79" t="n">
        <f aca="false">'บันทึกคะแนน ป.6'!BA96</f>
        <v>0</v>
      </c>
      <c r="E95" s="79" t="n">
        <f aca="false">'บันทึกคะแนน ป.6'!BB96</f>
        <v>0</v>
      </c>
      <c r="F95" s="79" t="n">
        <f aca="false">'บันทึกคะแนน ป.6'!BC96</f>
        <v>0</v>
      </c>
      <c r="G95" s="79" t="n">
        <f aca="false">'บันทึกคะแนน ป.6'!BD96</f>
        <v>0</v>
      </c>
      <c r="H95" s="70" t="n">
        <f aca="false">'บันทึกคะแนน ป.6'!CS96</f>
        <v>0</v>
      </c>
      <c r="I95" s="70" t="n">
        <f aca="false">'บันทึกคะแนน ป.6'!CT96</f>
        <v>0</v>
      </c>
      <c r="J95" s="70" t="n">
        <f aca="false">'บันทึกคะแนน ป.6'!CU96</f>
        <v>0</v>
      </c>
      <c r="K95" s="70" t="n">
        <f aca="false">'บันทึกคะแนน ป.6'!CV96</f>
        <v>0</v>
      </c>
      <c r="L95" s="70" t="n">
        <f aca="false">'บันทึกคะแนน ป.6'!CW96</f>
        <v>0</v>
      </c>
      <c r="M95" s="71" t="n">
        <f aca="false">'บันทึกคะแนน ป.6'!EB96</f>
        <v>0</v>
      </c>
      <c r="N95" s="71" t="n">
        <f aca="false">'บันทึกคะแนน ป.6'!EC96</f>
        <v>0</v>
      </c>
      <c r="O95" s="71" t="n">
        <f aca="false">'บันทึกคะแนน ป.6'!ED96</f>
        <v>0</v>
      </c>
      <c r="P95" s="71" t="n">
        <f aca="false">'บันทึกคะแนน ป.6'!EE96</f>
        <v>0</v>
      </c>
      <c r="Q95" s="71" t="n">
        <f aca="false">'บันทึกคะแนน ป.6'!EF96</f>
        <v>0</v>
      </c>
      <c r="R95" s="72" t="n">
        <f aca="false">SUM(H95,M95)/2</f>
        <v>0</v>
      </c>
      <c r="S95" s="72" t="n">
        <f aca="false">SUM(I95,N95)/2</f>
        <v>0</v>
      </c>
      <c r="T95" s="72" t="n">
        <f aca="false">SUM(J95,O95)/2</f>
        <v>0</v>
      </c>
      <c r="U95" s="72" t="n">
        <f aca="false">SUM(K95,P95)/2</f>
        <v>0</v>
      </c>
      <c r="V95" s="72" t="n">
        <f aca="false">SUM(L95,Q95)/2</f>
        <v>0</v>
      </c>
      <c r="W95" s="73" t="n">
        <f aca="false">SUM((2*C95),R95)/3</f>
        <v>0</v>
      </c>
      <c r="X95" s="74" t="str">
        <f aca="false">IF(W95&gt;=75,"ดี",IF(W95&gt;=40,"พอใช้",IF(W95&lt;40,"ปรับปรุง")))</f>
        <v>ปรับปรุง</v>
      </c>
      <c r="Y95" s="73" t="n">
        <f aca="false">SUM((2*D95),S95)/3</f>
        <v>0</v>
      </c>
      <c r="Z95" s="75" t="str">
        <f aca="false">IF(Y95&gt;=75,"ดี",IF(Y95&gt;=40,"พอใช้",IF(Y95&lt;40,"ปรับปรุง")))</f>
        <v>ปรับปรุง</v>
      </c>
      <c r="AA95" s="73" t="n">
        <f aca="false">SUM((2*E95),T95)/3</f>
        <v>0</v>
      </c>
      <c r="AB95" s="76" t="str">
        <f aca="false">IF(AA95&gt;=75,"ดี",IF(AA95&gt;=40,"พอใช้",IF(AA95&lt;40,"ปรับปรุง")))</f>
        <v>ปรับปรุง</v>
      </c>
      <c r="AC95" s="73" t="n">
        <f aca="false">SUM((2*F95),U95)/3</f>
        <v>0</v>
      </c>
      <c r="AD95" s="77" t="str">
        <f aca="false">IF(AC95&gt;=75,"ดี",IF(AC95&gt;=40,"พอใช้",IF(AC95&lt;40,"ปรับปรุง")))</f>
        <v>ปรับปรุง</v>
      </c>
      <c r="AE95" s="73" t="n">
        <f aca="false">SUM((2*G95),V95)/3</f>
        <v>0</v>
      </c>
      <c r="AF95" s="78" t="str">
        <f aca="false">IF(AE95&gt;=75,"ดี",IF(AE95&gt;=40,"พอใช้",IF(AE95&lt;40,"ปรับปรุง")))</f>
        <v>ปรับปรุง</v>
      </c>
    </row>
    <row r="96" customFormat="false" ht="21" hidden="false" customHeight="false" outlineLevel="0" collapsed="false">
      <c r="A96" s="68" t="n">
        <f aca="false">'บันทึกคะแนน ป.6'!A97</f>
        <v>93</v>
      </c>
      <c r="B96" s="68" t="n">
        <f aca="false">'บันทึกคะแนน ป.6'!B97</f>
        <v>0</v>
      </c>
      <c r="C96" s="79" t="n">
        <f aca="false">'บันทึกคะแนน ป.6'!AZ97</f>
        <v>0</v>
      </c>
      <c r="D96" s="79" t="n">
        <f aca="false">'บันทึกคะแนน ป.6'!BA97</f>
        <v>0</v>
      </c>
      <c r="E96" s="79" t="n">
        <f aca="false">'บันทึกคะแนน ป.6'!BB97</f>
        <v>0</v>
      </c>
      <c r="F96" s="79" t="n">
        <f aca="false">'บันทึกคะแนน ป.6'!BC97</f>
        <v>0</v>
      </c>
      <c r="G96" s="79" t="n">
        <f aca="false">'บันทึกคะแนน ป.6'!BD97</f>
        <v>0</v>
      </c>
      <c r="H96" s="70" t="n">
        <f aca="false">'บันทึกคะแนน ป.6'!CS97</f>
        <v>0</v>
      </c>
      <c r="I96" s="70" t="n">
        <f aca="false">'บันทึกคะแนน ป.6'!CT97</f>
        <v>0</v>
      </c>
      <c r="J96" s="70" t="n">
        <f aca="false">'บันทึกคะแนน ป.6'!CU97</f>
        <v>0</v>
      </c>
      <c r="K96" s="70" t="n">
        <f aca="false">'บันทึกคะแนน ป.6'!CV97</f>
        <v>0</v>
      </c>
      <c r="L96" s="70" t="n">
        <f aca="false">'บันทึกคะแนน ป.6'!CW97</f>
        <v>0</v>
      </c>
      <c r="M96" s="71" t="n">
        <f aca="false">'บันทึกคะแนน ป.6'!EB97</f>
        <v>0</v>
      </c>
      <c r="N96" s="71" t="n">
        <f aca="false">'บันทึกคะแนน ป.6'!EC97</f>
        <v>0</v>
      </c>
      <c r="O96" s="71" t="n">
        <f aca="false">'บันทึกคะแนน ป.6'!ED97</f>
        <v>0</v>
      </c>
      <c r="P96" s="71" t="n">
        <f aca="false">'บันทึกคะแนน ป.6'!EE97</f>
        <v>0</v>
      </c>
      <c r="Q96" s="71" t="n">
        <f aca="false">'บันทึกคะแนน ป.6'!EF97</f>
        <v>0</v>
      </c>
      <c r="R96" s="72" t="n">
        <f aca="false">SUM(H96,M96)/2</f>
        <v>0</v>
      </c>
      <c r="S96" s="72" t="n">
        <f aca="false">SUM(I96,N96)/2</f>
        <v>0</v>
      </c>
      <c r="T96" s="72" t="n">
        <f aca="false">SUM(J96,O96)/2</f>
        <v>0</v>
      </c>
      <c r="U96" s="72" t="n">
        <f aca="false">SUM(K96,P96)/2</f>
        <v>0</v>
      </c>
      <c r="V96" s="72" t="n">
        <f aca="false">SUM(L96,Q96)/2</f>
        <v>0</v>
      </c>
      <c r="W96" s="73" t="n">
        <f aca="false">SUM((2*C96),R96)/3</f>
        <v>0</v>
      </c>
      <c r="X96" s="74" t="str">
        <f aca="false">IF(W96&gt;=75,"ดี",IF(W96&gt;=40,"พอใช้",IF(W96&lt;40,"ปรับปรุง")))</f>
        <v>ปรับปรุง</v>
      </c>
      <c r="Y96" s="73" t="n">
        <f aca="false">SUM((2*D96),S96)/3</f>
        <v>0</v>
      </c>
      <c r="Z96" s="75" t="str">
        <f aca="false">IF(Y96&gt;=75,"ดี",IF(Y96&gt;=40,"พอใช้",IF(Y96&lt;40,"ปรับปรุง")))</f>
        <v>ปรับปรุง</v>
      </c>
      <c r="AA96" s="73" t="n">
        <f aca="false">SUM((2*E96),T96)/3</f>
        <v>0</v>
      </c>
      <c r="AB96" s="76" t="str">
        <f aca="false">IF(AA96&gt;=75,"ดี",IF(AA96&gt;=40,"พอใช้",IF(AA96&lt;40,"ปรับปรุง")))</f>
        <v>ปรับปรุง</v>
      </c>
      <c r="AC96" s="73" t="n">
        <f aca="false">SUM((2*F96),U96)/3</f>
        <v>0</v>
      </c>
      <c r="AD96" s="77" t="str">
        <f aca="false">IF(AC96&gt;=75,"ดี",IF(AC96&gt;=40,"พอใช้",IF(AC96&lt;40,"ปรับปรุง")))</f>
        <v>ปรับปรุง</v>
      </c>
      <c r="AE96" s="73" t="n">
        <f aca="false">SUM((2*G96),V96)/3</f>
        <v>0</v>
      </c>
      <c r="AF96" s="78" t="str">
        <f aca="false">IF(AE96&gt;=75,"ดี",IF(AE96&gt;=40,"พอใช้",IF(AE96&lt;40,"ปรับปรุง")))</f>
        <v>ปรับปรุง</v>
      </c>
    </row>
    <row r="97" customFormat="false" ht="21" hidden="false" customHeight="false" outlineLevel="0" collapsed="false">
      <c r="A97" s="68" t="n">
        <f aca="false">'บันทึกคะแนน ป.6'!A98</f>
        <v>94</v>
      </c>
      <c r="B97" s="68" t="n">
        <f aca="false">'บันทึกคะแนน ป.6'!B98</f>
        <v>0</v>
      </c>
      <c r="C97" s="79" t="n">
        <f aca="false">'บันทึกคะแนน ป.6'!AZ98</f>
        <v>0</v>
      </c>
      <c r="D97" s="79" t="n">
        <f aca="false">'บันทึกคะแนน ป.6'!BA98</f>
        <v>0</v>
      </c>
      <c r="E97" s="79" t="n">
        <f aca="false">'บันทึกคะแนน ป.6'!BB98</f>
        <v>0</v>
      </c>
      <c r="F97" s="79" t="n">
        <f aca="false">'บันทึกคะแนน ป.6'!BC98</f>
        <v>0</v>
      </c>
      <c r="G97" s="79" t="n">
        <f aca="false">'บันทึกคะแนน ป.6'!BD98</f>
        <v>0</v>
      </c>
      <c r="H97" s="70" t="n">
        <f aca="false">'บันทึกคะแนน ป.6'!CS98</f>
        <v>0</v>
      </c>
      <c r="I97" s="70" t="n">
        <f aca="false">'บันทึกคะแนน ป.6'!CT98</f>
        <v>0</v>
      </c>
      <c r="J97" s="70" t="n">
        <f aca="false">'บันทึกคะแนน ป.6'!CU98</f>
        <v>0</v>
      </c>
      <c r="K97" s="70" t="n">
        <f aca="false">'บันทึกคะแนน ป.6'!CV98</f>
        <v>0</v>
      </c>
      <c r="L97" s="70" t="n">
        <f aca="false">'บันทึกคะแนน ป.6'!CW98</f>
        <v>0</v>
      </c>
      <c r="M97" s="71" t="n">
        <f aca="false">'บันทึกคะแนน ป.6'!EB98</f>
        <v>0</v>
      </c>
      <c r="N97" s="71" t="n">
        <f aca="false">'บันทึกคะแนน ป.6'!EC98</f>
        <v>0</v>
      </c>
      <c r="O97" s="71" t="n">
        <f aca="false">'บันทึกคะแนน ป.6'!ED98</f>
        <v>0</v>
      </c>
      <c r="P97" s="71" t="n">
        <f aca="false">'บันทึกคะแนน ป.6'!EE98</f>
        <v>0</v>
      </c>
      <c r="Q97" s="71" t="n">
        <f aca="false">'บันทึกคะแนน ป.6'!EF98</f>
        <v>0</v>
      </c>
      <c r="R97" s="72" t="n">
        <f aca="false">SUM(H97,M97)/2</f>
        <v>0</v>
      </c>
      <c r="S97" s="72" t="n">
        <f aca="false">SUM(I97,N97)/2</f>
        <v>0</v>
      </c>
      <c r="T97" s="72" t="n">
        <f aca="false">SUM(J97,O97)/2</f>
        <v>0</v>
      </c>
      <c r="U97" s="72" t="n">
        <f aca="false">SUM(K97,P97)/2</f>
        <v>0</v>
      </c>
      <c r="V97" s="72" t="n">
        <f aca="false">SUM(L97,Q97)/2</f>
        <v>0</v>
      </c>
      <c r="W97" s="73" t="n">
        <f aca="false">SUM((2*C97),R97)/3</f>
        <v>0</v>
      </c>
      <c r="X97" s="74" t="str">
        <f aca="false">IF(W97&gt;=75,"ดี",IF(W97&gt;=40,"พอใช้",IF(W97&lt;40,"ปรับปรุง")))</f>
        <v>ปรับปรุง</v>
      </c>
      <c r="Y97" s="73" t="n">
        <f aca="false">SUM((2*D97),S97)/3</f>
        <v>0</v>
      </c>
      <c r="Z97" s="75" t="str">
        <f aca="false">IF(Y97&gt;=75,"ดี",IF(Y97&gt;=40,"พอใช้",IF(Y97&lt;40,"ปรับปรุง")))</f>
        <v>ปรับปรุง</v>
      </c>
      <c r="AA97" s="73" t="n">
        <f aca="false">SUM((2*E97),T97)/3</f>
        <v>0</v>
      </c>
      <c r="AB97" s="76" t="str">
        <f aca="false">IF(AA97&gt;=75,"ดี",IF(AA97&gt;=40,"พอใช้",IF(AA97&lt;40,"ปรับปรุง")))</f>
        <v>ปรับปรุง</v>
      </c>
      <c r="AC97" s="73" t="n">
        <f aca="false">SUM((2*F97),U97)/3</f>
        <v>0</v>
      </c>
      <c r="AD97" s="77" t="str">
        <f aca="false">IF(AC97&gt;=75,"ดี",IF(AC97&gt;=40,"พอใช้",IF(AC97&lt;40,"ปรับปรุง")))</f>
        <v>ปรับปรุง</v>
      </c>
      <c r="AE97" s="73" t="n">
        <f aca="false">SUM((2*G97),V97)/3</f>
        <v>0</v>
      </c>
      <c r="AF97" s="78" t="str">
        <f aca="false">IF(AE97&gt;=75,"ดี",IF(AE97&gt;=40,"พอใช้",IF(AE97&lt;40,"ปรับปรุง")))</f>
        <v>ปรับปรุง</v>
      </c>
    </row>
    <row r="98" customFormat="false" ht="21" hidden="false" customHeight="false" outlineLevel="0" collapsed="false">
      <c r="A98" s="68" t="n">
        <f aca="false">'บันทึกคะแนน ป.6'!A99</f>
        <v>95</v>
      </c>
      <c r="B98" s="68" t="n">
        <f aca="false">'บันทึกคะแนน ป.6'!B99</f>
        <v>0</v>
      </c>
      <c r="C98" s="79" t="n">
        <f aca="false">'บันทึกคะแนน ป.6'!AZ99</f>
        <v>0</v>
      </c>
      <c r="D98" s="79" t="n">
        <f aca="false">'บันทึกคะแนน ป.6'!BA99</f>
        <v>0</v>
      </c>
      <c r="E98" s="79" t="n">
        <f aca="false">'บันทึกคะแนน ป.6'!BB99</f>
        <v>0</v>
      </c>
      <c r="F98" s="79" t="n">
        <f aca="false">'บันทึกคะแนน ป.6'!BC99</f>
        <v>0</v>
      </c>
      <c r="G98" s="79" t="n">
        <f aca="false">'บันทึกคะแนน ป.6'!BD99</f>
        <v>0</v>
      </c>
      <c r="H98" s="70" t="n">
        <f aca="false">'บันทึกคะแนน ป.6'!CS99</f>
        <v>0</v>
      </c>
      <c r="I98" s="70" t="n">
        <f aca="false">'บันทึกคะแนน ป.6'!CT99</f>
        <v>0</v>
      </c>
      <c r="J98" s="70" t="n">
        <f aca="false">'บันทึกคะแนน ป.6'!CU99</f>
        <v>0</v>
      </c>
      <c r="K98" s="70" t="n">
        <f aca="false">'บันทึกคะแนน ป.6'!CV99</f>
        <v>0</v>
      </c>
      <c r="L98" s="70" t="n">
        <f aca="false">'บันทึกคะแนน ป.6'!CW99</f>
        <v>0</v>
      </c>
      <c r="M98" s="71" t="n">
        <f aca="false">'บันทึกคะแนน ป.6'!EB99</f>
        <v>0</v>
      </c>
      <c r="N98" s="71" t="n">
        <f aca="false">'บันทึกคะแนน ป.6'!EC99</f>
        <v>0</v>
      </c>
      <c r="O98" s="71" t="n">
        <f aca="false">'บันทึกคะแนน ป.6'!ED99</f>
        <v>0</v>
      </c>
      <c r="P98" s="71" t="n">
        <f aca="false">'บันทึกคะแนน ป.6'!EE99</f>
        <v>0</v>
      </c>
      <c r="Q98" s="71" t="n">
        <f aca="false">'บันทึกคะแนน ป.6'!EF99</f>
        <v>0</v>
      </c>
      <c r="R98" s="72" t="n">
        <f aca="false">SUM(H98,M98)/2</f>
        <v>0</v>
      </c>
      <c r="S98" s="72" t="n">
        <f aca="false">SUM(I98,N98)/2</f>
        <v>0</v>
      </c>
      <c r="T98" s="72" t="n">
        <f aca="false">SUM(J98,O98)/2</f>
        <v>0</v>
      </c>
      <c r="U98" s="72" t="n">
        <f aca="false">SUM(K98,P98)/2</f>
        <v>0</v>
      </c>
      <c r="V98" s="72" t="n">
        <f aca="false">SUM(L98,Q98)/2</f>
        <v>0</v>
      </c>
      <c r="W98" s="73" t="n">
        <f aca="false">SUM((2*C98),R98)/3</f>
        <v>0</v>
      </c>
      <c r="X98" s="74" t="str">
        <f aca="false">IF(W98&gt;=75,"ดี",IF(W98&gt;=40,"พอใช้",IF(W98&lt;40,"ปรับปรุง")))</f>
        <v>ปรับปรุง</v>
      </c>
      <c r="Y98" s="73" t="n">
        <f aca="false">SUM((2*D98),S98)/3</f>
        <v>0</v>
      </c>
      <c r="Z98" s="75" t="str">
        <f aca="false">IF(Y98&gt;=75,"ดี",IF(Y98&gt;=40,"พอใช้",IF(Y98&lt;40,"ปรับปรุง")))</f>
        <v>ปรับปรุง</v>
      </c>
      <c r="AA98" s="73" t="n">
        <f aca="false">SUM((2*E98),T98)/3</f>
        <v>0</v>
      </c>
      <c r="AB98" s="76" t="str">
        <f aca="false">IF(AA98&gt;=75,"ดี",IF(AA98&gt;=40,"พอใช้",IF(AA98&lt;40,"ปรับปรุง")))</f>
        <v>ปรับปรุง</v>
      </c>
      <c r="AC98" s="73" t="n">
        <f aca="false">SUM((2*F98),U98)/3</f>
        <v>0</v>
      </c>
      <c r="AD98" s="77" t="str">
        <f aca="false">IF(AC98&gt;=75,"ดี",IF(AC98&gt;=40,"พอใช้",IF(AC98&lt;40,"ปรับปรุง")))</f>
        <v>ปรับปรุง</v>
      </c>
      <c r="AE98" s="73" t="n">
        <f aca="false">SUM((2*G98),V98)/3</f>
        <v>0</v>
      </c>
      <c r="AF98" s="78" t="str">
        <f aca="false">IF(AE98&gt;=75,"ดี",IF(AE98&gt;=40,"พอใช้",IF(AE98&lt;40,"ปรับปรุง")))</f>
        <v>ปรับปรุง</v>
      </c>
    </row>
    <row r="99" customFormat="false" ht="21" hidden="false" customHeight="false" outlineLevel="0" collapsed="false">
      <c r="A99" s="68" t="n">
        <f aca="false">'บันทึกคะแนน ป.6'!A100</f>
        <v>96</v>
      </c>
      <c r="B99" s="68" t="n">
        <f aca="false">'บันทึกคะแนน ป.6'!B100</f>
        <v>0</v>
      </c>
      <c r="C99" s="79" t="n">
        <f aca="false">'บันทึกคะแนน ป.6'!AZ100</f>
        <v>0</v>
      </c>
      <c r="D99" s="79" t="n">
        <f aca="false">'บันทึกคะแนน ป.6'!BA100</f>
        <v>0</v>
      </c>
      <c r="E99" s="79" t="n">
        <f aca="false">'บันทึกคะแนน ป.6'!BB100</f>
        <v>0</v>
      </c>
      <c r="F99" s="79" t="n">
        <f aca="false">'บันทึกคะแนน ป.6'!BC100</f>
        <v>0</v>
      </c>
      <c r="G99" s="79" t="n">
        <f aca="false">'บันทึกคะแนน ป.6'!BD100</f>
        <v>0</v>
      </c>
      <c r="H99" s="70" t="n">
        <f aca="false">'บันทึกคะแนน ป.6'!CS100</f>
        <v>0</v>
      </c>
      <c r="I99" s="70" t="n">
        <f aca="false">'บันทึกคะแนน ป.6'!CT100</f>
        <v>0</v>
      </c>
      <c r="J99" s="70" t="n">
        <f aca="false">'บันทึกคะแนน ป.6'!CU100</f>
        <v>0</v>
      </c>
      <c r="K99" s="70" t="n">
        <f aca="false">'บันทึกคะแนน ป.6'!CV100</f>
        <v>0</v>
      </c>
      <c r="L99" s="70" t="n">
        <f aca="false">'บันทึกคะแนน ป.6'!CW100</f>
        <v>0</v>
      </c>
      <c r="M99" s="71" t="n">
        <f aca="false">'บันทึกคะแนน ป.6'!EB100</f>
        <v>0</v>
      </c>
      <c r="N99" s="71" t="n">
        <f aca="false">'บันทึกคะแนน ป.6'!EC100</f>
        <v>0</v>
      </c>
      <c r="O99" s="71" t="n">
        <f aca="false">'บันทึกคะแนน ป.6'!ED100</f>
        <v>0</v>
      </c>
      <c r="P99" s="71" t="n">
        <f aca="false">'บันทึกคะแนน ป.6'!EE100</f>
        <v>0</v>
      </c>
      <c r="Q99" s="71" t="n">
        <f aca="false">'บันทึกคะแนน ป.6'!EF100</f>
        <v>0</v>
      </c>
      <c r="R99" s="72" t="n">
        <f aca="false">SUM(H99,M99)/2</f>
        <v>0</v>
      </c>
      <c r="S99" s="72" t="n">
        <f aca="false">SUM(I99,N99)/2</f>
        <v>0</v>
      </c>
      <c r="T99" s="72" t="n">
        <f aca="false">SUM(J99,O99)/2</f>
        <v>0</v>
      </c>
      <c r="U99" s="72" t="n">
        <f aca="false">SUM(K99,P99)/2</f>
        <v>0</v>
      </c>
      <c r="V99" s="72" t="n">
        <f aca="false">SUM(L99,Q99)/2</f>
        <v>0</v>
      </c>
      <c r="W99" s="73" t="n">
        <f aca="false">SUM((2*C99),R99)/3</f>
        <v>0</v>
      </c>
      <c r="X99" s="74" t="str">
        <f aca="false">IF(W99&gt;=75,"ดี",IF(W99&gt;=40,"พอใช้",IF(W99&lt;40,"ปรับปรุง")))</f>
        <v>ปรับปรุง</v>
      </c>
      <c r="Y99" s="73" t="n">
        <f aca="false">SUM((2*D99),S99)/3</f>
        <v>0</v>
      </c>
      <c r="Z99" s="75" t="str">
        <f aca="false">IF(Y99&gt;=75,"ดี",IF(Y99&gt;=40,"พอใช้",IF(Y99&lt;40,"ปรับปรุง")))</f>
        <v>ปรับปรุง</v>
      </c>
      <c r="AA99" s="73" t="n">
        <f aca="false">SUM((2*E99),T99)/3</f>
        <v>0</v>
      </c>
      <c r="AB99" s="76" t="str">
        <f aca="false">IF(AA99&gt;=75,"ดี",IF(AA99&gt;=40,"พอใช้",IF(AA99&lt;40,"ปรับปรุง")))</f>
        <v>ปรับปรุง</v>
      </c>
      <c r="AC99" s="73" t="n">
        <f aca="false">SUM((2*F99),U99)/3</f>
        <v>0</v>
      </c>
      <c r="AD99" s="77" t="str">
        <f aca="false">IF(AC99&gt;=75,"ดี",IF(AC99&gt;=40,"พอใช้",IF(AC99&lt;40,"ปรับปรุง")))</f>
        <v>ปรับปรุง</v>
      </c>
      <c r="AE99" s="73" t="n">
        <f aca="false">SUM((2*G99),V99)/3</f>
        <v>0</v>
      </c>
      <c r="AF99" s="78" t="str">
        <f aca="false">IF(AE99&gt;=75,"ดี",IF(AE99&gt;=40,"พอใช้",IF(AE99&lt;40,"ปรับปรุง")))</f>
        <v>ปรับปรุง</v>
      </c>
    </row>
    <row r="100" customFormat="false" ht="21" hidden="false" customHeight="false" outlineLevel="0" collapsed="false">
      <c r="A100" s="68" t="n">
        <f aca="false">'บันทึกคะแนน ป.6'!A101</f>
        <v>97</v>
      </c>
      <c r="B100" s="68" t="n">
        <f aca="false">'บันทึกคะแนน ป.6'!B101</f>
        <v>0</v>
      </c>
      <c r="C100" s="79" t="n">
        <f aca="false">'บันทึกคะแนน ป.6'!AZ101</f>
        <v>0</v>
      </c>
      <c r="D100" s="79" t="n">
        <f aca="false">'บันทึกคะแนน ป.6'!BA101</f>
        <v>0</v>
      </c>
      <c r="E100" s="79" t="n">
        <f aca="false">'บันทึกคะแนน ป.6'!BB101</f>
        <v>0</v>
      </c>
      <c r="F100" s="79" t="n">
        <f aca="false">'บันทึกคะแนน ป.6'!BC101</f>
        <v>0</v>
      </c>
      <c r="G100" s="79" t="n">
        <f aca="false">'บันทึกคะแนน ป.6'!BD101</f>
        <v>0</v>
      </c>
      <c r="H100" s="70" t="n">
        <f aca="false">'บันทึกคะแนน ป.6'!CS101</f>
        <v>0</v>
      </c>
      <c r="I100" s="70" t="n">
        <f aca="false">'บันทึกคะแนน ป.6'!CT101</f>
        <v>0</v>
      </c>
      <c r="J100" s="70" t="n">
        <f aca="false">'บันทึกคะแนน ป.6'!CU101</f>
        <v>0</v>
      </c>
      <c r="K100" s="70" t="n">
        <f aca="false">'บันทึกคะแนน ป.6'!CV101</f>
        <v>0</v>
      </c>
      <c r="L100" s="70" t="n">
        <f aca="false">'บันทึกคะแนน ป.6'!CW101</f>
        <v>0</v>
      </c>
      <c r="M100" s="71" t="n">
        <f aca="false">'บันทึกคะแนน ป.6'!EB101</f>
        <v>0</v>
      </c>
      <c r="N100" s="71" t="n">
        <f aca="false">'บันทึกคะแนน ป.6'!EC101</f>
        <v>0</v>
      </c>
      <c r="O100" s="71" t="n">
        <f aca="false">'บันทึกคะแนน ป.6'!ED101</f>
        <v>0</v>
      </c>
      <c r="P100" s="71" t="n">
        <f aca="false">'บันทึกคะแนน ป.6'!EE101</f>
        <v>0</v>
      </c>
      <c r="Q100" s="71" t="n">
        <f aca="false">'บันทึกคะแนน ป.6'!EF101</f>
        <v>0</v>
      </c>
      <c r="R100" s="72" t="n">
        <f aca="false">SUM(H100,M100)/2</f>
        <v>0</v>
      </c>
      <c r="S100" s="72" t="n">
        <f aca="false">SUM(I100,N100)/2</f>
        <v>0</v>
      </c>
      <c r="T100" s="72" t="n">
        <f aca="false">SUM(J100,O100)/2</f>
        <v>0</v>
      </c>
      <c r="U100" s="72" t="n">
        <f aca="false">SUM(K100,P100)/2</f>
        <v>0</v>
      </c>
      <c r="V100" s="72" t="n">
        <f aca="false">SUM(L100,Q100)/2</f>
        <v>0</v>
      </c>
      <c r="W100" s="73" t="n">
        <f aca="false">SUM((2*C100),R100)/3</f>
        <v>0</v>
      </c>
      <c r="X100" s="74" t="str">
        <f aca="false">IF(W100&gt;=75,"ดี",IF(W100&gt;=40,"พอใช้",IF(W100&lt;40,"ปรับปรุง")))</f>
        <v>ปรับปรุง</v>
      </c>
      <c r="Y100" s="73" t="n">
        <f aca="false">SUM((2*D100),S100)/3</f>
        <v>0</v>
      </c>
      <c r="Z100" s="75" t="str">
        <f aca="false">IF(Y100&gt;=75,"ดี",IF(Y100&gt;=40,"พอใช้",IF(Y100&lt;40,"ปรับปรุง")))</f>
        <v>ปรับปรุง</v>
      </c>
      <c r="AA100" s="73" t="n">
        <f aca="false">SUM((2*E100),T100)/3</f>
        <v>0</v>
      </c>
      <c r="AB100" s="76" t="str">
        <f aca="false">IF(AA100&gt;=75,"ดี",IF(AA100&gt;=40,"พอใช้",IF(AA100&lt;40,"ปรับปรุง")))</f>
        <v>ปรับปรุง</v>
      </c>
      <c r="AC100" s="73" t="n">
        <f aca="false">SUM((2*F100),U100)/3</f>
        <v>0</v>
      </c>
      <c r="AD100" s="77" t="str">
        <f aca="false">IF(AC100&gt;=75,"ดี",IF(AC100&gt;=40,"พอใช้",IF(AC100&lt;40,"ปรับปรุง")))</f>
        <v>ปรับปรุง</v>
      </c>
      <c r="AE100" s="73" t="n">
        <f aca="false">SUM((2*G100),V100)/3</f>
        <v>0</v>
      </c>
      <c r="AF100" s="78" t="str">
        <f aca="false">IF(AE100&gt;=75,"ดี",IF(AE100&gt;=40,"พอใช้",IF(AE100&lt;40,"ปรับปรุง")))</f>
        <v>ปรับปรุง</v>
      </c>
    </row>
    <row r="101" customFormat="false" ht="21" hidden="false" customHeight="false" outlineLevel="0" collapsed="false">
      <c r="A101" s="68" t="n">
        <f aca="false">'บันทึกคะแนน ป.6'!A102</f>
        <v>98</v>
      </c>
      <c r="B101" s="68" t="n">
        <f aca="false">'บันทึกคะแนน ป.6'!B102</f>
        <v>0</v>
      </c>
      <c r="C101" s="79" t="n">
        <f aca="false">'บันทึกคะแนน ป.6'!AZ102</f>
        <v>0</v>
      </c>
      <c r="D101" s="79" t="n">
        <f aca="false">'บันทึกคะแนน ป.6'!BA102</f>
        <v>0</v>
      </c>
      <c r="E101" s="79" t="n">
        <f aca="false">'บันทึกคะแนน ป.6'!BB102</f>
        <v>0</v>
      </c>
      <c r="F101" s="79" t="n">
        <f aca="false">'บันทึกคะแนน ป.6'!BC102</f>
        <v>0</v>
      </c>
      <c r="G101" s="79" t="n">
        <f aca="false">'บันทึกคะแนน ป.6'!BD102</f>
        <v>0</v>
      </c>
      <c r="H101" s="70" t="n">
        <f aca="false">'บันทึกคะแนน ป.6'!CS102</f>
        <v>0</v>
      </c>
      <c r="I101" s="70" t="n">
        <f aca="false">'บันทึกคะแนน ป.6'!CT102</f>
        <v>0</v>
      </c>
      <c r="J101" s="70" t="n">
        <f aca="false">'บันทึกคะแนน ป.6'!CU102</f>
        <v>0</v>
      </c>
      <c r="K101" s="70" t="n">
        <f aca="false">'บันทึกคะแนน ป.6'!CV102</f>
        <v>0</v>
      </c>
      <c r="L101" s="70" t="n">
        <f aca="false">'บันทึกคะแนน ป.6'!CW102</f>
        <v>0</v>
      </c>
      <c r="M101" s="71" t="n">
        <f aca="false">'บันทึกคะแนน ป.6'!EB102</f>
        <v>0</v>
      </c>
      <c r="N101" s="71" t="n">
        <f aca="false">'บันทึกคะแนน ป.6'!EC102</f>
        <v>0</v>
      </c>
      <c r="O101" s="71" t="n">
        <f aca="false">'บันทึกคะแนน ป.6'!ED102</f>
        <v>0</v>
      </c>
      <c r="P101" s="71" t="n">
        <f aca="false">'บันทึกคะแนน ป.6'!EE102</f>
        <v>0</v>
      </c>
      <c r="Q101" s="71" t="n">
        <f aca="false">'บันทึกคะแนน ป.6'!EF102</f>
        <v>0</v>
      </c>
      <c r="R101" s="72" t="n">
        <f aca="false">SUM(H101,M101)/2</f>
        <v>0</v>
      </c>
      <c r="S101" s="72" t="n">
        <f aca="false">SUM(I101,N101)/2</f>
        <v>0</v>
      </c>
      <c r="T101" s="72" t="n">
        <f aca="false">SUM(J101,O101)/2</f>
        <v>0</v>
      </c>
      <c r="U101" s="72" t="n">
        <f aca="false">SUM(K101,P101)/2</f>
        <v>0</v>
      </c>
      <c r="V101" s="72" t="n">
        <f aca="false">SUM(L101,Q101)/2</f>
        <v>0</v>
      </c>
      <c r="W101" s="73" t="n">
        <f aca="false">SUM((2*C101),R101)/3</f>
        <v>0</v>
      </c>
      <c r="X101" s="74" t="str">
        <f aca="false">IF(W101&gt;=75,"ดี",IF(W101&gt;=40,"พอใช้",IF(W101&lt;40,"ปรับปรุง")))</f>
        <v>ปรับปรุง</v>
      </c>
      <c r="Y101" s="73" t="n">
        <f aca="false">SUM((2*D101),S101)/3</f>
        <v>0</v>
      </c>
      <c r="Z101" s="75" t="str">
        <f aca="false">IF(Y101&gt;=75,"ดี",IF(Y101&gt;=40,"พอใช้",IF(Y101&lt;40,"ปรับปรุง")))</f>
        <v>ปรับปรุง</v>
      </c>
      <c r="AA101" s="73" t="n">
        <f aca="false">SUM((2*E101),T101)/3</f>
        <v>0</v>
      </c>
      <c r="AB101" s="76" t="str">
        <f aca="false">IF(AA101&gt;=75,"ดี",IF(AA101&gt;=40,"พอใช้",IF(AA101&lt;40,"ปรับปรุง")))</f>
        <v>ปรับปรุง</v>
      </c>
      <c r="AC101" s="73" t="n">
        <f aca="false">SUM((2*F101),U101)/3</f>
        <v>0</v>
      </c>
      <c r="AD101" s="77" t="str">
        <f aca="false">IF(AC101&gt;=75,"ดี",IF(AC101&gt;=40,"พอใช้",IF(AC101&lt;40,"ปรับปรุง")))</f>
        <v>ปรับปรุง</v>
      </c>
      <c r="AE101" s="73" t="n">
        <f aca="false">SUM((2*G101),V101)/3</f>
        <v>0</v>
      </c>
      <c r="AF101" s="78" t="str">
        <f aca="false">IF(AE101&gt;=75,"ดี",IF(AE101&gt;=40,"พอใช้",IF(AE101&lt;40,"ปรับปรุง")))</f>
        <v>ปรับปรุง</v>
      </c>
    </row>
    <row r="102" customFormat="false" ht="21" hidden="false" customHeight="false" outlineLevel="0" collapsed="false">
      <c r="A102" s="68" t="n">
        <f aca="false">'บันทึกคะแนน ป.6'!A103</f>
        <v>99</v>
      </c>
      <c r="B102" s="68" t="n">
        <f aca="false">'บันทึกคะแนน ป.6'!B103</f>
        <v>0</v>
      </c>
      <c r="C102" s="79" t="n">
        <f aca="false">'บันทึกคะแนน ป.6'!AZ103</f>
        <v>0</v>
      </c>
      <c r="D102" s="79" t="n">
        <f aca="false">'บันทึกคะแนน ป.6'!BA103</f>
        <v>0</v>
      </c>
      <c r="E102" s="79" t="n">
        <f aca="false">'บันทึกคะแนน ป.6'!BB103</f>
        <v>0</v>
      </c>
      <c r="F102" s="79" t="n">
        <f aca="false">'บันทึกคะแนน ป.6'!BC103</f>
        <v>0</v>
      </c>
      <c r="G102" s="79" t="n">
        <f aca="false">'บันทึกคะแนน ป.6'!BD103</f>
        <v>0</v>
      </c>
      <c r="H102" s="70" t="n">
        <f aca="false">'บันทึกคะแนน ป.6'!CS103</f>
        <v>0</v>
      </c>
      <c r="I102" s="70" t="n">
        <f aca="false">'บันทึกคะแนน ป.6'!CT103</f>
        <v>0</v>
      </c>
      <c r="J102" s="70" t="n">
        <f aca="false">'บันทึกคะแนน ป.6'!CU103</f>
        <v>0</v>
      </c>
      <c r="K102" s="70" t="n">
        <f aca="false">'บันทึกคะแนน ป.6'!CV103</f>
        <v>0</v>
      </c>
      <c r="L102" s="70" t="n">
        <f aca="false">'บันทึกคะแนน ป.6'!CW103</f>
        <v>0</v>
      </c>
      <c r="M102" s="71" t="n">
        <f aca="false">'บันทึกคะแนน ป.6'!EB103</f>
        <v>0</v>
      </c>
      <c r="N102" s="71" t="n">
        <f aca="false">'บันทึกคะแนน ป.6'!EC103</f>
        <v>0</v>
      </c>
      <c r="O102" s="71" t="n">
        <f aca="false">'บันทึกคะแนน ป.6'!ED103</f>
        <v>0</v>
      </c>
      <c r="P102" s="71" t="n">
        <f aca="false">'บันทึกคะแนน ป.6'!EE103</f>
        <v>0</v>
      </c>
      <c r="Q102" s="71" t="n">
        <f aca="false">'บันทึกคะแนน ป.6'!EF103</f>
        <v>0</v>
      </c>
      <c r="R102" s="72" t="n">
        <f aca="false">SUM(H102,M102)/2</f>
        <v>0</v>
      </c>
      <c r="S102" s="72" t="n">
        <f aca="false">SUM(I102,N102)/2</f>
        <v>0</v>
      </c>
      <c r="T102" s="72" t="n">
        <f aca="false">SUM(J102,O102)/2</f>
        <v>0</v>
      </c>
      <c r="U102" s="72" t="n">
        <f aca="false">SUM(K102,P102)/2</f>
        <v>0</v>
      </c>
      <c r="V102" s="72" t="n">
        <f aca="false">SUM(L102,Q102)/2</f>
        <v>0</v>
      </c>
      <c r="W102" s="73" t="n">
        <f aca="false">SUM((2*C102),R102)/3</f>
        <v>0</v>
      </c>
      <c r="X102" s="74" t="str">
        <f aca="false">IF(W102&gt;=75,"ดี",IF(W102&gt;=40,"พอใช้",IF(W102&lt;40,"ปรับปรุง")))</f>
        <v>ปรับปรุง</v>
      </c>
      <c r="Y102" s="73" t="n">
        <f aca="false">SUM((2*D102),S102)/3</f>
        <v>0</v>
      </c>
      <c r="Z102" s="75" t="str">
        <f aca="false">IF(Y102&gt;=75,"ดี",IF(Y102&gt;=40,"พอใช้",IF(Y102&lt;40,"ปรับปรุง")))</f>
        <v>ปรับปรุง</v>
      </c>
      <c r="AA102" s="73" t="n">
        <f aca="false">SUM((2*E102),T102)/3</f>
        <v>0</v>
      </c>
      <c r="AB102" s="76" t="str">
        <f aca="false">IF(AA102&gt;=75,"ดี",IF(AA102&gt;=40,"พอใช้",IF(AA102&lt;40,"ปรับปรุง")))</f>
        <v>ปรับปรุง</v>
      </c>
      <c r="AC102" s="73" t="n">
        <f aca="false">SUM((2*F102),U102)/3</f>
        <v>0</v>
      </c>
      <c r="AD102" s="77" t="str">
        <f aca="false">IF(AC102&gt;=75,"ดี",IF(AC102&gt;=40,"พอใช้",IF(AC102&lt;40,"ปรับปรุง")))</f>
        <v>ปรับปรุง</v>
      </c>
      <c r="AE102" s="73" t="n">
        <f aca="false">SUM((2*G102),V102)/3</f>
        <v>0</v>
      </c>
      <c r="AF102" s="78" t="str">
        <f aca="false">IF(AE102&gt;=75,"ดี",IF(AE102&gt;=40,"พอใช้",IF(AE102&lt;40,"ปรับปรุง")))</f>
        <v>ปรับปรุง</v>
      </c>
    </row>
    <row r="103" customFormat="false" ht="21" hidden="false" customHeight="false" outlineLevel="0" collapsed="false">
      <c r="A103" s="68" t="n">
        <f aca="false">'บันทึกคะแนน ป.6'!A104</f>
        <v>100</v>
      </c>
      <c r="B103" s="68" t="n">
        <f aca="false">'บันทึกคะแนน ป.6'!B104</f>
        <v>0</v>
      </c>
      <c r="C103" s="79" t="n">
        <f aca="false">'บันทึกคะแนน ป.6'!AZ104</f>
        <v>0</v>
      </c>
      <c r="D103" s="79" t="n">
        <f aca="false">'บันทึกคะแนน ป.6'!BA104</f>
        <v>0</v>
      </c>
      <c r="E103" s="79" t="n">
        <f aca="false">'บันทึกคะแนน ป.6'!BB104</f>
        <v>0</v>
      </c>
      <c r="F103" s="79" t="n">
        <f aca="false">'บันทึกคะแนน ป.6'!BC104</f>
        <v>0</v>
      </c>
      <c r="G103" s="79" t="n">
        <f aca="false">'บันทึกคะแนน ป.6'!BD104</f>
        <v>0</v>
      </c>
      <c r="H103" s="70" t="n">
        <f aca="false">'บันทึกคะแนน ป.6'!CS104</f>
        <v>0</v>
      </c>
      <c r="I103" s="70" t="n">
        <f aca="false">'บันทึกคะแนน ป.6'!CT104</f>
        <v>0</v>
      </c>
      <c r="J103" s="70" t="n">
        <f aca="false">'บันทึกคะแนน ป.6'!CU104</f>
        <v>0</v>
      </c>
      <c r="K103" s="70" t="n">
        <f aca="false">'บันทึกคะแนน ป.6'!CV104</f>
        <v>0</v>
      </c>
      <c r="L103" s="70" t="n">
        <f aca="false">'บันทึกคะแนน ป.6'!CW104</f>
        <v>0</v>
      </c>
      <c r="M103" s="71" t="n">
        <f aca="false">'บันทึกคะแนน ป.6'!EB104</f>
        <v>0</v>
      </c>
      <c r="N103" s="71" t="n">
        <f aca="false">'บันทึกคะแนน ป.6'!EC104</f>
        <v>0</v>
      </c>
      <c r="O103" s="71" t="n">
        <f aca="false">'บันทึกคะแนน ป.6'!ED104</f>
        <v>0</v>
      </c>
      <c r="P103" s="71" t="n">
        <f aca="false">'บันทึกคะแนน ป.6'!EE104</f>
        <v>0</v>
      </c>
      <c r="Q103" s="71" t="n">
        <f aca="false">'บันทึกคะแนน ป.6'!EF104</f>
        <v>0</v>
      </c>
      <c r="R103" s="72" t="n">
        <f aca="false">SUM(H103,M103)/2</f>
        <v>0</v>
      </c>
      <c r="S103" s="72" t="n">
        <f aca="false">SUM(I103,N103)/2</f>
        <v>0</v>
      </c>
      <c r="T103" s="72" t="n">
        <f aca="false">SUM(J103,O103)/2</f>
        <v>0</v>
      </c>
      <c r="U103" s="72" t="n">
        <f aca="false">SUM(K103,P103)/2</f>
        <v>0</v>
      </c>
      <c r="V103" s="72" t="n">
        <f aca="false">SUM(L103,Q103)/2</f>
        <v>0</v>
      </c>
      <c r="W103" s="73" t="n">
        <f aca="false">SUM((2*C103),R103)/3</f>
        <v>0</v>
      </c>
      <c r="X103" s="74" t="str">
        <f aca="false">IF(W103&gt;=75,"ดี",IF(W103&gt;=40,"พอใช้",IF(W103&lt;40,"ปรับปรุง")))</f>
        <v>ปรับปรุง</v>
      </c>
      <c r="Y103" s="73" t="n">
        <f aca="false">SUM((2*D103),S103)/3</f>
        <v>0</v>
      </c>
      <c r="Z103" s="75" t="str">
        <f aca="false">IF(Y103&gt;=75,"ดี",IF(Y103&gt;=40,"พอใช้",IF(Y103&lt;40,"ปรับปรุง")))</f>
        <v>ปรับปรุง</v>
      </c>
      <c r="AA103" s="73" t="n">
        <f aca="false">SUM((2*E103),T103)/3</f>
        <v>0</v>
      </c>
      <c r="AB103" s="76" t="str">
        <f aca="false">IF(AA103&gt;=75,"ดี",IF(AA103&gt;=40,"พอใช้",IF(AA103&lt;40,"ปรับปรุง")))</f>
        <v>ปรับปรุง</v>
      </c>
      <c r="AC103" s="73" t="n">
        <f aca="false">SUM((2*F103),U103)/3</f>
        <v>0</v>
      </c>
      <c r="AD103" s="77" t="str">
        <f aca="false">IF(AC103&gt;=75,"ดี",IF(AC103&gt;=40,"พอใช้",IF(AC103&lt;40,"ปรับปรุง")))</f>
        <v>ปรับปรุง</v>
      </c>
      <c r="AE103" s="73" t="n">
        <f aca="false">SUM((2*G103),V103)/3</f>
        <v>0</v>
      </c>
      <c r="AF103" s="78" t="str">
        <f aca="false">IF(AE103&gt;=75,"ดี",IF(AE103&gt;=40,"พอใช้",IF(AE103&lt;40,"ปรับปรุง")))</f>
        <v>ปรับปรุง</v>
      </c>
    </row>
  </sheetData>
  <sheetProtection sheet="true" password="cf7a"/>
  <mergeCells count="11">
    <mergeCell ref="A2:A3"/>
    <mergeCell ref="B2:B3"/>
    <mergeCell ref="C2:G2"/>
    <mergeCell ref="H2:L2"/>
    <mergeCell ref="M2:Q2"/>
    <mergeCell ref="R2:V2"/>
    <mergeCell ref="W2:X2"/>
    <mergeCell ref="Y2:Z2"/>
    <mergeCell ref="AA2:AB2"/>
    <mergeCell ref="AC2:AD2"/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38:36Z</dcterms:created>
  <dc:creator>TrueFasterUser</dc:creator>
  <dc:description/>
  <dc:language>en-US</dc:language>
  <cp:lastModifiedBy>toshiba</cp:lastModifiedBy>
  <cp:lastPrinted>2011-03-22T05:03:23Z</cp:lastPrinted>
  <dcterms:modified xsi:type="dcterms:W3CDTF">2014-02-11T11:13:44Z</dcterms:modified>
  <cp:revision>0</cp:revision>
  <dc:subject/>
  <dc:title/>
</cp:coreProperties>
</file>