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ประมวลผล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D0BDC2BC_9924_4565_8DF2_B27D53CA7A3E__wvu_Cols" vbProcedure="false">ประมวลผล!$F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0">
  <si>
    <t xml:space="preserve">โปรแกรมประมวลผล แบบประเมินสมรรถนะครู</t>
  </si>
  <si>
    <t xml:space="preserve">ระดับการปฏิบัติ                                  น้อยที่สุด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sz val="16"/>
        <color rgb="FF000000"/>
        <rFont val="Noto Sans Devanagari"/>
        <family val="2"/>
      </rPr>
      <t xml:space="preserve">ค่าคะแนนการประเมิน                                  </t>
    </r>
    <r>
      <rPr>
        <sz val="16"/>
        <color rgb="FF000000"/>
        <rFont val="Angsana New"/>
        <family val="1"/>
      </rPr>
      <t xml:space="preserve">1        </t>
    </r>
  </si>
  <si>
    <r>
      <rPr>
        <sz val="11"/>
        <color rgb="FFFF0000"/>
        <rFont val="Noto Sans Devanagari"/>
        <family val="2"/>
      </rPr>
      <t xml:space="preserve">หมายเหตุ </t>
    </r>
    <r>
      <rPr>
        <sz val="11"/>
        <color rgb="FFFF0000"/>
        <rFont val="Tahoma"/>
        <family val="2"/>
        <charset val="222"/>
      </rPr>
      <t xml:space="preserve">: 1. </t>
    </r>
    <r>
      <rPr>
        <sz val="11"/>
        <color rgb="FFFF0000"/>
        <rFont val="Noto Sans Devanagari"/>
        <family val="2"/>
      </rPr>
      <t xml:space="preserve">ให้ใส่ค่าคะแนนการประเมิน ตามระดับการปฏิบัติ ในช่องรายบุคคล</t>
    </r>
  </si>
  <si>
    <r>
      <rPr>
        <sz val="11"/>
        <color rgb="FFFF0000"/>
        <rFont val="Tahoma"/>
        <family val="2"/>
        <charset val="222"/>
      </rPr>
      <t xml:space="preserve">               2. </t>
    </r>
    <r>
      <rPr>
        <sz val="11"/>
        <color rgb="FFFF0000"/>
        <rFont val="Noto Sans Devanagari"/>
        <family val="2"/>
      </rPr>
      <t xml:space="preserve">ควรใส่ค่าคะแนนการประเมินครบถ้วน ค่าของคะแนนเฉลี่ย ระดับคุณภาพจึงจะแสดง</t>
    </r>
  </si>
  <si>
    <r>
      <rPr>
        <sz val="11"/>
        <color rgb="FFFF0000"/>
        <rFont val="Tahoma"/>
        <family val="2"/>
        <charset val="222"/>
      </rPr>
      <t xml:space="preserve">               3. </t>
    </r>
    <r>
      <rPr>
        <sz val="11"/>
        <color rgb="FFFF0000"/>
        <rFont val="Noto Sans Devanagari"/>
        <family val="2"/>
      </rPr>
      <t xml:space="preserve">โปรดระบุ                                        </t>
    </r>
    <r>
      <rPr>
        <b val="true"/>
        <sz val="11"/>
        <color rgb="FF003366"/>
        <rFont val="Noto Sans Devanagari"/>
        <family val="2"/>
      </rPr>
      <t xml:space="preserve">ชื่อ </t>
    </r>
    <r>
      <rPr>
        <b val="true"/>
        <sz val="11"/>
        <color rgb="FF003366"/>
        <rFont val="Tahoma"/>
        <family val="2"/>
      </rPr>
      <t xml:space="preserve">- </t>
    </r>
    <r>
      <rPr>
        <b val="true"/>
        <sz val="11"/>
        <color rgb="FF003366"/>
        <rFont val="Noto Sans Devanagari"/>
        <family val="2"/>
      </rPr>
      <t xml:space="preserve">นามสกุล </t>
    </r>
    <r>
      <rPr>
        <b val="true"/>
        <sz val="11"/>
        <color rgb="FF003366"/>
        <rFont val="Tahoma"/>
        <family val="2"/>
      </rPr>
      <t xml:space="preserve">:</t>
    </r>
  </si>
  <si>
    <r>
      <rPr>
        <b val="true"/>
        <sz val="11"/>
        <color rgb="FF003366"/>
        <rFont val="Noto Sans Devanagari"/>
        <family val="2"/>
      </rPr>
      <t xml:space="preserve">ตำแหน่ง  </t>
    </r>
    <r>
      <rPr>
        <b val="true"/>
        <sz val="11"/>
        <color rgb="FF003366"/>
        <rFont val="Tahoma"/>
        <family val="2"/>
      </rPr>
      <t xml:space="preserve">:</t>
    </r>
  </si>
  <si>
    <r>
      <rPr>
        <b val="true"/>
        <sz val="11"/>
        <color rgb="FF003366"/>
        <rFont val="Noto Sans Devanagari"/>
        <family val="2"/>
      </rPr>
      <t xml:space="preserve">วิทยฐานะ  </t>
    </r>
    <r>
      <rPr>
        <b val="true"/>
        <sz val="11"/>
        <color rgb="FF003366"/>
        <rFont val="Tahoma"/>
        <family val="2"/>
      </rPr>
      <t xml:space="preserve">:</t>
    </r>
  </si>
  <si>
    <r>
      <rPr>
        <b val="true"/>
        <sz val="11"/>
        <color rgb="FF003366"/>
        <rFont val="Noto Sans Devanagari"/>
        <family val="2"/>
      </rPr>
      <t xml:space="preserve">โรงเรียนที่สังกัด  </t>
    </r>
    <r>
      <rPr>
        <b val="true"/>
        <sz val="11"/>
        <color rgb="FF003366"/>
        <rFont val="Tahoma"/>
        <family val="2"/>
      </rPr>
      <t xml:space="preserve">: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สมรรถนะหลัก</t>
    </r>
  </si>
  <si>
    <t xml:space="preserve">รายการสมรรถนะและพฤติกรรม</t>
  </si>
  <si>
    <t xml:space="preserve">ผลการประเมิน</t>
  </si>
  <si>
    <t xml:space="preserve">ตนเอง</t>
  </si>
  <si>
    <t xml:space="preserve">เพื่อนครู</t>
  </si>
  <si>
    <t xml:space="preserve">ผู้บริหาร</t>
  </si>
  <si>
    <t xml:space="preserve">ระดับคุณภาพ</t>
  </si>
  <si>
    <t xml:space="preserve">x</t>
  </si>
  <si>
    <t xml:space="preserve">sd</t>
  </si>
  <si>
    <r>
      <rPr>
        <b val="true"/>
        <sz val="16"/>
        <color rgb="FF000000"/>
        <rFont val="Angsana New"/>
        <family val="1"/>
      </rPr>
      <t xml:space="preserve">1.</t>
    </r>
    <r>
      <rPr>
        <b val="true"/>
        <sz val="16"/>
        <color rgb="FF000000"/>
        <rFont val="Noto Sans Devanagari"/>
        <family val="2"/>
      </rPr>
      <t xml:space="preserve">สมรรถนะการมุ่งผลสัมฤทธิ์ในการปฏิบัติงาน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วิเคราะห์ภารกิจงานเพื่อวางแผนการแก้ปัญหาอย่างเป็นระบบ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ำหนดเป้าหมายในการปฏิบัติงานทุกภาคเรียน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กำหนดแผนการปฏิบัติงานและการจัดการเรียนรู้อย่างเป็นขั้นตอน</t>
    </r>
    <r>
      <rPr>
        <b val="true"/>
        <sz val="14"/>
        <color rgb="FF000000"/>
        <rFont val="Noto Sans Devanagari"/>
        <family val="2"/>
      </rPr>
      <t xml:space="preserve"> 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ใฝ่เรียนรู้เกี่ยวกับการจัดการเรียนรู้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ริเริ่มสร้างสรรค์ในการพัฒนาการจัดการเรียนรู้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แสวงหาความรู้ที่เกี่ยวกับวิชาชีพใหม่ ๆ เพื่อการพัฒนาตนเอง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ประเมินผลการปฏิบัติงานของตนเอง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ใช้ผลการประเมินการปฏิบัติงานมาปรับปรุ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ัฒนาการทำงานให้ดียิ่งขึ้น</t>
    </r>
  </si>
  <si>
    <r>
      <rPr>
        <sz val="14"/>
        <color rgb="FF000000"/>
        <rFont val="Angsana New"/>
        <family val="1"/>
      </rPr>
      <t xml:space="preserve">9.</t>
    </r>
    <r>
      <rPr>
        <sz val="14"/>
        <color rgb="FF000000"/>
        <rFont val="Noto Sans Devanagari"/>
        <family val="2"/>
      </rPr>
      <t xml:space="preserve">พัฒนาการปฏิบัติงานเพื่อตอบสนองความต้องการของผู้เรียน ผู้ปกครอง และ ชุมชน</t>
    </r>
  </si>
  <si>
    <t xml:space="preserve">คะแนนเฉลี่ย</t>
  </si>
  <si>
    <r>
      <rPr>
        <b val="true"/>
        <sz val="16"/>
        <color rgb="FF000000"/>
        <rFont val="Angsana New"/>
        <family val="1"/>
      </rPr>
      <t xml:space="preserve">2.</t>
    </r>
    <r>
      <rPr>
        <b val="true"/>
        <sz val="16"/>
        <color rgb="FF000000"/>
        <rFont val="Noto Sans Devanagari"/>
        <family val="2"/>
      </rPr>
      <t xml:space="preserve">สมรรถนะการบริการที่ดี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ให้บริการด้วยความยิ้มแย้มแจ่มใส เห็นอกเห็นใจผู้มาใช้บริการ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ให้บริการอย่างรวดเร็ว ทันใจ ไม่ล่าช้า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ให้บริการอย่างมีความเครรพยกย่อง อ่อนน้อมให้เกียรติผู้รับบริการ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ให้บริการด้วยความมุ่งม่น ตั้งใจและเต็มอกเต็มใจ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แก้ปัญหาให้กับนักเรียน และผู้ปกครองหรือผู้ขอรับบริการ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ให้บริการโดยยึดความต้องการของผู้รับบริการเป็นหลัก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ให้บริการเกินความคาดหวัง แม้ต้องใช้เวลา หรือความพยายามอย่างมาก</t>
    </r>
  </si>
  <si>
    <r>
      <rPr>
        <b val="true"/>
        <sz val="16"/>
        <color rgb="FF000000"/>
        <rFont val="Angsana New"/>
        <family val="1"/>
      </rPr>
      <t xml:space="preserve">3.</t>
    </r>
    <r>
      <rPr>
        <b val="true"/>
        <sz val="16"/>
        <color rgb="FF000000"/>
        <rFont val="Noto Sans Devanagari"/>
        <family val="2"/>
      </rPr>
      <t xml:space="preserve">สมรรถนะการพัฒนาตนเอง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ศึกษาค้นคว้าหาความรู้ มุ่งมั้นและแสวงหาโอกาสพัฒนาตนเองด้วยวิธีที่หลากหลาย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วิเคราะห์จุดแข็งและจุดอ่อนเกี่ยวกับการจัดการเรียนรู้ของตนอย่างต่อเนื่อง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ศึกษา ค้นคว้าองค์ความรู้ใหม่ๆ ทางวิชาการเพื่อพัฒนาตนเองและวิชาชีพ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แลกเปลี่ยนความรู้กับผู้อื่นเพื่อการพัฒนาตนเองทุกครั้งที่มีโอกาส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เข้ารับการอบรมเพื่อพัฒนาตนเองจากหน่วยงานต่างๆ อย่างต่อเนื่อง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ให้คำปรึกษา แนะนำ นิเทศ และถ่ายทอดความรู้ ประสบการณ์ทางวิชาชีพแก่ผู้อื่น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มีการสร้างเครือข่ายการเรียนรู้เพื่อพัฒนาตนเองทั้งในและนอกสถานที่</t>
    </r>
  </si>
  <si>
    <r>
      <rPr>
        <b val="true"/>
        <sz val="16"/>
        <color rgb="FF000000"/>
        <rFont val="Angsana New"/>
        <family val="1"/>
      </rPr>
      <t xml:space="preserve">4.</t>
    </r>
    <r>
      <rPr>
        <b val="true"/>
        <sz val="16"/>
        <color rgb="FF000000"/>
        <rFont val="Noto Sans Devanagari"/>
        <family val="2"/>
      </rPr>
      <t xml:space="preserve">สมรรถนะการทำงานเป็นทีม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สร้างสัมพันธภาพที่ดีในการทำงานร่วมกับผู้อื่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ทำงานร่วมกับผู้อื่นตามบทบาทหน้าที่ที่ได้รับมอบหมาย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ช่วยเหลือเพื่อนร่วมงานเพื่อสู่เป้าหมายความสำเร็จร่วมกัน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ให้เกียรติ ยกย่องชมเชย ให้กำลังใจแก่เพื่อนร่วมงานในโอกาศที่เหมาะสม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มีทักษะในการทำงานร่วมกับบุคคล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ลุ่มบุคคลได้อย่างมีประสิทธิภาพ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แสดงบทบาทผู้นำหรือผู้ตามในการทำงานร่วมกับผู้อื่นได้เหมาะสมทุกโอกาส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แลกเปลี่ย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ับฟังความคิดเห็นและประสบการณ์ภายในทีมงาน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ร่วมกับเพื่อนร่วมงานในการสร้างวัฒนธรรมการทำงานเป็นทีมให้เกิดขึ้นในการสถานศึกษา</t>
    </r>
  </si>
  <si>
    <r>
      <rPr>
        <b val="true"/>
        <sz val="16"/>
        <color rgb="FF000000"/>
        <rFont val="Angsana New"/>
        <family val="1"/>
      </rPr>
      <t xml:space="preserve">5.</t>
    </r>
    <r>
      <rPr>
        <b val="true"/>
        <sz val="16"/>
        <color rgb="FF000000"/>
        <rFont val="Noto Sans Devanagari"/>
        <family val="2"/>
      </rPr>
      <t xml:space="preserve">สมรรถนะจริยธรรมและจรรยาบรรณวิชาชีพครู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ยึดมั่นในอุดมการณ์ของวิชาชีพ ปกป้องเกียรติและศักดิ์ศรีของวิชาชีพ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เสียสละ อุทิศตนเพื่อประโยชน์ต่อวิชาชีพและเป็นสมาชิกที่ดีขององค์กรวิชาชีพ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ยกย่อง ชื่นชมบุคคลที่ประสบความสำเร็จในวิชาชีพ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ซื่อสัตย์ต่อตนเอง ตรงต่อเวลา วางแผนการใช้จ่ายและใช้ทรัพยากรอย่างประหยัด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ปฏิบัติตามกฏระเบียบ ข้อบังคับ และขนบธรรมเนียมประเพณี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ปฏิบัติตนและดำเนินชีวิตตามหลักปัชญาของเศรษฐกิจพอเพียงได้เหมาะสมกับสถานะของตน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รักษาสิทธิประโยชน์ของตนเอง และไม่ละเมิดสิธิของผู้อื่น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เอื้อเฟื้อเผื่อแผ่ ช่วยเหลือ และไม่เบียดเบียนผู้อื่น</t>
    </r>
  </si>
  <si>
    <r>
      <rPr>
        <sz val="14"/>
        <color rgb="FF000000"/>
        <rFont val="Angsana New"/>
        <family val="1"/>
      </rPr>
      <t xml:space="preserve">9.</t>
    </r>
    <r>
      <rPr>
        <sz val="14"/>
        <color rgb="FF000000"/>
        <rFont val="Noto Sans Devanagari"/>
        <family val="2"/>
      </rPr>
      <t xml:space="preserve">มีความเป็นกัลยาณมิตรต่อผู้เรียน เพื่อร่วมงานและผู้รับบริการ</t>
    </r>
  </si>
  <si>
    <r>
      <rPr>
        <sz val="14"/>
        <color rgb="FF000000"/>
        <rFont val="Angsana New"/>
        <family val="1"/>
      </rPr>
      <t xml:space="preserve">10.</t>
    </r>
    <r>
      <rPr>
        <sz val="14"/>
        <color rgb="FF000000"/>
        <rFont val="Noto Sans Devanagari"/>
        <family val="2"/>
      </rPr>
      <t xml:space="preserve">ปฏิบัติตนตามหลักการครองตน ครองคน ครองงานเพื่อให้การปฏิบัติงานบรรลุผลสำเร็จ</t>
    </r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มรรถนะประจำสายงาน</t>
    </r>
  </si>
  <si>
    <r>
      <rPr>
        <b val="true"/>
        <sz val="16"/>
        <color rgb="FF000000"/>
        <rFont val="Angsana New"/>
        <family val="1"/>
      </rPr>
      <t xml:space="preserve">1.</t>
    </r>
    <r>
      <rPr>
        <b val="true"/>
        <sz val="16"/>
        <color rgb="FF000000"/>
        <rFont val="Noto Sans Devanagari"/>
        <family val="2"/>
      </rPr>
      <t xml:space="preserve">สมรรถนะการบริหารจัดการหลักสูตรและการจัดการเรียนรู้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ออกแบบกิจกรรมการเรียนรู้อย่างหลากหลายสอดคล้องกับวัยความต้องการของผู้เรียนชุมช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เปิดโอกาสให้ผู้เรียนมีส่วนร่วมในการกำหนดกิจกรรมและการประเมินผล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ใช้รูปแบ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ทคนิควิธีการสอนอย่างหลากหลายเพื่อให้ผู้เรียนพัฒนาตามศักยภาพ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จัดกิจกรรมการเรียนรู้ที่ปลูกฝั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่งเสริมคุณลักษณะพึงประสงค์และสมรรถนะ              ของผู้เรีย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ใช้หลักจิตวิทยาในการเรียนรู้ให้ผู้เรียน เรียนรู้อย่างมีความสุขและพัฒนาเต็มศักยภาพ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ใช้แหล่งเรียนรู้และภูมิปัญญาท้องถิ่นในชุมชนในการจัดการเรียนรู้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ใช้สื่อนวัตกรรมและเทคโนโลยีในการจัดการเรียนรู้อย่างหลากหลายและเหมาะสมกับเนื้อหาและกิจกรรมการเรียนรู้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ใช้เทคโนโลยีคอมพิวเตอร์ในการผลิตสื่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วัตกรรมที่ใช้ในการจัดการเรียนรู้</t>
    </r>
  </si>
  <si>
    <r>
      <rPr>
        <sz val="14"/>
        <color rgb="FF000000"/>
        <rFont val="Angsana New"/>
        <family val="1"/>
      </rPr>
      <t xml:space="preserve">9.</t>
    </r>
    <r>
      <rPr>
        <sz val="14"/>
        <color rgb="FF000000"/>
        <rFont val="Noto Sans Devanagari"/>
        <family val="2"/>
      </rPr>
      <t xml:space="preserve">ออกแบบวิธีการวัดและประเมินผลอย่างหลากหลาย เหมาะสมกับเนื้อหากิจกรรมการเรียนรู้และผู้เรียน</t>
    </r>
  </si>
  <si>
    <r>
      <rPr>
        <sz val="14"/>
        <color rgb="FF000000"/>
        <rFont val="Angsana New"/>
        <family val="1"/>
      </rPr>
      <t xml:space="preserve">10.</t>
    </r>
    <r>
      <rPr>
        <sz val="14"/>
        <color rgb="FF000000"/>
        <rFont val="Noto Sans Devanagari"/>
        <family val="2"/>
      </rPr>
      <t xml:space="preserve">สร้างและนำเครื่องมือวัดและประเมินผลไปใช้อย่างถูกต้องเหมาะสม</t>
    </r>
  </si>
  <si>
    <r>
      <rPr>
        <sz val="14"/>
        <color rgb="FF000000"/>
        <rFont val="Angsana New"/>
        <family val="1"/>
      </rPr>
      <t xml:space="preserve">11.</t>
    </r>
    <r>
      <rPr>
        <sz val="14"/>
        <color rgb="FF000000"/>
        <rFont val="Noto Sans Devanagari"/>
        <family val="2"/>
      </rPr>
      <t xml:space="preserve">วัดและประเมินผลผู้เรียนตามสภาพจริง</t>
    </r>
  </si>
  <si>
    <r>
      <rPr>
        <sz val="14"/>
        <color rgb="FF000000"/>
        <rFont val="Angsana New"/>
        <family val="1"/>
      </rPr>
      <t xml:space="preserve">12.</t>
    </r>
    <r>
      <rPr>
        <sz val="14"/>
        <color rgb="FF000000"/>
        <rFont val="Noto Sans Devanagari"/>
        <family val="2"/>
      </rPr>
      <t xml:space="preserve">นำผลการประเมินการเรียนรู้มาใช้ในการพัฒนาการจัดการเรียนรู้ </t>
    </r>
  </si>
  <si>
    <r>
      <rPr>
        <b val="true"/>
        <sz val="16"/>
        <color rgb="FF000000"/>
        <rFont val="Angsana New"/>
        <family val="1"/>
      </rPr>
      <t xml:space="preserve">2.</t>
    </r>
    <r>
      <rPr>
        <b val="true"/>
        <sz val="16"/>
        <color rgb="FF000000"/>
        <rFont val="Noto Sans Devanagari"/>
        <family val="2"/>
      </rPr>
      <t xml:space="preserve">สมรรถนะการพัฒนาผู้เรียน</t>
    </r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สอดแทรกคุณธรรม จริยธรรมแก่ผู้เรียนในการจัดการเรียนรู้ในชั้นเรีย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จัดกิจกรรมส่งเสริมคุณธรรม จริยธรรมโดยให้ผู้เรียนมีส่วนร่วมในการวางแผนกิจกรรม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จัดทำโครง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ที่ส่งเสริมคุณธรรมจริยธรรมให้แก่ผู้เรียน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จัดกิจกรรมเพื่อพัฒนาผู้เรียนด้านการดูแลตนเอง มีทักษะในการเรียนรู้ 
การทำงาน การอยู่ร่วมกันในสังคมอย่างมีความสุข และรู้เท่าทันการเปลี่ยนแปลง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สอดแทรกความเป็นประชาธิปไตย ความภูมิใจในความเป็นไทย ให้แก่ผู้เรียน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จัดทำโครง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ิจกรรมส่งเสริมความเป็นประชาธิปไตยความภูมิใจในความเป็นไทย 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ให้ผู้ปกครองมีส่วนร่วมในดูแลช่วยเหลือนักเรียนรายบุคคล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นำข้อมูลนักเรียนไปใช้ช่วยเหลื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ัฒนาผู้เรียนทั้งด้านการเรียนรู้
และปรับพฤติกรรมเป็นรายบุคคล</t>
    </r>
  </si>
  <si>
    <r>
      <rPr>
        <sz val="14"/>
        <color rgb="FF000000"/>
        <rFont val="Angsana New"/>
        <family val="1"/>
      </rPr>
      <t xml:space="preserve">9.</t>
    </r>
    <r>
      <rPr>
        <sz val="14"/>
        <color rgb="FF000000"/>
        <rFont val="Noto Sans Devanagari"/>
        <family val="2"/>
      </rPr>
      <t xml:space="preserve">จัดกิจกรรมเพื่อป้องกันแก้ไขปัญหาและส่งเสริมพัฒนาผู้เรียนให้แก่นักเรียนอย่างทั่วถึง</t>
    </r>
  </si>
  <si>
    <r>
      <rPr>
        <sz val="14"/>
        <color rgb="FF000000"/>
        <rFont val="Angsana New"/>
        <family val="1"/>
      </rPr>
      <t xml:space="preserve">10.</t>
    </r>
    <r>
      <rPr>
        <sz val="14"/>
        <color rgb="FF000000"/>
        <rFont val="Noto Sans Devanagari"/>
        <family val="2"/>
      </rPr>
      <t xml:space="preserve">ส่งเสริมให้ผู้เรียนปฏิบัติตนอย่างเหมาะสมกับค่านิยมที่ดีงาม </t>
    </r>
  </si>
  <si>
    <r>
      <rPr>
        <sz val="14"/>
        <color rgb="FF000000"/>
        <rFont val="Angsana New"/>
        <family val="1"/>
      </rPr>
      <t xml:space="preserve">11.</t>
    </r>
    <r>
      <rPr>
        <sz val="14"/>
        <color rgb="FF000000"/>
        <rFont val="Noto Sans Devanagari"/>
        <family val="2"/>
      </rPr>
      <t xml:space="preserve">ดูแลนักเรียนทุกคนอย่างทั่วถึง ทันการณ์</t>
    </r>
  </si>
  <si>
    <r>
      <rPr>
        <b val="true"/>
        <sz val="16"/>
        <color rgb="FF000000"/>
        <rFont val="Angsana New"/>
        <family val="1"/>
      </rPr>
      <t xml:space="preserve">3.</t>
    </r>
    <r>
      <rPr>
        <b val="true"/>
        <sz val="16"/>
        <color rgb="FF000000"/>
        <rFont val="Noto Sans Devanagari"/>
        <family val="2"/>
      </rPr>
      <t xml:space="preserve">สมรรถนะการบริหารจัดการชั้นเรียน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จัดสภาพแวดล้อมภายในห้องเรียน และภายนอกห้องเรียนที่เอื้อต่อการเรียนรู้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ส่งเสริมการมีปฏิสัมพันธ์ที่ดีระหว่างครูกับผู้เรียน และผู้เรียนกับผู้เรียน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ตรวจสอบสิ่งอำนวยความสะดวกในห้องเรียนให้พร้อมใช้และปลอดภัย</t>
    </r>
  </si>
  <si>
    <r>
      <rPr>
        <sz val="14"/>
        <color rgb="FF000000"/>
        <rFont val="Angsana New"/>
        <family val="1"/>
      </rPr>
      <t xml:space="preserve">4.. </t>
    </r>
    <r>
      <rPr>
        <sz val="14"/>
        <color rgb="FF000000"/>
        <rFont val="Noto Sans Devanagari"/>
        <family val="2"/>
      </rPr>
      <t xml:space="preserve">จัดทำข้อมูลสารสนเทศของนักเรียนเป็นรายบุคคลและเอกสารประจำชั้นเรียนอย่างถูกต้อง ครบถ้วน เป็นปัจจุบั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นำข้อมูลสารสนเทศไปใช้ในการพัฒนาผู้เรียนได้เต็มตามศักยภาพ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ให้ผู้เรียนมีส่วนร่วมในการกำหนดกฎ กติกา ข้อตกลงในชั้นเรียน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แก้ปัญห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ัฒนานักเรียนด้านระเบียบวินัยโดยการสร้างวินัยเชิงบวกในชั้นเรียน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ประเมินการกำกับดูแลชั้นเรียน และนำผลการประเมินไปใช้ในการปรับปรุงและพัฒนา</t>
    </r>
  </si>
  <si>
    <r>
      <rPr>
        <b val="true"/>
        <sz val="16"/>
        <color rgb="FF000000"/>
        <rFont val="Angsana New"/>
        <family val="1"/>
      </rPr>
      <t xml:space="preserve">4.</t>
    </r>
    <r>
      <rPr>
        <b val="true"/>
        <sz val="16"/>
        <color rgb="FF000000"/>
        <rFont val="Noto Sans Devanagari"/>
        <family val="2"/>
      </rPr>
      <t xml:space="preserve">สมรรถนะการวิเคราะห์ สังเคราะห์ และการวิจัยเพื่อพัฒนาผู้เรียน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สำรวจปัญหาเกี่ยวกับนักเรียนที่เกิดขึ้นในชั้นเรียนเพื่อวางแผนการวิจัย                        เพื่อพัฒนาผู้เรียน</t>
    </r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วิเคราะห์สาเหตุของปัญหาเกี่ยวกับนักเรียนที่เกิดขึ้นในชั้นเรียนเพื่อกำหนดทางเลือกในการแก้ไขปัญหาระบุสภาพปัจจุบัน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รวบรวม จำแนกและจัดกลุ่มของสภาพปัญหาของผู้เรียน แนวคิดทฤษฎีและวิธีการแก้ไขปัญหาเพื่อสะดวกต่อการนำไปใช้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มีการประมวลผลหรือสรุปข้อมูลสารสนเทศที่เป็นประโยชน์ต่อการแก้ไขปัญหาในชั้นเรียนโดยใช้ข้อมูลรอบด้า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มีการวิเคราะห์จุดเด่น จุดด้อย อุปสรรคและโอกาสความสำเร็จของการวิจัยเพื่อแก้ปัญหา    ที่เกิดขึ้นในชั้นเรียน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จัดทำแผนการวิจัย และดำเนินกระบวนการวิจัย อย่างเป็นระบบตามแผนดำเนินการวิจัยที่กำหนดไว้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ตรวจสอบความถูกต้องและความน่าเชื่อถือของผลการวิจัยอย่างเป็นระบบ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มีการนำผลการวิจัยไปประยุกต์ใช้ในกรณีศึกษาอื่น ๆ ที่มีบริบทของปัญหาที่คล้ายคลึงกัน</t>
    </r>
  </si>
  <si>
    <r>
      <rPr>
        <b val="true"/>
        <sz val="16"/>
        <color rgb="FF000000"/>
        <rFont val="Angsana New"/>
        <family val="1"/>
      </rPr>
      <t xml:space="preserve">5.</t>
    </r>
    <r>
      <rPr>
        <b val="true"/>
        <sz val="16"/>
        <color rgb="FF000000"/>
        <rFont val="Noto Sans Devanagari"/>
        <family val="2"/>
      </rPr>
      <t xml:space="preserve">สมรรถนะภาวะผู้นำครู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ห็นคุณค่า ให้ความสำคัญในความคิดเห็นหรือผลงาน และให้เกียรติแก่ผู้อื่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กระตุ้นจูงใจ ปรับเปลี่ยนความคิดและการกระทำของผู้อื่นให้มีความผูกพันและมุ่งมั่น     ต่อเป้าหมายในการทำงานร่วมกัน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มีปฏิสัมพันธ์ในการสนทนาอย่างสร้างสรรค์กับผู้อื่น โดยมุ่งเน้นไปการเรียนรู้             และการพัฒนาวิชาชีพ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มีทักษะการฟัง การพูด และการตั้งคำถาม เปิดใจกว้าง ยืดหยุ่น ยอมรับทัศนะที่หลากหลายของผู้อื่น เพื่อเป็น แนวทางใหม่ๆ ในการปฏิบัติงา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ให้ความสนใจต่อสถานการณ์ต่างๆ ที่เป็นปัจจุบัน โดยมีการวางแผนอย่างมีวิสัยทัศน์       ซึ่งเชื่อมโยงกับวิสัยทัศน์ เป้าหมาย และพันธกิจของโรงเรียน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ริเริ่มการปฏิบัติที่นำไปสู่การเปลี่ยนแปลงและการพัฒนานวัตกรรม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กระตุ้นผู้อื่นให้มีการเรียนรู้และความร่วมมือในวงกว้างเพื่อพัฒนาผู้เรียน สถานศึกษา   และวิชาชีพ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ปฏิบัติงานร่วมกับผู้อื่นภายใต้ระบ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ขั้นตอนที่เปลี่ยนแปลงไปจากเดิมได้</t>
    </r>
  </si>
  <si>
    <r>
      <rPr>
        <sz val="14"/>
        <color rgb="FF000000"/>
        <rFont val="Angsana New"/>
        <family val="1"/>
      </rPr>
      <t xml:space="preserve">9.</t>
    </r>
    <r>
      <rPr>
        <sz val="14"/>
        <color rgb="FF000000"/>
        <rFont val="Noto Sans Devanagari"/>
        <family val="2"/>
      </rPr>
      <t xml:space="preserve">สนับสนุนความคิดริเริ่มซึ่งเกิดจากการพิจารณาไตร่ตรองของเพื่อนร่วมงาน และมีส่วนร่วมในการพัฒนานวัตกรรมต่างๆ</t>
    </r>
  </si>
  <si>
    <r>
      <rPr>
        <sz val="14"/>
        <color rgb="FF000000"/>
        <rFont val="Angsana New"/>
        <family val="1"/>
      </rPr>
      <t xml:space="preserve">10.</t>
    </r>
    <r>
      <rPr>
        <sz val="14"/>
        <color rgb="FF000000"/>
        <rFont val="Noto Sans Devanagari"/>
        <family val="2"/>
      </rPr>
      <t xml:space="preserve">ใช้เทคนิควิธีการหลากหลายในการตรวจสอบ ประเมินการปฏิบัติงานของตนเอง          และผลการดำเนินงานสถานศึกษา</t>
    </r>
  </si>
  <si>
    <r>
      <rPr>
        <sz val="14"/>
        <color rgb="FF000000"/>
        <rFont val="Angsana New"/>
        <family val="1"/>
      </rPr>
      <t xml:space="preserve">11.. </t>
    </r>
    <r>
      <rPr>
        <sz val="14"/>
        <color rgb="FF000000"/>
        <rFont val="Noto Sans Devanagari"/>
        <family val="2"/>
      </rPr>
      <t xml:space="preserve">กำหนดเป้าหมายและมาตรฐานการเรียนรู้ที่ท้าทายความสามารถของตนเองตามสภาพจริงและปฏิบัติให้บรรลุผลสำเร็จได้</t>
    </r>
  </si>
  <si>
    <r>
      <rPr>
        <sz val="14"/>
        <color rgb="FF000000"/>
        <rFont val="Angsana New"/>
        <family val="1"/>
      </rPr>
      <t xml:space="preserve">12.</t>
    </r>
    <r>
      <rPr>
        <sz val="14"/>
        <color rgb="FF000000"/>
        <rFont val="Noto Sans Devanagari"/>
        <family val="2"/>
      </rPr>
      <t xml:space="preserve">ยอมรับข้อมูลป้อนกลับเกี่ยวกับความคาดหวังด้านการเรียนรู้ของผู้เรียนจากผู้ปกครอง</t>
    </r>
  </si>
  <si>
    <r>
      <rPr>
        <b val="true"/>
        <sz val="16"/>
        <color rgb="FF000000"/>
        <rFont val="Angsana New"/>
        <family val="1"/>
      </rPr>
      <t xml:space="preserve">6.</t>
    </r>
    <r>
      <rPr>
        <b val="true"/>
        <sz val="16"/>
        <color rgb="FF000000"/>
        <rFont val="Noto Sans Devanagari"/>
        <family val="2"/>
      </rPr>
      <t xml:space="preserve">สมรรถนะการสร้างความสัมพันพันธ์และความร่วมมือกับชุมชนเพื่อการจัดการเรียนรู้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มีปฏิสัมพันธ์ที่ดีกับผู้ปกครองและชุมชนให้เข้ามามีส่วนร่วมในการจัดการเรียนรู้อย่างต่อเนื่องตลอดปีการศึกษา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ประสานงานกับผู้ปกครองและชุมชนในการติดต่อสื่อสารเพื่อการจัด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เปิดโอกาสให้ผู้มีส่วนร่วมเกี่ยวข้องเข้าร่วมวางแผนการจัดกิจกรรมการเรียนรู้                   ในระดับชั้นเรียน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เปิดโอกาสให้ผู้ปกครองและชุมชนเข้ามาแลกเปลี่ยนเรียนรู้เกี่ยวกับการจัดการเรียนการ สอนในสถานที่ศึกษา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สร้างเครือข่ายความร่วมมือระหว่างครู ผู้ปกครอง ชุมชนและองค์กรอื่นๆ ทั้งภาครัฐและเอกชนในการแลกเปลี่ยนข้อมูลสารสนเทศเพื่อการจัดการเรียนรู้</t>
    </r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จัดกิจกรรมการเรียนรู้ที่ให้ปราชญ์ชาวบ้านหรือภูมิปัญญาในท้องถิ่นเข้ามามีส่วนร่วม</t>
    </r>
  </si>
  <si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มีการเปิดโอกาสให้ผู้มีส่วนได้ส่วนเสียของสถานศึกษาเข้ามามีส่วนร่วมในการประเมินผลการจัดการศึกษา</t>
    </r>
  </si>
  <si>
    <r>
      <rPr>
        <sz val="14"/>
        <color rgb="FF000000"/>
        <rFont val="Angsana New"/>
        <family val="1"/>
      </rPr>
      <t xml:space="preserve">8.</t>
    </r>
    <r>
      <rPr>
        <sz val="14"/>
        <color rgb="FF000000"/>
        <rFont val="Noto Sans Devanagari"/>
        <family val="2"/>
      </rPr>
      <t xml:space="preserve">มีการนำเสนอผลการจัดการเรียนรู้ต่อฝ่ายต่างๆ ของชุมชนเพื่อแลกเปลี่ยนเรียนรู้และการแก้ไขปัญหาร่วมกันในทุกภาคเรียน</t>
    </r>
  </si>
  <si>
    <t xml:space="preserve">การให้คะแนนการประเมินสมรรถนะครู  สำนักงานคณะกรรมการการศึกษาขั้นพื้นฐาน</t>
  </si>
  <si>
    <r>
      <rPr>
        <sz val="11"/>
        <color rgb="FF000000"/>
        <rFont val="Noto Sans Devanagari"/>
        <family val="2"/>
      </rPr>
      <t xml:space="preserve">จัดทำโดย นายสันทัศน์  ตันยา นักวิชาการคอมพิวเตอร์ สพ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 เขต </t>
    </r>
    <r>
      <rPr>
        <sz val="11"/>
        <color rgb="FF000000"/>
        <rFont val="Tahoma"/>
        <family val="2"/>
        <charset val="222"/>
      </rPr>
      <t xml:space="preserve">1</t>
    </r>
  </si>
  <si>
    <t xml:space="preserve">ผลการประเมินสมรรถนะครู สำนักงานคณะกรรมการการศึกษาขั้นพื้นฐาน</t>
  </si>
  <si>
    <r>
      <rPr>
        <sz val="18"/>
        <color rgb="FF000000"/>
        <rFont val="Noto Sans Devanagari"/>
        <family val="2"/>
      </rPr>
      <t xml:space="preserve">ชื่อ  </t>
    </r>
    <r>
      <rPr>
        <sz val="18"/>
        <color rgb="FF000000"/>
        <rFont val="Angsana New"/>
        <family val="1"/>
      </rPr>
      <t xml:space="preserve">:</t>
    </r>
  </si>
  <si>
    <r>
      <rPr>
        <sz val="18"/>
        <color rgb="FF000000"/>
        <rFont val="Noto Sans Devanagari"/>
        <family val="2"/>
      </rPr>
      <t xml:space="preserve">ตำแหน่ง  </t>
    </r>
    <r>
      <rPr>
        <sz val="18"/>
        <color rgb="FF000000"/>
        <rFont val="Angsana New"/>
        <family val="1"/>
      </rPr>
      <t xml:space="preserve">:</t>
    </r>
  </si>
  <si>
    <r>
      <rPr>
        <sz val="18"/>
        <color rgb="FF000000"/>
        <rFont val="Noto Sans Devanagari"/>
        <family val="2"/>
      </rPr>
      <t xml:space="preserve">วิทยฐานะ  </t>
    </r>
    <r>
      <rPr>
        <sz val="18"/>
        <color rgb="FF000000"/>
        <rFont val="Angsana New"/>
        <family val="1"/>
      </rPr>
      <t xml:space="preserve">:</t>
    </r>
  </si>
  <si>
    <r>
      <rPr>
        <sz val="18"/>
        <color rgb="FF000000"/>
        <rFont val="Noto Sans Devanagari"/>
        <family val="2"/>
      </rPr>
      <t xml:space="preserve">โรงเรียน  </t>
    </r>
    <r>
      <rPr>
        <sz val="18"/>
        <color rgb="FF000000"/>
        <rFont val="Angsana New"/>
        <family val="1"/>
      </rPr>
      <t xml:space="preserve">:</t>
    </r>
  </si>
  <si>
    <t xml:space="preserve">สำนักงานเขตพื้นที่การศึกษาประถมศึกษา</t>
  </si>
  <si>
    <t xml:space="preserve">ตาก</t>
  </si>
  <si>
    <t xml:space="preserve">เขต </t>
  </si>
  <si>
    <t xml:space="preserve">สมรรถนะ</t>
  </si>
  <si>
    <r>
      <rPr>
        <sz val="11"/>
        <color rgb="FF000000"/>
        <rFont val="Noto Sans Devanagari"/>
        <family val="2"/>
      </rPr>
      <t xml:space="preserve">สมรรถนะหลัก </t>
    </r>
    <r>
      <rPr>
        <sz val="11"/>
        <color rgb="FF000000"/>
        <rFont val="Tahoma"/>
        <family val="2"/>
        <charset val="222"/>
      </rPr>
      <t xml:space="preserve">(Core Competency)</t>
    </r>
  </si>
  <si>
    <t xml:space="preserve">ค่าเฉลี่ย</t>
  </si>
  <si>
    <r>
      <rPr>
        <sz val="11"/>
        <color rgb="FF000000"/>
        <rFont val="Tahoma"/>
        <family val="2"/>
        <charset val="222"/>
      </rPr>
      <t xml:space="preserve">001. </t>
    </r>
    <r>
      <rPr>
        <sz val="11"/>
        <color rgb="FF000000"/>
        <rFont val="Noto Sans Devanagari"/>
        <family val="2"/>
      </rPr>
      <t xml:space="preserve">การมุ่งผลสัมฤทธิ์ในการปฏิบัติงาน</t>
    </r>
  </si>
  <si>
    <r>
      <rPr>
        <sz val="11"/>
        <color rgb="FF000000"/>
        <rFont val="Tahoma"/>
        <family val="2"/>
        <charset val="222"/>
      </rPr>
      <t xml:space="preserve">002. </t>
    </r>
    <r>
      <rPr>
        <sz val="11"/>
        <color rgb="FF000000"/>
        <rFont val="Noto Sans Devanagari"/>
        <family val="2"/>
      </rPr>
      <t xml:space="preserve">การบริการที่ดี</t>
    </r>
  </si>
  <si>
    <r>
      <rPr>
        <sz val="11"/>
        <color rgb="FF000000"/>
        <rFont val="Tahoma"/>
        <family val="2"/>
        <charset val="222"/>
      </rPr>
      <t xml:space="preserve">003. </t>
    </r>
    <r>
      <rPr>
        <sz val="11"/>
        <color rgb="FF000000"/>
        <rFont val="Noto Sans Devanagari"/>
        <family val="2"/>
      </rPr>
      <t xml:space="preserve">การพัฒนาตนเอง</t>
    </r>
  </si>
  <si>
    <r>
      <rPr>
        <sz val="11"/>
        <color rgb="FF000000"/>
        <rFont val="Tahoma"/>
        <family val="2"/>
        <charset val="222"/>
      </rPr>
      <t xml:space="preserve">004. </t>
    </r>
    <r>
      <rPr>
        <sz val="11"/>
        <color rgb="FF000000"/>
        <rFont val="Noto Sans Devanagari"/>
        <family val="2"/>
      </rPr>
      <t xml:space="preserve">การทำงานเป็นทีม</t>
    </r>
  </si>
  <si>
    <r>
      <rPr>
        <sz val="11"/>
        <color rgb="FF000000"/>
        <rFont val="Tahoma"/>
        <family val="2"/>
        <charset val="222"/>
      </rPr>
      <t xml:space="preserve">005. </t>
    </r>
    <r>
      <rPr>
        <sz val="11"/>
        <color rgb="FF000000"/>
        <rFont val="Noto Sans Devanagari"/>
        <family val="2"/>
      </rPr>
      <t xml:space="preserve">จริยธรรม และจรรยาบรรณวิชาชีพ</t>
    </r>
  </si>
  <si>
    <r>
      <rPr>
        <sz val="11"/>
        <color rgb="FF000000"/>
        <rFont val="Noto Sans Devanagari"/>
        <family val="2"/>
      </rPr>
      <t xml:space="preserve">สมรรถนะประจำสายงาน </t>
    </r>
    <r>
      <rPr>
        <sz val="11"/>
        <color rgb="FF000000"/>
        <rFont val="Tahoma"/>
        <family val="2"/>
        <charset val="222"/>
      </rPr>
      <t xml:space="preserve">(Functional Competency)</t>
    </r>
  </si>
  <si>
    <r>
      <rPr>
        <sz val="11"/>
        <color rgb="FF000000"/>
        <rFont val="Tahoma"/>
        <family val="2"/>
        <charset val="222"/>
      </rPr>
      <t xml:space="preserve">001. </t>
    </r>
    <r>
      <rPr>
        <sz val="11"/>
        <color rgb="FF000000"/>
        <rFont val="Noto Sans Devanagari"/>
        <family val="2"/>
      </rPr>
      <t xml:space="preserve">การบริหารจัดการหลักสูตรและการจัดการเรียนรู้</t>
    </r>
  </si>
  <si>
    <r>
      <rPr>
        <sz val="11"/>
        <color rgb="FF000000"/>
        <rFont val="Tahoma"/>
        <family val="2"/>
        <charset val="222"/>
      </rPr>
      <t xml:space="preserve">002. </t>
    </r>
    <r>
      <rPr>
        <sz val="11"/>
        <color rgb="FF000000"/>
        <rFont val="Noto Sans Devanagari"/>
        <family val="2"/>
      </rPr>
      <t xml:space="preserve">การพัฒนาผู้เรียน</t>
    </r>
  </si>
  <si>
    <r>
      <rPr>
        <sz val="11"/>
        <color rgb="FF000000"/>
        <rFont val="Tahoma"/>
        <family val="2"/>
        <charset val="222"/>
      </rPr>
      <t xml:space="preserve">003. </t>
    </r>
    <r>
      <rPr>
        <sz val="11"/>
        <color rgb="FF000000"/>
        <rFont val="Noto Sans Devanagari"/>
        <family val="2"/>
      </rPr>
      <t xml:space="preserve">การบริหารจัดการชั้นเรียน</t>
    </r>
  </si>
  <si>
    <r>
      <rPr>
        <sz val="11"/>
        <color rgb="FF000000"/>
        <rFont val="Tahoma"/>
        <family val="2"/>
        <charset val="222"/>
      </rPr>
      <t xml:space="preserve">004. </t>
    </r>
    <r>
      <rPr>
        <sz val="11"/>
        <color rgb="FF000000"/>
        <rFont val="Noto Sans Devanagari"/>
        <family val="2"/>
      </rPr>
      <t xml:space="preserve">การวิเคราะห์ สังเคราะห์และการวิจัยเพื่อพัฒนาผู้เรียน</t>
    </r>
  </si>
  <si>
    <r>
      <rPr>
        <sz val="11"/>
        <color rgb="FF000000"/>
        <rFont val="Tahoma"/>
        <family val="2"/>
        <charset val="222"/>
      </rPr>
      <t xml:space="preserve">005. </t>
    </r>
    <r>
      <rPr>
        <sz val="11"/>
        <color rgb="FF000000"/>
        <rFont val="Noto Sans Devanagari"/>
        <family val="2"/>
      </rPr>
      <t xml:space="preserve">ภาวะผู้นำครู</t>
    </r>
  </si>
  <si>
    <r>
      <rPr>
        <sz val="11"/>
        <color rgb="FF000000"/>
        <rFont val="Tahoma"/>
        <family val="2"/>
        <charset val="222"/>
      </rPr>
      <t xml:space="preserve">003. </t>
    </r>
    <r>
      <rPr>
        <sz val="11"/>
        <color rgb="FF000000"/>
        <rFont val="Noto Sans Devanagari"/>
        <family val="2"/>
      </rPr>
      <t xml:space="preserve">การสร้างความสัมพันธ์และความร่วมมือกับชุมชน</t>
    </r>
  </si>
  <si>
    <t xml:space="preserve">สรุปผลการประเมินสมรรถนะครู</t>
  </si>
  <si>
    <t xml:space="preserve">สมรรถนะระดับสูง</t>
  </si>
  <si>
    <t xml:space="preserve">จำนวน</t>
  </si>
  <si>
    <t xml:space="preserve">สมรรถนะระดับปานกลาง</t>
  </si>
  <si>
    <t xml:space="preserve">สมรรถนะระดับควรปรับปรุง</t>
  </si>
  <si>
    <t xml:space="preserve">ลงชื่อ                          ผู้รับการประเมิน</t>
  </si>
  <si>
    <t xml:space="preserve"> (                                     )</t>
  </si>
  <si>
    <t xml:space="preserve">ลงชื่อ                                           ผู้รับรองผลการประเมิน</t>
  </si>
  <si>
    <t xml:space="preserve">      (                                          )</t>
  </si>
  <si>
    <r>
      <rPr>
        <sz val="11"/>
        <color rgb="FF000000"/>
        <rFont val="Noto Sans Devanagari"/>
        <family val="2"/>
      </rPr>
      <t xml:space="preserve">ผู้อำนวยการโรงเรียน</t>
    </r>
    <r>
      <rPr>
        <sz val="11"/>
        <color rgb="FF000000"/>
        <rFont val="Tahoma"/>
        <family val="2"/>
        <charset val="222"/>
      </rPr>
      <t xml:space="preserve">_______________________________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1"/>
      <color rgb="FFFF0000"/>
      <name val="Noto Sans Devanagari"/>
      <family val="2"/>
    </font>
    <font>
      <sz val="11"/>
      <color rgb="FFFF0000"/>
      <name val="Tahoma"/>
      <family val="2"/>
      <charset val="222"/>
    </font>
    <font>
      <b val="true"/>
      <sz val="11"/>
      <color rgb="FF003366"/>
      <name val="Noto Sans Devanagari"/>
      <family val="2"/>
    </font>
    <font>
      <b val="true"/>
      <sz val="11"/>
      <color rgb="FF003366"/>
      <name val="Tahoma"/>
      <family val="2"/>
    </font>
    <font>
      <sz val="11"/>
      <name val="Tahoma"/>
      <family val="2"/>
      <charset val="222"/>
    </font>
    <font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12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480</xdr:colOff>
      <xdr:row>180</xdr:row>
      <xdr:rowOff>28440</xdr:rowOff>
    </xdr:from>
    <xdr:to>
      <xdr:col>1</xdr:col>
      <xdr:colOff>429840</xdr:colOff>
      <xdr:row>185</xdr:row>
      <xdr:rowOff>57240</xdr:rowOff>
    </xdr:to>
    <xdr:pic>
      <xdr:nvPicPr>
        <xdr:cNvPr id="0" name="Picture 1" descr=""/>
        <xdr:cNvPicPr/>
      </xdr:nvPicPr>
      <xdr:blipFill>
        <a:blip r:embed="rId1"/>
        <a:srcRect l="32253" t="54780" r="18185" b="20666"/>
        <a:stretch/>
      </xdr:blipFill>
      <xdr:spPr>
        <a:xfrm>
          <a:off x="1428480" y="57349800"/>
          <a:ext cx="3501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6.25"/>
    <col collapsed="false" customWidth="true" hidden="false" outlineLevel="0" max="4" min="2" style="2" width="7.37"/>
    <col collapsed="false" customWidth="true" hidden="false" outlineLevel="0" max="5" min="5" style="2" width="9.99"/>
    <col collapsed="false" customWidth="true" hidden="true" outlineLevel="0" max="7" min="6" style="3" width="7.62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6"/>
      <c r="H2" s="6"/>
    </row>
    <row r="3" customFormat="false" ht="12.75" hidden="false" customHeight="true" outlineLevel="0" collapsed="false">
      <c r="A3" s="5" t="s">
        <v>6</v>
      </c>
      <c r="B3" s="2" t="n">
        <v>2</v>
      </c>
      <c r="C3" s="2" t="n">
        <v>3</v>
      </c>
      <c r="D3" s="2" t="n">
        <v>4</v>
      </c>
      <c r="E3" s="2" t="n">
        <v>5</v>
      </c>
      <c r="F3" s="2"/>
      <c r="H3" s="2"/>
    </row>
    <row r="4" customFormat="false" ht="7.5" hidden="false" customHeight="true" outlineLevel="0" collapsed="false">
      <c r="A4" s="7"/>
      <c r="F4" s="2"/>
      <c r="H4" s="2"/>
    </row>
    <row r="5" customFormat="false" ht="14.25" hidden="false" customHeight="false" outlineLevel="0" collapsed="false">
      <c r="A5" s="8" t="s">
        <v>7</v>
      </c>
      <c r="B5" s="8"/>
      <c r="C5" s="8"/>
      <c r="D5" s="8"/>
      <c r="E5" s="8"/>
      <c r="F5" s="2"/>
      <c r="H5" s="2"/>
    </row>
    <row r="6" customFormat="false" ht="14.25" hidden="false" customHeight="false" outlineLevel="0" collapsed="false">
      <c r="A6" s="9" t="s">
        <v>8</v>
      </c>
      <c r="B6" s="9"/>
      <c r="C6" s="9"/>
      <c r="D6" s="9"/>
      <c r="E6" s="9"/>
      <c r="F6" s="2"/>
    </row>
    <row r="7" customFormat="false" ht="17.25" hidden="false" customHeight="true" outlineLevel="0" collapsed="false">
      <c r="A7" s="10" t="s">
        <v>9</v>
      </c>
      <c r="B7" s="11"/>
      <c r="C7" s="11"/>
      <c r="D7" s="11"/>
      <c r="E7" s="11"/>
      <c r="F7" s="2"/>
    </row>
    <row r="8" customFormat="false" ht="17.25" hidden="false" customHeight="true" outlineLevel="0" collapsed="false">
      <c r="A8" s="12" t="s">
        <v>10</v>
      </c>
      <c r="B8" s="11"/>
      <c r="C8" s="11"/>
      <c r="D8" s="11"/>
      <c r="E8" s="11"/>
      <c r="F8" s="2"/>
    </row>
    <row r="9" customFormat="false" ht="17.25" hidden="false" customHeight="true" outlineLevel="0" collapsed="false">
      <c r="A9" s="12" t="s">
        <v>11</v>
      </c>
      <c r="B9" s="11"/>
      <c r="C9" s="11"/>
      <c r="D9" s="11"/>
      <c r="E9" s="11"/>
      <c r="F9" s="2"/>
    </row>
    <row r="10" customFormat="false" ht="17.25" hidden="false" customHeight="true" outlineLevel="0" collapsed="false">
      <c r="A10" s="12" t="s">
        <v>12</v>
      </c>
      <c r="B10" s="11"/>
      <c r="C10" s="11"/>
      <c r="D10" s="11"/>
      <c r="E10" s="11"/>
      <c r="F10" s="2"/>
    </row>
    <row r="11" customFormat="false" ht="20.25" hidden="false" customHeight="true" outlineLevel="0" collapsed="false">
      <c r="A11" s="13" t="s">
        <v>13</v>
      </c>
      <c r="B11" s="13"/>
      <c r="C11" s="13"/>
      <c r="D11" s="13"/>
      <c r="E11" s="13"/>
      <c r="F11" s="2"/>
    </row>
    <row r="12" customFormat="false" ht="23.25" hidden="false" customHeight="true" outlineLevel="0" collapsed="false">
      <c r="A12" s="14" t="s">
        <v>14</v>
      </c>
      <c r="B12" s="15" t="s">
        <v>15</v>
      </c>
      <c r="C12" s="15"/>
      <c r="D12" s="15"/>
      <c r="E12" s="15"/>
    </row>
    <row r="13" customFormat="false" ht="23.25" hidden="false" customHeight="false" outlineLevel="0" collapsed="false">
      <c r="A13" s="14"/>
      <c r="B13" s="15" t="s">
        <v>16</v>
      </c>
      <c r="C13" s="15" t="s">
        <v>17</v>
      </c>
      <c r="D13" s="15" t="s">
        <v>18</v>
      </c>
      <c r="E13" s="15" t="s">
        <v>19</v>
      </c>
      <c r="F13" s="16" t="s">
        <v>20</v>
      </c>
      <c r="G13" s="16" t="s">
        <v>21</v>
      </c>
    </row>
    <row r="14" customFormat="false" ht="23.25" hidden="false" customHeight="false" outlineLevel="0" collapsed="false">
      <c r="A14" s="17" t="s">
        <v>22</v>
      </c>
      <c r="B14" s="18"/>
      <c r="C14" s="18"/>
      <c r="D14" s="18"/>
      <c r="E14" s="18"/>
    </row>
    <row r="15" customFormat="false" ht="21" hidden="false" customHeight="false" outlineLevel="0" collapsed="false">
      <c r="A15" s="19" t="s">
        <v>23</v>
      </c>
      <c r="B15" s="20"/>
      <c r="C15" s="21"/>
      <c r="D15" s="20"/>
      <c r="E15" s="22" t="e">
        <f aca="false">IF(F15&gt;4,"ดี",IF(F15&gt;3,"พอใช้",IF(F15&lt;=3,"ปรับปรุง")))</f>
        <v>#DIV/0!</v>
      </c>
      <c r="F15" s="3" t="e">
        <f aca="false">AVERAGE(B15:D15)</f>
        <v>#DIV/0!</v>
      </c>
      <c r="G15" s="3" t="e">
        <f aca="false">STDEV(B15:D15)</f>
        <v>#DIV/0!</v>
      </c>
    </row>
    <row r="16" customFormat="false" ht="21" hidden="false" customHeight="false" outlineLevel="0" collapsed="false">
      <c r="A16" s="19" t="s">
        <v>24</v>
      </c>
      <c r="B16" s="20"/>
      <c r="C16" s="21"/>
      <c r="D16" s="20"/>
      <c r="E16" s="22" t="e">
        <f aca="false">IF(F16&gt;4,"ดี",IF(F16&gt;3,"พอใช้",IF(F16&lt;=3,"ปรับปรุง")))</f>
        <v>#DIV/0!</v>
      </c>
      <c r="F16" s="3" t="e">
        <f aca="false">AVERAGE(B16:D16)</f>
        <v>#DIV/0!</v>
      </c>
      <c r="G16" s="3" t="e">
        <f aca="false">STDEV(B16:D16)</f>
        <v>#DIV/0!</v>
      </c>
    </row>
    <row r="17" customFormat="false" ht="21" hidden="false" customHeight="false" outlineLevel="0" collapsed="false">
      <c r="A17" s="19" t="s">
        <v>25</v>
      </c>
      <c r="B17" s="20"/>
      <c r="C17" s="21"/>
      <c r="D17" s="20"/>
      <c r="E17" s="22" t="e">
        <f aca="false">IF(F17&gt;4,"ดี",IF(F17&gt;3,"พอใช้",IF(F17&lt;=3,"ปรับปรุง")))</f>
        <v>#DIV/0!</v>
      </c>
      <c r="F17" s="3" t="e">
        <f aca="false">AVERAGE(B17:D17)</f>
        <v>#DIV/0!</v>
      </c>
      <c r="G17" s="3" t="e">
        <f aca="false">STDEV(B17:D17)</f>
        <v>#DIV/0!</v>
      </c>
    </row>
    <row r="18" customFormat="false" ht="21" hidden="false" customHeight="false" outlineLevel="0" collapsed="false">
      <c r="A18" s="19" t="s">
        <v>26</v>
      </c>
      <c r="B18" s="20"/>
      <c r="C18" s="21"/>
      <c r="D18" s="20"/>
      <c r="E18" s="22" t="e">
        <f aca="false">IF(F18&gt;4,"ดี",IF(F18&gt;3,"พอใช้",IF(F18&lt;=3,"ปรับปรุง")))</f>
        <v>#DIV/0!</v>
      </c>
      <c r="F18" s="3" t="e">
        <f aca="false">AVERAGE(B18:D18)</f>
        <v>#DIV/0!</v>
      </c>
      <c r="G18" s="3" t="e">
        <f aca="false">STDEV(B18:D18)</f>
        <v>#DIV/0!</v>
      </c>
    </row>
    <row r="19" customFormat="false" ht="21" hidden="false" customHeight="false" outlineLevel="0" collapsed="false">
      <c r="A19" s="19" t="s">
        <v>27</v>
      </c>
      <c r="B19" s="20"/>
      <c r="C19" s="21"/>
      <c r="D19" s="20"/>
      <c r="E19" s="22" t="e">
        <f aca="false">IF(F19&gt;4,"ดี",IF(F19&gt;3,"พอใช้",IF(F19&lt;=3,"ปรับปรุง")))</f>
        <v>#DIV/0!</v>
      </c>
      <c r="F19" s="3" t="e">
        <f aca="false">AVERAGE(B19:D19)</f>
        <v>#DIV/0!</v>
      </c>
      <c r="G19" s="3" t="e">
        <f aca="false">STDEV(B19:D19)</f>
        <v>#DIV/0!</v>
      </c>
    </row>
    <row r="20" customFormat="false" ht="21" hidden="false" customHeight="false" outlineLevel="0" collapsed="false">
      <c r="A20" s="19" t="s">
        <v>28</v>
      </c>
      <c r="B20" s="20"/>
      <c r="C20" s="21"/>
      <c r="D20" s="20"/>
      <c r="E20" s="22" t="e">
        <f aca="false">IF(F20&gt;4,"ดี",IF(F20&gt;3,"พอใช้",IF(F20&lt;=3,"ปรับปรุง")))</f>
        <v>#DIV/0!</v>
      </c>
      <c r="F20" s="3" t="e">
        <f aca="false">AVERAGE(B20:D20)</f>
        <v>#DIV/0!</v>
      </c>
      <c r="G20" s="3" t="e">
        <f aca="false">STDEV(B20:D20)</f>
        <v>#DIV/0!</v>
      </c>
    </row>
    <row r="21" customFormat="false" ht="21" hidden="false" customHeight="false" outlineLevel="0" collapsed="false">
      <c r="A21" s="19" t="s">
        <v>29</v>
      </c>
      <c r="B21" s="20"/>
      <c r="C21" s="21"/>
      <c r="D21" s="20"/>
      <c r="E21" s="22" t="e">
        <f aca="false">IF(F21&gt;4,"ดี",IF(F21&gt;3,"พอใช้",IF(F21&lt;=3,"ปรับปรุง")))</f>
        <v>#DIV/0!</v>
      </c>
      <c r="F21" s="3" t="e">
        <f aca="false">AVERAGE(B21:D21)</f>
        <v>#DIV/0!</v>
      </c>
      <c r="G21" s="3" t="e">
        <f aca="false">STDEV(B21:D21)</f>
        <v>#DIV/0!</v>
      </c>
    </row>
    <row r="22" customFormat="false" ht="21" hidden="false" customHeight="false" outlineLevel="0" collapsed="false">
      <c r="A22" s="19" t="s">
        <v>30</v>
      </c>
      <c r="B22" s="20"/>
      <c r="C22" s="21"/>
      <c r="D22" s="20"/>
      <c r="E22" s="22" t="e">
        <f aca="false">IF(F22&gt;4,"ดี",IF(F22&gt;3,"พอใช้",IF(F22&lt;=3,"ปรับปรุง")))</f>
        <v>#DIV/0!</v>
      </c>
      <c r="F22" s="3" t="e">
        <f aca="false">AVERAGE(B22:D22)</f>
        <v>#DIV/0!</v>
      </c>
      <c r="G22" s="3" t="e">
        <f aca="false">STDEV(B22:D22)</f>
        <v>#DIV/0!</v>
      </c>
    </row>
    <row r="23" customFormat="false" ht="21" hidden="false" customHeight="false" outlineLevel="0" collapsed="false">
      <c r="A23" s="19" t="s">
        <v>31</v>
      </c>
      <c r="B23" s="20"/>
      <c r="C23" s="21"/>
      <c r="D23" s="20"/>
      <c r="E23" s="22" t="e">
        <f aca="false">IF(F23&gt;4,"ดี",IF(F23&gt;3,"พอใช้",IF(F23&lt;=3,"ปรับปรุง")))</f>
        <v>#DIV/0!</v>
      </c>
      <c r="F23" s="3" t="e">
        <f aca="false">AVERAGE(B23:D23)</f>
        <v>#DIV/0!</v>
      </c>
      <c r="G23" s="3" t="e">
        <f aca="false">STDEV(B23:D23)</f>
        <v>#DIV/0!</v>
      </c>
    </row>
    <row r="24" customFormat="false" ht="21" hidden="false" customHeight="false" outlineLevel="0" collapsed="false">
      <c r="A24" s="23" t="s">
        <v>32</v>
      </c>
      <c r="B24" s="24" t="e">
        <f aca="false">AVERAGE(F15:F23)</f>
        <v>#DIV/0!</v>
      </c>
      <c r="C24" s="24"/>
      <c r="D24" s="24"/>
      <c r="E24" s="24"/>
      <c r="F24" s="3" t="e">
        <f aca="false">AVERAGE(F15:F23)</f>
        <v>#DIV/0!</v>
      </c>
      <c r="G24" s="3" t="e">
        <f aca="false">AVERAGE(G15:G23)</f>
        <v>#DIV/0!</v>
      </c>
    </row>
    <row r="25" customFormat="false" ht="21" hidden="false" customHeight="false" outlineLevel="0" collapsed="false">
      <c r="A25" s="23" t="s">
        <v>19</v>
      </c>
      <c r="B25" s="25" t="e">
        <f aca="false">IF(B24&gt;4,"สูง",IF(B24&gt;3,"ปานกลาง",IF(B24&lt;=3,"ควรปรับปรุง")))</f>
        <v>#DIV/0!</v>
      </c>
      <c r="C25" s="25"/>
      <c r="D25" s="25"/>
      <c r="E25" s="25"/>
      <c r="F25" s="3" t="e">
        <f aca="false">F24+G24</f>
        <v>#DIV/0!</v>
      </c>
      <c r="G25" s="3" t="e">
        <f aca="false">F24-G24</f>
        <v>#DIV/0!</v>
      </c>
    </row>
    <row r="26" customFormat="false" ht="14.25" hidden="false" customHeight="true" outlineLevel="0" collapsed="false">
      <c r="A26" s="26"/>
      <c r="B26" s="26"/>
      <c r="C26" s="26"/>
      <c r="D26" s="26"/>
      <c r="E26" s="26"/>
    </row>
    <row r="27" customFormat="false" ht="23.25" hidden="false" customHeight="false" outlineLevel="0" collapsed="false">
      <c r="A27" s="14" t="s">
        <v>14</v>
      </c>
      <c r="B27" s="15" t="s">
        <v>15</v>
      </c>
      <c r="C27" s="15"/>
      <c r="D27" s="15"/>
      <c r="E27" s="15"/>
    </row>
    <row r="28" customFormat="false" ht="23.25" hidden="false" customHeight="false" outlineLevel="0" collapsed="false">
      <c r="A28" s="14"/>
      <c r="B28" s="15" t="s">
        <v>16</v>
      </c>
      <c r="C28" s="15" t="s">
        <v>17</v>
      </c>
      <c r="D28" s="15" t="s">
        <v>18</v>
      </c>
      <c r="E28" s="15" t="s">
        <v>19</v>
      </c>
    </row>
    <row r="29" customFormat="false" ht="23.25" hidden="false" customHeight="false" outlineLevel="0" collapsed="false">
      <c r="A29" s="17" t="s">
        <v>33</v>
      </c>
      <c r="B29" s="18"/>
      <c r="C29" s="18"/>
      <c r="D29" s="18"/>
      <c r="E29" s="18"/>
    </row>
    <row r="30" customFormat="false" ht="21" hidden="false" customHeight="false" outlineLevel="0" collapsed="false">
      <c r="A30" s="19" t="s">
        <v>34</v>
      </c>
      <c r="B30" s="20"/>
      <c r="C30" s="21"/>
      <c r="D30" s="20"/>
      <c r="E30" s="22" t="e">
        <f aca="false">IF(F30&gt;4,"ดี",IF(F30&gt;3,"พอใช้",IF(F30&lt;=3,"ปรับปรุง")))</f>
        <v>#DIV/0!</v>
      </c>
      <c r="F30" s="3" t="e">
        <f aca="false">AVERAGE(B30:D30)</f>
        <v>#DIV/0!</v>
      </c>
      <c r="G30" s="3" t="e">
        <f aca="false">STDEV(B30:D30)</f>
        <v>#DIV/0!</v>
      </c>
    </row>
    <row r="31" customFormat="false" ht="21" hidden="false" customHeight="false" outlineLevel="0" collapsed="false">
      <c r="A31" s="19" t="s">
        <v>35</v>
      </c>
      <c r="B31" s="20"/>
      <c r="C31" s="21"/>
      <c r="D31" s="20"/>
      <c r="E31" s="22" t="e">
        <f aca="false">IF(F31&gt;4,"ดี",IF(F31&gt;3,"พอใช้",IF(F31&lt;=3,"ปรับปรุง")))</f>
        <v>#DIV/0!</v>
      </c>
      <c r="F31" s="3" t="e">
        <f aca="false">AVERAGE(B31:D31)</f>
        <v>#DIV/0!</v>
      </c>
      <c r="G31" s="3" t="e">
        <f aca="false">STDEV(B31:D31)</f>
        <v>#DIV/0!</v>
      </c>
    </row>
    <row r="32" customFormat="false" ht="21" hidden="false" customHeight="false" outlineLevel="0" collapsed="false">
      <c r="A32" s="19" t="s">
        <v>36</v>
      </c>
      <c r="B32" s="20"/>
      <c r="C32" s="21"/>
      <c r="D32" s="20"/>
      <c r="E32" s="22" t="e">
        <f aca="false">IF(F32&gt;4,"ดี",IF(F32&gt;3,"พอใช้",IF(F32&lt;=3,"ปรับปรุง")))</f>
        <v>#DIV/0!</v>
      </c>
      <c r="F32" s="3" t="e">
        <f aca="false">AVERAGE(B32:D32)</f>
        <v>#DIV/0!</v>
      </c>
      <c r="G32" s="3" t="e">
        <f aca="false">STDEV(B32:D32)</f>
        <v>#DIV/0!</v>
      </c>
    </row>
    <row r="33" customFormat="false" ht="21" hidden="false" customHeight="false" outlineLevel="0" collapsed="false">
      <c r="A33" s="19" t="s">
        <v>37</v>
      </c>
      <c r="B33" s="20"/>
      <c r="C33" s="21"/>
      <c r="D33" s="20"/>
      <c r="E33" s="22" t="e">
        <f aca="false">IF(F33&gt;4,"ดี",IF(F33&gt;3,"พอใช้",IF(F33&lt;=3,"ปรับปรุง")))</f>
        <v>#DIV/0!</v>
      </c>
      <c r="F33" s="3" t="e">
        <f aca="false">AVERAGE(B33:D33)</f>
        <v>#DIV/0!</v>
      </c>
      <c r="G33" s="3" t="e">
        <f aca="false">STDEV(B33:D33)</f>
        <v>#DIV/0!</v>
      </c>
    </row>
    <row r="34" customFormat="false" ht="21" hidden="false" customHeight="false" outlineLevel="0" collapsed="false">
      <c r="A34" s="19" t="s">
        <v>38</v>
      </c>
      <c r="B34" s="20"/>
      <c r="C34" s="21"/>
      <c r="D34" s="20"/>
      <c r="E34" s="22" t="e">
        <f aca="false">IF(F34&gt;4,"ดี",IF(F34&gt;3,"พอใช้",IF(F34&lt;=3,"ปรับปรุง")))</f>
        <v>#DIV/0!</v>
      </c>
      <c r="F34" s="3" t="e">
        <f aca="false">AVERAGE(B34:D34)</f>
        <v>#DIV/0!</v>
      </c>
      <c r="G34" s="3" t="e">
        <f aca="false">STDEV(B34:D34)</f>
        <v>#DIV/0!</v>
      </c>
    </row>
    <row r="35" customFormat="false" ht="21" hidden="false" customHeight="false" outlineLevel="0" collapsed="false">
      <c r="A35" s="19" t="s">
        <v>39</v>
      </c>
      <c r="B35" s="20"/>
      <c r="C35" s="21"/>
      <c r="D35" s="20"/>
      <c r="E35" s="22" t="e">
        <f aca="false">IF(F35&gt;4,"ดี",IF(F35&gt;3,"พอใช้",IF(F35&lt;=3,"ปรับปรุง")))</f>
        <v>#DIV/0!</v>
      </c>
      <c r="F35" s="3" t="e">
        <f aca="false">AVERAGE(B35:D35)</f>
        <v>#DIV/0!</v>
      </c>
      <c r="G35" s="3" t="e">
        <f aca="false">STDEV(B35:D35)</f>
        <v>#DIV/0!</v>
      </c>
    </row>
    <row r="36" customFormat="false" ht="21" hidden="false" customHeight="false" outlineLevel="0" collapsed="false">
      <c r="A36" s="19" t="s">
        <v>40</v>
      </c>
      <c r="B36" s="20"/>
      <c r="C36" s="21"/>
      <c r="D36" s="20"/>
      <c r="E36" s="22" t="e">
        <f aca="false">IF(F36&gt;4,"ดี",IF(F36&gt;3,"พอใช้",IF(F36&lt;=3,"ปรับปรุง")))</f>
        <v>#DIV/0!</v>
      </c>
      <c r="F36" s="3" t="e">
        <f aca="false">AVERAGE(B36:D36)</f>
        <v>#DIV/0!</v>
      </c>
      <c r="G36" s="3" t="e">
        <f aca="false">STDEV(B36:D36)</f>
        <v>#DIV/0!</v>
      </c>
    </row>
    <row r="37" customFormat="false" ht="21" hidden="false" customHeight="false" outlineLevel="0" collapsed="false">
      <c r="A37" s="23" t="s">
        <v>32</v>
      </c>
      <c r="B37" s="24" t="e">
        <f aca="false">AVERAGE(F30:F36)</f>
        <v>#DIV/0!</v>
      </c>
      <c r="C37" s="24"/>
      <c r="D37" s="24"/>
      <c r="E37" s="24"/>
      <c r="F37" s="3" t="e">
        <f aca="false">AVERAGE(F30:F36)</f>
        <v>#DIV/0!</v>
      </c>
      <c r="G37" s="3" t="e">
        <f aca="false">AVERAGE(G30:G36)</f>
        <v>#DIV/0!</v>
      </c>
    </row>
    <row r="38" customFormat="false" ht="21" hidden="false" customHeight="false" outlineLevel="0" collapsed="false">
      <c r="A38" s="23" t="s">
        <v>19</v>
      </c>
      <c r="B38" s="25" t="e">
        <f aca="false">IF(B37&gt;4,"สูง",IF(B37&gt;3,"ปานกลาง",IF(B37&lt;=3,"ควรปรับปรุง")))</f>
        <v>#DIV/0!</v>
      </c>
      <c r="C38" s="25"/>
      <c r="D38" s="25"/>
      <c r="E38" s="25"/>
      <c r="F38" s="3" t="e">
        <f aca="false">F37+G37</f>
        <v>#DIV/0!</v>
      </c>
      <c r="G38" s="3" t="e">
        <f aca="false">F37-G37</f>
        <v>#DIV/0!</v>
      </c>
    </row>
    <row r="39" customFormat="false" ht="16.5" hidden="false" customHeight="true" outlineLevel="0" collapsed="false">
      <c r="A39" s="26"/>
      <c r="B39" s="26"/>
      <c r="C39" s="26"/>
      <c r="D39" s="26"/>
      <c r="E39" s="26"/>
    </row>
    <row r="40" customFormat="false" ht="23.25" hidden="false" customHeight="false" outlineLevel="0" collapsed="false">
      <c r="A40" s="14" t="s">
        <v>14</v>
      </c>
      <c r="B40" s="15" t="s">
        <v>15</v>
      </c>
      <c r="C40" s="15"/>
      <c r="D40" s="15"/>
      <c r="E40" s="15"/>
    </row>
    <row r="41" customFormat="false" ht="23.25" hidden="false" customHeight="false" outlineLevel="0" collapsed="false">
      <c r="A41" s="14"/>
      <c r="B41" s="15" t="s">
        <v>16</v>
      </c>
      <c r="C41" s="15" t="s">
        <v>17</v>
      </c>
      <c r="D41" s="15" t="s">
        <v>18</v>
      </c>
      <c r="E41" s="15" t="s">
        <v>19</v>
      </c>
    </row>
    <row r="42" customFormat="false" ht="23.25" hidden="false" customHeight="false" outlineLevel="0" collapsed="false">
      <c r="A42" s="17" t="s">
        <v>41</v>
      </c>
      <c r="B42" s="18"/>
      <c r="C42" s="18"/>
      <c r="D42" s="18"/>
      <c r="E42" s="18"/>
    </row>
    <row r="43" customFormat="false" ht="21" hidden="false" customHeight="false" outlineLevel="0" collapsed="false">
      <c r="A43" s="19" t="s">
        <v>42</v>
      </c>
      <c r="B43" s="20"/>
      <c r="C43" s="21"/>
      <c r="D43" s="20"/>
      <c r="E43" s="22" t="e">
        <f aca="false">IF(F43&gt;4,"ดี",IF(F43&gt;3,"พอใช้",IF(F43&lt;=3,"ปรับปรุง")))</f>
        <v>#DIV/0!</v>
      </c>
      <c r="F43" s="3" t="e">
        <f aca="false">AVERAGE(B43:D43)</f>
        <v>#DIV/0!</v>
      </c>
      <c r="G43" s="3" t="e">
        <f aca="false">STDEV(B43:D43)</f>
        <v>#DIV/0!</v>
      </c>
    </row>
    <row r="44" customFormat="false" ht="21" hidden="false" customHeight="false" outlineLevel="0" collapsed="false">
      <c r="A44" s="19" t="s">
        <v>43</v>
      </c>
      <c r="B44" s="20"/>
      <c r="C44" s="21"/>
      <c r="D44" s="20"/>
      <c r="E44" s="22" t="e">
        <f aca="false">IF(F44&gt;4,"ดี",IF(F44&gt;3,"พอใช้",IF(F44&lt;=3,"ปรับปรุง")))</f>
        <v>#DIV/0!</v>
      </c>
      <c r="F44" s="3" t="e">
        <f aca="false">AVERAGE(B44:D44)</f>
        <v>#DIV/0!</v>
      </c>
      <c r="G44" s="3" t="e">
        <f aca="false">STDEV(B44:D44)</f>
        <v>#DIV/0!</v>
      </c>
    </row>
    <row r="45" customFormat="false" ht="21" hidden="false" customHeight="false" outlineLevel="0" collapsed="false">
      <c r="A45" s="19" t="s">
        <v>44</v>
      </c>
      <c r="B45" s="20"/>
      <c r="C45" s="21"/>
      <c r="D45" s="20"/>
      <c r="E45" s="22" t="e">
        <f aca="false">IF(F45&gt;4,"ดี",IF(F45&gt;3,"พอใช้",IF(F45&lt;=3,"ปรับปรุง")))</f>
        <v>#DIV/0!</v>
      </c>
      <c r="F45" s="3" t="e">
        <f aca="false">AVERAGE(B45:D45)</f>
        <v>#DIV/0!</v>
      </c>
      <c r="G45" s="3" t="e">
        <f aca="false">STDEV(B45:D45)</f>
        <v>#DIV/0!</v>
      </c>
    </row>
    <row r="46" customFormat="false" ht="21" hidden="false" customHeight="false" outlineLevel="0" collapsed="false">
      <c r="A46" s="19" t="s">
        <v>45</v>
      </c>
      <c r="B46" s="20"/>
      <c r="C46" s="21"/>
      <c r="D46" s="20"/>
      <c r="E46" s="22" t="e">
        <f aca="false">IF(F46&gt;4,"ดี",IF(F46&gt;3,"พอใช้",IF(F46&lt;=3,"ปรับปรุง")))</f>
        <v>#DIV/0!</v>
      </c>
      <c r="F46" s="3" t="e">
        <f aca="false">AVERAGE(B46:D46)</f>
        <v>#DIV/0!</v>
      </c>
      <c r="G46" s="3" t="e">
        <f aca="false">STDEV(B46:D46)</f>
        <v>#DIV/0!</v>
      </c>
    </row>
    <row r="47" customFormat="false" ht="21" hidden="false" customHeight="false" outlineLevel="0" collapsed="false">
      <c r="A47" s="19" t="s">
        <v>46</v>
      </c>
      <c r="B47" s="20"/>
      <c r="C47" s="21"/>
      <c r="D47" s="20"/>
      <c r="E47" s="22" t="e">
        <f aca="false">IF(F47&gt;4,"ดี",IF(F47&gt;3,"พอใช้",IF(F47&lt;=3,"ปรับปรุง")))</f>
        <v>#DIV/0!</v>
      </c>
      <c r="F47" s="3" t="e">
        <f aca="false">AVERAGE(B47:D47)</f>
        <v>#DIV/0!</v>
      </c>
      <c r="G47" s="3" t="e">
        <f aca="false">STDEV(B47:D47)</f>
        <v>#DIV/0!</v>
      </c>
    </row>
    <row r="48" customFormat="false" ht="21" hidden="false" customHeight="false" outlineLevel="0" collapsed="false">
      <c r="A48" s="19" t="s">
        <v>47</v>
      </c>
      <c r="B48" s="20"/>
      <c r="C48" s="21"/>
      <c r="D48" s="20"/>
      <c r="E48" s="22" t="e">
        <f aca="false">IF(F48&gt;4,"ดี",IF(F48&gt;3,"พอใช้",IF(F48&lt;=3,"ปรับปรุง")))</f>
        <v>#DIV/0!</v>
      </c>
      <c r="F48" s="3" t="e">
        <f aca="false">AVERAGE(B48:D48)</f>
        <v>#DIV/0!</v>
      </c>
      <c r="G48" s="3" t="e">
        <f aca="false">STDEV(B48:D48)</f>
        <v>#DIV/0!</v>
      </c>
    </row>
    <row r="49" customFormat="false" ht="21" hidden="false" customHeight="false" outlineLevel="0" collapsed="false">
      <c r="A49" s="19" t="s">
        <v>48</v>
      </c>
      <c r="B49" s="20"/>
      <c r="C49" s="21"/>
      <c r="D49" s="20"/>
      <c r="E49" s="22" t="e">
        <f aca="false">IF(F49&gt;4,"ดี",IF(F49&gt;3,"พอใช้",IF(F49&lt;=3,"ปรับปรุง")))</f>
        <v>#DIV/0!</v>
      </c>
      <c r="F49" s="3" t="e">
        <f aca="false">AVERAGE(B49:D49)</f>
        <v>#DIV/0!</v>
      </c>
      <c r="G49" s="3" t="e">
        <f aca="false">STDEV(B49:D49)</f>
        <v>#DIV/0!</v>
      </c>
    </row>
    <row r="50" customFormat="false" ht="21" hidden="false" customHeight="false" outlineLevel="0" collapsed="false">
      <c r="A50" s="23" t="s">
        <v>32</v>
      </c>
      <c r="B50" s="24" t="e">
        <f aca="false">AVERAGE(F43:F49)</f>
        <v>#DIV/0!</v>
      </c>
      <c r="C50" s="24"/>
      <c r="D50" s="24"/>
      <c r="E50" s="24"/>
      <c r="F50" s="3" t="e">
        <f aca="false">AVERAGE(F43:F49)</f>
        <v>#DIV/0!</v>
      </c>
      <c r="G50" s="3" t="e">
        <f aca="false">AVERAGE(G43:G49)</f>
        <v>#DIV/0!</v>
      </c>
    </row>
    <row r="51" customFormat="false" ht="21" hidden="false" customHeight="false" outlineLevel="0" collapsed="false">
      <c r="A51" s="23" t="s">
        <v>19</v>
      </c>
      <c r="B51" s="25" t="e">
        <f aca="false">IF(B50&gt;4,"สูง",IF(B50&gt;3,"ปานกลาง",IF(B50&lt;=3,"ควรปรับปรุง")))</f>
        <v>#DIV/0!</v>
      </c>
      <c r="C51" s="25"/>
      <c r="D51" s="25"/>
      <c r="E51" s="25"/>
      <c r="F51" s="3" t="e">
        <f aca="false">F50+G50</f>
        <v>#DIV/0!</v>
      </c>
      <c r="G51" s="3" t="e">
        <f aca="false">F50-G50</f>
        <v>#DIV/0!</v>
      </c>
    </row>
    <row r="52" customFormat="false" ht="21" hidden="false" customHeight="true" outlineLevel="0" collapsed="false">
      <c r="A52" s="26"/>
      <c r="B52" s="26"/>
      <c r="C52" s="26"/>
      <c r="D52" s="26"/>
      <c r="E52" s="26"/>
    </row>
    <row r="53" customFormat="false" ht="23.25" hidden="false" customHeight="false" outlineLevel="0" collapsed="false">
      <c r="A53" s="14" t="s">
        <v>14</v>
      </c>
      <c r="B53" s="15" t="s">
        <v>15</v>
      </c>
      <c r="C53" s="15"/>
      <c r="D53" s="15"/>
      <c r="E53" s="15"/>
    </row>
    <row r="54" customFormat="false" ht="23.25" hidden="false" customHeight="false" outlineLevel="0" collapsed="false">
      <c r="A54" s="14"/>
      <c r="B54" s="15" t="s">
        <v>16</v>
      </c>
      <c r="C54" s="15" t="s">
        <v>17</v>
      </c>
      <c r="D54" s="15" t="s">
        <v>18</v>
      </c>
      <c r="E54" s="15" t="s">
        <v>19</v>
      </c>
    </row>
    <row r="55" customFormat="false" ht="23.25" hidden="false" customHeight="false" outlineLevel="0" collapsed="false">
      <c r="A55" s="17" t="s">
        <v>49</v>
      </c>
      <c r="B55" s="18"/>
      <c r="C55" s="18"/>
      <c r="D55" s="18"/>
      <c r="E55" s="18"/>
    </row>
    <row r="56" customFormat="false" ht="21" hidden="false" customHeight="false" outlineLevel="0" collapsed="false">
      <c r="A56" s="19" t="s">
        <v>50</v>
      </c>
      <c r="B56" s="20"/>
      <c r="C56" s="21"/>
      <c r="D56" s="20"/>
      <c r="E56" s="22" t="e">
        <f aca="false">IF(F56&gt;4,"ดี",IF(F56&gt;3,"พอใช้",IF(F56&lt;=3,"ปรับปรุง")))</f>
        <v>#DIV/0!</v>
      </c>
      <c r="F56" s="3" t="e">
        <f aca="false">AVERAGE(B56:D56)</f>
        <v>#DIV/0!</v>
      </c>
      <c r="G56" s="3" t="e">
        <f aca="false">STDEV(B56:D56)</f>
        <v>#DIV/0!</v>
      </c>
    </row>
    <row r="57" customFormat="false" ht="21" hidden="false" customHeight="false" outlineLevel="0" collapsed="false">
      <c r="A57" s="19" t="s">
        <v>51</v>
      </c>
      <c r="B57" s="20"/>
      <c r="C57" s="21"/>
      <c r="D57" s="20"/>
      <c r="E57" s="22" t="e">
        <f aca="false">IF(F57&gt;4,"ดี",IF(F57&gt;3,"พอใช้",IF(F57&lt;=3,"ปรับปรุง")))</f>
        <v>#DIV/0!</v>
      </c>
      <c r="F57" s="3" t="e">
        <f aca="false">AVERAGE(B57:D57)</f>
        <v>#DIV/0!</v>
      </c>
      <c r="G57" s="3" t="e">
        <f aca="false">STDEV(B57:D57)</f>
        <v>#DIV/0!</v>
      </c>
    </row>
    <row r="58" customFormat="false" ht="21" hidden="false" customHeight="false" outlineLevel="0" collapsed="false">
      <c r="A58" s="19" t="s">
        <v>52</v>
      </c>
      <c r="B58" s="20"/>
      <c r="C58" s="21"/>
      <c r="D58" s="20"/>
      <c r="E58" s="22" t="e">
        <f aca="false">IF(F58&gt;4,"ดี",IF(F58&gt;3,"พอใช้",IF(F58&lt;=3,"ปรับปรุง")))</f>
        <v>#DIV/0!</v>
      </c>
      <c r="F58" s="3" t="e">
        <f aca="false">AVERAGE(B58:D58)</f>
        <v>#DIV/0!</v>
      </c>
      <c r="G58" s="3" t="e">
        <f aca="false">STDEV(B58:D58)</f>
        <v>#DIV/0!</v>
      </c>
    </row>
    <row r="59" customFormat="false" ht="21" hidden="false" customHeight="false" outlineLevel="0" collapsed="false">
      <c r="A59" s="19" t="s">
        <v>53</v>
      </c>
      <c r="B59" s="20"/>
      <c r="C59" s="21"/>
      <c r="D59" s="20"/>
      <c r="E59" s="22" t="e">
        <f aca="false">IF(F59&gt;4,"ดี",IF(F59&gt;3,"พอใช้",IF(F59&lt;=3,"ปรับปรุง")))</f>
        <v>#DIV/0!</v>
      </c>
      <c r="F59" s="3" t="e">
        <f aca="false">AVERAGE(B59:D59)</f>
        <v>#DIV/0!</v>
      </c>
      <c r="G59" s="3" t="e">
        <f aca="false">STDEV(B59:D59)</f>
        <v>#DIV/0!</v>
      </c>
    </row>
    <row r="60" customFormat="false" ht="21" hidden="false" customHeight="false" outlineLevel="0" collapsed="false">
      <c r="A60" s="19" t="s">
        <v>54</v>
      </c>
      <c r="B60" s="20"/>
      <c r="C60" s="21"/>
      <c r="D60" s="20"/>
      <c r="E60" s="22" t="e">
        <f aca="false">IF(F60&gt;4,"ดี",IF(F60&gt;3,"พอใช้",IF(F60&lt;=3,"ปรับปรุง")))</f>
        <v>#DIV/0!</v>
      </c>
      <c r="F60" s="3" t="e">
        <f aca="false">AVERAGE(B60:D60)</f>
        <v>#DIV/0!</v>
      </c>
      <c r="G60" s="3" t="e">
        <f aca="false">STDEV(B60:D60)</f>
        <v>#DIV/0!</v>
      </c>
    </row>
    <row r="61" customFormat="false" ht="21" hidden="false" customHeight="false" outlineLevel="0" collapsed="false">
      <c r="A61" s="19" t="s">
        <v>55</v>
      </c>
      <c r="B61" s="20"/>
      <c r="C61" s="21"/>
      <c r="D61" s="20"/>
      <c r="E61" s="22" t="e">
        <f aca="false">IF(F61&gt;4,"ดี",IF(F61&gt;3,"พอใช้",IF(F61&lt;=3,"ปรับปรุง")))</f>
        <v>#DIV/0!</v>
      </c>
      <c r="F61" s="3" t="e">
        <f aca="false">AVERAGE(B61:D61)</f>
        <v>#DIV/0!</v>
      </c>
      <c r="G61" s="3" t="e">
        <f aca="false">STDEV(B61:D61)</f>
        <v>#DIV/0!</v>
      </c>
    </row>
    <row r="62" customFormat="false" ht="21" hidden="false" customHeight="false" outlineLevel="0" collapsed="false">
      <c r="A62" s="19" t="s">
        <v>56</v>
      </c>
      <c r="B62" s="20"/>
      <c r="C62" s="21"/>
      <c r="D62" s="20"/>
      <c r="E62" s="22" t="e">
        <f aca="false">IF(F62&gt;4,"ดี",IF(F62&gt;3,"พอใช้",IF(F62&lt;=3,"ปรับปรุง")))</f>
        <v>#DIV/0!</v>
      </c>
      <c r="F62" s="3" t="e">
        <f aca="false">AVERAGE(B62:D62)</f>
        <v>#DIV/0!</v>
      </c>
      <c r="G62" s="3" t="e">
        <f aca="false">STDEV(B62:D62)</f>
        <v>#DIV/0!</v>
      </c>
    </row>
    <row r="63" customFormat="false" ht="25.5" hidden="false" customHeight="true" outlineLevel="0" collapsed="false">
      <c r="A63" s="19" t="s">
        <v>57</v>
      </c>
      <c r="B63" s="20"/>
      <c r="C63" s="21"/>
      <c r="D63" s="20"/>
      <c r="E63" s="22" t="e">
        <f aca="false">IF(F63&gt;4,"ดี",IF(F63&gt;3,"พอใช้",IF(F63&lt;=3,"ปรับปรุง")))</f>
        <v>#DIV/0!</v>
      </c>
      <c r="F63" s="3" t="e">
        <f aca="false">AVERAGE(B63:D63)</f>
        <v>#DIV/0!</v>
      </c>
      <c r="G63" s="3" t="e">
        <f aca="false">STDEV(B63:D63)</f>
        <v>#DIV/0!</v>
      </c>
    </row>
    <row r="64" customFormat="false" ht="25.5" hidden="false" customHeight="true" outlineLevel="0" collapsed="false">
      <c r="A64" s="23" t="s">
        <v>32</v>
      </c>
      <c r="B64" s="24" t="e">
        <f aca="false">AVERAGE(F56:F63)</f>
        <v>#DIV/0!</v>
      </c>
      <c r="C64" s="24"/>
      <c r="D64" s="24"/>
      <c r="E64" s="24"/>
      <c r="F64" s="3" t="e">
        <f aca="false">AVERAGE(F56:F63)</f>
        <v>#DIV/0!</v>
      </c>
      <c r="G64" s="3" t="e">
        <f aca="false">AVERAGE(G56:G63)</f>
        <v>#DIV/0!</v>
      </c>
    </row>
    <row r="65" customFormat="false" ht="25.5" hidden="false" customHeight="true" outlineLevel="0" collapsed="false">
      <c r="A65" s="23" t="s">
        <v>19</v>
      </c>
      <c r="B65" s="25" t="e">
        <f aca="false">IF(B64&gt;4,"สูง",IF(B64&gt;3,"ปานกลาง",IF(B64&lt;=3,"ควรปรับปรุง")))</f>
        <v>#DIV/0!</v>
      </c>
      <c r="C65" s="25"/>
      <c r="D65" s="25"/>
      <c r="E65" s="25"/>
      <c r="F65" s="3" t="e">
        <f aca="false">F64+G64</f>
        <v>#DIV/0!</v>
      </c>
      <c r="G65" s="3" t="e">
        <f aca="false">F64-G64</f>
        <v>#DIV/0!</v>
      </c>
    </row>
    <row r="66" customFormat="false" ht="18.75" hidden="false" customHeight="true" outlineLevel="0" collapsed="false">
      <c r="A66" s="26"/>
      <c r="B66" s="26"/>
      <c r="C66" s="26"/>
      <c r="D66" s="26"/>
      <c r="E66" s="26"/>
    </row>
    <row r="67" customFormat="false" ht="25.5" hidden="false" customHeight="true" outlineLevel="0" collapsed="false">
      <c r="A67" s="14" t="s">
        <v>14</v>
      </c>
      <c r="B67" s="15" t="s">
        <v>15</v>
      </c>
      <c r="C67" s="15"/>
      <c r="D67" s="15"/>
      <c r="E67" s="15"/>
    </row>
    <row r="68" customFormat="false" ht="23.25" hidden="false" customHeight="false" outlineLevel="0" collapsed="false">
      <c r="A68" s="14"/>
      <c r="B68" s="15" t="s">
        <v>16</v>
      </c>
      <c r="C68" s="15" t="s">
        <v>17</v>
      </c>
      <c r="D68" s="15" t="s">
        <v>18</v>
      </c>
      <c r="E68" s="15" t="s">
        <v>19</v>
      </c>
    </row>
    <row r="69" customFormat="false" ht="23.25" hidden="false" customHeight="false" outlineLevel="0" collapsed="false">
      <c r="A69" s="17" t="s">
        <v>58</v>
      </c>
      <c r="B69" s="18"/>
      <c r="C69" s="18"/>
      <c r="D69" s="18"/>
      <c r="E69" s="18"/>
    </row>
    <row r="70" customFormat="false" ht="21" hidden="false" customHeight="false" outlineLevel="0" collapsed="false">
      <c r="A70" s="19" t="s">
        <v>59</v>
      </c>
      <c r="B70" s="20"/>
      <c r="C70" s="21"/>
      <c r="D70" s="20"/>
      <c r="E70" s="22" t="e">
        <f aca="false">IF(F70&gt;4,"ดี",IF(F70&gt;3,"พอใช้",IF(F70&lt;=3,"ปรับปรุง")))</f>
        <v>#DIV/0!</v>
      </c>
      <c r="F70" s="3" t="e">
        <f aca="false">AVERAGE(B70:D70)</f>
        <v>#DIV/0!</v>
      </c>
      <c r="G70" s="3" t="e">
        <f aca="false">STDEV(B70:D70)</f>
        <v>#DIV/0!</v>
      </c>
    </row>
    <row r="71" customFormat="false" ht="21" hidden="false" customHeight="false" outlineLevel="0" collapsed="false">
      <c r="A71" s="19" t="s">
        <v>60</v>
      </c>
      <c r="B71" s="20"/>
      <c r="C71" s="21"/>
      <c r="D71" s="20"/>
      <c r="E71" s="22" t="e">
        <f aca="false">IF(F71&gt;4,"ดี",IF(F71&gt;3,"พอใช้",IF(F71&lt;=3,"ปรับปรุง")))</f>
        <v>#DIV/0!</v>
      </c>
      <c r="F71" s="3" t="e">
        <f aca="false">AVERAGE(B71:D71)</f>
        <v>#DIV/0!</v>
      </c>
      <c r="G71" s="3" t="e">
        <f aca="false">STDEV(B71:D71)</f>
        <v>#DIV/0!</v>
      </c>
    </row>
    <row r="72" customFormat="false" ht="21" hidden="false" customHeight="false" outlineLevel="0" collapsed="false">
      <c r="A72" s="19" t="s">
        <v>61</v>
      </c>
      <c r="B72" s="20"/>
      <c r="C72" s="21"/>
      <c r="D72" s="20"/>
      <c r="E72" s="22" t="e">
        <f aca="false">IF(F72&gt;4,"ดี",IF(F72&gt;3,"พอใช้",IF(F72&lt;=3,"ปรับปรุง")))</f>
        <v>#DIV/0!</v>
      </c>
      <c r="F72" s="3" t="e">
        <f aca="false">AVERAGE(B72:D72)</f>
        <v>#DIV/0!</v>
      </c>
      <c r="G72" s="3" t="e">
        <f aca="false">STDEV(B72:D72)</f>
        <v>#DIV/0!</v>
      </c>
    </row>
    <row r="73" customFormat="false" ht="21" hidden="false" customHeight="false" outlineLevel="0" collapsed="false">
      <c r="A73" s="19" t="s">
        <v>62</v>
      </c>
      <c r="B73" s="20"/>
      <c r="C73" s="21"/>
      <c r="D73" s="20"/>
      <c r="E73" s="22" t="e">
        <f aca="false">IF(F73&gt;4,"ดี",IF(F73&gt;3,"พอใช้",IF(F73&lt;=3,"ปรับปรุง")))</f>
        <v>#DIV/0!</v>
      </c>
      <c r="F73" s="3" t="e">
        <f aca="false">AVERAGE(B73:D73)</f>
        <v>#DIV/0!</v>
      </c>
      <c r="G73" s="3" t="e">
        <f aca="false">STDEV(B73:D73)</f>
        <v>#DIV/0!</v>
      </c>
    </row>
    <row r="74" customFormat="false" ht="21" hidden="false" customHeight="false" outlineLevel="0" collapsed="false">
      <c r="A74" s="19" t="s">
        <v>63</v>
      </c>
      <c r="B74" s="20"/>
      <c r="C74" s="21"/>
      <c r="D74" s="20"/>
      <c r="E74" s="22" t="e">
        <f aca="false">IF(F74&gt;4,"ดี",IF(F74&gt;3,"พอใช้",IF(F74&lt;=3,"ปรับปรุง")))</f>
        <v>#DIV/0!</v>
      </c>
      <c r="F74" s="3" t="e">
        <f aca="false">AVERAGE(B74:D74)</f>
        <v>#DIV/0!</v>
      </c>
      <c r="G74" s="3" t="e">
        <f aca="false">STDEV(B74:D74)</f>
        <v>#DIV/0!</v>
      </c>
    </row>
    <row r="75" customFormat="false" ht="42" hidden="false" customHeight="false" outlineLevel="0" collapsed="false">
      <c r="A75" s="19" t="s">
        <v>64</v>
      </c>
      <c r="B75" s="20"/>
      <c r="C75" s="21"/>
      <c r="D75" s="20"/>
      <c r="E75" s="22" t="e">
        <f aca="false">IF(F75&gt;4,"ดี",IF(F75&gt;3,"พอใช้",IF(F75&lt;=3,"ปรับปรุง")))</f>
        <v>#DIV/0!</v>
      </c>
      <c r="F75" s="3" t="e">
        <f aca="false">AVERAGE(B75:D75)</f>
        <v>#DIV/0!</v>
      </c>
      <c r="G75" s="3" t="e">
        <f aca="false">STDEV(B75:D75)</f>
        <v>#DIV/0!</v>
      </c>
    </row>
    <row r="76" customFormat="false" ht="21" hidden="false" customHeight="false" outlineLevel="0" collapsed="false">
      <c r="A76" s="19" t="s">
        <v>65</v>
      </c>
      <c r="B76" s="20"/>
      <c r="C76" s="21"/>
      <c r="D76" s="20"/>
      <c r="E76" s="22" t="e">
        <f aca="false">IF(F76&gt;4,"ดี",IF(F76&gt;3,"พอใช้",IF(F76&lt;=3,"ปรับปรุง")))</f>
        <v>#DIV/0!</v>
      </c>
      <c r="F76" s="3" t="e">
        <f aca="false">AVERAGE(B76:D76)</f>
        <v>#DIV/0!</v>
      </c>
      <c r="G76" s="3" t="e">
        <f aca="false">STDEV(B76:D76)</f>
        <v>#DIV/0!</v>
      </c>
    </row>
    <row r="77" customFormat="false" ht="21" hidden="false" customHeight="false" outlineLevel="0" collapsed="false">
      <c r="A77" s="19" t="s">
        <v>66</v>
      </c>
      <c r="B77" s="20"/>
      <c r="C77" s="21"/>
      <c r="D77" s="20"/>
      <c r="E77" s="22" t="e">
        <f aca="false">IF(F77&gt;4,"ดี",IF(F77&gt;3,"พอใช้",IF(F77&lt;=3,"ปรับปรุง")))</f>
        <v>#DIV/0!</v>
      </c>
      <c r="F77" s="3" t="e">
        <f aca="false">AVERAGE(B77:D77)</f>
        <v>#DIV/0!</v>
      </c>
      <c r="G77" s="3" t="e">
        <f aca="false">STDEV(B77:D77)</f>
        <v>#DIV/0!</v>
      </c>
    </row>
    <row r="78" customFormat="false" ht="21" hidden="false" customHeight="false" outlineLevel="0" collapsed="false">
      <c r="A78" s="19" t="s">
        <v>67</v>
      </c>
      <c r="B78" s="20"/>
      <c r="C78" s="21"/>
      <c r="D78" s="20"/>
      <c r="E78" s="22" t="e">
        <f aca="false">IF(F78&gt;4,"ดี",IF(F78&gt;3,"พอใช้",IF(F78&lt;=3,"ปรับปรุง")))</f>
        <v>#DIV/0!</v>
      </c>
      <c r="F78" s="3" t="e">
        <f aca="false">AVERAGE(B78:D78)</f>
        <v>#DIV/0!</v>
      </c>
      <c r="G78" s="3" t="e">
        <f aca="false">STDEV(B78:D78)</f>
        <v>#DIV/0!</v>
      </c>
    </row>
    <row r="79" customFormat="false" ht="42" hidden="false" customHeight="false" outlineLevel="0" collapsed="false">
      <c r="A79" s="19" t="s">
        <v>68</v>
      </c>
      <c r="B79" s="20"/>
      <c r="C79" s="21"/>
      <c r="D79" s="20"/>
      <c r="E79" s="22" t="e">
        <f aca="false">IF(F79&gt;4,"ดี",IF(F79&gt;3,"พอใช้",IF(F79&lt;=3,"ปรับปรุง")))</f>
        <v>#DIV/0!</v>
      </c>
      <c r="F79" s="3" t="e">
        <f aca="false">AVERAGE(B79:D79)</f>
        <v>#DIV/0!</v>
      </c>
      <c r="G79" s="3" t="e">
        <f aca="false">STDEV(B79:D79)</f>
        <v>#DIV/0!</v>
      </c>
    </row>
    <row r="80" customFormat="false" ht="21" hidden="false" customHeight="false" outlineLevel="0" collapsed="false">
      <c r="A80" s="23" t="s">
        <v>32</v>
      </c>
      <c r="B80" s="24" t="e">
        <f aca="false">AVERAGE(F70:F79)</f>
        <v>#DIV/0!</v>
      </c>
      <c r="C80" s="24"/>
      <c r="D80" s="24"/>
      <c r="E80" s="24"/>
      <c r="F80" s="3" t="e">
        <f aca="false">AVERAGE(F70:F79)</f>
        <v>#DIV/0!</v>
      </c>
      <c r="G80" s="3" t="e">
        <f aca="false">AVERAGE(G70:G79)</f>
        <v>#DIV/0!</v>
      </c>
    </row>
    <row r="81" customFormat="false" ht="21" hidden="false" customHeight="false" outlineLevel="0" collapsed="false">
      <c r="A81" s="23" t="s">
        <v>19</v>
      </c>
      <c r="B81" s="25" t="e">
        <f aca="false">IF(B80&gt;4,"สูง",IF(B80&gt;3,"ปานกลาง",IF(B80&lt;=3,"ควรปรับปรุง")))</f>
        <v>#DIV/0!</v>
      </c>
      <c r="C81" s="25"/>
      <c r="D81" s="25"/>
      <c r="E81" s="25"/>
      <c r="F81" s="3" t="e">
        <f aca="false">F80+G80</f>
        <v>#DIV/0!</v>
      </c>
      <c r="G81" s="3" t="e">
        <f aca="false">F80-G80</f>
        <v>#DIV/0!</v>
      </c>
    </row>
    <row r="82" customFormat="false" ht="21" hidden="false" customHeight="true" outlineLevel="0" collapsed="false">
      <c r="A82" s="26"/>
      <c r="B82" s="26"/>
      <c r="C82" s="26"/>
      <c r="D82" s="26"/>
      <c r="E82" s="26"/>
    </row>
    <row r="83" customFormat="false" ht="21" hidden="false" customHeight="true" outlineLevel="0" collapsed="false">
      <c r="A83" s="26"/>
      <c r="B83" s="26"/>
      <c r="C83" s="26"/>
      <c r="D83" s="26"/>
      <c r="E83" s="26"/>
    </row>
    <row r="84" customFormat="false" ht="23.25" hidden="false" customHeight="true" outlineLevel="0" collapsed="false">
      <c r="A84" s="27" t="s">
        <v>69</v>
      </c>
      <c r="B84" s="27"/>
      <c r="C84" s="27"/>
      <c r="D84" s="27"/>
      <c r="E84" s="27"/>
    </row>
    <row r="85" customFormat="false" ht="23.25" hidden="false" customHeight="false" outlineLevel="0" collapsed="false">
      <c r="A85" s="14" t="s">
        <v>14</v>
      </c>
      <c r="B85" s="15" t="s">
        <v>15</v>
      </c>
      <c r="C85" s="15"/>
      <c r="D85" s="15"/>
      <c r="E85" s="15"/>
    </row>
    <row r="86" customFormat="false" ht="23.25" hidden="false" customHeight="false" outlineLevel="0" collapsed="false">
      <c r="A86" s="14"/>
      <c r="B86" s="15" t="s">
        <v>16</v>
      </c>
      <c r="C86" s="15" t="s">
        <v>17</v>
      </c>
      <c r="D86" s="15" t="s">
        <v>18</v>
      </c>
      <c r="E86" s="15" t="s">
        <v>19</v>
      </c>
    </row>
    <row r="87" customFormat="false" ht="23.25" hidden="false" customHeight="false" outlineLevel="0" collapsed="false">
      <c r="A87" s="17" t="s">
        <v>70</v>
      </c>
      <c r="B87" s="18"/>
      <c r="C87" s="18"/>
      <c r="D87" s="18"/>
      <c r="E87" s="18"/>
    </row>
    <row r="88" customFormat="false" ht="21" hidden="false" customHeight="true" outlineLevel="0" collapsed="false">
      <c r="A88" s="19" t="s">
        <v>71</v>
      </c>
      <c r="B88" s="20"/>
      <c r="C88" s="21"/>
      <c r="D88" s="20"/>
      <c r="E88" s="22" t="e">
        <f aca="false">IF(F88&gt;4,"ดี",IF(F88&gt;3,"พอใช้",IF(F88&lt;=3,"ปรับปรุง")))</f>
        <v>#DIV/0!</v>
      </c>
      <c r="F88" s="3" t="e">
        <f aca="false">AVERAGE(B88:D88)</f>
        <v>#DIV/0!</v>
      </c>
      <c r="G88" s="3" t="e">
        <f aca="false">STDEV(B88:D88)</f>
        <v>#DIV/0!</v>
      </c>
    </row>
    <row r="89" customFormat="false" ht="21" hidden="false" customHeight="false" outlineLevel="0" collapsed="false">
      <c r="A89" s="19" t="s">
        <v>72</v>
      </c>
      <c r="B89" s="20"/>
      <c r="C89" s="21"/>
      <c r="D89" s="20"/>
      <c r="E89" s="22" t="e">
        <f aca="false">IF(F89&gt;4,"ดี",IF(F89&gt;3,"พอใช้",IF(F89&lt;=3,"ปรับปรุง")))</f>
        <v>#DIV/0!</v>
      </c>
      <c r="F89" s="3" t="e">
        <f aca="false">AVERAGE(B89:D89)</f>
        <v>#DIV/0!</v>
      </c>
      <c r="G89" s="3" t="e">
        <f aca="false">STDEV(B89:D89)</f>
        <v>#DIV/0!</v>
      </c>
    </row>
    <row r="90" customFormat="false" ht="21" hidden="false" customHeight="false" outlineLevel="0" collapsed="false">
      <c r="A90" s="19" t="s">
        <v>73</v>
      </c>
      <c r="B90" s="20"/>
      <c r="C90" s="21"/>
      <c r="D90" s="20"/>
      <c r="E90" s="22" t="e">
        <f aca="false">IF(F90&gt;4,"ดี",IF(F90&gt;3,"พอใช้",IF(F90&lt;=3,"ปรับปรุง")))</f>
        <v>#DIV/0!</v>
      </c>
      <c r="F90" s="3" t="e">
        <f aca="false">AVERAGE(B90:D90)</f>
        <v>#DIV/0!</v>
      </c>
      <c r="G90" s="3" t="e">
        <f aca="false">STDEV(B90:D90)</f>
        <v>#DIV/0!</v>
      </c>
    </row>
    <row r="91" customFormat="false" ht="42" hidden="false" customHeight="false" outlineLevel="0" collapsed="false">
      <c r="A91" s="19" t="s">
        <v>74</v>
      </c>
      <c r="B91" s="20"/>
      <c r="C91" s="21"/>
      <c r="D91" s="20"/>
      <c r="E91" s="22" t="e">
        <f aca="false">IF(F91&gt;4,"ดี",IF(F91&gt;3,"พอใช้",IF(F91&lt;=3,"ปรับปรุง")))</f>
        <v>#DIV/0!</v>
      </c>
      <c r="F91" s="3" t="e">
        <f aca="false">AVERAGE(B91:D91)</f>
        <v>#DIV/0!</v>
      </c>
      <c r="G91" s="3" t="e">
        <f aca="false">STDEV(B91:D91)</f>
        <v>#DIV/0!</v>
      </c>
    </row>
    <row r="92" customFormat="false" ht="21" hidden="false" customHeight="false" outlineLevel="0" collapsed="false">
      <c r="A92" s="19" t="s">
        <v>75</v>
      </c>
      <c r="B92" s="20"/>
      <c r="C92" s="21"/>
      <c r="D92" s="20"/>
      <c r="E92" s="22" t="e">
        <f aca="false">IF(F92&gt;4,"ดี",IF(F92&gt;3,"พอใช้",IF(F92&lt;=3,"ปรับปรุง")))</f>
        <v>#DIV/0!</v>
      </c>
      <c r="F92" s="3" t="e">
        <f aca="false">AVERAGE(B92:D92)</f>
        <v>#DIV/0!</v>
      </c>
      <c r="G92" s="3" t="e">
        <f aca="false">STDEV(B92:D92)</f>
        <v>#DIV/0!</v>
      </c>
    </row>
    <row r="93" customFormat="false" ht="21" hidden="false" customHeight="false" outlineLevel="0" collapsed="false">
      <c r="A93" s="19" t="s">
        <v>76</v>
      </c>
      <c r="B93" s="20"/>
      <c r="C93" s="21"/>
      <c r="D93" s="20"/>
      <c r="E93" s="22" t="e">
        <f aca="false">IF(F93&gt;4,"ดี",IF(F93&gt;3,"พอใช้",IF(F93&lt;=3,"ปรับปรุง")))</f>
        <v>#DIV/0!</v>
      </c>
      <c r="F93" s="3" t="e">
        <f aca="false">AVERAGE(B93:D93)</f>
        <v>#DIV/0!</v>
      </c>
      <c r="G93" s="3" t="e">
        <f aca="false">STDEV(B93:D93)</f>
        <v>#DIV/0!</v>
      </c>
    </row>
    <row r="94" customFormat="false" ht="42" hidden="false" customHeight="false" outlineLevel="0" collapsed="false">
      <c r="A94" s="19" t="s">
        <v>77</v>
      </c>
      <c r="B94" s="20"/>
      <c r="C94" s="21"/>
      <c r="D94" s="20"/>
      <c r="E94" s="22" t="e">
        <f aca="false">IF(F94&gt;4,"ดี",IF(F94&gt;3,"พอใช้",IF(F94&lt;=3,"ปรับปรุง")))</f>
        <v>#DIV/0!</v>
      </c>
      <c r="F94" s="3" t="e">
        <f aca="false">AVERAGE(B94:D94)</f>
        <v>#DIV/0!</v>
      </c>
      <c r="G94" s="3" t="e">
        <f aca="false">STDEV(B94:D94)</f>
        <v>#DIV/0!</v>
      </c>
    </row>
    <row r="95" customFormat="false" ht="21" hidden="false" customHeight="false" outlineLevel="0" collapsed="false">
      <c r="A95" s="19" t="s">
        <v>78</v>
      </c>
      <c r="B95" s="20"/>
      <c r="C95" s="21"/>
      <c r="D95" s="20"/>
      <c r="E95" s="22" t="e">
        <f aca="false">IF(F95&gt;4,"ดี",IF(F95&gt;3,"พอใช้",IF(F95&lt;=3,"ปรับปรุง")))</f>
        <v>#DIV/0!</v>
      </c>
      <c r="F95" s="3" t="e">
        <f aca="false">AVERAGE(B95:D95)</f>
        <v>#DIV/0!</v>
      </c>
      <c r="G95" s="3" t="e">
        <f aca="false">STDEV(B95:D95)</f>
        <v>#DIV/0!</v>
      </c>
    </row>
    <row r="96" customFormat="false" ht="42" hidden="false" customHeight="false" outlineLevel="0" collapsed="false">
      <c r="A96" s="19" t="s">
        <v>79</v>
      </c>
      <c r="B96" s="20"/>
      <c r="C96" s="21"/>
      <c r="D96" s="20"/>
      <c r="E96" s="22" t="e">
        <f aca="false">IF(F96&gt;4,"ดี",IF(F96&gt;3,"พอใช้",IF(F96&lt;=3,"ปรับปรุง")))</f>
        <v>#DIV/0!</v>
      </c>
      <c r="F96" s="3" t="e">
        <f aca="false">AVERAGE(B96:D96)</f>
        <v>#DIV/0!</v>
      </c>
      <c r="G96" s="3" t="e">
        <f aca="false">STDEV(B96:D96)</f>
        <v>#DIV/0!</v>
      </c>
    </row>
    <row r="97" customFormat="false" ht="21" hidden="false" customHeight="false" outlineLevel="0" collapsed="false">
      <c r="A97" s="19" t="s">
        <v>80</v>
      </c>
      <c r="B97" s="20"/>
      <c r="C97" s="21"/>
      <c r="D97" s="20"/>
      <c r="E97" s="22" t="e">
        <f aca="false">IF(F97&gt;4,"ดี",IF(F97&gt;3,"พอใช้",IF(F97&lt;=3,"ปรับปรุง")))</f>
        <v>#DIV/0!</v>
      </c>
      <c r="F97" s="3" t="e">
        <f aca="false">AVERAGE(B97:D97)</f>
        <v>#DIV/0!</v>
      </c>
      <c r="G97" s="3" t="e">
        <f aca="false">STDEV(B97:D97)</f>
        <v>#DIV/0!</v>
      </c>
    </row>
    <row r="98" customFormat="false" ht="21" hidden="false" customHeight="false" outlineLevel="0" collapsed="false">
      <c r="A98" s="19" t="s">
        <v>81</v>
      </c>
      <c r="B98" s="20"/>
      <c r="C98" s="21"/>
      <c r="D98" s="20"/>
      <c r="E98" s="22" t="e">
        <f aca="false">IF(F98&gt;4,"ดี",IF(F98&gt;3,"พอใช้",IF(F98&lt;=3,"ปรับปรุง")))</f>
        <v>#DIV/0!</v>
      </c>
      <c r="F98" s="3" t="e">
        <f aca="false">AVERAGE(B98:D98)</f>
        <v>#DIV/0!</v>
      </c>
      <c r="G98" s="3" t="e">
        <f aca="false">STDEV(B98:D98)</f>
        <v>#DIV/0!</v>
      </c>
    </row>
    <row r="99" customFormat="false" ht="21" hidden="false" customHeight="false" outlineLevel="0" collapsed="false">
      <c r="A99" s="19" t="s">
        <v>82</v>
      </c>
      <c r="B99" s="20"/>
      <c r="C99" s="21"/>
      <c r="D99" s="20"/>
      <c r="E99" s="22" t="e">
        <f aca="false">IF(F99&gt;4,"ดี",IF(F99&gt;3,"พอใช้",IF(F99&lt;=3,"ปรับปรุง")))</f>
        <v>#DIV/0!</v>
      </c>
      <c r="F99" s="3" t="e">
        <f aca="false">AVERAGE(B99:D99)</f>
        <v>#DIV/0!</v>
      </c>
      <c r="G99" s="3" t="e">
        <f aca="false">STDEV(B99:D99)</f>
        <v>#DIV/0!</v>
      </c>
    </row>
    <row r="100" customFormat="false" ht="21" hidden="false" customHeight="false" outlineLevel="0" collapsed="false">
      <c r="A100" s="23" t="s">
        <v>32</v>
      </c>
      <c r="B100" s="24" t="e">
        <f aca="false">AVERAGE(F88:F99)</f>
        <v>#DIV/0!</v>
      </c>
      <c r="C100" s="24"/>
      <c r="D100" s="24"/>
      <c r="E100" s="24"/>
      <c r="F100" s="3" t="e">
        <f aca="false">AVERAGE(F88:F99)</f>
        <v>#DIV/0!</v>
      </c>
      <c r="G100" s="3" t="e">
        <f aca="false">AVERAGE(G88:G99)</f>
        <v>#DIV/0!</v>
      </c>
    </row>
    <row r="101" customFormat="false" ht="21" hidden="false" customHeight="false" outlineLevel="0" collapsed="false">
      <c r="A101" s="23" t="s">
        <v>19</v>
      </c>
      <c r="B101" s="25" t="e">
        <f aca="false">IF(B100&gt;4,"สูง",IF(B100&gt;3,"ปานกลาง",IF(B100&lt;=3,"ควรปรับปรุง")))</f>
        <v>#DIV/0!</v>
      </c>
      <c r="C101" s="25"/>
      <c r="D101" s="25"/>
      <c r="E101" s="25"/>
      <c r="F101" s="3" t="e">
        <f aca="false">F100+G100</f>
        <v>#DIV/0!</v>
      </c>
      <c r="G101" s="3" t="e">
        <f aca="false">F100-G100</f>
        <v>#DIV/0!</v>
      </c>
    </row>
    <row r="102" customFormat="false" ht="85.5" hidden="false" customHeight="true" outlineLevel="0" collapsed="false">
      <c r="A102" s="26"/>
      <c r="B102" s="26"/>
      <c r="C102" s="26"/>
      <c r="D102" s="26"/>
      <c r="E102" s="26"/>
    </row>
    <row r="103" customFormat="false" ht="20.25" hidden="false" customHeight="true" outlineLevel="0" collapsed="false">
      <c r="A103" s="14" t="s">
        <v>14</v>
      </c>
      <c r="B103" s="15" t="s">
        <v>15</v>
      </c>
      <c r="C103" s="15"/>
      <c r="D103" s="15"/>
      <c r="E103" s="15"/>
    </row>
    <row r="104" customFormat="false" ht="23.25" hidden="false" customHeight="false" outlineLevel="0" collapsed="false">
      <c r="A104" s="14"/>
      <c r="B104" s="15" t="s">
        <v>16</v>
      </c>
      <c r="C104" s="15" t="s">
        <v>17</v>
      </c>
      <c r="D104" s="15" t="s">
        <v>18</v>
      </c>
      <c r="E104" s="15" t="s">
        <v>19</v>
      </c>
    </row>
    <row r="105" customFormat="false" ht="23.25" hidden="false" customHeight="false" outlineLevel="0" collapsed="false">
      <c r="A105" s="17" t="s">
        <v>83</v>
      </c>
      <c r="B105" s="18"/>
      <c r="C105" s="18"/>
      <c r="D105" s="18"/>
      <c r="E105" s="18"/>
    </row>
    <row r="106" customFormat="false" ht="21" hidden="false" customHeight="false" outlineLevel="0" collapsed="false">
      <c r="A106" s="19" t="s">
        <v>84</v>
      </c>
      <c r="B106" s="20"/>
      <c r="C106" s="21"/>
      <c r="D106" s="20"/>
      <c r="E106" s="22" t="e">
        <f aca="false">IF(F106&gt;4,"ดี",IF(F106&gt;3,"พอใช้",IF(F106&lt;=3,"ปรับปรุง")))</f>
        <v>#DIV/0!</v>
      </c>
      <c r="F106" s="3" t="e">
        <f aca="false">AVERAGE(B106:D106)</f>
        <v>#DIV/0!</v>
      </c>
      <c r="G106" s="3" t="e">
        <f aca="false">STDEV(B106:D106)</f>
        <v>#DIV/0!</v>
      </c>
    </row>
    <row r="107" customFormat="false" ht="42" hidden="false" customHeight="false" outlineLevel="0" collapsed="false">
      <c r="A107" s="19" t="s">
        <v>85</v>
      </c>
      <c r="B107" s="20"/>
      <c r="C107" s="21"/>
      <c r="D107" s="20"/>
      <c r="E107" s="22" t="e">
        <f aca="false">IF(F107&gt;4,"ดี",IF(F107&gt;3,"พอใช้",IF(F107&lt;=3,"ปรับปรุง")))</f>
        <v>#DIV/0!</v>
      </c>
      <c r="F107" s="3" t="e">
        <f aca="false">AVERAGE(B107:D107)</f>
        <v>#DIV/0!</v>
      </c>
      <c r="G107" s="3" t="e">
        <f aca="false">STDEV(B107:D107)</f>
        <v>#DIV/0!</v>
      </c>
    </row>
    <row r="108" customFormat="false" ht="21" hidden="false" customHeight="false" outlineLevel="0" collapsed="false">
      <c r="A108" s="19" t="s">
        <v>86</v>
      </c>
      <c r="B108" s="20"/>
      <c r="C108" s="21"/>
      <c r="D108" s="20"/>
      <c r="E108" s="22" t="e">
        <f aca="false">IF(F108&gt;4,"ดี",IF(F108&gt;3,"พอใช้",IF(F108&lt;=3,"ปรับปรุง")))</f>
        <v>#DIV/0!</v>
      </c>
      <c r="F108" s="3" t="e">
        <f aca="false">AVERAGE(B108:D108)</f>
        <v>#DIV/0!</v>
      </c>
      <c r="G108" s="3" t="e">
        <f aca="false">STDEV(B108:D108)</f>
        <v>#DIV/0!</v>
      </c>
    </row>
    <row r="109" customFormat="false" ht="42" hidden="false" customHeight="false" outlineLevel="0" collapsed="false">
      <c r="A109" s="19" t="s">
        <v>87</v>
      </c>
      <c r="B109" s="20"/>
      <c r="C109" s="21"/>
      <c r="D109" s="20"/>
      <c r="E109" s="22" t="e">
        <f aca="false">IF(F109&gt;4,"ดี",IF(F109&gt;3,"พอใช้",IF(F109&lt;=3,"ปรับปรุง")))</f>
        <v>#DIV/0!</v>
      </c>
      <c r="F109" s="3" t="e">
        <f aca="false">AVERAGE(B109:D109)</f>
        <v>#DIV/0!</v>
      </c>
      <c r="G109" s="3" t="e">
        <f aca="false">STDEV(B109:D109)</f>
        <v>#DIV/0!</v>
      </c>
    </row>
    <row r="110" customFormat="false" ht="21" hidden="false" customHeight="false" outlineLevel="0" collapsed="false">
      <c r="A110" s="19" t="s">
        <v>88</v>
      </c>
      <c r="B110" s="20"/>
      <c r="C110" s="21"/>
      <c r="D110" s="20"/>
      <c r="E110" s="22" t="e">
        <f aca="false">IF(F110&gt;4,"ดี",IF(F110&gt;3,"พอใช้",IF(F110&lt;=3,"ปรับปรุง")))</f>
        <v>#DIV/0!</v>
      </c>
      <c r="F110" s="3" t="e">
        <f aca="false">AVERAGE(B110:D110)</f>
        <v>#DIV/0!</v>
      </c>
      <c r="G110" s="3" t="e">
        <f aca="false">STDEV(B110:D110)</f>
        <v>#DIV/0!</v>
      </c>
    </row>
    <row r="111" customFormat="false" ht="21" hidden="false" customHeight="false" outlineLevel="0" collapsed="false">
      <c r="A111" s="19" t="s">
        <v>89</v>
      </c>
      <c r="B111" s="20"/>
      <c r="C111" s="21"/>
      <c r="D111" s="20"/>
      <c r="E111" s="22" t="e">
        <f aca="false">IF(F111&gt;4,"ดี",IF(F111&gt;3,"พอใช้",IF(F111&lt;=3,"ปรับปรุง")))</f>
        <v>#DIV/0!</v>
      </c>
      <c r="F111" s="3" t="e">
        <f aca="false">AVERAGE(B111:D111)</f>
        <v>#DIV/0!</v>
      </c>
      <c r="G111" s="3" t="e">
        <f aca="false">STDEV(B111:D111)</f>
        <v>#DIV/0!</v>
      </c>
    </row>
    <row r="112" customFormat="false" ht="21" hidden="false" customHeight="false" outlineLevel="0" collapsed="false">
      <c r="A112" s="19" t="s">
        <v>90</v>
      </c>
      <c r="B112" s="20"/>
      <c r="C112" s="21"/>
      <c r="D112" s="20"/>
      <c r="E112" s="22" t="e">
        <f aca="false">IF(F112&gt;4,"ดี",IF(F112&gt;3,"พอใช้",IF(F112&lt;=3,"ปรับปรุง")))</f>
        <v>#DIV/0!</v>
      </c>
      <c r="F112" s="3" t="e">
        <f aca="false">AVERAGE(B112:D112)</f>
        <v>#DIV/0!</v>
      </c>
      <c r="G112" s="3" t="e">
        <f aca="false">STDEV(B112:D112)</f>
        <v>#DIV/0!</v>
      </c>
    </row>
    <row r="113" customFormat="false" ht="21.75" hidden="false" customHeight="true" outlineLevel="0" collapsed="false">
      <c r="A113" s="19" t="s">
        <v>91</v>
      </c>
      <c r="B113" s="20"/>
      <c r="C113" s="21"/>
      <c r="D113" s="20"/>
      <c r="E113" s="22" t="e">
        <f aca="false">IF(F113&gt;4,"ดี",IF(F113&gt;3,"พอใช้",IF(F113&lt;=3,"ปรับปรุง")))</f>
        <v>#DIV/0!</v>
      </c>
      <c r="F113" s="3" t="e">
        <f aca="false">AVERAGE(B113:D113)</f>
        <v>#DIV/0!</v>
      </c>
      <c r="G113" s="3" t="e">
        <f aca="false">STDEV(B113:D113)</f>
        <v>#DIV/0!</v>
      </c>
    </row>
    <row r="114" customFormat="false" ht="24" hidden="false" customHeight="true" outlineLevel="0" collapsed="false">
      <c r="A114" s="19" t="s">
        <v>92</v>
      </c>
      <c r="B114" s="20"/>
      <c r="C114" s="21"/>
      <c r="D114" s="20"/>
      <c r="E114" s="22" t="e">
        <f aca="false">IF(F114&gt;4,"ดี",IF(F114&gt;3,"พอใช้",IF(F114&lt;=3,"ปรับปรุง")))</f>
        <v>#DIV/0!</v>
      </c>
      <c r="F114" s="3" t="e">
        <f aca="false">AVERAGE(B114:D114)</f>
        <v>#DIV/0!</v>
      </c>
      <c r="G114" s="3" t="e">
        <f aca="false">STDEV(B114:D114)</f>
        <v>#DIV/0!</v>
      </c>
    </row>
    <row r="115" customFormat="false" ht="21.75" hidden="false" customHeight="true" outlineLevel="0" collapsed="false">
      <c r="A115" s="19" t="s">
        <v>93</v>
      </c>
      <c r="B115" s="20"/>
      <c r="C115" s="21"/>
      <c r="D115" s="20"/>
      <c r="E115" s="22" t="e">
        <f aca="false">IF(F115&gt;4,"ดี",IF(F115&gt;3,"พอใช้",IF(F115&lt;=3,"ปรับปรุง")))</f>
        <v>#DIV/0!</v>
      </c>
      <c r="F115" s="3" t="e">
        <f aca="false">AVERAGE(B115:D115)</f>
        <v>#DIV/0!</v>
      </c>
      <c r="G115" s="3" t="e">
        <f aca="false">STDEV(B115:D115)</f>
        <v>#DIV/0!</v>
      </c>
    </row>
    <row r="116" customFormat="false" ht="21" hidden="false" customHeight="false" outlineLevel="0" collapsed="false">
      <c r="A116" s="19" t="s">
        <v>94</v>
      </c>
      <c r="B116" s="20"/>
      <c r="C116" s="21"/>
      <c r="D116" s="20"/>
      <c r="E116" s="22" t="e">
        <f aca="false">IF(F116&gt;4,"ดี",IF(F116&gt;3,"พอใช้",IF(F116&lt;=3,"ปรับปรุง")))</f>
        <v>#DIV/0!</v>
      </c>
      <c r="F116" s="3" t="e">
        <f aca="false">AVERAGE(B116:D116)</f>
        <v>#DIV/0!</v>
      </c>
      <c r="G116" s="3" t="e">
        <f aca="false">STDEV(B116:D116)</f>
        <v>#DIV/0!</v>
      </c>
    </row>
    <row r="117" customFormat="false" ht="21" hidden="false" customHeight="false" outlineLevel="0" collapsed="false">
      <c r="A117" s="23" t="s">
        <v>32</v>
      </c>
      <c r="B117" s="24" t="e">
        <f aca="false">AVERAGE(F106:F116)</f>
        <v>#DIV/0!</v>
      </c>
      <c r="C117" s="24"/>
      <c r="D117" s="24"/>
      <c r="E117" s="24"/>
      <c r="F117" s="3" t="e">
        <f aca="false">AVERAGE(F106:F116)</f>
        <v>#DIV/0!</v>
      </c>
      <c r="G117" s="3" t="e">
        <f aca="false">AVERAGE(G106:G116)</f>
        <v>#DIV/0!</v>
      </c>
    </row>
    <row r="118" customFormat="false" ht="21" hidden="false" customHeight="false" outlineLevel="0" collapsed="false">
      <c r="A118" s="23" t="s">
        <v>19</v>
      </c>
      <c r="B118" s="25" t="e">
        <f aca="false">IF(B117&gt;4,"สูง",IF(B117&gt;3,"ปานกลาง",IF(B117&lt;=3,"ควรปรับปรุง")))</f>
        <v>#DIV/0!</v>
      </c>
      <c r="C118" s="25"/>
      <c r="D118" s="25"/>
      <c r="E118" s="25"/>
      <c r="F118" s="3" t="e">
        <f aca="false">F117+G117</f>
        <v>#DIV/0!</v>
      </c>
      <c r="G118" s="3" t="e">
        <f aca="false">F117-G117</f>
        <v>#DIV/0!</v>
      </c>
    </row>
    <row r="119" customFormat="false" ht="21" hidden="false" customHeight="true" outlineLevel="0" collapsed="false">
      <c r="A119" s="26"/>
      <c r="B119" s="26"/>
      <c r="C119" s="26"/>
      <c r="D119" s="26"/>
      <c r="E119" s="26"/>
    </row>
    <row r="120" customFormat="false" ht="23.25" hidden="false" customHeight="false" outlineLevel="0" collapsed="false">
      <c r="A120" s="14" t="s">
        <v>14</v>
      </c>
      <c r="B120" s="15" t="s">
        <v>15</v>
      </c>
      <c r="C120" s="15"/>
      <c r="D120" s="15"/>
      <c r="E120" s="15"/>
    </row>
    <row r="121" customFormat="false" ht="23.25" hidden="false" customHeight="false" outlineLevel="0" collapsed="false">
      <c r="A121" s="14"/>
      <c r="B121" s="15" t="s">
        <v>16</v>
      </c>
      <c r="C121" s="15" t="s">
        <v>17</v>
      </c>
      <c r="D121" s="15" t="s">
        <v>18</v>
      </c>
      <c r="E121" s="15" t="s">
        <v>19</v>
      </c>
    </row>
    <row r="122" customFormat="false" ht="23.25" hidden="false" customHeight="false" outlineLevel="0" collapsed="false">
      <c r="A122" s="17" t="s">
        <v>95</v>
      </c>
      <c r="B122" s="18"/>
      <c r="C122" s="18"/>
      <c r="D122" s="18"/>
      <c r="E122" s="18"/>
    </row>
    <row r="123" customFormat="false" ht="21" hidden="false" customHeight="false" outlineLevel="0" collapsed="false">
      <c r="A123" s="19" t="s">
        <v>96</v>
      </c>
      <c r="B123" s="20"/>
      <c r="C123" s="21"/>
      <c r="D123" s="20"/>
      <c r="E123" s="22" t="e">
        <f aca="false">IF(F123&gt;4,"ดี",IF(F123&gt;3,"พอใช้",IF(F123&lt;=3,"ปรับปรุง")))</f>
        <v>#DIV/0!</v>
      </c>
      <c r="F123" s="3" t="e">
        <f aca="false">AVERAGE(B123:D123)</f>
        <v>#DIV/0!</v>
      </c>
      <c r="G123" s="3" t="e">
        <f aca="false">STDEV(B123:D123)</f>
        <v>#DIV/0!</v>
      </c>
    </row>
    <row r="124" customFormat="false" ht="21" hidden="false" customHeight="false" outlineLevel="0" collapsed="false">
      <c r="A124" s="19" t="s">
        <v>97</v>
      </c>
      <c r="B124" s="20"/>
      <c r="C124" s="21"/>
      <c r="D124" s="20"/>
      <c r="E124" s="22" t="e">
        <f aca="false">IF(F124&gt;4,"ดี",IF(F124&gt;3,"พอใช้",IF(F124&lt;=3,"ปรับปรุง")))</f>
        <v>#DIV/0!</v>
      </c>
      <c r="F124" s="3" t="e">
        <f aca="false">AVERAGE(B124:D124)</f>
        <v>#DIV/0!</v>
      </c>
      <c r="G124" s="3" t="e">
        <f aca="false">STDEV(B124:D124)</f>
        <v>#DIV/0!</v>
      </c>
    </row>
    <row r="125" customFormat="false" ht="21" hidden="false" customHeight="false" outlineLevel="0" collapsed="false">
      <c r="A125" s="19" t="s">
        <v>98</v>
      </c>
      <c r="B125" s="20"/>
      <c r="C125" s="21"/>
      <c r="D125" s="20"/>
      <c r="E125" s="22" t="e">
        <f aca="false">IF(F125&gt;4,"ดี",IF(F125&gt;3,"พอใช้",IF(F125&lt;=3,"ปรับปรุง")))</f>
        <v>#DIV/0!</v>
      </c>
      <c r="F125" s="3" t="e">
        <f aca="false">AVERAGE(B125:D125)</f>
        <v>#DIV/0!</v>
      </c>
      <c r="G125" s="3" t="e">
        <f aca="false">STDEV(B125:D125)</f>
        <v>#DIV/0!</v>
      </c>
    </row>
    <row r="126" customFormat="false" ht="42" hidden="false" customHeight="false" outlineLevel="0" collapsed="false">
      <c r="A126" s="19" t="s">
        <v>99</v>
      </c>
      <c r="B126" s="20"/>
      <c r="C126" s="21"/>
      <c r="D126" s="20"/>
      <c r="E126" s="22" t="e">
        <f aca="false">IF(F126&gt;4,"ดี",IF(F126&gt;3,"พอใช้",IF(F126&lt;=3,"ปรับปรุง")))</f>
        <v>#DIV/0!</v>
      </c>
      <c r="F126" s="3" t="e">
        <f aca="false">AVERAGE(B126:D126)</f>
        <v>#DIV/0!</v>
      </c>
      <c r="G126" s="3" t="e">
        <f aca="false">STDEV(B126:D126)</f>
        <v>#DIV/0!</v>
      </c>
    </row>
    <row r="127" customFormat="false" ht="21" hidden="false" customHeight="false" outlineLevel="0" collapsed="false">
      <c r="A127" s="19" t="s">
        <v>100</v>
      </c>
      <c r="B127" s="20"/>
      <c r="C127" s="21"/>
      <c r="D127" s="20"/>
      <c r="E127" s="22" t="e">
        <f aca="false">IF(F127&gt;4,"ดี",IF(F127&gt;3,"พอใช้",IF(F127&lt;=3,"ปรับปรุง")))</f>
        <v>#DIV/0!</v>
      </c>
      <c r="F127" s="3" t="e">
        <f aca="false">AVERAGE(B127:D127)</f>
        <v>#DIV/0!</v>
      </c>
      <c r="G127" s="3" t="e">
        <f aca="false">STDEV(B127:D127)</f>
        <v>#DIV/0!</v>
      </c>
    </row>
    <row r="128" customFormat="false" ht="21" hidden="false" customHeight="false" outlineLevel="0" collapsed="false">
      <c r="A128" s="19" t="s">
        <v>101</v>
      </c>
      <c r="B128" s="20"/>
      <c r="C128" s="21"/>
      <c r="D128" s="20"/>
      <c r="E128" s="22" t="e">
        <f aca="false">IF(F128&gt;4,"ดี",IF(F128&gt;3,"พอใช้",IF(F128&lt;=3,"ปรับปรุง")))</f>
        <v>#DIV/0!</v>
      </c>
      <c r="F128" s="3" t="e">
        <f aca="false">AVERAGE(B128:D128)</f>
        <v>#DIV/0!</v>
      </c>
      <c r="G128" s="3" t="e">
        <f aca="false">STDEV(B128:D128)</f>
        <v>#DIV/0!</v>
      </c>
    </row>
    <row r="129" customFormat="false" ht="21" hidden="false" customHeight="false" outlineLevel="0" collapsed="false">
      <c r="A129" s="19" t="s">
        <v>102</v>
      </c>
      <c r="B129" s="20"/>
      <c r="C129" s="21"/>
      <c r="D129" s="20"/>
      <c r="E129" s="22" t="e">
        <f aca="false">IF(F129&gt;4,"ดี",IF(F129&gt;3,"พอใช้",IF(F129&lt;=3,"ปรับปรุง")))</f>
        <v>#DIV/0!</v>
      </c>
      <c r="F129" s="3" t="e">
        <f aca="false">AVERAGE(B129:D129)</f>
        <v>#DIV/0!</v>
      </c>
      <c r="G129" s="3" t="e">
        <f aca="false">STDEV(B129:D129)</f>
        <v>#DIV/0!</v>
      </c>
    </row>
    <row r="130" customFormat="false" ht="21" hidden="false" customHeight="false" outlineLevel="0" collapsed="false">
      <c r="A130" s="19" t="s">
        <v>103</v>
      </c>
      <c r="B130" s="20"/>
      <c r="C130" s="21"/>
      <c r="D130" s="20"/>
      <c r="E130" s="22" t="e">
        <f aca="false">IF(F130&gt;4,"ดี",IF(F130&gt;3,"พอใช้",IF(F130&lt;=3,"ปรับปรุง")))</f>
        <v>#DIV/0!</v>
      </c>
      <c r="F130" s="3" t="e">
        <f aca="false">AVERAGE(B130:D130)</f>
        <v>#DIV/0!</v>
      </c>
      <c r="G130" s="3" t="e">
        <f aca="false">STDEV(B130:D130)</f>
        <v>#DIV/0!</v>
      </c>
    </row>
    <row r="131" customFormat="false" ht="21" hidden="false" customHeight="false" outlineLevel="0" collapsed="false">
      <c r="A131" s="23" t="s">
        <v>32</v>
      </c>
      <c r="B131" s="24" t="e">
        <f aca="false">AVERAGE(F123:F130)</f>
        <v>#DIV/0!</v>
      </c>
      <c r="C131" s="24"/>
      <c r="D131" s="24"/>
      <c r="E131" s="24"/>
      <c r="F131" s="3" t="e">
        <f aca="false">AVERAGE(F123:F130)</f>
        <v>#DIV/0!</v>
      </c>
      <c r="G131" s="3" t="e">
        <f aca="false">AVERAGE(G123:G130)</f>
        <v>#DIV/0!</v>
      </c>
    </row>
    <row r="132" customFormat="false" ht="21" hidden="false" customHeight="false" outlineLevel="0" collapsed="false">
      <c r="A132" s="23" t="s">
        <v>19</v>
      </c>
      <c r="B132" s="25" t="e">
        <f aca="false">IF(B131&gt;4,"สูง",IF(B131&gt;3,"ปานกลาง",IF(B131&lt;=3,"ควรปรับปรุง")))</f>
        <v>#DIV/0!</v>
      </c>
      <c r="C132" s="25"/>
      <c r="D132" s="25"/>
      <c r="E132" s="25"/>
      <c r="F132" s="3" t="e">
        <f aca="false">F131+G131</f>
        <v>#DIV/0!</v>
      </c>
      <c r="G132" s="3" t="e">
        <f aca="false">F131-G131</f>
        <v>#DIV/0!</v>
      </c>
    </row>
    <row r="133" customFormat="false" ht="53.25" hidden="false" customHeight="true" outlineLevel="0" collapsed="false">
      <c r="A133" s="26"/>
      <c r="B133" s="26"/>
      <c r="C133" s="26"/>
      <c r="D133" s="26"/>
      <c r="E133" s="26"/>
    </row>
    <row r="134" customFormat="false" ht="23.25" hidden="false" customHeight="false" outlineLevel="0" collapsed="false">
      <c r="A134" s="14" t="s">
        <v>14</v>
      </c>
      <c r="B134" s="15" t="s">
        <v>15</v>
      </c>
      <c r="C134" s="15"/>
      <c r="D134" s="15"/>
      <c r="E134" s="15"/>
    </row>
    <row r="135" customFormat="false" ht="23.25" hidden="false" customHeight="false" outlineLevel="0" collapsed="false">
      <c r="A135" s="14"/>
      <c r="B135" s="15" t="s">
        <v>16</v>
      </c>
      <c r="C135" s="15" t="s">
        <v>17</v>
      </c>
      <c r="D135" s="15" t="s">
        <v>18</v>
      </c>
      <c r="E135" s="15" t="s">
        <v>19</v>
      </c>
    </row>
    <row r="136" customFormat="false" ht="23.25" hidden="false" customHeight="false" outlineLevel="0" collapsed="false">
      <c r="A136" s="17" t="s">
        <v>104</v>
      </c>
      <c r="B136" s="18"/>
      <c r="C136" s="18"/>
      <c r="D136" s="18"/>
      <c r="E136" s="18"/>
    </row>
    <row r="137" customFormat="false" ht="42" hidden="false" customHeight="false" outlineLevel="0" collapsed="false">
      <c r="A137" s="19" t="s">
        <v>105</v>
      </c>
      <c r="B137" s="20"/>
      <c r="C137" s="21"/>
      <c r="D137" s="20"/>
      <c r="E137" s="22" t="e">
        <f aca="false">IF(F137&gt;4,"ดี",IF(F137&gt;3,"พอใช้",IF(F137&lt;=3,"ปรับปรุง")))</f>
        <v>#DIV/0!</v>
      </c>
      <c r="F137" s="3" t="e">
        <f aca="false">AVERAGE(B137:D137)</f>
        <v>#DIV/0!</v>
      </c>
      <c r="G137" s="3" t="e">
        <f aca="false">STDEV(B137:D137)</f>
        <v>#DIV/0!</v>
      </c>
    </row>
    <row r="138" customFormat="false" ht="42" hidden="false" customHeight="false" outlineLevel="0" collapsed="false">
      <c r="A138" s="19" t="s">
        <v>106</v>
      </c>
      <c r="B138" s="20"/>
      <c r="C138" s="21"/>
      <c r="D138" s="20"/>
      <c r="E138" s="22" t="e">
        <f aca="false">IF(F138&gt;4,"ดี",IF(F138&gt;3,"พอใช้",IF(F138&lt;=3,"ปรับปรุง")))</f>
        <v>#DIV/0!</v>
      </c>
      <c r="F138" s="3" t="e">
        <f aca="false">AVERAGE(B138:D138)</f>
        <v>#DIV/0!</v>
      </c>
      <c r="G138" s="3" t="e">
        <f aca="false">STDEV(B138:D138)</f>
        <v>#DIV/0!</v>
      </c>
    </row>
    <row r="139" customFormat="false" ht="42" hidden="false" customHeight="false" outlineLevel="0" collapsed="false">
      <c r="A139" s="19" t="s">
        <v>107</v>
      </c>
      <c r="B139" s="20"/>
      <c r="C139" s="21"/>
      <c r="D139" s="20"/>
      <c r="E139" s="22" t="e">
        <f aca="false">IF(F139&gt;4,"ดี",IF(F139&gt;3,"พอใช้",IF(F139&lt;=3,"ปรับปรุง")))</f>
        <v>#DIV/0!</v>
      </c>
      <c r="F139" s="3" t="e">
        <f aca="false">AVERAGE(B139:D139)</f>
        <v>#DIV/0!</v>
      </c>
      <c r="G139" s="3" t="e">
        <f aca="false">STDEV(B139:D139)</f>
        <v>#DIV/0!</v>
      </c>
    </row>
    <row r="140" customFormat="false" ht="42" hidden="false" customHeight="false" outlineLevel="0" collapsed="false">
      <c r="A140" s="19" t="s">
        <v>108</v>
      </c>
      <c r="B140" s="20"/>
      <c r="C140" s="21"/>
      <c r="D140" s="20"/>
      <c r="E140" s="22" t="e">
        <f aca="false">IF(F140&gt;4,"ดี",IF(F140&gt;3,"พอใช้",IF(F140&lt;=3,"ปรับปรุง")))</f>
        <v>#DIV/0!</v>
      </c>
      <c r="F140" s="3" t="e">
        <f aca="false">AVERAGE(B140:D140)</f>
        <v>#DIV/0!</v>
      </c>
      <c r="G140" s="3" t="e">
        <f aca="false">STDEV(B140:D140)</f>
        <v>#DIV/0!</v>
      </c>
    </row>
    <row r="141" customFormat="false" ht="42" hidden="false" customHeight="false" outlineLevel="0" collapsed="false">
      <c r="A141" s="19" t="s">
        <v>109</v>
      </c>
      <c r="B141" s="20"/>
      <c r="C141" s="21"/>
      <c r="D141" s="20"/>
      <c r="E141" s="22" t="e">
        <f aca="false">IF(F141&gt;4,"ดี",IF(F141&gt;3,"พอใช้",IF(F141&lt;=3,"ปรับปรุง")))</f>
        <v>#DIV/0!</v>
      </c>
      <c r="F141" s="3" t="e">
        <f aca="false">AVERAGE(B141:D141)</f>
        <v>#DIV/0!</v>
      </c>
      <c r="G141" s="3" t="e">
        <f aca="false">STDEV(B141:D141)</f>
        <v>#DIV/0!</v>
      </c>
    </row>
    <row r="142" customFormat="false" ht="42" hidden="false" customHeight="false" outlineLevel="0" collapsed="false">
      <c r="A142" s="19" t="s">
        <v>110</v>
      </c>
      <c r="B142" s="20"/>
      <c r="C142" s="21"/>
      <c r="D142" s="20"/>
      <c r="E142" s="22" t="e">
        <f aca="false">IF(F142&gt;4,"ดี",IF(F142&gt;3,"พอใช้",IF(F142&lt;=3,"ปรับปรุง")))</f>
        <v>#DIV/0!</v>
      </c>
      <c r="F142" s="3" t="e">
        <f aca="false">AVERAGE(B142:D142)</f>
        <v>#DIV/0!</v>
      </c>
      <c r="G142" s="3" t="e">
        <f aca="false">STDEV(B142:D142)</f>
        <v>#DIV/0!</v>
      </c>
    </row>
    <row r="143" customFormat="false" ht="21" hidden="false" customHeight="false" outlineLevel="0" collapsed="false">
      <c r="A143" s="19" t="s">
        <v>111</v>
      </c>
      <c r="B143" s="20"/>
      <c r="C143" s="21"/>
      <c r="D143" s="20"/>
      <c r="E143" s="22" t="e">
        <f aca="false">IF(F143&gt;4,"ดี",IF(F143&gt;3,"พอใช้",IF(F143&lt;=3,"ปรับปรุง")))</f>
        <v>#DIV/0!</v>
      </c>
      <c r="F143" s="3" t="e">
        <f aca="false">AVERAGE(B143:D143)</f>
        <v>#DIV/0!</v>
      </c>
      <c r="G143" s="3" t="e">
        <f aca="false">STDEV(B143:D143)</f>
        <v>#DIV/0!</v>
      </c>
    </row>
    <row r="144" customFormat="false" ht="42" hidden="false" customHeight="false" outlineLevel="0" collapsed="false">
      <c r="A144" s="19" t="s">
        <v>112</v>
      </c>
      <c r="B144" s="20"/>
      <c r="C144" s="21"/>
      <c r="D144" s="20"/>
      <c r="E144" s="22" t="e">
        <f aca="false">IF(F144&gt;4,"ดี",IF(F144&gt;3,"พอใช้",IF(F144&lt;=3,"ปรับปรุง")))</f>
        <v>#DIV/0!</v>
      </c>
      <c r="F144" s="3" t="e">
        <f aca="false">AVERAGE(B144:D144)</f>
        <v>#DIV/0!</v>
      </c>
      <c r="G144" s="3" t="e">
        <f aca="false">STDEV(B144:D144)</f>
        <v>#DIV/0!</v>
      </c>
    </row>
    <row r="145" customFormat="false" ht="20.25" hidden="false" customHeight="true" outlineLevel="0" collapsed="false">
      <c r="A145" s="23" t="s">
        <v>32</v>
      </c>
      <c r="B145" s="24" t="e">
        <f aca="false">AVERAGE(F137:F144)</f>
        <v>#DIV/0!</v>
      </c>
      <c r="C145" s="24"/>
      <c r="D145" s="24"/>
      <c r="E145" s="24"/>
      <c r="F145" s="3" t="e">
        <f aca="false">AVERAGE(F137:F144)</f>
        <v>#DIV/0!</v>
      </c>
      <c r="G145" s="3" t="e">
        <f aca="false">AVERAGE(G137:G144)</f>
        <v>#DIV/0!</v>
      </c>
    </row>
    <row r="146" customFormat="false" ht="20.25" hidden="false" customHeight="true" outlineLevel="0" collapsed="false">
      <c r="A146" s="23" t="s">
        <v>19</v>
      </c>
      <c r="B146" s="25" t="e">
        <f aca="false">IF(B145&gt;4,"สูง",IF(B145&gt;3,"ปานกลาง",IF(B145&lt;=3,"ควรปรับปรุง")))</f>
        <v>#DIV/0!</v>
      </c>
      <c r="C146" s="25"/>
      <c r="D146" s="25"/>
      <c r="E146" s="25"/>
      <c r="F146" s="3" t="e">
        <f aca="false">F145+G145</f>
        <v>#DIV/0!</v>
      </c>
      <c r="G146" s="3" t="e">
        <f aca="false">F145-G145</f>
        <v>#DIV/0!</v>
      </c>
    </row>
    <row r="147" customFormat="false" ht="18.75" hidden="false" customHeight="true" outlineLevel="0" collapsed="false">
      <c r="A147" s="26"/>
      <c r="B147" s="26"/>
      <c r="C147" s="26"/>
      <c r="D147" s="26"/>
      <c r="E147" s="26"/>
    </row>
    <row r="148" customFormat="false" ht="23.25" hidden="false" customHeight="false" outlineLevel="0" collapsed="false">
      <c r="A148" s="14" t="s">
        <v>14</v>
      </c>
      <c r="B148" s="15" t="s">
        <v>15</v>
      </c>
      <c r="C148" s="15"/>
      <c r="D148" s="15"/>
      <c r="E148" s="15"/>
    </row>
    <row r="149" customFormat="false" ht="23.25" hidden="false" customHeight="false" outlineLevel="0" collapsed="false">
      <c r="A149" s="14"/>
      <c r="B149" s="15" t="s">
        <v>16</v>
      </c>
      <c r="C149" s="15" t="s">
        <v>17</v>
      </c>
      <c r="D149" s="15" t="s">
        <v>18</v>
      </c>
      <c r="E149" s="15" t="s">
        <v>19</v>
      </c>
    </row>
    <row r="150" customFormat="false" ht="23.25" hidden="false" customHeight="false" outlineLevel="0" collapsed="false">
      <c r="A150" s="17" t="s">
        <v>113</v>
      </c>
      <c r="B150" s="18"/>
      <c r="C150" s="18"/>
      <c r="D150" s="18"/>
      <c r="E150" s="18"/>
    </row>
    <row r="151" customFormat="false" ht="21" hidden="false" customHeight="false" outlineLevel="0" collapsed="false">
      <c r="A151" s="19" t="s">
        <v>114</v>
      </c>
      <c r="B151" s="20"/>
      <c r="C151" s="21"/>
      <c r="D151" s="20"/>
      <c r="E151" s="22" t="e">
        <f aca="false">IF(F151&gt;4,"ดี",IF(F151&gt;3,"พอใช้",IF(F151&lt;=3,"ปรับปรุง")))</f>
        <v>#DIV/0!</v>
      </c>
      <c r="F151" s="3" t="e">
        <f aca="false">AVERAGE(B151:D151)</f>
        <v>#DIV/0!</v>
      </c>
      <c r="G151" s="3" t="e">
        <f aca="false">STDEV(B151:D151)</f>
        <v>#DIV/0!</v>
      </c>
    </row>
    <row r="152" customFormat="false" ht="42" hidden="false" customHeight="false" outlineLevel="0" collapsed="false">
      <c r="A152" s="19" t="s">
        <v>115</v>
      </c>
      <c r="B152" s="20"/>
      <c r="C152" s="21"/>
      <c r="D152" s="20"/>
      <c r="E152" s="22" t="e">
        <f aca="false">IF(F152&gt;4,"ดี",IF(F152&gt;3,"พอใช้",IF(F152&lt;=3,"ปรับปรุง")))</f>
        <v>#DIV/0!</v>
      </c>
      <c r="F152" s="3" t="e">
        <f aca="false">AVERAGE(B152:D152)</f>
        <v>#DIV/0!</v>
      </c>
      <c r="G152" s="3" t="e">
        <f aca="false">STDEV(B152:D152)</f>
        <v>#DIV/0!</v>
      </c>
    </row>
    <row r="153" customFormat="false" ht="42" hidden="false" customHeight="false" outlineLevel="0" collapsed="false">
      <c r="A153" s="19" t="s">
        <v>116</v>
      </c>
      <c r="B153" s="20"/>
      <c r="C153" s="21"/>
      <c r="D153" s="20"/>
      <c r="E153" s="22" t="e">
        <f aca="false">IF(F153&gt;4,"ดี",IF(F153&gt;3,"พอใช้",IF(F153&lt;=3,"ปรับปรุง")))</f>
        <v>#DIV/0!</v>
      </c>
      <c r="F153" s="3" t="e">
        <f aca="false">AVERAGE(B153:D153)</f>
        <v>#DIV/0!</v>
      </c>
      <c r="G153" s="3" t="e">
        <f aca="false">STDEV(B153:D153)</f>
        <v>#DIV/0!</v>
      </c>
    </row>
    <row r="154" customFormat="false" ht="42" hidden="false" customHeight="false" outlineLevel="0" collapsed="false">
      <c r="A154" s="19" t="s">
        <v>117</v>
      </c>
      <c r="B154" s="20"/>
      <c r="C154" s="21"/>
      <c r="D154" s="20"/>
      <c r="E154" s="22" t="e">
        <f aca="false">IF(F154&gt;4,"ดี",IF(F154&gt;3,"พอใช้",IF(F154&lt;=3,"ปรับปรุง")))</f>
        <v>#DIV/0!</v>
      </c>
      <c r="F154" s="3" t="e">
        <f aca="false">AVERAGE(B154:D154)</f>
        <v>#DIV/0!</v>
      </c>
      <c r="G154" s="3" t="e">
        <f aca="false">STDEV(B154:D154)</f>
        <v>#DIV/0!</v>
      </c>
    </row>
    <row r="155" customFormat="false" ht="42" hidden="false" customHeight="false" outlineLevel="0" collapsed="false">
      <c r="A155" s="19" t="s">
        <v>118</v>
      </c>
      <c r="B155" s="20"/>
      <c r="C155" s="21"/>
      <c r="D155" s="20"/>
      <c r="E155" s="22" t="e">
        <f aca="false">IF(F155&gt;4,"ดี",IF(F155&gt;3,"พอใช้",IF(F155&lt;=3,"ปรับปรุง")))</f>
        <v>#DIV/0!</v>
      </c>
      <c r="F155" s="3" t="e">
        <f aca="false">AVERAGE(B155:D155)</f>
        <v>#DIV/0!</v>
      </c>
      <c r="G155" s="3" t="e">
        <f aca="false">STDEV(B155:D155)</f>
        <v>#DIV/0!</v>
      </c>
    </row>
    <row r="156" customFormat="false" ht="21" hidden="false" customHeight="false" outlineLevel="0" collapsed="false">
      <c r="A156" s="19" t="s">
        <v>119</v>
      </c>
      <c r="B156" s="20"/>
      <c r="C156" s="21"/>
      <c r="D156" s="20"/>
      <c r="E156" s="22" t="e">
        <f aca="false">IF(F156&gt;4,"ดี",IF(F156&gt;3,"พอใช้",IF(F156&lt;=3,"ปรับปรุง")))</f>
        <v>#DIV/0!</v>
      </c>
      <c r="F156" s="3" t="e">
        <f aca="false">AVERAGE(B156:D156)</f>
        <v>#DIV/0!</v>
      </c>
      <c r="G156" s="3" t="e">
        <f aca="false">STDEV(B156:D156)</f>
        <v>#DIV/0!</v>
      </c>
    </row>
    <row r="157" customFormat="false" ht="42" hidden="false" customHeight="false" outlineLevel="0" collapsed="false">
      <c r="A157" s="19" t="s">
        <v>120</v>
      </c>
      <c r="B157" s="20"/>
      <c r="C157" s="21"/>
      <c r="D157" s="20"/>
      <c r="E157" s="22" t="e">
        <f aca="false">IF(F157&gt;4,"ดี",IF(F157&gt;3,"พอใช้",IF(F157&lt;=3,"ปรับปรุง")))</f>
        <v>#DIV/0!</v>
      </c>
      <c r="F157" s="3" t="e">
        <f aca="false">AVERAGE(B157:D157)</f>
        <v>#DIV/0!</v>
      </c>
      <c r="G157" s="3" t="e">
        <f aca="false">STDEV(B157:D157)</f>
        <v>#DIV/0!</v>
      </c>
    </row>
    <row r="158" customFormat="false" ht="21" hidden="false" customHeight="false" outlineLevel="0" collapsed="false">
      <c r="A158" s="19" t="s">
        <v>121</v>
      </c>
      <c r="B158" s="20"/>
      <c r="C158" s="21"/>
      <c r="D158" s="20"/>
      <c r="E158" s="22" t="e">
        <f aca="false">IF(F158&gt;4,"ดี",IF(F158&gt;3,"พอใช้",IF(F158&lt;=3,"ปรับปรุง")))</f>
        <v>#DIV/0!</v>
      </c>
      <c r="F158" s="3" t="e">
        <f aca="false">AVERAGE(B158:D158)</f>
        <v>#DIV/0!</v>
      </c>
      <c r="G158" s="3" t="e">
        <f aca="false">STDEV(B158:D158)</f>
        <v>#DIV/0!</v>
      </c>
    </row>
    <row r="159" customFormat="false" ht="42" hidden="false" customHeight="false" outlineLevel="0" collapsed="false">
      <c r="A159" s="19" t="s">
        <v>122</v>
      </c>
      <c r="B159" s="20"/>
      <c r="C159" s="21"/>
      <c r="D159" s="20"/>
      <c r="E159" s="22" t="e">
        <f aca="false">IF(F159&gt;4,"ดี",IF(F159&gt;3,"พอใช้",IF(F159&lt;=3,"ปรับปรุง")))</f>
        <v>#DIV/0!</v>
      </c>
      <c r="F159" s="3" t="e">
        <f aca="false">AVERAGE(B159:D159)</f>
        <v>#DIV/0!</v>
      </c>
      <c r="G159" s="3" t="e">
        <f aca="false">STDEV(B159:D159)</f>
        <v>#DIV/0!</v>
      </c>
    </row>
    <row r="160" customFormat="false" ht="42" hidden="false" customHeight="false" outlineLevel="0" collapsed="false">
      <c r="A160" s="19" t="s">
        <v>123</v>
      </c>
      <c r="B160" s="20"/>
      <c r="C160" s="21"/>
      <c r="D160" s="20"/>
      <c r="E160" s="22" t="e">
        <f aca="false">IF(F160&gt;4,"ดี",IF(F160&gt;3,"พอใช้",IF(F160&lt;=3,"ปรับปรุง")))</f>
        <v>#DIV/0!</v>
      </c>
      <c r="F160" s="3" t="e">
        <f aca="false">AVERAGE(B160:D160)</f>
        <v>#DIV/0!</v>
      </c>
      <c r="G160" s="3" t="e">
        <f aca="false">STDEV(B160:D160)</f>
        <v>#DIV/0!</v>
      </c>
    </row>
    <row r="161" customFormat="false" ht="42" hidden="false" customHeight="false" outlineLevel="0" collapsed="false">
      <c r="A161" s="19" t="s">
        <v>124</v>
      </c>
      <c r="B161" s="20"/>
      <c r="C161" s="21"/>
      <c r="D161" s="20"/>
      <c r="E161" s="22" t="e">
        <f aca="false">IF(F161&gt;4,"ดี",IF(F161&gt;3,"พอใช้",IF(F161&lt;=3,"ปรับปรุง")))</f>
        <v>#DIV/0!</v>
      </c>
      <c r="F161" s="3" t="e">
        <f aca="false">AVERAGE(B161:D161)</f>
        <v>#DIV/0!</v>
      </c>
      <c r="G161" s="3" t="e">
        <f aca="false">STDEV(B161:D161)</f>
        <v>#DIV/0!</v>
      </c>
    </row>
    <row r="162" customFormat="false" ht="21" hidden="false" customHeight="false" outlineLevel="0" collapsed="false">
      <c r="A162" s="19" t="s">
        <v>125</v>
      </c>
      <c r="B162" s="20"/>
      <c r="C162" s="21"/>
      <c r="D162" s="20"/>
      <c r="E162" s="22" t="e">
        <f aca="false">IF(F162&gt;4,"ดี",IF(F162&gt;3,"พอใช้",IF(F162&lt;=3,"ปรับปรุง")))</f>
        <v>#DIV/0!</v>
      </c>
      <c r="F162" s="3" t="e">
        <f aca="false">AVERAGE(B162:D162)</f>
        <v>#DIV/0!</v>
      </c>
      <c r="G162" s="3" t="e">
        <f aca="false">STDEV(B162:D162)</f>
        <v>#DIV/0!</v>
      </c>
    </row>
    <row r="163" customFormat="false" ht="21" hidden="false" customHeight="false" outlineLevel="0" collapsed="false">
      <c r="A163" s="23" t="s">
        <v>32</v>
      </c>
      <c r="B163" s="24" t="e">
        <f aca="false">AVERAGE(F155:F162)</f>
        <v>#DIV/0!</v>
      </c>
      <c r="C163" s="24"/>
      <c r="D163" s="24"/>
      <c r="E163" s="24"/>
      <c r="F163" s="3" t="e">
        <f aca="false">AVERAGE(F151:F162)</f>
        <v>#DIV/0!</v>
      </c>
      <c r="G163" s="3" t="e">
        <f aca="false">AVERAGE(G151:G162)</f>
        <v>#DIV/0!</v>
      </c>
    </row>
    <row r="164" customFormat="false" ht="21" hidden="false" customHeight="false" outlineLevel="0" collapsed="false">
      <c r="A164" s="23" t="s">
        <v>19</v>
      </c>
      <c r="B164" s="25" t="e">
        <f aca="false">IF(B163&gt;4,"สูง",IF(B163&gt;3,"ปานกลาง",IF(B163&lt;=3,"ควรปรับปรุง")))</f>
        <v>#DIV/0!</v>
      </c>
      <c r="C164" s="25"/>
      <c r="D164" s="25"/>
      <c r="E164" s="25"/>
      <c r="F164" s="3" t="e">
        <f aca="false">F163+G163</f>
        <v>#DIV/0!</v>
      </c>
      <c r="G164" s="3" t="e">
        <f aca="false">F163-G163</f>
        <v>#DIV/0!</v>
      </c>
    </row>
    <row r="165" customFormat="false" ht="18" hidden="false" customHeight="true" outlineLevel="0" collapsed="false">
      <c r="A165" s="26"/>
      <c r="B165" s="26"/>
      <c r="C165" s="26"/>
      <c r="D165" s="26"/>
      <c r="E165" s="26"/>
    </row>
    <row r="166" customFormat="false" ht="23.25" hidden="false" customHeight="false" outlineLevel="0" collapsed="false">
      <c r="A166" s="14" t="s">
        <v>14</v>
      </c>
      <c r="B166" s="15" t="s">
        <v>15</v>
      </c>
      <c r="C166" s="15"/>
      <c r="D166" s="15"/>
      <c r="E166" s="15"/>
    </row>
    <row r="167" customFormat="false" ht="23.25" hidden="false" customHeight="false" outlineLevel="0" collapsed="false">
      <c r="A167" s="14"/>
      <c r="B167" s="15" t="s">
        <v>16</v>
      </c>
      <c r="C167" s="15" t="s">
        <v>17</v>
      </c>
      <c r="D167" s="15" t="s">
        <v>18</v>
      </c>
      <c r="E167" s="15" t="s">
        <v>19</v>
      </c>
    </row>
    <row r="168" customFormat="false" ht="46.5" hidden="false" customHeight="false" outlineLevel="0" collapsed="false">
      <c r="A168" s="17" t="s">
        <v>126</v>
      </c>
      <c r="B168" s="18"/>
      <c r="C168" s="18"/>
      <c r="D168" s="18"/>
      <c r="E168" s="18"/>
    </row>
    <row r="169" customFormat="false" ht="42" hidden="false" customHeight="false" outlineLevel="0" collapsed="false">
      <c r="A169" s="19" t="s">
        <v>127</v>
      </c>
      <c r="B169" s="20"/>
      <c r="C169" s="21"/>
      <c r="D169" s="20"/>
      <c r="E169" s="22" t="e">
        <f aca="false">IF(F169&gt;4,"ดี",IF(F169&gt;3,"พอใช้",IF(F169&lt;=3,"ปรับปรุง")))</f>
        <v>#DIV/0!</v>
      </c>
      <c r="F169" s="3" t="e">
        <f aca="false">AVERAGE(B169:D169)</f>
        <v>#DIV/0!</v>
      </c>
      <c r="G169" s="3" t="e">
        <f aca="false">STDEV(B169:D169)</f>
        <v>#DIV/0!</v>
      </c>
    </row>
    <row r="170" customFormat="false" ht="21" hidden="false" customHeight="false" outlineLevel="0" collapsed="false">
      <c r="A170" s="19" t="s">
        <v>128</v>
      </c>
      <c r="B170" s="20"/>
      <c r="C170" s="21"/>
      <c r="D170" s="20"/>
      <c r="E170" s="22" t="e">
        <f aca="false">IF(F170&gt;4,"ดี",IF(F170&gt;3,"พอใช้",IF(F170&lt;=3,"ปรับปรุง")))</f>
        <v>#DIV/0!</v>
      </c>
      <c r="F170" s="3" t="e">
        <f aca="false">AVERAGE(B170:D170)</f>
        <v>#DIV/0!</v>
      </c>
      <c r="G170" s="3" t="e">
        <f aca="false">STDEV(B170:D170)</f>
        <v>#DIV/0!</v>
      </c>
    </row>
    <row r="171" customFormat="false" ht="42" hidden="false" customHeight="false" outlineLevel="0" collapsed="false">
      <c r="A171" s="19" t="s">
        <v>129</v>
      </c>
      <c r="B171" s="20"/>
      <c r="C171" s="21"/>
      <c r="D171" s="20"/>
      <c r="E171" s="22" t="e">
        <f aca="false">IF(F171&gt;4,"ดี",IF(F171&gt;3,"พอใช้",IF(F171&lt;=3,"ปรับปรุง")))</f>
        <v>#DIV/0!</v>
      </c>
      <c r="F171" s="3" t="e">
        <f aca="false">AVERAGE(B171:D171)</f>
        <v>#DIV/0!</v>
      </c>
      <c r="G171" s="3" t="e">
        <f aca="false">STDEV(B171:D171)</f>
        <v>#DIV/0!</v>
      </c>
    </row>
    <row r="172" customFormat="false" ht="42" hidden="false" customHeight="false" outlineLevel="0" collapsed="false">
      <c r="A172" s="19" t="s">
        <v>130</v>
      </c>
      <c r="B172" s="20"/>
      <c r="C172" s="21"/>
      <c r="D172" s="20"/>
      <c r="E172" s="22" t="e">
        <f aca="false">IF(F172&gt;4,"ดี",IF(F172&gt;3,"พอใช้",IF(F172&lt;=3,"ปรับปรุง")))</f>
        <v>#DIV/0!</v>
      </c>
      <c r="F172" s="3" t="e">
        <f aca="false">AVERAGE(B172:D172)</f>
        <v>#DIV/0!</v>
      </c>
      <c r="G172" s="3" t="e">
        <f aca="false">STDEV(B172:D172)</f>
        <v>#DIV/0!</v>
      </c>
    </row>
    <row r="173" customFormat="false" ht="42" hidden="false" customHeight="false" outlineLevel="0" collapsed="false">
      <c r="A173" s="19" t="s">
        <v>131</v>
      </c>
      <c r="B173" s="20"/>
      <c r="C173" s="21"/>
      <c r="D173" s="20"/>
      <c r="E173" s="22" t="e">
        <f aca="false">IF(F173&gt;4,"ดี",IF(F173&gt;3,"พอใช้",IF(F173&lt;=3,"ปรับปรุง")))</f>
        <v>#DIV/0!</v>
      </c>
      <c r="F173" s="3" t="e">
        <f aca="false">AVERAGE(B173:D173)</f>
        <v>#DIV/0!</v>
      </c>
      <c r="G173" s="3" t="e">
        <f aca="false">STDEV(B173:D173)</f>
        <v>#DIV/0!</v>
      </c>
    </row>
    <row r="174" customFormat="false" ht="21" hidden="false" customHeight="false" outlineLevel="0" collapsed="false">
      <c r="A174" s="19" t="s">
        <v>132</v>
      </c>
      <c r="B174" s="20"/>
      <c r="C174" s="21"/>
      <c r="D174" s="20"/>
      <c r="E174" s="22" t="e">
        <f aca="false">IF(F174&gt;4,"ดี",IF(F174&gt;3,"พอใช้",IF(F174&lt;=3,"ปรับปรุง")))</f>
        <v>#DIV/0!</v>
      </c>
      <c r="F174" s="3" t="e">
        <f aca="false">AVERAGE(B174:D174)</f>
        <v>#DIV/0!</v>
      </c>
      <c r="G174" s="3" t="e">
        <f aca="false">STDEV(B174:D174)</f>
        <v>#DIV/0!</v>
      </c>
    </row>
    <row r="175" customFormat="false" ht="42" hidden="false" customHeight="false" outlineLevel="0" collapsed="false">
      <c r="A175" s="19" t="s">
        <v>133</v>
      </c>
      <c r="B175" s="20"/>
      <c r="C175" s="21"/>
      <c r="D175" s="20"/>
      <c r="E175" s="22" t="e">
        <f aca="false">IF(F175&gt;4,"ดี",IF(F175&gt;3,"พอใช้",IF(F175&lt;=3,"ปรับปรุง")))</f>
        <v>#DIV/0!</v>
      </c>
      <c r="F175" s="3" t="e">
        <f aca="false">AVERAGE(B175:D175)</f>
        <v>#DIV/0!</v>
      </c>
      <c r="G175" s="3" t="e">
        <f aca="false">STDEV(B175:D175)</f>
        <v>#DIV/0!</v>
      </c>
    </row>
    <row r="176" customFormat="false" ht="42" hidden="false" customHeight="false" outlineLevel="0" collapsed="false">
      <c r="A176" s="19" t="s">
        <v>134</v>
      </c>
      <c r="B176" s="20"/>
      <c r="C176" s="21"/>
      <c r="D176" s="20"/>
      <c r="E176" s="22" t="e">
        <f aca="false">IF(F176&gt;4,"ดี",IF(F176&gt;3,"พอใช้",IF(F176&lt;=3,"ปรับปรุง")))</f>
        <v>#DIV/0!</v>
      </c>
      <c r="F176" s="3" t="e">
        <f aca="false">AVERAGE(B176:D176)</f>
        <v>#DIV/0!</v>
      </c>
      <c r="G176" s="3" t="e">
        <f aca="false">STDEV(B176:D176)</f>
        <v>#DIV/0!</v>
      </c>
    </row>
    <row r="177" customFormat="false" ht="18.75" hidden="false" customHeight="true" outlineLevel="0" collapsed="false">
      <c r="A177" s="23" t="s">
        <v>32</v>
      </c>
      <c r="B177" s="24" t="e">
        <f aca="false">AVERAGE(F169:F176)</f>
        <v>#DIV/0!</v>
      </c>
      <c r="C177" s="24"/>
      <c r="D177" s="24"/>
      <c r="E177" s="24"/>
      <c r="F177" s="3" t="e">
        <f aca="false">AVERAGE(F169:F176)</f>
        <v>#DIV/0!</v>
      </c>
      <c r="G177" s="3" t="e">
        <f aca="false">AVERAGE(G169:G176)</f>
        <v>#DIV/0!</v>
      </c>
    </row>
    <row r="178" customFormat="false" ht="18.75" hidden="false" customHeight="true" outlineLevel="0" collapsed="false">
      <c r="A178" s="23" t="s">
        <v>19</v>
      </c>
      <c r="B178" s="25" t="e">
        <f aca="false">IF(B177&gt;4,"สูง",IF(B177&gt;3,"ปานกลาง",IF(B177&lt;=3,"ควรปรับปรุง")))</f>
        <v>#DIV/0!</v>
      </c>
      <c r="C178" s="25"/>
      <c r="D178" s="25"/>
      <c r="E178" s="25"/>
      <c r="F178" s="3" t="e">
        <f aca="false">F177+G177</f>
        <v>#DIV/0!</v>
      </c>
      <c r="G178" s="3" t="e">
        <f aca="false">F177-G177</f>
        <v>#DIV/0!</v>
      </c>
    </row>
    <row r="179" customFormat="false" ht="9" hidden="false" customHeight="true" outlineLevel="0" collapsed="false"/>
    <row r="180" customFormat="false" ht="14.25" hidden="false" customHeight="false" outlineLevel="0" collapsed="false">
      <c r="A180" s="28" t="s">
        <v>135</v>
      </c>
    </row>
    <row r="187" customFormat="false" ht="14.25" hidden="false" customHeight="false" outlineLevel="0" collapsed="false">
      <c r="A187" s="28" t="s">
        <v>136</v>
      </c>
    </row>
    <row r="188" customFormat="false" ht="21.75" hidden="false" customHeight="true" outlineLevel="0" collapsed="false"/>
    <row r="189" customFormat="false" ht="29.25" hidden="false" customHeight="false" outlineLevel="0" collapsed="false">
      <c r="A189" s="29" t="s">
        <v>137</v>
      </c>
      <c r="B189" s="29"/>
      <c r="C189" s="29"/>
      <c r="D189" s="29"/>
      <c r="E189" s="29"/>
    </row>
    <row r="190" customFormat="false" ht="7.5" hidden="false" customHeight="true" outlineLevel="0" collapsed="false">
      <c r="A190" s="30"/>
      <c r="B190" s="30"/>
      <c r="C190" s="30"/>
      <c r="D190" s="30"/>
      <c r="E190" s="30"/>
    </row>
    <row r="191" customFormat="false" ht="26.25" hidden="false" customHeight="false" outlineLevel="0" collapsed="false">
      <c r="A191" s="31" t="s">
        <v>138</v>
      </c>
      <c r="B191" s="32" t="n">
        <f aca="false">B7</f>
        <v>0</v>
      </c>
      <c r="C191" s="32"/>
      <c r="D191" s="32"/>
      <c r="E191" s="32"/>
    </row>
    <row r="192" customFormat="false" ht="26.25" hidden="false" customHeight="false" outlineLevel="0" collapsed="false">
      <c r="A192" s="31" t="s">
        <v>139</v>
      </c>
      <c r="B192" s="32" t="n">
        <f aca="false">B8</f>
        <v>0</v>
      </c>
      <c r="C192" s="32"/>
      <c r="D192" s="32"/>
      <c r="E192" s="32"/>
    </row>
    <row r="193" customFormat="false" ht="26.25" hidden="false" customHeight="false" outlineLevel="0" collapsed="false">
      <c r="A193" s="31" t="s">
        <v>140</v>
      </c>
      <c r="B193" s="32" t="n">
        <f aca="false">B9</f>
        <v>0</v>
      </c>
      <c r="C193" s="32"/>
      <c r="D193" s="32"/>
      <c r="E193" s="32"/>
    </row>
    <row r="194" customFormat="false" ht="26.25" hidden="false" customHeight="false" outlineLevel="0" collapsed="false">
      <c r="A194" s="31" t="s">
        <v>141</v>
      </c>
      <c r="B194" s="32" t="n">
        <f aca="false">B10</f>
        <v>0</v>
      </c>
      <c r="C194" s="32"/>
      <c r="D194" s="32"/>
      <c r="E194" s="32"/>
    </row>
    <row r="195" customFormat="false" ht="26.25" hidden="false" customHeight="false" outlineLevel="0" collapsed="false">
      <c r="A195" s="31" t="s">
        <v>142</v>
      </c>
      <c r="B195" s="33" t="s">
        <v>143</v>
      </c>
      <c r="C195" s="33" t="s">
        <v>144</v>
      </c>
      <c r="D195" s="33" t="n">
        <v>1</v>
      </c>
      <c r="E195" s="34"/>
    </row>
    <row r="196" customFormat="false" ht="14.25" hidden="false" customHeight="false" outlineLevel="0" collapsed="false">
      <c r="A196" s="35"/>
    </row>
    <row r="197" customFormat="false" ht="17.25" hidden="false" customHeight="true" outlineLevel="0" collapsed="false">
      <c r="A197" s="36" t="s">
        <v>145</v>
      </c>
      <c r="B197" s="36"/>
      <c r="C197" s="36"/>
      <c r="D197" s="36"/>
      <c r="E197" s="36"/>
    </row>
    <row r="198" customFormat="false" ht="17.25" hidden="false" customHeight="true" outlineLevel="0" collapsed="false">
      <c r="A198" s="37" t="s">
        <v>146</v>
      </c>
      <c r="B198" s="38" t="s">
        <v>147</v>
      </c>
      <c r="C198" s="38"/>
      <c r="D198" s="38" t="s">
        <v>19</v>
      </c>
      <c r="E198" s="38"/>
    </row>
    <row r="199" customFormat="false" ht="9" hidden="false" customHeight="true" outlineLevel="0" collapsed="false">
      <c r="A199" s="39"/>
      <c r="B199" s="40"/>
      <c r="C199" s="40"/>
      <c r="D199" s="40"/>
      <c r="E199" s="40"/>
    </row>
    <row r="200" customFormat="false" ht="17.25" hidden="false" customHeight="true" outlineLevel="0" collapsed="false">
      <c r="A200" s="39" t="s">
        <v>148</v>
      </c>
      <c r="B200" s="41" t="e">
        <f aca="false">B24</f>
        <v>#DIV/0!</v>
      </c>
      <c r="C200" s="41"/>
      <c r="D200" s="42" t="e">
        <f aca="false">B25</f>
        <v>#DIV/0!</v>
      </c>
      <c r="E200" s="42"/>
    </row>
    <row r="201" customFormat="false" ht="17.25" hidden="false" customHeight="true" outlineLevel="0" collapsed="false">
      <c r="A201" s="43" t="s">
        <v>149</v>
      </c>
      <c r="B201" s="44" t="e">
        <f aca="false">B37</f>
        <v>#DIV/0!</v>
      </c>
      <c r="C201" s="44"/>
      <c r="D201" s="22" t="e">
        <f aca="false">B38</f>
        <v>#DIV/0!</v>
      </c>
      <c r="E201" s="22"/>
    </row>
    <row r="202" customFormat="false" ht="17.25" hidden="false" customHeight="true" outlineLevel="0" collapsed="false">
      <c r="A202" s="43" t="s">
        <v>150</v>
      </c>
      <c r="B202" s="44" t="e">
        <f aca="false">B50</f>
        <v>#DIV/0!</v>
      </c>
      <c r="C202" s="44"/>
      <c r="D202" s="22" t="e">
        <f aca="false">B51</f>
        <v>#DIV/0!</v>
      </c>
      <c r="E202" s="22"/>
    </row>
    <row r="203" customFormat="false" ht="17.25" hidden="false" customHeight="true" outlineLevel="0" collapsed="false">
      <c r="A203" s="43" t="s">
        <v>151</v>
      </c>
      <c r="B203" s="44" t="e">
        <f aca="false">B64</f>
        <v>#DIV/0!</v>
      </c>
      <c r="C203" s="44"/>
      <c r="D203" s="22" t="e">
        <f aca="false">B65</f>
        <v>#DIV/0!</v>
      </c>
      <c r="E203" s="22"/>
    </row>
    <row r="204" customFormat="false" ht="17.25" hidden="false" customHeight="true" outlineLevel="0" collapsed="false">
      <c r="A204" s="43" t="s">
        <v>152</v>
      </c>
      <c r="B204" s="44" t="e">
        <f aca="false">B80</f>
        <v>#DIV/0!</v>
      </c>
      <c r="C204" s="44"/>
      <c r="D204" s="22" t="e">
        <f aca="false">B81</f>
        <v>#DIV/0!</v>
      </c>
      <c r="E204" s="22"/>
    </row>
    <row r="205" customFormat="false" ht="24.75" hidden="false" customHeight="true" outlineLevel="0" collapsed="false">
      <c r="A205" s="45"/>
      <c r="B205" s="46"/>
      <c r="C205" s="46"/>
      <c r="D205" s="47"/>
      <c r="E205" s="47"/>
    </row>
    <row r="206" customFormat="false" ht="17.25" hidden="false" customHeight="true" outlineLevel="0" collapsed="false">
      <c r="A206" s="48" t="s">
        <v>153</v>
      </c>
      <c r="B206" s="49"/>
      <c r="C206" s="49"/>
      <c r="D206" s="50"/>
      <c r="E206" s="50"/>
    </row>
    <row r="207" customFormat="false" ht="6" hidden="false" customHeight="true" outlineLevel="0" collapsed="false">
      <c r="A207" s="51"/>
      <c r="B207" s="49"/>
      <c r="C207" s="49"/>
      <c r="D207" s="52"/>
      <c r="E207" s="52"/>
    </row>
    <row r="208" customFormat="false" ht="17.25" hidden="false" customHeight="true" outlineLevel="0" collapsed="false">
      <c r="A208" s="39" t="s">
        <v>154</v>
      </c>
      <c r="B208" s="44" t="e">
        <f aca="false">B100</f>
        <v>#DIV/0!</v>
      </c>
      <c r="C208" s="44"/>
      <c r="D208" s="22" t="e">
        <f aca="false">B101</f>
        <v>#DIV/0!</v>
      </c>
      <c r="E208" s="22"/>
    </row>
    <row r="209" customFormat="false" ht="17.25" hidden="false" customHeight="true" outlineLevel="0" collapsed="false">
      <c r="A209" s="43" t="s">
        <v>155</v>
      </c>
      <c r="B209" s="44" t="e">
        <f aca="false">B117</f>
        <v>#DIV/0!</v>
      </c>
      <c r="C209" s="44"/>
      <c r="D209" s="22" t="e">
        <f aca="false">B118</f>
        <v>#DIV/0!</v>
      </c>
      <c r="E209" s="22"/>
    </row>
    <row r="210" customFormat="false" ht="17.25" hidden="false" customHeight="true" outlineLevel="0" collapsed="false">
      <c r="A210" s="43" t="s">
        <v>156</v>
      </c>
      <c r="B210" s="44" t="e">
        <f aca="false">B131</f>
        <v>#DIV/0!</v>
      </c>
      <c r="C210" s="44"/>
      <c r="D210" s="22" t="e">
        <f aca="false">B132</f>
        <v>#DIV/0!</v>
      </c>
      <c r="E210" s="22"/>
    </row>
    <row r="211" customFormat="false" ht="17.25" hidden="false" customHeight="true" outlineLevel="0" collapsed="false">
      <c r="A211" s="43" t="s">
        <v>157</v>
      </c>
      <c r="B211" s="44" t="e">
        <f aca="false">B145</f>
        <v>#DIV/0!</v>
      </c>
      <c r="C211" s="44"/>
      <c r="D211" s="22" t="e">
        <f aca="false">B146</f>
        <v>#DIV/0!</v>
      </c>
      <c r="E211" s="22"/>
    </row>
    <row r="212" customFormat="false" ht="17.25" hidden="false" customHeight="true" outlineLevel="0" collapsed="false">
      <c r="A212" s="43" t="s">
        <v>158</v>
      </c>
      <c r="B212" s="44" t="e">
        <f aca="false">B163</f>
        <v>#DIV/0!</v>
      </c>
      <c r="C212" s="44"/>
      <c r="D212" s="22" t="e">
        <f aca="false">B164</f>
        <v>#DIV/0!</v>
      </c>
      <c r="E212" s="22"/>
    </row>
    <row r="213" customFormat="false" ht="17.25" hidden="false" customHeight="true" outlineLevel="0" collapsed="false">
      <c r="A213" s="43" t="s">
        <v>159</v>
      </c>
      <c r="B213" s="44" t="e">
        <f aca="false">B177</f>
        <v>#DIV/0!</v>
      </c>
      <c r="C213" s="44"/>
      <c r="D213" s="22" t="e">
        <f aca="false">B178</f>
        <v>#DIV/0!</v>
      </c>
      <c r="E213" s="22"/>
    </row>
    <row r="214" customFormat="false" ht="17.25" hidden="false" customHeight="true" outlineLevel="0" collapsed="false">
      <c r="A214" s="13"/>
      <c r="B214" s="13"/>
      <c r="C214" s="13"/>
      <c r="D214" s="13"/>
      <c r="E214" s="13"/>
    </row>
    <row r="216" customFormat="false" ht="21" hidden="false" customHeight="true" outlineLevel="0" collapsed="false">
      <c r="A216" s="53" t="s">
        <v>160</v>
      </c>
    </row>
    <row r="217" customFormat="false" ht="18" hidden="false" customHeight="true" outlineLevel="0" collapsed="false">
      <c r="A217" s="54" t="s">
        <v>161</v>
      </c>
      <c r="C217" s="55" t="s">
        <v>162</v>
      </c>
      <c r="D217" s="56" t="n">
        <f aca="false">COUNTIF(D200:E213,"สูง")</f>
        <v>0</v>
      </c>
      <c r="E217" s="57" t="s">
        <v>145</v>
      </c>
    </row>
    <row r="218" customFormat="false" ht="18" hidden="false" customHeight="true" outlineLevel="0" collapsed="false">
      <c r="A218" s="54" t="s">
        <v>163</v>
      </c>
      <c r="C218" s="55" t="s">
        <v>162</v>
      </c>
      <c r="D218" s="56" t="n">
        <f aca="false">COUNTIF(D200:E213,"ปานกลาง")</f>
        <v>0</v>
      </c>
      <c r="E218" s="57" t="s">
        <v>145</v>
      </c>
    </row>
    <row r="219" customFormat="false" ht="18" hidden="false" customHeight="true" outlineLevel="0" collapsed="false">
      <c r="A219" s="54" t="s">
        <v>164</v>
      </c>
      <c r="C219" s="55" t="s">
        <v>162</v>
      </c>
      <c r="D219" s="56" t="n">
        <f aca="false">COUNTIF(D200:E213,"ควรปรับปรุง")</f>
        <v>0</v>
      </c>
      <c r="E219" s="57" t="s">
        <v>145</v>
      </c>
    </row>
    <row r="220" customFormat="false" ht="14.25" hidden="false" customHeight="false" outlineLevel="0" collapsed="false">
      <c r="A220" s="35"/>
      <c r="C220" s="55"/>
      <c r="E220" s="57"/>
    </row>
    <row r="221" customFormat="false" ht="14.25" hidden="false" customHeight="false" outlineLevel="0" collapsed="false">
      <c r="A221" s="35"/>
      <c r="C221" s="55"/>
      <c r="E221" s="57"/>
    </row>
    <row r="223" customFormat="false" ht="14.25" hidden="false" customHeight="false" outlineLevel="0" collapsed="false">
      <c r="A223" s="58"/>
      <c r="B223" s="59" t="s">
        <v>165</v>
      </c>
      <c r="C223" s="59"/>
      <c r="D223" s="59"/>
      <c r="E223" s="59"/>
    </row>
    <row r="224" customFormat="false" ht="14.25" hidden="false" customHeight="false" outlineLevel="0" collapsed="false">
      <c r="A224" s="58"/>
      <c r="B224" s="60" t="s">
        <v>166</v>
      </c>
      <c r="C224" s="60"/>
      <c r="D224" s="60"/>
      <c r="E224" s="60"/>
    </row>
    <row r="225" customFormat="false" ht="14.25" hidden="false" customHeight="false" outlineLevel="0" collapsed="false">
      <c r="A225" s="7"/>
    </row>
    <row r="226" customFormat="false" ht="14.25" hidden="false" customHeight="false" outlineLevel="0" collapsed="false">
      <c r="A226" s="61" t="s">
        <v>167</v>
      </c>
      <c r="B226" s="62"/>
      <c r="C226" s="62"/>
      <c r="D226" s="62"/>
      <c r="E226" s="62"/>
    </row>
    <row r="227" customFormat="false" ht="14.25" hidden="false" customHeight="false" outlineLevel="0" collapsed="false">
      <c r="A227" s="58" t="s">
        <v>168</v>
      </c>
      <c r="B227" s="60"/>
      <c r="C227" s="60"/>
      <c r="D227" s="60"/>
      <c r="E227" s="60"/>
    </row>
    <row r="228" customFormat="false" ht="14.25" hidden="false" customHeight="false" outlineLevel="0" collapsed="false">
      <c r="A228" s="63" t="s">
        <v>169</v>
      </c>
      <c r="B228" s="63"/>
    </row>
  </sheetData>
  <sheetProtection sheet="true" password="ca74" objects="true" scenarios="true"/>
  <mergeCells count="107">
    <mergeCell ref="A1:E1"/>
    <mergeCell ref="A5:E5"/>
    <mergeCell ref="A6:E6"/>
    <mergeCell ref="B7:E7"/>
    <mergeCell ref="B8:E8"/>
    <mergeCell ref="B9:E9"/>
    <mergeCell ref="B10:E10"/>
    <mergeCell ref="A11:E11"/>
    <mergeCell ref="A12:A13"/>
    <mergeCell ref="B12:E12"/>
    <mergeCell ref="B24:E24"/>
    <mergeCell ref="B25:E25"/>
    <mergeCell ref="A26:E26"/>
    <mergeCell ref="A27:A28"/>
    <mergeCell ref="B27:E27"/>
    <mergeCell ref="B37:E37"/>
    <mergeCell ref="B38:E38"/>
    <mergeCell ref="A39:E39"/>
    <mergeCell ref="A40:A41"/>
    <mergeCell ref="B40:E40"/>
    <mergeCell ref="B50:E50"/>
    <mergeCell ref="B51:E51"/>
    <mergeCell ref="A52:E52"/>
    <mergeCell ref="A53:A54"/>
    <mergeCell ref="B53:E53"/>
    <mergeCell ref="B64:E64"/>
    <mergeCell ref="B65:E65"/>
    <mergeCell ref="A66:E66"/>
    <mergeCell ref="A67:A68"/>
    <mergeCell ref="B67:E67"/>
    <mergeCell ref="B80:E80"/>
    <mergeCell ref="B81:E81"/>
    <mergeCell ref="A82:E82"/>
    <mergeCell ref="A83:E83"/>
    <mergeCell ref="A84:E84"/>
    <mergeCell ref="A85:A86"/>
    <mergeCell ref="B85:E85"/>
    <mergeCell ref="B100:E100"/>
    <mergeCell ref="B101:E101"/>
    <mergeCell ref="A102:E102"/>
    <mergeCell ref="A103:A104"/>
    <mergeCell ref="B103:E103"/>
    <mergeCell ref="B117:E117"/>
    <mergeCell ref="B118:E118"/>
    <mergeCell ref="A119:E119"/>
    <mergeCell ref="A120:A121"/>
    <mergeCell ref="B120:E120"/>
    <mergeCell ref="B131:E131"/>
    <mergeCell ref="B132:E132"/>
    <mergeCell ref="A133:E133"/>
    <mergeCell ref="A134:A135"/>
    <mergeCell ref="B134:E134"/>
    <mergeCell ref="B145:E145"/>
    <mergeCell ref="B146:E146"/>
    <mergeCell ref="A147:E147"/>
    <mergeCell ref="A148:A149"/>
    <mergeCell ref="B148:E148"/>
    <mergeCell ref="B163:E163"/>
    <mergeCell ref="B164:E164"/>
    <mergeCell ref="A165:E165"/>
    <mergeCell ref="A166:A167"/>
    <mergeCell ref="B166:E166"/>
    <mergeCell ref="B177:E177"/>
    <mergeCell ref="B178:E178"/>
    <mergeCell ref="A189:E189"/>
    <mergeCell ref="B191:E191"/>
    <mergeCell ref="B192:E192"/>
    <mergeCell ref="B193:E193"/>
    <mergeCell ref="B194:E194"/>
    <mergeCell ref="A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A214:E214"/>
    <mergeCell ref="B223:E223"/>
    <mergeCell ref="B224:E224"/>
    <mergeCell ref="B226:E226"/>
    <mergeCell ref="B227:E227"/>
  </mergeCell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10:03Z</dcterms:created>
  <dc:creator>Teacher</dc:creator>
  <dc:description/>
  <dc:language>en-US</dc:language>
  <cp:lastModifiedBy>user</cp:lastModifiedBy>
  <cp:lastPrinted>2020-06-15T08:41:06Z</cp:lastPrinted>
  <dcterms:modified xsi:type="dcterms:W3CDTF">2020-06-15T08:43:04Z</dcterms:modified>
  <cp:revision>0</cp:revision>
  <dc:subject/>
  <dc:title/>
</cp:coreProperties>
</file>