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ที่พลเมื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แบบประเมิน รายวิชาหน้าที่พลเมือง </t>
  </si>
  <si>
    <r>
      <rPr>
        <b val="true"/>
        <sz val="16"/>
        <color rgb="FF000000"/>
        <rFont val="Arial"/>
        <family val="0"/>
      </rPr>
      <t xml:space="preserve">ชั้น………………………………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ภาคเรียน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Arial"/>
        <family val="0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9  </t>
    </r>
    <r>
      <rPr>
        <b val="true"/>
        <sz val="16"/>
        <color rgb="FF000000"/>
        <rFont val="Arial"/>
        <family val="0"/>
      </rPr>
      <t xml:space="preserve">ครูผู้สอน  …………………………………</t>
    </r>
    <r>
      <rPr>
        <b val="true"/>
        <sz val="16"/>
        <color rgb="FF000000"/>
        <rFont val="TH SarabunPSK"/>
        <family val="2"/>
      </rPr>
      <t xml:space="preserve">..</t>
    </r>
  </si>
  <si>
    <t xml:space="preserve">ที่</t>
  </si>
  <si>
    <t xml:space="preserve">ชื่อ</t>
  </si>
  <si>
    <t xml:space="preserve">สกุล</t>
  </si>
  <si>
    <t xml:space="preserve">การไหว้</t>
  </si>
  <si>
    <t xml:space="preserve">มารยาทในการพูด</t>
  </si>
  <si>
    <t xml:space="preserve">ความมีน้ำใจ</t>
  </si>
  <si>
    <t xml:space="preserve">การปฏิบัติจนเป็นนิสัย</t>
  </si>
  <si>
    <t xml:space="preserve">การร้องเพลงชาติ</t>
  </si>
  <si>
    <t xml:space="preserve">การสวดมนต์ ไหว้พระ</t>
  </si>
  <si>
    <t xml:space="preserve">เคารพสถาบันพระมหากษัตริย์</t>
  </si>
  <si>
    <t xml:space="preserve">ประพฤติตนตามหลักศาสนา</t>
  </si>
  <si>
    <t xml:space="preserve">ปฏิบัติตนตามระเบียบของโรงเรียน</t>
  </si>
  <si>
    <t xml:space="preserve">มีภาวะผู้นำและผู้ตามที่ดี</t>
  </si>
  <si>
    <t xml:space="preserve">รักษาความสะอาดในโรงเรียน</t>
  </si>
  <si>
    <t xml:space="preserve">รู้จักหน้าที่</t>
  </si>
  <si>
    <t xml:space="preserve">มีความสามัคคีในหมู่คณะ</t>
  </si>
  <si>
    <t xml:space="preserve">ไม่ทะเลาะวิวาท</t>
  </si>
  <si>
    <t xml:space="preserve">เสียสละเพื่อส่วนรวม</t>
  </si>
  <si>
    <t xml:space="preserve">ร่วมกิจกรรมโรงเรียนสม่ำเสมอ</t>
  </si>
  <si>
    <t xml:space="preserve">การแต่งกาย</t>
  </si>
  <si>
    <t xml:space="preserve">การเข้าแถว</t>
  </si>
  <si>
    <t xml:space="preserve">มาโรงเรียนทันเวลา</t>
  </si>
  <si>
    <t xml:space="preserve">ไม่หนีเรียน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5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5"/>
      <name val="TH SarabunPSK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2" width="8.7"/>
    <col collapsed="false" customWidth="true" hidden="false" outlineLevel="0" max="4" min="4" style="1" width="9.7"/>
    <col collapsed="false" customWidth="true" hidden="false" outlineLevel="0" max="24" min="5" style="3" width="3.56"/>
    <col collapsed="false" customWidth="true" hidden="false" outlineLevel="0" max="25" min="25" style="3" width="4.99"/>
    <col collapsed="false" customWidth="false" hidden="false" outlineLevel="0" max="26" min="26" style="4" width="9.14"/>
    <col collapsed="false" customWidth="false" hidden="false" outlineLevel="0" max="37" min="27" style="5" width="9.14"/>
    <col collapsed="false" customWidth="false" hidden="false" outlineLevel="0" max="257" min="38" style="1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8"/>
    </row>
    <row r="3" customFormat="false" ht="11.25" hidden="false" customHeight="true" outlineLevel="0" collapsed="false">
      <c r="C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17" customFormat="true" ht="80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2" t="s">
        <v>9</v>
      </c>
      <c r="J4" s="13" t="s">
        <v>10</v>
      </c>
      <c r="K4" s="13" t="s">
        <v>11</v>
      </c>
      <c r="L4" s="13" t="s">
        <v>12</v>
      </c>
      <c r="M4" s="12" t="s">
        <v>13</v>
      </c>
      <c r="N4" s="13" t="s">
        <v>14</v>
      </c>
      <c r="O4" s="13" t="s">
        <v>15</v>
      </c>
      <c r="P4" s="13" t="s">
        <v>16</v>
      </c>
      <c r="Q4" s="12" t="s">
        <v>17</v>
      </c>
      <c r="R4" s="13" t="s">
        <v>18</v>
      </c>
      <c r="S4" s="13" t="s">
        <v>19</v>
      </c>
      <c r="T4" s="13" t="s">
        <v>20</v>
      </c>
      <c r="U4" s="12" t="s">
        <v>21</v>
      </c>
      <c r="V4" s="13" t="s">
        <v>22</v>
      </c>
      <c r="W4" s="13" t="s">
        <v>23</v>
      </c>
      <c r="X4" s="13" t="s">
        <v>24</v>
      </c>
      <c r="Y4" s="14" t="s">
        <v>25</v>
      </c>
      <c r="Z4" s="15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7" customFormat="true" ht="19.5" hidden="false" customHeight="false" outlineLevel="0" collapsed="false">
      <c r="A5" s="9"/>
      <c r="B5" s="10"/>
      <c r="C5" s="10"/>
      <c r="D5" s="11"/>
      <c r="E5" s="18" t="n">
        <v>5</v>
      </c>
      <c r="F5" s="18" t="n">
        <v>5</v>
      </c>
      <c r="G5" s="18" t="n">
        <v>5</v>
      </c>
      <c r="H5" s="18" t="n">
        <v>5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8" t="n">
        <v>5</v>
      </c>
      <c r="O5" s="18" t="n">
        <v>5</v>
      </c>
      <c r="P5" s="19" t="n">
        <v>5</v>
      </c>
      <c r="Q5" s="19" t="n">
        <v>5</v>
      </c>
      <c r="R5" s="19" t="n">
        <v>5</v>
      </c>
      <c r="S5" s="19" t="n">
        <v>5</v>
      </c>
      <c r="T5" s="19" t="n">
        <v>5</v>
      </c>
      <c r="U5" s="18" t="n">
        <v>5</v>
      </c>
      <c r="V5" s="18" t="n">
        <v>5</v>
      </c>
      <c r="W5" s="18" t="n">
        <v>5</v>
      </c>
      <c r="X5" s="18" t="n">
        <v>5</v>
      </c>
      <c r="Y5" s="18" t="n">
        <f aca="false">SUM(E5:X5)</f>
        <v>100</v>
      </c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28" customFormat="true" ht="15.75" hidden="false" customHeight="true" outlineLevel="0" collapsed="false">
      <c r="A6" s="20" t="n">
        <v>1</v>
      </c>
      <c r="B6" s="21"/>
      <c r="C6" s="22"/>
      <c r="D6" s="2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4"/>
      <c r="Q6" s="24"/>
      <c r="R6" s="24"/>
      <c r="S6" s="24"/>
      <c r="T6" s="24"/>
      <c r="U6" s="24"/>
      <c r="V6" s="24"/>
      <c r="W6" s="24"/>
      <c r="X6" s="24"/>
      <c r="Y6" s="25" t="n">
        <f aca="false">SUM(E6:X6)</f>
        <v>0</v>
      </c>
      <c r="Z6" s="26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</row>
    <row r="7" s="28" customFormat="true" ht="15.75" hidden="false" customHeight="true" outlineLevel="0" collapsed="false">
      <c r="A7" s="29" t="n">
        <v>2</v>
      </c>
      <c r="B7" s="30"/>
      <c r="C7" s="31"/>
      <c r="D7" s="32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3"/>
      <c r="Q7" s="33"/>
      <c r="R7" s="33"/>
      <c r="S7" s="33"/>
      <c r="T7" s="33"/>
      <c r="U7" s="33"/>
      <c r="V7" s="33"/>
      <c r="W7" s="33"/>
      <c r="X7" s="33"/>
      <c r="Y7" s="34" t="n">
        <f aca="false">SUM(E7:X7)</f>
        <v>0</v>
      </c>
      <c r="Z7" s="26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s="28" customFormat="true" ht="15.75" hidden="false" customHeight="true" outlineLevel="0" collapsed="false">
      <c r="A8" s="29" t="n">
        <v>3</v>
      </c>
      <c r="B8" s="30"/>
      <c r="C8" s="31"/>
      <c r="D8" s="35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4" t="n">
        <f aca="false">SUM(E8:X8)</f>
        <v>0</v>
      </c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75" hidden="false" customHeight="true" outlineLevel="0" collapsed="false">
      <c r="A9" s="29" t="n">
        <v>4</v>
      </c>
      <c r="B9" s="30"/>
      <c r="C9" s="31"/>
      <c r="D9" s="35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4" t="n">
        <f aca="false">SUM(E9:X9)</f>
        <v>0</v>
      </c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8" customFormat="true" ht="15.75" hidden="false" customHeight="true" outlineLevel="0" collapsed="false">
      <c r="A10" s="29" t="n">
        <v>5</v>
      </c>
      <c r="B10" s="30"/>
      <c r="C10" s="31"/>
      <c r="D10" s="3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4" t="n">
        <f aca="false">SUM(E10:X10)</f>
        <v>0</v>
      </c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28" customFormat="true" ht="15.75" hidden="false" customHeight="true" outlineLevel="0" collapsed="false">
      <c r="A11" s="29" t="n">
        <v>6</v>
      </c>
      <c r="B11" s="30"/>
      <c r="C11" s="31"/>
      <c r="D11" s="35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4" t="n">
        <f aca="false">SUM(E11:X11)</f>
        <v>0</v>
      </c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s="28" customFormat="true" ht="15.75" hidden="false" customHeight="true" outlineLevel="0" collapsed="false">
      <c r="A12" s="29" t="n">
        <v>7</v>
      </c>
      <c r="B12" s="30"/>
      <c r="C12" s="31"/>
      <c r="D12" s="3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4" t="n">
        <f aca="false">SUM(E12:X12)</f>
        <v>0</v>
      </c>
      <c r="Z12" s="26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s="28" customFormat="true" ht="15.75" hidden="false" customHeight="true" outlineLevel="0" collapsed="false">
      <c r="A13" s="29" t="n">
        <v>8</v>
      </c>
      <c r="B13" s="30"/>
      <c r="C13" s="31"/>
      <c r="D13" s="3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4" t="n">
        <f aca="false">SUM(E13:X13)</f>
        <v>0</v>
      </c>
      <c r="Z13" s="26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s="28" customFormat="true" ht="15.75" hidden="false" customHeight="true" outlineLevel="0" collapsed="false">
      <c r="A14" s="29" t="n">
        <v>9</v>
      </c>
      <c r="B14" s="30"/>
      <c r="C14" s="31"/>
      <c r="D14" s="35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4" t="n">
        <f aca="false">SUM(E14:X14)</f>
        <v>0</v>
      </c>
      <c r="Z14" s="26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s="28" customFormat="true" ht="15.75" hidden="false" customHeight="true" outlineLevel="0" collapsed="false">
      <c r="A15" s="29" t="n">
        <v>10</v>
      </c>
      <c r="B15" s="30"/>
      <c r="C15" s="36"/>
      <c r="D15" s="37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4" t="n">
        <f aca="false">SUM(E15:X15)</f>
        <v>0</v>
      </c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s="28" customFormat="true" ht="15.75" hidden="false" customHeight="true" outlineLevel="0" collapsed="false">
      <c r="A16" s="29" t="n">
        <v>11</v>
      </c>
      <c r="B16" s="30"/>
      <c r="C16" s="31"/>
      <c r="D16" s="3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4" t="n">
        <f aca="false">SUM(E16:X16)</f>
        <v>0</v>
      </c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s="28" customFormat="true" ht="15.75" hidden="false" customHeight="true" outlineLevel="0" collapsed="false">
      <c r="A17" s="29" t="n">
        <v>12</v>
      </c>
      <c r="B17" s="30"/>
      <c r="C17" s="38"/>
      <c r="D17" s="3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4" t="n">
        <f aca="false">SUM(E17:X17)</f>
        <v>0</v>
      </c>
      <c r="Z17" s="26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28" customFormat="true" ht="15.75" hidden="false" customHeight="true" outlineLevel="0" collapsed="false">
      <c r="A18" s="29" t="n">
        <v>13</v>
      </c>
      <c r="B18" s="40"/>
      <c r="C18" s="41"/>
      <c r="D18" s="4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4" t="n">
        <f aca="false">SUM(E18:X18)</f>
        <v>0</v>
      </c>
      <c r="Z18" s="26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28" customFormat="true" ht="15.75" hidden="false" customHeight="true" outlineLevel="0" collapsed="false">
      <c r="A19" s="29" t="n">
        <v>14</v>
      </c>
      <c r="B19" s="43"/>
      <c r="C19" s="44"/>
      <c r="D19" s="45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4" t="n">
        <f aca="false">SUM(E19:X19)</f>
        <v>0</v>
      </c>
      <c r="Z19" s="26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s="28" customFormat="true" ht="15.75" hidden="false" customHeight="true" outlineLevel="0" collapsed="false">
      <c r="A20" s="29" t="n">
        <v>15</v>
      </c>
      <c r="B20" s="30"/>
      <c r="C20" s="31"/>
      <c r="D20" s="3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4" t="n">
        <f aca="false">SUM(E20:X20)</f>
        <v>0</v>
      </c>
      <c r="Z20" s="26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s="28" customFormat="true" ht="15.75" hidden="false" customHeight="true" outlineLevel="0" collapsed="false">
      <c r="A21" s="29" t="n">
        <v>16</v>
      </c>
      <c r="B21" s="30"/>
      <c r="C21" s="38"/>
      <c r="D21" s="3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4" t="n">
        <f aca="false">SUM(E21:X21)</f>
        <v>0</v>
      </c>
      <c r="Z21" s="26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s="28" customFormat="true" ht="15.75" hidden="false" customHeight="true" outlineLevel="0" collapsed="false">
      <c r="A22" s="29" t="n">
        <v>17</v>
      </c>
      <c r="B22" s="30"/>
      <c r="C22" s="31"/>
      <c r="D22" s="35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4" t="n">
        <f aca="false">SUM(E22:X22)</f>
        <v>0</v>
      </c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s="28" customFormat="true" ht="15.75" hidden="false" customHeight="true" outlineLevel="0" collapsed="false">
      <c r="A23" s="29" t="n">
        <v>18</v>
      </c>
      <c r="B23" s="30"/>
      <c r="C23" s="31"/>
      <c r="D23" s="35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4" t="n">
        <f aca="false">SUM(E23:X23)</f>
        <v>0</v>
      </c>
      <c r="Z23" s="26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s="28" customFormat="true" ht="15.75" hidden="false" customHeight="true" outlineLevel="0" collapsed="false">
      <c r="A24" s="29" t="n">
        <v>19</v>
      </c>
      <c r="B24" s="30"/>
      <c r="C24" s="31"/>
      <c r="D24" s="35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4" t="n">
        <f aca="false">SUM(E24:X24)</f>
        <v>0</v>
      </c>
      <c r="Z24" s="26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s="28" customFormat="true" ht="15.75" hidden="false" customHeight="true" outlineLevel="0" collapsed="false">
      <c r="A25" s="29" t="n">
        <v>20</v>
      </c>
      <c r="B25" s="40"/>
      <c r="C25" s="41"/>
      <c r="D25" s="4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4" t="n">
        <f aca="false">SUM(E25:X25)</f>
        <v>0</v>
      </c>
      <c r="Z25" s="26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s="28" customFormat="true" ht="15.75" hidden="false" customHeight="true" outlineLevel="0" collapsed="false">
      <c r="A26" s="29" t="n">
        <v>21</v>
      </c>
      <c r="B26" s="40"/>
      <c r="C26" s="41"/>
      <c r="D26" s="4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4" t="n">
        <f aca="false">SUM(E26:X26)</f>
        <v>0</v>
      </c>
      <c r="Z26" s="26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s="28" customFormat="true" ht="15.75" hidden="false" customHeight="true" outlineLevel="0" collapsed="false">
      <c r="A27" s="29" t="n">
        <v>22</v>
      </c>
      <c r="B27" s="40"/>
      <c r="C27" s="41"/>
      <c r="D27" s="42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4" t="n">
        <f aca="false">SUM(E27:X27)</f>
        <v>0</v>
      </c>
      <c r="Z27" s="26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s="28" customFormat="true" ht="15.75" hidden="false" customHeight="true" outlineLevel="0" collapsed="false">
      <c r="A28" s="29" t="n">
        <v>23</v>
      </c>
      <c r="B28" s="40"/>
      <c r="C28" s="41"/>
      <c r="D28" s="4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4" t="n">
        <f aca="false">SUM(E28:X28)</f>
        <v>0</v>
      </c>
      <c r="Z28" s="26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s="28" customFormat="true" ht="15.75" hidden="false" customHeight="true" outlineLevel="0" collapsed="false">
      <c r="A29" s="29" t="n">
        <v>24</v>
      </c>
      <c r="B29" s="40"/>
      <c r="C29" s="41"/>
      <c r="D29" s="4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4" t="n">
        <f aca="false">SUM(E29:X29)</f>
        <v>0</v>
      </c>
      <c r="Z29" s="26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s="28" customFormat="true" ht="15.75" hidden="false" customHeight="true" outlineLevel="0" collapsed="false">
      <c r="A30" s="29" t="n">
        <v>25</v>
      </c>
      <c r="B30" s="40"/>
      <c r="C30" s="41"/>
      <c r="D30" s="4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34" t="n">
        <f aca="false">SUM(E30:X30)</f>
        <v>0</v>
      </c>
      <c r="Z30" s="26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s="28" customFormat="true" ht="15.75" hidden="false" customHeight="true" outlineLevel="0" collapsed="false">
      <c r="A31" s="29" t="n">
        <v>26</v>
      </c>
      <c r="B31" s="40"/>
      <c r="C31" s="41"/>
      <c r="D31" s="4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4" t="n">
        <f aca="false">SUM(E31:X31)</f>
        <v>0</v>
      </c>
      <c r="Z31" s="26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s="28" customFormat="true" ht="15.75" hidden="false" customHeight="true" outlineLevel="0" collapsed="false">
      <c r="A32" s="29" t="n">
        <v>27</v>
      </c>
      <c r="B32" s="40"/>
      <c r="C32" s="41"/>
      <c r="D32" s="4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34" t="n">
        <f aca="false">SUM(E32:X32)</f>
        <v>0</v>
      </c>
      <c r="Z32" s="26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s="28" customFormat="true" ht="15.75" hidden="false" customHeight="true" outlineLevel="0" collapsed="false">
      <c r="A33" s="29" t="n">
        <v>28</v>
      </c>
      <c r="B33" s="40"/>
      <c r="C33" s="41"/>
      <c r="D33" s="4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34" t="n">
        <f aca="false">SUM(E33:X33)</f>
        <v>0</v>
      </c>
      <c r="Z33" s="26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s="28" customFormat="true" ht="15.75" hidden="false" customHeight="true" outlineLevel="0" collapsed="false">
      <c r="A34" s="29" t="n">
        <v>29</v>
      </c>
      <c r="B34" s="40"/>
      <c r="C34" s="44"/>
      <c r="D34" s="4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34" t="n">
        <f aca="false">SUM(E34:X34)</f>
        <v>0</v>
      </c>
      <c r="Z34" s="26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s="28" customFormat="true" ht="15.75" hidden="false" customHeight="true" outlineLevel="0" collapsed="false">
      <c r="A35" s="29" t="n">
        <v>30</v>
      </c>
      <c r="B35" s="46"/>
      <c r="C35" s="47"/>
      <c r="D35" s="4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4" t="n">
        <f aca="false">SUM(E35:X35)</f>
        <v>0</v>
      </c>
      <c r="Z35" s="26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s="28" customFormat="true" ht="15.75" hidden="false" customHeight="true" outlineLevel="0" collapsed="false">
      <c r="A36" s="29" t="n">
        <v>31</v>
      </c>
      <c r="B36" s="46"/>
      <c r="C36" s="47"/>
      <c r="D36" s="4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4" t="n">
        <f aca="false">SUM(E36:X36)</f>
        <v>0</v>
      </c>
      <c r="Z36" s="26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s="28" customFormat="true" ht="15.75" hidden="false" customHeight="true" outlineLevel="0" collapsed="false">
      <c r="A37" s="29" t="n">
        <v>32</v>
      </c>
      <c r="B37" s="46"/>
      <c r="C37" s="47"/>
      <c r="D37" s="4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34" t="n">
        <f aca="false">SUM(E37:X37)</f>
        <v>0</v>
      </c>
      <c r="Z37" s="26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s="28" customFormat="true" ht="15.75" hidden="false" customHeight="true" outlineLevel="0" collapsed="false">
      <c r="A38" s="29" t="n">
        <v>33</v>
      </c>
      <c r="B38" s="46"/>
      <c r="C38" s="47"/>
      <c r="D38" s="4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34" t="n">
        <f aca="false">SUM(E38:X38)</f>
        <v>0</v>
      </c>
      <c r="Z38" s="26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s="28" customFormat="true" ht="15.75" hidden="false" customHeight="true" outlineLevel="0" collapsed="false">
      <c r="A39" s="29" t="n">
        <v>34</v>
      </c>
      <c r="B39" s="46"/>
      <c r="C39" s="47"/>
      <c r="D39" s="4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34" t="n">
        <f aca="false">SUM(E39:X39)</f>
        <v>0</v>
      </c>
      <c r="Z39" s="26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s="28" customFormat="true" ht="15.75" hidden="false" customHeight="true" outlineLevel="0" collapsed="false">
      <c r="A40" s="29" t="n">
        <v>35</v>
      </c>
      <c r="B40" s="46"/>
      <c r="C40" s="47"/>
      <c r="D40" s="4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34" t="n">
        <f aca="false">SUM(E40:X40)</f>
        <v>0</v>
      </c>
      <c r="Z40" s="26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s="28" customFormat="true" ht="15.75" hidden="false" customHeight="true" outlineLevel="0" collapsed="false">
      <c r="A41" s="29" t="n">
        <v>36</v>
      </c>
      <c r="B41" s="46"/>
      <c r="C41" s="47"/>
      <c r="D41" s="4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34" t="n">
        <f aca="false">SUM(E41:X41)</f>
        <v>0</v>
      </c>
      <c r="Z41" s="26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s="28" customFormat="true" ht="15.75" hidden="false" customHeight="true" outlineLevel="0" collapsed="false">
      <c r="A42" s="29" t="n">
        <v>37</v>
      </c>
      <c r="B42" s="46"/>
      <c r="C42" s="49"/>
      <c r="D42" s="50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4" t="n">
        <f aca="false">SUM(E42:X42)</f>
        <v>0</v>
      </c>
      <c r="Z42" s="26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s="28" customFormat="true" ht="15.75" hidden="false" customHeight="true" outlineLevel="0" collapsed="false">
      <c r="A43" s="29" t="n">
        <v>38</v>
      </c>
      <c r="B43" s="46"/>
      <c r="C43" s="47"/>
      <c r="D43" s="4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4" t="n">
        <f aca="false">SUM(E43:X43)</f>
        <v>0</v>
      </c>
      <c r="Z43" s="26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s="28" customFormat="true" ht="15.75" hidden="false" customHeight="true" outlineLevel="0" collapsed="false">
      <c r="A44" s="29" t="n">
        <v>39</v>
      </c>
      <c r="B44" s="46"/>
      <c r="C44" s="49"/>
      <c r="D44" s="5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4" t="n">
        <f aca="false">SUM(E44:X44)</f>
        <v>0</v>
      </c>
      <c r="Z44" s="26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s="28" customFormat="true" ht="15.75" hidden="false" customHeight="true" outlineLevel="0" collapsed="false">
      <c r="A45" s="29" t="n">
        <v>40</v>
      </c>
      <c r="B45" s="46"/>
      <c r="C45" s="47"/>
      <c r="D45" s="4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4" t="n">
        <f aca="false">SUM(E45:X45)</f>
        <v>0</v>
      </c>
      <c r="Z45" s="26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</sheetData>
  <mergeCells count="5">
    <mergeCell ref="A1:Y1"/>
    <mergeCell ref="A2:Y2"/>
    <mergeCell ref="A4:A5"/>
    <mergeCell ref="B4:C5"/>
    <mergeCell ref="D4:D5"/>
  </mergeCells>
  <printOptions headings="false" gridLines="false" gridLinesSet="true" horizontalCentered="false" verticalCentered="false"/>
  <pageMargins left="0.440277777777778" right="0.118055555555556" top="0.159722222222222" bottom="0.0395833333333333" header="0.1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ปพ.5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11:20Z</dcterms:created>
  <dc:creator>User</dc:creator>
  <dc:description/>
  <dc:language>en-US</dc:language>
  <cp:lastModifiedBy>Windows User</cp:lastModifiedBy>
  <cp:lastPrinted>2017-03-03T01:05:49Z</cp:lastPrinted>
  <dcterms:modified xsi:type="dcterms:W3CDTF">2017-03-03T04:33:33Z</dcterms:modified>
  <cp:revision>0</cp:revision>
  <dc:subject/>
  <dc:title/>
</cp:coreProperties>
</file>