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5"/>
  </bookViews>
  <sheets>
    <sheet name="บันทึกข้อความ" sheetId="1" state="visible" r:id="rId2"/>
    <sheet name="schoolpm" sheetId="2" state="hidden" r:id="rId3"/>
    <sheet name="นักเรียน" sheetId="3" state="visible" r:id="rId4"/>
    <sheet name="ข้อ1-1" sheetId="4" state="visible" r:id="rId5"/>
    <sheet name="ข้อ1-2" sheetId="5" state="visible" r:id="rId6"/>
    <sheet name="ข้อ1-3" sheetId="6" state="visible" r:id="rId7"/>
    <sheet name="ข้อ1-4" sheetId="7" state="visible" r:id="rId8"/>
    <sheet name="ข้อ2-1" sheetId="8" state="visible" r:id="rId9"/>
    <sheet name="ข้อ2-2" sheetId="9" state="visible" r:id="rId10"/>
    <sheet name="ข้อ3-1" sheetId="10" state="visible" r:id="rId11"/>
    <sheet name="ข้อ4-1" sheetId="11" state="visible" r:id="rId12"/>
    <sheet name="ข้อ4-2" sheetId="12" state="visible" r:id="rId13"/>
    <sheet name="ข้อ5-1" sheetId="13" state="visible" r:id="rId14"/>
    <sheet name="ข้อ5-2" sheetId="14" state="visible" r:id="rId15"/>
    <sheet name="ข้อ6-1" sheetId="15" state="visible" r:id="rId16"/>
    <sheet name="ข้อ6-2" sheetId="16" state="visible" r:id="rId17"/>
    <sheet name="ข้อ7-1" sheetId="17" state="visible" r:id="rId18"/>
    <sheet name="ข้อ7-2" sheetId="18" state="visible" r:id="rId19"/>
    <sheet name="ข้อ7-3" sheetId="19" state="visible" r:id="rId20"/>
    <sheet name="ข้อ8-1" sheetId="20" state="visible" r:id="rId21"/>
    <sheet name="ข้อ8-2" sheetId="21" state="visible" r:id="rId22"/>
    <sheet name="สรุป มฐ.2.1" sheetId="22" state="visible" r:id="rId23"/>
    <sheet name="summ" sheetId="23" state="visible" r:id="rId24"/>
    <sheet name="ผลประเมินFORปพ.5" sheetId="24" state="visible" r:id="rId25"/>
    <sheet name="รายงานFOR มฐ2.1" sheetId="25" state="visible" r:id="rId26"/>
    <sheet name="ผลประเมินFORมฐ.2.1" sheetId="26" state="visible" r:id="rId27"/>
    <sheet name="list" sheetId="27" state="hidden" r:id="rId28"/>
  </sheets>
  <externalReferences>
    <externalReference r:id="rId29"/>
  </externalReferences>
  <definedNames>
    <definedName function="false" hidden="false" localSheetId="22" name="_xlnm.Print_Area" vbProcedure="false">summ!$B$3:$AQ$53</definedName>
    <definedName function="false" hidden="false" localSheetId="22" name="_xlnm.Print_Titles" vbProcedure="false">summ!$B:$C</definedName>
    <definedName function="false" hidden="false" localSheetId="3" name="_xlnm.Print_Area" vbProcedure="false">'ข้อ1-1'!$B$3:$U$55</definedName>
    <definedName function="false" hidden="false" localSheetId="3" name="_xlnm.Print_Titles" vbProcedure="false">'ข้อ1-1'!$B:$C</definedName>
    <definedName function="false" hidden="false" localSheetId="4" name="_xlnm.Print_Area" vbProcedure="false">'ข้อ1-2'!$B$3:$U$55</definedName>
    <definedName function="false" hidden="false" localSheetId="4" name="_xlnm.Print_Titles" vbProcedure="false">'ข้อ1-2'!$B:$C</definedName>
    <definedName function="false" hidden="false" localSheetId="5" name="_xlnm.Print_Area" vbProcedure="false">'ข้อ1-3'!$B$3:$U$55</definedName>
    <definedName function="false" hidden="false" localSheetId="5" name="_xlnm.Print_Titles" vbProcedure="false">'ข้อ1-3'!$B:$C</definedName>
    <definedName function="false" hidden="false" localSheetId="6" name="_xlnm.Print_Area" vbProcedure="false">'ข้อ1-4'!$B$3:$U$55</definedName>
    <definedName function="false" hidden="false" localSheetId="6" name="_xlnm.Print_Titles" vbProcedure="false">'ข้อ1-4'!$B:$C</definedName>
    <definedName function="false" hidden="false" localSheetId="7" name="_xlnm.Print_Area" vbProcedure="false">'ข้อ2-1'!$B$3:$U$55</definedName>
    <definedName function="false" hidden="false" localSheetId="7" name="_xlnm.Print_Titles" vbProcedure="false">'ข้อ2-1'!$B:$C</definedName>
    <definedName function="false" hidden="false" localSheetId="8" name="_xlnm.Print_Area" vbProcedure="false">'ข้อ2-2'!$B$3:$U$55</definedName>
    <definedName function="false" hidden="false" localSheetId="8" name="_xlnm.Print_Titles" vbProcedure="false">'ข้อ2-2'!$B:$C</definedName>
    <definedName function="false" hidden="false" localSheetId="9" name="_xlnm.Print_Area" vbProcedure="false">'ข้อ3-1'!$B$3:$U$55</definedName>
    <definedName function="false" hidden="false" localSheetId="9" name="_xlnm.Print_Titles" vbProcedure="false">'ข้อ3-1'!$B:$C</definedName>
    <definedName function="false" hidden="false" localSheetId="10" name="_xlnm.Print_Area" vbProcedure="false">'ข้อ4-1'!$B$3:$U$55</definedName>
    <definedName function="false" hidden="false" localSheetId="10" name="_xlnm.Print_Titles" vbProcedure="false">'ข้อ4-1'!$B:$C</definedName>
    <definedName function="false" hidden="false" localSheetId="11" name="_xlnm.Print_Area" vbProcedure="false">'ข้อ4-2'!$B$3:$U$55</definedName>
    <definedName function="false" hidden="false" localSheetId="11" name="_xlnm.Print_Titles" vbProcedure="false">'ข้อ4-2'!$B:$C</definedName>
    <definedName function="false" hidden="false" localSheetId="12" name="_xlnm.Print_Area" vbProcedure="false">'ข้อ5-1'!$B$3:$Z$55</definedName>
    <definedName function="false" hidden="false" localSheetId="12" name="_xlnm.Print_Titles" vbProcedure="false">'ข้อ5-1'!$B:$C</definedName>
    <definedName function="false" hidden="false" localSheetId="13" name="_xlnm.Print_Area" vbProcedure="false">'ข้อ5-2'!$B$3:$U$55</definedName>
    <definedName function="false" hidden="false" localSheetId="13" name="_xlnm.Print_Titles" vbProcedure="false">'ข้อ5-2'!$B:$C</definedName>
    <definedName function="false" hidden="false" localSheetId="14" name="_xlnm.Print_Area" vbProcedure="false">'ข้อ6-1'!$B$3:$U$55</definedName>
    <definedName function="false" hidden="false" localSheetId="14" name="_xlnm.Print_Titles" vbProcedure="false">'ข้อ6-1'!$B:$C</definedName>
    <definedName function="false" hidden="false" localSheetId="15" name="_xlnm.Print_Area" vbProcedure="false">'ข้อ6-2'!$B$3:$U$55</definedName>
    <definedName function="false" hidden="false" localSheetId="15" name="_xlnm.Print_Titles" vbProcedure="false">'ข้อ6-2'!$B:$C</definedName>
    <definedName function="false" hidden="false" localSheetId="16" name="_xlnm.Print_Area" vbProcedure="false">'ข้อ7-1'!$B$3:$U$55</definedName>
    <definedName function="false" hidden="false" localSheetId="16" name="_xlnm.Print_Titles" vbProcedure="false">'ข้อ7-1'!$B:$C</definedName>
    <definedName function="false" hidden="false" localSheetId="17" name="_xlnm.Print_Area" vbProcedure="false">'ข้อ7-2'!$B$3:$U$55</definedName>
    <definedName function="false" hidden="false" localSheetId="17" name="_xlnm.Print_Titles" vbProcedure="false">'ข้อ7-2'!$B:$C</definedName>
    <definedName function="false" hidden="false" localSheetId="18" name="_xlnm.Print_Area" vbProcedure="false">'ข้อ7-3'!$B$3:$U$55</definedName>
    <definedName function="false" hidden="false" localSheetId="18" name="_xlnm.Print_Titles" vbProcedure="false">'ข้อ7-3'!$B:$C</definedName>
    <definedName function="false" hidden="false" localSheetId="19" name="_xlnm.Print_Area" vbProcedure="false">'ข้อ8-1'!$B$3:$U$55</definedName>
    <definedName function="false" hidden="false" localSheetId="19" name="_xlnm.Print_Titles" vbProcedure="false">'ข้อ8-1'!$B:$C</definedName>
    <definedName function="false" hidden="false" localSheetId="20" name="_xlnm.Print_Area" vbProcedure="false">'ข้อ8-2'!$B$3:$U$55</definedName>
    <definedName function="false" hidden="false" localSheetId="20" name="_xlnm.Print_Titles" vbProcedure="false">'ข้อ8-2'!$B:$C</definedName>
    <definedName function="false" hidden="false" localSheetId="2" name="_xlnm.Print_Area" vbProcedure="false">นักเรียน!$A$1:$R$50</definedName>
    <definedName function="false" hidden="false" localSheetId="2" name="_xlnm.Print_Titles" vbProcedure="false">นักเรียน!$A:$B</definedName>
    <definedName function="false" hidden="false" localSheetId="0" name="_xlnm.Print_Area" vbProcedure="false">บันทึกข้อความ!$D$2:$P$32</definedName>
    <definedName function="false" hidden="false" localSheetId="23" name="_xlnm.Print_Area" vbProcedure="false">'ผลประเมินFORปพ.5'!$B$2:$AB$52</definedName>
    <definedName function="false" hidden="false" localSheetId="23" name="_xlnm.Print_Titles" vbProcedure="false">'ผลประเมินFORปพ.5'!$B:$E</definedName>
    <definedName function="false" hidden="false" localSheetId="25" name="_xlnm.Print_Area" vbProcedure="false">'ผลประเมินFORมฐ.2.1'!$B$3:$L$52</definedName>
    <definedName function="false" hidden="false" localSheetId="25" name="_xlnm.Print_Titles" vbProcedure="false">'ผลประเมินFORมฐ.2.1'!$B:$C</definedName>
    <definedName function="false" hidden="false" localSheetId="24" name="_xlnm.Print_Area" vbProcedure="false">'รายงานFOR มฐ2.1'!$B$2:$O$32</definedName>
    <definedName function="false" hidden="false" localSheetId="21" name="_xlnm.Print_Area" vbProcedure="false">'สรุป มฐ.2.1'!$B$2:$I$39</definedName>
    <definedName function="false" hidden="false" localSheetId="21" name="_xlnm.Print_Titles" vbProcedure="false">'สรุป มฐ.2.1'!$6:$7</definedName>
    <definedName function="false" hidden="false" name="area7" vbProcedure="false">schoolpm!$A$4:$A$10</definedName>
    <definedName function="false" hidden="false" name="edu_years" vbProcedure="false">list!$B$1:$B$13</definedName>
    <definedName function="false" hidden="false" name="grad2" vbProcedure="false">[1]เกณฑ์!$J$5:$N$9</definedName>
    <definedName function="false" hidden="false" name="grade" vbProcedure="false">list!$A$1:$A$13</definedName>
    <definedName function="false" hidden="false" name="grade1" vbProcedure="false">list!$A$2:$A$12</definedName>
    <definedName function="false" hidden="false" name="gradeatt" vbProcedure="false">'ข้อ1-1'!$Z$9:$AD$13</definedName>
    <definedName function="false" hidden="false" name="gradecurri" vbProcedure="false">'ข้อ1-1'!$Z$17:$AD$20</definedName>
    <definedName function="false" hidden="false" name="gradestd" vbProcedure="false">'ข้อ1-1'!$Z$24:$AD$28</definedName>
    <definedName function="false" hidden="false" name="schoolpm" vbProcedure="false">schoolpm!$C$4:$P$62</definedName>
    <definedName function="false" hidden="false" name="scor1" vbProcedure="false">list!$C$6</definedName>
    <definedName function="false" hidden="false" name="scor2" vbProcedure="false">list!$C$5</definedName>
    <definedName function="false" hidden="false" name="scor3" vbProcedure="false">list!$C$4</definedName>
    <definedName function="false" hidden="false" name="scor4" vbProcedure="false">list!$C$3</definedName>
    <definedName function="false" hidden="false" name="scor5" vbProcedure="false">list!$C$2</definedName>
    <definedName function="false" hidden="false" name="กระชอน" vbProcedure="false">schoolpm!$C$4:$C$8</definedName>
    <definedName function="false" hidden="false" name="กระเบ__องใหญ_" vbProcedure="false">schoolpm!$C$9:$C$10</definedName>
    <definedName function="false" hidden="false" name="ช_วาน" vbProcedure="false">schoolpm!$C$11:$C$14</definedName>
    <definedName function="false" hidden="false" name="ดงใหญ_" vbProcedure="false">schoolpm!$C$15:$C$20</definedName>
    <definedName function="false" hidden="false" name="ท_าหลวง" vbProcedure="false">schoolpm!$C$21:$C$24</definedName>
    <definedName function="false" hidden="false" name="ธารละหลอด" vbProcedure="false">schoolpm!$C$25:$C$26</definedName>
    <definedName function="false" hidden="false" name="น_คมสร_างตนเอง" vbProcedure="false">schoolpm!$C$27:$C$34</definedName>
    <definedName function="false" hidden="false" name="พ_มาย" vbProcedure="false">schoolpm!$B$4:$B$15</definedName>
    <definedName function="false" hidden="false" name="ร_งกาใหญ_" vbProcedure="false">schoolpm!$C$48:$C$51</definedName>
    <definedName function="false" hidden="false" name="ส_มฤทธ__" vbProcedure="false">schoolpm!$C$52:$C$56</definedName>
    <definedName function="false" hidden="false" name="หนองระเว_ยง" vbProcedure="false">schoolpm!$C$57:$C$62</definedName>
    <definedName function="false" hidden="false" name="โบสถ_" vbProcedure="false">schoolpm!$C$41:$C$47</definedName>
    <definedName function="false" hidden="false" name="ในเม_อง" vbProcedure="false">schoolpm!$C$35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641">
  <si>
    <r>
      <rPr>
        <b val="true"/>
        <sz val="24"/>
        <color rgb="FFFFFFCC"/>
        <rFont val="Noto Sans Devanagari"/>
        <family val="2"/>
      </rPr>
      <t xml:space="preserve">แบบรายงานการประเมินคุณลักษณะอันพึงประสงค์ ตามหลักสูตรแกนกลางการศึกษาขั้นพื้นฐาน พุทธศักราช </t>
    </r>
    <r>
      <rPr>
        <b val="true"/>
        <sz val="24"/>
        <color rgb="FFFFFFCC"/>
        <rFont val="TH SarabunPSK"/>
        <family val="2"/>
      </rPr>
      <t xml:space="preserve">2551</t>
    </r>
  </si>
  <si>
    <r>
      <rPr>
        <sz val="16"/>
        <color rgb="FFCCFFCC"/>
        <rFont val="Noto Sans Devanagari"/>
        <family val="2"/>
      </rPr>
      <t xml:space="preserve">ผู้พัฒนา </t>
    </r>
    <r>
      <rPr>
        <sz val="16"/>
        <color rgb="FFCCFFCC"/>
        <rFont val="TH SarabunPSK"/>
        <family val="2"/>
      </rPr>
      <t xml:space="preserve">: </t>
    </r>
    <r>
      <rPr>
        <sz val="16"/>
        <color rgb="FFCCFFCC"/>
        <rFont val="Noto Sans Devanagari"/>
        <family val="2"/>
      </rPr>
      <t xml:space="preserve">นายสุภีร์ สีพาย   </t>
    </r>
    <r>
      <rPr>
        <sz val="16"/>
        <color rgb="FFCCFFCC"/>
        <rFont val="TH SarabunPSK"/>
        <family val="2"/>
      </rPr>
      <t xml:space="preserve">086-2516021
                     http://madoodadi.wordpress.com/</t>
    </r>
  </si>
  <si>
    <t xml:space="preserve">ส่วนราชการ</t>
  </si>
  <si>
    <t xml:space="preserve">ข้อมูลพื้นฐาน</t>
  </si>
  <si>
    <t xml:space="preserve">v.5609THss Update_56.09.29</t>
  </si>
  <si>
    <t xml:space="preserve">ที่</t>
  </si>
  <si>
    <t xml:space="preserve"> /</t>
  </si>
  <si>
    <t xml:space="preserve">วันที่</t>
  </si>
  <si>
    <t xml:space="preserve">ชื่อสถานศึกษา</t>
  </si>
  <si>
    <t xml:space="preserve">โรงเรียนบ้านขอนหาด</t>
  </si>
  <si>
    <t xml:space="preserve">เรื่อง</t>
  </si>
  <si>
    <t xml:space="preserve">สังกัด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sz val="16"/>
        <rFont val="TH SarabunPSK"/>
        <family val="2"/>
      </rPr>
      <t xml:space="preserve">3</t>
    </r>
  </si>
  <si>
    <t xml:space="preserve">ระดับชั้น</t>
  </si>
  <si>
    <r>
      <rPr>
        <sz val="16"/>
        <rFont val="Noto Sans Devanagari"/>
        <family val="2"/>
      </rPr>
      <t xml:space="preserve">ชั้นประถมศึกษาปี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ได้ดำเนินการประเมินคุณลักษณะอันพึงประสงค์ ตามหลักสูตรแกนกลางการศึกษาขั้นพื้นฐาน พุทธศักราช </t>
    </r>
    <r>
      <rPr>
        <sz val="16"/>
        <rFont val="TH SarabunPSK"/>
        <family val="2"/>
      </rPr>
      <t xml:space="preserve">2551</t>
    </r>
  </si>
  <si>
    <t xml:space="preserve">ปีการศึกษา</t>
  </si>
  <si>
    <t xml:space="preserve">ชื่อผู้ประเมิน</t>
  </si>
  <si>
    <t xml:space="preserve">นางสุภาภรณ์  ชูถนอม</t>
  </si>
  <si>
    <t xml:space="preserve">ดังเอกสารที่แนบมาพร้อมนี้</t>
  </si>
  <si>
    <t xml:space="preserve">ตำแหน่ง</t>
  </si>
  <si>
    <t xml:space="preserve">ครู</t>
  </si>
  <si>
    <t xml:space="preserve">คุณลักษณะอันพึงประสงค์ 
รายข้อ</t>
  </si>
  <si>
    <r>
      <rPr>
        <sz val="16"/>
        <rFont val="Noto Sans Devanagari"/>
        <family val="2"/>
      </rPr>
      <t xml:space="preserve">จำนวน
นักเรี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จำนวนนักเรียนที่ได้ระดับผลการประเมิน</t>
  </si>
  <si>
    <r>
      <rPr>
        <sz val="16"/>
        <rFont val="Noto Sans Devanagari"/>
        <family val="2"/>
      </rPr>
      <t xml:space="preserve">ไม่ผ่าน </t>
    </r>
    <r>
      <rPr>
        <sz val="16"/>
        <rFont val="TH SarabunPSK"/>
        <family val="2"/>
      </rPr>
      <t xml:space="preserve">(0)</t>
    </r>
  </si>
  <si>
    <r>
      <rPr>
        <sz val="16"/>
        <rFont val="Noto Sans Devanagari"/>
        <family val="2"/>
      </rPr>
      <t xml:space="preserve">ผ่าน </t>
    </r>
    <r>
      <rPr>
        <sz val="16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ดี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ดีเยี่ยม </t>
    </r>
    <r>
      <rPr>
        <sz val="16"/>
        <rFont val="TH SarabunPSK"/>
        <family val="2"/>
      </rPr>
      <t xml:space="preserve">(3)</t>
    </r>
  </si>
  <si>
    <t xml:space="preserve">คน</t>
  </si>
  <si>
    <t xml:space="preserve">ร้อยละ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รักชาติ ศาสน์ กษัตริย์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ซื่อสัตย์สุจริต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มีวินัย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ใฝ่เรียนรู้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อยู่อย่างพอเพียง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มุ่งมั่นในการทำงาน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รักความเป็นไทย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มีจิตสาธารณะ</t>
    </r>
  </si>
  <si>
    <r>
      <rPr>
        <sz val="16"/>
        <rFont val="Noto Sans Devanagari"/>
        <family val="2"/>
      </rPr>
      <t xml:space="preserve">สรุปผลการประเมินทั้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ข้อ</t>
    </r>
  </si>
  <si>
    <t xml:space="preserve">ร้อยละของนักเรียนที่ได้ผลการประเมินระดับดีขึ้นไป</t>
  </si>
  <si>
    <t xml:space="preserve">           จึงเรียนมาเพื่อทราบ</t>
  </si>
  <si>
    <t xml:space="preserve">ผู้ประเมิน</t>
  </si>
  <si>
    <t xml:space="preserve">no</t>
  </si>
  <si>
    <t xml:space="preserve">PER_CODE</t>
  </si>
  <si>
    <t xml:space="preserve">S_NAME</t>
  </si>
  <si>
    <t xml:space="preserve">T_NAME</t>
  </si>
  <si>
    <t xml:space="preserve">D_NAME</t>
  </si>
  <si>
    <t xml:space="preserve">P_NAME</t>
  </si>
  <si>
    <t xml:space="preserve">K_NAME</t>
  </si>
  <si>
    <t xml:space="preserve">CODE</t>
  </si>
  <si>
    <t xml:space="preserve">CODE_MOE</t>
  </si>
  <si>
    <t xml:space="preserve">D1</t>
  </si>
  <si>
    <t xml:space="preserve">M1</t>
  </si>
  <si>
    <t xml:space="preserve">Y1</t>
  </si>
  <si>
    <t xml:space="preserve">MOO</t>
  </si>
  <si>
    <t xml:space="preserve">V_NAME</t>
  </si>
  <si>
    <t xml:space="preserve">obec_code</t>
  </si>
  <si>
    <t xml:space="preserve">id_sch</t>
  </si>
  <si>
    <t xml:space="preserve">name_sch</t>
  </si>
  <si>
    <t xml:space="preserve">ชื่อตำบล</t>
  </si>
  <si>
    <t xml:space="preserve">ชื่ออำเภอ</t>
  </si>
  <si>
    <t xml:space="preserve">ชื่อจังหวัด</t>
  </si>
  <si>
    <t xml:space="preserve">ชื่อเขต</t>
  </si>
  <si>
    <t xml:space="preserve">วันก่อตั้งสถานศึกษา</t>
  </si>
  <si>
    <t xml:space="preserve">หมู่</t>
  </si>
  <si>
    <t xml:space="preserve">ชื่อหมู่บ้าน</t>
  </si>
  <si>
    <t xml:space="preserve">โรงเรียน</t>
  </si>
  <si>
    <t xml:space="preserve">smis</t>
  </si>
  <si>
    <t xml:space="preserve">กระทรวง</t>
  </si>
  <si>
    <t xml:space="preserve">วัน</t>
  </si>
  <si>
    <t xml:space="preserve">เดือน</t>
  </si>
  <si>
    <t xml:space="preserve">ปี</t>
  </si>
  <si>
    <t xml:space="preserve">พิมาย</t>
  </si>
  <si>
    <t xml:space="preserve">กระชอน</t>
  </si>
  <si>
    <t xml:space="preserve">บ้านกระเบื้อง</t>
  </si>
  <si>
    <t xml:space="preserve">นครราชสีมา</t>
  </si>
  <si>
    <t xml:space="preserve">สำนักงานเขตพื้นที่การศึกษาประถมศึกษานครราชสีมา เขต ๗</t>
  </si>
  <si>
    <t xml:space="preserve">200827</t>
  </si>
  <si>
    <t xml:space="preserve">30070066</t>
  </si>
  <si>
    <t xml:space="preserve">1030200827</t>
  </si>
  <si>
    <t xml:space="preserve">2502</t>
  </si>
  <si>
    <t xml:space="preserve">4</t>
  </si>
  <si>
    <t xml:space="preserve">กระเบื้องใหญ่</t>
  </si>
  <si>
    <t xml:space="preserve">บ้านตลาดประดู่</t>
  </si>
  <si>
    <t xml:space="preserve">200830</t>
  </si>
  <si>
    <t xml:space="preserve">30070067</t>
  </si>
  <si>
    <t xml:space="preserve">1030200830</t>
  </si>
  <si>
    <t xml:space="preserve">2483</t>
  </si>
  <si>
    <t xml:space="preserve">3</t>
  </si>
  <si>
    <t xml:space="preserve">ชีวาน</t>
  </si>
  <si>
    <t xml:space="preserve">บ้านโนนตะแบก</t>
  </si>
  <si>
    <t xml:space="preserve">200833</t>
  </si>
  <si>
    <t xml:space="preserve">30070068</t>
  </si>
  <si>
    <t xml:space="preserve">1030200833</t>
  </si>
  <si>
    <t xml:space="preserve">2503</t>
  </si>
  <si>
    <t xml:space="preserve">5</t>
  </si>
  <si>
    <t xml:space="preserve">ดงใหญ่</t>
  </si>
  <si>
    <t xml:space="preserve">บ้านโนนพุทรา</t>
  </si>
  <si>
    <t xml:space="preserve">200834</t>
  </si>
  <si>
    <t xml:space="preserve">30070069</t>
  </si>
  <si>
    <t xml:space="preserve">1030200834</t>
  </si>
  <si>
    <t xml:space="preserve">2505</t>
  </si>
  <si>
    <t xml:space="preserve">6</t>
  </si>
  <si>
    <t xml:space="preserve">ท่าหลวง</t>
  </si>
  <si>
    <t xml:space="preserve">ราษฎร์สโมสร</t>
  </si>
  <si>
    <t xml:space="preserve">200837</t>
  </si>
  <si>
    <t xml:space="preserve">30070070</t>
  </si>
  <si>
    <t xml:space="preserve">1030200837</t>
  </si>
  <si>
    <t xml:space="preserve">2481</t>
  </si>
  <si>
    <t xml:space="preserve">1</t>
  </si>
  <si>
    <t xml:space="preserve">ธารละหลอด</t>
  </si>
  <si>
    <t xml:space="preserve">บ้านกระเบื้องใหญ่</t>
  </si>
  <si>
    <t xml:space="preserve">200859</t>
  </si>
  <si>
    <t xml:space="preserve">30070071</t>
  </si>
  <si>
    <t xml:space="preserve">1030200859</t>
  </si>
  <si>
    <t xml:space="preserve">2454</t>
  </si>
  <si>
    <t xml:space="preserve">8</t>
  </si>
  <si>
    <t xml:space="preserve">บ้านวัด</t>
  </si>
  <si>
    <t xml:space="preserve">นิคมสร้างตนเอง</t>
  </si>
  <si>
    <t xml:space="preserve">บ้านเตยประชาบำรุง</t>
  </si>
  <si>
    <t xml:space="preserve">200861</t>
  </si>
  <si>
    <t xml:space="preserve">30070072</t>
  </si>
  <si>
    <t xml:space="preserve">1030200861</t>
  </si>
  <si>
    <t xml:space="preserve">2495</t>
  </si>
  <si>
    <t xml:space="preserve">บ้านเตย</t>
  </si>
  <si>
    <t xml:space="preserve">ในเมือง</t>
  </si>
  <si>
    <t xml:space="preserve">บ้านชีวาน</t>
  </si>
  <si>
    <t xml:space="preserve">200820</t>
  </si>
  <si>
    <t xml:space="preserve">30070074</t>
  </si>
  <si>
    <t xml:space="preserve">1030200820</t>
  </si>
  <si>
    <t xml:space="preserve">โบสถ์</t>
  </si>
  <si>
    <t xml:space="preserve">บ้านซาด</t>
  </si>
  <si>
    <t xml:space="preserve">200821</t>
  </si>
  <si>
    <t xml:space="preserve">30070075</t>
  </si>
  <si>
    <t xml:space="preserve">1030200821</t>
  </si>
  <si>
    <t xml:space="preserve">2494</t>
  </si>
  <si>
    <t xml:space="preserve">รังกาใหญ่</t>
  </si>
  <si>
    <t xml:space="preserve">บ้านดอนเขว้า</t>
  </si>
  <si>
    <t xml:space="preserve">200822</t>
  </si>
  <si>
    <t xml:space="preserve">30070076</t>
  </si>
  <si>
    <t xml:space="preserve">1030200822</t>
  </si>
  <si>
    <t xml:space="preserve">2500</t>
  </si>
  <si>
    <t xml:space="preserve">2</t>
  </si>
  <si>
    <t xml:space="preserve">สัมฤทธิ์</t>
  </si>
  <si>
    <t xml:space="preserve">บ้านทับควาย</t>
  </si>
  <si>
    <t xml:space="preserve">200824</t>
  </si>
  <si>
    <t xml:space="preserve">30070073</t>
  </si>
  <si>
    <t xml:space="preserve">1030200824</t>
  </si>
  <si>
    <t xml:space="preserve">2518</t>
  </si>
  <si>
    <t xml:space="preserve">หนองระเวียง</t>
  </si>
  <si>
    <t xml:space="preserve">บ้านขามใต้</t>
  </si>
  <si>
    <t xml:space="preserve">200828</t>
  </si>
  <si>
    <t xml:space="preserve">30070077</t>
  </si>
  <si>
    <t xml:space="preserve">1030200828</t>
  </si>
  <si>
    <t xml:space="preserve">2506</t>
  </si>
  <si>
    <t xml:space="preserve">บ้านดงประชานุกูล</t>
  </si>
  <si>
    <t xml:space="preserve">200829</t>
  </si>
  <si>
    <t xml:space="preserve">30070078</t>
  </si>
  <si>
    <t xml:space="preserve">1030200829</t>
  </si>
  <si>
    <t xml:space="preserve">บ้านดงใหญ่</t>
  </si>
  <si>
    <t xml:space="preserve">บ้านโนนโชงโลง</t>
  </si>
  <si>
    <t xml:space="preserve">200832</t>
  </si>
  <si>
    <t xml:space="preserve">30070079</t>
  </si>
  <si>
    <t xml:space="preserve">1030200832</t>
  </si>
  <si>
    <t xml:space="preserve">2512</t>
  </si>
  <si>
    <t xml:space="preserve">บ้านมะกอก</t>
  </si>
  <si>
    <t xml:space="preserve">200835</t>
  </si>
  <si>
    <t xml:space="preserve">30070080</t>
  </si>
  <si>
    <t xml:space="preserve">1030200835</t>
  </si>
  <si>
    <t xml:space="preserve">9</t>
  </si>
  <si>
    <t xml:space="preserve">บ้านศาลา</t>
  </si>
  <si>
    <t xml:space="preserve">200836</t>
  </si>
  <si>
    <t xml:space="preserve">30070081</t>
  </si>
  <si>
    <t xml:space="preserve">1030200836</t>
  </si>
  <si>
    <t xml:space="preserve">บ้านกล้วย</t>
  </si>
  <si>
    <t xml:space="preserve">200849</t>
  </si>
  <si>
    <t xml:space="preserve">30070082</t>
  </si>
  <si>
    <t xml:space="preserve">1030200849</t>
  </si>
  <si>
    <t xml:space="preserve">7</t>
  </si>
  <si>
    <t xml:space="preserve">จารย์ตำรา</t>
  </si>
  <si>
    <t xml:space="preserve">200819</t>
  </si>
  <si>
    <t xml:space="preserve">30070086</t>
  </si>
  <si>
    <t xml:space="preserve">1030200819</t>
  </si>
  <si>
    <t xml:space="preserve">บ้านจารย์ตำรา</t>
  </si>
  <si>
    <t xml:space="preserve">บ้านถนน</t>
  </si>
  <si>
    <t xml:space="preserve">200823</t>
  </si>
  <si>
    <t xml:space="preserve">30070085</t>
  </si>
  <si>
    <t xml:space="preserve">1030200823</t>
  </si>
  <si>
    <t xml:space="preserve">บ้านสนุ่น</t>
  </si>
  <si>
    <t xml:space="preserve">บ้านท่าหลวง</t>
  </si>
  <si>
    <t xml:space="preserve">200825</t>
  </si>
  <si>
    <t xml:space="preserve">30070084</t>
  </si>
  <si>
    <t xml:space="preserve">1030200825</t>
  </si>
  <si>
    <t xml:space="preserve">บ้านโนนม่วง</t>
  </si>
  <si>
    <t xml:space="preserve">200826</t>
  </si>
  <si>
    <t xml:space="preserve">30070083</t>
  </si>
  <si>
    <t xml:space="preserve">1030200826</t>
  </si>
  <si>
    <t xml:space="preserve">บ้านหวายโนนโพธิ์</t>
  </si>
  <si>
    <t xml:space="preserve">200870</t>
  </si>
  <si>
    <t xml:space="preserve">30070087</t>
  </si>
  <si>
    <t xml:space="preserve">1030200870</t>
  </si>
  <si>
    <t xml:space="preserve">บ้านหวาย</t>
  </si>
  <si>
    <t xml:space="preserve">มะค่าสามัคคี</t>
  </si>
  <si>
    <t xml:space="preserve">200871</t>
  </si>
  <si>
    <t xml:space="preserve">30070088</t>
  </si>
  <si>
    <t xml:space="preserve">1030200871</t>
  </si>
  <si>
    <t xml:space="preserve">2508</t>
  </si>
  <si>
    <t xml:space="preserve">12</t>
  </si>
  <si>
    <t xml:space="preserve">บ้านโนนกราด</t>
  </si>
  <si>
    <t xml:space="preserve">นิคมสร้างตนเองพิมาย ๑</t>
  </si>
  <si>
    <t xml:space="preserve">นิคมสร้างตนเองพิมาย</t>
  </si>
  <si>
    <t xml:space="preserve">200839</t>
  </si>
  <si>
    <t xml:space="preserve">30070089</t>
  </si>
  <si>
    <t xml:space="preserve">1030200839</t>
  </si>
  <si>
    <t xml:space="preserve">บุญส่งพัฒนา</t>
  </si>
  <si>
    <t xml:space="preserve">นิคมสร้างตนเองพิมาย ๓</t>
  </si>
  <si>
    <t xml:space="preserve">200840</t>
  </si>
  <si>
    <t xml:space="preserve">30070090</t>
  </si>
  <si>
    <t xml:space="preserve">1030200840</t>
  </si>
  <si>
    <t xml:space="preserve">2504</t>
  </si>
  <si>
    <t xml:space="preserve">บ้านจำนงค์ภูมินิเวศน์</t>
  </si>
  <si>
    <t xml:space="preserve">นิคมสร้างตนเองพิมาย ๖</t>
  </si>
  <si>
    <t xml:space="preserve">200842</t>
  </si>
  <si>
    <t xml:space="preserve">30070091</t>
  </si>
  <si>
    <t xml:space="preserve">1030200842</t>
  </si>
  <si>
    <t xml:space="preserve">2520</t>
  </si>
  <si>
    <t xml:space="preserve">บ้านทวีสงเคราะห์</t>
  </si>
  <si>
    <t xml:space="preserve">บ้านโนนกระเบื้องหนองหัวช้างสามัคคี</t>
  </si>
  <si>
    <t xml:space="preserve">200844</t>
  </si>
  <si>
    <t xml:space="preserve">30070092</t>
  </si>
  <si>
    <t xml:space="preserve">1030200844</t>
  </si>
  <si>
    <t xml:space="preserve">บ้านโนนกระเบื้องหนองหัวช้างฯ</t>
  </si>
  <si>
    <t xml:space="preserve">บ้านโพธิ์งามหนองหญ้าขาววิทยา</t>
  </si>
  <si>
    <t xml:space="preserve">200845</t>
  </si>
  <si>
    <t xml:space="preserve">30070093</t>
  </si>
  <si>
    <t xml:space="preserve">1030200845</t>
  </si>
  <si>
    <t xml:space="preserve">11</t>
  </si>
  <si>
    <t xml:space="preserve">บ้านหนองหญ้าขาว</t>
  </si>
  <si>
    <t xml:space="preserve">บ้านสะแกงาม</t>
  </si>
  <si>
    <t xml:space="preserve">200846</t>
  </si>
  <si>
    <t xml:space="preserve">30070094</t>
  </si>
  <si>
    <t xml:space="preserve">1030200846</t>
  </si>
  <si>
    <t xml:space="preserve">2514</t>
  </si>
  <si>
    <t xml:space="preserve">10</t>
  </si>
  <si>
    <t xml:space="preserve">บ้านใหม่ฉมวก</t>
  </si>
  <si>
    <t xml:space="preserve">200847</t>
  </si>
  <si>
    <t xml:space="preserve">30070095</t>
  </si>
  <si>
    <t xml:space="preserve">1030200847</t>
  </si>
  <si>
    <t xml:space="preserve">2485</t>
  </si>
  <si>
    <t xml:space="preserve">16</t>
  </si>
  <si>
    <t xml:space="preserve">บ้านใหม่ฉมวกเหนือ</t>
  </si>
  <si>
    <t xml:space="preserve">นิคมสร้างตนเองพิมาย ๒</t>
  </si>
  <si>
    <t xml:space="preserve">200873</t>
  </si>
  <si>
    <t xml:space="preserve">30070096</t>
  </si>
  <si>
    <t xml:space="preserve">1030200873</t>
  </si>
  <si>
    <t xml:space="preserve">บ้านเทพหัสดินทร์</t>
  </si>
  <si>
    <t xml:space="preserve">ชุมชนบ้านวังหิน</t>
  </si>
  <si>
    <t xml:space="preserve">200838</t>
  </si>
  <si>
    <t xml:space="preserve">30070101</t>
  </si>
  <si>
    <t xml:space="preserve">1030200838</t>
  </si>
  <si>
    <t xml:space="preserve">2583</t>
  </si>
  <si>
    <t xml:space="preserve">บ้านวังหิน</t>
  </si>
  <si>
    <t xml:space="preserve">บ้านดอนแซะ</t>
  </si>
  <si>
    <t xml:space="preserve">200843</t>
  </si>
  <si>
    <t xml:space="preserve">30070102</t>
  </si>
  <si>
    <t xml:space="preserve">1030200843</t>
  </si>
  <si>
    <t xml:space="preserve">2464</t>
  </si>
  <si>
    <t xml:space="preserve">กุลโน</t>
  </si>
  <si>
    <t xml:space="preserve">200857</t>
  </si>
  <si>
    <t xml:space="preserve">30070097</t>
  </si>
  <si>
    <t xml:space="preserve">1030200857</t>
  </si>
  <si>
    <t xml:space="preserve">2457</t>
  </si>
  <si>
    <t xml:space="preserve">สระมะค่า</t>
  </si>
  <si>
    <r>
      <rPr>
        <sz val="14"/>
        <rFont val="Noto Sans Devanagari"/>
        <family val="2"/>
      </rPr>
      <t xml:space="preserve">ท้าวสุรนารี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มอนุสรณ์</t>
    </r>
    <r>
      <rPr>
        <sz val="14"/>
        <rFont val="TH SarabunPSK"/>
        <family val="2"/>
      </rPr>
      <t xml:space="preserve">)</t>
    </r>
  </si>
  <si>
    <t xml:space="preserve">200858</t>
  </si>
  <si>
    <t xml:space="preserve">30070098</t>
  </si>
  <si>
    <t xml:space="preserve">1030200858</t>
  </si>
  <si>
    <t xml:space="preserve">2515</t>
  </si>
  <si>
    <t xml:space="preserve">15</t>
  </si>
  <si>
    <t xml:space="preserve">น้อย</t>
  </si>
  <si>
    <t xml:space="preserve">บ้านม่วงขามประชารักษ์</t>
  </si>
  <si>
    <t xml:space="preserve">ในมือง</t>
  </si>
  <si>
    <t xml:space="preserve">200863</t>
  </si>
  <si>
    <t xml:space="preserve">30070099</t>
  </si>
  <si>
    <t xml:space="preserve">1030200863</t>
  </si>
  <si>
    <t xml:space="preserve">2486</t>
  </si>
  <si>
    <t xml:space="preserve">บ้านม่วง</t>
  </si>
  <si>
    <t xml:space="preserve">อนุบาลสุริยาอุทัยพิมาย</t>
  </si>
  <si>
    <t xml:space="preserve">200865</t>
  </si>
  <si>
    <t xml:space="preserve">30070100</t>
  </si>
  <si>
    <t xml:space="preserve">1030200865</t>
  </si>
  <si>
    <t xml:space="preserve">2484</t>
  </si>
  <si>
    <t xml:space="preserve">17</t>
  </si>
  <si>
    <t xml:space="preserve">บ้านพรมทัต</t>
  </si>
  <si>
    <t xml:space="preserve">ชุมชนบ้านหนองจิก</t>
  </si>
  <si>
    <t xml:space="preserve">200848</t>
  </si>
  <si>
    <t xml:space="preserve">30070105</t>
  </si>
  <si>
    <t xml:space="preserve">1030200848</t>
  </si>
  <si>
    <t xml:space="preserve">2479</t>
  </si>
  <si>
    <t xml:space="preserve">บ้านหนองจิก</t>
  </si>
  <si>
    <r>
      <rPr>
        <sz val="14"/>
        <rFont val="Noto Sans Devanagari"/>
        <family val="2"/>
      </rPr>
      <t xml:space="preserve">บ้านโคกขา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คพัฒนา</t>
    </r>
    <r>
      <rPr>
        <sz val="14"/>
        <rFont val="TH SarabunPSK"/>
        <family val="2"/>
      </rPr>
      <t xml:space="preserve">)</t>
    </r>
  </si>
  <si>
    <t xml:space="preserve">200850</t>
  </si>
  <si>
    <t xml:space="preserve">30070106</t>
  </si>
  <si>
    <t xml:space="preserve">1030200850</t>
  </si>
  <si>
    <t xml:space="preserve">บ้านโคกขาม</t>
  </si>
  <si>
    <t xml:space="preserve">บ้านตะคร้อ</t>
  </si>
  <si>
    <t xml:space="preserve">200851</t>
  </si>
  <si>
    <t xml:space="preserve">30070107</t>
  </si>
  <si>
    <t xml:space="preserve">1030200851</t>
  </si>
  <si>
    <t xml:space="preserve">บ้านตะครัอ</t>
  </si>
  <si>
    <r>
      <rPr>
        <sz val="14"/>
        <rFont val="Noto Sans Devanagari"/>
        <family val="2"/>
      </rPr>
      <t xml:space="preserve">บ้านตะบ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เจริญราษฎร์อุทิศ</t>
    </r>
    <r>
      <rPr>
        <sz val="14"/>
        <rFont val="TH SarabunPSK"/>
        <family val="2"/>
      </rPr>
      <t xml:space="preserve">"</t>
    </r>
  </si>
  <si>
    <t xml:space="preserve">200852</t>
  </si>
  <si>
    <t xml:space="preserve">30070108</t>
  </si>
  <si>
    <t xml:space="preserve">1030200852</t>
  </si>
  <si>
    <t xml:space="preserve">2477</t>
  </si>
  <si>
    <t xml:space="preserve">บ้านตะบอง</t>
  </si>
  <si>
    <t xml:space="preserve">บ้านลุงตามัน</t>
  </si>
  <si>
    <t xml:space="preserve">200853</t>
  </si>
  <si>
    <t xml:space="preserve">30070109</t>
  </si>
  <si>
    <t xml:space="preserve">1030200853</t>
  </si>
  <si>
    <t xml:space="preserve">บ้านหนองขาม</t>
  </si>
  <si>
    <t xml:space="preserve">200854</t>
  </si>
  <si>
    <t xml:space="preserve">30070110</t>
  </si>
  <si>
    <t xml:space="preserve">1030200854</t>
  </si>
  <si>
    <r>
      <rPr>
        <sz val="14"/>
        <rFont val="Noto Sans Devanagari"/>
        <family val="2"/>
      </rPr>
      <t xml:space="preserve">บ้านหนองปรือ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ฐราษฎร์พัฒนา</t>
    </r>
    <r>
      <rPr>
        <sz val="14"/>
        <rFont val="TH SarabunPSK"/>
        <family val="2"/>
      </rPr>
      <t xml:space="preserve">)</t>
    </r>
  </si>
  <si>
    <t xml:space="preserve">200855</t>
  </si>
  <si>
    <t xml:space="preserve">30070103</t>
  </si>
  <si>
    <t xml:space="preserve">1030200855</t>
  </si>
  <si>
    <t xml:space="preserve">2466</t>
  </si>
  <si>
    <t xml:space="preserve">บ้านหนองรือ</t>
  </si>
  <si>
    <t xml:space="preserve">นิคมสร้างตนเองพิมาย ๕</t>
  </si>
  <si>
    <t xml:space="preserve">200841</t>
  </si>
  <si>
    <t xml:space="preserve">30070114</t>
  </si>
  <si>
    <t xml:space="preserve">1030200841</t>
  </si>
  <si>
    <t xml:space="preserve">บ้านนิคมพัฒนา</t>
  </si>
  <si>
    <t xml:space="preserve">บ้านฉกาจช่องโค</t>
  </si>
  <si>
    <t xml:space="preserve">200860</t>
  </si>
  <si>
    <t xml:space="preserve">30070111</t>
  </si>
  <si>
    <t xml:space="preserve">1030200860</t>
  </si>
  <si>
    <t xml:space="preserve">บ้านฉกาจ</t>
  </si>
  <si>
    <t xml:space="preserve">บ้านพุทรา</t>
  </si>
  <si>
    <t xml:space="preserve">200862</t>
  </si>
  <si>
    <t xml:space="preserve">30070112</t>
  </si>
  <si>
    <t xml:space="preserve">1030200862</t>
  </si>
  <si>
    <t xml:space="preserve">2475</t>
  </si>
  <si>
    <t xml:space="preserve">พิมายสามัคคี ๑</t>
  </si>
  <si>
    <t xml:space="preserve">200864</t>
  </si>
  <si>
    <t xml:space="preserve">30070113</t>
  </si>
  <si>
    <t xml:space="preserve">1030200864</t>
  </si>
  <si>
    <t xml:space="preserve">รังกา</t>
  </si>
  <si>
    <t xml:space="preserve">บ้านคล้า</t>
  </si>
  <si>
    <t xml:space="preserve">200866</t>
  </si>
  <si>
    <t xml:space="preserve">30070116</t>
  </si>
  <si>
    <t xml:space="preserve">1030200866</t>
  </si>
  <si>
    <t xml:space="preserve">2482</t>
  </si>
  <si>
    <r>
      <rPr>
        <sz val="14"/>
        <rFont val="Noto Sans Devanagari"/>
        <family val="2"/>
      </rPr>
      <t xml:space="preserve">บ้านซึ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ีลราษฎร์นุเคราะห์</t>
    </r>
    <r>
      <rPr>
        <sz val="14"/>
        <rFont val="TH SarabunPSK"/>
        <family val="2"/>
      </rPr>
      <t xml:space="preserve">)</t>
    </r>
  </si>
  <si>
    <t xml:space="preserve">200867</t>
  </si>
  <si>
    <t xml:space="preserve">30070117</t>
  </si>
  <si>
    <t xml:space="preserve">1030200867</t>
  </si>
  <si>
    <t xml:space="preserve">บ้านสินสมบูรณ์</t>
  </si>
  <si>
    <t xml:space="preserve">บ้านท่าแดง</t>
  </si>
  <si>
    <t xml:space="preserve">200868</t>
  </si>
  <si>
    <t xml:space="preserve">30070118</t>
  </si>
  <si>
    <t xml:space="preserve">1030200868</t>
  </si>
  <si>
    <t xml:space="preserve">2523</t>
  </si>
  <si>
    <t xml:space="preserve">บ้านสัมฤทธิ์</t>
  </si>
  <si>
    <t xml:space="preserve">200869</t>
  </si>
  <si>
    <t xml:space="preserve">30070119</t>
  </si>
  <si>
    <t xml:space="preserve">1030200869</t>
  </si>
  <si>
    <t xml:space="preserve">วัดวังน้ำ</t>
  </si>
  <si>
    <t xml:space="preserve">200872</t>
  </si>
  <si>
    <t xml:space="preserve">30070115</t>
  </si>
  <si>
    <t xml:space="preserve">1030200872</t>
  </si>
  <si>
    <t xml:space="preserve">บ้านหัวทำนบ</t>
  </si>
  <si>
    <t xml:space="preserve">นิคมสร้างตนเองพิมาย ๔</t>
  </si>
  <si>
    <t xml:space="preserve">200874</t>
  </si>
  <si>
    <t xml:space="preserve">30070120</t>
  </si>
  <si>
    <t xml:space="preserve">1030200874</t>
  </si>
  <si>
    <t xml:space="preserve">บ้านหนองระเวียง</t>
  </si>
  <si>
    <t xml:space="preserve">บ้านดอนหวาย</t>
  </si>
  <si>
    <t xml:space="preserve">200875</t>
  </si>
  <si>
    <t xml:space="preserve">30070122</t>
  </si>
  <si>
    <t xml:space="preserve">1030200875</t>
  </si>
  <si>
    <t xml:space="preserve">บ้านหนองบัวคำ</t>
  </si>
  <si>
    <t xml:space="preserve">200876</t>
  </si>
  <si>
    <t xml:space="preserve">30070123</t>
  </si>
  <si>
    <t xml:space="preserve">1030200876</t>
  </si>
  <si>
    <t xml:space="preserve">บ้านหนองโสน</t>
  </si>
  <si>
    <t xml:space="preserve">200877</t>
  </si>
  <si>
    <t xml:space="preserve">30070124</t>
  </si>
  <si>
    <t xml:space="preserve">1030200877</t>
  </si>
  <si>
    <t xml:space="preserve">2521</t>
  </si>
  <si>
    <t xml:space="preserve">เพชรหนองขาม</t>
  </si>
  <si>
    <t xml:space="preserve">200878</t>
  </si>
  <si>
    <t xml:space="preserve">30070125</t>
  </si>
  <si>
    <t xml:space="preserve">1030200878</t>
  </si>
  <si>
    <t xml:space="preserve">2478</t>
  </si>
  <si>
    <t xml:space="preserve">หนองบัวลอย</t>
  </si>
  <si>
    <t xml:space="preserve">200879</t>
  </si>
  <si>
    <t xml:space="preserve">30070121</t>
  </si>
  <si>
    <t xml:space="preserve">1030200879</t>
  </si>
  <si>
    <t xml:space="preserve">2488</t>
  </si>
  <si>
    <t xml:space="preserve">บ้านนาตาหิน</t>
  </si>
  <si>
    <t xml:space="preserve">เลขประจำตัว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ิตติพงษ์  รักใหม่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พัฒน์  หนูชัยแก้ว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วัฒน์  จิตสุภ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ตุพล  คงนุ่ม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นะกันต์  แทนโป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กฤต  ศรีระบาย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รินทร์  บุญมรกต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เรศ  บุญมรกต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ุณยวัฒน์  เภอรักษ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วิชญ์  ศรีรักษ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ัฎฐิกา   ด้วงแดง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นกวรรณ   อักษรพิมพ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วรรณ   เกษร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ชากร   อ่อนศรีแก้ว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ิมรตา  วงค์สาสนธิ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ญญารักษ์  หนูแก้ว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ิดารัตน์  บัวเมือง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ชพร  แซ่คู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ณิสตาทน์  แสงดำ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นจิรา  แซ่หลี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ารใส  หนูจันทร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ณิสรา  ขาวสังข์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ทราวดี  ปานมา</t>
    </r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ธิมนต์  หมื่นรักษ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ฐวรา  เสนอินทร์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ุภาพิชญ์  เหมะรักษ์</t>
    </r>
  </si>
  <si>
    <r>
      <rPr>
        <sz val="16"/>
        <color rgb="FF000000"/>
        <rFont val="Noto Sans Devanagari"/>
        <family val="2"/>
      </rPr>
      <t xml:space="preserve">ค่าน้ำหนักคะแนน ตามมาตรฐานที่ </t>
    </r>
    <r>
      <rPr>
        <sz val="16"/>
        <color rgb="FF000000"/>
        <rFont val="EucrosiaUPC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ัวบ่งชี้ที่ </t>
    </r>
    <r>
      <rPr>
        <sz val="16"/>
        <color rgb="FF000000"/>
        <rFont val="EucrosiaUPC"/>
        <family val="1"/>
        <charset val="222"/>
      </rPr>
      <t xml:space="preserve">2.1  (2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EucrosiaUPC"/>
        <family val="1"/>
        <charset val="222"/>
      </rPr>
      <t xml:space="preserve">)</t>
    </r>
  </si>
  <si>
    <t xml:space="preserve">น้ำหนักคะแนนตัวบ่งชี้</t>
  </si>
  <si>
    <t xml:space="preserve">คะแนน</t>
  </si>
  <si>
    <t xml:space="preserve">จำนวนนักเรียนที่ได้ระดับดีขึ้นไป</t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ักชาติ ศาสน์  กษัตริย์</t>
    </r>
  </si>
  <si>
    <t xml:space="preserve">ร้อยละของตัวบ่งชี้</t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เป็นพลเมืองดีของชาติ</t>
    </r>
  </si>
  <si>
    <t xml:space="preserve">คะแนนของตัวบ่งชี้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ยืนตรงเคารพธงชาติ ร้องเพลงชาติและอธิบายความหมายของเพลงชาติได้ถูกต้อง
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ปฏิบัติตนตามสิทธิและ หน้าที่พลเมืองดีของชาติ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มีความสามัคคี  ปรองดอง</t>
    </r>
  </si>
  <si>
    <t xml:space="preserve">สรุประดับคุณภาพ</t>
  </si>
  <si>
    <t xml:space="preserve">ผลการประเมิน</t>
  </si>
  <si>
    <t xml:space="preserve">รวม</t>
  </si>
  <si>
    <t xml:space="preserve">เกณฑ์การประเมิน </t>
  </si>
  <si>
    <t xml:space="preserve">ช่วงคะแนน</t>
  </si>
  <si>
    <t xml:space="preserve">ระดับคุณภาพ</t>
  </si>
  <si>
    <t xml:space="preserve">ความหมาย</t>
  </si>
  <si>
    <t xml:space="preserve"> -</t>
  </si>
  <si>
    <t xml:space="preserve">ปรับปรุง</t>
  </si>
  <si>
    <t xml:space="preserve">พอใช้</t>
  </si>
  <si>
    <t xml:space="preserve">ดี</t>
  </si>
  <si>
    <t xml:space="preserve">ดีมาก</t>
  </si>
  <si>
    <t xml:space="preserve">ดีเยี่ยม</t>
  </si>
  <si>
    <r>
      <rPr>
        <sz val="16"/>
        <color rgb="FF000000"/>
        <rFont val="Noto Sans Devanagari"/>
        <family val="2"/>
      </rPr>
      <t xml:space="preserve">เกณฑ์การประเมิน </t>
    </r>
    <r>
      <rPr>
        <sz val="16"/>
        <color rgb="FF000000"/>
        <rFont val="EucrosiaUPC"/>
        <family val="1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ตามหลักสูตรแกนกลาง</t>
    </r>
    <r>
      <rPr>
        <sz val="16"/>
        <color rgb="FF000000"/>
        <rFont val="Noto Sans Devanagari"/>
        <family val="2"/>
      </rPr>
      <t xml:space="preserve">การศึกษาขั้นพื้นฐาน</t>
    </r>
  </si>
  <si>
    <t xml:space="preserve">ไม่ผ่าน</t>
  </si>
  <si>
    <t xml:space="preserve">ผ่าน</t>
  </si>
  <si>
    <r>
      <rPr>
        <sz val="16"/>
        <color rgb="FF000000"/>
        <rFont val="Noto Sans Devanagari"/>
        <family val="2"/>
      </rPr>
      <t xml:space="preserve">เกณฑ์การประเมิน </t>
    </r>
    <r>
      <rPr>
        <sz val="16"/>
        <color rgb="FF000000"/>
        <rFont val="EucrosiaUPC"/>
        <family val="1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ตามมาตรฐานการศึกษา</t>
    </r>
    <r>
      <rPr>
        <sz val="16"/>
        <color rgb="FF000000"/>
        <rFont val="Noto Sans Devanagari"/>
        <family val="2"/>
      </rPr>
      <t xml:space="preserve">ขั้นพื้นฐาน</t>
    </r>
  </si>
  <si>
    <r>
      <rPr>
        <sz val="14"/>
        <color rgb="FF000000"/>
        <rFont val="Noto Sans Devanagari"/>
        <family val="2"/>
      </rPr>
      <t xml:space="preserve">จำนวนนักเรียนที่ได้ระดับคุณภาพดีขึ้น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t xml:space="preserve">คะแนนของตัวชี้วัด</t>
  </si>
  <si>
    <t xml:space="preserve">ร้อยละของตัวชี้วัด</t>
  </si>
  <si>
    <r>
      <rPr>
        <sz val="14"/>
        <color rgb="FF000000"/>
        <rFont val="Noto Sans Devanagari"/>
        <family val="2"/>
      </rPr>
      <t xml:space="preserve">สรุปได้ว่า ตัวชี้วัดนี้มีผลการ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มาตรฐานการประกันคุณภาพภายใ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ยู่ในระดับ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ดีเยี่ยม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ดีมาก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พอใช้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EucrosiaUPC"/>
        <family val="1"/>
        <charset val="222"/>
      </rPr>
      <t xml:space="preserve">)</t>
    </r>
  </si>
  <si>
    <t xml:space="preserve">รวมจำนวนนักเรียนทั้งหมด</t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ธำรงไว้ซึ่งความเป็นชาติไทย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ข้าร่วม ส่งเสริม สนับสนุนกิจกรรมที่สร้างความสามัคคีปรองดองที่เป็นประโยชน์ต่อโรงเรียน ชุมชนและสังคม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หวงแหน ปกป้อง ยกย่องความเป็นชาติไทย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ศรัทธา ยึดมั่นและปฏิบัติตนตามหลักของศาสนา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ข้าร่วมกิจกรรมทางศาสนาที่ตนนับถือ
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ฏิบัติตนตามหลักของศาสนาที่ตนนับถือ  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เป็นแบบอย่างที่ดีของศาสนิกชน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เคารพเทิดทูนสถาบันพระมหากษัตริย์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ข้าร่วมและมีส่วนร่วมในการจัดกิจกรรมที่เกี่ยวกับสถาบัน    พระมหากษัตริย์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แสดงความสำนึกในพระมหากรุณาธิคุณของพระมหากษัตริย์  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แสดงออกซึ่งความจงรักภักดีต่อสถาบันพระมหากษัตริย์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ซื่อสัตย์สุจริต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ประพฤติตรงตามความเป็นจริงต่อตนเองทั้งทางกาย วาจา ใจ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ให้ข้อมูลที่ถูกต้องและเป็นจริง 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ปฏิบัติตนโดยคำนึงถึงความถูกต้องละอายและเกรงกลัวต่อการกระทำผิด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ปฏิบัติตามคำมั่นสัญญา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ประพฤติตรงตามความเป็นจริงต่อผู้อื่นทั้งทางกาย วาจา ใจ 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ไม่ถือเอาสิ่งของหรือผลงานของผู้อื่นมาเป็นของตนเอง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ฏิบัติตนต่อผู้อื่นด้วยความซื่อตรง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ไม่หาประโยชน์ในทางที่ไม่ถูกต้อง  </t>
    </r>
  </si>
  <si>
    <r>
      <rPr>
        <sz val="16"/>
        <color rgb="FF000000"/>
        <rFont val="Noto Sans Devanagari"/>
        <family val="2"/>
      </rPr>
      <t xml:space="preserve">ค่าน้ำหนักคะแนน ตามมาตรฐา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บ่งชี้ที่ </t>
    </r>
    <r>
      <rPr>
        <sz val="16"/>
        <color rgb="FF000000"/>
        <rFont val="TH SarabunPSK"/>
        <family val="2"/>
      </rPr>
      <t xml:space="preserve">2.1  (2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มีวินัย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ปฏิบัติตามข้อตกลง กฎเกณฑ์ ระเบียบข้อบังคับของครอบครัว โรงเรียน และสังคม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ปฏิบัติตนตามข้อตกลง กฎเกณฑ์ ระเบียบ ข้อบังคับของครอบครัว โรงเรียนและสังคม
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ตรงต่อเวลาในการปฏิบัติกิจกรรมต่างๆ ในชีวิตประจำวันและรับผิดชอบในการทำงาน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ดีเยี่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ดีมา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พอใช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ใฝ่เรียนรู้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ตั้งใจ เพียรพยายามในการเรียนและเข้าร่วมกิจกรรมการเรียนรู้ 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ตั้งใจเรียน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เอาใจใส่และมีความเพียรพยายามในการเรียนรู้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สนใจเข้าร่วมกิจกรรมการเรียนรู้ต่างๆ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สวงหาความรู้จากแหล่งเรียนรู้ต่างๆทั้งภายในและภายนอกโรงเรียนด้วยการเลือกใช้สื่อ
                  อย่างเหมาะสมสรุปเป็นองค์ความรู้และสามารถนำไปใช้ในชีวิตประจำวันได้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ศึกษาค้นคว้าหาความรู้จากหนังสือเอกสารสิ่งพิมพ์สื่อเทคโนโลยีต่างๆ แหล่งเรียนรู้ทั้งภายในและภายนอกโรงเรียนและเลือกใช้สื่อได้อย่างเหมาะสม 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บันทึกความรู้ วิเคราะห์ตรวจสอบ จากสิ่งที่เรียนรู้ สรุปเป็นองค์ความรู้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แลกเปลี่ยนความรู้  ด้วยวิธีการต่าง ๆ และนำไปใช้ในชีวิตประจำวัน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อยู่อย่างพอเพียง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ดำเนินชีวิตอย่างพอประมาณ  มีเหตุผล  รอบคอบ  มีคุณธรรม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ใช้ทรัพย์สินของตนเอง เช่น เงิน สิ่งของ เครื่องใช้อย่างประหยัด คุ้มค่าและเก็บรักษาดูแลอย่างดี รวมทั้งการใช้เวลาอย่างเหมาะสม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ใช้ทรัพยากรของส่วนรวมอย่างประหยัด คุ้มค่าและเก็บรักษาดูแลอย่างดี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ปฏิบัติตนและตัดสินใจด้วยความรอบคอบ  มีเหตุผล</t>
    </r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ไม่เอาเปรียบผู้อื่นและไม่ทำให้ผู้อื่นเดือดร้อน พร้อมให้อภัยเมื่อผู้อื่นกระทำผิดพลาด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มีภูมิคุ้มกันในตัวที่ดี  ปรับตัวเพื่ออยู่ในสังคมได้อย่างมีความสุข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วางแผนการเรียน การทำงานและการใช้ชีวิตประจำวันบนพื้นฐานของความรู้ข้อมูลข่าวสาร
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รู้เท่าทันการเปลี่ยนแปลงของสังคมและสภาพแวดล้อม ยอมรับและปรับตัวเพื่ออยู่ร่วมกับผู้อื่นได้อย่างมีความสุข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TH SarabunPSK"/>
        <family val="2"/>
      </rPr>
      <t xml:space="preserve">6  </t>
    </r>
    <r>
      <rPr>
        <b val="true"/>
        <sz val="14"/>
        <color rgb="FF000000"/>
        <rFont val="Noto Sans Devanagari"/>
        <family val="2"/>
      </rPr>
      <t xml:space="preserve">มุ่งมั่นในการทำงาน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6.1 </t>
    </r>
    <r>
      <rPr>
        <sz val="14"/>
        <color rgb="FF000000"/>
        <rFont val="Noto Sans Devanagari"/>
        <family val="2"/>
      </rPr>
      <t xml:space="preserve">ตั้งใจและรับผิดชอบในการปฏิบัติหน้าที่การงา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อาใจใส่ต่อการปฏิบัติหน้าที่ที่ได้รับมอบหมาย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ตั้งใจและรับผิดชอบในการทำงานให้สำเร็จ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ปรับปรุงและพัฒนาการทำงานด้วยตนเอง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ทำงานด้วย ความเพียรพยายามและอดทนเพื่อให้งานสำเร็จตามเป้าหมา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ทุ่มเททำงาน อดทน ไม่ย่อท้อต่อปัญหาและอุปสรรคในการทำงาน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พยายามแก้ปัญหาและอุปสรรคในการทำงานให้สำเร็จ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ชื่นชมผลงานด้วยความภาคภูมิใจ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TH SarabunPSK"/>
        <family val="2"/>
      </rPr>
      <t xml:space="preserve">7  </t>
    </r>
    <r>
      <rPr>
        <b val="true"/>
        <sz val="14"/>
        <color rgb="FF000000"/>
        <rFont val="Noto Sans Devanagari"/>
        <family val="2"/>
      </rPr>
      <t xml:space="preserve">รักความเป็นไทย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ภาคภูมิใจในขนบธรรมเนียมประเพณี ศิลปะ วัฒนธรรมไทยและมีความกตัญญูกตเวที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แต่งกายและมีมารยาทงดงามแบบไทย มีสัมมาคารวะ กตัญญูกตเวทีต่อผู้มีพระคุณ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ร่วมกิจกรรมที่เกี่ยวข้องกับประเพณี  ศิลปะและวัฒนธรรมไทย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ชักชวน แนะนำให้ผู้อื่นปฏิบัติตามขนบธรรมเนียมประเพณี ศิลปะและวัฒนธรรมไทย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เห็นคุณค่าและใช้ภาษาไทยในการสื่อสารได้อย่างถูกต้องเหมาะสม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ใช้ภาษาไทยและเลขไทยในการสื่อสารได้อย่างถูกต้องเหมาะสม
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ชักชวน แนะนำให้ผู้อื่นเห็นคุณค่าของการใช้ภาษาไทยที่ถูกต้อง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อนุรักษ์ และสืบทอดภูมิปัญญาไท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นำภูมิปัญญาไทยมาใช้ให้เหมาะสมในวิถีชีวิต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ร่วมกิจกรรมที่เกี่ยวข้องกับภูมิปัญญาไทย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แนะนำ  มีส่วนร่วมในการสืบทอดภูมิปัญญาไทย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TH SarabunPSK"/>
        <family val="2"/>
      </rPr>
      <t xml:space="preserve">8  </t>
    </r>
    <r>
      <rPr>
        <b val="true"/>
        <sz val="14"/>
        <color rgb="FF000000"/>
        <rFont val="Noto Sans Devanagari"/>
        <family val="2"/>
      </rPr>
      <t xml:space="preserve">มีจิตสาธารณะ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ช่วยเหลือผู้อื่นด้วยความเต็มใจโดยไม่หวังผลตอบแท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ช่วยพ่อแม่ ผู้ปกครอง ครูทำงานด้วยความเต็มใจ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อาสาทำงานให้ผู้อื่นด้วยกำลังกาย กำลังใจและกำลังสติปัญญาโดยไม่หวังผลตอบแทน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แบ่งปันสิ่งของ ทรัพย์สินและอื่นๆ และช่วยแก้ปัญหาหรือสร้างความสุขให้กับผู้อื่น</t>
    </r>
  </si>
  <si>
    <r>
      <rPr>
        <sz val="14"/>
        <color rgb="FF000000"/>
        <rFont val="Noto Sans Devanagari"/>
        <family val="2"/>
      </rPr>
      <t xml:space="preserve">ตัวชี้วัดที่ </t>
    </r>
    <r>
      <rPr>
        <sz val="14"/>
        <color rgb="FF000000"/>
        <rFont val="TH SarabunPSK"/>
        <family val="2"/>
      </rPr>
      <t xml:space="preserve">8.2 </t>
    </r>
    <r>
      <rPr>
        <sz val="14"/>
        <color rgb="FF000000"/>
        <rFont val="Noto Sans Devanagari"/>
        <family val="2"/>
      </rPr>
      <t xml:space="preserve">เข้าร่วมกิจกรรมที่เป็นประโยชน์ต่อโรงเรียน ชุมชน และสังคม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ดูแล รักษาสาธารณสมบัติและสิ่งแวดล้อมด้วยความเต็มใจ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เข้าร่วมกิจกรรมที่เป็นประโยชน์ต่อโรงเรียน ชุมชนและสังคม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เข้าร่วมกิจกรรมเพื่อแก้ปัญหาหรือร่วมสร้างสิ่งที่ดีงามของส่วนรวมตามสถานการณ์ที่เกิดขึ้นด้วยความกระตือรือร้น</t>
    </r>
  </si>
  <si>
    <t xml:space="preserve">สรุปผลการประเมินคุณภาพตามมาตรฐานการศึกษาขั้นพื้นฐานเพื่อการประกันคุณภาพภายใน</t>
  </si>
  <si>
    <r>
      <rPr>
        <b val="true"/>
        <sz val="16"/>
        <color rgb="FF000000"/>
        <rFont val="Noto Sans Devanagari"/>
        <family val="2"/>
      </rPr>
      <t xml:space="preserve">ตัวบ่งชี้ที่ </t>
    </r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มีคุณลักษณะอันพึงประสงค์ตามหลักสูต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น้ำหนักคะแน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ุณลักษ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ัวชี้วัด</t>
    </r>
  </si>
  <si>
    <r>
      <rPr>
        <sz val="14"/>
        <color rgb="FF000000"/>
        <rFont val="Noto Sans Devanagari"/>
        <family val="2"/>
      </rPr>
      <t xml:space="preserve">จำนวนนักเรียนทั้งหม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ผลประเมินระดั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ึ้น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ดับที่ได้</t>
    </r>
  </si>
  <si>
    <t xml:space="preserve">ค่าน้ำหนัก</t>
  </si>
  <si>
    <t xml:space="preserve">คะแนนที่ได้</t>
  </si>
  <si>
    <t xml:space="preserve">เทียบระดับคุณภาพ</t>
  </si>
  <si>
    <r>
      <rPr>
        <b val="true"/>
        <sz val="14"/>
        <color rgb="FF000000"/>
        <rFont val="Noto Sans Devanagari"/>
        <family val="2"/>
      </rPr>
      <t xml:space="preserve">ตัวบ่งชี้ที่ </t>
    </r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มีคุณลักษณะอันพึงประสงค์
                   ตามหลักสูตร </t>
    </r>
  </si>
  <si>
    <r>
      <rPr>
        <b val="true"/>
        <sz val="14"/>
        <color rgb="FF000000"/>
        <rFont val="Noto Sans Devanagari"/>
        <family val="2"/>
      </rPr>
      <t xml:space="preserve">ข้อ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ักชาติ  ศาสน์  กษัตริย์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เป็นพลเมืองดีของชาติ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ธำรงไว้ซึ่งความเป็นชาติไทย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ศรัทธา  ยึดมั่นและปฏิบัติตนตามหลักศาสนา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เคารพเทิดทูนสถาบันพระมหากษัตริย์</t>
    </r>
  </si>
  <si>
    <t xml:space="preserve">ข้อที่  ๒  ซื่อสัตย์สุจริต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ประพฤติตรงตามความเป็นจริงต่อตนเอง
      ทั้งทางกาย  วาจา  ใจ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ประพฤติตรงตามความเป็นจริงต่อผู้อื่น
      ทั้งทางกาย  วาจา  ใจ</t>
    </r>
  </si>
  <si>
    <t xml:space="preserve">ข้อที่  ๓  มีวินัย</t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ปฏิบัติตามข้อตกลง กฎเกณฑ์ ระเบียบ
       ข้อบังคับของครอบครัวโรงเรียนและสังคม</t>
    </r>
  </si>
  <si>
    <t xml:space="preserve">ข้อที่  ๔  ใฝ่เรียนรู้</t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ตั้งใจเพียรพยายามในการเรียนและเข้าร่วม
      กิจกรรม</t>
    </r>
  </si>
  <si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สวงหาความรู้จากแหล่งเรียนรู้ต่างๆ 
     ทั้งภายในและภายนอกโรงเรียนด้วยการ
     เลือกใช้สื่ออย่างเหมาะสม บันทึกความรู้ 
     วิเคราะห์ สรุปเป็นองค์ความรู้ สามารถนำไปใช้
    ในชีวิตประจำวันได้</t>
    </r>
  </si>
  <si>
    <t xml:space="preserve">ข้อที่  ๕  อยู่อย่างพอเพียง</t>
  </si>
  <si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ดำเนินชีวิตอย่างพอประมาณ  มีเหตุผล 
      รอบคอบ  มีคุณธรรม</t>
    </r>
  </si>
  <si>
    <r>
      <rPr>
        <sz val="14"/>
        <color rgb="FF000000"/>
        <rFont val="TH SarabunPSK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มีภูมิคุ้มกันในตัวที่ดี  ปรับตัวเพื่ออยู่ในสังคม
     ได้อย่างมีความสุข</t>
    </r>
  </si>
  <si>
    <t xml:space="preserve">ข้อที่  ๖  มุ่งมั่นในการทำงาน</t>
  </si>
  <si>
    <r>
      <rPr>
        <sz val="14"/>
        <color rgb="FF000000"/>
        <rFont val="TH SarabunPSK"/>
        <family val="2"/>
      </rPr>
      <t xml:space="preserve">6.1 </t>
    </r>
    <r>
      <rPr>
        <sz val="14"/>
        <color rgb="FF000000"/>
        <rFont val="Noto Sans Devanagari"/>
        <family val="2"/>
      </rPr>
      <t xml:space="preserve">ตั้งใจและรับผิดชอบในหน้าที่การงาน</t>
    </r>
  </si>
  <si>
    <r>
      <rPr>
        <sz val="14"/>
        <color rgb="FF000000"/>
        <rFont val="TH SarabunPSK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ทำงานด้วยความเพียรพยายาม  และอดทน
     เพื่อให้งานสำเร็จตามเป้าหมาย</t>
    </r>
  </si>
  <si>
    <t xml:space="preserve">ข้อที่  ๗  รักความเป็นไทย</t>
  </si>
  <si>
    <r>
      <rPr>
        <sz val="14"/>
        <color rgb="FF000000"/>
        <rFont val="TH SarabunPSK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ภาคภูมิใจในขนบธรรมเนียมประเพณี  ศิลปะ
     วัฒนธรรมไทยและมีความกตัญญูกตเวที</t>
    </r>
  </si>
  <si>
    <r>
      <rPr>
        <sz val="14"/>
        <color rgb="FF000000"/>
        <rFont val="TH SarabunPSK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เห็นคุณค่าและใช้ภาษาไทยในการสื่อสาร  
     ได้อย่างถูกต้องเหมาะสม</t>
    </r>
  </si>
  <si>
    <r>
      <rPr>
        <sz val="14"/>
        <color rgb="FF000000"/>
        <rFont val="TH SarabunPSK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อนุรักษ์และสืบทอดภูมิปัญญาไทย</t>
    </r>
  </si>
  <si>
    <t xml:space="preserve">ข้อที่  ๘  มีจิตสาธารณะ</t>
  </si>
  <si>
    <r>
      <rPr>
        <sz val="14"/>
        <color rgb="FF000000"/>
        <rFont val="TH SarabunPSK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ช่วยเหลือผู้อื่นด้วยความเต็มใจและพึงพอใจ</t>
    </r>
  </si>
  <si>
    <r>
      <rPr>
        <sz val="14"/>
        <color rgb="FF000000"/>
        <rFont val="TH SarabunPSK"/>
        <family val="2"/>
      </rPr>
      <t xml:space="preserve">8.2 </t>
    </r>
    <r>
      <rPr>
        <sz val="14"/>
        <color rgb="FF000000"/>
        <rFont val="Noto Sans Devanagari"/>
        <family val="2"/>
      </rPr>
      <t xml:space="preserve">เข้าร่วมกิจกรรมที่เป็นประโยชน์ต่อโรงเรียน 
     ชุมชน  และสังคม</t>
    </r>
  </si>
  <si>
    <t xml:space="preserve">ลงชื่อ                                      ผู้ประเมิน</t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1 
</t>
    </r>
    <r>
      <rPr>
        <sz val="14"/>
        <color rgb="FF000000"/>
        <rFont val="Noto Sans Devanagari"/>
        <family val="2"/>
      </rPr>
      <t xml:space="preserve">รักชาติ ศาสน์ กษัตริย์</t>
    </r>
  </si>
  <si>
    <t xml:space="preserve">ข้อที่ ๒ 
ซื่อสัตย์สุจริต</t>
  </si>
  <si>
    <t xml:space="preserve">ข้อที่  ๓  
มีวินัย</t>
  </si>
  <si>
    <t xml:space="preserve">ข้อที่  ๔  
ใฝ่เรียนรู้</t>
  </si>
  <si>
    <t xml:space="preserve">ข้อที่ ๕ อยู่อย่างพอเพียง</t>
  </si>
  <si>
    <t xml:space="preserve">ข้อที่ ๖ มุ่งมั่นในการทำงาน</t>
  </si>
  <si>
    <t xml:space="preserve">ข้อที่ ๗ 
รักความเป็นไทย</t>
  </si>
  <si>
    <t xml:space="preserve">ข้อที่ ๘ 
มีจิตสาธารณะ</t>
  </si>
  <si>
    <r>
      <rPr>
        <b val="true"/>
        <sz val="14"/>
        <color rgb="FF000000"/>
        <rFont val="Noto Sans Devanagari"/>
        <family val="2"/>
      </rPr>
      <t xml:space="preserve">สรุปรวมทั้ง
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ข้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อยละ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รุปผลการประเมินฯ
ตามหลักสูตร</t>
  </si>
  <si>
    <r>
      <rPr>
        <b val="true"/>
        <sz val="14"/>
        <color rgb="FF000000"/>
        <rFont val="Noto Sans Devanagari"/>
        <family val="2"/>
      </rPr>
      <t xml:space="preserve">สรุปผลการประเมินฯ
ตามมาตรฐานฯ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ฐ</t>
    </r>
    <r>
      <rPr>
        <b val="true"/>
        <sz val="14"/>
        <color rgb="FF000000"/>
        <rFont val="TH SarabunPSK"/>
        <family val="2"/>
      </rPr>
      <t xml:space="preserve">.2.1)</t>
    </r>
  </si>
  <si>
    <t xml:space="preserve">ผลประเมิน</t>
  </si>
  <si>
    <t xml:space="preserve">สรุปผล</t>
  </si>
  <si>
    <t xml:space="preserve">เลขที่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ผลการประเมินคุณลักษณะอันพึงประสงค์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EucrosiaUPC"/>
        <family val="1"/>
      </rPr>
      <t xml:space="preserve">1 
</t>
    </r>
    <r>
      <rPr>
        <sz val="14"/>
        <color rgb="FF000000"/>
        <rFont val="Noto Sans Devanagari"/>
        <family val="2"/>
      </rPr>
      <t xml:space="preserve">รักชาติ ศาสน์ กษัตริย์</t>
    </r>
  </si>
  <si>
    <t xml:space="preserve">ข้อที่</t>
  </si>
  <si>
    <t xml:space="preserve">รวมคะแนน</t>
  </si>
  <si>
    <t xml:space="preserve">สรุปคะแนน</t>
  </si>
  <si>
    <t xml:space="preserve">ตัวบ่งชี้ที่</t>
  </si>
  <si>
    <t xml:space="preserve">คะแนนเต็ม</t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ดีเยี่ยม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ผ่าน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ที่ได้ผลประเมิน ระดับ </t>
    </r>
    <r>
      <rPr>
        <sz val="16"/>
        <color rgb="FF000000"/>
        <rFont val="EucrosiaUPC"/>
        <family val="1"/>
        <charset val="222"/>
      </rPr>
      <t xml:space="preserve">0 (</t>
    </r>
    <r>
      <rPr>
        <sz val="16"/>
        <color rgb="FF000000"/>
        <rFont val="Noto Sans Devanagari"/>
        <family val="2"/>
      </rPr>
      <t xml:space="preserve">ไม่ผ่าน</t>
    </r>
    <r>
      <rPr>
        <sz val="16"/>
        <color rgb="FF000000"/>
        <rFont val="EucrosiaUPC"/>
        <family val="1"/>
        <charset val="222"/>
      </rPr>
      <t xml:space="preserve">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ซื่อสัตย์สุจริต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มีวินัย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ใฝ่เรียนรู้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อยู่อย่างพอเพียง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มุ่งมั่นในการทำงาน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รักความเป็นไทย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มีจิตสาธารณะ</t>
    </r>
  </si>
  <si>
    <r>
      <rPr>
        <b val="true"/>
        <sz val="24"/>
        <color rgb="FFFFFFCC"/>
        <rFont val="Noto Sans Devanagari"/>
        <family val="2"/>
      </rPr>
      <t xml:space="preserve">แบบรายงานการประเมินคุณลักษณะอันพึงประสงค์ ตามมาตรฐานการศึกษาขั้นพื้นฐาน </t>
    </r>
    <r>
      <rPr>
        <b val="true"/>
        <sz val="24"/>
        <color rgb="FFFFFFCC"/>
        <rFont val="TH SarabunPSK"/>
        <family val="2"/>
      </rPr>
      <t xml:space="preserve">(</t>
    </r>
    <r>
      <rPr>
        <b val="true"/>
        <sz val="24"/>
        <color rgb="FFFFFFCC"/>
        <rFont val="Noto Sans Devanagari"/>
        <family val="2"/>
      </rPr>
      <t xml:space="preserve">มาตรฐานที่ </t>
    </r>
    <r>
      <rPr>
        <b val="true"/>
        <sz val="24"/>
        <color rgb="FFFFFFCC"/>
        <rFont val="TH SarabunPSK"/>
        <family val="2"/>
      </rPr>
      <t xml:space="preserve">2.1)</t>
    </r>
  </si>
  <si>
    <t xml:space="preserve">v.5609ss Update_56.09.29</t>
  </si>
  <si>
    <t xml:space="preserve">2565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5</t>
    </r>
  </si>
  <si>
    <t xml:space="preserve">ได้ดำเนินการประเมินคุณลักษณะอันพึงประสงค์ มาตรฐานการศึกษาขั้นพื้นฐานตามระบบประกันคุณภาพภายใน</t>
  </si>
  <si>
    <r>
      <rPr>
        <sz val="16"/>
        <rFont val="Noto Sans Devanagari"/>
        <family val="2"/>
      </rPr>
      <t xml:space="preserve">ปรับปรุง </t>
    </r>
    <r>
      <rPr>
        <sz val="16"/>
        <rFont val="TH SarabunPSK"/>
        <family val="2"/>
      </rPr>
      <t xml:space="preserve">(1)</t>
    </r>
  </si>
  <si>
    <r>
      <rPr>
        <sz val="16"/>
        <rFont val="Noto Sans Devanagari"/>
        <family val="2"/>
      </rPr>
      <t xml:space="preserve">พอใช้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ดี </t>
    </r>
    <r>
      <rPr>
        <sz val="16"/>
        <rFont val="TH SarabunPSK"/>
        <family val="2"/>
      </rPr>
      <t xml:space="preserve">(3)</t>
    </r>
  </si>
  <si>
    <r>
      <rPr>
        <sz val="16"/>
        <rFont val="Noto Sans Devanagari"/>
        <family val="2"/>
      </rPr>
      <t xml:space="preserve">ดีมาก </t>
    </r>
    <r>
      <rPr>
        <sz val="16"/>
        <rFont val="TH SarabunPSK"/>
        <family val="2"/>
      </rPr>
      <t xml:space="preserve">(4)</t>
    </r>
  </si>
  <si>
    <r>
      <rPr>
        <sz val="16"/>
        <rFont val="Noto Sans Devanagari"/>
        <family val="2"/>
      </rPr>
      <t xml:space="preserve">ดีเยี่ยม </t>
    </r>
    <r>
      <rPr>
        <sz val="16"/>
        <rFont val="TH SarabunPSK"/>
        <family val="2"/>
      </rPr>
      <t xml:space="preserve">(5)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1 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ชั้นประถมศึกษาปี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ะดับประถมศึกษา</t>
  </si>
  <si>
    <t xml:space="preserve">ระดับมัธยมศึกษาตอนต้น</t>
  </si>
  <si>
    <t xml:space="preserve">ระดับสถานศึกษ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24"/>
      <color rgb="FFFFFFCC"/>
      <name val="Noto Sans Devanagari"/>
      <family val="2"/>
    </font>
    <font>
      <b val="true"/>
      <sz val="24"/>
      <color rgb="FFFFFFCC"/>
      <name val="TH SarabunPSK"/>
      <family val="2"/>
    </font>
    <font>
      <sz val="16"/>
      <color rgb="FFCCFFCC"/>
      <name val="Noto Sans Devanagari"/>
      <family val="2"/>
    </font>
    <font>
      <sz val="16"/>
      <color rgb="FFCCFFCC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FF99"/>
      <name val="TH SarabunPSK"/>
      <family val="2"/>
    </font>
    <font>
      <b val="true"/>
      <sz val="20"/>
      <color rgb="FF000000"/>
      <name val="Noto Sans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000000"/>
      <name val="EucrosiaUPC"/>
      <family val="1"/>
      <charset val="222"/>
    </font>
    <font>
      <b val="true"/>
      <sz val="14"/>
      <color rgb="FF000000"/>
      <name val="EucrosiaUPC"/>
      <family val="1"/>
      <charset val="222"/>
    </font>
    <font>
      <b val="true"/>
      <sz val="14"/>
      <color rgb="FF000000"/>
      <name val="TH SarabunPSK"/>
      <family val="2"/>
    </font>
    <font>
      <sz val="14"/>
      <color rgb="FF000000"/>
      <name val="Eucrosi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EucrosiaUPC"/>
      <family val="1"/>
      <charset val="222"/>
    </font>
    <font>
      <sz val="16"/>
      <color rgb="FF000000"/>
      <name val="Angsana New"/>
      <family val="1"/>
    </font>
    <font>
      <sz val="16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EucrosiaUPC"/>
      <family val="1"/>
    </font>
    <font>
      <b val="true"/>
      <sz val="16"/>
      <color rgb="FF000000"/>
      <name val="Noto Sans Devanagari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6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6"/>
      <color rgb="FF000000"/>
      <name val="EucrosiaUPC"/>
      <family val="1"/>
      <charset val="22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EucrosiaUPC"/>
      <family val="1"/>
    </font>
    <font>
      <sz val="16"/>
      <color rgb="FF000000"/>
      <name val="EucrosiaUPC"/>
      <family val="1"/>
    </font>
    <font>
      <sz val="14"/>
      <name val="EucrosiaUPC"/>
      <family val="1"/>
    </font>
    <font>
      <sz val="16"/>
      <color rgb="FFFFFFCC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EucrosiaUPC"/>
      <family val="1"/>
    </font>
    <font>
      <sz val="11"/>
      <color rgb="FF00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/>
      <bottom style="thin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4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4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4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4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8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8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1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1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9" fillId="1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4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9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9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6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14" fillId="8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8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13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19" fillId="1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6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19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1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1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1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1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26" fillId="13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26" fillId="1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3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6" fillId="9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26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3" fillId="9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3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11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1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5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1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1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8" fillId="16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15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2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15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8" fillId="15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15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15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6" fillId="15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8" fillId="15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14" fillId="15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15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1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6" fillId="1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8" fillId="1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14" fillId="15" borderId="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26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8" fillId="15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14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8" fillId="15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8" fillId="15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8" fillId="15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8" fillId="15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8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9" fillId="1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19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9" fillId="15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1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1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7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8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6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6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6" fillId="1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6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6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1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13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6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11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4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8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6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6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1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1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1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4">
    <dxf>
      <font>
        <name val="Tahoma"/>
        <charset val="222"/>
        <family val="2"/>
        <color rgb="FFFF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FF0000"/>
        <sz val="11"/>
        <u val="single"/>
      </font>
    </dxf>
    <dxf>
      <font>
        <name val="Tahoma"/>
        <charset val="222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</xdr:row>
      <xdr:rowOff>29520</xdr:rowOff>
    </xdr:from>
    <xdr:to>
      <xdr:col>4</xdr:col>
      <xdr:colOff>111960</xdr:colOff>
      <xdr:row>1</xdr:row>
      <xdr:rowOff>540000</xdr:rowOff>
    </xdr:to>
    <xdr:pic>
      <xdr:nvPicPr>
        <xdr:cNvPr id="0" name="Picture 1" descr="krut5"/>
        <xdr:cNvPicPr/>
      </xdr:nvPicPr>
      <xdr:blipFill>
        <a:blip r:embed="rId1"/>
        <a:stretch/>
      </xdr:blipFill>
      <xdr:spPr>
        <a:xfrm>
          <a:off x="1069560" y="734400"/>
          <a:ext cx="5036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080</xdr:colOff>
      <xdr:row>1</xdr:row>
      <xdr:rowOff>145080</xdr:rowOff>
    </xdr:from>
    <xdr:to>
      <xdr:col>10</xdr:col>
      <xdr:colOff>192240</xdr:colOff>
      <xdr:row>1</xdr:row>
      <xdr:rowOff>572040</xdr:rowOff>
    </xdr:to>
    <xdr:sp>
      <xdr:nvSpPr>
        <xdr:cNvPr id="1" name="Text Box 2"/>
        <xdr:cNvSpPr/>
      </xdr:nvSpPr>
      <xdr:spPr>
        <a:xfrm>
          <a:off x="2692080" y="849960"/>
          <a:ext cx="270792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บันทึกข้อความ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2280</xdr:colOff>
      <xdr:row>2</xdr:row>
      <xdr:rowOff>236520</xdr:rowOff>
    </xdr:from>
    <xdr:to>
      <xdr:col>14</xdr:col>
      <xdr:colOff>606960</xdr:colOff>
      <xdr:row>2</xdr:row>
      <xdr:rowOff>236520</xdr:rowOff>
    </xdr:to>
    <xdr:sp>
      <xdr:nvSpPr>
        <xdr:cNvPr id="2" name="ตัวเชื่อมต่อตรง 3"/>
        <xdr:cNvSpPr/>
      </xdr:nvSpPr>
      <xdr:spPr>
        <a:xfrm>
          <a:off x="2060280" y="1522440"/>
          <a:ext cx="583092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7640</xdr:colOff>
      <xdr:row>3</xdr:row>
      <xdr:rowOff>227880</xdr:rowOff>
    </xdr:from>
    <xdr:to>
      <xdr:col>14</xdr:col>
      <xdr:colOff>471600</xdr:colOff>
      <xdr:row>3</xdr:row>
      <xdr:rowOff>227880</xdr:rowOff>
    </xdr:to>
    <xdr:sp>
      <xdr:nvSpPr>
        <xdr:cNvPr id="3" name="ตัวเชื่อมต่อตรง 4"/>
        <xdr:cNvSpPr/>
      </xdr:nvSpPr>
      <xdr:spPr>
        <a:xfrm>
          <a:off x="3403080" y="1780560"/>
          <a:ext cx="43527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</xdr:row>
      <xdr:rowOff>220680</xdr:rowOff>
    </xdr:from>
    <xdr:to>
      <xdr:col>15</xdr:col>
      <xdr:colOff>7920</xdr:colOff>
      <xdr:row>4</xdr:row>
      <xdr:rowOff>220680</xdr:rowOff>
    </xdr:to>
    <xdr:sp>
      <xdr:nvSpPr>
        <xdr:cNvPr id="4" name="ตัวเชื่อมต่อตรง 5"/>
        <xdr:cNvSpPr/>
      </xdr:nvSpPr>
      <xdr:spPr>
        <a:xfrm>
          <a:off x="1381320" y="2040120"/>
          <a:ext cx="65178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3</xdr:row>
      <xdr:rowOff>227880</xdr:rowOff>
    </xdr:from>
    <xdr:to>
      <xdr:col>6</xdr:col>
      <xdr:colOff>32400</xdr:colOff>
      <xdr:row>3</xdr:row>
      <xdr:rowOff>227880</xdr:rowOff>
    </xdr:to>
    <xdr:sp>
      <xdr:nvSpPr>
        <xdr:cNvPr id="5" name="ตัวเชื่อมต่อตรง 6"/>
        <xdr:cNvSpPr/>
      </xdr:nvSpPr>
      <xdr:spPr>
        <a:xfrm>
          <a:off x="1213560" y="1780560"/>
          <a:ext cx="193428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160</xdr:colOff>
      <xdr:row>38</xdr:row>
      <xdr:rowOff>228240</xdr:rowOff>
    </xdr:from>
    <xdr:to>
      <xdr:col>6</xdr:col>
      <xdr:colOff>416160</xdr:colOff>
      <xdr:row>38</xdr:row>
      <xdr:rowOff>228240</xdr:rowOff>
    </xdr:to>
    <xdr:sp>
      <xdr:nvSpPr>
        <xdr:cNvPr id="6" name="Straight Connector 9"/>
        <xdr:cNvSpPr/>
      </xdr:nvSpPr>
      <xdr:spPr>
        <a:xfrm>
          <a:off x="5621400" y="15293160"/>
          <a:ext cx="1950480" cy="0"/>
        </a:xfrm>
        <a:prstGeom prst="line">
          <a:avLst/>
        </a:prstGeom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29520</xdr:rowOff>
    </xdr:from>
    <xdr:to>
      <xdr:col>2</xdr:col>
      <xdr:colOff>112320</xdr:colOff>
      <xdr:row>1</xdr:row>
      <xdr:rowOff>540000</xdr:rowOff>
    </xdr:to>
    <xdr:pic>
      <xdr:nvPicPr>
        <xdr:cNvPr id="7" name="Picture 1" descr="krut5"/>
        <xdr:cNvPicPr/>
      </xdr:nvPicPr>
      <xdr:blipFill>
        <a:blip r:embed="rId1"/>
        <a:stretch/>
      </xdr:blipFill>
      <xdr:spPr>
        <a:xfrm>
          <a:off x="510840" y="734400"/>
          <a:ext cx="5036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080</xdr:colOff>
      <xdr:row>1</xdr:row>
      <xdr:rowOff>145080</xdr:rowOff>
    </xdr:from>
    <xdr:to>
      <xdr:col>8</xdr:col>
      <xdr:colOff>191880</xdr:colOff>
      <xdr:row>1</xdr:row>
      <xdr:rowOff>572040</xdr:rowOff>
    </xdr:to>
    <xdr:sp>
      <xdr:nvSpPr>
        <xdr:cNvPr id="8" name="Text Box 2"/>
        <xdr:cNvSpPr/>
      </xdr:nvSpPr>
      <xdr:spPr>
        <a:xfrm>
          <a:off x="2133360" y="849960"/>
          <a:ext cx="259632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บันทึกข้อความ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</xdr:colOff>
      <xdr:row>2</xdr:row>
      <xdr:rowOff>236520</xdr:rowOff>
    </xdr:from>
    <xdr:to>
      <xdr:col>15</xdr:col>
      <xdr:colOff>47880</xdr:colOff>
      <xdr:row>2</xdr:row>
      <xdr:rowOff>236520</xdr:rowOff>
    </xdr:to>
    <xdr:sp>
      <xdr:nvSpPr>
        <xdr:cNvPr id="9" name="ตัวเชื่อมต่อตรง 3"/>
        <xdr:cNvSpPr/>
      </xdr:nvSpPr>
      <xdr:spPr>
        <a:xfrm>
          <a:off x="1501560" y="1522440"/>
          <a:ext cx="627120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0</xdr:colOff>
      <xdr:row>3</xdr:row>
      <xdr:rowOff>227880</xdr:rowOff>
    </xdr:from>
    <xdr:to>
      <xdr:col>15</xdr:col>
      <xdr:colOff>7920</xdr:colOff>
      <xdr:row>3</xdr:row>
      <xdr:rowOff>236520</xdr:rowOff>
    </xdr:to>
    <xdr:sp>
      <xdr:nvSpPr>
        <xdr:cNvPr id="10" name="ตัวเชื่อมต่อตรง 4"/>
        <xdr:cNvSpPr/>
      </xdr:nvSpPr>
      <xdr:spPr>
        <a:xfrm>
          <a:off x="2844360" y="1780560"/>
          <a:ext cx="4888440" cy="86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4</xdr:row>
      <xdr:rowOff>220680</xdr:rowOff>
    </xdr:from>
    <xdr:to>
      <xdr:col>14</xdr:col>
      <xdr:colOff>455400</xdr:colOff>
      <xdr:row>4</xdr:row>
      <xdr:rowOff>220680</xdr:rowOff>
    </xdr:to>
    <xdr:sp>
      <xdr:nvSpPr>
        <xdr:cNvPr id="11" name="ตัวเชื่อมต่อตรง 5"/>
        <xdr:cNvSpPr/>
      </xdr:nvSpPr>
      <xdr:spPr>
        <a:xfrm>
          <a:off x="822240" y="2040120"/>
          <a:ext cx="69026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3</xdr:row>
      <xdr:rowOff>227880</xdr:rowOff>
    </xdr:from>
    <xdr:to>
      <xdr:col>3</xdr:col>
      <xdr:colOff>1200240</xdr:colOff>
      <xdr:row>3</xdr:row>
      <xdr:rowOff>227880</xdr:rowOff>
    </xdr:to>
    <xdr:sp>
      <xdr:nvSpPr>
        <xdr:cNvPr id="12" name="ตัวเชื่อมต่อตรง 6"/>
        <xdr:cNvSpPr/>
      </xdr:nvSpPr>
      <xdr:spPr>
        <a:xfrm>
          <a:off x="614880" y="1780560"/>
          <a:ext cx="193464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hiDoc/&#3629;&#3610;&#3619;&#3617;%20&#3611;&#3614;.&#3614;&#3636;&#3617;&#3634;&#3618;/&#3611;&#3614;5&#3611;-2555v4p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schoolmispm"/>
      <sheetName val="อ่านก่อนทำ"/>
      <sheetName val="เกณฑ์"/>
      <sheetName val="นักเรียน"/>
      <sheetName val="ปก"/>
      <sheetName val="เวลาเรียน"/>
      <sheetName val="list01"/>
      <sheetName val="คะแนน1"/>
      <sheetName val="คะแนน2"/>
      <sheetName val="คุณลักษณะ"/>
      <sheetName val="คุณลักษณะรายข้อ"/>
      <sheetName val="คิดวิเคราะห์"/>
      <sheetName val="คิดวิเคราะห์รายข้อ"/>
      <sheetName val="ตัวชีวัด"/>
      <sheetName val="คำอธิบาย"/>
      <sheetName val="ตัวชี้วัดคุณลักษณะ"/>
      <sheetName val="ตัวชี้วัดการอ่าน"/>
      <sheetName val="บันทึกข้อความ"/>
      <sheetName val="รายงาน1"/>
      <sheetName val="แผนภูมิ"/>
      <sheetName val="about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X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9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59"/>
    <col collapsed="false" customWidth="true" hidden="false" outlineLevel="0" max="6" min="6" style="1" width="15.09"/>
    <col collapsed="false" customWidth="true" hidden="false" outlineLevel="0" max="7" min="7" style="1" width="7.69"/>
    <col collapsed="false" customWidth="true" hidden="false" outlineLevel="0" max="8" min="8" style="1" width="6.09"/>
    <col collapsed="false" customWidth="true" hidden="false" outlineLevel="0" max="9" min="9" style="1" width="6.29"/>
    <col collapsed="false" customWidth="true" hidden="false" outlineLevel="0" max="10" min="10" style="1" width="6.09"/>
    <col collapsed="false" customWidth="true" hidden="false" outlineLevel="0" max="11" min="11" style="1" width="6.69"/>
    <col collapsed="false" customWidth="true" hidden="false" outlineLevel="0" max="12" min="12" style="1" width="6.09"/>
    <col collapsed="false" customWidth="true" hidden="false" outlineLevel="0" max="13" min="13" style="1" width="6.29"/>
    <col collapsed="false" customWidth="true" hidden="false" outlineLevel="0" max="14" min="14" style="1" width="6.89"/>
    <col collapsed="false" customWidth="true" hidden="false" outlineLevel="0" max="15" min="15" style="1" width="7.59"/>
    <col collapsed="false" customWidth="true" hidden="false" outlineLevel="0" max="16" min="16" style="1" width="2.89"/>
    <col collapsed="false" customWidth="true" hidden="false" outlineLevel="0" max="17" min="17" style="1" width="2.69"/>
    <col collapsed="false" customWidth="true" hidden="false" outlineLevel="0" max="18" min="18" style="1" width="15.09"/>
    <col collapsed="false" customWidth="false" hidden="false" outlineLevel="0" max="257" min="19" style="1" width="8.99"/>
  </cols>
  <sheetData>
    <row r="1" customFormat="false" ht="55.5" hidden="false" customHeight="true" outlineLevel="0" collapsed="false">
      <c r="D1" s="2" t="s">
        <v>0</v>
      </c>
    </row>
    <row r="2" customFormat="false" ht="45.7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1</v>
      </c>
      <c r="S2" s="4"/>
      <c r="T2" s="4"/>
      <c r="U2" s="4"/>
      <c r="V2" s="4"/>
      <c r="W2" s="4"/>
      <c r="X2" s="4"/>
    </row>
    <row r="3" customFormat="false" ht="21" hidden="false" customHeight="false" outlineLevel="0" collapsed="false">
      <c r="D3" s="5" t="s">
        <v>2</v>
      </c>
      <c r="E3" s="6"/>
      <c r="F3" s="6" t="str">
        <f aca="false">"    "&amp;S4&amp;"  "&amp;S5</f>
        <v>    โรงเรียนบ้านขอนหาด  สำนักงานเขตพื้นที่การศึกษาประถมศึกษานครศรีธรรมราช เขต 3</v>
      </c>
      <c r="G3" s="6"/>
      <c r="H3" s="7"/>
      <c r="I3" s="7"/>
      <c r="J3" s="7"/>
      <c r="K3" s="7"/>
      <c r="L3" s="7"/>
      <c r="M3" s="7"/>
      <c r="N3" s="7"/>
      <c r="O3" s="6"/>
      <c r="P3" s="6"/>
      <c r="R3" s="8" t="s">
        <v>3</v>
      </c>
      <c r="S3" s="8"/>
      <c r="T3" s="8"/>
      <c r="U3" s="9" t="s">
        <v>4</v>
      </c>
    </row>
    <row r="4" customFormat="false" ht="21" hidden="false" customHeight="false" outlineLevel="0" collapsed="false">
      <c r="D4" s="5" t="s">
        <v>5</v>
      </c>
      <c r="E4" s="10" t="s">
        <v>6</v>
      </c>
      <c r="F4" s="11"/>
      <c r="G4" s="5" t="s">
        <v>7</v>
      </c>
      <c r="H4" s="11"/>
      <c r="I4" s="11"/>
      <c r="J4" s="11"/>
      <c r="K4" s="11"/>
      <c r="L4" s="6"/>
      <c r="M4" s="6"/>
      <c r="N4" s="6"/>
      <c r="O4" s="6"/>
      <c r="P4" s="6"/>
      <c r="R4" s="12" t="s">
        <v>8</v>
      </c>
      <c r="S4" s="13" t="s">
        <v>9</v>
      </c>
      <c r="T4" s="13"/>
      <c r="U4" s="13"/>
      <c r="V4" s="13"/>
      <c r="W4" s="13"/>
      <c r="X4" s="13"/>
    </row>
    <row r="5" customFormat="false" ht="21" hidden="false" customHeight="false" outlineLevel="0" collapsed="false">
      <c r="D5" s="5" t="s">
        <v>10</v>
      </c>
      <c r="E5" s="6" t="str">
        <f aca="false">"รายงานผลการประเมินคุณลักษณะอันพึงประสงค์ตามหลักสูตรฯ "&amp;S8&amp;" ปีการศึกษา "&amp;S9</f>
        <v>รายงานผลการประเมินคุณลักษณะอันพึงประสงค์ตามหลักสูตรฯ ชั้นประถมศึกษาปีที่ 6 ปีการศึกษา 256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12" t="s">
        <v>11</v>
      </c>
      <c r="S5" s="13" t="s">
        <v>12</v>
      </c>
      <c r="T5" s="13"/>
      <c r="U5" s="13"/>
      <c r="V5" s="13"/>
      <c r="W5" s="13"/>
      <c r="X5" s="13"/>
    </row>
    <row r="6" customFormat="false" ht="21" hidden="false" customHeight="false" outlineLevel="0" collapsed="false">
      <c r="D6" s="6" t="str">
        <f aca="false">"เรียน  ผู้อำนวยการ"&amp;S4</f>
        <v>เรียน  ผู้อำนวยการโรงเรียนบ้านขอนหาด</v>
      </c>
      <c r="E6" s="6"/>
      <c r="F6" s="6"/>
      <c r="G6" s="7"/>
      <c r="H6" s="7"/>
      <c r="I6" s="7"/>
      <c r="J6" s="7"/>
      <c r="K6" s="7"/>
      <c r="L6" s="7"/>
      <c r="M6" s="7"/>
      <c r="N6" s="6"/>
      <c r="O6" s="6"/>
      <c r="P6" s="6"/>
    </row>
    <row r="7" customFormat="false" ht="7.5" hidden="false" customHeight="tru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1" hidden="false" customHeight="false" outlineLevel="0" collapsed="false">
      <c r="D8" s="6" t="str">
        <f aca="false">"       ด้วย ข้าพเจ้า "&amp;S10&amp;"    ตำแหน่ง "&amp;S11&amp;" "&amp;S4</f>
        <v>       ด้วย ข้าพเจ้า นางสุภาภรณ์  ชูถนอม    ตำแหน่ง ครู โรงเรียนบ้านขอนหาด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R8" s="12" t="s">
        <v>13</v>
      </c>
      <c r="S8" s="14" t="s">
        <v>14</v>
      </c>
      <c r="T8" s="14"/>
    </row>
    <row r="9" customFormat="false" ht="21" hidden="false" customHeight="false" outlineLevel="0" collapsed="false">
      <c r="D9" s="15" t="s">
        <v>1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R9" s="12" t="s">
        <v>16</v>
      </c>
      <c r="S9" s="16" t="n">
        <v>2564</v>
      </c>
      <c r="T9" s="16"/>
      <c r="U9" s="17"/>
      <c r="V9" s="17"/>
    </row>
    <row r="10" customFormat="false" ht="21" hidden="false" customHeight="false" outlineLevel="0" collapsed="false">
      <c r="D10" s="6" t="str">
        <f aca="false">"ประจำปีการศึกษา  "&amp;S9&amp;"  "&amp;S8&amp;"  เสร็จสิ้นแล้ว จึงขอรายงานผลการประเมินฯตามรายละเอียด "</f>
        <v>ประจำปีการศึกษา  2564  ชั้นประถมศึกษาปีที่ 6  เสร็จสิ้นแล้ว จึงขอรายงานผลการประเมินฯตามรายละเอียด 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R10" s="12" t="s">
        <v>17</v>
      </c>
      <c r="S10" s="14" t="s">
        <v>18</v>
      </c>
      <c r="T10" s="14"/>
      <c r="U10" s="14"/>
      <c r="V10" s="14"/>
    </row>
    <row r="11" customFormat="false" ht="21.6" hidden="false" customHeight="false" outlineLevel="0" collapsed="false">
      <c r="D11" s="15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R11" s="12" t="s">
        <v>20</v>
      </c>
      <c r="S11" s="14" t="s">
        <v>21</v>
      </c>
      <c r="T11" s="14"/>
      <c r="U11" s="14"/>
    </row>
    <row r="12" customFormat="false" ht="24" hidden="false" customHeight="true" outlineLevel="0" collapsed="false">
      <c r="D12" s="18" t="s">
        <v>22</v>
      </c>
      <c r="E12" s="18"/>
      <c r="F12" s="18"/>
      <c r="G12" s="18" t="s">
        <v>23</v>
      </c>
      <c r="H12" s="19" t="s">
        <v>24</v>
      </c>
      <c r="I12" s="19"/>
      <c r="J12" s="19"/>
      <c r="K12" s="19"/>
      <c r="L12" s="19"/>
      <c r="M12" s="19"/>
      <c r="N12" s="19"/>
      <c r="O12" s="19"/>
      <c r="P12" s="6"/>
      <c r="S12" s="20"/>
      <c r="T12" s="20"/>
      <c r="U12" s="20"/>
    </row>
    <row r="13" customFormat="false" ht="21" hidden="false" customHeight="false" outlineLevel="0" collapsed="false">
      <c r="D13" s="18"/>
      <c r="E13" s="18"/>
      <c r="F13" s="18"/>
      <c r="G13" s="18"/>
      <c r="H13" s="21" t="s">
        <v>25</v>
      </c>
      <c r="I13" s="21"/>
      <c r="J13" s="21" t="s">
        <v>26</v>
      </c>
      <c r="K13" s="21"/>
      <c r="L13" s="21" t="s">
        <v>27</v>
      </c>
      <c r="M13" s="21"/>
      <c r="N13" s="21" t="s">
        <v>28</v>
      </c>
      <c r="O13" s="21"/>
      <c r="P13" s="6"/>
      <c r="S13" s="20"/>
      <c r="T13" s="20"/>
      <c r="U13" s="20"/>
    </row>
    <row r="14" customFormat="false" ht="21.6" hidden="false" customHeight="false" outlineLevel="0" collapsed="false">
      <c r="D14" s="18"/>
      <c r="E14" s="18"/>
      <c r="F14" s="18"/>
      <c r="G14" s="18"/>
      <c r="H14" s="22" t="s">
        <v>29</v>
      </c>
      <c r="I14" s="22" t="s">
        <v>30</v>
      </c>
      <c r="J14" s="22" t="s">
        <v>29</v>
      </c>
      <c r="K14" s="22" t="s">
        <v>30</v>
      </c>
      <c r="L14" s="22" t="s">
        <v>29</v>
      </c>
      <c r="M14" s="22" t="s">
        <v>30</v>
      </c>
      <c r="N14" s="22" t="s">
        <v>29</v>
      </c>
      <c r="O14" s="22" t="s">
        <v>30</v>
      </c>
      <c r="P14" s="6"/>
      <c r="S14" s="20"/>
      <c r="T14" s="20"/>
      <c r="U14" s="20"/>
    </row>
    <row r="15" customFormat="false" ht="21" hidden="false" customHeight="false" outlineLevel="0" collapsed="false">
      <c r="D15" s="23" t="s">
        <v>31</v>
      </c>
      <c r="E15" s="23"/>
      <c r="F15" s="23"/>
      <c r="G15" s="24" t="n">
        <f aca="false">'ผลประเมินFORปพ.5'!AL66</f>
        <v>26</v>
      </c>
      <c r="H15" s="24" t="str">
        <f aca="false">IF('ผลประเมินFORปพ.5'!AM66=0,"",'ผลประเมินFORปพ.5'!AM66)</f>
        <v/>
      </c>
      <c r="I15" s="25" t="str">
        <f aca="false">'ผลประเมินFORปพ.5'!AN66</f>
        <v/>
      </c>
      <c r="J15" s="24" t="str">
        <f aca="false">IF('ผลประเมินFORปพ.5'!AO66=0,"",'ผลประเมินFORปพ.5'!AO66)</f>
        <v/>
      </c>
      <c r="K15" s="25" t="str">
        <f aca="false">'ผลประเมินFORปพ.5'!AP66</f>
        <v/>
      </c>
      <c r="L15" s="24" t="str">
        <f aca="false">IF('ผลประเมินFORปพ.5'!AQ66=0,"",'ผลประเมินFORปพ.5'!AQ66)</f>
        <v/>
      </c>
      <c r="M15" s="25" t="str">
        <f aca="false">'ผลประเมินFORปพ.5'!AR66</f>
        <v/>
      </c>
      <c r="N15" s="24" t="n">
        <f aca="false">IF('ผลประเมินFORปพ.5'!AS66=0,"",'ผลประเมินFORปพ.5'!AS66)</f>
        <v>26</v>
      </c>
      <c r="O15" s="25" t="n">
        <f aca="false">'ผลประเมินFORปพ.5'!AT66</f>
        <v>100</v>
      </c>
      <c r="P15" s="6"/>
      <c r="S15" s="20"/>
      <c r="T15" s="20"/>
      <c r="U15" s="20"/>
    </row>
    <row r="16" customFormat="false" ht="21" hidden="false" customHeight="false" outlineLevel="0" collapsed="false">
      <c r="D16" s="26" t="s">
        <v>32</v>
      </c>
      <c r="E16" s="26"/>
      <c r="F16" s="26"/>
      <c r="G16" s="24" t="n">
        <f aca="false">'ผลประเมินFORปพ.5'!AL67</f>
        <v>26</v>
      </c>
      <c r="H16" s="24" t="str">
        <f aca="false">IF('ผลประเมินFORปพ.5'!AM67=0,"",'ผลประเมินFORปพ.5'!AM67)</f>
        <v/>
      </c>
      <c r="I16" s="25" t="str">
        <f aca="false">'ผลประเมินFORปพ.5'!AN67</f>
        <v/>
      </c>
      <c r="J16" s="24" t="str">
        <f aca="false">IF('ผลประเมินFORปพ.5'!AO67=0,"",'ผลประเมินFORปพ.5'!AO67)</f>
        <v/>
      </c>
      <c r="K16" s="25" t="str">
        <f aca="false">'ผลประเมินFORปพ.5'!AP67</f>
        <v/>
      </c>
      <c r="L16" s="24" t="n">
        <f aca="false">IF('ผลประเมินFORปพ.5'!AQ67=0,"",'ผลประเมินFORปพ.5'!AQ67)</f>
        <v>12</v>
      </c>
      <c r="M16" s="25" t="n">
        <f aca="false">'ผลประเมินFORปพ.5'!AR67</f>
        <v>46.1538461538462</v>
      </c>
      <c r="N16" s="24" t="n">
        <f aca="false">IF('ผลประเมินFORปพ.5'!AS67=0,"",'ผลประเมินFORปพ.5'!AS67)</f>
        <v>14</v>
      </c>
      <c r="O16" s="25" t="n">
        <f aca="false">'ผลประเมินFORปพ.5'!AT67</f>
        <v>53.8461538461539</v>
      </c>
      <c r="P16" s="6"/>
      <c r="S16" s="20"/>
      <c r="T16" s="20"/>
      <c r="U16" s="20"/>
    </row>
    <row r="17" customFormat="false" ht="21" hidden="false" customHeight="false" outlineLevel="0" collapsed="false">
      <c r="D17" s="26" t="s">
        <v>33</v>
      </c>
      <c r="E17" s="26"/>
      <c r="F17" s="26"/>
      <c r="G17" s="24" t="n">
        <f aca="false">'ผลประเมินFORปพ.5'!AL68</f>
        <v>26</v>
      </c>
      <c r="H17" s="24" t="str">
        <f aca="false">IF('ผลประเมินFORปพ.5'!AM68=0,"",'ผลประเมินFORปพ.5'!AM68)</f>
        <v/>
      </c>
      <c r="I17" s="25" t="str">
        <f aca="false">'ผลประเมินFORปพ.5'!AN68</f>
        <v/>
      </c>
      <c r="J17" s="24" t="n">
        <f aca="false">IF('ผลประเมินFORปพ.5'!AO68=0,"",'ผลประเมินFORปพ.5'!AO68)</f>
        <v>21</v>
      </c>
      <c r="K17" s="25" t="n">
        <f aca="false">'ผลประเมินFORปพ.5'!AP68</f>
        <v>80.7692307692308</v>
      </c>
      <c r="L17" s="24" t="str">
        <f aca="false">IF('ผลประเมินFORปพ.5'!AQ68=0,"",'ผลประเมินFORปพ.5'!AQ68)</f>
        <v/>
      </c>
      <c r="M17" s="25" t="str">
        <f aca="false">'ผลประเมินFORปพ.5'!AR68</f>
        <v/>
      </c>
      <c r="N17" s="24" t="n">
        <f aca="false">IF('ผลประเมินFORปพ.5'!AS68=0,"",'ผลประเมินFORปพ.5'!AS68)</f>
        <v>5</v>
      </c>
      <c r="O17" s="25" t="n">
        <f aca="false">'ผลประเมินFORปพ.5'!AT68</f>
        <v>19.2307692307692</v>
      </c>
      <c r="P17" s="6"/>
    </row>
    <row r="18" customFormat="false" ht="21" hidden="false" customHeight="false" outlineLevel="0" collapsed="false">
      <c r="D18" s="26" t="s">
        <v>34</v>
      </c>
      <c r="E18" s="26"/>
      <c r="F18" s="26"/>
      <c r="G18" s="24" t="n">
        <f aca="false">'ผลประเมินFORปพ.5'!AL69</f>
        <v>26</v>
      </c>
      <c r="H18" s="24" t="n">
        <f aca="false">IF('ผลประเมินFORปพ.5'!AM69=0,"",'ผลประเมินFORปพ.5'!AM69)</f>
        <v>10</v>
      </c>
      <c r="I18" s="25" t="n">
        <f aca="false">'ผลประเมินFORปพ.5'!AN69</f>
        <v>38.4615384615385</v>
      </c>
      <c r="J18" s="24" t="n">
        <f aca="false">IF('ผลประเมินFORปพ.5'!AO69=0,"",'ผลประเมินFORปพ.5'!AO69)</f>
        <v>10</v>
      </c>
      <c r="K18" s="25" t="n">
        <f aca="false">'ผลประเมินFORปพ.5'!AP69</f>
        <v>38.4615384615385</v>
      </c>
      <c r="L18" s="24" t="n">
        <f aca="false">IF('ผลประเมินFORปพ.5'!AQ69=0,"",'ผลประเมินFORปพ.5'!AQ69)</f>
        <v>2</v>
      </c>
      <c r="M18" s="25" t="n">
        <f aca="false">'ผลประเมินFORปพ.5'!AR69</f>
        <v>7.69230769230769</v>
      </c>
      <c r="N18" s="24" t="n">
        <f aca="false">IF('ผลประเมินFORปพ.5'!AS69=0,"",'ผลประเมินFORปพ.5'!AS69)</f>
        <v>4</v>
      </c>
      <c r="O18" s="25" t="n">
        <f aca="false">'ผลประเมินFORปพ.5'!AT69</f>
        <v>15.3846153846154</v>
      </c>
      <c r="P18" s="6"/>
    </row>
    <row r="19" customFormat="false" ht="21" hidden="false" customHeight="false" outlineLevel="0" collapsed="false">
      <c r="D19" s="26" t="s">
        <v>35</v>
      </c>
      <c r="E19" s="26"/>
      <c r="F19" s="26"/>
      <c r="G19" s="24" t="n">
        <f aca="false">'ผลประเมินFORปพ.5'!AL70</f>
        <v>26</v>
      </c>
      <c r="H19" s="24" t="str">
        <f aca="false">IF('ผลประเมินFORปพ.5'!AM70=0,"",'ผลประเมินFORปพ.5'!AM70)</f>
        <v/>
      </c>
      <c r="I19" s="25" t="str">
        <f aca="false">'ผลประเมินFORปพ.5'!AN70</f>
        <v/>
      </c>
      <c r="J19" s="24" t="n">
        <f aca="false">IF('ผลประเมินFORปพ.5'!AO70=0,"",'ผลประเมินFORปพ.5'!AO70)</f>
        <v>2</v>
      </c>
      <c r="K19" s="25" t="n">
        <f aca="false">'ผลประเมินFORปพ.5'!AP70</f>
        <v>7.69230769230769</v>
      </c>
      <c r="L19" s="24" t="n">
        <f aca="false">IF('ผลประเมินFORปพ.5'!AQ70=0,"",'ผลประเมินFORปพ.5'!AQ70)</f>
        <v>24</v>
      </c>
      <c r="M19" s="25" t="n">
        <f aca="false">'ผลประเมินFORปพ.5'!AR70</f>
        <v>92.3076923076923</v>
      </c>
      <c r="N19" s="24" t="str">
        <f aca="false">IF('ผลประเมินFORปพ.5'!AS70=0,"",'ผลประเมินFORปพ.5'!AS70)</f>
        <v/>
      </c>
      <c r="O19" s="25" t="str">
        <f aca="false">'ผลประเมินFORปพ.5'!AT70</f>
        <v/>
      </c>
      <c r="P19" s="6"/>
    </row>
    <row r="20" customFormat="false" ht="21" hidden="false" customHeight="false" outlineLevel="0" collapsed="false">
      <c r="D20" s="26" t="s">
        <v>36</v>
      </c>
      <c r="E20" s="26"/>
      <c r="F20" s="26"/>
      <c r="G20" s="24" t="n">
        <f aca="false">'ผลประเมินFORปพ.5'!AL71</f>
        <v>26</v>
      </c>
      <c r="H20" s="24" t="n">
        <f aca="false">IF('ผลประเมินFORปพ.5'!AM71=0,"",'ผลประเมินFORปพ.5'!AM71)</f>
        <v>6</v>
      </c>
      <c r="I20" s="25" t="n">
        <f aca="false">'ผลประเมินFORปพ.5'!AN71</f>
        <v>23.0769230769231</v>
      </c>
      <c r="J20" s="24" t="n">
        <f aca="false">IF('ผลประเมินFORปพ.5'!AO71=0,"",'ผลประเมินFORปพ.5'!AO71)</f>
        <v>10</v>
      </c>
      <c r="K20" s="25" t="n">
        <f aca="false">'ผลประเมินFORปพ.5'!AP71</f>
        <v>38.4615384615385</v>
      </c>
      <c r="L20" s="24" t="str">
        <f aca="false">IF('ผลประเมินFORปพ.5'!AQ71=0,"",'ผลประเมินFORปพ.5'!AQ71)</f>
        <v/>
      </c>
      <c r="M20" s="25" t="str">
        <f aca="false">'ผลประเมินFORปพ.5'!AR71</f>
        <v/>
      </c>
      <c r="N20" s="24" t="n">
        <f aca="false">IF('ผลประเมินFORปพ.5'!AS71=0,"",'ผลประเมินFORปพ.5'!AS71)</f>
        <v>10</v>
      </c>
      <c r="O20" s="25" t="n">
        <f aca="false">'ผลประเมินFORปพ.5'!AT71</f>
        <v>38.4615384615385</v>
      </c>
      <c r="P20" s="6"/>
    </row>
    <row r="21" customFormat="false" ht="21" hidden="false" customHeight="false" outlineLevel="0" collapsed="false">
      <c r="D21" s="26" t="s">
        <v>37</v>
      </c>
      <c r="E21" s="26"/>
      <c r="F21" s="26"/>
      <c r="G21" s="24" t="n">
        <f aca="false">'ผลประเมินFORปพ.5'!AL72</f>
        <v>26</v>
      </c>
      <c r="H21" s="24" t="str">
        <f aca="false">IF('ผลประเมินFORปพ.5'!AM72=0,"",'ผลประเมินFORปพ.5'!AM72)</f>
        <v/>
      </c>
      <c r="I21" s="25" t="str">
        <f aca="false">'ผลประเมินFORปพ.5'!AN72</f>
        <v/>
      </c>
      <c r="J21" s="24" t="str">
        <f aca="false">IF('ผลประเมินFORปพ.5'!AO72=0,"",'ผลประเมินFORปพ.5'!AO72)</f>
        <v/>
      </c>
      <c r="K21" s="25" t="str">
        <f aca="false">'ผลประเมินFORปพ.5'!AP72</f>
        <v/>
      </c>
      <c r="L21" s="24" t="n">
        <f aca="false">IF('ผลประเมินFORปพ.5'!AQ72=0,"",'ผลประเมินFORปพ.5'!AQ72)</f>
        <v>5</v>
      </c>
      <c r="M21" s="25" t="n">
        <f aca="false">'ผลประเมินFORปพ.5'!AR72</f>
        <v>19.2307692307692</v>
      </c>
      <c r="N21" s="24" t="n">
        <f aca="false">IF('ผลประเมินFORปพ.5'!AS72=0,"",'ผลประเมินFORปพ.5'!AS72)</f>
        <v>21</v>
      </c>
      <c r="O21" s="25" t="n">
        <f aca="false">'ผลประเมินFORปพ.5'!AT72</f>
        <v>80.7692307692308</v>
      </c>
      <c r="P21" s="6"/>
    </row>
    <row r="22" customFormat="false" ht="21.6" hidden="false" customHeight="false" outlineLevel="0" collapsed="false">
      <c r="D22" s="27" t="s">
        <v>38</v>
      </c>
      <c r="E22" s="27"/>
      <c r="F22" s="27"/>
      <c r="G22" s="28" t="n">
        <f aca="false">'ผลประเมินFORปพ.5'!AL73</f>
        <v>26</v>
      </c>
      <c r="H22" s="28" t="str">
        <f aca="false">IF('ผลประเมินFORปพ.5'!AM73=0,"",'ผลประเมินFORปพ.5'!AM73)</f>
        <v/>
      </c>
      <c r="I22" s="29" t="str">
        <f aca="false">'ผลประเมินFORปพ.5'!AN73</f>
        <v/>
      </c>
      <c r="J22" s="28" t="str">
        <f aca="false">IF('ผลประเมินFORปพ.5'!AO73=0,"",'ผลประเมินFORปพ.5'!AO73)</f>
        <v/>
      </c>
      <c r="K22" s="29" t="str">
        <f aca="false">'ผลประเมินFORปพ.5'!AP73</f>
        <v/>
      </c>
      <c r="L22" s="28" t="str">
        <f aca="false">IF('ผลประเมินFORปพ.5'!AQ73=0,"",'ผลประเมินFORปพ.5'!AQ73)</f>
        <v/>
      </c>
      <c r="M22" s="29" t="str">
        <f aca="false">'ผลประเมินFORปพ.5'!AR73</f>
        <v/>
      </c>
      <c r="N22" s="28" t="n">
        <f aca="false">IF('ผลประเมินFORปพ.5'!AS73=0,"",'ผลประเมินFORปพ.5'!AS73)</f>
        <v>26</v>
      </c>
      <c r="O22" s="29" t="n">
        <f aca="false">'ผลประเมินFORปพ.5'!AT73</f>
        <v>100</v>
      </c>
      <c r="P22" s="6"/>
    </row>
    <row r="23" customFormat="false" ht="21.6" hidden="false" customHeight="false" outlineLevel="0" collapsed="false">
      <c r="D23" s="30" t="s">
        <v>39</v>
      </c>
      <c r="E23" s="30"/>
      <c r="F23" s="30"/>
      <c r="G23" s="31" t="n">
        <f aca="false">'ผลประเมินFORปพ.5'!AL74</f>
        <v>26</v>
      </c>
      <c r="H23" s="31" t="str">
        <f aca="false">IF('ผลประเมินFORปพ.5'!AM74=0,"",'ผลประเมินFORปพ.5'!AM74)</f>
        <v/>
      </c>
      <c r="I23" s="32" t="str">
        <f aca="false">'ผลประเมินFORปพ.5'!AN74</f>
        <v/>
      </c>
      <c r="J23" s="31" t="str">
        <f aca="false">IF('ผลประเมินFORปพ.5'!AO74=0,"",'ผลประเมินFORปพ.5'!AO74)</f>
        <v/>
      </c>
      <c r="K23" s="32" t="str">
        <f aca="false">'ผลประเมินFORปพ.5'!AP74</f>
        <v/>
      </c>
      <c r="L23" s="31" t="n">
        <f aca="false">IF('ผลประเมินFORปพ.5'!AQ74=0,"",'ผลประเมินFORปพ.5'!AQ74)</f>
        <v>16</v>
      </c>
      <c r="M23" s="32" t="n">
        <f aca="false">'ผลประเมินFORปพ.5'!AR74</f>
        <v>61.5384615384615</v>
      </c>
      <c r="N23" s="31" t="n">
        <f aca="false">IF('ผลประเมินFORปพ.5'!AS74=0,"",'ผลประเมินFORปพ.5'!AS74)</f>
        <v>10</v>
      </c>
      <c r="O23" s="32" t="n">
        <f aca="false">'ผลประเมินFORปพ.5'!AT74</f>
        <v>38.4615384615385</v>
      </c>
      <c r="P23" s="6"/>
    </row>
    <row r="24" customFormat="false" ht="21.6" hidden="false" customHeight="false" outlineLevel="0" collapsed="false">
      <c r="D24" s="33" t="s">
        <v>40</v>
      </c>
      <c r="E24" s="33"/>
      <c r="F24" s="33"/>
      <c r="G24" s="33"/>
      <c r="H24" s="33"/>
      <c r="I24" s="33"/>
      <c r="J24" s="33"/>
      <c r="K24" s="33"/>
      <c r="L24" s="34" t="n">
        <f aca="false">'ผลประเมินFORปพ.5'!AQ75</f>
        <v>100</v>
      </c>
      <c r="M24" s="34"/>
      <c r="N24" s="34"/>
      <c r="O24" s="34"/>
      <c r="P24" s="6"/>
    </row>
    <row r="25" customFormat="false" ht="33.75" hidden="false" customHeight="true" outlineLevel="0" collapsed="false">
      <c r="D25" s="35" t="s">
        <v>4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1" hidden="false" customHeight="fals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21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1" hidden="false" customHeight="false" outlineLevel="0" collapsed="false">
      <c r="D28" s="6"/>
      <c r="E28" s="6"/>
      <c r="F28" s="6"/>
      <c r="G28" s="6"/>
      <c r="H28" s="36" t="str">
        <f aca="false">"("&amp;S10&amp;")"</f>
        <v>(นางสุภาภรณ์  ชูถนอม)</v>
      </c>
      <c r="I28" s="36"/>
      <c r="J28" s="36"/>
      <c r="K28" s="36"/>
      <c r="L28" s="36"/>
      <c r="M28" s="36"/>
      <c r="N28" s="6"/>
      <c r="O28" s="6"/>
      <c r="P28" s="6"/>
    </row>
    <row r="29" customFormat="false" ht="21" hidden="false" customHeight="false" outlineLevel="0" collapsed="false">
      <c r="D29" s="6"/>
      <c r="E29" s="6"/>
      <c r="F29" s="6"/>
      <c r="G29" s="6"/>
      <c r="H29" s="37" t="s">
        <v>42</v>
      </c>
      <c r="I29" s="37"/>
      <c r="J29" s="37"/>
      <c r="K29" s="37"/>
      <c r="L29" s="37"/>
      <c r="M29" s="37"/>
      <c r="N29" s="6"/>
      <c r="O29" s="6"/>
      <c r="P29" s="6"/>
    </row>
    <row r="30" customFormat="false" ht="21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21" hidden="false" customHeight="fals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21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8">
    <mergeCell ref="R2:X2"/>
    <mergeCell ref="H4:K4"/>
    <mergeCell ref="S4:X4"/>
    <mergeCell ref="S5:X5"/>
    <mergeCell ref="S8:T8"/>
    <mergeCell ref="S9:T9"/>
    <mergeCell ref="S10:V10"/>
    <mergeCell ref="S11:U11"/>
    <mergeCell ref="D12:F14"/>
    <mergeCell ref="G12:G14"/>
    <mergeCell ref="H12:O12"/>
    <mergeCell ref="H13:I13"/>
    <mergeCell ref="J13:K13"/>
    <mergeCell ref="L13:M13"/>
    <mergeCell ref="N13:O13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K24"/>
    <mergeCell ref="L24:O24"/>
    <mergeCell ref="H28:M28"/>
    <mergeCell ref="H29:M29"/>
  </mergeCells>
  <dataValidations count="2">
    <dataValidation allowBlank="true" errorStyle="stop" operator="between" showDropDown="false" showErrorMessage="true" showInputMessage="false" sqref="S8:T8" type="list">
      <formula1>grade</formula1>
      <formula2>0</formula2>
    </dataValidation>
    <dataValidation allowBlank="true" errorStyle="stop" operator="between" showDropDown="false" showErrorMessage="true" showInputMessage="false" sqref="S9:T9" type="list">
      <formula1>edu_years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1086"/>
  <sheetViews>
    <sheetView showFormulas="false" showGridLines="false" showRowColHeaders="fals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L8" activeCellId="0" sqref="L8:L33"/>
    </sheetView>
  </sheetViews>
  <sheetFormatPr defaultColWidth="23.2890625" defaultRowHeight="21" zeroHeight="false" outlineLevelRow="0" outlineLevelCol="0"/>
  <cols>
    <col collapsed="false" customWidth="true" hidden="false" outlineLevel="0" max="1" min="1" style="155" width="14.99"/>
    <col collapsed="false" customWidth="true" hidden="false" outlineLevel="0" max="2" min="2" style="156" width="4.09"/>
    <col collapsed="false" customWidth="true" hidden="false" outlineLevel="0" max="3" min="3" style="156" width="8.69"/>
    <col collapsed="false" customWidth="true" hidden="false" outlineLevel="0" max="4" min="4" style="156" width="21.89"/>
    <col collapsed="false" customWidth="true" hidden="false" outlineLevel="0" max="19" min="5" style="156" width="2.69"/>
    <col collapsed="false" customWidth="true" hidden="false" outlineLevel="0" max="20" min="20" style="156" width="5.69"/>
    <col collapsed="false" customWidth="true" hidden="false" outlineLevel="0" max="21" min="21" style="156" width="9.59"/>
    <col collapsed="false" customWidth="true" hidden="false" outlineLevel="0" max="22" min="22" style="155" width="10.59"/>
    <col collapsed="false" customWidth="true" hidden="false" outlineLevel="0" max="23" min="23" style="157" width="14.59"/>
    <col collapsed="false" customWidth="true" hidden="false" outlineLevel="0" max="24" min="24" style="155" width="12.99"/>
    <col collapsed="false" customWidth="true" hidden="false" outlineLevel="0" max="25" min="25" style="155" width="10.29"/>
    <col collapsed="false" customWidth="true" hidden="false" outlineLevel="0" max="26" min="26" style="155" width="13.59"/>
    <col collapsed="false" customWidth="false" hidden="false" outlineLevel="0" max="31" min="27" style="155" width="23.28"/>
    <col collapsed="false" customWidth="false" hidden="false" outlineLevel="0" max="257" min="32" style="156" width="23.28"/>
  </cols>
  <sheetData>
    <row r="1" customFormat="false" ht="21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W1" s="89" t="s">
        <v>490</v>
      </c>
    </row>
    <row r="2" customFormat="false" ht="21" hidden="false" customHeight="fals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X2" s="90" t="s">
        <v>433</v>
      </c>
      <c r="Y2" s="158" t="n">
        <v>0.25</v>
      </c>
      <c r="Z2" s="92" t="s">
        <v>434</v>
      </c>
    </row>
    <row r="3" s="162" customFormat="true" ht="19.5" hidden="false" customHeight="true" outlineLevel="0" collapsed="false">
      <c r="A3" s="159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159"/>
      <c r="W3" s="160"/>
      <c r="X3" s="90" t="s">
        <v>435</v>
      </c>
      <c r="Y3" s="161" t="n">
        <f aca="false">SUM(U57:U59)</f>
        <v>19</v>
      </c>
      <c r="Z3" s="92" t="s">
        <v>29</v>
      </c>
      <c r="AA3" s="159"/>
      <c r="AB3" s="159"/>
      <c r="AC3" s="159"/>
      <c r="AD3" s="159"/>
      <c r="AE3" s="159"/>
    </row>
    <row r="4" s="162" customFormat="true" ht="19.5" hidden="false" customHeight="true" outlineLevel="0" collapsed="false">
      <c r="A4" s="159"/>
      <c r="B4" s="62"/>
      <c r="C4" s="96" t="s">
        <v>491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159"/>
      <c r="W4" s="163"/>
      <c r="X4" s="90" t="s">
        <v>437</v>
      </c>
      <c r="Y4" s="164" t="n">
        <f aca="false">IF(Y3=0,"-",Y3*100/U62)</f>
        <v>73.0769230769231</v>
      </c>
      <c r="Z4" s="92"/>
      <c r="AA4" s="159"/>
      <c r="AB4" s="159"/>
      <c r="AC4" s="159"/>
      <c r="AD4" s="159"/>
      <c r="AE4" s="159"/>
    </row>
    <row r="5" s="100" customFormat="true" ht="21" hidden="false" customHeight="true" outlineLevel="0" collapsed="false">
      <c r="A5" s="159"/>
      <c r="D5" s="100" t="s">
        <v>492</v>
      </c>
      <c r="V5" s="159"/>
      <c r="W5" s="160"/>
      <c r="X5" s="90" t="s">
        <v>439</v>
      </c>
      <c r="Y5" s="164" t="n">
        <f aca="false">IF(Y4="-","-",Y4*Y2/100)</f>
        <v>0.182692307692308</v>
      </c>
      <c r="Z5" s="92" t="s">
        <v>434</v>
      </c>
      <c r="AA5" s="159"/>
      <c r="AB5" s="159"/>
      <c r="AC5" s="159"/>
      <c r="AD5" s="159"/>
      <c r="AE5" s="159"/>
    </row>
    <row r="6" s="162" customFormat="true" ht="84.75" hidden="false" customHeight="true" outlineLevel="0" collapsed="false">
      <c r="A6" s="159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02" t="s">
        <v>493</v>
      </c>
      <c r="F6" s="102"/>
      <c r="G6" s="102"/>
      <c r="H6" s="102"/>
      <c r="I6" s="102"/>
      <c r="J6" s="102" t="s">
        <v>494</v>
      </c>
      <c r="K6" s="102"/>
      <c r="L6" s="102"/>
      <c r="M6" s="102"/>
      <c r="N6" s="102"/>
      <c r="O6" s="103"/>
      <c r="P6" s="103"/>
      <c r="Q6" s="103"/>
      <c r="R6" s="103"/>
      <c r="S6" s="103"/>
      <c r="T6" s="104" t="s">
        <v>443</v>
      </c>
      <c r="U6" s="104" t="s">
        <v>444</v>
      </c>
      <c r="V6" s="159"/>
      <c r="W6" s="105" t="s">
        <v>445</v>
      </c>
      <c r="X6" s="106" t="s">
        <v>30</v>
      </c>
      <c r="Y6" s="159"/>
      <c r="Z6" s="159"/>
      <c r="AA6" s="159"/>
      <c r="AB6" s="159"/>
      <c r="AC6" s="159"/>
      <c r="AD6" s="159"/>
      <c r="AE6" s="159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/>
      <c r="P7" s="108"/>
      <c r="Q7" s="108"/>
      <c r="R7" s="108"/>
      <c r="S7" s="110"/>
      <c r="T7" s="104"/>
      <c r="U7" s="104"/>
      <c r="W7" s="165" t="n">
        <v>10</v>
      </c>
      <c r="X7" s="166" t="n">
        <v>100</v>
      </c>
    </row>
    <row r="8" s="170" customFormat="true" ht="13.5" hidden="false" customHeight="true" outlineLevel="0" collapsed="false">
      <c r="A8" s="167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/>
      <c r="G8" s="118"/>
      <c r="H8" s="118" t="n">
        <v>2</v>
      </c>
      <c r="I8" s="119"/>
      <c r="J8" s="117"/>
      <c r="K8" s="118"/>
      <c r="L8" s="118" t="n">
        <v>3</v>
      </c>
      <c r="M8" s="118"/>
      <c r="N8" s="119"/>
      <c r="O8" s="150"/>
      <c r="P8" s="151"/>
      <c r="Q8" s="151"/>
      <c r="R8" s="151"/>
      <c r="S8" s="152"/>
      <c r="T8" s="120" t="n">
        <f aca="false">IF(X8=0,"",VLOOKUP(X8,gradeatt,4,TRUE()))</f>
        <v>2</v>
      </c>
      <c r="U8" s="120" t="str">
        <f aca="false">IF(X8=0,"",VLOOKUP(X8,gradeatt,5,TRUE()))</f>
        <v>พอใช้</v>
      </c>
      <c r="V8" s="167"/>
      <c r="W8" s="168" t="n">
        <f aca="false">SUM(E8:S8)</f>
        <v>5</v>
      </c>
      <c r="X8" s="169" t="n">
        <f aca="false">W8*100/$W$7</f>
        <v>50</v>
      </c>
      <c r="Y8" s="167"/>
      <c r="Z8" s="167"/>
      <c r="AA8" s="167"/>
      <c r="AB8" s="167"/>
      <c r="AC8" s="167"/>
      <c r="AD8" s="167"/>
      <c r="AE8" s="167"/>
    </row>
    <row r="9" s="170" customFormat="true" ht="13.5" hidden="false" customHeight="true" outlineLevel="0" collapsed="false">
      <c r="A9" s="167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/>
      <c r="G9" s="118" t="n">
        <v>3</v>
      </c>
      <c r="H9" s="118"/>
      <c r="I9" s="119"/>
      <c r="J9" s="117"/>
      <c r="K9" s="118"/>
      <c r="L9" s="118" t="n">
        <v>3</v>
      </c>
      <c r="M9" s="118"/>
      <c r="N9" s="119"/>
      <c r="O9" s="150"/>
      <c r="P9" s="151"/>
      <c r="Q9" s="151"/>
      <c r="R9" s="151"/>
      <c r="S9" s="152"/>
      <c r="T9" s="120" t="n">
        <f aca="false">IF(X9=0,"",VLOOKUP(X9,gradeatt,4,TRUE()))</f>
        <v>3</v>
      </c>
      <c r="U9" s="120" t="str">
        <f aca="false">IF(X9=0,"",VLOOKUP(X9,gradeatt,5,TRUE()))</f>
        <v>ดี</v>
      </c>
      <c r="V9" s="167"/>
      <c r="W9" s="168" t="n">
        <f aca="false">SUM(E9:S9)</f>
        <v>6</v>
      </c>
      <c r="X9" s="169" t="n">
        <f aca="false">W9*100/$W$7</f>
        <v>60</v>
      </c>
      <c r="Y9" s="167"/>
      <c r="Z9" s="167"/>
      <c r="AA9" s="167"/>
      <c r="AB9" s="167"/>
      <c r="AC9" s="167"/>
      <c r="AD9" s="167"/>
      <c r="AE9" s="167"/>
    </row>
    <row r="10" s="170" customFormat="true" ht="13.5" hidden="false" customHeight="true" outlineLevel="0" collapsed="false">
      <c r="A10" s="167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/>
      <c r="G10" s="118"/>
      <c r="H10" s="118" t="n">
        <v>2</v>
      </c>
      <c r="I10" s="119"/>
      <c r="J10" s="117"/>
      <c r="K10" s="118"/>
      <c r="L10" s="118" t="n">
        <v>3</v>
      </c>
      <c r="M10" s="118"/>
      <c r="N10" s="119"/>
      <c r="O10" s="150"/>
      <c r="P10" s="151"/>
      <c r="Q10" s="151"/>
      <c r="R10" s="151"/>
      <c r="S10" s="152"/>
      <c r="T10" s="120" t="n">
        <f aca="false">IF(X10=0,"",VLOOKUP(X10,gradeatt,4,TRUE()))</f>
        <v>2</v>
      </c>
      <c r="U10" s="120" t="str">
        <f aca="false">IF(X10=0,"",VLOOKUP(X10,gradeatt,5,TRUE()))</f>
        <v>พอใช้</v>
      </c>
      <c r="V10" s="167"/>
      <c r="W10" s="168" t="n">
        <f aca="false">SUM(E10:S10)</f>
        <v>5</v>
      </c>
      <c r="X10" s="169" t="n">
        <f aca="false">W10*100/$W$7</f>
        <v>50</v>
      </c>
      <c r="Y10" s="167"/>
      <c r="Z10" s="167"/>
      <c r="AA10" s="167"/>
      <c r="AB10" s="167"/>
      <c r="AC10" s="167"/>
      <c r="AD10" s="167"/>
      <c r="AE10" s="167"/>
    </row>
    <row r="11" s="170" customFormat="true" ht="13.5" hidden="false" customHeight="true" outlineLevel="0" collapsed="false">
      <c r="A11" s="167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/>
      <c r="G11" s="118"/>
      <c r="H11" s="118" t="n">
        <v>2</v>
      </c>
      <c r="I11" s="119"/>
      <c r="J11" s="117"/>
      <c r="K11" s="118"/>
      <c r="L11" s="118" t="n">
        <v>3</v>
      </c>
      <c r="M11" s="118"/>
      <c r="N11" s="119"/>
      <c r="O11" s="150"/>
      <c r="P11" s="151"/>
      <c r="Q11" s="151"/>
      <c r="R11" s="151"/>
      <c r="S11" s="152"/>
      <c r="T11" s="120" t="n">
        <f aca="false">IF(X11=0,"",VLOOKUP(X11,gradeatt,4,TRUE()))</f>
        <v>2</v>
      </c>
      <c r="U11" s="120" t="str">
        <f aca="false">IF(X11=0,"",VLOOKUP(X11,gradeatt,5,TRUE()))</f>
        <v>พอใช้</v>
      </c>
      <c r="V11" s="167"/>
      <c r="W11" s="168" t="n">
        <f aca="false">SUM(E11:S11)</f>
        <v>5</v>
      </c>
      <c r="X11" s="169" t="n">
        <f aca="false">W11*100/$W$7</f>
        <v>50</v>
      </c>
      <c r="Y11" s="167"/>
      <c r="Z11" s="167"/>
      <c r="AA11" s="167"/>
      <c r="AB11" s="167"/>
      <c r="AC11" s="167"/>
      <c r="AD11" s="167"/>
      <c r="AE11" s="167"/>
    </row>
    <row r="12" s="170" customFormat="true" ht="13.5" hidden="false" customHeight="true" outlineLevel="0" collapsed="false">
      <c r="A12" s="167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/>
      <c r="G12" s="118" t="n">
        <v>3</v>
      </c>
      <c r="H12" s="118"/>
      <c r="I12" s="119"/>
      <c r="J12" s="117"/>
      <c r="K12" s="118"/>
      <c r="L12" s="118" t="n">
        <v>3</v>
      </c>
      <c r="M12" s="118"/>
      <c r="N12" s="119"/>
      <c r="O12" s="150"/>
      <c r="P12" s="151"/>
      <c r="Q12" s="151"/>
      <c r="R12" s="151"/>
      <c r="S12" s="152"/>
      <c r="T12" s="120" t="n">
        <f aca="false">IF(X12=0,"",VLOOKUP(X12,gradeatt,4,TRUE()))</f>
        <v>3</v>
      </c>
      <c r="U12" s="120" t="str">
        <f aca="false">IF(X12=0,"",VLOOKUP(X12,gradeatt,5,TRUE()))</f>
        <v>ดี</v>
      </c>
      <c r="V12" s="167"/>
      <c r="W12" s="168" t="n">
        <f aca="false">SUM(E12:S12)</f>
        <v>6</v>
      </c>
      <c r="X12" s="169" t="n">
        <f aca="false">W12*100/$W$7</f>
        <v>60</v>
      </c>
      <c r="Y12" s="167"/>
      <c r="Z12" s="167"/>
      <c r="AA12" s="167"/>
      <c r="AB12" s="167"/>
      <c r="AC12" s="167"/>
      <c r="AD12" s="167"/>
      <c r="AE12" s="167"/>
    </row>
    <row r="13" s="170" customFormat="true" ht="13.5" hidden="false" customHeight="true" outlineLevel="0" collapsed="false">
      <c r="A13" s="167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/>
      <c r="G13" s="118"/>
      <c r="H13" s="118" t="n">
        <v>2</v>
      </c>
      <c r="I13" s="119"/>
      <c r="J13" s="117"/>
      <c r="K13" s="118"/>
      <c r="L13" s="118" t="n">
        <v>3</v>
      </c>
      <c r="M13" s="118"/>
      <c r="N13" s="119"/>
      <c r="O13" s="150"/>
      <c r="P13" s="151"/>
      <c r="Q13" s="151"/>
      <c r="R13" s="151"/>
      <c r="S13" s="152"/>
      <c r="T13" s="120" t="n">
        <f aca="false">IF(X13=0,"",VLOOKUP(X13,gradeatt,4,TRUE()))</f>
        <v>2</v>
      </c>
      <c r="U13" s="120" t="str">
        <f aca="false">IF(X13=0,"",VLOOKUP(X13,gradeatt,5,TRUE()))</f>
        <v>พอใช้</v>
      </c>
      <c r="V13" s="167"/>
      <c r="W13" s="168" t="n">
        <f aca="false">SUM(E13:S13)</f>
        <v>5</v>
      </c>
      <c r="X13" s="169" t="n">
        <f aca="false">W13*100/$W$7</f>
        <v>50</v>
      </c>
      <c r="Y13" s="167"/>
      <c r="Z13" s="167"/>
      <c r="AA13" s="167"/>
      <c r="AB13" s="167"/>
      <c r="AC13" s="167"/>
      <c r="AD13" s="167"/>
      <c r="AE13" s="167"/>
    </row>
    <row r="14" s="170" customFormat="true" ht="13.5" hidden="false" customHeight="true" outlineLevel="0" collapsed="false">
      <c r="A14" s="167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/>
      <c r="G14" s="118"/>
      <c r="H14" s="118" t="n">
        <v>2</v>
      </c>
      <c r="I14" s="119"/>
      <c r="J14" s="117"/>
      <c r="K14" s="118"/>
      <c r="L14" s="118" t="n">
        <v>3</v>
      </c>
      <c r="M14" s="118"/>
      <c r="N14" s="119"/>
      <c r="O14" s="150"/>
      <c r="P14" s="151"/>
      <c r="Q14" s="151"/>
      <c r="R14" s="151"/>
      <c r="S14" s="152"/>
      <c r="T14" s="120" t="n">
        <f aca="false">IF(X14=0,"",VLOOKUP(X14,gradeatt,4,TRUE()))</f>
        <v>2</v>
      </c>
      <c r="U14" s="120" t="str">
        <f aca="false">IF(X14=0,"",VLOOKUP(X14,gradeatt,5,TRUE()))</f>
        <v>พอใช้</v>
      </c>
      <c r="V14" s="167"/>
      <c r="W14" s="168" t="n">
        <f aca="false">SUM(E14:S14)</f>
        <v>5</v>
      </c>
      <c r="X14" s="169" t="n">
        <f aca="false">W14*100/$W$7</f>
        <v>50</v>
      </c>
      <c r="Y14" s="167"/>
      <c r="Z14" s="167"/>
      <c r="AA14" s="167"/>
      <c r="AB14" s="167"/>
      <c r="AC14" s="167"/>
      <c r="AD14" s="167"/>
      <c r="AE14" s="167"/>
    </row>
    <row r="15" s="170" customFormat="true" ht="13.5" hidden="false" customHeight="true" outlineLevel="0" collapsed="false">
      <c r="A15" s="167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/>
      <c r="G15" s="118"/>
      <c r="H15" s="118" t="n">
        <v>2</v>
      </c>
      <c r="I15" s="119"/>
      <c r="J15" s="117"/>
      <c r="K15" s="118"/>
      <c r="L15" s="118" t="n">
        <v>3</v>
      </c>
      <c r="M15" s="118"/>
      <c r="N15" s="119"/>
      <c r="O15" s="150"/>
      <c r="P15" s="151"/>
      <c r="Q15" s="151"/>
      <c r="R15" s="151"/>
      <c r="S15" s="152"/>
      <c r="T15" s="120" t="n">
        <f aca="false">IF(X15=0,"",VLOOKUP(X15,gradeatt,4,TRUE()))</f>
        <v>2</v>
      </c>
      <c r="U15" s="120" t="str">
        <f aca="false">IF(X15=0,"",VLOOKUP(X15,gradeatt,5,TRUE()))</f>
        <v>พอใช้</v>
      </c>
      <c r="V15" s="167"/>
      <c r="W15" s="168" t="n">
        <f aca="false">SUM(E15:S15)</f>
        <v>5</v>
      </c>
      <c r="X15" s="169" t="n">
        <f aca="false">W15*100/$W$7</f>
        <v>50</v>
      </c>
      <c r="Y15" s="167"/>
      <c r="Z15" s="167"/>
      <c r="AA15" s="167"/>
      <c r="AB15" s="167"/>
      <c r="AC15" s="167"/>
      <c r="AD15" s="167"/>
      <c r="AE15" s="167"/>
    </row>
    <row r="16" s="170" customFormat="true" ht="13.5" hidden="false" customHeight="true" outlineLevel="0" collapsed="false">
      <c r="A16" s="167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/>
      <c r="G16" s="118" t="n">
        <v>3</v>
      </c>
      <c r="H16" s="118"/>
      <c r="I16" s="119"/>
      <c r="J16" s="117"/>
      <c r="K16" s="118"/>
      <c r="L16" s="118" t="n">
        <v>3</v>
      </c>
      <c r="M16" s="118"/>
      <c r="N16" s="119"/>
      <c r="O16" s="150"/>
      <c r="P16" s="151"/>
      <c r="Q16" s="151"/>
      <c r="R16" s="151"/>
      <c r="S16" s="152"/>
      <c r="T16" s="120" t="n">
        <f aca="false">IF(X16=0,"",VLOOKUP(X16,gradeatt,4,TRUE()))</f>
        <v>3</v>
      </c>
      <c r="U16" s="120" t="str">
        <f aca="false">IF(X16=0,"",VLOOKUP(X16,gradeatt,5,TRUE()))</f>
        <v>ดี</v>
      </c>
      <c r="V16" s="167"/>
      <c r="W16" s="168" t="n">
        <f aca="false">SUM(E16:S16)</f>
        <v>6</v>
      </c>
      <c r="X16" s="169" t="n">
        <f aca="false">W16*100/$W$7</f>
        <v>60</v>
      </c>
      <c r="Y16" s="167"/>
      <c r="Z16" s="167"/>
      <c r="AA16" s="167"/>
      <c r="AB16" s="167"/>
      <c r="AC16" s="167"/>
      <c r="AD16" s="167"/>
      <c r="AE16" s="167"/>
    </row>
    <row r="17" s="170" customFormat="true" ht="13.5" hidden="false" customHeight="true" outlineLevel="0" collapsed="false">
      <c r="A17" s="167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/>
      <c r="G17" s="118"/>
      <c r="H17" s="118" t="n">
        <v>2</v>
      </c>
      <c r="I17" s="119"/>
      <c r="J17" s="117"/>
      <c r="K17" s="118"/>
      <c r="L17" s="118" t="n">
        <v>3</v>
      </c>
      <c r="M17" s="118"/>
      <c r="N17" s="119"/>
      <c r="O17" s="150"/>
      <c r="P17" s="151"/>
      <c r="Q17" s="151"/>
      <c r="R17" s="151"/>
      <c r="S17" s="152"/>
      <c r="T17" s="120" t="n">
        <f aca="false">IF(X17=0,"",VLOOKUP(X17,gradeatt,4,TRUE()))</f>
        <v>2</v>
      </c>
      <c r="U17" s="120" t="str">
        <f aca="false">IF(X17=0,"",VLOOKUP(X17,gradeatt,5,TRUE()))</f>
        <v>พอใช้</v>
      </c>
      <c r="V17" s="167"/>
      <c r="W17" s="168" t="n">
        <f aca="false">SUM(E17:S17)</f>
        <v>5</v>
      </c>
      <c r="X17" s="169" t="n">
        <f aca="false">W17*100/$W$7</f>
        <v>50</v>
      </c>
      <c r="Y17" s="167"/>
      <c r="Z17" s="167"/>
      <c r="AA17" s="167"/>
      <c r="AB17" s="167"/>
      <c r="AC17" s="167"/>
      <c r="AD17" s="167"/>
      <c r="AE17" s="167"/>
    </row>
    <row r="18" s="170" customFormat="true" ht="13.5" hidden="false" customHeight="true" outlineLevel="0" collapsed="false">
      <c r="A18" s="167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 t="n">
        <v>4</v>
      </c>
      <c r="G18" s="118"/>
      <c r="H18" s="118"/>
      <c r="I18" s="119"/>
      <c r="J18" s="117"/>
      <c r="K18" s="118" t="n">
        <v>4</v>
      </c>
      <c r="L18" s="118" t="n">
        <v>3</v>
      </c>
      <c r="M18" s="118"/>
      <c r="N18" s="119"/>
      <c r="O18" s="150"/>
      <c r="P18" s="151"/>
      <c r="Q18" s="151"/>
      <c r="R18" s="151"/>
      <c r="S18" s="152"/>
      <c r="T18" s="120" t="n">
        <f aca="false">IF(X18=0,"",VLOOKUP(X18,gradeatt,4,TRUE()))</f>
        <v>5</v>
      </c>
      <c r="U18" s="120" t="str">
        <f aca="false">IF(X18=0,"",VLOOKUP(X18,gradeatt,5,TRUE()))</f>
        <v>ดีเยี่ยม</v>
      </c>
      <c r="V18" s="167"/>
      <c r="W18" s="168" t="n">
        <f aca="false">SUM(E18:S18)</f>
        <v>11</v>
      </c>
      <c r="X18" s="169" t="n">
        <f aca="false">W18*100/$W$7</f>
        <v>110</v>
      </c>
      <c r="Y18" s="167"/>
      <c r="Z18" s="167"/>
      <c r="AA18" s="167"/>
      <c r="AB18" s="167"/>
      <c r="AC18" s="167"/>
      <c r="AD18" s="167"/>
      <c r="AE18" s="167"/>
    </row>
    <row r="19" s="170" customFormat="true" ht="13.5" hidden="false" customHeight="true" outlineLevel="0" collapsed="false">
      <c r="A19" s="167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/>
      <c r="G19" s="118" t="n">
        <v>3</v>
      </c>
      <c r="H19" s="118"/>
      <c r="I19" s="119"/>
      <c r="J19" s="117"/>
      <c r="K19" s="118"/>
      <c r="L19" s="118" t="n">
        <v>3</v>
      </c>
      <c r="M19" s="118"/>
      <c r="N19" s="119"/>
      <c r="O19" s="150"/>
      <c r="P19" s="151"/>
      <c r="Q19" s="151"/>
      <c r="R19" s="151"/>
      <c r="S19" s="152"/>
      <c r="T19" s="120" t="n">
        <f aca="false">IF(X19=0,"",VLOOKUP(X19,gradeatt,4,TRUE()))</f>
        <v>3</v>
      </c>
      <c r="U19" s="120" t="str">
        <f aca="false">IF(X19=0,"",VLOOKUP(X19,gradeatt,5,TRUE()))</f>
        <v>ดี</v>
      </c>
      <c r="V19" s="167"/>
      <c r="W19" s="168" t="n">
        <f aca="false">SUM(E19:S19)</f>
        <v>6</v>
      </c>
      <c r="X19" s="169" t="n">
        <f aca="false">W19*100/$W$7</f>
        <v>60</v>
      </c>
      <c r="Y19" s="167"/>
      <c r="Z19" s="167"/>
      <c r="AA19" s="167"/>
      <c r="AB19" s="167"/>
      <c r="AC19" s="167"/>
      <c r="AD19" s="167"/>
      <c r="AE19" s="167"/>
    </row>
    <row r="20" s="170" customFormat="true" ht="13.5" hidden="false" customHeight="true" outlineLevel="0" collapsed="false">
      <c r="A20" s="167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/>
      <c r="G20" s="118" t="n">
        <v>3</v>
      </c>
      <c r="H20" s="118"/>
      <c r="I20" s="119"/>
      <c r="J20" s="117"/>
      <c r="K20" s="118"/>
      <c r="L20" s="118" t="n">
        <v>3</v>
      </c>
      <c r="M20" s="118"/>
      <c r="N20" s="119"/>
      <c r="O20" s="150"/>
      <c r="P20" s="151"/>
      <c r="Q20" s="151"/>
      <c r="R20" s="151"/>
      <c r="S20" s="152"/>
      <c r="T20" s="120" t="n">
        <f aca="false">IF(X20=0,"",VLOOKUP(X20,gradeatt,4,TRUE()))</f>
        <v>3</v>
      </c>
      <c r="U20" s="120" t="str">
        <f aca="false">IF(X20=0,"",VLOOKUP(X20,gradeatt,5,TRUE()))</f>
        <v>ดี</v>
      </c>
      <c r="V20" s="167"/>
      <c r="W20" s="168" t="n">
        <f aca="false">SUM(E20:S20)</f>
        <v>6</v>
      </c>
      <c r="X20" s="169" t="n">
        <f aca="false">W20*100/$W$7</f>
        <v>60</v>
      </c>
      <c r="Y20" s="167"/>
      <c r="Z20" s="167"/>
      <c r="AA20" s="167"/>
      <c r="AB20" s="167"/>
      <c r="AC20" s="167"/>
      <c r="AD20" s="167"/>
      <c r="AE20" s="167"/>
    </row>
    <row r="21" s="170" customFormat="true" ht="13.5" hidden="false" customHeight="true" outlineLevel="0" collapsed="false">
      <c r="A21" s="167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/>
      <c r="G21" s="118" t="n">
        <v>3</v>
      </c>
      <c r="H21" s="118"/>
      <c r="I21" s="119"/>
      <c r="J21" s="117"/>
      <c r="K21" s="118"/>
      <c r="L21" s="118" t="n">
        <v>3</v>
      </c>
      <c r="M21" s="118"/>
      <c r="N21" s="119"/>
      <c r="O21" s="150"/>
      <c r="P21" s="151"/>
      <c r="Q21" s="151"/>
      <c r="R21" s="151"/>
      <c r="S21" s="152"/>
      <c r="T21" s="120" t="n">
        <f aca="false">IF(X21=0,"",VLOOKUP(X21,gradeatt,4,TRUE()))</f>
        <v>3</v>
      </c>
      <c r="U21" s="120" t="str">
        <f aca="false">IF(X21=0,"",VLOOKUP(X21,gradeatt,5,TRUE()))</f>
        <v>ดี</v>
      </c>
      <c r="V21" s="167"/>
      <c r="W21" s="168" t="n">
        <f aca="false">SUM(E21:S21)</f>
        <v>6</v>
      </c>
      <c r="X21" s="169" t="n">
        <f aca="false">W21*100/$W$7</f>
        <v>60</v>
      </c>
      <c r="Y21" s="167"/>
      <c r="Z21" s="167"/>
      <c r="AA21" s="167"/>
      <c r="AB21" s="167"/>
      <c r="AC21" s="167"/>
      <c r="AD21" s="167"/>
      <c r="AE21" s="167"/>
    </row>
    <row r="22" s="170" customFormat="true" ht="13.5" hidden="false" customHeight="true" outlineLevel="0" collapsed="false">
      <c r="A22" s="167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/>
      <c r="G22" s="118" t="n">
        <v>3</v>
      </c>
      <c r="H22" s="118"/>
      <c r="I22" s="119"/>
      <c r="J22" s="117"/>
      <c r="K22" s="118"/>
      <c r="L22" s="118" t="n">
        <v>3</v>
      </c>
      <c r="M22" s="118"/>
      <c r="N22" s="119"/>
      <c r="O22" s="150"/>
      <c r="P22" s="151"/>
      <c r="Q22" s="151"/>
      <c r="R22" s="151"/>
      <c r="S22" s="152"/>
      <c r="T22" s="120" t="n">
        <f aca="false">IF(X22=0,"",VLOOKUP(X22,gradeatt,4,TRUE()))</f>
        <v>3</v>
      </c>
      <c r="U22" s="120" t="str">
        <f aca="false">IF(X22=0,"",VLOOKUP(X22,gradeatt,5,TRUE()))</f>
        <v>ดี</v>
      </c>
      <c r="V22" s="167"/>
      <c r="W22" s="168" t="n">
        <f aca="false">SUM(E22:S22)</f>
        <v>6</v>
      </c>
      <c r="X22" s="169" t="n">
        <f aca="false">W22*100/$W$7</f>
        <v>60</v>
      </c>
      <c r="Y22" s="167"/>
      <c r="Z22" s="167"/>
      <c r="AA22" s="167"/>
      <c r="AB22" s="167"/>
      <c r="AC22" s="167"/>
      <c r="AD22" s="167"/>
      <c r="AE22" s="167"/>
    </row>
    <row r="23" s="170" customFormat="true" ht="13.5" hidden="false" customHeight="true" outlineLevel="0" collapsed="false">
      <c r="A23" s="167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/>
      <c r="G23" s="118" t="n">
        <v>3</v>
      </c>
      <c r="H23" s="118"/>
      <c r="I23" s="119"/>
      <c r="J23" s="117"/>
      <c r="K23" s="118"/>
      <c r="L23" s="118" t="n">
        <v>3</v>
      </c>
      <c r="M23" s="118"/>
      <c r="N23" s="119"/>
      <c r="O23" s="150"/>
      <c r="P23" s="151"/>
      <c r="Q23" s="151"/>
      <c r="R23" s="151"/>
      <c r="S23" s="152"/>
      <c r="T23" s="120" t="n">
        <f aca="false">IF(X23=0,"",VLOOKUP(X23,gradeatt,4,TRUE()))</f>
        <v>3</v>
      </c>
      <c r="U23" s="120" t="str">
        <f aca="false">IF(X23=0,"",VLOOKUP(X23,gradeatt,5,TRUE()))</f>
        <v>ดี</v>
      </c>
      <c r="V23" s="167"/>
      <c r="W23" s="168" t="n">
        <f aca="false">SUM(E23:S23)</f>
        <v>6</v>
      </c>
      <c r="X23" s="169" t="n">
        <f aca="false">W23*100/$W$7</f>
        <v>60</v>
      </c>
      <c r="Y23" s="167"/>
      <c r="Z23" s="167"/>
      <c r="AA23" s="167"/>
      <c r="AB23" s="167"/>
      <c r="AC23" s="167"/>
      <c r="AD23" s="167"/>
      <c r="AE23" s="167"/>
    </row>
    <row r="24" s="170" customFormat="true" ht="13.5" hidden="false" customHeight="true" outlineLevel="0" collapsed="false">
      <c r="A24" s="167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/>
      <c r="G24" s="118" t="n">
        <v>3</v>
      </c>
      <c r="H24" s="118"/>
      <c r="I24" s="119"/>
      <c r="J24" s="117"/>
      <c r="K24" s="118"/>
      <c r="L24" s="118" t="n">
        <v>3</v>
      </c>
      <c r="M24" s="118"/>
      <c r="N24" s="119"/>
      <c r="O24" s="150"/>
      <c r="P24" s="151"/>
      <c r="Q24" s="151"/>
      <c r="R24" s="151"/>
      <c r="S24" s="152"/>
      <c r="T24" s="120" t="n">
        <f aca="false">IF(X24=0,"",VLOOKUP(X24,gradeatt,4,TRUE()))</f>
        <v>3</v>
      </c>
      <c r="U24" s="120" t="str">
        <f aca="false">IF(X24=0,"",VLOOKUP(X24,gradeatt,5,TRUE()))</f>
        <v>ดี</v>
      </c>
      <c r="V24" s="167"/>
      <c r="W24" s="168" t="n">
        <f aca="false">SUM(E24:S24)</f>
        <v>6</v>
      </c>
      <c r="X24" s="169" t="n">
        <f aca="false">W24*100/$W$7</f>
        <v>60</v>
      </c>
      <c r="Y24" s="167"/>
      <c r="Z24" s="167"/>
      <c r="AA24" s="167"/>
      <c r="AB24" s="167"/>
      <c r="AC24" s="167"/>
      <c r="AD24" s="167"/>
      <c r="AE24" s="167"/>
    </row>
    <row r="25" s="170" customFormat="true" ht="13.5" hidden="false" customHeight="true" outlineLevel="0" collapsed="false">
      <c r="A25" s="167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 t="n">
        <v>3</v>
      </c>
      <c r="M25" s="118"/>
      <c r="N25" s="119"/>
      <c r="O25" s="150"/>
      <c r="P25" s="151"/>
      <c r="Q25" s="151"/>
      <c r="R25" s="151"/>
      <c r="S25" s="152"/>
      <c r="T25" s="120" t="n">
        <f aca="false">IF(X25=0,"",VLOOKUP(X25,gradeatt,4,TRUE()))</f>
        <v>5</v>
      </c>
      <c r="U25" s="120" t="str">
        <f aca="false">IF(X25=0,"",VLOOKUP(X25,gradeatt,5,TRUE()))</f>
        <v>ดีเยี่ยม</v>
      </c>
      <c r="V25" s="167"/>
      <c r="W25" s="168" t="n">
        <f aca="false">SUM(E25:S25)</f>
        <v>11</v>
      </c>
      <c r="X25" s="169" t="n">
        <f aca="false">W25*100/$W$7</f>
        <v>110</v>
      </c>
      <c r="Y25" s="167"/>
      <c r="Z25" s="167"/>
      <c r="AA25" s="167"/>
      <c r="AB25" s="167"/>
      <c r="AC25" s="167"/>
      <c r="AD25" s="167"/>
      <c r="AE25" s="167"/>
    </row>
    <row r="26" s="170" customFormat="true" ht="13.5" hidden="false" customHeight="true" outlineLevel="0" collapsed="false">
      <c r="A26" s="167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/>
      <c r="G26" s="118" t="n">
        <v>3</v>
      </c>
      <c r="H26" s="118"/>
      <c r="I26" s="119"/>
      <c r="J26" s="117"/>
      <c r="K26" s="118"/>
      <c r="L26" s="118" t="n">
        <v>3</v>
      </c>
      <c r="M26" s="118"/>
      <c r="N26" s="119"/>
      <c r="O26" s="150"/>
      <c r="P26" s="151"/>
      <c r="Q26" s="151"/>
      <c r="R26" s="151"/>
      <c r="S26" s="152"/>
      <c r="T26" s="120" t="n">
        <f aca="false">IF(X26=0,"",VLOOKUP(X26,gradeatt,4,TRUE()))</f>
        <v>3</v>
      </c>
      <c r="U26" s="120" t="str">
        <f aca="false">IF(X26=0,"",VLOOKUP(X26,gradeatt,5,TRUE()))</f>
        <v>ดี</v>
      </c>
      <c r="V26" s="167"/>
      <c r="W26" s="168" t="n">
        <f aca="false">SUM(E26:S26)</f>
        <v>6</v>
      </c>
      <c r="X26" s="169" t="n">
        <f aca="false">W26*100/$W$7</f>
        <v>60</v>
      </c>
      <c r="Y26" s="167"/>
      <c r="Z26" s="167"/>
      <c r="AA26" s="167"/>
      <c r="AB26" s="167"/>
      <c r="AC26" s="167"/>
      <c r="AD26" s="167"/>
      <c r="AE26" s="167"/>
    </row>
    <row r="27" s="170" customFormat="true" ht="13.5" hidden="false" customHeight="true" outlineLevel="0" collapsed="false">
      <c r="A27" s="167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/>
      <c r="G27" s="118" t="n">
        <v>3</v>
      </c>
      <c r="H27" s="118"/>
      <c r="I27" s="119"/>
      <c r="J27" s="117"/>
      <c r="K27" s="118"/>
      <c r="L27" s="118" t="n">
        <v>3</v>
      </c>
      <c r="M27" s="118"/>
      <c r="N27" s="119"/>
      <c r="O27" s="150"/>
      <c r="P27" s="151"/>
      <c r="Q27" s="151"/>
      <c r="R27" s="151"/>
      <c r="S27" s="152"/>
      <c r="T27" s="120" t="n">
        <f aca="false">IF(X27=0,"",VLOOKUP(X27,gradeatt,4,TRUE()))</f>
        <v>3</v>
      </c>
      <c r="U27" s="120" t="str">
        <f aca="false">IF(X27=0,"",VLOOKUP(X27,gradeatt,5,TRUE()))</f>
        <v>ดี</v>
      </c>
      <c r="V27" s="167"/>
      <c r="W27" s="168" t="n">
        <f aca="false">SUM(E27:S27)</f>
        <v>6</v>
      </c>
      <c r="X27" s="169" t="n">
        <f aca="false">W27*100/$W$7</f>
        <v>60</v>
      </c>
      <c r="Y27" s="167"/>
      <c r="Z27" s="167"/>
      <c r="AA27" s="167"/>
      <c r="AB27" s="167"/>
      <c r="AC27" s="167"/>
      <c r="AD27" s="167"/>
      <c r="AE27" s="167"/>
    </row>
    <row r="28" s="170" customFormat="true" ht="13.5" hidden="false" customHeight="true" outlineLevel="0" collapsed="false">
      <c r="A28" s="167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/>
      <c r="G28" s="118" t="n">
        <v>3</v>
      </c>
      <c r="H28" s="118"/>
      <c r="I28" s="119"/>
      <c r="J28" s="117"/>
      <c r="K28" s="118"/>
      <c r="L28" s="118" t="n">
        <v>3</v>
      </c>
      <c r="M28" s="118"/>
      <c r="N28" s="119"/>
      <c r="O28" s="150"/>
      <c r="P28" s="151"/>
      <c r="Q28" s="151"/>
      <c r="R28" s="151"/>
      <c r="S28" s="152"/>
      <c r="T28" s="120" t="n">
        <f aca="false">IF(X28=0,"",VLOOKUP(X28,gradeatt,4,TRUE()))</f>
        <v>3</v>
      </c>
      <c r="U28" s="120" t="str">
        <f aca="false">IF(X28=0,"",VLOOKUP(X28,gradeatt,5,TRUE()))</f>
        <v>ดี</v>
      </c>
      <c r="V28" s="167"/>
      <c r="W28" s="168" t="n">
        <f aca="false">SUM(E28:S28)</f>
        <v>6</v>
      </c>
      <c r="X28" s="169" t="n">
        <f aca="false">W28*100/$W$7</f>
        <v>60</v>
      </c>
      <c r="Y28" s="167"/>
      <c r="Z28" s="167"/>
      <c r="AA28" s="167"/>
      <c r="AB28" s="167"/>
      <c r="AC28" s="167"/>
      <c r="AD28" s="167"/>
      <c r="AE28" s="167"/>
    </row>
    <row r="29" s="170" customFormat="true" ht="13.5" hidden="false" customHeight="true" outlineLevel="0" collapsed="false">
      <c r="A29" s="167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 t="n">
        <v>4</v>
      </c>
      <c r="G29" s="118"/>
      <c r="H29" s="118"/>
      <c r="I29" s="119"/>
      <c r="J29" s="117"/>
      <c r="K29" s="118" t="n">
        <v>4</v>
      </c>
      <c r="L29" s="118" t="n">
        <v>3</v>
      </c>
      <c r="M29" s="118"/>
      <c r="N29" s="119"/>
      <c r="O29" s="150"/>
      <c r="P29" s="151"/>
      <c r="Q29" s="151"/>
      <c r="R29" s="151"/>
      <c r="S29" s="152"/>
      <c r="T29" s="120" t="n">
        <f aca="false">IF(X29=0,"",VLOOKUP(X29,gradeatt,4,TRUE()))</f>
        <v>5</v>
      </c>
      <c r="U29" s="120" t="str">
        <f aca="false">IF(X29=0,"",VLOOKUP(X29,gradeatt,5,TRUE()))</f>
        <v>ดีเยี่ยม</v>
      </c>
      <c r="V29" s="167"/>
      <c r="W29" s="168" t="n">
        <f aca="false">SUM(E29:S29)</f>
        <v>11</v>
      </c>
      <c r="X29" s="169" t="n">
        <f aca="false">W29*100/$W$7</f>
        <v>110</v>
      </c>
      <c r="Y29" s="167"/>
      <c r="Z29" s="167"/>
      <c r="AA29" s="167"/>
      <c r="AB29" s="167"/>
      <c r="AC29" s="167"/>
      <c r="AD29" s="167"/>
      <c r="AE29" s="167"/>
    </row>
    <row r="30" s="170" customFormat="true" ht="13.5" hidden="false" customHeight="true" outlineLevel="0" collapsed="false">
      <c r="A30" s="167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 t="n">
        <v>3</v>
      </c>
      <c r="M30" s="118"/>
      <c r="N30" s="119"/>
      <c r="O30" s="150"/>
      <c r="P30" s="151"/>
      <c r="Q30" s="151"/>
      <c r="R30" s="151"/>
      <c r="S30" s="152"/>
      <c r="T30" s="120" t="n">
        <f aca="false">IF(X30=0,"",VLOOKUP(X30,gradeatt,4,TRUE()))</f>
        <v>5</v>
      </c>
      <c r="U30" s="120" t="str">
        <f aca="false">IF(X30=0,"",VLOOKUP(X30,gradeatt,5,TRUE()))</f>
        <v>ดีเยี่ยม</v>
      </c>
      <c r="V30" s="167"/>
      <c r="W30" s="168" t="n">
        <f aca="false">SUM(E30:S30)</f>
        <v>11</v>
      </c>
      <c r="X30" s="169" t="n">
        <f aca="false">W30*100/$W$7</f>
        <v>110</v>
      </c>
      <c r="Y30" s="167"/>
      <c r="Z30" s="167"/>
      <c r="AA30" s="167"/>
      <c r="AB30" s="167"/>
      <c r="AC30" s="167"/>
      <c r="AD30" s="167"/>
      <c r="AE30" s="167"/>
    </row>
    <row r="31" s="170" customFormat="true" ht="13.5" hidden="false" customHeight="true" outlineLevel="0" collapsed="false">
      <c r="A31" s="167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/>
      <c r="G31" s="118" t="n">
        <v>3</v>
      </c>
      <c r="H31" s="118"/>
      <c r="I31" s="119"/>
      <c r="J31" s="117"/>
      <c r="K31" s="118"/>
      <c r="L31" s="118" t="n">
        <v>3</v>
      </c>
      <c r="M31" s="118"/>
      <c r="N31" s="119"/>
      <c r="O31" s="150"/>
      <c r="P31" s="151"/>
      <c r="Q31" s="151"/>
      <c r="R31" s="151"/>
      <c r="S31" s="152"/>
      <c r="T31" s="120" t="n">
        <f aca="false">IF(X31=0,"",VLOOKUP(X31,gradeatt,4,TRUE()))</f>
        <v>3</v>
      </c>
      <c r="U31" s="120" t="str">
        <f aca="false">IF(X31=0,"",VLOOKUP(X31,gradeatt,5,TRUE()))</f>
        <v>ดี</v>
      </c>
      <c r="V31" s="167"/>
      <c r="W31" s="168" t="n">
        <f aca="false">SUM(E31:S31)</f>
        <v>6</v>
      </c>
      <c r="X31" s="169" t="n">
        <f aca="false">W31*100/$W$7</f>
        <v>60</v>
      </c>
      <c r="Y31" s="167"/>
      <c r="Z31" s="167"/>
      <c r="AA31" s="167"/>
      <c r="AB31" s="167"/>
      <c r="AC31" s="167"/>
      <c r="AD31" s="167"/>
      <c r="AE31" s="167"/>
    </row>
    <row r="32" s="170" customFormat="true" ht="13.5" hidden="false" customHeight="true" outlineLevel="0" collapsed="false">
      <c r="A32" s="167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/>
      <c r="G32" s="118" t="n">
        <v>3</v>
      </c>
      <c r="H32" s="118"/>
      <c r="I32" s="119"/>
      <c r="J32" s="117"/>
      <c r="K32" s="118"/>
      <c r="L32" s="118" t="n">
        <v>3</v>
      </c>
      <c r="M32" s="118"/>
      <c r="N32" s="119"/>
      <c r="O32" s="150"/>
      <c r="P32" s="151"/>
      <c r="Q32" s="151"/>
      <c r="R32" s="151"/>
      <c r="S32" s="152"/>
      <c r="T32" s="120" t="n">
        <f aca="false">IF(X32=0,"",VLOOKUP(X32,gradeatt,4,TRUE()))</f>
        <v>3</v>
      </c>
      <c r="U32" s="120" t="str">
        <f aca="false">IF(X32=0,"",VLOOKUP(X32,gradeatt,5,TRUE()))</f>
        <v>ดี</v>
      </c>
      <c r="V32" s="167"/>
      <c r="W32" s="168" t="n">
        <f aca="false">SUM(E32:S32)</f>
        <v>6</v>
      </c>
      <c r="X32" s="169" t="n">
        <f aca="false">W32*100/$W$7</f>
        <v>60</v>
      </c>
      <c r="Y32" s="167"/>
      <c r="Z32" s="167"/>
      <c r="AA32" s="167"/>
      <c r="AB32" s="167"/>
      <c r="AC32" s="167"/>
      <c r="AD32" s="167"/>
      <c r="AE32" s="167"/>
    </row>
    <row r="33" s="170" customFormat="true" ht="13.5" hidden="false" customHeight="true" outlineLevel="0" collapsed="false">
      <c r="A33" s="167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 t="n">
        <v>3</v>
      </c>
      <c r="M33" s="118"/>
      <c r="N33" s="119"/>
      <c r="O33" s="150"/>
      <c r="P33" s="151"/>
      <c r="Q33" s="151"/>
      <c r="R33" s="151"/>
      <c r="S33" s="152"/>
      <c r="T33" s="120" t="n">
        <f aca="false">IF(X33=0,"",VLOOKUP(X33,gradeatt,4,TRUE()))</f>
        <v>5</v>
      </c>
      <c r="U33" s="120" t="str">
        <f aca="false">IF(X33=0,"",VLOOKUP(X33,gradeatt,5,TRUE()))</f>
        <v>ดีเยี่ยม</v>
      </c>
      <c r="V33" s="167"/>
      <c r="W33" s="168" t="n">
        <f aca="false">SUM(E33:S33)</f>
        <v>11</v>
      </c>
      <c r="X33" s="169" t="n">
        <f aca="false">W33*100/$W$7</f>
        <v>110</v>
      </c>
      <c r="Y33" s="167"/>
      <c r="Z33" s="167"/>
      <c r="AA33" s="167"/>
      <c r="AB33" s="167"/>
      <c r="AC33" s="167"/>
      <c r="AD33" s="167"/>
      <c r="AE33" s="167"/>
    </row>
    <row r="34" s="170" customFormat="true" ht="13.5" hidden="false" customHeight="true" outlineLevel="0" collapsed="false">
      <c r="A34" s="167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50"/>
      <c r="P34" s="151"/>
      <c r="Q34" s="151"/>
      <c r="R34" s="151"/>
      <c r="S34" s="152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67"/>
      <c r="W34" s="168" t="n">
        <f aca="false">SUM(E34:S34)</f>
        <v>0</v>
      </c>
      <c r="X34" s="169" t="n">
        <f aca="false">W34*100/$W$7</f>
        <v>0</v>
      </c>
      <c r="Y34" s="167"/>
      <c r="Z34" s="167"/>
      <c r="AA34" s="167"/>
      <c r="AB34" s="167"/>
      <c r="AC34" s="167"/>
      <c r="AD34" s="167"/>
      <c r="AE34" s="167"/>
    </row>
    <row r="35" s="170" customFormat="true" ht="13.5" hidden="false" customHeight="true" outlineLevel="0" collapsed="false">
      <c r="A35" s="167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50"/>
      <c r="P35" s="151"/>
      <c r="Q35" s="151"/>
      <c r="R35" s="151"/>
      <c r="S35" s="152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67"/>
      <c r="W35" s="168" t="n">
        <f aca="false">SUM(E35:S35)</f>
        <v>0</v>
      </c>
      <c r="X35" s="169" t="n">
        <f aca="false">W35*100/$W$7</f>
        <v>0</v>
      </c>
      <c r="Y35" s="167"/>
      <c r="Z35" s="167"/>
      <c r="AA35" s="167"/>
      <c r="AB35" s="167"/>
      <c r="AC35" s="167"/>
      <c r="AD35" s="167"/>
      <c r="AE35" s="167"/>
    </row>
    <row r="36" s="170" customFormat="true" ht="13.5" hidden="false" customHeight="true" outlineLevel="0" collapsed="false">
      <c r="A36" s="167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50"/>
      <c r="P36" s="151"/>
      <c r="Q36" s="151"/>
      <c r="R36" s="151"/>
      <c r="S36" s="152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67"/>
      <c r="W36" s="168" t="n">
        <f aca="false">SUM(E36:S36)</f>
        <v>0</v>
      </c>
      <c r="X36" s="169" t="n">
        <f aca="false">W36*100/$W$7</f>
        <v>0</v>
      </c>
      <c r="Y36" s="167"/>
      <c r="Z36" s="167"/>
      <c r="AA36" s="167"/>
      <c r="AB36" s="167"/>
      <c r="AC36" s="167"/>
      <c r="AD36" s="167"/>
      <c r="AE36" s="167"/>
    </row>
    <row r="37" s="170" customFormat="true" ht="13.5" hidden="false" customHeight="true" outlineLevel="0" collapsed="false">
      <c r="A37" s="167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50"/>
      <c r="P37" s="151"/>
      <c r="Q37" s="151"/>
      <c r="R37" s="151"/>
      <c r="S37" s="152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67"/>
      <c r="W37" s="168" t="n">
        <f aca="false">SUM(E37:S37)</f>
        <v>0</v>
      </c>
      <c r="X37" s="169" t="n">
        <f aca="false">W37*100/$W$7</f>
        <v>0</v>
      </c>
      <c r="Y37" s="167"/>
      <c r="Z37" s="167"/>
      <c r="AA37" s="167"/>
      <c r="AB37" s="167"/>
      <c r="AC37" s="167"/>
      <c r="AD37" s="167"/>
      <c r="AE37" s="167"/>
    </row>
    <row r="38" s="170" customFormat="true" ht="13.5" hidden="false" customHeight="true" outlineLevel="0" collapsed="false">
      <c r="A38" s="167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50"/>
      <c r="P38" s="151"/>
      <c r="Q38" s="151"/>
      <c r="R38" s="151"/>
      <c r="S38" s="152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67"/>
      <c r="W38" s="168" t="n">
        <f aca="false">SUM(E38:S38)</f>
        <v>0</v>
      </c>
      <c r="X38" s="169" t="n">
        <f aca="false">W38*100/$W$7</f>
        <v>0</v>
      </c>
      <c r="Y38" s="167"/>
      <c r="Z38" s="167"/>
      <c r="AA38" s="167"/>
      <c r="AB38" s="167"/>
      <c r="AC38" s="167"/>
      <c r="AD38" s="167"/>
      <c r="AE38" s="167"/>
    </row>
    <row r="39" s="170" customFormat="true" ht="13.5" hidden="false" customHeight="true" outlineLevel="0" collapsed="false">
      <c r="A39" s="167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50"/>
      <c r="P39" s="151"/>
      <c r="Q39" s="151"/>
      <c r="R39" s="151"/>
      <c r="S39" s="152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67"/>
      <c r="W39" s="168" t="n">
        <f aca="false">SUM(E39:S39)</f>
        <v>0</v>
      </c>
      <c r="X39" s="169" t="n">
        <f aca="false">W39*100/$W$7</f>
        <v>0</v>
      </c>
      <c r="Y39" s="167"/>
      <c r="Z39" s="167"/>
      <c r="AA39" s="167"/>
      <c r="AB39" s="167"/>
      <c r="AC39" s="167"/>
      <c r="AD39" s="167"/>
      <c r="AE39" s="167"/>
    </row>
    <row r="40" s="170" customFormat="true" ht="13.5" hidden="false" customHeight="true" outlineLevel="0" collapsed="false">
      <c r="A40" s="167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50"/>
      <c r="P40" s="151"/>
      <c r="Q40" s="151"/>
      <c r="R40" s="151"/>
      <c r="S40" s="152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67"/>
      <c r="W40" s="168" t="n">
        <f aca="false">SUM(E40:S40)</f>
        <v>0</v>
      </c>
      <c r="X40" s="169" t="n">
        <f aca="false">W40*100/$W$7</f>
        <v>0</v>
      </c>
      <c r="Y40" s="167"/>
      <c r="Z40" s="167"/>
      <c r="AA40" s="167"/>
      <c r="AB40" s="167"/>
      <c r="AC40" s="167"/>
      <c r="AD40" s="167"/>
      <c r="AE40" s="167"/>
    </row>
    <row r="41" s="170" customFormat="true" ht="13.5" hidden="false" customHeight="true" outlineLevel="0" collapsed="false">
      <c r="A41" s="167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50"/>
      <c r="P41" s="151"/>
      <c r="Q41" s="151"/>
      <c r="R41" s="151"/>
      <c r="S41" s="152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67"/>
      <c r="W41" s="168" t="n">
        <f aca="false">SUM(E41:S41)</f>
        <v>0</v>
      </c>
      <c r="X41" s="169" t="n">
        <f aca="false">W41*100/$W$7</f>
        <v>0</v>
      </c>
      <c r="Y41" s="167"/>
      <c r="Z41" s="167"/>
      <c r="AA41" s="167"/>
      <c r="AB41" s="167"/>
      <c r="AC41" s="167"/>
      <c r="AD41" s="167"/>
      <c r="AE41" s="167"/>
    </row>
    <row r="42" s="170" customFormat="true" ht="13.5" hidden="false" customHeight="true" outlineLevel="0" collapsed="false">
      <c r="A42" s="167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50"/>
      <c r="P42" s="151"/>
      <c r="Q42" s="151"/>
      <c r="R42" s="151"/>
      <c r="S42" s="152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67"/>
      <c r="W42" s="168" t="n">
        <f aca="false">SUM(E42:S42)</f>
        <v>0</v>
      </c>
      <c r="X42" s="169" t="n">
        <f aca="false">W42*100/$W$7</f>
        <v>0</v>
      </c>
      <c r="Y42" s="167"/>
      <c r="Z42" s="167"/>
      <c r="AA42" s="167"/>
      <c r="AB42" s="167"/>
      <c r="AC42" s="167"/>
      <c r="AD42" s="167"/>
      <c r="AE42" s="167"/>
    </row>
    <row r="43" s="170" customFormat="true" ht="13.5" hidden="false" customHeight="true" outlineLevel="0" collapsed="false">
      <c r="A43" s="167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50"/>
      <c r="P43" s="151"/>
      <c r="Q43" s="151"/>
      <c r="R43" s="151"/>
      <c r="S43" s="152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67"/>
      <c r="W43" s="168" t="n">
        <f aca="false">SUM(E43:S43)</f>
        <v>0</v>
      </c>
      <c r="X43" s="169" t="n">
        <f aca="false">W43*100/$W$7</f>
        <v>0</v>
      </c>
      <c r="Y43" s="167"/>
      <c r="Z43" s="167"/>
      <c r="AA43" s="167"/>
      <c r="AB43" s="167"/>
      <c r="AC43" s="167"/>
      <c r="AD43" s="167"/>
      <c r="AE43" s="167"/>
    </row>
    <row r="44" s="170" customFormat="true" ht="13.5" hidden="false" customHeight="true" outlineLevel="0" collapsed="false">
      <c r="A44" s="167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50"/>
      <c r="P44" s="151"/>
      <c r="Q44" s="151"/>
      <c r="R44" s="151"/>
      <c r="S44" s="152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67"/>
      <c r="W44" s="168" t="n">
        <f aca="false">SUM(E44:S44)</f>
        <v>0</v>
      </c>
      <c r="X44" s="169" t="n">
        <f aca="false">W44*100/$W$7</f>
        <v>0</v>
      </c>
      <c r="Y44" s="167"/>
      <c r="Z44" s="167"/>
      <c r="AA44" s="167"/>
      <c r="AB44" s="167"/>
      <c r="AC44" s="167"/>
      <c r="AD44" s="167"/>
      <c r="AE44" s="167"/>
    </row>
    <row r="45" s="172" customFormat="true" ht="13.5" hidden="false" customHeight="true" outlineLevel="0" collapsed="false">
      <c r="A45" s="171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50"/>
      <c r="P45" s="151"/>
      <c r="Q45" s="151"/>
      <c r="R45" s="151"/>
      <c r="S45" s="152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71"/>
      <c r="W45" s="168" t="n">
        <f aca="false">SUM(E45:S45)</f>
        <v>0</v>
      </c>
      <c r="X45" s="169" t="n">
        <f aca="false">W45*100/$W$7</f>
        <v>0</v>
      </c>
      <c r="Y45" s="171"/>
      <c r="Z45" s="171"/>
      <c r="AA45" s="171"/>
      <c r="AB45" s="171"/>
      <c r="AC45" s="171"/>
      <c r="AD45" s="171"/>
      <c r="AE45" s="171"/>
    </row>
    <row r="46" s="172" customFormat="true" ht="13.5" hidden="false" customHeight="true" outlineLevel="0" collapsed="false">
      <c r="A46" s="171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50"/>
      <c r="P46" s="151"/>
      <c r="Q46" s="151"/>
      <c r="R46" s="151"/>
      <c r="S46" s="152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71"/>
      <c r="W46" s="168" t="n">
        <f aca="false">SUM(E46:S46)</f>
        <v>0</v>
      </c>
      <c r="X46" s="169" t="n">
        <f aca="false">W46*100/$W$7</f>
        <v>0</v>
      </c>
      <c r="Y46" s="171"/>
      <c r="Z46" s="171"/>
      <c r="AA46" s="171"/>
      <c r="AB46" s="171"/>
      <c r="AC46" s="171"/>
      <c r="AD46" s="171"/>
      <c r="AE46" s="171"/>
    </row>
    <row r="47" s="172" customFormat="true" ht="13.5" hidden="false" customHeight="true" outlineLevel="0" collapsed="false">
      <c r="A47" s="171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50"/>
      <c r="P47" s="151"/>
      <c r="Q47" s="151"/>
      <c r="R47" s="151"/>
      <c r="S47" s="152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71"/>
      <c r="W47" s="168" t="n">
        <f aca="false">SUM(E47:S47)</f>
        <v>0</v>
      </c>
      <c r="X47" s="169" t="n">
        <f aca="false">W47*100/$W$7</f>
        <v>0</v>
      </c>
      <c r="Y47" s="171"/>
      <c r="Z47" s="171"/>
      <c r="AA47" s="171"/>
      <c r="AB47" s="171"/>
      <c r="AC47" s="171"/>
      <c r="AD47" s="171"/>
      <c r="AE47" s="171"/>
    </row>
    <row r="48" s="172" customFormat="true" ht="13.5" hidden="false" customHeight="true" outlineLevel="0" collapsed="false">
      <c r="A48" s="171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50"/>
      <c r="P48" s="151"/>
      <c r="Q48" s="151"/>
      <c r="R48" s="151"/>
      <c r="S48" s="152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71"/>
      <c r="W48" s="168" t="n">
        <f aca="false">SUM(E48:S48)</f>
        <v>0</v>
      </c>
      <c r="X48" s="169" t="n">
        <f aca="false">W48*100/$W$7</f>
        <v>0</v>
      </c>
      <c r="Y48" s="171"/>
      <c r="Z48" s="171"/>
      <c r="AA48" s="171"/>
      <c r="AB48" s="171"/>
      <c r="AC48" s="171"/>
      <c r="AD48" s="171"/>
      <c r="AE48" s="171"/>
    </row>
    <row r="49" s="172" customFormat="true" ht="13.5" hidden="false" customHeight="true" outlineLevel="0" collapsed="false">
      <c r="A49" s="171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50"/>
      <c r="P49" s="151"/>
      <c r="Q49" s="151"/>
      <c r="R49" s="151"/>
      <c r="S49" s="152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71"/>
      <c r="W49" s="168" t="n">
        <f aca="false">SUM(E49:S49)</f>
        <v>0</v>
      </c>
      <c r="X49" s="169" t="n">
        <f aca="false">W49*100/$W$7</f>
        <v>0</v>
      </c>
      <c r="Y49" s="171"/>
      <c r="Z49" s="171"/>
      <c r="AA49" s="171"/>
      <c r="AB49" s="171"/>
      <c r="AC49" s="171"/>
      <c r="AD49" s="171"/>
      <c r="AE49" s="171"/>
    </row>
    <row r="50" s="172" customFormat="true" ht="13.5" hidden="false" customHeight="true" outlineLevel="0" collapsed="false">
      <c r="A50" s="171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50"/>
      <c r="P50" s="151"/>
      <c r="Q50" s="151"/>
      <c r="R50" s="151"/>
      <c r="S50" s="152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71"/>
      <c r="W50" s="168" t="n">
        <f aca="false">SUM(E50:S50)</f>
        <v>0</v>
      </c>
      <c r="X50" s="169" t="n">
        <f aca="false">W50*100/$W$7</f>
        <v>0</v>
      </c>
      <c r="Y50" s="171"/>
      <c r="Z50" s="171"/>
      <c r="AA50" s="171"/>
      <c r="AB50" s="171"/>
      <c r="AC50" s="171"/>
      <c r="AD50" s="171"/>
      <c r="AE50" s="171"/>
    </row>
    <row r="51" s="172" customFormat="true" ht="13.5" hidden="false" customHeight="true" outlineLevel="0" collapsed="false">
      <c r="A51" s="171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50"/>
      <c r="P51" s="151"/>
      <c r="Q51" s="151"/>
      <c r="R51" s="151"/>
      <c r="S51" s="152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71"/>
      <c r="W51" s="168" t="n">
        <f aca="false">SUM(E51:S51)</f>
        <v>0</v>
      </c>
      <c r="X51" s="169" t="n">
        <f aca="false">W51*100/$W$7</f>
        <v>0</v>
      </c>
      <c r="Y51" s="171"/>
      <c r="Z51" s="171"/>
      <c r="AA51" s="171"/>
      <c r="AB51" s="171"/>
      <c r="AC51" s="171"/>
      <c r="AD51" s="171"/>
      <c r="AE51" s="171"/>
    </row>
    <row r="52" s="172" customFormat="true" ht="13.5" hidden="false" customHeight="true" outlineLevel="0" collapsed="false">
      <c r="A52" s="171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50"/>
      <c r="P52" s="151"/>
      <c r="Q52" s="151"/>
      <c r="R52" s="151"/>
      <c r="S52" s="152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71"/>
      <c r="W52" s="168" t="n">
        <f aca="false">SUM(E52:S52)</f>
        <v>0</v>
      </c>
      <c r="X52" s="169" t="n">
        <f aca="false">W52*100/$W$7</f>
        <v>0</v>
      </c>
      <c r="Y52" s="171"/>
      <c r="Z52" s="171"/>
      <c r="AA52" s="171"/>
      <c r="AB52" s="171"/>
      <c r="AC52" s="171"/>
      <c r="AD52" s="171"/>
      <c r="AE52" s="171"/>
    </row>
    <row r="53" s="172" customFormat="true" ht="18.75" hidden="false" customHeight="true" outlineLevel="0" collapsed="false">
      <c r="A53" s="171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19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182692307692308</v>
      </c>
      <c r="U53" s="136"/>
      <c r="V53" s="171"/>
      <c r="W53" s="173"/>
      <c r="X53" s="174"/>
      <c r="Y53" s="171"/>
      <c r="Z53" s="171"/>
      <c r="AA53" s="171"/>
      <c r="AB53" s="171"/>
      <c r="AC53" s="171"/>
      <c r="AD53" s="171"/>
      <c r="AE53" s="171"/>
    </row>
    <row r="54" s="172" customFormat="true" ht="18.75" hidden="false" customHeight="true" outlineLevel="0" collapsed="false">
      <c r="A54" s="171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73.0769230769231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3</v>
      </c>
      <c r="U54" s="135"/>
      <c r="V54" s="171"/>
      <c r="W54" s="173"/>
      <c r="X54" s="174"/>
      <c r="Y54" s="171"/>
      <c r="Z54" s="171"/>
      <c r="AA54" s="171"/>
      <c r="AB54" s="171"/>
      <c r="AC54" s="171"/>
      <c r="AD54" s="171"/>
      <c r="AE54" s="171"/>
    </row>
    <row r="55" s="172" customFormat="true" ht="18.75" hidden="false" customHeight="true" outlineLevel="0" collapsed="false">
      <c r="A55" s="171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</v>
      </c>
      <c r="U55" s="135"/>
      <c r="V55" s="171"/>
      <c r="W55" s="173"/>
      <c r="X55" s="174"/>
      <c r="Y55" s="171"/>
      <c r="Z55" s="171"/>
      <c r="AA55" s="171"/>
      <c r="AB55" s="171"/>
      <c r="AC55" s="171"/>
      <c r="AD55" s="171"/>
      <c r="AE55" s="171"/>
    </row>
    <row r="56" s="172" customFormat="true" ht="15.75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5"/>
      <c r="X56" s="171"/>
      <c r="Y56" s="171"/>
      <c r="Z56" s="171"/>
      <c r="AA56" s="171"/>
      <c r="AB56" s="171"/>
      <c r="AC56" s="171"/>
      <c r="AD56" s="171"/>
      <c r="AE56" s="171"/>
    </row>
    <row r="57" customFormat="false" ht="21" hidden="false" customHeight="false" outlineLevel="0" collapsed="false">
      <c r="B57" s="155"/>
      <c r="C57" s="155"/>
      <c r="D57" s="176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43" t="s">
        <v>495</v>
      </c>
      <c r="U57" s="177" t="n">
        <f aca="false">COUNTIF(T8:T52,5)</f>
        <v>5</v>
      </c>
      <c r="V57" s="145" t="s">
        <v>29</v>
      </c>
      <c r="X57" s="145"/>
      <c r="Y57" s="145"/>
      <c r="Z57" s="145"/>
      <c r="AA57" s="145"/>
      <c r="AB57" s="145"/>
      <c r="AC57" s="145"/>
      <c r="AD57" s="145"/>
      <c r="AE57" s="145"/>
    </row>
    <row r="58" customFormat="false" ht="21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3" t="s">
        <v>496</v>
      </c>
      <c r="U58" s="177" t="n">
        <f aca="false">COUNTIF(T8:T52,4)</f>
        <v>0</v>
      </c>
      <c r="V58" s="145" t="s">
        <v>29</v>
      </c>
      <c r="X58" s="145"/>
      <c r="Y58" s="145"/>
      <c r="Z58" s="145"/>
      <c r="AA58" s="145"/>
      <c r="AB58" s="145"/>
      <c r="AC58" s="145"/>
      <c r="AD58" s="145"/>
      <c r="AE58" s="145"/>
    </row>
    <row r="59" customFormat="false" ht="21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3" t="s">
        <v>497</v>
      </c>
      <c r="U59" s="177" t="n">
        <f aca="false">COUNTIF(T8:T52,3)</f>
        <v>14</v>
      </c>
      <c r="V59" s="145" t="s">
        <v>29</v>
      </c>
      <c r="X59" s="145"/>
      <c r="Y59" s="145"/>
      <c r="Z59" s="145"/>
      <c r="AA59" s="145"/>
      <c r="AB59" s="145"/>
      <c r="AC59" s="145"/>
      <c r="AD59" s="145"/>
      <c r="AE59" s="145"/>
    </row>
    <row r="60" customFormat="false" ht="21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3" t="s">
        <v>498</v>
      </c>
      <c r="U60" s="177" t="n">
        <f aca="false">COUNTIF(T8:T52,2)</f>
        <v>7</v>
      </c>
      <c r="V60" s="145" t="s">
        <v>29</v>
      </c>
      <c r="X60" s="145"/>
      <c r="Y60" s="145"/>
      <c r="Z60" s="145"/>
      <c r="AA60" s="145"/>
      <c r="AB60" s="145"/>
      <c r="AC60" s="145"/>
      <c r="AD60" s="145"/>
      <c r="AE60" s="145"/>
    </row>
    <row r="61" customFormat="false" ht="21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3" t="s">
        <v>499</v>
      </c>
      <c r="U61" s="177" t="n">
        <f aca="false">COUNTIF(T8:T52,1)</f>
        <v>0</v>
      </c>
      <c r="V61" s="145" t="s">
        <v>29</v>
      </c>
      <c r="X61" s="145"/>
      <c r="Y61" s="145"/>
      <c r="Z61" s="145"/>
      <c r="AA61" s="145"/>
      <c r="AB61" s="145"/>
      <c r="AC61" s="145"/>
      <c r="AD61" s="145"/>
      <c r="AE61" s="145"/>
    </row>
    <row r="62" customFormat="false" ht="21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3" t="s">
        <v>469</v>
      </c>
      <c r="U62" s="178" t="n">
        <f aca="false">SUM(U57:U61)</f>
        <v>26</v>
      </c>
      <c r="V62" s="145" t="s">
        <v>29</v>
      </c>
      <c r="X62" s="145"/>
      <c r="Y62" s="145"/>
      <c r="Z62" s="145"/>
      <c r="AA62" s="145"/>
      <c r="AB62" s="145"/>
      <c r="AC62" s="145"/>
      <c r="AD62" s="145"/>
      <c r="AE62" s="145"/>
    </row>
    <row r="63" customFormat="false" ht="21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X63" s="145"/>
      <c r="Y63" s="145"/>
      <c r="Z63" s="145"/>
      <c r="AA63" s="145"/>
      <c r="AB63" s="145"/>
      <c r="AC63" s="145"/>
      <c r="AD63" s="145"/>
      <c r="AE63" s="145"/>
    </row>
    <row r="64" customFormat="false" ht="21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X64" s="145"/>
      <c r="Y64" s="145"/>
      <c r="Z64" s="145"/>
      <c r="AA64" s="145"/>
      <c r="AB64" s="145"/>
      <c r="AC64" s="145"/>
      <c r="AD64" s="145"/>
      <c r="AE64" s="145"/>
    </row>
    <row r="65" customFormat="false" ht="21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X65" s="145"/>
      <c r="Y65" s="145"/>
      <c r="Z65" s="145"/>
      <c r="AA65" s="145"/>
      <c r="AB65" s="145"/>
      <c r="AC65" s="145"/>
      <c r="AD65" s="145"/>
      <c r="AE65" s="145"/>
    </row>
    <row r="66" customFormat="false" ht="21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X66" s="145"/>
      <c r="Y66" s="145"/>
      <c r="Z66" s="145"/>
      <c r="AA66" s="145"/>
      <c r="AB66" s="145"/>
      <c r="AC66" s="145"/>
      <c r="AD66" s="145"/>
      <c r="AE66" s="145"/>
    </row>
    <row r="67" customFormat="false" ht="21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X67" s="145"/>
      <c r="Y67" s="145"/>
      <c r="Z67" s="145"/>
      <c r="AA67" s="145"/>
      <c r="AB67" s="145"/>
      <c r="AC67" s="145"/>
      <c r="AD67" s="145"/>
      <c r="AE67" s="145"/>
    </row>
    <row r="68" customFormat="false" ht="21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X68" s="145"/>
      <c r="Y68" s="145"/>
      <c r="Z68" s="145"/>
      <c r="AA68" s="145"/>
      <c r="AB68" s="145"/>
      <c r="AC68" s="145"/>
      <c r="AD68" s="145"/>
      <c r="AE68" s="145"/>
    </row>
    <row r="69" customFormat="false" ht="21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X69" s="145"/>
      <c r="Y69" s="145"/>
      <c r="Z69" s="145"/>
      <c r="AA69" s="145"/>
      <c r="AB69" s="145"/>
      <c r="AC69" s="145"/>
      <c r="AD69" s="145"/>
      <c r="AE69" s="145"/>
    </row>
    <row r="70" customFormat="false" ht="21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X70" s="145"/>
      <c r="Y70" s="145"/>
      <c r="Z70" s="145"/>
      <c r="AA70" s="145"/>
      <c r="AB70" s="145"/>
      <c r="AC70" s="145"/>
      <c r="AD70" s="145"/>
      <c r="AE70" s="145"/>
    </row>
    <row r="71" customFormat="false" ht="21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X71" s="145"/>
      <c r="Y71" s="145"/>
      <c r="Z71" s="145"/>
      <c r="AA71" s="145"/>
      <c r="AB71" s="145"/>
      <c r="AC71" s="145"/>
      <c r="AD71" s="145"/>
      <c r="AE71" s="145"/>
    </row>
    <row r="72" customFormat="false" ht="21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X72" s="145"/>
      <c r="Y72" s="145"/>
      <c r="Z72" s="145"/>
      <c r="AA72" s="145"/>
      <c r="AB72" s="145"/>
      <c r="AC72" s="145"/>
      <c r="AD72" s="145"/>
      <c r="AE72" s="145"/>
    </row>
    <row r="73" customFormat="false" ht="21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X73" s="145"/>
      <c r="Y73" s="145"/>
      <c r="Z73" s="145"/>
      <c r="AA73" s="145"/>
      <c r="AB73" s="145"/>
      <c r="AC73" s="145"/>
      <c r="AD73" s="145"/>
      <c r="AE73" s="145"/>
    </row>
    <row r="74" customFormat="false" ht="21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X74" s="145"/>
      <c r="Y74" s="145"/>
      <c r="Z74" s="145"/>
      <c r="AA74" s="145"/>
      <c r="AB74" s="145"/>
      <c r="AC74" s="145"/>
      <c r="AD74" s="145"/>
      <c r="AE74" s="145"/>
    </row>
    <row r="75" customFormat="false" ht="21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X75" s="145"/>
      <c r="Y75" s="145"/>
      <c r="Z75" s="145"/>
      <c r="AA75" s="145"/>
      <c r="AB75" s="145"/>
      <c r="AC75" s="145"/>
      <c r="AD75" s="145"/>
      <c r="AE75" s="145"/>
    </row>
    <row r="76" customFormat="false" ht="21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X76" s="145"/>
      <c r="Y76" s="145"/>
      <c r="Z76" s="145"/>
      <c r="AA76" s="145"/>
      <c r="AB76" s="145"/>
      <c r="AC76" s="145"/>
      <c r="AD76" s="145"/>
      <c r="AE76" s="145"/>
    </row>
    <row r="77" customFormat="false" ht="21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X77" s="145"/>
      <c r="Y77" s="145"/>
      <c r="Z77" s="145"/>
      <c r="AA77" s="145"/>
      <c r="AB77" s="145"/>
      <c r="AC77" s="145"/>
      <c r="AD77" s="145"/>
      <c r="AE77" s="145"/>
    </row>
    <row r="78" customFormat="false" ht="21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X78" s="145"/>
      <c r="Y78" s="145"/>
      <c r="Z78" s="145"/>
      <c r="AA78" s="145"/>
      <c r="AB78" s="145"/>
      <c r="AC78" s="145"/>
      <c r="AD78" s="145"/>
      <c r="AE78" s="145"/>
    </row>
    <row r="79" customFormat="false" ht="21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X79" s="145"/>
      <c r="Y79" s="145"/>
      <c r="Z79" s="145"/>
      <c r="AA79" s="145"/>
      <c r="AB79" s="145"/>
      <c r="AC79" s="145"/>
      <c r="AD79" s="145"/>
      <c r="AE79" s="145"/>
    </row>
    <row r="80" customFormat="false" ht="21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X80" s="145"/>
      <c r="Y80" s="145"/>
      <c r="Z80" s="145"/>
      <c r="AA80" s="145"/>
      <c r="AB80" s="145"/>
      <c r="AC80" s="145"/>
      <c r="AD80" s="145"/>
      <c r="AE80" s="145"/>
    </row>
    <row r="81" customFormat="false" ht="21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X81" s="145"/>
      <c r="Y81" s="145"/>
      <c r="Z81" s="145"/>
      <c r="AA81" s="145"/>
      <c r="AB81" s="145"/>
      <c r="AC81" s="145"/>
      <c r="AD81" s="145"/>
      <c r="AE81" s="145"/>
    </row>
    <row r="82" customFormat="false" ht="21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X82" s="145"/>
      <c r="Y82" s="145"/>
      <c r="Z82" s="145"/>
      <c r="AA82" s="145"/>
      <c r="AB82" s="145"/>
      <c r="AC82" s="145"/>
      <c r="AD82" s="145"/>
      <c r="AE82" s="145"/>
    </row>
    <row r="83" customFormat="false" ht="21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X83" s="145"/>
      <c r="Y83" s="145"/>
      <c r="Z83" s="145"/>
      <c r="AA83" s="145"/>
      <c r="AB83" s="145"/>
      <c r="AC83" s="145"/>
      <c r="AD83" s="145"/>
      <c r="AE83" s="145"/>
    </row>
    <row r="84" customFormat="false" ht="21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X84" s="145"/>
      <c r="Y84" s="145"/>
      <c r="Z84" s="145"/>
      <c r="AA84" s="145"/>
      <c r="AB84" s="145"/>
      <c r="AC84" s="145"/>
      <c r="AD84" s="145"/>
      <c r="AE84" s="145"/>
    </row>
    <row r="85" customFormat="false" ht="21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X85" s="145"/>
      <c r="Y85" s="145"/>
      <c r="Z85" s="145"/>
      <c r="AA85" s="145"/>
      <c r="AB85" s="145"/>
      <c r="AC85" s="145"/>
      <c r="AD85" s="145"/>
      <c r="AE85" s="145"/>
    </row>
    <row r="86" customFormat="false" ht="21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X86" s="145"/>
      <c r="Y86" s="145"/>
      <c r="Z86" s="145"/>
      <c r="AA86" s="145"/>
      <c r="AB86" s="145"/>
      <c r="AC86" s="145"/>
      <c r="AD86" s="145"/>
      <c r="AE86" s="145"/>
    </row>
    <row r="87" customFormat="false" ht="21" hidden="false" customHeight="false" outlineLevel="0" collapsed="false">
      <c r="A87" s="145"/>
      <c r="V87" s="145"/>
      <c r="X87" s="145"/>
      <c r="Y87" s="145"/>
      <c r="Z87" s="145"/>
      <c r="AA87" s="145"/>
      <c r="AB87" s="145"/>
      <c r="AC87" s="145"/>
      <c r="AD87" s="145"/>
      <c r="AE87" s="145"/>
    </row>
    <row r="88" customFormat="false" ht="21" hidden="false" customHeight="false" outlineLevel="0" collapsed="false">
      <c r="A88" s="145"/>
      <c r="V88" s="145"/>
      <c r="X88" s="145"/>
      <c r="Y88" s="145"/>
      <c r="Z88" s="145"/>
      <c r="AA88" s="145"/>
      <c r="AB88" s="145"/>
      <c r="AC88" s="145"/>
      <c r="AD88" s="145"/>
      <c r="AE88" s="145"/>
    </row>
    <row r="89" customFormat="false" ht="21" hidden="false" customHeight="false" outlineLevel="0" collapsed="false">
      <c r="A89" s="145"/>
      <c r="V89" s="145"/>
      <c r="X89" s="145"/>
      <c r="Y89" s="145"/>
      <c r="Z89" s="145"/>
      <c r="AA89" s="145"/>
      <c r="AB89" s="145"/>
      <c r="AC89" s="145"/>
      <c r="AD89" s="145"/>
      <c r="AE89" s="145"/>
    </row>
    <row r="90" customFormat="false" ht="21" hidden="false" customHeight="false" outlineLevel="0" collapsed="false">
      <c r="A90" s="145"/>
      <c r="V90" s="145"/>
      <c r="X90" s="145"/>
      <c r="Y90" s="145"/>
      <c r="Z90" s="145"/>
      <c r="AA90" s="145"/>
      <c r="AB90" s="145"/>
      <c r="AC90" s="145"/>
      <c r="AD90" s="145"/>
      <c r="AE90" s="145"/>
    </row>
    <row r="91" customFormat="false" ht="21" hidden="false" customHeight="false" outlineLevel="0" collapsed="false">
      <c r="A91" s="145"/>
      <c r="V91" s="145"/>
      <c r="X91" s="145"/>
      <c r="Y91" s="145"/>
      <c r="Z91" s="145"/>
      <c r="AA91" s="145"/>
      <c r="AB91" s="145"/>
      <c r="AC91" s="145"/>
      <c r="AD91" s="145"/>
      <c r="AE91" s="145"/>
    </row>
    <row r="92" customFormat="false" ht="21" hidden="false" customHeight="false" outlineLevel="0" collapsed="false">
      <c r="A92" s="145"/>
      <c r="V92" s="145"/>
      <c r="X92" s="145"/>
      <c r="Y92" s="145"/>
      <c r="Z92" s="145"/>
      <c r="AA92" s="145"/>
      <c r="AB92" s="145"/>
      <c r="AC92" s="145"/>
      <c r="AD92" s="145"/>
      <c r="AE92" s="145"/>
    </row>
    <row r="93" customFormat="false" ht="21" hidden="false" customHeight="false" outlineLevel="0" collapsed="false">
      <c r="A93" s="145"/>
      <c r="V93" s="145"/>
      <c r="X93" s="145"/>
      <c r="Y93" s="145"/>
      <c r="Z93" s="145"/>
      <c r="AA93" s="145"/>
      <c r="AB93" s="145"/>
      <c r="AC93" s="145"/>
      <c r="AD93" s="145"/>
      <c r="AE93" s="145"/>
    </row>
    <row r="94" customFormat="false" ht="21" hidden="false" customHeight="false" outlineLevel="0" collapsed="false">
      <c r="A94" s="145"/>
      <c r="V94" s="145"/>
      <c r="X94" s="145"/>
      <c r="Y94" s="145"/>
      <c r="Z94" s="145"/>
      <c r="AA94" s="145"/>
      <c r="AB94" s="145"/>
      <c r="AC94" s="145"/>
      <c r="AD94" s="145"/>
      <c r="AE94" s="145"/>
    </row>
    <row r="95" customFormat="false" ht="21" hidden="false" customHeight="false" outlineLevel="0" collapsed="false">
      <c r="A95" s="145"/>
      <c r="V95" s="145"/>
      <c r="X95" s="145"/>
      <c r="Y95" s="145"/>
      <c r="Z95" s="145"/>
      <c r="AA95" s="145"/>
      <c r="AB95" s="145"/>
      <c r="AC95" s="145"/>
      <c r="AD95" s="145"/>
      <c r="AE95" s="145"/>
    </row>
    <row r="96" customFormat="false" ht="21" hidden="false" customHeight="false" outlineLevel="0" collapsed="false">
      <c r="A96" s="145"/>
      <c r="V96" s="145"/>
      <c r="X96" s="145"/>
      <c r="Y96" s="145"/>
      <c r="Z96" s="145"/>
      <c r="AA96" s="145"/>
      <c r="AB96" s="145"/>
      <c r="AC96" s="145"/>
      <c r="AD96" s="145"/>
      <c r="AE96" s="145"/>
    </row>
    <row r="97" customFormat="false" ht="21" hidden="false" customHeight="false" outlineLevel="0" collapsed="false">
      <c r="A97" s="145"/>
      <c r="V97" s="145"/>
      <c r="X97" s="145"/>
      <c r="Y97" s="145"/>
      <c r="Z97" s="145"/>
      <c r="AA97" s="145"/>
      <c r="AB97" s="145"/>
      <c r="AC97" s="145"/>
      <c r="AD97" s="145"/>
      <c r="AE97" s="145"/>
    </row>
    <row r="98" customFormat="false" ht="21" hidden="false" customHeight="false" outlineLevel="0" collapsed="false">
      <c r="A98" s="145"/>
      <c r="V98" s="145"/>
      <c r="X98" s="145"/>
      <c r="Y98" s="145"/>
      <c r="Z98" s="145"/>
      <c r="AA98" s="145"/>
      <c r="AB98" s="145"/>
      <c r="AC98" s="145"/>
      <c r="AD98" s="145"/>
      <c r="AE98" s="145"/>
    </row>
    <row r="99" customFormat="false" ht="21" hidden="false" customHeight="false" outlineLevel="0" collapsed="false">
      <c r="A99" s="145"/>
      <c r="V99" s="145"/>
      <c r="X99" s="145"/>
      <c r="Y99" s="145"/>
      <c r="Z99" s="145"/>
      <c r="AA99" s="145"/>
      <c r="AB99" s="145"/>
      <c r="AC99" s="145"/>
      <c r="AD99" s="145"/>
      <c r="AE99" s="145"/>
    </row>
    <row r="100" customFormat="false" ht="21" hidden="false" customHeight="false" outlineLevel="0" collapsed="false">
      <c r="A100" s="145"/>
      <c r="V100" s="145"/>
      <c r="X100" s="145"/>
      <c r="Y100" s="145"/>
      <c r="Z100" s="145"/>
      <c r="AA100" s="145"/>
      <c r="AB100" s="145"/>
      <c r="AC100" s="145"/>
      <c r="AD100" s="145"/>
      <c r="AE100" s="145"/>
    </row>
    <row r="101" customFormat="false" ht="21" hidden="false" customHeight="false" outlineLevel="0" collapsed="false">
      <c r="A101" s="145"/>
      <c r="V101" s="145"/>
      <c r="X101" s="145"/>
      <c r="Y101" s="145"/>
      <c r="Z101" s="145"/>
      <c r="AA101" s="145"/>
      <c r="AB101" s="145"/>
      <c r="AC101" s="145"/>
      <c r="AD101" s="145"/>
      <c r="AE101" s="145"/>
    </row>
    <row r="102" customFormat="false" ht="21" hidden="false" customHeight="false" outlineLevel="0" collapsed="false">
      <c r="A102" s="145"/>
      <c r="V102" s="145"/>
      <c r="X102" s="145"/>
      <c r="Y102" s="145"/>
      <c r="Z102" s="145"/>
      <c r="AA102" s="145"/>
      <c r="AB102" s="145"/>
      <c r="AC102" s="145"/>
      <c r="AD102" s="145"/>
      <c r="AE102" s="145"/>
    </row>
    <row r="103" customFormat="false" ht="21" hidden="false" customHeight="false" outlineLevel="0" collapsed="false">
      <c r="A103" s="145"/>
      <c r="V103" s="145"/>
      <c r="X103" s="145"/>
      <c r="Y103" s="145"/>
      <c r="Z103" s="145"/>
      <c r="AA103" s="145"/>
      <c r="AB103" s="145"/>
      <c r="AC103" s="145"/>
      <c r="AD103" s="145"/>
      <c r="AE103" s="145"/>
    </row>
    <row r="104" customFormat="false" ht="21" hidden="false" customHeight="false" outlineLevel="0" collapsed="false">
      <c r="A104" s="145"/>
      <c r="V104" s="145"/>
      <c r="X104" s="145"/>
      <c r="Y104" s="145"/>
      <c r="Z104" s="145"/>
      <c r="AA104" s="145"/>
      <c r="AB104" s="145"/>
      <c r="AC104" s="145"/>
      <c r="AD104" s="145"/>
      <c r="AE104" s="145"/>
    </row>
    <row r="105" customFormat="false" ht="21" hidden="false" customHeight="false" outlineLevel="0" collapsed="false">
      <c r="A105" s="145"/>
      <c r="V105" s="145"/>
      <c r="X105" s="145"/>
      <c r="Y105" s="145"/>
      <c r="Z105" s="145"/>
      <c r="AA105" s="145"/>
      <c r="AB105" s="145"/>
      <c r="AC105" s="145"/>
      <c r="AD105" s="145"/>
      <c r="AE105" s="145"/>
    </row>
    <row r="106" customFormat="false" ht="21" hidden="false" customHeight="false" outlineLevel="0" collapsed="false">
      <c r="A106" s="145"/>
      <c r="V106" s="145"/>
      <c r="X106" s="145"/>
      <c r="Y106" s="145"/>
      <c r="Z106" s="145"/>
      <c r="AA106" s="145"/>
      <c r="AB106" s="145"/>
      <c r="AC106" s="145"/>
      <c r="AD106" s="145"/>
      <c r="AE106" s="145"/>
    </row>
    <row r="107" customFormat="false" ht="21" hidden="false" customHeight="false" outlineLevel="0" collapsed="false">
      <c r="A107" s="145"/>
      <c r="V107" s="145"/>
      <c r="X107" s="145"/>
      <c r="Y107" s="145"/>
      <c r="Z107" s="145"/>
      <c r="AA107" s="145"/>
      <c r="AB107" s="145"/>
      <c r="AC107" s="145"/>
      <c r="AD107" s="145"/>
      <c r="AE107" s="145"/>
    </row>
    <row r="108" customFormat="false" ht="21" hidden="false" customHeight="false" outlineLevel="0" collapsed="false">
      <c r="A108" s="145"/>
      <c r="V108" s="145"/>
      <c r="X108" s="145"/>
      <c r="Y108" s="145"/>
      <c r="Z108" s="145"/>
      <c r="AA108" s="145"/>
      <c r="AB108" s="145"/>
      <c r="AC108" s="145"/>
      <c r="AD108" s="145"/>
      <c r="AE108" s="145"/>
    </row>
    <row r="109" customFormat="false" ht="21" hidden="false" customHeight="false" outlineLevel="0" collapsed="false">
      <c r="A109" s="145"/>
      <c r="V109" s="145"/>
      <c r="X109" s="145"/>
      <c r="Y109" s="145"/>
      <c r="Z109" s="145"/>
      <c r="AA109" s="145"/>
      <c r="AB109" s="145"/>
      <c r="AC109" s="145"/>
      <c r="AD109" s="145"/>
      <c r="AE109" s="145"/>
    </row>
    <row r="110" customFormat="false" ht="21" hidden="false" customHeight="false" outlineLevel="0" collapsed="false">
      <c r="A110" s="145"/>
      <c r="V110" s="145"/>
      <c r="X110" s="145"/>
      <c r="Y110" s="145"/>
      <c r="Z110" s="145"/>
      <c r="AA110" s="145"/>
      <c r="AB110" s="145"/>
      <c r="AC110" s="145"/>
      <c r="AD110" s="145"/>
      <c r="AE110" s="145"/>
    </row>
    <row r="111" customFormat="false" ht="21" hidden="false" customHeight="false" outlineLevel="0" collapsed="false">
      <c r="A111" s="145"/>
      <c r="V111" s="145"/>
      <c r="X111" s="145"/>
      <c r="Y111" s="145"/>
      <c r="Z111" s="145"/>
      <c r="AA111" s="145"/>
      <c r="AB111" s="145"/>
      <c r="AC111" s="145"/>
      <c r="AD111" s="145"/>
      <c r="AE111" s="145"/>
    </row>
    <row r="112" customFormat="false" ht="21" hidden="false" customHeight="false" outlineLevel="0" collapsed="false">
      <c r="A112" s="145"/>
      <c r="V112" s="145"/>
      <c r="X112" s="145"/>
      <c r="Y112" s="145"/>
      <c r="Z112" s="145"/>
      <c r="AA112" s="145"/>
      <c r="AB112" s="145"/>
      <c r="AC112" s="145"/>
      <c r="AD112" s="145"/>
      <c r="AE112" s="145"/>
    </row>
    <row r="113" customFormat="false" ht="21" hidden="false" customHeight="false" outlineLevel="0" collapsed="false">
      <c r="A113" s="145"/>
      <c r="V113" s="145"/>
      <c r="X113" s="145"/>
      <c r="Y113" s="145"/>
      <c r="Z113" s="145"/>
      <c r="AA113" s="145"/>
      <c r="AB113" s="145"/>
      <c r="AC113" s="145"/>
      <c r="AD113" s="145"/>
      <c r="AE113" s="145"/>
    </row>
    <row r="114" customFormat="false" ht="21" hidden="false" customHeight="false" outlineLevel="0" collapsed="false">
      <c r="A114" s="145"/>
      <c r="V114" s="145"/>
      <c r="X114" s="145"/>
      <c r="Y114" s="145"/>
      <c r="Z114" s="145"/>
      <c r="AA114" s="145"/>
      <c r="AB114" s="145"/>
      <c r="AC114" s="145"/>
      <c r="AD114" s="145"/>
      <c r="AE114" s="145"/>
    </row>
    <row r="115" customFormat="false" ht="21" hidden="false" customHeight="false" outlineLevel="0" collapsed="false">
      <c r="A115" s="145"/>
      <c r="V115" s="145"/>
      <c r="X115" s="145"/>
      <c r="Y115" s="145"/>
      <c r="Z115" s="145"/>
      <c r="AA115" s="145"/>
      <c r="AB115" s="145"/>
      <c r="AC115" s="145"/>
      <c r="AD115" s="145"/>
      <c r="AE115" s="145"/>
    </row>
    <row r="116" customFormat="false" ht="21" hidden="false" customHeight="false" outlineLevel="0" collapsed="false">
      <c r="A116" s="145"/>
      <c r="V116" s="145"/>
      <c r="X116" s="145"/>
      <c r="Y116" s="145"/>
      <c r="Z116" s="145"/>
      <c r="AA116" s="145"/>
      <c r="AB116" s="145"/>
      <c r="AC116" s="145"/>
      <c r="AD116" s="145"/>
      <c r="AE116" s="145"/>
    </row>
    <row r="117" customFormat="false" ht="21" hidden="false" customHeight="false" outlineLevel="0" collapsed="false">
      <c r="A117" s="145"/>
      <c r="V117" s="145"/>
      <c r="X117" s="145"/>
      <c r="Y117" s="145"/>
      <c r="Z117" s="145"/>
      <c r="AA117" s="145"/>
      <c r="AB117" s="145"/>
      <c r="AC117" s="145"/>
      <c r="AD117" s="145"/>
      <c r="AE117" s="145"/>
    </row>
    <row r="118" customFormat="false" ht="21" hidden="false" customHeight="false" outlineLevel="0" collapsed="false">
      <c r="A118" s="145"/>
      <c r="V118" s="145"/>
      <c r="X118" s="145"/>
      <c r="Y118" s="145"/>
      <c r="Z118" s="145"/>
      <c r="AA118" s="145"/>
      <c r="AB118" s="145"/>
      <c r="AC118" s="145"/>
      <c r="AD118" s="145"/>
      <c r="AE118" s="145"/>
    </row>
    <row r="119" customFormat="false" ht="21" hidden="false" customHeight="false" outlineLevel="0" collapsed="false">
      <c r="A119" s="145"/>
      <c r="V119" s="145"/>
      <c r="X119" s="145"/>
      <c r="Y119" s="145"/>
      <c r="Z119" s="145"/>
      <c r="AA119" s="145"/>
      <c r="AB119" s="145"/>
      <c r="AC119" s="145"/>
      <c r="AD119" s="145"/>
      <c r="AE119" s="145"/>
    </row>
    <row r="120" customFormat="false" ht="21" hidden="false" customHeight="false" outlineLevel="0" collapsed="false">
      <c r="A120" s="145"/>
      <c r="V120" s="145"/>
      <c r="X120" s="145"/>
      <c r="Y120" s="145"/>
      <c r="Z120" s="145"/>
      <c r="AA120" s="145"/>
      <c r="AB120" s="145"/>
      <c r="AC120" s="145"/>
      <c r="AD120" s="145"/>
      <c r="AE120" s="145"/>
    </row>
    <row r="121" customFormat="false" ht="21" hidden="false" customHeight="false" outlineLevel="0" collapsed="false">
      <c r="A121" s="145"/>
      <c r="V121" s="145"/>
      <c r="X121" s="145"/>
      <c r="Y121" s="145"/>
      <c r="Z121" s="145"/>
      <c r="AA121" s="145"/>
      <c r="AB121" s="145"/>
      <c r="AC121" s="145"/>
      <c r="AD121" s="145"/>
      <c r="AE121" s="145"/>
    </row>
    <row r="122" customFormat="false" ht="21" hidden="false" customHeight="false" outlineLevel="0" collapsed="false">
      <c r="A122" s="145"/>
      <c r="V122" s="145"/>
      <c r="X122" s="145"/>
      <c r="Y122" s="145"/>
      <c r="Z122" s="145"/>
      <c r="AA122" s="145"/>
      <c r="AB122" s="145"/>
      <c r="AC122" s="145"/>
      <c r="AD122" s="145"/>
      <c r="AE122" s="145"/>
    </row>
    <row r="123" customFormat="false" ht="21" hidden="false" customHeight="false" outlineLevel="0" collapsed="false">
      <c r="A123" s="145"/>
      <c r="V123" s="145"/>
      <c r="X123" s="145"/>
      <c r="Y123" s="145"/>
      <c r="Z123" s="145"/>
      <c r="AA123" s="145"/>
      <c r="AB123" s="145"/>
      <c r="AC123" s="145"/>
      <c r="AD123" s="145"/>
      <c r="AE123" s="145"/>
    </row>
    <row r="124" customFormat="false" ht="21" hidden="false" customHeight="false" outlineLevel="0" collapsed="false">
      <c r="A124" s="145"/>
      <c r="V124" s="145"/>
      <c r="X124" s="145"/>
      <c r="Y124" s="145"/>
      <c r="Z124" s="145"/>
      <c r="AA124" s="145"/>
      <c r="AB124" s="145"/>
      <c r="AC124" s="145"/>
      <c r="AD124" s="145"/>
      <c r="AE124" s="145"/>
    </row>
    <row r="125" customFormat="false" ht="21" hidden="false" customHeight="false" outlineLevel="0" collapsed="false">
      <c r="A125" s="145"/>
      <c r="V125" s="145"/>
      <c r="X125" s="145"/>
      <c r="Y125" s="145"/>
      <c r="Z125" s="145"/>
      <c r="AA125" s="145"/>
      <c r="AB125" s="145"/>
      <c r="AC125" s="145"/>
      <c r="AD125" s="145"/>
      <c r="AE125" s="145"/>
    </row>
    <row r="126" customFormat="false" ht="21" hidden="false" customHeight="false" outlineLevel="0" collapsed="false">
      <c r="A126" s="145"/>
      <c r="V126" s="145"/>
      <c r="X126" s="145"/>
      <c r="Y126" s="145"/>
      <c r="Z126" s="145"/>
      <c r="AA126" s="145"/>
      <c r="AB126" s="145"/>
      <c r="AC126" s="145"/>
      <c r="AD126" s="145"/>
      <c r="AE126" s="145"/>
    </row>
    <row r="127" customFormat="false" ht="21" hidden="false" customHeight="false" outlineLevel="0" collapsed="false">
      <c r="A127" s="145"/>
      <c r="V127" s="145"/>
      <c r="X127" s="145"/>
      <c r="Y127" s="145"/>
      <c r="Z127" s="145"/>
      <c r="AA127" s="145"/>
      <c r="AB127" s="145"/>
      <c r="AC127" s="145"/>
      <c r="AD127" s="145"/>
      <c r="AE127" s="145"/>
    </row>
    <row r="128" customFormat="false" ht="21" hidden="false" customHeight="false" outlineLevel="0" collapsed="false">
      <c r="A128" s="145"/>
      <c r="V128" s="145"/>
      <c r="X128" s="145"/>
      <c r="Y128" s="145"/>
      <c r="Z128" s="145"/>
      <c r="AA128" s="145"/>
      <c r="AB128" s="145"/>
      <c r="AC128" s="145"/>
      <c r="AD128" s="145"/>
      <c r="AE128" s="145"/>
    </row>
    <row r="129" customFormat="false" ht="21" hidden="false" customHeight="false" outlineLevel="0" collapsed="false">
      <c r="A129" s="145"/>
      <c r="V129" s="145"/>
      <c r="X129" s="145"/>
      <c r="Y129" s="145"/>
      <c r="Z129" s="145"/>
      <c r="AA129" s="145"/>
      <c r="AB129" s="145"/>
      <c r="AC129" s="145"/>
      <c r="AD129" s="145"/>
      <c r="AE129" s="145"/>
    </row>
    <row r="130" customFormat="false" ht="21" hidden="false" customHeight="false" outlineLevel="0" collapsed="false">
      <c r="A130" s="145"/>
      <c r="V130" s="145"/>
      <c r="X130" s="145"/>
      <c r="Y130" s="145"/>
      <c r="Z130" s="145"/>
      <c r="AA130" s="145"/>
      <c r="AB130" s="145"/>
      <c r="AC130" s="145"/>
      <c r="AD130" s="145"/>
      <c r="AE130" s="145"/>
    </row>
    <row r="131" customFormat="false" ht="21" hidden="false" customHeight="false" outlineLevel="0" collapsed="false">
      <c r="A131" s="145"/>
      <c r="V131" s="145"/>
      <c r="X131" s="145"/>
      <c r="Y131" s="145"/>
      <c r="Z131" s="145"/>
      <c r="AA131" s="145"/>
      <c r="AB131" s="145"/>
      <c r="AC131" s="145"/>
      <c r="AD131" s="145"/>
      <c r="AE131" s="145"/>
    </row>
    <row r="132" customFormat="false" ht="21" hidden="false" customHeight="false" outlineLevel="0" collapsed="false">
      <c r="A132" s="145"/>
      <c r="V132" s="145"/>
      <c r="X132" s="145"/>
      <c r="Y132" s="145"/>
      <c r="Z132" s="145"/>
      <c r="AA132" s="145"/>
      <c r="AB132" s="145"/>
      <c r="AC132" s="145"/>
      <c r="AD132" s="145"/>
      <c r="AE132" s="145"/>
    </row>
    <row r="133" customFormat="false" ht="21" hidden="false" customHeight="false" outlineLevel="0" collapsed="false">
      <c r="A133" s="145"/>
      <c r="V133" s="145"/>
      <c r="X133" s="145"/>
      <c r="Y133" s="145"/>
      <c r="Z133" s="145"/>
      <c r="AA133" s="145"/>
      <c r="AB133" s="145"/>
      <c r="AC133" s="145"/>
      <c r="AD133" s="145"/>
      <c r="AE133" s="145"/>
    </row>
    <row r="134" customFormat="false" ht="21" hidden="false" customHeight="false" outlineLevel="0" collapsed="false">
      <c r="A134" s="145"/>
      <c r="V134" s="145"/>
      <c r="X134" s="145"/>
      <c r="Y134" s="145"/>
      <c r="Z134" s="145"/>
      <c r="AA134" s="145"/>
      <c r="AB134" s="145"/>
      <c r="AC134" s="145"/>
      <c r="AD134" s="145"/>
      <c r="AE134" s="145"/>
    </row>
    <row r="135" customFormat="false" ht="21" hidden="false" customHeight="false" outlineLevel="0" collapsed="false">
      <c r="A135" s="145"/>
      <c r="V135" s="145"/>
      <c r="X135" s="145"/>
      <c r="Y135" s="145"/>
      <c r="Z135" s="145"/>
      <c r="AA135" s="145"/>
      <c r="AB135" s="145"/>
      <c r="AC135" s="145"/>
      <c r="AD135" s="145"/>
      <c r="AE135" s="145"/>
    </row>
    <row r="136" customFormat="false" ht="21" hidden="false" customHeight="false" outlineLevel="0" collapsed="false">
      <c r="A136" s="145"/>
      <c r="V136" s="145"/>
      <c r="X136" s="145"/>
      <c r="Y136" s="145"/>
      <c r="Z136" s="145"/>
      <c r="AA136" s="145"/>
      <c r="AB136" s="145"/>
      <c r="AC136" s="145"/>
      <c r="AD136" s="145"/>
      <c r="AE136" s="145"/>
    </row>
    <row r="137" customFormat="false" ht="21" hidden="false" customHeight="false" outlineLevel="0" collapsed="false">
      <c r="A137" s="145"/>
      <c r="V137" s="145"/>
      <c r="X137" s="145"/>
      <c r="Y137" s="145"/>
      <c r="Z137" s="145"/>
      <c r="AA137" s="145"/>
      <c r="AB137" s="145"/>
      <c r="AC137" s="145"/>
      <c r="AD137" s="145"/>
      <c r="AE137" s="145"/>
    </row>
    <row r="138" customFormat="false" ht="21" hidden="false" customHeight="false" outlineLevel="0" collapsed="false">
      <c r="A138" s="145"/>
      <c r="V138" s="145"/>
      <c r="X138" s="145"/>
      <c r="Y138" s="145"/>
      <c r="Z138" s="145"/>
      <c r="AA138" s="145"/>
      <c r="AB138" s="145"/>
      <c r="AC138" s="145"/>
      <c r="AD138" s="145"/>
      <c r="AE138" s="145"/>
    </row>
    <row r="139" customFormat="false" ht="21" hidden="false" customHeight="false" outlineLevel="0" collapsed="false">
      <c r="A139" s="145"/>
      <c r="V139" s="145"/>
      <c r="X139" s="145"/>
      <c r="Y139" s="145"/>
      <c r="Z139" s="145"/>
      <c r="AA139" s="145"/>
      <c r="AB139" s="145"/>
      <c r="AC139" s="145"/>
      <c r="AD139" s="145"/>
      <c r="AE139" s="145"/>
    </row>
    <row r="140" customFormat="false" ht="21" hidden="false" customHeight="false" outlineLevel="0" collapsed="false">
      <c r="A140" s="145"/>
      <c r="V140" s="145"/>
      <c r="X140" s="145"/>
      <c r="Y140" s="145"/>
      <c r="Z140" s="145"/>
      <c r="AA140" s="145"/>
      <c r="AB140" s="145"/>
      <c r="AC140" s="145"/>
      <c r="AD140" s="145"/>
      <c r="AE140" s="145"/>
    </row>
    <row r="141" customFormat="false" ht="21" hidden="false" customHeight="false" outlineLevel="0" collapsed="false">
      <c r="A141" s="145"/>
      <c r="V141" s="145"/>
      <c r="X141" s="145"/>
      <c r="Y141" s="145"/>
      <c r="Z141" s="145"/>
      <c r="AA141" s="145"/>
      <c r="AB141" s="145"/>
      <c r="AC141" s="145"/>
      <c r="AD141" s="145"/>
      <c r="AE141" s="145"/>
    </row>
    <row r="142" customFormat="false" ht="21" hidden="false" customHeight="false" outlineLevel="0" collapsed="false">
      <c r="A142" s="145"/>
      <c r="V142" s="145"/>
      <c r="X142" s="145"/>
      <c r="Y142" s="145"/>
      <c r="Z142" s="145"/>
      <c r="AA142" s="145"/>
      <c r="AB142" s="145"/>
      <c r="AC142" s="145"/>
      <c r="AD142" s="145"/>
      <c r="AE142" s="145"/>
    </row>
    <row r="143" customFormat="false" ht="21" hidden="false" customHeight="false" outlineLevel="0" collapsed="false">
      <c r="A143" s="145"/>
      <c r="V143" s="145"/>
      <c r="X143" s="145"/>
      <c r="Y143" s="145"/>
      <c r="Z143" s="145"/>
      <c r="AA143" s="145"/>
      <c r="AB143" s="145"/>
      <c r="AC143" s="145"/>
      <c r="AD143" s="145"/>
      <c r="AE143" s="145"/>
    </row>
    <row r="144" customFormat="false" ht="21" hidden="false" customHeight="false" outlineLevel="0" collapsed="false">
      <c r="A144" s="145"/>
      <c r="V144" s="145"/>
      <c r="X144" s="145"/>
      <c r="Y144" s="145"/>
      <c r="Z144" s="145"/>
      <c r="AA144" s="145"/>
      <c r="AB144" s="145"/>
      <c r="AC144" s="145"/>
      <c r="AD144" s="145"/>
      <c r="AE144" s="145"/>
    </row>
    <row r="145" customFormat="false" ht="21" hidden="false" customHeight="false" outlineLevel="0" collapsed="false">
      <c r="A145" s="145"/>
      <c r="V145" s="145"/>
      <c r="X145" s="145"/>
      <c r="Y145" s="145"/>
      <c r="Z145" s="145"/>
      <c r="AA145" s="145"/>
      <c r="AB145" s="145"/>
      <c r="AC145" s="145"/>
      <c r="AD145" s="145"/>
      <c r="AE145" s="145"/>
    </row>
    <row r="146" customFormat="false" ht="21" hidden="false" customHeight="false" outlineLevel="0" collapsed="false">
      <c r="A146" s="145"/>
      <c r="V146" s="145"/>
      <c r="X146" s="145"/>
      <c r="Y146" s="145"/>
      <c r="Z146" s="145"/>
      <c r="AA146" s="145"/>
      <c r="AB146" s="145"/>
      <c r="AC146" s="145"/>
      <c r="AD146" s="145"/>
      <c r="AE146" s="145"/>
    </row>
    <row r="147" customFormat="false" ht="21" hidden="false" customHeight="false" outlineLevel="0" collapsed="false">
      <c r="A147" s="145"/>
      <c r="V147" s="145"/>
      <c r="X147" s="145"/>
      <c r="Y147" s="145"/>
      <c r="Z147" s="145"/>
      <c r="AA147" s="145"/>
      <c r="AB147" s="145"/>
      <c r="AC147" s="145"/>
      <c r="AD147" s="145"/>
      <c r="AE147" s="145"/>
    </row>
    <row r="148" customFormat="false" ht="21" hidden="false" customHeight="false" outlineLevel="0" collapsed="false">
      <c r="A148" s="145"/>
      <c r="V148" s="145"/>
      <c r="X148" s="145"/>
      <c r="Y148" s="145"/>
      <c r="Z148" s="145"/>
      <c r="AA148" s="145"/>
      <c r="AB148" s="145"/>
      <c r="AC148" s="145"/>
      <c r="AD148" s="145"/>
      <c r="AE148" s="145"/>
    </row>
    <row r="149" customFormat="false" ht="21" hidden="false" customHeight="false" outlineLevel="0" collapsed="false">
      <c r="A149" s="145"/>
      <c r="V149" s="145"/>
      <c r="X149" s="145"/>
      <c r="Y149" s="145"/>
      <c r="Z149" s="145"/>
      <c r="AA149" s="145"/>
      <c r="AB149" s="145"/>
      <c r="AC149" s="145"/>
      <c r="AD149" s="145"/>
      <c r="AE149" s="145"/>
    </row>
    <row r="150" customFormat="false" ht="21" hidden="false" customHeight="false" outlineLevel="0" collapsed="false">
      <c r="A150" s="145"/>
      <c r="V150" s="145"/>
      <c r="X150" s="145"/>
      <c r="Y150" s="145"/>
      <c r="Z150" s="145"/>
      <c r="AA150" s="145"/>
      <c r="AB150" s="145"/>
      <c r="AC150" s="145"/>
      <c r="AD150" s="145"/>
      <c r="AE150" s="145"/>
    </row>
    <row r="151" customFormat="false" ht="21" hidden="false" customHeight="false" outlineLevel="0" collapsed="false">
      <c r="A151" s="145"/>
      <c r="V151" s="145"/>
      <c r="X151" s="145"/>
      <c r="Y151" s="145"/>
      <c r="Z151" s="145"/>
      <c r="AA151" s="145"/>
      <c r="AB151" s="145"/>
      <c r="AC151" s="145"/>
      <c r="AD151" s="145"/>
      <c r="AE151" s="145"/>
    </row>
    <row r="152" customFormat="false" ht="21" hidden="false" customHeight="false" outlineLevel="0" collapsed="false">
      <c r="A152" s="145"/>
      <c r="V152" s="145"/>
      <c r="X152" s="145"/>
      <c r="Y152" s="145"/>
      <c r="Z152" s="145"/>
      <c r="AA152" s="145"/>
      <c r="AB152" s="145"/>
      <c r="AC152" s="145"/>
      <c r="AD152" s="145"/>
      <c r="AE152" s="145"/>
    </row>
    <row r="153" customFormat="false" ht="21" hidden="false" customHeight="false" outlineLevel="0" collapsed="false">
      <c r="A153" s="145"/>
      <c r="V153" s="145"/>
      <c r="X153" s="145"/>
      <c r="Y153" s="145"/>
      <c r="Z153" s="145"/>
      <c r="AA153" s="145"/>
      <c r="AB153" s="145"/>
      <c r="AC153" s="145"/>
      <c r="AD153" s="145"/>
      <c r="AE153" s="145"/>
    </row>
    <row r="154" customFormat="false" ht="21" hidden="false" customHeight="false" outlineLevel="0" collapsed="false">
      <c r="A154" s="145"/>
      <c r="V154" s="145"/>
      <c r="X154" s="145"/>
      <c r="Y154" s="145"/>
      <c r="Z154" s="145"/>
      <c r="AA154" s="145"/>
      <c r="AB154" s="145"/>
      <c r="AC154" s="145"/>
      <c r="AD154" s="145"/>
      <c r="AE154" s="145"/>
    </row>
    <row r="155" customFormat="false" ht="21" hidden="false" customHeight="false" outlineLevel="0" collapsed="false">
      <c r="A155" s="145"/>
      <c r="V155" s="145"/>
      <c r="X155" s="145"/>
      <c r="Y155" s="145"/>
      <c r="Z155" s="145"/>
      <c r="AA155" s="145"/>
      <c r="AB155" s="145"/>
      <c r="AC155" s="145"/>
      <c r="AD155" s="145"/>
      <c r="AE155" s="145"/>
    </row>
    <row r="156" customFormat="false" ht="21" hidden="false" customHeight="false" outlineLevel="0" collapsed="false">
      <c r="A156" s="145"/>
      <c r="V156" s="145"/>
      <c r="X156" s="145"/>
      <c r="Y156" s="145"/>
      <c r="Z156" s="145"/>
      <c r="AA156" s="145"/>
      <c r="AB156" s="145"/>
      <c r="AC156" s="145"/>
      <c r="AD156" s="145"/>
      <c r="AE156" s="145"/>
    </row>
    <row r="157" customFormat="false" ht="21" hidden="false" customHeight="false" outlineLevel="0" collapsed="false">
      <c r="A157" s="145"/>
      <c r="V157" s="145"/>
      <c r="X157" s="145"/>
      <c r="Y157" s="145"/>
      <c r="Z157" s="145"/>
      <c r="AA157" s="145"/>
      <c r="AB157" s="145"/>
      <c r="AC157" s="145"/>
      <c r="AD157" s="145"/>
      <c r="AE157" s="145"/>
    </row>
    <row r="158" customFormat="false" ht="21" hidden="false" customHeight="false" outlineLevel="0" collapsed="false">
      <c r="A158" s="145"/>
      <c r="V158" s="145"/>
      <c r="X158" s="145"/>
      <c r="Y158" s="145"/>
      <c r="Z158" s="145"/>
      <c r="AA158" s="145"/>
      <c r="AB158" s="145"/>
      <c r="AC158" s="145"/>
      <c r="AD158" s="145"/>
      <c r="AE158" s="145"/>
    </row>
    <row r="159" customFormat="false" ht="21" hidden="false" customHeight="false" outlineLevel="0" collapsed="false">
      <c r="A159" s="145"/>
      <c r="V159" s="145"/>
      <c r="X159" s="145"/>
      <c r="Y159" s="145"/>
      <c r="Z159" s="145"/>
      <c r="AA159" s="145"/>
      <c r="AB159" s="145"/>
      <c r="AC159" s="145"/>
      <c r="AD159" s="145"/>
      <c r="AE159" s="145"/>
    </row>
    <row r="160" customFormat="false" ht="21" hidden="false" customHeight="false" outlineLevel="0" collapsed="false">
      <c r="A160" s="145"/>
      <c r="V160" s="145"/>
      <c r="X160" s="145"/>
      <c r="Y160" s="145"/>
      <c r="Z160" s="145"/>
      <c r="AA160" s="145"/>
      <c r="AB160" s="145"/>
      <c r="AC160" s="145"/>
      <c r="AD160" s="145"/>
      <c r="AE160" s="145"/>
    </row>
    <row r="161" customFormat="false" ht="21" hidden="false" customHeight="false" outlineLevel="0" collapsed="false">
      <c r="A161" s="145"/>
      <c r="V161" s="145"/>
      <c r="X161" s="145"/>
      <c r="Y161" s="145"/>
      <c r="Z161" s="145"/>
      <c r="AA161" s="145"/>
      <c r="AB161" s="145"/>
      <c r="AC161" s="145"/>
      <c r="AD161" s="145"/>
      <c r="AE161" s="145"/>
    </row>
    <row r="162" customFormat="false" ht="21" hidden="false" customHeight="false" outlineLevel="0" collapsed="false">
      <c r="A162" s="145"/>
      <c r="V162" s="145"/>
      <c r="X162" s="145"/>
      <c r="Y162" s="145"/>
      <c r="Z162" s="145"/>
      <c r="AA162" s="145"/>
      <c r="AB162" s="145"/>
      <c r="AC162" s="145"/>
      <c r="AD162" s="145"/>
      <c r="AE162" s="145"/>
    </row>
    <row r="163" customFormat="false" ht="21" hidden="false" customHeight="false" outlineLevel="0" collapsed="false">
      <c r="A163" s="145"/>
      <c r="V163" s="145"/>
      <c r="X163" s="145"/>
      <c r="Y163" s="145"/>
      <c r="Z163" s="145"/>
      <c r="AA163" s="145"/>
      <c r="AB163" s="145"/>
      <c r="AC163" s="145"/>
      <c r="AD163" s="145"/>
      <c r="AE163" s="145"/>
    </row>
    <row r="164" customFormat="false" ht="21" hidden="false" customHeight="false" outlineLevel="0" collapsed="false">
      <c r="A164" s="145"/>
      <c r="V164" s="145"/>
      <c r="X164" s="145"/>
      <c r="Y164" s="145"/>
      <c r="Z164" s="145"/>
      <c r="AA164" s="145"/>
      <c r="AB164" s="145"/>
      <c r="AC164" s="145"/>
      <c r="AD164" s="145"/>
      <c r="AE164" s="145"/>
    </row>
    <row r="165" customFormat="false" ht="21" hidden="false" customHeight="false" outlineLevel="0" collapsed="false">
      <c r="A165" s="145"/>
      <c r="V165" s="145"/>
      <c r="X165" s="145"/>
      <c r="Y165" s="145"/>
      <c r="Z165" s="145"/>
      <c r="AA165" s="145"/>
      <c r="AB165" s="145"/>
      <c r="AC165" s="145"/>
      <c r="AD165" s="145"/>
      <c r="AE165" s="145"/>
    </row>
    <row r="166" customFormat="false" ht="21" hidden="false" customHeight="false" outlineLevel="0" collapsed="false">
      <c r="A166" s="145"/>
      <c r="V166" s="145"/>
      <c r="X166" s="145"/>
      <c r="Y166" s="145"/>
      <c r="Z166" s="145"/>
      <c r="AA166" s="145"/>
      <c r="AB166" s="145"/>
      <c r="AC166" s="145"/>
      <c r="AD166" s="145"/>
      <c r="AE166" s="145"/>
    </row>
    <row r="167" customFormat="false" ht="21" hidden="false" customHeight="false" outlineLevel="0" collapsed="false">
      <c r="A167" s="145"/>
      <c r="V167" s="145"/>
      <c r="X167" s="145"/>
      <c r="Y167" s="145"/>
      <c r="Z167" s="145"/>
      <c r="AA167" s="145"/>
      <c r="AB167" s="145"/>
      <c r="AC167" s="145"/>
      <c r="AD167" s="145"/>
      <c r="AE167" s="145"/>
    </row>
    <row r="168" customFormat="false" ht="21" hidden="false" customHeight="false" outlineLevel="0" collapsed="false">
      <c r="A168" s="145"/>
      <c r="V168" s="145"/>
      <c r="X168" s="145"/>
      <c r="Y168" s="145"/>
      <c r="Z168" s="145"/>
      <c r="AA168" s="145"/>
      <c r="AB168" s="145"/>
      <c r="AC168" s="145"/>
      <c r="AD168" s="145"/>
      <c r="AE168" s="145"/>
    </row>
    <row r="169" customFormat="false" ht="21" hidden="false" customHeight="false" outlineLevel="0" collapsed="false">
      <c r="A169" s="145"/>
      <c r="V169" s="145"/>
      <c r="X169" s="145"/>
      <c r="Y169" s="145"/>
      <c r="Z169" s="145"/>
      <c r="AA169" s="145"/>
      <c r="AB169" s="145"/>
      <c r="AC169" s="145"/>
      <c r="AD169" s="145"/>
      <c r="AE169" s="145"/>
    </row>
    <row r="170" customFormat="false" ht="21" hidden="false" customHeight="false" outlineLevel="0" collapsed="false">
      <c r="A170" s="145"/>
      <c r="V170" s="145"/>
      <c r="X170" s="145"/>
      <c r="Y170" s="145"/>
      <c r="Z170" s="145"/>
      <c r="AA170" s="145"/>
      <c r="AB170" s="145"/>
      <c r="AC170" s="145"/>
      <c r="AD170" s="145"/>
      <c r="AE170" s="145"/>
    </row>
    <row r="171" customFormat="false" ht="21" hidden="false" customHeight="false" outlineLevel="0" collapsed="false">
      <c r="A171" s="145"/>
      <c r="V171" s="145"/>
      <c r="X171" s="145"/>
      <c r="Y171" s="145"/>
      <c r="Z171" s="145"/>
      <c r="AA171" s="145"/>
      <c r="AB171" s="145"/>
      <c r="AC171" s="145"/>
      <c r="AD171" s="145"/>
      <c r="AE171" s="145"/>
    </row>
    <row r="172" customFormat="false" ht="21" hidden="false" customHeight="false" outlineLevel="0" collapsed="false">
      <c r="A172" s="145"/>
      <c r="V172" s="145"/>
      <c r="X172" s="145"/>
      <c r="Y172" s="145"/>
      <c r="Z172" s="145"/>
      <c r="AA172" s="145"/>
      <c r="AB172" s="145"/>
      <c r="AC172" s="145"/>
      <c r="AD172" s="145"/>
      <c r="AE172" s="145"/>
    </row>
    <row r="173" customFormat="false" ht="21" hidden="false" customHeight="false" outlineLevel="0" collapsed="false">
      <c r="A173" s="145"/>
      <c r="V173" s="145"/>
      <c r="X173" s="145"/>
      <c r="Y173" s="145"/>
      <c r="Z173" s="145"/>
      <c r="AA173" s="145"/>
      <c r="AB173" s="145"/>
      <c r="AC173" s="145"/>
      <c r="AD173" s="145"/>
      <c r="AE173" s="145"/>
    </row>
    <row r="174" customFormat="false" ht="21" hidden="false" customHeight="false" outlineLevel="0" collapsed="false">
      <c r="A174" s="145"/>
      <c r="V174" s="145"/>
      <c r="X174" s="145"/>
      <c r="Y174" s="145"/>
      <c r="Z174" s="145"/>
      <c r="AA174" s="145"/>
      <c r="AB174" s="145"/>
      <c r="AC174" s="145"/>
      <c r="AD174" s="145"/>
      <c r="AE174" s="145"/>
    </row>
    <row r="175" customFormat="false" ht="21" hidden="false" customHeight="false" outlineLevel="0" collapsed="false">
      <c r="A175" s="145"/>
      <c r="V175" s="145"/>
      <c r="X175" s="145"/>
      <c r="Y175" s="145"/>
      <c r="Z175" s="145"/>
      <c r="AA175" s="145"/>
      <c r="AB175" s="145"/>
      <c r="AC175" s="145"/>
      <c r="AD175" s="145"/>
      <c r="AE175" s="145"/>
    </row>
    <row r="176" customFormat="false" ht="21" hidden="false" customHeight="false" outlineLevel="0" collapsed="false">
      <c r="A176" s="145"/>
      <c r="V176" s="145"/>
      <c r="X176" s="145"/>
      <c r="Y176" s="145"/>
      <c r="Z176" s="145"/>
      <c r="AA176" s="145"/>
      <c r="AB176" s="145"/>
      <c r="AC176" s="145"/>
      <c r="AD176" s="145"/>
      <c r="AE176" s="145"/>
    </row>
    <row r="177" customFormat="false" ht="21" hidden="false" customHeight="false" outlineLevel="0" collapsed="false">
      <c r="A177" s="145"/>
      <c r="V177" s="145"/>
      <c r="X177" s="145"/>
      <c r="Y177" s="145"/>
      <c r="Z177" s="145"/>
      <c r="AA177" s="145"/>
      <c r="AB177" s="145"/>
      <c r="AC177" s="145"/>
      <c r="AD177" s="145"/>
      <c r="AE177" s="145"/>
    </row>
    <row r="178" customFormat="false" ht="21" hidden="false" customHeight="false" outlineLevel="0" collapsed="false">
      <c r="A178" s="145"/>
      <c r="V178" s="145"/>
      <c r="X178" s="145"/>
      <c r="Y178" s="145"/>
      <c r="Z178" s="145"/>
      <c r="AA178" s="145"/>
      <c r="AB178" s="145"/>
      <c r="AC178" s="145"/>
      <c r="AD178" s="145"/>
      <c r="AE178" s="145"/>
    </row>
    <row r="179" customFormat="false" ht="21" hidden="false" customHeight="false" outlineLevel="0" collapsed="false">
      <c r="A179" s="145"/>
      <c r="V179" s="145"/>
      <c r="X179" s="145"/>
      <c r="Y179" s="145"/>
      <c r="Z179" s="145"/>
      <c r="AA179" s="145"/>
      <c r="AB179" s="145"/>
      <c r="AC179" s="145"/>
      <c r="AD179" s="145"/>
      <c r="AE179" s="145"/>
    </row>
    <row r="180" customFormat="false" ht="21" hidden="false" customHeight="false" outlineLevel="0" collapsed="false">
      <c r="A180" s="145"/>
      <c r="V180" s="145"/>
      <c r="X180" s="145"/>
      <c r="Y180" s="145"/>
      <c r="Z180" s="145"/>
      <c r="AA180" s="145"/>
      <c r="AB180" s="145"/>
      <c r="AC180" s="145"/>
      <c r="AD180" s="145"/>
      <c r="AE180" s="145"/>
    </row>
    <row r="181" customFormat="false" ht="21" hidden="false" customHeight="false" outlineLevel="0" collapsed="false">
      <c r="A181" s="145"/>
      <c r="V181" s="145"/>
      <c r="X181" s="145"/>
      <c r="Y181" s="145"/>
      <c r="Z181" s="145"/>
      <c r="AA181" s="145"/>
      <c r="AB181" s="145"/>
      <c r="AC181" s="145"/>
      <c r="AD181" s="145"/>
      <c r="AE181" s="145"/>
    </row>
    <row r="182" customFormat="false" ht="21" hidden="false" customHeight="false" outlineLevel="0" collapsed="false">
      <c r="A182" s="145"/>
      <c r="V182" s="145"/>
      <c r="X182" s="145"/>
      <c r="Y182" s="145"/>
      <c r="Z182" s="145"/>
      <c r="AA182" s="145"/>
      <c r="AB182" s="145"/>
      <c r="AC182" s="145"/>
      <c r="AD182" s="145"/>
      <c r="AE182" s="145"/>
    </row>
    <row r="183" customFormat="false" ht="21" hidden="false" customHeight="false" outlineLevel="0" collapsed="false">
      <c r="A183" s="145"/>
      <c r="V183" s="145"/>
      <c r="X183" s="145"/>
      <c r="Y183" s="145"/>
      <c r="Z183" s="145"/>
      <c r="AA183" s="145"/>
      <c r="AB183" s="145"/>
      <c r="AC183" s="145"/>
      <c r="AD183" s="145"/>
      <c r="AE183" s="145"/>
    </row>
    <row r="184" customFormat="false" ht="21" hidden="false" customHeight="false" outlineLevel="0" collapsed="false">
      <c r="A184" s="145"/>
      <c r="V184" s="145"/>
      <c r="X184" s="145"/>
      <c r="Y184" s="145"/>
      <c r="Z184" s="145"/>
      <c r="AA184" s="145"/>
      <c r="AB184" s="145"/>
      <c r="AC184" s="145"/>
      <c r="AD184" s="145"/>
      <c r="AE184" s="145"/>
    </row>
    <row r="185" customFormat="false" ht="21" hidden="false" customHeight="false" outlineLevel="0" collapsed="false">
      <c r="A185" s="145"/>
      <c r="V185" s="145"/>
      <c r="X185" s="145"/>
      <c r="Y185" s="145"/>
      <c r="Z185" s="145"/>
      <c r="AA185" s="145"/>
      <c r="AB185" s="145"/>
      <c r="AC185" s="145"/>
      <c r="AD185" s="145"/>
      <c r="AE185" s="145"/>
    </row>
    <row r="186" customFormat="false" ht="21" hidden="false" customHeight="false" outlineLevel="0" collapsed="false">
      <c r="A186" s="145"/>
      <c r="V186" s="145"/>
      <c r="X186" s="145"/>
      <c r="Y186" s="145"/>
      <c r="Z186" s="145"/>
      <c r="AA186" s="145"/>
      <c r="AB186" s="145"/>
      <c r="AC186" s="145"/>
      <c r="AD186" s="145"/>
      <c r="AE186" s="145"/>
    </row>
    <row r="187" customFormat="false" ht="21" hidden="false" customHeight="false" outlineLevel="0" collapsed="false">
      <c r="A187" s="145"/>
      <c r="V187" s="145"/>
      <c r="X187" s="145"/>
      <c r="Y187" s="145"/>
      <c r="Z187" s="145"/>
      <c r="AA187" s="145"/>
      <c r="AB187" s="145"/>
      <c r="AC187" s="145"/>
      <c r="AD187" s="145"/>
      <c r="AE187" s="145"/>
    </row>
    <row r="188" customFormat="false" ht="21" hidden="false" customHeight="false" outlineLevel="0" collapsed="false">
      <c r="A188" s="145"/>
      <c r="V188" s="145"/>
      <c r="X188" s="145"/>
      <c r="Y188" s="145"/>
      <c r="Z188" s="145"/>
      <c r="AA188" s="145"/>
      <c r="AB188" s="145"/>
      <c r="AC188" s="145"/>
      <c r="AD188" s="145"/>
      <c r="AE188" s="145"/>
    </row>
    <row r="189" customFormat="false" ht="21" hidden="false" customHeight="false" outlineLevel="0" collapsed="false">
      <c r="A189" s="145"/>
      <c r="V189" s="145"/>
      <c r="X189" s="145"/>
      <c r="Y189" s="145"/>
      <c r="Z189" s="145"/>
      <c r="AA189" s="145"/>
      <c r="AB189" s="145"/>
      <c r="AC189" s="145"/>
      <c r="AD189" s="145"/>
      <c r="AE189" s="145"/>
    </row>
    <row r="190" customFormat="false" ht="21" hidden="false" customHeight="false" outlineLevel="0" collapsed="false">
      <c r="A190" s="145"/>
      <c r="V190" s="145"/>
      <c r="X190" s="145"/>
      <c r="Y190" s="145"/>
      <c r="Z190" s="145"/>
      <c r="AA190" s="145"/>
      <c r="AB190" s="145"/>
      <c r="AC190" s="145"/>
      <c r="AD190" s="145"/>
      <c r="AE190" s="145"/>
    </row>
    <row r="191" customFormat="false" ht="21" hidden="false" customHeight="false" outlineLevel="0" collapsed="false">
      <c r="A191" s="145"/>
      <c r="V191" s="145"/>
      <c r="X191" s="145"/>
      <c r="Y191" s="145"/>
      <c r="Z191" s="145"/>
      <c r="AA191" s="145"/>
      <c r="AB191" s="145"/>
      <c r="AC191" s="145"/>
      <c r="AD191" s="145"/>
      <c r="AE191" s="145"/>
    </row>
    <row r="192" customFormat="false" ht="21" hidden="false" customHeight="false" outlineLevel="0" collapsed="false">
      <c r="A192" s="145"/>
      <c r="V192" s="145"/>
      <c r="X192" s="145"/>
      <c r="Y192" s="145"/>
      <c r="Z192" s="145"/>
      <c r="AA192" s="145"/>
      <c r="AB192" s="145"/>
      <c r="AC192" s="145"/>
      <c r="AD192" s="145"/>
      <c r="AE192" s="145"/>
    </row>
    <row r="193" customFormat="false" ht="21" hidden="false" customHeight="false" outlineLevel="0" collapsed="false">
      <c r="A193" s="145"/>
      <c r="V193" s="145"/>
      <c r="X193" s="145"/>
      <c r="Y193" s="145"/>
      <c r="Z193" s="145"/>
      <c r="AA193" s="145"/>
      <c r="AB193" s="145"/>
      <c r="AC193" s="145"/>
      <c r="AD193" s="145"/>
      <c r="AE193" s="145"/>
    </row>
    <row r="194" customFormat="false" ht="21" hidden="false" customHeight="false" outlineLevel="0" collapsed="false">
      <c r="A194" s="145"/>
      <c r="V194" s="145"/>
      <c r="X194" s="145"/>
      <c r="Y194" s="145"/>
      <c r="Z194" s="145"/>
      <c r="AA194" s="145"/>
      <c r="AB194" s="145"/>
      <c r="AC194" s="145"/>
      <c r="AD194" s="145"/>
      <c r="AE194" s="145"/>
    </row>
    <row r="195" customFormat="false" ht="21" hidden="false" customHeight="false" outlineLevel="0" collapsed="false">
      <c r="A195" s="145"/>
      <c r="V195" s="145"/>
      <c r="X195" s="145"/>
      <c r="Y195" s="145"/>
      <c r="Z195" s="145"/>
      <c r="AA195" s="145"/>
      <c r="AB195" s="145"/>
      <c r="AC195" s="145"/>
      <c r="AD195" s="145"/>
      <c r="AE195" s="145"/>
    </row>
    <row r="196" customFormat="false" ht="21" hidden="false" customHeight="false" outlineLevel="0" collapsed="false">
      <c r="A196" s="145"/>
      <c r="V196" s="145"/>
      <c r="X196" s="145"/>
      <c r="Y196" s="145"/>
      <c r="Z196" s="145"/>
      <c r="AA196" s="145"/>
      <c r="AB196" s="145"/>
      <c r="AC196" s="145"/>
      <c r="AD196" s="145"/>
      <c r="AE196" s="145"/>
    </row>
    <row r="197" customFormat="false" ht="21" hidden="false" customHeight="false" outlineLevel="0" collapsed="false">
      <c r="A197" s="145"/>
      <c r="V197" s="145"/>
      <c r="X197" s="145"/>
      <c r="Y197" s="145"/>
      <c r="Z197" s="145"/>
      <c r="AA197" s="145"/>
      <c r="AB197" s="145"/>
      <c r="AC197" s="145"/>
      <c r="AD197" s="145"/>
      <c r="AE197" s="145"/>
    </row>
    <row r="198" customFormat="false" ht="21" hidden="false" customHeight="false" outlineLevel="0" collapsed="false">
      <c r="A198" s="145"/>
      <c r="V198" s="145"/>
      <c r="X198" s="145"/>
      <c r="Y198" s="145"/>
      <c r="Z198" s="145"/>
      <c r="AA198" s="145"/>
      <c r="AB198" s="145"/>
      <c r="AC198" s="145"/>
      <c r="AD198" s="145"/>
      <c r="AE198" s="145"/>
    </row>
    <row r="199" customFormat="false" ht="21" hidden="false" customHeight="false" outlineLevel="0" collapsed="false">
      <c r="A199" s="145"/>
      <c r="V199" s="145"/>
      <c r="X199" s="145"/>
      <c r="Y199" s="145"/>
      <c r="Z199" s="145"/>
      <c r="AA199" s="145"/>
      <c r="AB199" s="145"/>
      <c r="AC199" s="145"/>
      <c r="AD199" s="145"/>
      <c r="AE199" s="145"/>
    </row>
    <row r="200" customFormat="false" ht="21" hidden="false" customHeight="false" outlineLevel="0" collapsed="false">
      <c r="A200" s="145"/>
      <c r="V200" s="145"/>
      <c r="X200" s="145"/>
      <c r="Y200" s="145"/>
      <c r="Z200" s="145"/>
      <c r="AA200" s="145"/>
      <c r="AB200" s="145"/>
      <c r="AC200" s="145"/>
      <c r="AD200" s="145"/>
      <c r="AE200" s="145"/>
    </row>
    <row r="201" customFormat="false" ht="21" hidden="false" customHeight="false" outlineLevel="0" collapsed="false">
      <c r="A201" s="145"/>
      <c r="V201" s="145"/>
      <c r="X201" s="145"/>
      <c r="Y201" s="145"/>
      <c r="Z201" s="145"/>
      <c r="AA201" s="145"/>
      <c r="AB201" s="145"/>
      <c r="AC201" s="145"/>
      <c r="AD201" s="145"/>
      <c r="AE201" s="145"/>
    </row>
    <row r="202" customFormat="false" ht="21" hidden="false" customHeight="false" outlineLevel="0" collapsed="false">
      <c r="A202" s="145"/>
      <c r="V202" s="145"/>
      <c r="X202" s="145"/>
      <c r="Y202" s="145"/>
      <c r="Z202" s="145"/>
      <c r="AA202" s="145"/>
      <c r="AB202" s="145"/>
      <c r="AC202" s="145"/>
      <c r="AD202" s="145"/>
      <c r="AE202" s="145"/>
    </row>
    <row r="203" customFormat="false" ht="21" hidden="false" customHeight="false" outlineLevel="0" collapsed="false">
      <c r="A203" s="145"/>
      <c r="V203" s="145"/>
      <c r="X203" s="145"/>
      <c r="Y203" s="145"/>
      <c r="Z203" s="145"/>
      <c r="AA203" s="145"/>
      <c r="AB203" s="145"/>
      <c r="AC203" s="145"/>
      <c r="AD203" s="145"/>
      <c r="AE203" s="145"/>
    </row>
    <row r="204" customFormat="false" ht="21" hidden="false" customHeight="false" outlineLevel="0" collapsed="false">
      <c r="A204" s="145"/>
      <c r="V204" s="145"/>
      <c r="X204" s="145"/>
      <c r="Y204" s="145"/>
      <c r="Z204" s="145"/>
      <c r="AA204" s="145"/>
      <c r="AB204" s="145"/>
      <c r="AC204" s="145"/>
      <c r="AD204" s="145"/>
      <c r="AE204" s="145"/>
    </row>
    <row r="205" customFormat="false" ht="21" hidden="false" customHeight="false" outlineLevel="0" collapsed="false">
      <c r="A205" s="145"/>
      <c r="V205" s="145"/>
      <c r="X205" s="145"/>
      <c r="Y205" s="145"/>
      <c r="Z205" s="145"/>
      <c r="AA205" s="145"/>
      <c r="AB205" s="145"/>
      <c r="AC205" s="145"/>
      <c r="AD205" s="145"/>
      <c r="AE205" s="145"/>
    </row>
    <row r="206" customFormat="false" ht="21" hidden="false" customHeight="false" outlineLevel="0" collapsed="false">
      <c r="A206" s="145"/>
      <c r="V206" s="145"/>
      <c r="X206" s="145"/>
      <c r="Y206" s="145"/>
      <c r="Z206" s="145"/>
      <c r="AA206" s="145"/>
      <c r="AB206" s="145"/>
      <c r="AC206" s="145"/>
      <c r="AD206" s="145"/>
      <c r="AE206" s="145"/>
    </row>
    <row r="207" customFormat="false" ht="21" hidden="false" customHeight="false" outlineLevel="0" collapsed="false">
      <c r="A207" s="145"/>
      <c r="V207" s="145"/>
      <c r="X207" s="145"/>
      <c r="Y207" s="145"/>
      <c r="Z207" s="145"/>
      <c r="AA207" s="145"/>
      <c r="AB207" s="145"/>
      <c r="AC207" s="145"/>
      <c r="AD207" s="145"/>
      <c r="AE207" s="145"/>
    </row>
    <row r="208" customFormat="false" ht="21" hidden="false" customHeight="false" outlineLevel="0" collapsed="false">
      <c r="A208" s="145"/>
      <c r="V208" s="145"/>
      <c r="X208" s="145"/>
      <c r="Y208" s="145"/>
      <c r="Z208" s="145"/>
      <c r="AA208" s="145"/>
      <c r="AB208" s="145"/>
      <c r="AC208" s="145"/>
      <c r="AD208" s="145"/>
      <c r="AE208" s="145"/>
    </row>
    <row r="209" customFormat="false" ht="21" hidden="false" customHeight="false" outlineLevel="0" collapsed="false">
      <c r="A209" s="145"/>
      <c r="V209" s="145"/>
      <c r="X209" s="145"/>
      <c r="Y209" s="145"/>
      <c r="Z209" s="145"/>
      <c r="AA209" s="145"/>
      <c r="AB209" s="145"/>
      <c r="AC209" s="145"/>
      <c r="AD209" s="145"/>
      <c r="AE209" s="145"/>
    </row>
    <row r="210" customFormat="false" ht="21" hidden="false" customHeight="false" outlineLevel="0" collapsed="false">
      <c r="A210" s="145"/>
      <c r="V210" s="145"/>
      <c r="X210" s="145"/>
      <c r="Y210" s="145"/>
      <c r="Z210" s="145"/>
      <c r="AA210" s="145"/>
      <c r="AB210" s="145"/>
      <c r="AC210" s="145"/>
      <c r="AD210" s="145"/>
      <c r="AE210" s="145"/>
    </row>
    <row r="211" customFormat="false" ht="21" hidden="false" customHeight="false" outlineLevel="0" collapsed="false">
      <c r="A211" s="145"/>
      <c r="V211" s="145"/>
      <c r="X211" s="145"/>
      <c r="Y211" s="145"/>
      <c r="Z211" s="145"/>
      <c r="AA211" s="145"/>
      <c r="AB211" s="145"/>
      <c r="AC211" s="145"/>
      <c r="AD211" s="145"/>
      <c r="AE211" s="145"/>
    </row>
    <row r="212" customFormat="false" ht="21" hidden="false" customHeight="false" outlineLevel="0" collapsed="false">
      <c r="A212" s="145"/>
      <c r="V212" s="145"/>
      <c r="X212" s="145"/>
      <c r="Y212" s="145"/>
      <c r="Z212" s="145"/>
      <c r="AA212" s="145"/>
      <c r="AB212" s="145"/>
      <c r="AC212" s="145"/>
      <c r="AD212" s="145"/>
      <c r="AE212" s="145"/>
    </row>
    <row r="213" customFormat="false" ht="21" hidden="false" customHeight="false" outlineLevel="0" collapsed="false">
      <c r="A213" s="145"/>
      <c r="V213" s="145"/>
      <c r="X213" s="145"/>
      <c r="Y213" s="145"/>
      <c r="Z213" s="145"/>
      <c r="AA213" s="145"/>
      <c r="AB213" s="145"/>
      <c r="AC213" s="145"/>
      <c r="AD213" s="145"/>
      <c r="AE213" s="145"/>
    </row>
    <row r="214" customFormat="false" ht="21" hidden="false" customHeight="false" outlineLevel="0" collapsed="false">
      <c r="A214" s="145"/>
      <c r="V214" s="145"/>
      <c r="X214" s="145"/>
      <c r="Y214" s="145"/>
      <c r="Z214" s="145"/>
      <c r="AA214" s="145"/>
      <c r="AB214" s="145"/>
      <c r="AC214" s="145"/>
      <c r="AD214" s="145"/>
      <c r="AE214" s="145"/>
    </row>
    <row r="215" customFormat="false" ht="21" hidden="false" customHeight="false" outlineLevel="0" collapsed="false">
      <c r="A215" s="145"/>
      <c r="V215" s="145"/>
      <c r="X215" s="145"/>
      <c r="Y215" s="145"/>
      <c r="Z215" s="145"/>
      <c r="AA215" s="145"/>
      <c r="AB215" s="145"/>
      <c r="AC215" s="145"/>
      <c r="AD215" s="145"/>
      <c r="AE215" s="145"/>
    </row>
    <row r="216" customFormat="false" ht="21" hidden="false" customHeight="false" outlineLevel="0" collapsed="false">
      <c r="A216" s="145"/>
      <c r="V216" s="145"/>
      <c r="X216" s="145"/>
      <c r="Y216" s="145"/>
      <c r="Z216" s="145"/>
      <c r="AA216" s="145"/>
      <c r="AB216" s="145"/>
      <c r="AC216" s="145"/>
      <c r="AD216" s="145"/>
      <c r="AE216" s="145"/>
    </row>
    <row r="217" customFormat="false" ht="21" hidden="false" customHeight="false" outlineLevel="0" collapsed="false">
      <c r="A217" s="145"/>
      <c r="V217" s="145"/>
      <c r="X217" s="145"/>
      <c r="Y217" s="145"/>
      <c r="Z217" s="145"/>
      <c r="AA217" s="145"/>
      <c r="AB217" s="145"/>
      <c r="AC217" s="145"/>
      <c r="AD217" s="145"/>
      <c r="AE217" s="145"/>
    </row>
    <row r="218" customFormat="false" ht="21" hidden="false" customHeight="false" outlineLevel="0" collapsed="false">
      <c r="A218" s="145"/>
      <c r="V218" s="145"/>
      <c r="X218" s="145"/>
      <c r="Y218" s="145"/>
      <c r="Z218" s="145"/>
      <c r="AA218" s="145"/>
      <c r="AB218" s="145"/>
      <c r="AC218" s="145"/>
      <c r="AD218" s="145"/>
      <c r="AE218" s="145"/>
    </row>
    <row r="219" customFormat="false" ht="21" hidden="false" customHeight="false" outlineLevel="0" collapsed="false">
      <c r="A219" s="145"/>
      <c r="V219" s="145"/>
      <c r="X219" s="145"/>
      <c r="Y219" s="145"/>
      <c r="Z219" s="145"/>
      <c r="AA219" s="145"/>
      <c r="AB219" s="145"/>
      <c r="AC219" s="145"/>
      <c r="AD219" s="145"/>
      <c r="AE219" s="145"/>
    </row>
    <row r="220" customFormat="false" ht="21" hidden="false" customHeight="false" outlineLevel="0" collapsed="false">
      <c r="A220" s="145"/>
      <c r="V220" s="145"/>
      <c r="X220" s="145"/>
      <c r="Y220" s="145"/>
      <c r="Z220" s="145"/>
      <c r="AA220" s="145"/>
      <c r="AB220" s="145"/>
      <c r="AC220" s="145"/>
      <c r="AD220" s="145"/>
      <c r="AE220" s="145"/>
    </row>
    <row r="221" customFormat="false" ht="21" hidden="false" customHeight="false" outlineLevel="0" collapsed="false">
      <c r="A221" s="145"/>
      <c r="V221" s="145"/>
      <c r="X221" s="145"/>
      <c r="Y221" s="145"/>
      <c r="Z221" s="145"/>
      <c r="AA221" s="145"/>
      <c r="AB221" s="145"/>
      <c r="AC221" s="145"/>
      <c r="AD221" s="145"/>
      <c r="AE221" s="145"/>
    </row>
    <row r="222" customFormat="false" ht="21" hidden="false" customHeight="false" outlineLevel="0" collapsed="false">
      <c r="A222" s="145"/>
      <c r="V222" s="145"/>
      <c r="X222" s="145"/>
      <c r="Y222" s="145"/>
      <c r="Z222" s="145"/>
      <c r="AA222" s="145"/>
      <c r="AB222" s="145"/>
      <c r="AC222" s="145"/>
      <c r="AD222" s="145"/>
      <c r="AE222" s="145"/>
    </row>
    <row r="223" customFormat="false" ht="21" hidden="false" customHeight="false" outlineLevel="0" collapsed="false">
      <c r="A223" s="145"/>
      <c r="V223" s="145"/>
      <c r="X223" s="145"/>
      <c r="Y223" s="145"/>
      <c r="Z223" s="145"/>
      <c r="AA223" s="145"/>
      <c r="AB223" s="145"/>
      <c r="AC223" s="145"/>
      <c r="AD223" s="145"/>
      <c r="AE223" s="145"/>
    </row>
    <row r="224" customFormat="false" ht="21" hidden="false" customHeight="false" outlineLevel="0" collapsed="false">
      <c r="A224" s="145"/>
      <c r="V224" s="145"/>
      <c r="X224" s="145"/>
      <c r="Y224" s="145"/>
      <c r="Z224" s="145"/>
      <c r="AA224" s="145"/>
      <c r="AB224" s="145"/>
      <c r="AC224" s="145"/>
      <c r="AD224" s="145"/>
      <c r="AE224" s="145"/>
    </row>
    <row r="225" customFormat="false" ht="21" hidden="false" customHeight="false" outlineLevel="0" collapsed="false">
      <c r="A225" s="145"/>
      <c r="V225" s="145"/>
      <c r="X225" s="145"/>
      <c r="Y225" s="145"/>
      <c r="Z225" s="145"/>
      <c r="AA225" s="145"/>
      <c r="AB225" s="145"/>
      <c r="AC225" s="145"/>
      <c r="AD225" s="145"/>
      <c r="AE225" s="145"/>
    </row>
    <row r="226" customFormat="false" ht="21" hidden="false" customHeight="false" outlineLevel="0" collapsed="false">
      <c r="A226" s="145"/>
      <c r="V226" s="145"/>
      <c r="X226" s="145"/>
      <c r="Y226" s="145"/>
      <c r="Z226" s="145"/>
      <c r="AA226" s="145"/>
      <c r="AB226" s="145"/>
      <c r="AC226" s="145"/>
      <c r="AD226" s="145"/>
      <c r="AE226" s="145"/>
    </row>
    <row r="227" customFormat="false" ht="21" hidden="false" customHeight="false" outlineLevel="0" collapsed="false">
      <c r="A227" s="145"/>
      <c r="V227" s="145"/>
      <c r="X227" s="145"/>
      <c r="Y227" s="145"/>
      <c r="Z227" s="145"/>
      <c r="AA227" s="145"/>
      <c r="AB227" s="145"/>
      <c r="AC227" s="145"/>
      <c r="AD227" s="145"/>
      <c r="AE227" s="145"/>
    </row>
    <row r="228" customFormat="false" ht="21" hidden="false" customHeight="false" outlineLevel="0" collapsed="false">
      <c r="A228" s="145"/>
      <c r="V228" s="145"/>
      <c r="X228" s="145"/>
      <c r="Y228" s="145"/>
      <c r="Z228" s="145"/>
      <c r="AA228" s="145"/>
      <c r="AB228" s="145"/>
      <c r="AC228" s="145"/>
      <c r="AD228" s="145"/>
      <c r="AE228" s="145"/>
    </row>
    <row r="229" customFormat="false" ht="21" hidden="false" customHeight="false" outlineLevel="0" collapsed="false">
      <c r="A229" s="145"/>
      <c r="V229" s="145"/>
      <c r="X229" s="145"/>
      <c r="Y229" s="145"/>
      <c r="Z229" s="145"/>
      <c r="AA229" s="145"/>
      <c r="AB229" s="145"/>
      <c r="AC229" s="145"/>
      <c r="AD229" s="145"/>
      <c r="AE229" s="145"/>
    </row>
    <row r="230" customFormat="false" ht="21" hidden="false" customHeight="false" outlineLevel="0" collapsed="false">
      <c r="A230" s="145"/>
      <c r="V230" s="145"/>
      <c r="X230" s="145"/>
      <c r="Y230" s="145"/>
      <c r="Z230" s="145"/>
      <c r="AA230" s="145"/>
      <c r="AB230" s="145"/>
      <c r="AC230" s="145"/>
      <c r="AD230" s="145"/>
      <c r="AE230" s="145"/>
    </row>
    <row r="231" customFormat="false" ht="21" hidden="false" customHeight="false" outlineLevel="0" collapsed="false">
      <c r="A231" s="145"/>
      <c r="V231" s="145"/>
      <c r="X231" s="145"/>
      <c r="Y231" s="145"/>
      <c r="Z231" s="145"/>
      <c r="AA231" s="145"/>
      <c r="AB231" s="145"/>
      <c r="AC231" s="145"/>
      <c r="AD231" s="145"/>
      <c r="AE231" s="145"/>
    </row>
    <row r="232" customFormat="false" ht="21" hidden="false" customHeight="false" outlineLevel="0" collapsed="false">
      <c r="A232" s="145"/>
      <c r="V232" s="145"/>
      <c r="X232" s="145"/>
      <c r="Y232" s="145"/>
      <c r="Z232" s="145"/>
      <c r="AA232" s="145"/>
      <c r="AB232" s="145"/>
      <c r="AC232" s="145"/>
      <c r="AD232" s="145"/>
      <c r="AE232" s="145"/>
    </row>
    <row r="233" customFormat="false" ht="21" hidden="false" customHeight="false" outlineLevel="0" collapsed="false">
      <c r="A233" s="145"/>
      <c r="V233" s="145"/>
      <c r="X233" s="145"/>
      <c r="Y233" s="145"/>
      <c r="Z233" s="145"/>
      <c r="AA233" s="145"/>
      <c r="AB233" s="145"/>
      <c r="AC233" s="145"/>
      <c r="AD233" s="145"/>
      <c r="AE233" s="145"/>
    </row>
    <row r="234" customFormat="false" ht="21" hidden="false" customHeight="false" outlineLevel="0" collapsed="false">
      <c r="A234" s="145"/>
      <c r="V234" s="145"/>
      <c r="X234" s="145"/>
      <c r="Y234" s="145"/>
      <c r="Z234" s="145"/>
      <c r="AA234" s="145"/>
      <c r="AB234" s="145"/>
      <c r="AC234" s="145"/>
      <c r="AD234" s="145"/>
      <c r="AE234" s="145"/>
    </row>
    <row r="235" customFormat="false" ht="21" hidden="false" customHeight="false" outlineLevel="0" collapsed="false">
      <c r="A235" s="145"/>
      <c r="V235" s="145"/>
      <c r="X235" s="145"/>
      <c r="Y235" s="145"/>
      <c r="Z235" s="145"/>
      <c r="AA235" s="145"/>
      <c r="AB235" s="145"/>
      <c r="AC235" s="145"/>
      <c r="AD235" s="145"/>
      <c r="AE235" s="145"/>
    </row>
    <row r="236" customFormat="false" ht="21" hidden="false" customHeight="false" outlineLevel="0" collapsed="false">
      <c r="A236" s="145"/>
      <c r="V236" s="145"/>
      <c r="X236" s="145"/>
      <c r="Y236" s="145"/>
      <c r="Z236" s="145"/>
      <c r="AA236" s="145"/>
      <c r="AB236" s="145"/>
      <c r="AC236" s="145"/>
      <c r="AD236" s="145"/>
      <c r="AE236" s="145"/>
    </row>
    <row r="237" customFormat="false" ht="21" hidden="false" customHeight="false" outlineLevel="0" collapsed="false">
      <c r="A237" s="145"/>
      <c r="V237" s="145"/>
      <c r="X237" s="145"/>
      <c r="Y237" s="145"/>
      <c r="Z237" s="145"/>
      <c r="AA237" s="145"/>
      <c r="AB237" s="145"/>
      <c r="AC237" s="145"/>
      <c r="AD237" s="145"/>
      <c r="AE237" s="145"/>
    </row>
    <row r="238" customFormat="false" ht="21" hidden="false" customHeight="false" outlineLevel="0" collapsed="false">
      <c r="A238" s="145"/>
      <c r="V238" s="145"/>
      <c r="X238" s="145"/>
      <c r="Y238" s="145"/>
      <c r="Z238" s="145"/>
      <c r="AA238" s="145"/>
      <c r="AB238" s="145"/>
      <c r="AC238" s="145"/>
      <c r="AD238" s="145"/>
      <c r="AE238" s="145"/>
    </row>
    <row r="239" customFormat="false" ht="21" hidden="false" customHeight="false" outlineLevel="0" collapsed="false">
      <c r="A239" s="145"/>
      <c r="V239" s="145"/>
      <c r="X239" s="145"/>
      <c r="Y239" s="145"/>
      <c r="Z239" s="145"/>
      <c r="AA239" s="145"/>
      <c r="AB239" s="145"/>
      <c r="AC239" s="145"/>
      <c r="AD239" s="145"/>
      <c r="AE239" s="145"/>
    </row>
    <row r="240" customFormat="false" ht="21" hidden="false" customHeight="false" outlineLevel="0" collapsed="false">
      <c r="A240" s="145"/>
      <c r="V240" s="145"/>
      <c r="X240" s="145"/>
      <c r="Y240" s="145"/>
      <c r="Z240" s="145"/>
      <c r="AA240" s="145"/>
      <c r="AB240" s="145"/>
      <c r="AC240" s="145"/>
      <c r="AD240" s="145"/>
      <c r="AE240" s="145"/>
    </row>
    <row r="241" customFormat="false" ht="21" hidden="false" customHeight="false" outlineLevel="0" collapsed="false">
      <c r="A241" s="145"/>
      <c r="V241" s="145"/>
      <c r="X241" s="145"/>
      <c r="Y241" s="145"/>
      <c r="Z241" s="145"/>
      <c r="AA241" s="145"/>
      <c r="AB241" s="145"/>
      <c r="AC241" s="145"/>
      <c r="AD241" s="145"/>
      <c r="AE241" s="145"/>
    </row>
    <row r="242" customFormat="false" ht="21" hidden="false" customHeight="false" outlineLevel="0" collapsed="false">
      <c r="A242" s="145"/>
      <c r="V242" s="145"/>
      <c r="X242" s="145"/>
      <c r="Y242" s="145"/>
      <c r="Z242" s="145"/>
      <c r="AA242" s="145"/>
      <c r="AB242" s="145"/>
      <c r="AC242" s="145"/>
      <c r="AD242" s="145"/>
      <c r="AE242" s="145"/>
    </row>
    <row r="243" customFormat="false" ht="21" hidden="false" customHeight="false" outlineLevel="0" collapsed="false">
      <c r="A243" s="145"/>
      <c r="V243" s="145"/>
      <c r="X243" s="145"/>
      <c r="Y243" s="145"/>
      <c r="Z243" s="145"/>
      <c r="AA243" s="145"/>
      <c r="AB243" s="145"/>
      <c r="AC243" s="145"/>
      <c r="AD243" s="145"/>
      <c r="AE243" s="145"/>
    </row>
    <row r="244" customFormat="false" ht="21" hidden="false" customHeight="false" outlineLevel="0" collapsed="false">
      <c r="A244" s="145"/>
      <c r="V244" s="145"/>
      <c r="X244" s="145"/>
      <c r="Y244" s="145"/>
      <c r="Z244" s="145"/>
      <c r="AA244" s="145"/>
      <c r="AB244" s="145"/>
      <c r="AC244" s="145"/>
      <c r="AD244" s="145"/>
      <c r="AE244" s="145"/>
    </row>
    <row r="245" customFormat="false" ht="21" hidden="false" customHeight="false" outlineLevel="0" collapsed="false">
      <c r="A245" s="145"/>
      <c r="V245" s="145"/>
      <c r="X245" s="145"/>
      <c r="Y245" s="145"/>
      <c r="Z245" s="145"/>
      <c r="AA245" s="145"/>
      <c r="AB245" s="145"/>
      <c r="AC245" s="145"/>
      <c r="AD245" s="145"/>
      <c r="AE245" s="145"/>
    </row>
    <row r="246" customFormat="false" ht="21" hidden="false" customHeight="false" outlineLevel="0" collapsed="false">
      <c r="A246" s="145"/>
      <c r="V246" s="145"/>
      <c r="X246" s="145"/>
      <c r="Y246" s="145"/>
      <c r="Z246" s="145"/>
      <c r="AA246" s="145"/>
      <c r="AB246" s="145"/>
      <c r="AC246" s="145"/>
      <c r="AD246" s="145"/>
      <c r="AE246" s="145"/>
    </row>
    <row r="247" customFormat="false" ht="21" hidden="false" customHeight="false" outlineLevel="0" collapsed="false">
      <c r="A247" s="145"/>
      <c r="V247" s="145"/>
      <c r="X247" s="145"/>
      <c r="Y247" s="145"/>
      <c r="Z247" s="145"/>
      <c r="AA247" s="145"/>
      <c r="AB247" s="145"/>
      <c r="AC247" s="145"/>
      <c r="AD247" s="145"/>
      <c r="AE247" s="145"/>
    </row>
    <row r="248" customFormat="false" ht="21" hidden="false" customHeight="false" outlineLevel="0" collapsed="false">
      <c r="A248" s="145"/>
      <c r="V248" s="145"/>
      <c r="X248" s="145"/>
      <c r="Y248" s="145"/>
      <c r="Z248" s="145"/>
      <c r="AA248" s="145"/>
      <c r="AB248" s="145"/>
      <c r="AC248" s="145"/>
      <c r="AD248" s="145"/>
      <c r="AE248" s="145"/>
    </row>
    <row r="249" customFormat="false" ht="21" hidden="false" customHeight="false" outlineLevel="0" collapsed="false">
      <c r="A249" s="145"/>
      <c r="V249" s="145"/>
      <c r="X249" s="145"/>
      <c r="Y249" s="145"/>
      <c r="Z249" s="145"/>
      <c r="AA249" s="145"/>
      <c r="AB249" s="145"/>
      <c r="AC249" s="145"/>
      <c r="AD249" s="145"/>
      <c r="AE249" s="145"/>
    </row>
    <row r="250" customFormat="false" ht="21" hidden="false" customHeight="false" outlineLevel="0" collapsed="false">
      <c r="A250" s="145"/>
      <c r="V250" s="145"/>
      <c r="X250" s="145"/>
      <c r="Y250" s="145"/>
      <c r="Z250" s="145"/>
      <c r="AA250" s="145"/>
      <c r="AB250" s="145"/>
      <c r="AC250" s="145"/>
      <c r="AD250" s="145"/>
      <c r="AE250" s="145"/>
    </row>
    <row r="251" customFormat="false" ht="21" hidden="false" customHeight="false" outlineLevel="0" collapsed="false">
      <c r="A251" s="145"/>
      <c r="V251" s="145"/>
      <c r="X251" s="145"/>
      <c r="Y251" s="145"/>
      <c r="Z251" s="145"/>
      <c r="AA251" s="145"/>
      <c r="AB251" s="145"/>
      <c r="AC251" s="145"/>
      <c r="AD251" s="145"/>
      <c r="AE251" s="145"/>
    </row>
    <row r="252" customFormat="false" ht="21" hidden="false" customHeight="false" outlineLevel="0" collapsed="false">
      <c r="A252" s="145"/>
      <c r="V252" s="145"/>
      <c r="X252" s="145"/>
      <c r="Y252" s="145"/>
      <c r="Z252" s="145"/>
      <c r="AA252" s="145"/>
      <c r="AB252" s="145"/>
      <c r="AC252" s="145"/>
      <c r="AD252" s="145"/>
      <c r="AE252" s="145"/>
    </row>
    <row r="253" customFormat="false" ht="21" hidden="false" customHeight="false" outlineLevel="0" collapsed="false">
      <c r="A253" s="145"/>
      <c r="V253" s="145"/>
      <c r="X253" s="145"/>
      <c r="Y253" s="145"/>
      <c r="Z253" s="145"/>
      <c r="AA253" s="145"/>
      <c r="AB253" s="145"/>
      <c r="AC253" s="145"/>
      <c r="AD253" s="145"/>
      <c r="AE253" s="145"/>
    </row>
    <row r="254" customFormat="false" ht="21" hidden="false" customHeight="false" outlineLevel="0" collapsed="false">
      <c r="A254" s="145"/>
      <c r="V254" s="145"/>
      <c r="X254" s="145"/>
      <c r="Y254" s="145"/>
      <c r="Z254" s="145"/>
      <c r="AA254" s="145"/>
      <c r="AB254" s="145"/>
      <c r="AC254" s="145"/>
      <c r="AD254" s="145"/>
      <c r="AE254" s="145"/>
    </row>
    <row r="255" customFormat="false" ht="21" hidden="false" customHeight="false" outlineLevel="0" collapsed="false">
      <c r="A255" s="145"/>
      <c r="V255" s="145"/>
      <c r="X255" s="145"/>
      <c r="Y255" s="145"/>
      <c r="Z255" s="145"/>
      <c r="AA255" s="145"/>
      <c r="AB255" s="145"/>
      <c r="AC255" s="145"/>
      <c r="AD255" s="145"/>
      <c r="AE255" s="145"/>
    </row>
    <row r="256" customFormat="false" ht="21" hidden="false" customHeight="false" outlineLevel="0" collapsed="false">
      <c r="A256" s="145"/>
      <c r="V256" s="145"/>
      <c r="X256" s="145"/>
      <c r="Y256" s="145"/>
      <c r="Z256" s="145"/>
      <c r="AA256" s="145"/>
      <c r="AB256" s="145"/>
      <c r="AC256" s="145"/>
      <c r="AD256" s="145"/>
      <c r="AE256" s="145"/>
    </row>
    <row r="257" customFormat="false" ht="21" hidden="false" customHeight="false" outlineLevel="0" collapsed="false">
      <c r="A257" s="145"/>
      <c r="V257" s="145"/>
      <c r="X257" s="145"/>
      <c r="Y257" s="145"/>
      <c r="Z257" s="145"/>
      <c r="AA257" s="145"/>
      <c r="AB257" s="145"/>
      <c r="AC257" s="145"/>
      <c r="AD257" s="145"/>
      <c r="AE257" s="145"/>
    </row>
    <row r="258" customFormat="false" ht="21" hidden="false" customHeight="false" outlineLevel="0" collapsed="false">
      <c r="A258" s="145"/>
      <c r="V258" s="145"/>
      <c r="X258" s="145"/>
      <c r="Y258" s="145"/>
      <c r="Z258" s="145"/>
      <c r="AA258" s="145"/>
      <c r="AB258" s="145"/>
      <c r="AC258" s="145"/>
      <c r="AD258" s="145"/>
      <c r="AE258" s="145"/>
    </row>
    <row r="259" customFormat="false" ht="21" hidden="false" customHeight="false" outlineLevel="0" collapsed="false">
      <c r="A259" s="145"/>
      <c r="V259" s="145"/>
      <c r="X259" s="145"/>
      <c r="Y259" s="145"/>
      <c r="Z259" s="145"/>
      <c r="AA259" s="145"/>
      <c r="AB259" s="145"/>
      <c r="AC259" s="145"/>
      <c r="AD259" s="145"/>
      <c r="AE259" s="145"/>
    </row>
    <row r="260" customFormat="false" ht="21" hidden="false" customHeight="false" outlineLevel="0" collapsed="false">
      <c r="A260" s="145"/>
      <c r="V260" s="145"/>
      <c r="X260" s="145"/>
      <c r="Y260" s="145"/>
      <c r="Z260" s="145"/>
      <c r="AA260" s="145"/>
      <c r="AB260" s="145"/>
      <c r="AC260" s="145"/>
      <c r="AD260" s="145"/>
      <c r="AE260" s="145"/>
    </row>
    <row r="261" customFormat="false" ht="21" hidden="false" customHeight="false" outlineLevel="0" collapsed="false">
      <c r="A261" s="145"/>
      <c r="V261" s="145"/>
      <c r="X261" s="145"/>
      <c r="Y261" s="145"/>
      <c r="Z261" s="145"/>
      <c r="AA261" s="145"/>
      <c r="AB261" s="145"/>
      <c r="AC261" s="145"/>
      <c r="AD261" s="145"/>
      <c r="AE261" s="145"/>
    </row>
    <row r="262" customFormat="false" ht="21" hidden="false" customHeight="false" outlineLevel="0" collapsed="false">
      <c r="A262" s="145"/>
      <c r="V262" s="145"/>
      <c r="X262" s="145"/>
      <c r="Y262" s="145"/>
      <c r="Z262" s="145"/>
      <c r="AA262" s="145"/>
      <c r="AB262" s="145"/>
      <c r="AC262" s="145"/>
      <c r="AD262" s="145"/>
      <c r="AE262" s="145"/>
    </row>
    <row r="263" customFormat="false" ht="21" hidden="false" customHeight="false" outlineLevel="0" collapsed="false">
      <c r="A263" s="145"/>
      <c r="V263" s="145"/>
      <c r="X263" s="145"/>
      <c r="Y263" s="145"/>
      <c r="Z263" s="145"/>
      <c r="AA263" s="145"/>
      <c r="AB263" s="145"/>
      <c r="AC263" s="145"/>
      <c r="AD263" s="145"/>
      <c r="AE263" s="145"/>
    </row>
    <row r="264" customFormat="false" ht="21" hidden="false" customHeight="false" outlineLevel="0" collapsed="false">
      <c r="A264" s="145"/>
      <c r="V264" s="145"/>
      <c r="X264" s="145"/>
      <c r="Y264" s="145"/>
      <c r="Z264" s="145"/>
      <c r="AA264" s="145"/>
      <c r="AB264" s="145"/>
      <c r="AC264" s="145"/>
      <c r="AD264" s="145"/>
      <c r="AE264" s="145"/>
    </row>
    <row r="265" customFormat="false" ht="21" hidden="false" customHeight="false" outlineLevel="0" collapsed="false">
      <c r="A265" s="145"/>
      <c r="V265" s="145"/>
      <c r="X265" s="145"/>
      <c r="Y265" s="145"/>
      <c r="Z265" s="145"/>
      <c r="AA265" s="145"/>
      <c r="AB265" s="145"/>
      <c r="AC265" s="145"/>
      <c r="AD265" s="145"/>
      <c r="AE265" s="145"/>
    </row>
    <row r="266" customFormat="false" ht="21" hidden="false" customHeight="false" outlineLevel="0" collapsed="false">
      <c r="A266" s="145"/>
      <c r="V266" s="145"/>
      <c r="X266" s="145"/>
      <c r="Y266" s="145"/>
      <c r="Z266" s="145"/>
      <c r="AA266" s="145"/>
      <c r="AB266" s="145"/>
      <c r="AC266" s="145"/>
      <c r="AD266" s="145"/>
      <c r="AE266" s="145"/>
    </row>
    <row r="267" customFormat="false" ht="21" hidden="false" customHeight="false" outlineLevel="0" collapsed="false">
      <c r="A267" s="145"/>
      <c r="V267" s="145"/>
      <c r="X267" s="145"/>
      <c r="Y267" s="145"/>
      <c r="Z267" s="145"/>
      <c r="AA267" s="145"/>
      <c r="AB267" s="145"/>
      <c r="AC267" s="145"/>
      <c r="AD267" s="145"/>
      <c r="AE267" s="145"/>
    </row>
    <row r="268" customFormat="false" ht="21" hidden="false" customHeight="false" outlineLevel="0" collapsed="false">
      <c r="A268" s="145"/>
      <c r="V268" s="145"/>
      <c r="X268" s="145"/>
      <c r="Y268" s="145"/>
      <c r="Z268" s="145"/>
      <c r="AA268" s="145"/>
      <c r="AB268" s="145"/>
      <c r="AC268" s="145"/>
      <c r="AD268" s="145"/>
      <c r="AE268" s="145"/>
    </row>
    <row r="269" customFormat="false" ht="21" hidden="false" customHeight="false" outlineLevel="0" collapsed="false">
      <c r="A269" s="145"/>
      <c r="V269" s="145"/>
      <c r="X269" s="145"/>
      <c r="Y269" s="145"/>
      <c r="Z269" s="145"/>
      <c r="AA269" s="145"/>
      <c r="AB269" s="145"/>
      <c r="AC269" s="145"/>
      <c r="AD269" s="145"/>
      <c r="AE269" s="145"/>
    </row>
    <row r="270" customFormat="false" ht="21" hidden="false" customHeight="false" outlineLevel="0" collapsed="false">
      <c r="A270" s="145"/>
      <c r="V270" s="145"/>
      <c r="X270" s="145"/>
      <c r="Y270" s="145"/>
      <c r="Z270" s="145"/>
      <c r="AA270" s="145"/>
      <c r="AB270" s="145"/>
      <c r="AC270" s="145"/>
      <c r="AD270" s="145"/>
      <c r="AE270" s="145"/>
    </row>
    <row r="271" customFormat="false" ht="21" hidden="false" customHeight="false" outlineLevel="0" collapsed="false">
      <c r="A271" s="145"/>
      <c r="V271" s="145"/>
      <c r="X271" s="145"/>
      <c r="Y271" s="145"/>
      <c r="Z271" s="145"/>
      <c r="AA271" s="145"/>
      <c r="AB271" s="145"/>
      <c r="AC271" s="145"/>
      <c r="AD271" s="145"/>
      <c r="AE271" s="145"/>
    </row>
    <row r="272" customFormat="false" ht="21" hidden="false" customHeight="false" outlineLevel="0" collapsed="false">
      <c r="A272" s="145"/>
      <c r="V272" s="145"/>
      <c r="X272" s="145"/>
      <c r="Y272" s="145"/>
      <c r="Z272" s="145"/>
      <c r="AA272" s="145"/>
      <c r="AB272" s="145"/>
      <c r="AC272" s="145"/>
      <c r="AD272" s="145"/>
      <c r="AE272" s="145"/>
    </row>
    <row r="273" customFormat="false" ht="21" hidden="false" customHeight="false" outlineLevel="0" collapsed="false">
      <c r="A273" s="145"/>
      <c r="V273" s="145"/>
      <c r="X273" s="145"/>
      <c r="Y273" s="145"/>
      <c r="Z273" s="145"/>
      <c r="AA273" s="145"/>
      <c r="AB273" s="145"/>
      <c r="AC273" s="145"/>
      <c r="AD273" s="145"/>
      <c r="AE273" s="145"/>
    </row>
    <row r="274" customFormat="false" ht="21" hidden="false" customHeight="false" outlineLevel="0" collapsed="false">
      <c r="A274" s="145"/>
      <c r="V274" s="145"/>
      <c r="X274" s="145"/>
      <c r="Y274" s="145"/>
      <c r="Z274" s="145"/>
      <c r="AA274" s="145"/>
      <c r="AB274" s="145"/>
      <c r="AC274" s="145"/>
      <c r="AD274" s="145"/>
      <c r="AE274" s="145"/>
    </row>
    <row r="275" customFormat="false" ht="21" hidden="false" customHeight="false" outlineLevel="0" collapsed="false">
      <c r="A275" s="145"/>
      <c r="V275" s="145"/>
      <c r="X275" s="145"/>
      <c r="Y275" s="145"/>
      <c r="Z275" s="145"/>
      <c r="AA275" s="145"/>
      <c r="AB275" s="145"/>
      <c r="AC275" s="145"/>
      <c r="AD275" s="145"/>
      <c r="AE275" s="145"/>
    </row>
    <row r="276" customFormat="false" ht="21" hidden="false" customHeight="false" outlineLevel="0" collapsed="false">
      <c r="A276" s="145"/>
      <c r="V276" s="145"/>
      <c r="X276" s="145"/>
      <c r="Y276" s="145"/>
      <c r="Z276" s="145"/>
      <c r="AA276" s="145"/>
      <c r="AB276" s="145"/>
      <c r="AC276" s="145"/>
      <c r="AD276" s="145"/>
      <c r="AE276" s="145"/>
    </row>
    <row r="277" customFormat="false" ht="21" hidden="false" customHeight="false" outlineLevel="0" collapsed="false">
      <c r="A277" s="145"/>
      <c r="V277" s="145"/>
      <c r="X277" s="145"/>
      <c r="Y277" s="145"/>
      <c r="Z277" s="145"/>
      <c r="AA277" s="145"/>
      <c r="AB277" s="145"/>
      <c r="AC277" s="145"/>
      <c r="AD277" s="145"/>
      <c r="AE277" s="145"/>
    </row>
    <row r="278" customFormat="false" ht="21" hidden="false" customHeight="false" outlineLevel="0" collapsed="false">
      <c r="A278" s="145"/>
      <c r="V278" s="145"/>
      <c r="X278" s="145"/>
      <c r="Y278" s="145"/>
      <c r="Z278" s="145"/>
      <c r="AA278" s="145"/>
      <c r="AB278" s="145"/>
      <c r="AC278" s="145"/>
      <c r="AD278" s="145"/>
      <c r="AE278" s="145"/>
    </row>
    <row r="279" customFormat="false" ht="21" hidden="false" customHeight="false" outlineLevel="0" collapsed="false">
      <c r="A279" s="145"/>
      <c r="V279" s="145"/>
      <c r="X279" s="145"/>
      <c r="Y279" s="145"/>
      <c r="Z279" s="145"/>
      <c r="AA279" s="145"/>
      <c r="AB279" s="145"/>
      <c r="AC279" s="145"/>
      <c r="AD279" s="145"/>
      <c r="AE279" s="145"/>
    </row>
    <row r="280" customFormat="false" ht="21" hidden="false" customHeight="false" outlineLevel="0" collapsed="false">
      <c r="A280" s="145"/>
      <c r="V280" s="145"/>
      <c r="X280" s="145"/>
      <c r="Y280" s="145"/>
      <c r="Z280" s="145"/>
      <c r="AA280" s="145"/>
      <c r="AB280" s="145"/>
      <c r="AC280" s="145"/>
      <c r="AD280" s="145"/>
      <c r="AE280" s="145"/>
    </row>
    <row r="281" customFormat="false" ht="21" hidden="false" customHeight="false" outlineLevel="0" collapsed="false">
      <c r="A281" s="145"/>
      <c r="V281" s="145"/>
      <c r="X281" s="145"/>
      <c r="Y281" s="145"/>
      <c r="Z281" s="145"/>
      <c r="AA281" s="145"/>
      <c r="AB281" s="145"/>
      <c r="AC281" s="145"/>
      <c r="AD281" s="145"/>
      <c r="AE281" s="145"/>
    </row>
    <row r="282" customFormat="false" ht="21" hidden="false" customHeight="false" outlineLevel="0" collapsed="false">
      <c r="A282" s="145"/>
      <c r="V282" s="145"/>
      <c r="X282" s="145"/>
      <c r="Y282" s="145"/>
      <c r="Z282" s="145"/>
      <c r="AA282" s="145"/>
      <c r="AB282" s="145"/>
      <c r="AC282" s="145"/>
      <c r="AD282" s="145"/>
      <c r="AE282" s="145"/>
    </row>
    <row r="283" customFormat="false" ht="21" hidden="false" customHeight="false" outlineLevel="0" collapsed="false">
      <c r="A283" s="145"/>
      <c r="V283" s="145"/>
      <c r="X283" s="145"/>
      <c r="Y283" s="145"/>
      <c r="Z283" s="145"/>
      <c r="AA283" s="145"/>
      <c r="AB283" s="145"/>
      <c r="AC283" s="145"/>
      <c r="AD283" s="145"/>
      <c r="AE283" s="145"/>
    </row>
    <row r="284" customFormat="false" ht="21" hidden="false" customHeight="false" outlineLevel="0" collapsed="false">
      <c r="A284" s="145"/>
      <c r="V284" s="145"/>
      <c r="X284" s="145"/>
      <c r="Y284" s="145"/>
      <c r="Z284" s="145"/>
      <c r="AA284" s="145"/>
      <c r="AB284" s="145"/>
      <c r="AC284" s="145"/>
      <c r="AD284" s="145"/>
      <c r="AE284" s="145"/>
    </row>
    <row r="285" customFormat="false" ht="21" hidden="false" customHeight="false" outlineLevel="0" collapsed="false">
      <c r="A285" s="145"/>
      <c r="V285" s="145"/>
      <c r="X285" s="145"/>
      <c r="Y285" s="145"/>
      <c r="Z285" s="145"/>
      <c r="AA285" s="145"/>
      <c r="AB285" s="145"/>
      <c r="AC285" s="145"/>
      <c r="AD285" s="145"/>
      <c r="AE285" s="145"/>
    </row>
    <row r="286" customFormat="false" ht="21" hidden="false" customHeight="false" outlineLevel="0" collapsed="false">
      <c r="A286" s="145"/>
      <c r="V286" s="145"/>
      <c r="X286" s="145"/>
      <c r="Y286" s="145"/>
      <c r="Z286" s="145"/>
      <c r="AA286" s="145"/>
      <c r="AB286" s="145"/>
      <c r="AC286" s="145"/>
      <c r="AD286" s="145"/>
      <c r="AE286" s="145"/>
    </row>
    <row r="287" customFormat="false" ht="21" hidden="false" customHeight="false" outlineLevel="0" collapsed="false">
      <c r="A287" s="145"/>
      <c r="V287" s="145"/>
      <c r="X287" s="145"/>
      <c r="Y287" s="145"/>
      <c r="Z287" s="145"/>
      <c r="AA287" s="145"/>
      <c r="AB287" s="145"/>
      <c r="AC287" s="145"/>
      <c r="AD287" s="145"/>
      <c r="AE287" s="145"/>
    </row>
    <row r="288" customFormat="false" ht="21" hidden="false" customHeight="false" outlineLevel="0" collapsed="false">
      <c r="A288" s="145"/>
      <c r="V288" s="145"/>
      <c r="X288" s="145"/>
      <c r="Y288" s="145"/>
      <c r="Z288" s="145"/>
      <c r="AA288" s="145"/>
      <c r="AB288" s="145"/>
      <c r="AC288" s="145"/>
      <c r="AD288" s="145"/>
      <c r="AE288" s="145"/>
    </row>
    <row r="289" customFormat="false" ht="21" hidden="false" customHeight="false" outlineLevel="0" collapsed="false">
      <c r="A289" s="145"/>
      <c r="V289" s="145"/>
      <c r="X289" s="145"/>
      <c r="Y289" s="145"/>
      <c r="Z289" s="145"/>
      <c r="AA289" s="145"/>
      <c r="AB289" s="145"/>
      <c r="AC289" s="145"/>
      <c r="AD289" s="145"/>
      <c r="AE289" s="145"/>
    </row>
    <row r="290" customFormat="false" ht="21" hidden="false" customHeight="false" outlineLevel="0" collapsed="false">
      <c r="A290" s="145"/>
      <c r="V290" s="145"/>
      <c r="X290" s="145"/>
      <c r="Y290" s="145"/>
      <c r="Z290" s="145"/>
      <c r="AA290" s="145"/>
      <c r="AB290" s="145"/>
      <c r="AC290" s="145"/>
      <c r="AD290" s="145"/>
      <c r="AE290" s="145"/>
    </row>
    <row r="291" customFormat="false" ht="21" hidden="false" customHeight="false" outlineLevel="0" collapsed="false">
      <c r="A291" s="145"/>
      <c r="V291" s="145"/>
      <c r="X291" s="145"/>
      <c r="Y291" s="145"/>
      <c r="Z291" s="145"/>
      <c r="AA291" s="145"/>
      <c r="AB291" s="145"/>
      <c r="AC291" s="145"/>
      <c r="AD291" s="145"/>
      <c r="AE291" s="145"/>
    </row>
    <row r="292" customFormat="false" ht="21" hidden="false" customHeight="false" outlineLevel="0" collapsed="false">
      <c r="A292" s="145"/>
      <c r="V292" s="145"/>
      <c r="X292" s="145"/>
      <c r="Y292" s="145"/>
      <c r="Z292" s="145"/>
      <c r="AA292" s="145"/>
      <c r="AB292" s="145"/>
      <c r="AC292" s="145"/>
      <c r="AD292" s="145"/>
      <c r="AE292" s="145"/>
    </row>
    <row r="293" customFormat="false" ht="21" hidden="false" customHeight="false" outlineLevel="0" collapsed="false">
      <c r="A293" s="145"/>
      <c r="V293" s="145"/>
      <c r="X293" s="145"/>
      <c r="Y293" s="145"/>
      <c r="Z293" s="145"/>
      <c r="AA293" s="145"/>
      <c r="AB293" s="145"/>
      <c r="AC293" s="145"/>
      <c r="AD293" s="145"/>
      <c r="AE293" s="145"/>
    </row>
    <row r="294" customFormat="false" ht="21" hidden="false" customHeight="false" outlineLevel="0" collapsed="false">
      <c r="A294" s="145"/>
      <c r="V294" s="145"/>
      <c r="X294" s="145"/>
      <c r="Y294" s="145"/>
      <c r="Z294" s="145"/>
      <c r="AA294" s="145"/>
      <c r="AB294" s="145"/>
      <c r="AC294" s="145"/>
      <c r="AD294" s="145"/>
      <c r="AE294" s="145"/>
    </row>
    <row r="295" customFormat="false" ht="21" hidden="false" customHeight="false" outlineLevel="0" collapsed="false">
      <c r="A295" s="145"/>
      <c r="V295" s="145"/>
      <c r="X295" s="145"/>
      <c r="Y295" s="145"/>
      <c r="Z295" s="145"/>
      <c r="AA295" s="145"/>
      <c r="AB295" s="145"/>
      <c r="AC295" s="145"/>
      <c r="AD295" s="145"/>
      <c r="AE295" s="145"/>
    </row>
    <row r="296" customFormat="false" ht="21" hidden="false" customHeight="false" outlineLevel="0" collapsed="false">
      <c r="A296" s="145"/>
      <c r="V296" s="145"/>
      <c r="X296" s="145"/>
      <c r="Y296" s="145"/>
      <c r="Z296" s="145"/>
      <c r="AA296" s="145"/>
      <c r="AB296" s="145"/>
      <c r="AC296" s="145"/>
      <c r="AD296" s="145"/>
      <c r="AE296" s="145"/>
    </row>
    <row r="297" customFormat="false" ht="21" hidden="false" customHeight="false" outlineLevel="0" collapsed="false">
      <c r="A297" s="145"/>
      <c r="V297" s="145"/>
      <c r="X297" s="145"/>
      <c r="Y297" s="145"/>
      <c r="Z297" s="145"/>
      <c r="AA297" s="145"/>
      <c r="AB297" s="145"/>
      <c r="AC297" s="145"/>
      <c r="AD297" s="145"/>
      <c r="AE297" s="145"/>
    </row>
    <row r="298" customFormat="false" ht="21" hidden="false" customHeight="false" outlineLevel="0" collapsed="false">
      <c r="A298" s="145"/>
      <c r="V298" s="145"/>
      <c r="X298" s="145"/>
      <c r="Y298" s="145"/>
      <c r="Z298" s="145"/>
      <c r="AA298" s="145"/>
      <c r="AB298" s="145"/>
      <c r="AC298" s="145"/>
      <c r="AD298" s="145"/>
      <c r="AE298" s="145"/>
    </row>
    <row r="299" customFormat="false" ht="21" hidden="false" customHeight="false" outlineLevel="0" collapsed="false">
      <c r="A299" s="145"/>
      <c r="V299" s="145"/>
      <c r="X299" s="145"/>
      <c r="Y299" s="145"/>
      <c r="Z299" s="145"/>
      <c r="AA299" s="145"/>
      <c r="AB299" s="145"/>
      <c r="AC299" s="145"/>
      <c r="AD299" s="145"/>
      <c r="AE299" s="145"/>
    </row>
    <row r="300" customFormat="false" ht="21" hidden="false" customHeight="false" outlineLevel="0" collapsed="false">
      <c r="A300" s="145"/>
      <c r="V300" s="145"/>
      <c r="X300" s="145"/>
      <c r="Y300" s="145"/>
      <c r="Z300" s="145"/>
      <c r="AA300" s="145"/>
      <c r="AB300" s="145"/>
      <c r="AC300" s="145"/>
      <c r="AD300" s="145"/>
      <c r="AE300" s="145"/>
    </row>
    <row r="301" customFormat="false" ht="21" hidden="false" customHeight="false" outlineLevel="0" collapsed="false">
      <c r="A301" s="145"/>
      <c r="V301" s="145"/>
      <c r="X301" s="145"/>
      <c r="Y301" s="145"/>
      <c r="Z301" s="145"/>
      <c r="AA301" s="145"/>
      <c r="AB301" s="145"/>
      <c r="AC301" s="145"/>
      <c r="AD301" s="145"/>
      <c r="AE301" s="145"/>
    </row>
    <row r="302" customFormat="false" ht="21" hidden="false" customHeight="false" outlineLevel="0" collapsed="false">
      <c r="A302" s="145"/>
      <c r="V302" s="145"/>
      <c r="X302" s="145"/>
      <c r="Y302" s="145"/>
      <c r="Z302" s="145"/>
      <c r="AA302" s="145"/>
      <c r="AB302" s="145"/>
      <c r="AC302" s="145"/>
      <c r="AD302" s="145"/>
      <c r="AE302" s="145"/>
    </row>
    <row r="303" customFormat="false" ht="21" hidden="false" customHeight="false" outlineLevel="0" collapsed="false">
      <c r="A303" s="145"/>
      <c r="V303" s="145"/>
      <c r="X303" s="145"/>
      <c r="Y303" s="145"/>
      <c r="Z303" s="145"/>
      <c r="AA303" s="145"/>
      <c r="AB303" s="145"/>
      <c r="AC303" s="145"/>
      <c r="AD303" s="145"/>
      <c r="AE303" s="145"/>
    </row>
    <row r="304" customFormat="false" ht="21" hidden="false" customHeight="false" outlineLevel="0" collapsed="false">
      <c r="A304" s="145"/>
      <c r="V304" s="145"/>
      <c r="X304" s="145"/>
      <c r="Y304" s="145"/>
      <c r="Z304" s="145"/>
      <c r="AA304" s="145"/>
      <c r="AB304" s="145"/>
      <c r="AC304" s="145"/>
      <c r="AD304" s="145"/>
      <c r="AE304" s="145"/>
    </row>
    <row r="305" customFormat="false" ht="21" hidden="false" customHeight="false" outlineLevel="0" collapsed="false">
      <c r="A305" s="145"/>
      <c r="V305" s="145"/>
      <c r="X305" s="145"/>
      <c r="Y305" s="145"/>
      <c r="Z305" s="145"/>
      <c r="AA305" s="145"/>
      <c r="AB305" s="145"/>
      <c r="AC305" s="145"/>
      <c r="AD305" s="145"/>
      <c r="AE305" s="145"/>
    </row>
    <row r="306" customFormat="false" ht="21" hidden="false" customHeight="false" outlineLevel="0" collapsed="false">
      <c r="A306" s="145"/>
      <c r="V306" s="145"/>
      <c r="X306" s="145"/>
      <c r="Y306" s="145"/>
      <c r="Z306" s="145"/>
      <c r="AA306" s="145"/>
      <c r="AB306" s="145"/>
      <c r="AC306" s="145"/>
      <c r="AD306" s="145"/>
      <c r="AE306" s="145"/>
    </row>
    <row r="307" customFormat="false" ht="21" hidden="false" customHeight="false" outlineLevel="0" collapsed="false">
      <c r="A307" s="145"/>
      <c r="V307" s="145"/>
      <c r="X307" s="145"/>
      <c r="Y307" s="145"/>
      <c r="Z307" s="145"/>
      <c r="AA307" s="145"/>
      <c r="AB307" s="145"/>
      <c r="AC307" s="145"/>
      <c r="AD307" s="145"/>
      <c r="AE307" s="145"/>
    </row>
    <row r="308" customFormat="false" ht="21" hidden="false" customHeight="false" outlineLevel="0" collapsed="false">
      <c r="A308" s="145"/>
      <c r="V308" s="145"/>
      <c r="X308" s="145"/>
      <c r="Y308" s="145"/>
      <c r="Z308" s="145"/>
      <c r="AA308" s="145"/>
      <c r="AB308" s="145"/>
      <c r="AC308" s="145"/>
      <c r="AD308" s="145"/>
      <c r="AE308" s="145"/>
    </row>
    <row r="309" customFormat="false" ht="21" hidden="false" customHeight="false" outlineLevel="0" collapsed="false">
      <c r="A309" s="145"/>
      <c r="V309" s="145"/>
      <c r="X309" s="145"/>
      <c r="Y309" s="145"/>
      <c r="Z309" s="145"/>
      <c r="AA309" s="145"/>
      <c r="AB309" s="145"/>
      <c r="AC309" s="145"/>
      <c r="AD309" s="145"/>
      <c r="AE309" s="145"/>
    </row>
    <row r="310" customFormat="false" ht="21" hidden="false" customHeight="false" outlineLevel="0" collapsed="false">
      <c r="A310" s="145"/>
      <c r="V310" s="145"/>
      <c r="X310" s="145"/>
      <c r="Y310" s="145"/>
      <c r="Z310" s="145"/>
      <c r="AA310" s="145"/>
      <c r="AB310" s="145"/>
      <c r="AC310" s="145"/>
      <c r="AD310" s="145"/>
      <c r="AE310" s="145"/>
    </row>
    <row r="311" customFormat="false" ht="21" hidden="false" customHeight="false" outlineLevel="0" collapsed="false">
      <c r="A311" s="145"/>
      <c r="V311" s="145"/>
      <c r="X311" s="145"/>
      <c r="Y311" s="145"/>
      <c r="Z311" s="145"/>
      <c r="AA311" s="145"/>
      <c r="AB311" s="145"/>
      <c r="AC311" s="145"/>
      <c r="AD311" s="145"/>
      <c r="AE311" s="145"/>
    </row>
    <row r="312" customFormat="false" ht="21" hidden="false" customHeight="false" outlineLevel="0" collapsed="false">
      <c r="A312" s="145"/>
      <c r="V312" s="145"/>
      <c r="X312" s="145"/>
      <c r="Y312" s="145"/>
      <c r="Z312" s="145"/>
      <c r="AA312" s="145"/>
      <c r="AB312" s="145"/>
      <c r="AC312" s="145"/>
      <c r="AD312" s="145"/>
      <c r="AE312" s="145"/>
    </row>
    <row r="313" customFormat="false" ht="21" hidden="false" customHeight="false" outlineLevel="0" collapsed="false">
      <c r="A313" s="145"/>
      <c r="V313" s="145"/>
      <c r="X313" s="145"/>
      <c r="Y313" s="145"/>
      <c r="Z313" s="145"/>
      <c r="AA313" s="145"/>
      <c r="AB313" s="145"/>
      <c r="AC313" s="145"/>
      <c r="AD313" s="145"/>
      <c r="AE313" s="145"/>
    </row>
    <row r="314" customFormat="false" ht="21" hidden="false" customHeight="false" outlineLevel="0" collapsed="false">
      <c r="A314" s="145"/>
      <c r="V314" s="145"/>
      <c r="X314" s="145"/>
      <c r="Y314" s="145"/>
      <c r="Z314" s="145"/>
      <c r="AA314" s="145"/>
      <c r="AB314" s="145"/>
      <c r="AC314" s="145"/>
      <c r="AD314" s="145"/>
      <c r="AE314" s="145"/>
    </row>
    <row r="315" customFormat="false" ht="21" hidden="false" customHeight="false" outlineLevel="0" collapsed="false">
      <c r="A315" s="145"/>
      <c r="V315" s="145"/>
      <c r="X315" s="145"/>
      <c r="Y315" s="145"/>
      <c r="Z315" s="145"/>
      <c r="AA315" s="145"/>
      <c r="AB315" s="145"/>
      <c r="AC315" s="145"/>
      <c r="AD315" s="145"/>
      <c r="AE315" s="145"/>
    </row>
    <row r="316" customFormat="false" ht="21" hidden="false" customHeight="false" outlineLevel="0" collapsed="false">
      <c r="A316" s="145"/>
      <c r="V316" s="145"/>
      <c r="X316" s="145"/>
      <c r="Y316" s="145"/>
      <c r="Z316" s="145"/>
      <c r="AA316" s="145"/>
      <c r="AB316" s="145"/>
      <c r="AC316" s="145"/>
      <c r="AD316" s="145"/>
      <c r="AE316" s="145"/>
    </row>
    <row r="317" customFormat="false" ht="21" hidden="false" customHeight="false" outlineLevel="0" collapsed="false">
      <c r="A317" s="145"/>
      <c r="V317" s="145"/>
      <c r="X317" s="145"/>
      <c r="Y317" s="145"/>
      <c r="Z317" s="145"/>
      <c r="AA317" s="145"/>
      <c r="AB317" s="145"/>
      <c r="AC317" s="145"/>
      <c r="AD317" s="145"/>
      <c r="AE317" s="145"/>
    </row>
    <row r="318" customFormat="false" ht="21" hidden="false" customHeight="false" outlineLevel="0" collapsed="false">
      <c r="A318" s="145"/>
      <c r="V318" s="145"/>
      <c r="X318" s="145"/>
      <c r="Y318" s="145"/>
      <c r="Z318" s="145"/>
      <c r="AA318" s="145"/>
      <c r="AB318" s="145"/>
      <c r="AC318" s="145"/>
      <c r="AD318" s="145"/>
      <c r="AE318" s="145"/>
    </row>
    <row r="319" customFormat="false" ht="21" hidden="false" customHeight="false" outlineLevel="0" collapsed="false">
      <c r="A319" s="145"/>
      <c r="V319" s="145"/>
      <c r="X319" s="145"/>
      <c r="Y319" s="145"/>
      <c r="Z319" s="145"/>
      <c r="AA319" s="145"/>
      <c r="AB319" s="145"/>
      <c r="AC319" s="145"/>
      <c r="AD319" s="145"/>
      <c r="AE319" s="145"/>
    </row>
    <row r="320" customFormat="false" ht="21" hidden="false" customHeight="false" outlineLevel="0" collapsed="false">
      <c r="A320" s="145"/>
      <c r="V320" s="145"/>
      <c r="X320" s="145"/>
      <c r="Y320" s="145"/>
      <c r="Z320" s="145"/>
      <c r="AA320" s="145"/>
      <c r="AB320" s="145"/>
      <c r="AC320" s="145"/>
      <c r="AD320" s="145"/>
      <c r="AE320" s="145"/>
    </row>
    <row r="321" customFormat="false" ht="21" hidden="false" customHeight="false" outlineLevel="0" collapsed="false">
      <c r="A321" s="145"/>
      <c r="V321" s="145"/>
      <c r="X321" s="145"/>
      <c r="Y321" s="145"/>
      <c r="Z321" s="145"/>
      <c r="AA321" s="145"/>
      <c r="AB321" s="145"/>
      <c r="AC321" s="145"/>
      <c r="AD321" s="145"/>
      <c r="AE321" s="145"/>
    </row>
    <row r="322" customFormat="false" ht="21" hidden="false" customHeight="false" outlineLevel="0" collapsed="false">
      <c r="A322" s="145"/>
      <c r="V322" s="145"/>
      <c r="X322" s="145"/>
      <c r="Y322" s="145"/>
      <c r="Z322" s="145"/>
      <c r="AA322" s="145"/>
      <c r="AB322" s="145"/>
      <c r="AC322" s="145"/>
      <c r="AD322" s="145"/>
      <c r="AE322" s="145"/>
    </row>
    <row r="323" customFormat="false" ht="21" hidden="false" customHeight="false" outlineLevel="0" collapsed="false">
      <c r="A323" s="145"/>
      <c r="V323" s="145"/>
      <c r="X323" s="145"/>
      <c r="Y323" s="145"/>
      <c r="Z323" s="145"/>
      <c r="AA323" s="145"/>
      <c r="AB323" s="145"/>
      <c r="AC323" s="145"/>
      <c r="AD323" s="145"/>
      <c r="AE323" s="145"/>
    </row>
    <row r="324" customFormat="false" ht="21" hidden="false" customHeight="false" outlineLevel="0" collapsed="false">
      <c r="A324" s="145"/>
      <c r="V324" s="145"/>
      <c r="X324" s="145"/>
      <c r="Y324" s="145"/>
      <c r="Z324" s="145"/>
      <c r="AA324" s="145"/>
      <c r="AB324" s="145"/>
      <c r="AC324" s="145"/>
      <c r="AD324" s="145"/>
      <c r="AE324" s="145"/>
    </row>
    <row r="325" customFormat="false" ht="21" hidden="false" customHeight="false" outlineLevel="0" collapsed="false">
      <c r="A325" s="145"/>
      <c r="V325" s="145"/>
      <c r="X325" s="145"/>
      <c r="Y325" s="145"/>
      <c r="Z325" s="145"/>
      <c r="AA325" s="145"/>
      <c r="AB325" s="145"/>
      <c r="AC325" s="145"/>
      <c r="AD325" s="145"/>
      <c r="AE325" s="145"/>
    </row>
    <row r="326" customFormat="false" ht="21" hidden="false" customHeight="false" outlineLevel="0" collapsed="false">
      <c r="A326" s="145"/>
      <c r="V326" s="145"/>
      <c r="X326" s="145"/>
      <c r="Y326" s="145"/>
      <c r="Z326" s="145"/>
      <c r="AA326" s="145"/>
      <c r="AB326" s="145"/>
      <c r="AC326" s="145"/>
      <c r="AD326" s="145"/>
      <c r="AE326" s="145"/>
    </row>
    <row r="327" customFormat="false" ht="21" hidden="false" customHeight="false" outlineLevel="0" collapsed="false">
      <c r="A327" s="145"/>
      <c r="V327" s="145"/>
      <c r="X327" s="145"/>
      <c r="Y327" s="145"/>
      <c r="Z327" s="145"/>
      <c r="AA327" s="145"/>
      <c r="AB327" s="145"/>
      <c r="AC327" s="145"/>
      <c r="AD327" s="145"/>
      <c r="AE327" s="145"/>
    </row>
    <row r="328" customFormat="false" ht="21" hidden="false" customHeight="false" outlineLevel="0" collapsed="false">
      <c r="A328" s="145"/>
      <c r="V328" s="145"/>
      <c r="X328" s="145"/>
      <c r="Y328" s="145"/>
      <c r="Z328" s="145"/>
      <c r="AA328" s="145"/>
      <c r="AB328" s="145"/>
      <c r="AC328" s="145"/>
      <c r="AD328" s="145"/>
      <c r="AE328" s="145"/>
    </row>
    <row r="329" customFormat="false" ht="21" hidden="false" customHeight="false" outlineLevel="0" collapsed="false">
      <c r="A329" s="145"/>
      <c r="V329" s="145"/>
      <c r="X329" s="145"/>
      <c r="Y329" s="145"/>
      <c r="Z329" s="145"/>
      <c r="AA329" s="145"/>
      <c r="AB329" s="145"/>
      <c r="AC329" s="145"/>
      <c r="AD329" s="145"/>
      <c r="AE329" s="145"/>
    </row>
    <row r="330" customFormat="false" ht="21" hidden="false" customHeight="false" outlineLevel="0" collapsed="false">
      <c r="A330" s="145"/>
      <c r="V330" s="145"/>
      <c r="X330" s="145"/>
      <c r="Y330" s="145"/>
      <c r="Z330" s="145"/>
      <c r="AA330" s="145"/>
      <c r="AB330" s="145"/>
      <c r="AC330" s="145"/>
      <c r="AD330" s="145"/>
      <c r="AE330" s="145"/>
    </row>
    <row r="331" customFormat="false" ht="21" hidden="false" customHeight="false" outlineLevel="0" collapsed="false">
      <c r="A331" s="145"/>
      <c r="V331" s="145"/>
      <c r="X331" s="145"/>
      <c r="Y331" s="145"/>
      <c r="Z331" s="145"/>
      <c r="AA331" s="145"/>
      <c r="AB331" s="145"/>
      <c r="AC331" s="145"/>
      <c r="AD331" s="145"/>
      <c r="AE331" s="145"/>
    </row>
    <row r="332" customFormat="false" ht="21" hidden="false" customHeight="false" outlineLevel="0" collapsed="false">
      <c r="A332" s="145"/>
      <c r="V332" s="145"/>
      <c r="X332" s="145"/>
      <c r="Y332" s="145"/>
      <c r="Z332" s="145"/>
      <c r="AA332" s="145"/>
      <c r="AB332" s="145"/>
      <c r="AC332" s="145"/>
      <c r="AD332" s="145"/>
      <c r="AE332" s="145"/>
    </row>
    <row r="333" customFormat="false" ht="21" hidden="false" customHeight="false" outlineLevel="0" collapsed="false">
      <c r="A333" s="145"/>
      <c r="V333" s="145"/>
      <c r="X333" s="145"/>
      <c r="Y333" s="145"/>
      <c r="Z333" s="145"/>
      <c r="AA333" s="145"/>
      <c r="AB333" s="145"/>
      <c r="AC333" s="145"/>
      <c r="AD333" s="145"/>
      <c r="AE333" s="145"/>
    </row>
    <row r="334" customFormat="false" ht="21" hidden="false" customHeight="false" outlineLevel="0" collapsed="false">
      <c r="A334" s="145"/>
      <c r="V334" s="145"/>
      <c r="X334" s="145"/>
      <c r="Y334" s="145"/>
      <c r="Z334" s="145"/>
      <c r="AA334" s="145"/>
      <c r="AB334" s="145"/>
      <c r="AC334" s="145"/>
      <c r="AD334" s="145"/>
      <c r="AE334" s="145"/>
    </row>
    <row r="335" customFormat="false" ht="21" hidden="false" customHeight="false" outlineLevel="0" collapsed="false">
      <c r="A335" s="145"/>
      <c r="V335" s="145"/>
      <c r="X335" s="145"/>
      <c r="Y335" s="145"/>
      <c r="Z335" s="145"/>
      <c r="AA335" s="145"/>
      <c r="AB335" s="145"/>
      <c r="AC335" s="145"/>
      <c r="AD335" s="145"/>
      <c r="AE335" s="145"/>
    </row>
    <row r="336" customFormat="false" ht="21" hidden="false" customHeight="false" outlineLevel="0" collapsed="false">
      <c r="A336" s="145"/>
      <c r="V336" s="145"/>
      <c r="X336" s="145"/>
      <c r="Y336" s="145"/>
      <c r="Z336" s="145"/>
      <c r="AA336" s="145"/>
      <c r="AB336" s="145"/>
      <c r="AC336" s="145"/>
      <c r="AD336" s="145"/>
      <c r="AE336" s="145"/>
    </row>
    <row r="337" customFormat="false" ht="21" hidden="false" customHeight="false" outlineLevel="0" collapsed="false">
      <c r="A337" s="145"/>
      <c r="V337" s="145"/>
      <c r="X337" s="145"/>
      <c r="Y337" s="145"/>
      <c r="Z337" s="145"/>
      <c r="AA337" s="145"/>
      <c r="AB337" s="145"/>
      <c r="AC337" s="145"/>
      <c r="AD337" s="145"/>
      <c r="AE337" s="145"/>
    </row>
    <row r="338" customFormat="false" ht="21" hidden="false" customHeight="false" outlineLevel="0" collapsed="false">
      <c r="A338" s="145"/>
      <c r="V338" s="145"/>
      <c r="X338" s="145"/>
      <c r="Y338" s="145"/>
      <c r="Z338" s="145"/>
      <c r="AA338" s="145"/>
      <c r="AB338" s="145"/>
      <c r="AC338" s="145"/>
      <c r="AD338" s="145"/>
      <c r="AE338" s="145"/>
    </row>
    <row r="339" customFormat="false" ht="21" hidden="false" customHeight="false" outlineLevel="0" collapsed="false">
      <c r="A339" s="145"/>
      <c r="V339" s="145"/>
      <c r="X339" s="145"/>
      <c r="Y339" s="145"/>
      <c r="Z339" s="145"/>
      <c r="AA339" s="145"/>
      <c r="AB339" s="145"/>
      <c r="AC339" s="145"/>
      <c r="AD339" s="145"/>
      <c r="AE339" s="145"/>
    </row>
    <row r="340" customFormat="false" ht="21" hidden="false" customHeight="false" outlineLevel="0" collapsed="false">
      <c r="A340" s="145"/>
      <c r="V340" s="145"/>
      <c r="X340" s="145"/>
      <c r="Y340" s="145"/>
      <c r="Z340" s="145"/>
      <c r="AA340" s="145"/>
      <c r="AB340" s="145"/>
      <c r="AC340" s="145"/>
      <c r="AD340" s="145"/>
      <c r="AE340" s="145"/>
    </row>
    <row r="341" customFormat="false" ht="21" hidden="false" customHeight="false" outlineLevel="0" collapsed="false">
      <c r="A341" s="145"/>
      <c r="V341" s="145"/>
      <c r="X341" s="145"/>
      <c r="Y341" s="145"/>
      <c r="Z341" s="145"/>
      <c r="AA341" s="145"/>
      <c r="AB341" s="145"/>
      <c r="AC341" s="145"/>
      <c r="AD341" s="145"/>
      <c r="AE341" s="145"/>
    </row>
    <row r="342" customFormat="false" ht="21" hidden="false" customHeight="false" outlineLevel="0" collapsed="false">
      <c r="A342" s="145"/>
      <c r="V342" s="145"/>
      <c r="X342" s="145"/>
      <c r="Y342" s="145"/>
      <c r="Z342" s="145"/>
      <c r="AA342" s="145"/>
      <c r="AB342" s="145"/>
      <c r="AC342" s="145"/>
      <c r="AD342" s="145"/>
      <c r="AE342" s="145"/>
    </row>
    <row r="343" customFormat="false" ht="21" hidden="false" customHeight="false" outlineLevel="0" collapsed="false">
      <c r="A343" s="145"/>
      <c r="V343" s="145"/>
      <c r="X343" s="145"/>
      <c r="Y343" s="145"/>
      <c r="Z343" s="145"/>
      <c r="AA343" s="145"/>
      <c r="AB343" s="145"/>
      <c r="AC343" s="145"/>
      <c r="AD343" s="145"/>
      <c r="AE343" s="145"/>
    </row>
    <row r="344" customFormat="false" ht="21" hidden="false" customHeight="false" outlineLevel="0" collapsed="false">
      <c r="A344" s="145"/>
      <c r="V344" s="145"/>
      <c r="X344" s="145"/>
      <c r="Y344" s="145"/>
      <c r="Z344" s="145"/>
      <c r="AA344" s="145"/>
      <c r="AB344" s="145"/>
      <c r="AC344" s="145"/>
      <c r="AD344" s="145"/>
      <c r="AE344" s="145"/>
    </row>
    <row r="345" customFormat="false" ht="21" hidden="false" customHeight="false" outlineLevel="0" collapsed="false">
      <c r="A345" s="145"/>
      <c r="V345" s="145"/>
      <c r="X345" s="145"/>
      <c r="Y345" s="145"/>
      <c r="Z345" s="145"/>
      <c r="AA345" s="145"/>
      <c r="AB345" s="145"/>
      <c r="AC345" s="145"/>
      <c r="AD345" s="145"/>
      <c r="AE345" s="145"/>
    </row>
    <row r="346" customFormat="false" ht="21" hidden="false" customHeight="false" outlineLevel="0" collapsed="false">
      <c r="A346" s="145"/>
      <c r="V346" s="145"/>
      <c r="X346" s="145"/>
      <c r="Y346" s="145"/>
      <c r="Z346" s="145"/>
      <c r="AA346" s="145"/>
      <c r="AB346" s="145"/>
      <c r="AC346" s="145"/>
      <c r="AD346" s="145"/>
      <c r="AE346" s="145"/>
    </row>
    <row r="347" customFormat="false" ht="21" hidden="false" customHeight="false" outlineLevel="0" collapsed="false">
      <c r="A347" s="145"/>
      <c r="V347" s="145"/>
      <c r="X347" s="145"/>
      <c r="Y347" s="145"/>
      <c r="Z347" s="145"/>
      <c r="AA347" s="145"/>
      <c r="AB347" s="145"/>
      <c r="AC347" s="145"/>
      <c r="AD347" s="145"/>
      <c r="AE347" s="145"/>
    </row>
    <row r="348" customFormat="false" ht="21" hidden="false" customHeight="false" outlineLevel="0" collapsed="false">
      <c r="A348" s="145"/>
      <c r="V348" s="145"/>
      <c r="X348" s="145"/>
      <c r="Y348" s="145"/>
      <c r="Z348" s="145"/>
      <c r="AA348" s="145"/>
      <c r="AB348" s="145"/>
      <c r="AC348" s="145"/>
      <c r="AD348" s="145"/>
      <c r="AE348" s="145"/>
    </row>
    <row r="349" customFormat="false" ht="21" hidden="false" customHeight="false" outlineLevel="0" collapsed="false">
      <c r="A349" s="145"/>
      <c r="V349" s="145"/>
      <c r="X349" s="145"/>
      <c r="Y349" s="145"/>
      <c r="Z349" s="145"/>
      <c r="AA349" s="145"/>
      <c r="AB349" s="145"/>
      <c r="AC349" s="145"/>
      <c r="AD349" s="145"/>
      <c r="AE349" s="145"/>
    </row>
    <row r="350" customFormat="false" ht="21" hidden="false" customHeight="false" outlineLevel="0" collapsed="false">
      <c r="A350" s="145"/>
      <c r="V350" s="145"/>
      <c r="X350" s="145"/>
      <c r="Y350" s="145"/>
      <c r="Z350" s="145"/>
      <c r="AA350" s="145"/>
      <c r="AB350" s="145"/>
      <c r="AC350" s="145"/>
      <c r="AD350" s="145"/>
      <c r="AE350" s="145"/>
    </row>
    <row r="351" customFormat="false" ht="21" hidden="false" customHeight="false" outlineLevel="0" collapsed="false">
      <c r="A351" s="145"/>
      <c r="V351" s="145"/>
      <c r="X351" s="145"/>
      <c r="Y351" s="145"/>
      <c r="Z351" s="145"/>
      <c r="AA351" s="145"/>
      <c r="AB351" s="145"/>
      <c r="AC351" s="145"/>
      <c r="AD351" s="145"/>
      <c r="AE351" s="145"/>
    </row>
    <row r="352" customFormat="false" ht="21" hidden="false" customHeight="false" outlineLevel="0" collapsed="false">
      <c r="A352" s="145"/>
      <c r="V352" s="145"/>
      <c r="X352" s="145"/>
      <c r="Y352" s="145"/>
      <c r="Z352" s="145"/>
      <c r="AA352" s="145"/>
      <c r="AB352" s="145"/>
      <c r="AC352" s="145"/>
      <c r="AD352" s="145"/>
      <c r="AE352" s="145"/>
    </row>
    <row r="353" customFormat="false" ht="21" hidden="false" customHeight="false" outlineLevel="0" collapsed="false">
      <c r="A353" s="145"/>
      <c r="V353" s="145"/>
      <c r="X353" s="145"/>
      <c r="Y353" s="145"/>
      <c r="Z353" s="145"/>
      <c r="AA353" s="145"/>
      <c r="AB353" s="145"/>
      <c r="AC353" s="145"/>
      <c r="AD353" s="145"/>
      <c r="AE353" s="145"/>
    </row>
    <row r="354" customFormat="false" ht="21" hidden="false" customHeight="false" outlineLevel="0" collapsed="false">
      <c r="A354" s="145"/>
      <c r="V354" s="145"/>
      <c r="X354" s="145"/>
      <c r="Y354" s="145"/>
      <c r="Z354" s="145"/>
      <c r="AA354" s="145"/>
      <c r="AB354" s="145"/>
      <c r="AC354" s="145"/>
      <c r="AD354" s="145"/>
      <c r="AE354" s="145"/>
    </row>
    <row r="355" customFormat="false" ht="21" hidden="false" customHeight="false" outlineLevel="0" collapsed="false">
      <c r="A355" s="145"/>
      <c r="V355" s="145"/>
      <c r="X355" s="145"/>
      <c r="Y355" s="145"/>
      <c r="Z355" s="145"/>
      <c r="AA355" s="145"/>
      <c r="AB355" s="145"/>
      <c r="AC355" s="145"/>
      <c r="AD355" s="145"/>
      <c r="AE355" s="145"/>
    </row>
    <row r="356" customFormat="false" ht="21" hidden="false" customHeight="false" outlineLevel="0" collapsed="false">
      <c r="A356" s="145"/>
      <c r="V356" s="145"/>
      <c r="X356" s="145"/>
      <c r="Y356" s="145"/>
      <c r="Z356" s="145"/>
      <c r="AA356" s="145"/>
      <c r="AB356" s="145"/>
      <c r="AC356" s="145"/>
      <c r="AD356" s="145"/>
      <c r="AE356" s="145"/>
    </row>
    <row r="357" customFormat="false" ht="21" hidden="false" customHeight="false" outlineLevel="0" collapsed="false">
      <c r="A357" s="145"/>
      <c r="V357" s="145"/>
      <c r="X357" s="145"/>
      <c r="Y357" s="145"/>
      <c r="Z357" s="145"/>
      <c r="AA357" s="145"/>
      <c r="AB357" s="145"/>
      <c r="AC357" s="145"/>
      <c r="AD357" s="145"/>
      <c r="AE357" s="145"/>
    </row>
    <row r="358" customFormat="false" ht="21" hidden="false" customHeight="false" outlineLevel="0" collapsed="false">
      <c r="A358" s="145"/>
      <c r="V358" s="145"/>
      <c r="X358" s="145"/>
      <c r="Y358" s="145"/>
      <c r="Z358" s="145"/>
      <c r="AA358" s="145"/>
      <c r="AB358" s="145"/>
      <c r="AC358" s="145"/>
      <c r="AD358" s="145"/>
      <c r="AE358" s="145"/>
    </row>
    <row r="359" customFormat="false" ht="21" hidden="false" customHeight="false" outlineLevel="0" collapsed="false">
      <c r="A359" s="145"/>
      <c r="V359" s="145"/>
      <c r="X359" s="145"/>
      <c r="Y359" s="145"/>
      <c r="Z359" s="145"/>
      <c r="AA359" s="145"/>
      <c r="AB359" s="145"/>
      <c r="AC359" s="145"/>
      <c r="AD359" s="145"/>
      <c r="AE359" s="145"/>
    </row>
    <row r="360" customFormat="false" ht="21" hidden="false" customHeight="false" outlineLevel="0" collapsed="false">
      <c r="A360" s="145"/>
      <c r="V360" s="145"/>
      <c r="X360" s="145"/>
      <c r="Y360" s="145"/>
      <c r="Z360" s="145"/>
      <c r="AA360" s="145"/>
      <c r="AB360" s="145"/>
      <c r="AC360" s="145"/>
      <c r="AD360" s="145"/>
      <c r="AE360" s="145"/>
    </row>
    <row r="361" customFormat="false" ht="21" hidden="false" customHeight="false" outlineLevel="0" collapsed="false">
      <c r="A361" s="145"/>
      <c r="V361" s="145"/>
      <c r="X361" s="145"/>
      <c r="Y361" s="145"/>
      <c r="Z361" s="145"/>
      <c r="AA361" s="145"/>
      <c r="AB361" s="145"/>
      <c r="AC361" s="145"/>
      <c r="AD361" s="145"/>
      <c r="AE361" s="145"/>
    </row>
    <row r="362" customFormat="false" ht="21" hidden="false" customHeight="false" outlineLevel="0" collapsed="false">
      <c r="A362" s="145"/>
      <c r="V362" s="145"/>
      <c r="X362" s="145"/>
      <c r="Y362" s="145"/>
      <c r="Z362" s="145"/>
      <c r="AA362" s="145"/>
      <c r="AB362" s="145"/>
      <c r="AC362" s="145"/>
      <c r="AD362" s="145"/>
      <c r="AE362" s="145"/>
    </row>
    <row r="363" customFormat="false" ht="21" hidden="false" customHeight="false" outlineLevel="0" collapsed="false">
      <c r="A363" s="145"/>
      <c r="V363" s="145"/>
      <c r="X363" s="145"/>
      <c r="Y363" s="145"/>
      <c r="Z363" s="145"/>
      <c r="AA363" s="145"/>
      <c r="AB363" s="145"/>
      <c r="AC363" s="145"/>
      <c r="AD363" s="145"/>
      <c r="AE363" s="145"/>
    </row>
    <row r="364" customFormat="false" ht="21" hidden="false" customHeight="false" outlineLevel="0" collapsed="false">
      <c r="A364" s="145"/>
      <c r="V364" s="145"/>
      <c r="X364" s="145"/>
      <c r="Y364" s="145"/>
      <c r="Z364" s="145"/>
      <c r="AA364" s="145"/>
      <c r="AB364" s="145"/>
      <c r="AC364" s="145"/>
      <c r="AD364" s="145"/>
      <c r="AE364" s="145"/>
    </row>
    <row r="365" customFormat="false" ht="21" hidden="false" customHeight="false" outlineLevel="0" collapsed="false">
      <c r="A365" s="145"/>
      <c r="V365" s="145"/>
      <c r="X365" s="145"/>
      <c r="Y365" s="145"/>
      <c r="Z365" s="145"/>
      <c r="AA365" s="145"/>
      <c r="AB365" s="145"/>
      <c r="AC365" s="145"/>
      <c r="AD365" s="145"/>
      <c r="AE365" s="145"/>
    </row>
    <row r="366" customFormat="false" ht="21" hidden="false" customHeight="false" outlineLevel="0" collapsed="false">
      <c r="A366" s="145"/>
      <c r="V366" s="145"/>
      <c r="X366" s="145"/>
      <c r="Y366" s="145"/>
      <c r="Z366" s="145"/>
      <c r="AA366" s="145"/>
      <c r="AB366" s="145"/>
      <c r="AC366" s="145"/>
      <c r="AD366" s="145"/>
      <c r="AE366" s="145"/>
    </row>
    <row r="367" customFormat="false" ht="21" hidden="false" customHeight="false" outlineLevel="0" collapsed="false">
      <c r="A367" s="145"/>
      <c r="V367" s="145"/>
      <c r="X367" s="145"/>
      <c r="Y367" s="145"/>
      <c r="Z367" s="145"/>
      <c r="AA367" s="145"/>
      <c r="AB367" s="145"/>
      <c r="AC367" s="145"/>
      <c r="AD367" s="145"/>
      <c r="AE367" s="145"/>
    </row>
    <row r="368" customFormat="false" ht="21" hidden="false" customHeight="false" outlineLevel="0" collapsed="false">
      <c r="A368" s="145"/>
      <c r="V368" s="145"/>
      <c r="X368" s="145"/>
      <c r="Y368" s="145"/>
      <c r="Z368" s="145"/>
      <c r="AA368" s="145"/>
      <c r="AB368" s="145"/>
      <c r="AC368" s="145"/>
      <c r="AD368" s="145"/>
      <c r="AE368" s="145"/>
    </row>
    <row r="369" customFormat="false" ht="21" hidden="false" customHeight="false" outlineLevel="0" collapsed="false">
      <c r="A369" s="145"/>
      <c r="V369" s="145"/>
      <c r="X369" s="145"/>
      <c r="Y369" s="145"/>
      <c r="Z369" s="145"/>
      <c r="AA369" s="145"/>
      <c r="AB369" s="145"/>
      <c r="AC369" s="145"/>
      <c r="AD369" s="145"/>
      <c r="AE369" s="145"/>
    </row>
    <row r="370" customFormat="false" ht="21" hidden="false" customHeight="false" outlineLevel="0" collapsed="false">
      <c r="A370" s="145"/>
      <c r="V370" s="145"/>
      <c r="X370" s="145"/>
      <c r="Y370" s="145"/>
      <c r="Z370" s="145"/>
      <c r="AA370" s="145"/>
      <c r="AB370" s="145"/>
      <c r="AC370" s="145"/>
      <c r="AD370" s="145"/>
      <c r="AE370" s="145"/>
    </row>
    <row r="371" customFormat="false" ht="21" hidden="false" customHeight="false" outlineLevel="0" collapsed="false">
      <c r="A371" s="145"/>
      <c r="V371" s="145"/>
      <c r="X371" s="145"/>
      <c r="Y371" s="145"/>
      <c r="Z371" s="145"/>
      <c r="AA371" s="145"/>
      <c r="AB371" s="145"/>
      <c r="AC371" s="145"/>
      <c r="AD371" s="145"/>
      <c r="AE371" s="145"/>
    </row>
    <row r="372" customFormat="false" ht="21" hidden="false" customHeight="false" outlineLevel="0" collapsed="false">
      <c r="A372" s="145"/>
      <c r="V372" s="145"/>
      <c r="X372" s="145"/>
      <c r="Y372" s="145"/>
      <c r="Z372" s="145"/>
      <c r="AA372" s="145"/>
      <c r="AB372" s="145"/>
      <c r="AC372" s="145"/>
      <c r="AD372" s="145"/>
      <c r="AE372" s="145"/>
    </row>
    <row r="373" customFormat="false" ht="21" hidden="false" customHeight="false" outlineLevel="0" collapsed="false">
      <c r="A373" s="145"/>
      <c r="V373" s="145"/>
      <c r="X373" s="145"/>
      <c r="Y373" s="145"/>
      <c r="Z373" s="145"/>
      <c r="AA373" s="145"/>
      <c r="AB373" s="145"/>
      <c r="AC373" s="145"/>
      <c r="AD373" s="145"/>
      <c r="AE373" s="145"/>
    </row>
    <row r="374" customFormat="false" ht="21" hidden="false" customHeight="false" outlineLevel="0" collapsed="false">
      <c r="A374" s="145"/>
      <c r="V374" s="145"/>
      <c r="X374" s="145"/>
      <c r="Y374" s="145"/>
      <c r="Z374" s="145"/>
      <c r="AA374" s="145"/>
      <c r="AB374" s="145"/>
      <c r="AC374" s="145"/>
      <c r="AD374" s="145"/>
      <c r="AE374" s="145"/>
    </row>
    <row r="375" customFormat="false" ht="21" hidden="false" customHeight="false" outlineLevel="0" collapsed="false">
      <c r="A375" s="145"/>
      <c r="V375" s="145"/>
      <c r="X375" s="145"/>
      <c r="Y375" s="145"/>
      <c r="Z375" s="145"/>
      <c r="AA375" s="145"/>
      <c r="AB375" s="145"/>
      <c r="AC375" s="145"/>
      <c r="AD375" s="145"/>
      <c r="AE375" s="145"/>
    </row>
    <row r="376" customFormat="false" ht="21" hidden="false" customHeight="false" outlineLevel="0" collapsed="false">
      <c r="A376" s="145"/>
      <c r="V376" s="145"/>
      <c r="X376" s="145"/>
      <c r="Y376" s="145"/>
      <c r="Z376" s="145"/>
      <c r="AA376" s="145"/>
      <c r="AB376" s="145"/>
      <c r="AC376" s="145"/>
      <c r="AD376" s="145"/>
      <c r="AE376" s="145"/>
    </row>
    <row r="377" customFormat="false" ht="21" hidden="false" customHeight="false" outlineLevel="0" collapsed="false">
      <c r="A377" s="145"/>
      <c r="V377" s="145"/>
      <c r="X377" s="145"/>
      <c r="Y377" s="145"/>
      <c r="Z377" s="145"/>
      <c r="AA377" s="145"/>
      <c r="AB377" s="145"/>
      <c r="AC377" s="145"/>
      <c r="AD377" s="145"/>
      <c r="AE377" s="145"/>
    </row>
    <row r="378" customFormat="false" ht="21" hidden="false" customHeight="false" outlineLevel="0" collapsed="false">
      <c r="A378" s="145"/>
      <c r="V378" s="145"/>
      <c r="X378" s="145"/>
      <c r="Y378" s="145"/>
      <c r="Z378" s="145"/>
      <c r="AA378" s="145"/>
      <c r="AB378" s="145"/>
      <c r="AC378" s="145"/>
      <c r="AD378" s="145"/>
      <c r="AE378" s="145"/>
    </row>
    <row r="379" customFormat="false" ht="21" hidden="false" customHeight="false" outlineLevel="0" collapsed="false">
      <c r="A379" s="145"/>
      <c r="V379" s="145"/>
      <c r="X379" s="145"/>
      <c r="Y379" s="145"/>
      <c r="Z379" s="145"/>
      <c r="AA379" s="145"/>
      <c r="AB379" s="145"/>
      <c r="AC379" s="145"/>
      <c r="AD379" s="145"/>
      <c r="AE379" s="145"/>
    </row>
    <row r="380" customFormat="false" ht="21" hidden="false" customHeight="false" outlineLevel="0" collapsed="false">
      <c r="A380" s="145"/>
      <c r="V380" s="145"/>
      <c r="X380" s="145"/>
      <c r="Y380" s="145"/>
      <c r="Z380" s="145"/>
      <c r="AA380" s="145"/>
      <c r="AB380" s="145"/>
      <c r="AC380" s="145"/>
      <c r="AD380" s="145"/>
      <c r="AE380" s="145"/>
    </row>
    <row r="381" customFormat="false" ht="21" hidden="false" customHeight="false" outlineLevel="0" collapsed="false">
      <c r="A381" s="145"/>
      <c r="V381" s="145"/>
      <c r="X381" s="145"/>
      <c r="Y381" s="145"/>
      <c r="Z381" s="145"/>
      <c r="AA381" s="145"/>
      <c r="AB381" s="145"/>
      <c r="AC381" s="145"/>
      <c r="AD381" s="145"/>
      <c r="AE381" s="145"/>
    </row>
    <row r="382" customFormat="false" ht="21" hidden="false" customHeight="false" outlineLevel="0" collapsed="false">
      <c r="A382" s="145"/>
      <c r="V382" s="145"/>
      <c r="X382" s="145"/>
      <c r="Y382" s="145"/>
      <c r="Z382" s="145"/>
      <c r="AA382" s="145"/>
      <c r="AB382" s="145"/>
      <c r="AC382" s="145"/>
      <c r="AD382" s="145"/>
      <c r="AE382" s="145"/>
    </row>
    <row r="383" customFormat="false" ht="21" hidden="false" customHeight="false" outlineLevel="0" collapsed="false">
      <c r="A383" s="145"/>
      <c r="V383" s="145"/>
      <c r="X383" s="145"/>
      <c r="Y383" s="145"/>
      <c r="Z383" s="145"/>
      <c r="AA383" s="145"/>
      <c r="AB383" s="145"/>
      <c r="AC383" s="145"/>
      <c r="AD383" s="145"/>
      <c r="AE383" s="145"/>
    </row>
    <row r="384" customFormat="false" ht="21" hidden="false" customHeight="false" outlineLevel="0" collapsed="false">
      <c r="A384" s="145"/>
      <c r="V384" s="145"/>
      <c r="X384" s="145"/>
      <c r="Y384" s="145"/>
      <c r="Z384" s="145"/>
      <c r="AA384" s="145"/>
      <c r="AB384" s="145"/>
      <c r="AC384" s="145"/>
      <c r="AD384" s="145"/>
      <c r="AE384" s="145"/>
    </row>
    <row r="385" customFormat="false" ht="21" hidden="false" customHeight="false" outlineLevel="0" collapsed="false">
      <c r="A385" s="145"/>
      <c r="V385" s="145"/>
      <c r="X385" s="145"/>
      <c r="Y385" s="145"/>
      <c r="Z385" s="145"/>
      <c r="AA385" s="145"/>
      <c r="AB385" s="145"/>
      <c r="AC385" s="145"/>
      <c r="AD385" s="145"/>
      <c r="AE385" s="145"/>
    </row>
    <row r="386" customFormat="false" ht="21" hidden="false" customHeight="false" outlineLevel="0" collapsed="false">
      <c r="A386" s="145"/>
      <c r="V386" s="145"/>
      <c r="X386" s="145"/>
      <c r="Y386" s="145"/>
      <c r="Z386" s="145"/>
      <c r="AA386" s="145"/>
      <c r="AB386" s="145"/>
      <c r="AC386" s="145"/>
      <c r="AD386" s="145"/>
      <c r="AE386" s="145"/>
    </row>
    <row r="387" customFormat="false" ht="21" hidden="false" customHeight="false" outlineLevel="0" collapsed="false">
      <c r="A387" s="145"/>
      <c r="V387" s="145"/>
      <c r="X387" s="145"/>
      <c r="Y387" s="145"/>
      <c r="Z387" s="145"/>
      <c r="AA387" s="145"/>
      <c r="AB387" s="145"/>
      <c r="AC387" s="145"/>
      <c r="AD387" s="145"/>
      <c r="AE387" s="145"/>
    </row>
    <row r="388" customFormat="false" ht="21" hidden="false" customHeight="false" outlineLevel="0" collapsed="false">
      <c r="A388" s="145"/>
      <c r="V388" s="145"/>
      <c r="X388" s="145"/>
      <c r="Y388" s="145"/>
      <c r="Z388" s="145"/>
      <c r="AA388" s="145"/>
      <c r="AB388" s="145"/>
      <c r="AC388" s="145"/>
      <c r="AD388" s="145"/>
      <c r="AE388" s="145"/>
    </row>
    <row r="389" customFormat="false" ht="21" hidden="false" customHeight="false" outlineLevel="0" collapsed="false">
      <c r="A389" s="145"/>
      <c r="V389" s="145"/>
      <c r="X389" s="145"/>
      <c r="Y389" s="145"/>
      <c r="Z389" s="145"/>
      <c r="AA389" s="145"/>
      <c r="AB389" s="145"/>
      <c r="AC389" s="145"/>
      <c r="AD389" s="145"/>
      <c r="AE389" s="145"/>
    </row>
    <row r="390" customFormat="false" ht="21" hidden="false" customHeight="false" outlineLevel="0" collapsed="false">
      <c r="A390" s="145"/>
      <c r="V390" s="145"/>
      <c r="X390" s="145"/>
      <c r="Y390" s="145"/>
      <c r="Z390" s="145"/>
      <c r="AA390" s="145"/>
      <c r="AB390" s="145"/>
      <c r="AC390" s="145"/>
      <c r="AD390" s="145"/>
      <c r="AE390" s="145"/>
    </row>
    <row r="391" customFormat="false" ht="21" hidden="false" customHeight="false" outlineLevel="0" collapsed="false">
      <c r="A391" s="145"/>
      <c r="V391" s="145"/>
      <c r="X391" s="145"/>
      <c r="Y391" s="145"/>
      <c r="Z391" s="145"/>
      <c r="AA391" s="145"/>
      <c r="AB391" s="145"/>
      <c r="AC391" s="145"/>
      <c r="AD391" s="145"/>
      <c r="AE391" s="145"/>
    </row>
    <row r="392" customFormat="false" ht="21" hidden="false" customHeight="false" outlineLevel="0" collapsed="false">
      <c r="A392" s="145"/>
      <c r="V392" s="145"/>
      <c r="X392" s="145"/>
      <c r="Y392" s="145"/>
      <c r="Z392" s="145"/>
      <c r="AA392" s="145"/>
      <c r="AB392" s="145"/>
      <c r="AC392" s="145"/>
      <c r="AD392" s="145"/>
      <c r="AE392" s="145"/>
    </row>
    <row r="393" customFormat="false" ht="21" hidden="false" customHeight="false" outlineLevel="0" collapsed="false">
      <c r="A393" s="145"/>
      <c r="V393" s="145"/>
      <c r="X393" s="145"/>
      <c r="Y393" s="145"/>
      <c r="Z393" s="145"/>
      <c r="AA393" s="145"/>
      <c r="AB393" s="145"/>
      <c r="AC393" s="145"/>
      <c r="AD393" s="145"/>
      <c r="AE393" s="145"/>
    </row>
    <row r="394" customFormat="false" ht="21" hidden="false" customHeight="false" outlineLevel="0" collapsed="false">
      <c r="A394" s="145"/>
      <c r="V394" s="145"/>
      <c r="X394" s="145"/>
      <c r="Y394" s="145"/>
      <c r="Z394" s="145"/>
      <c r="AA394" s="145"/>
      <c r="AB394" s="145"/>
      <c r="AC394" s="145"/>
      <c r="AD394" s="145"/>
      <c r="AE394" s="145"/>
    </row>
    <row r="395" customFormat="false" ht="21" hidden="false" customHeight="false" outlineLevel="0" collapsed="false">
      <c r="A395" s="145"/>
      <c r="V395" s="145"/>
      <c r="X395" s="145"/>
      <c r="Y395" s="145"/>
      <c r="Z395" s="145"/>
      <c r="AA395" s="145"/>
      <c r="AB395" s="145"/>
      <c r="AC395" s="145"/>
      <c r="AD395" s="145"/>
      <c r="AE395" s="145"/>
    </row>
    <row r="396" customFormat="false" ht="21" hidden="false" customHeight="false" outlineLevel="0" collapsed="false">
      <c r="A396" s="145"/>
      <c r="V396" s="145"/>
      <c r="X396" s="145"/>
      <c r="Y396" s="145"/>
      <c r="Z396" s="145"/>
      <c r="AA396" s="145"/>
      <c r="AB396" s="145"/>
      <c r="AC396" s="145"/>
      <c r="AD396" s="145"/>
      <c r="AE396" s="145"/>
    </row>
    <row r="397" customFormat="false" ht="21" hidden="false" customHeight="false" outlineLevel="0" collapsed="false">
      <c r="A397" s="145"/>
      <c r="V397" s="145"/>
      <c r="X397" s="145"/>
      <c r="Y397" s="145"/>
      <c r="Z397" s="145"/>
      <c r="AA397" s="145"/>
      <c r="AB397" s="145"/>
      <c r="AC397" s="145"/>
      <c r="AD397" s="145"/>
      <c r="AE397" s="145"/>
    </row>
    <row r="398" customFormat="false" ht="21" hidden="false" customHeight="false" outlineLevel="0" collapsed="false">
      <c r="A398" s="145"/>
      <c r="V398" s="145"/>
      <c r="X398" s="145"/>
      <c r="Y398" s="145"/>
      <c r="Z398" s="145"/>
      <c r="AA398" s="145"/>
      <c r="AB398" s="145"/>
      <c r="AC398" s="145"/>
      <c r="AD398" s="145"/>
      <c r="AE398" s="145"/>
    </row>
    <row r="399" customFormat="false" ht="21" hidden="false" customHeight="false" outlineLevel="0" collapsed="false">
      <c r="A399" s="145"/>
      <c r="V399" s="145"/>
      <c r="X399" s="145"/>
      <c r="Y399" s="145"/>
      <c r="Z399" s="145"/>
      <c r="AA399" s="145"/>
      <c r="AB399" s="145"/>
      <c r="AC399" s="145"/>
      <c r="AD399" s="145"/>
      <c r="AE399" s="145"/>
    </row>
    <row r="400" customFormat="false" ht="21" hidden="false" customHeight="false" outlineLevel="0" collapsed="false">
      <c r="A400" s="145"/>
      <c r="V400" s="145"/>
      <c r="X400" s="145"/>
      <c r="Y400" s="145"/>
      <c r="Z400" s="145"/>
      <c r="AA400" s="145"/>
      <c r="AB400" s="145"/>
      <c r="AC400" s="145"/>
      <c r="AD400" s="145"/>
      <c r="AE400" s="145"/>
    </row>
    <row r="401" customFormat="false" ht="21" hidden="false" customHeight="false" outlineLevel="0" collapsed="false">
      <c r="A401" s="145"/>
      <c r="V401" s="145"/>
      <c r="X401" s="145"/>
      <c r="Y401" s="145"/>
      <c r="Z401" s="145"/>
      <c r="AA401" s="145"/>
      <c r="AB401" s="145"/>
      <c r="AC401" s="145"/>
      <c r="AD401" s="145"/>
      <c r="AE401" s="145"/>
    </row>
    <row r="402" customFormat="false" ht="21" hidden="false" customHeight="false" outlineLevel="0" collapsed="false">
      <c r="A402" s="145"/>
      <c r="V402" s="145"/>
      <c r="X402" s="145"/>
      <c r="Y402" s="145"/>
      <c r="Z402" s="145"/>
      <c r="AA402" s="145"/>
      <c r="AB402" s="145"/>
      <c r="AC402" s="145"/>
      <c r="AD402" s="145"/>
      <c r="AE402" s="145"/>
    </row>
    <row r="403" customFormat="false" ht="21" hidden="false" customHeight="false" outlineLevel="0" collapsed="false">
      <c r="A403" s="145"/>
      <c r="V403" s="145"/>
      <c r="X403" s="145"/>
      <c r="Y403" s="145"/>
      <c r="Z403" s="145"/>
      <c r="AA403" s="145"/>
      <c r="AB403" s="145"/>
      <c r="AC403" s="145"/>
      <c r="AD403" s="145"/>
      <c r="AE403" s="145"/>
    </row>
    <row r="404" customFormat="false" ht="21" hidden="false" customHeight="false" outlineLevel="0" collapsed="false">
      <c r="A404" s="145"/>
      <c r="V404" s="145"/>
      <c r="X404" s="145"/>
      <c r="Y404" s="145"/>
      <c r="Z404" s="145"/>
      <c r="AA404" s="145"/>
      <c r="AB404" s="145"/>
      <c r="AC404" s="145"/>
      <c r="AD404" s="145"/>
      <c r="AE404" s="145"/>
    </row>
    <row r="405" customFormat="false" ht="21" hidden="false" customHeight="false" outlineLevel="0" collapsed="false">
      <c r="A405" s="145"/>
      <c r="V405" s="145"/>
      <c r="X405" s="145"/>
      <c r="Y405" s="145"/>
      <c r="Z405" s="145"/>
      <c r="AA405" s="145"/>
      <c r="AB405" s="145"/>
      <c r="AC405" s="145"/>
      <c r="AD405" s="145"/>
      <c r="AE405" s="145"/>
    </row>
    <row r="406" customFormat="false" ht="21" hidden="false" customHeight="false" outlineLevel="0" collapsed="false">
      <c r="A406" s="145"/>
      <c r="V406" s="145"/>
      <c r="X406" s="145"/>
      <c r="Y406" s="145"/>
      <c r="Z406" s="145"/>
      <c r="AA406" s="145"/>
      <c r="AB406" s="145"/>
      <c r="AC406" s="145"/>
      <c r="AD406" s="145"/>
      <c r="AE406" s="145"/>
    </row>
    <row r="407" customFormat="false" ht="21" hidden="false" customHeight="false" outlineLevel="0" collapsed="false">
      <c r="A407" s="145"/>
      <c r="V407" s="145"/>
      <c r="X407" s="145"/>
      <c r="Y407" s="145"/>
      <c r="Z407" s="145"/>
      <c r="AA407" s="145"/>
      <c r="AB407" s="145"/>
      <c r="AC407" s="145"/>
      <c r="AD407" s="145"/>
      <c r="AE407" s="145"/>
    </row>
    <row r="408" customFormat="false" ht="21" hidden="false" customHeight="false" outlineLevel="0" collapsed="false">
      <c r="A408" s="145"/>
      <c r="V408" s="145"/>
      <c r="X408" s="145"/>
      <c r="Y408" s="145"/>
      <c r="Z408" s="145"/>
      <c r="AA408" s="145"/>
      <c r="AB408" s="145"/>
      <c r="AC408" s="145"/>
      <c r="AD408" s="145"/>
      <c r="AE408" s="145"/>
    </row>
    <row r="409" customFormat="false" ht="21" hidden="false" customHeight="false" outlineLevel="0" collapsed="false">
      <c r="A409" s="145"/>
      <c r="V409" s="145"/>
      <c r="X409" s="145"/>
      <c r="Y409" s="145"/>
      <c r="Z409" s="145"/>
      <c r="AA409" s="145"/>
      <c r="AB409" s="145"/>
      <c r="AC409" s="145"/>
      <c r="AD409" s="145"/>
      <c r="AE409" s="145"/>
    </row>
    <row r="410" customFormat="false" ht="21" hidden="false" customHeight="false" outlineLevel="0" collapsed="false">
      <c r="A410" s="145"/>
      <c r="V410" s="145"/>
      <c r="X410" s="145"/>
      <c r="Y410" s="145"/>
      <c r="Z410" s="145"/>
      <c r="AA410" s="145"/>
      <c r="AB410" s="145"/>
      <c r="AC410" s="145"/>
      <c r="AD410" s="145"/>
      <c r="AE410" s="145"/>
    </row>
    <row r="411" customFormat="false" ht="21" hidden="false" customHeight="false" outlineLevel="0" collapsed="false">
      <c r="A411" s="145"/>
      <c r="V411" s="145"/>
      <c r="X411" s="145"/>
      <c r="Y411" s="145"/>
      <c r="Z411" s="145"/>
      <c r="AA411" s="145"/>
      <c r="AB411" s="145"/>
      <c r="AC411" s="145"/>
      <c r="AD411" s="145"/>
      <c r="AE411" s="145"/>
    </row>
    <row r="412" customFormat="false" ht="21" hidden="false" customHeight="false" outlineLevel="0" collapsed="false">
      <c r="A412" s="145"/>
      <c r="V412" s="145"/>
      <c r="X412" s="145"/>
      <c r="Y412" s="145"/>
      <c r="Z412" s="145"/>
      <c r="AA412" s="145"/>
      <c r="AB412" s="145"/>
      <c r="AC412" s="145"/>
      <c r="AD412" s="145"/>
      <c r="AE412" s="145"/>
    </row>
    <row r="413" customFormat="false" ht="21" hidden="false" customHeight="false" outlineLevel="0" collapsed="false">
      <c r="A413" s="145"/>
      <c r="V413" s="145"/>
      <c r="X413" s="145"/>
      <c r="Y413" s="145"/>
      <c r="Z413" s="145"/>
      <c r="AA413" s="145"/>
      <c r="AB413" s="145"/>
      <c r="AC413" s="145"/>
      <c r="AD413" s="145"/>
      <c r="AE413" s="145"/>
    </row>
    <row r="414" customFormat="false" ht="21" hidden="false" customHeight="false" outlineLevel="0" collapsed="false">
      <c r="A414" s="145"/>
      <c r="V414" s="145"/>
      <c r="X414" s="145"/>
      <c r="Y414" s="145"/>
      <c r="Z414" s="145"/>
      <c r="AA414" s="145"/>
      <c r="AB414" s="145"/>
      <c r="AC414" s="145"/>
      <c r="AD414" s="145"/>
      <c r="AE414" s="145"/>
    </row>
    <row r="415" customFormat="false" ht="21" hidden="false" customHeight="false" outlineLevel="0" collapsed="false">
      <c r="A415" s="145"/>
      <c r="V415" s="145"/>
      <c r="X415" s="145"/>
      <c r="Y415" s="145"/>
      <c r="Z415" s="145"/>
      <c r="AA415" s="145"/>
      <c r="AB415" s="145"/>
      <c r="AC415" s="145"/>
      <c r="AD415" s="145"/>
      <c r="AE415" s="145"/>
    </row>
    <row r="416" customFormat="false" ht="21" hidden="false" customHeight="false" outlineLevel="0" collapsed="false">
      <c r="A416" s="145"/>
      <c r="V416" s="145"/>
      <c r="X416" s="145"/>
      <c r="Y416" s="145"/>
      <c r="Z416" s="145"/>
      <c r="AA416" s="145"/>
      <c r="AB416" s="145"/>
      <c r="AC416" s="145"/>
      <c r="AD416" s="145"/>
      <c r="AE416" s="145"/>
    </row>
    <row r="417" customFormat="false" ht="21" hidden="false" customHeight="false" outlineLevel="0" collapsed="false">
      <c r="A417" s="145"/>
      <c r="V417" s="145"/>
      <c r="X417" s="145"/>
      <c r="Y417" s="145"/>
      <c r="Z417" s="145"/>
      <c r="AA417" s="145"/>
      <c r="AB417" s="145"/>
      <c r="AC417" s="145"/>
      <c r="AD417" s="145"/>
      <c r="AE417" s="145"/>
    </row>
    <row r="418" customFormat="false" ht="21" hidden="false" customHeight="false" outlineLevel="0" collapsed="false">
      <c r="A418" s="145"/>
      <c r="V418" s="145"/>
      <c r="X418" s="145"/>
      <c r="Y418" s="145"/>
      <c r="Z418" s="145"/>
      <c r="AA418" s="145"/>
      <c r="AB418" s="145"/>
      <c r="AC418" s="145"/>
      <c r="AD418" s="145"/>
      <c r="AE418" s="145"/>
    </row>
    <row r="419" customFormat="false" ht="21" hidden="false" customHeight="false" outlineLevel="0" collapsed="false">
      <c r="A419" s="145"/>
      <c r="V419" s="145"/>
      <c r="X419" s="145"/>
      <c r="Y419" s="145"/>
      <c r="Z419" s="145"/>
      <c r="AA419" s="145"/>
      <c r="AB419" s="145"/>
      <c r="AC419" s="145"/>
      <c r="AD419" s="145"/>
      <c r="AE419" s="145"/>
    </row>
    <row r="420" customFormat="false" ht="21" hidden="false" customHeight="false" outlineLevel="0" collapsed="false">
      <c r="A420" s="145"/>
      <c r="V420" s="145"/>
      <c r="X420" s="145"/>
      <c r="Y420" s="145"/>
      <c r="Z420" s="145"/>
      <c r="AA420" s="145"/>
      <c r="AB420" s="145"/>
      <c r="AC420" s="145"/>
      <c r="AD420" s="145"/>
      <c r="AE420" s="145"/>
    </row>
    <row r="421" customFormat="false" ht="21" hidden="false" customHeight="false" outlineLevel="0" collapsed="false">
      <c r="A421" s="145"/>
      <c r="V421" s="145"/>
      <c r="X421" s="145"/>
      <c r="Y421" s="145"/>
      <c r="Z421" s="145"/>
      <c r="AA421" s="145"/>
      <c r="AB421" s="145"/>
      <c r="AC421" s="145"/>
      <c r="AD421" s="145"/>
      <c r="AE421" s="145"/>
    </row>
    <row r="422" customFormat="false" ht="21" hidden="false" customHeight="false" outlineLevel="0" collapsed="false">
      <c r="A422" s="145"/>
      <c r="V422" s="145"/>
      <c r="X422" s="145"/>
      <c r="Y422" s="145"/>
      <c r="Z422" s="145"/>
      <c r="AA422" s="145"/>
      <c r="AB422" s="145"/>
      <c r="AC422" s="145"/>
      <c r="AD422" s="145"/>
      <c r="AE422" s="145"/>
    </row>
    <row r="423" customFormat="false" ht="21" hidden="false" customHeight="false" outlineLevel="0" collapsed="false">
      <c r="A423" s="145"/>
      <c r="V423" s="145"/>
      <c r="X423" s="145"/>
      <c r="Y423" s="145"/>
      <c r="Z423" s="145"/>
      <c r="AA423" s="145"/>
      <c r="AB423" s="145"/>
      <c r="AC423" s="145"/>
      <c r="AD423" s="145"/>
      <c r="AE423" s="145"/>
    </row>
    <row r="424" customFormat="false" ht="21" hidden="false" customHeight="false" outlineLevel="0" collapsed="false">
      <c r="A424" s="145"/>
      <c r="V424" s="145"/>
      <c r="X424" s="145"/>
      <c r="Y424" s="145"/>
      <c r="Z424" s="145"/>
      <c r="AA424" s="145"/>
      <c r="AB424" s="145"/>
      <c r="AC424" s="145"/>
      <c r="AD424" s="145"/>
      <c r="AE424" s="145"/>
    </row>
    <row r="425" customFormat="false" ht="21" hidden="false" customHeight="false" outlineLevel="0" collapsed="false">
      <c r="A425" s="145"/>
      <c r="V425" s="145"/>
      <c r="X425" s="145"/>
      <c r="Y425" s="145"/>
      <c r="Z425" s="145"/>
      <c r="AA425" s="145"/>
      <c r="AB425" s="145"/>
      <c r="AC425" s="145"/>
      <c r="AD425" s="145"/>
      <c r="AE425" s="145"/>
    </row>
    <row r="426" customFormat="false" ht="21" hidden="false" customHeight="false" outlineLevel="0" collapsed="false">
      <c r="A426" s="145"/>
      <c r="V426" s="145"/>
      <c r="X426" s="145"/>
      <c r="Y426" s="145"/>
      <c r="Z426" s="145"/>
      <c r="AA426" s="145"/>
      <c r="AB426" s="145"/>
      <c r="AC426" s="145"/>
      <c r="AD426" s="145"/>
      <c r="AE426" s="145"/>
    </row>
    <row r="427" customFormat="false" ht="21" hidden="false" customHeight="false" outlineLevel="0" collapsed="false">
      <c r="A427" s="145"/>
      <c r="V427" s="145"/>
      <c r="X427" s="145"/>
      <c r="Y427" s="145"/>
      <c r="Z427" s="145"/>
      <c r="AA427" s="145"/>
      <c r="AB427" s="145"/>
      <c r="AC427" s="145"/>
      <c r="AD427" s="145"/>
      <c r="AE427" s="145"/>
    </row>
    <row r="428" customFormat="false" ht="21" hidden="false" customHeight="false" outlineLevel="0" collapsed="false">
      <c r="A428" s="145"/>
      <c r="V428" s="145"/>
      <c r="X428" s="145"/>
      <c r="Y428" s="145"/>
      <c r="Z428" s="145"/>
      <c r="AA428" s="145"/>
      <c r="AB428" s="145"/>
      <c r="AC428" s="145"/>
      <c r="AD428" s="145"/>
      <c r="AE428" s="145"/>
    </row>
    <row r="429" customFormat="false" ht="21" hidden="false" customHeight="false" outlineLevel="0" collapsed="false">
      <c r="A429" s="145"/>
      <c r="V429" s="145"/>
      <c r="X429" s="145"/>
      <c r="Y429" s="145"/>
      <c r="Z429" s="145"/>
      <c r="AA429" s="145"/>
      <c r="AB429" s="145"/>
      <c r="AC429" s="145"/>
      <c r="AD429" s="145"/>
      <c r="AE429" s="145"/>
    </row>
    <row r="430" customFormat="false" ht="21" hidden="false" customHeight="false" outlineLevel="0" collapsed="false">
      <c r="A430" s="145"/>
      <c r="V430" s="145"/>
      <c r="X430" s="145"/>
      <c r="Y430" s="145"/>
      <c r="Z430" s="145"/>
      <c r="AA430" s="145"/>
      <c r="AB430" s="145"/>
      <c r="AC430" s="145"/>
      <c r="AD430" s="145"/>
      <c r="AE430" s="145"/>
    </row>
    <row r="431" customFormat="false" ht="21" hidden="false" customHeight="false" outlineLevel="0" collapsed="false">
      <c r="A431" s="145"/>
      <c r="V431" s="145"/>
      <c r="X431" s="145"/>
      <c r="Y431" s="145"/>
      <c r="Z431" s="145"/>
      <c r="AA431" s="145"/>
      <c r="AB431" s="145"/>
      <c r="AC431" s="145"/>
      <c r="AD431" s="145"/>
      <c r="AE431" s="145"/>
    </row>
    <row r="432" customFormat="false" ht="21" hidden="false" customHeight="false" outlineLevel="0" collapsed="false">
      <c r="A432" s="145"/>
      <c r="V432" s="145"/>
      <c r="X432" s="145"/>
      <c r="Y432" s="145"/>
      <c r="Z432" s="145"/>
      <c r="AA432" s="145"/>
      <c r="AB432" s="145"/>
      <c r="AC432" s="145"/>
      <c r="AD432" s="145"/>
      <c r="AE432" s="145"/>
    </row>
    <row r="433" customFormat="false" ht="21" hidden="false" customHeight="false" outlineLevel="0" collapsed="false">
      <c r="A433" s="145"/>
      <c r="V433" s="145"/>
      <c r="X433" s="145"/>
      <c r="Y433" s="145"/>
      <c r="Z433" s="145"/>
      <c r="AA433" s="145"/>
      <c r="AB433" s="145"/>
      <c r="AC433" s="145"/>
      <c r="AD433" s="145"/>
      <c r="AE433" s="145"/>
    </row>
    <row r="434" customFormat="false" ht="21" hidden="false" customHeight="false" outlineLevel="0" collapsed="false">
      <c r="A434" s="145"/>
      <c r="V434" s="145"/>
      <c r="X434" s="145"/>
      <c r="Y434" s="145"/>
      <c r="Z434" s="145"/>
      <c r="AA434" s="145"/>
      <c r="AB434" s="145"/>
      <c r="AC434" s="145"/>
      <c r="AD434" s="145"/>
      <c r="AE434" s="145"/>
    </row>
    <row r="435" customFormat="false" ht="21" hidden="false" customHeight="false" outlineLevel="0" collapsed="false">
      <c r="A435" s="145"/>
      <c r="V435" s="145"/>
      <c r="X435" s="145"/>
      <c r="Y435" s="145"/>
      <c r="Z435" s="145"/>
      <c r="AA435" s="145"/>
      <c r="AB435" s="145"/>
      <c r="AC435" s="145"/>
      <c r="AD435" s="145"/>
      <c r="AE435" s="145"/>
    </row>
    <row r="436" customFormat="false" ht="21" hidden="false" customHeight="false" outlineLevel="0" collapsed="false">
      <c r="A436" s="145"/>
      <c r="V436" s="145"/>
      <c r="X436" s="145"/>
      <c r="Y436" s="145"/>
      <c r="Z436" s="145"/>
      <c r="AA436" s="145"/>
      <c r="AB436" s="145"/>
      <c r="AC436" s="145"/>
      <c r="AD436" s="145"/>
      <c r="AE436" s="145"/>
    </row>
    <row r="437" customFormat="false" ht="21" hidden="false" customHeight="false" outlineLevel="0" collapsed="false">
      <c r="A437" s="145"/>
      <c r="V437" s="145"/>
      <c r="X437" s="145"/>
      <c r="Y437" s="145"/>
      <c r="Z437" s="145"/>
      <c r="AA437" s="145"/>
      <c r="AB437" s="145"/>
      <c r="AC437" s="145"/>
      <c r="AD437" s="145"/>
      <c r="AE437" s="145"/>
    </row>
    <row r="438" customFormat="false" ht="21" hidden="false" customHeight="false" outlineLevel="0" collapsed="false">
      <c r="A438" s="145"/>
      <c r="V438" s="145"/>
      <c r="X438" s="145"/>
      <c r="Y438" s="145"/>
      <c r="Z438" s="145"/>
      <c r="AA438" s="145"/>
      <c r="AB438" s="145"/>
      <c r="AC438" s="145"/>
      <c r="AD438" s="145"/>
      <c r="AE438" s="145"/>
    </row>
    <row r="439" customFormat="false" ht="21" hidden="false" customHeight="false" outlineLevel="0" collapsed="false">
      <c r="A439" s="145"/>
      <c r="V439" s="145"/>
      <c r="X439" s="145"/>
      <c r="Y439" s="145"/>
      <c r="Z439" s="145"/>
      <c r="AA439" s="145"/>
      <c r="AB439" s="145"/>
      <c r="AC439" s="145"/>
      <c r="AD439" s="145"/>
      <c r="AE439" s="145"/>
    </row>
    <row r="440" customFormat="false" ht="21" hidden="false" customHeight="false" outlineLevel="0" collapsed="false">
      <c r="A440" s="145"/>
      <c r="V440" s="145"/>
      <c r="X440" s="145"/>
      <c r="Y440" s="145"/>
      <c r="Z440" s="145"/>
      <c r="AA440" s="145"/>
      <c r="AB440" s="145"/>
      <c r="AC440" s="145"/>
      <c r="AD440" s="145"/>
      <c r="AE440" s="145"/>
    </row>
    <row r="441" customFormat="false" ht="21" hidden="false" customHeight="false" outlineLevel="0" collapsed="false">
      <c r="A441" s="145"/>
      <c r="V441" s="145"/>
      <c r="X441" s="145"/>
      <c r="Y441" s="145"/>
      <c r="Z441" s="145"/>
      <c r="AA441" s="145"/>
      <c r="AB441" s="145"/>
      <c r="AC441" s="145"/>
      <c r="AD441" s="145"/>
      <c r="AE441" s="145"/>
    </row>
    <row r="442" customFormat="false" ht="21" hidden="false" customHeight="false" outlineLevel="0" collapsed="false">
      <c r="A442" s="145"/>
      <c r="V442" s="145"/>
      <c r="X442" s="145"/>
      <c r="Y442" s="145"/>
      <c r="Z442" s="145"/>
      <c r="AA442" s="145"/>
      <c r="AB442" s="145"/>
      <c r="AC442" s="145"/>
      <c r="AD442" s="145"/>
      <c r="AE442" s="145"/>
    </row>
    <row r="443" customFormat="false" ht="21" hidden="false" customHeight="false" outlineLevel="0" collapsed="false">
      <c r="A443" s="145"/>
      <c r="V443" s="145"/>
      <c r="X443" s="145"/>
      <c r="Y443" s="145"/>
      <c r="Z443" s="145"/>
      <c r="AA443" s="145"/>
      <c r="AB443" s="145"/>
      <c r="AC443" s="145"/>
      <c r="AD443" s="145"/>
      <c r="AE443" s="145"/>
    </row>
    <row r="444" customFormat="false" ht="21" hidden="false" customHeight="false" outlineLevel="0" collapsed="false">
      <c r="A444" s="145"/>
      <c r="V444" s="145"/>
      <c r="X444" s="145"/>
      <c r="Y444" s="145"/>
      <c r="Z444" s="145"/>
      <c r="AA444" s="145"/>
      <c r="AB444" s="145"/>
      <c r="AC444" s="145"/>
      <c r="AD444" s="145"/>
      <c r="AE444" s="145"/>
    </row>
    <row r="445" customFormat="false" ht="21" hidden="false" customHeight="false" outlineLevel="0" collapsed="false">
      <c r="A445" s="145"/>
      <c r="V445" s="145"/>
      <c r="X445" s="145"/>
      <c r="Y445" s="145"/>
      <c r="Z445" s="145"/>
      <c r="AA445" s="145"/>
      <c r="AB445" s="145"/>
      <c r="AC445" s="145"/>
      <c r="AD445" s="145"/>
      <c r="AE445" s="145"/>
    </row>
    <row r="446" customFormat="false" ht="21" hidden="false" customHeight="false" outlineLevel="0" collapsed="false">
      <c r="A446" s="145"/>
      <c r="V446" s="145"/>
      <c r="X446" s="145"/>
      <c r="Y446" s="145"/>
      <c r="Z446" s="145"/>
      <c r="AA446" s="145"/>
      <c r="AB446" s="145"/>
      <c r="AC446" s="145"/>
      <c r="AD446" s="145"/>
      <c r="AE446" s="145"/>
    </row>
    <row r="447" customFormat="false" ht="21" hidden="false" customHeight="false" outlineLevel="0" collapsed="false">
      <c r="A447" s="145"/>
      <c r="V447" s="145"/>
      <c r="X447" s="145"/>
      <c r="Y447" s="145"/>
      <c r="Z447" s="145"/>
      <c r="AA447" s="145"/>
      <c r="AB447" s="145"/>
      <c r="AC447" s="145"/>
      <c r="AD447" s="145"/>
      <c r="AE447" s="145"/>
    </row>
    <row r="448" customFormat="false" ht="21" hidden="false" customHeight="false" outlineLevel="0" collapsed="false">
      <c r="A448" s="145"/>
      <c r="V448" s="145"/>
      <c r="X448" s="145"/>
      <c r="Y448" s="145"/>
      <c r="Z448" s="145"/>
      <c r="AA448" s="145"/>
      <c r="AB448" s="145"/>
      <c r="AC448" s="145"/>
      <c r="AD448" s="145"/>
      <c r="AE448" s="145"/>
    </row>
    <row r="449" customFormat="false" ht="21" hidden="false" customHeight="false" outlineLevel="0" collapsed="false">
      <c r="A449" s="145"/>
      <c r="V449" s="145"/>
      <c r="X449" s="145"/>
      <c r="Y449" s="145"/>
      <c r="Z449" s="145"/>
      <c r="AA449" s="145"/>
      <c r="AB449" s="145"/>
      <c r="AC449" s="145"/>
      <c r="AD449" s="145"/>
      <c r="AE449" s="145"/>
    </row>
    <row r="450" customFormat="false" ht="21" hidden="false" customHeight="false" outlineLevel="0" collapsed="false">
      <c r="A450" s="145"/>
      <c r="V450" s="145"/>
      <c r="X450" s="145"/>
      <c r="Y450" s="145"/>
      <c r="Z450" s="145"/>
      <c r="AA450" s="145"/>
      <c r="AB450" s="145"/>
      <c r="AC450" s="145"/>
      <c r="AD450" s="145"/>
      <c r="AE450" s="145"/>
    </row>
    <row r="451" customFormat="false" ht="21" hidden="false" customHeight="false" outlineLevel="0" collapsed="false">
      <c r="A451" s="145"/>
      <c r="V451" s="145"/>
      <c r="X451" s="145"/>
      <c r="Y451" s="145"/>
      <c r="Z451" s="145"/>
      <c r="AA451" s="145"/>
      <c r="AB451" s="145"/>
      <c r="AC451" s="145"/>
      <c r="AD451" s="145"/>
      <c r="AE451" s="145"/>
    </row>
    <row r="452" customFormat="false" ht="21" hidden="false" customHeight="false" outlineLevel="0" collapsed="false">
      <c r="A452" s="145"/>
      <c r="V452" s="145"/>
      <c r="X452" s="145"/>
      <c r="Y452" s="145"/>
      <c r="Z452" s="145"/>
      <c r="AA452" s="145"/>
      <c r="AB452" s="145"/>
      <c r="AC452" s="145"/>
      <c r="AD452" s="145"/>
      <c r="AE452" s="145"/>
    </row>
    <row r="453" customFormat="false" ht="21" hidden="false" customHeight="false" outlineLevel="0" collapsed="false">
      <c r="A453" s="145"/>
      <c r="V453" s="145"/>
      <c r="X453" s="145"/>
      <c r="Y453" s="145"/>
      <c r="Z453" s="145"/>
      <c r="AA453" s="145"/>
      <c r="AB453" s="145"/>
      <c r="AC453" s="145"/>
      <c r="AD453" s="145"/>
      <c r="AE453" s="145"/>
    </row>
    <row r="454" customFormat="false" ht="21" hidden="false" customHeight="false" outlineLevel="0" collapsed="false">
      <c r="A454" s="145"/>
      <c r="V454" s="145"/>
      <c r="X454" s="145"/>
      <c r="Y454" s="145"/>
      <c r="Z454" s="145"/>
      <c r="AA454" s="145"/>
      <c r="AB454" s="145"/>
      <c r="AC454" s="145"/>
      <c r="AD454" s="145"/>
      <c r="AE454" s="145"/>
    </row>
    <row r="455" customFormat="false" ht="21" hidden="false" customHeight="false" outlineLevel="0" collapsed="false">
      <c r="A455" s="145"/>
      <c r="V455" s="145"/>
      <c r="X455" s="145"/>
      <c r="Y455" s="145"/>
      <c r="Z455" s="145"/>
      <c r="AA455" s="145"/>
      <c r="AB455" s="145"/>
      <c r="AC455" s="145"/>
      <c r="AD455" s="145"/>
      <c r="AE455" s="145"/>
    </row>
    <row r="456" customFormat="false" ht="21" hidden="false" customHeight="false" outlineLevel="0" collapsed="false">
      <c r="A456" s="145"/>
      <c r="V456" s="145"/>
      <c r="X456" s="145"/>
      <c r="Y456" s="145"/>
      <c r="Z456" s="145"/>
      <c r="AA456" s="145"/>
      <c r="AB456" s="145"/>
      <c r="AC456" s="145"/>
      <c r="AD456" s="145"/>
      <c r="AE456" s="145"/>
    </row>
    <row r="457" customFormat="false" ht="21" hidden="false" customHeight="false" outlineLevel="0" collapsed="false">
      <c r="A457" s="145"/>
      <c r="V457" s="145"/>
      <c r="X457" s="145"/>
      <c r="Y457" s="145"/>
      <c r="Z457" s="145"/>
      <c r="AA457" s="145"/>
      <c r="AB457" s="145"/>
      <c r="AC457" s="145"/>
      <c r="AD457" s="145"/>
      <c r="AE457" s="145"/>
    </row>
    <row r="458" customFormat="false" ht="21" hidden="false" customHeight="false" outlineLevel="0" collapsed="false">
      <c r="A458" s="145"/>
      <c r="V458" s="145"/>
      <c r="X458" s="145"/>
      <c r="Y458" s="145"/>
      <c r="Z458" s="145"/>
      <c r="AA458" s="145"/>
      <c r="AB458" s="145"/>
      <c r="AC458" s="145"/>
      <c r="AD458" s="145"/>
      <c r="AE458" s="145"/>
    </row>
    <row r="459" customFormat="false" ht="21" hidden="false" customHeight="false" outlineLevel="0" collapsed="false">
      <c r="A459" s="145"/>
      <c r="V459" s="145"/>
      <c r="X459" s="145"/>
      <c r="Y459" s="145"/>
      <c r="Z459" s="145"/>
      <c r="AA459" s="145"/>
      <c r="AB459" s="145"/>
      <c r="AC459" s="145"/>
      <c r="AD459" s="145"/>
      <c r="AE459" s="145"/>
    </row>
    <row r="460" customFormat="false" ht="21" hidden="false" customHeight="false" outlineLevel="0" collapsed="false">
      <c r="A460" s="145"/>
      <c r="V460" s="145"/>
      <c r="X460" s="145"/>
      <c r="Y460" s="145"/>
      <c r="Z460" s="145"/>
      <c r="AA460" s="145"/>
      <c r="AB460" s="145"/>
      <c r="AC460" s="145"/>
      <c r="AD460" s="145"/>
      <c r="AE460" s="145"/>
    </row>
    <row r="461" customFormat="false" ht="21" hidden="false" customHeight="false" outlineLevel="0" collapsed="false">
      <c r="A461" s="145"/>
      <c r="V461" s="145"/>
      <c r="X461" s="145"/>
      <c r="Y461" s="145"/>
      <c r="Z461" s="145"/>
      <c r="AA461" s="145"/>
      <c r="AB461" s="145"/>
      <c r="AC461" s="145"/>
      <c r="AD461" s="145"/>
      <c r="AE461" s="145"/>
    </row>
    <row r="462" customFormat="false" ht="21" hidden="false" customHeight="false" outlineLevel="0" collapsed="false">
      <c r="A462" s="145"/>
      <c r="V462" s="145"/>
      <c r="X462" s="145"/>
      <c r="Y462" s="145"/>
      <c r="Z462" s="145"/>
      <c r="AA462" s="145"/>
      <c r="AB462" s="145"/>
      <c r="AC462" s="145"/>
      <c r="AD462" s="145"/>
      <c r="AE462" s="145"/>
    </row>
    <row r="463" customFormat="false" ht="21" hidden="false" customHeight="false" outlineLevel="0" collapsed="false">
      <c r="A463" s="145"/>
      <c r="V463" s="145"/>
      <c r="X463" s="145"/>
      <c r="Y463" s="145"/>
      <c r="Z463" s="145"/>
      <c r="AA463" s="145"/>
      <c r="AB463" s="145"/>
      <c r="AC463" s="145"/>
      <c r="AD463" s="145"/>
      <c r="AE463" s="145"/>
    </row>
    <row r="464" customFormat="false" ht="21" hidden="false" customHeight="false" outlineLevel="0" collapsed="false">
      <c r="A464" s="145"/>
      <c r="V464" s="145"/>
      <c r="X464" s="145"/>
      <c r="Y464" s="145"/>
      <c r="Z464" s="145"/>
      <c r="AA464" s="145"/>
      <c r="AB464" s="145"/>
      <c r="AC464" s="145"/>
      <c r="AD464" s="145"/>
      <c r="AE464" s="145"/>
    </row>
    <row r="465" customFormat="false" ht="21" hidden="false" customHeight="false" outlineLevel="0" collapsed="false">
      <c r="A465" s="145"/>
      <c r="V465" s="145"/>
      <c r="X465" s="145"/>
      <c r="Y465" s="145"/>
      <c r="Z465" s="145"/>
      <c r="AA465" s="145"/>
      <c r="AB465" s="145"/>
      <c r="AC465" s="145"/>
      <c r="AD465" s="145"/>
      <c r="AE465" s="145"/>
    </row>
    <row r="466" customFormat="false" ht="21" hidden="false" customHeight="false" outlineLevel="0" collapsed="false">
      <c r="A466" s="145"/>
      <c r="V466" s="145"/>
      <c r="X466" s="145"/>
      <c r="Y466" s="145"/>
      <c r="Z466" s="145"/>
      <c r="AA466" s="145"/>
      <c r="AB466" s="145"/>
      <c r="AC466" s="145"/>
      <c r="AD466" s="145"/>
      <c r="AE466" s="145"/>
    </row>
    <row r="467" customFormat="false" ht="21" hidden="false" customHeight="false" outlineLevel="0" collapsed="false">
      <c r="A467" s="145"/>
      <c r="V467" s="145"/>
      <c r="X467" s="145"/>
      <c r="Y467" s="145"/>
      <c r="Z467" s="145"/>
      <c r="AA467" s="145"/>
      <c r="AB467" s="145"/>
      <c r="AC467" s="145"/>
      <c r="AD467" s="145"/>
      <c r="AE467" s="145"/>
    </row>
    <row r="468" customFormat="false" ht="21" hidden="false" customHeight="false" outlineLevel="0" collapsed="false">
      <c r="A468" s="145"/>
      <c r="V468" s="145"/>
      <c r="X468" s="145"/>
      <c r="Y468" s="145"/>
      <c r="Z468" s="145"/>
      <c r="AA468" s="145"/>
      <c r="AB468" s="145"/>
      <c r="AC468" s="145"/>
      <c r="AD468" s="145"/>
      <c r="AE468" s="145"/>
    </row>
    <row r="469" customFormat="false" ht="21" hidden="false" customHeight="false" outlineLevel="0" collapsed="false">
      <c r="A469" s="145"/>
      <c r="V469" s="145"/>
      <c r="X469" s="145"/>
      <c r="Y469" s="145"/>
      <c r="Z469" s="145"/>
      <c r="AA469" s="145"/>
      <c r="AB469" s="145"/>
      <c r="AC469" s="145"/>
      <c r="AD469" s="145"/>
      <c r="AE469" s="145"/>
    </row>
    <row r="470" customFormat="false" ht="21" hidden="false" customHeight="false" outlineLevel="0" collapsed="false">
      <c r="A470" s="145"/>
      <c r="V470" s="145"/>
      <c r="X470" s="145"/>
      <c r="Y470" s="145"/>
      <c r="Z470" s="145"/>
      <c r="AA470" s="145"/>
      <c r="AB470" s="145"/>
      <c r="AC470" s="145"/>
      <c r="AD470" s="145"/>
      <c r="AE470" s="145"/>
    </row>
    <row r="471" customFormat="false" ht="21" hidden="false" customHeight="false" outlineLevel="0" collapsed="false">
      <c r="A471" s="145"/>
      <c r="V471" s="145"/>
      <c r="X471" s="145"/>
      <c r="Y471" s="145"/>
      <c r="Z471" s="145"/>
      <c r="AA471" s="145"/>
      <c r="AB471" s="145"/>
      <c r="AC471" s="145"/>
      <c r="AD471" s="145"/>
      <c r="AE471" s="145"/>
    </row>
    <row r="472" customFormat="false" ht="21" hidden="false" customHeight="false" outlineLevel="0" collapsed="false">
      <c r="A472" s="145"/>
      <c r="V472" s="145"/>
      <c r="X472" s="145"/>
      <c r="Y472" s="145"/>
      <c r="Z472" s="145"/>
      <c r="AA472" s="145"/>
      <c r="AB472" s="145"/>
      <c r="AC472" s="145"/>
      <c r="AD472" s="145"/>
      <c r="AE472" s="145"/>
    </row>
    <row r="473" customFormat="false" ht="21" hidden="false" customHeight="false" outlineLevel="0" collapsed="false">
      <c r="A473" s="145"/>
      <c r="V473" s="145"/>
      <c r="X473" s="145"/>
      <c r="Y473" s="145"/>
      <c r="Z473" s="145"/>
      <c r="AA473" s="145"/>
      <c r="AB473" s="145"/>
      <c r="AC473" s="145"/>
      <c r="AD473" s="145"/>
      <c r="AE473" s="145"/>
    </row>
    <row r="474" customFormat="false" ht="21" hidden="false" customHeight="false" outlineLevel="0" collapsed="false">
      <c r="A474" s="145"/>
      <c r="V474" s="145"/>
      <c r="X474" s="145"/>
      <c r="Y474" s="145"/>
      <c r="Z474" s="145"/>
      <c r="AA474" s="145"/>
      <c r="AB474" s="145"/>
      <c r="AC474" s="145"/>
      <c r="AD474" s="145"/>
      <c r="AE474" s="145"/>
    </row>
    <row r="475" customFormat="false" ht="21" hidden="false" customHeight="false" outlineLevel="0" collapsed="false">
      <c r="A475" s="145"/>
      <c r="V475" s="145"/>
      <c r="X475" s="145"/>
      <c r="Y475" s="145"/>
      <c r="Z475" s="145"/>
      <c r="AA475" s="145"/>
      <c r="AB475" s="145"/>
      <c r="AC475" s="145"/>
      <c r="AD475" s="145"/>
      <c r="AE475" s="145"/>
    </row>
    <row r="476" customFormat="false" ht="21" hidden="false" customHeight="false" outlineLevel="0" collapsed="false">
      <c r="A476" s="145"/>
      <c r="V476" s="145"/>
      <c r="X476" s="145"/>
      <c r="Y476" s="145"/>
      <c r="Z476" s="145"/>
      <c r="AA476" s="145"/>
      <c r="AB476" s="145"/>
      <c r="AC476" s="145"/>
      <c r="AD476" s="145"/>
      <c r="AE476" s="145"/>
    </row>
    <row r="477" customFormat="false" ht="21" hidden="false" customHeight="false" outlineLevel="0" collapsed="false">
      <c r="A477" s="145"/>
      <c r="V477" s="145"/>
      <c r="X477" s="145"/>
      <c r="Y477" s="145"/>
      <c r="Z477" s="145"/>
      <c r="AA477" s="145"/>
      <c r="AB477" s="145"/>
      <c r="AC477" s="145"/>
      <c r="AD477" s="145"/>
      <c r="AE477" s="145"/>
    </row>
    <row r="478" customFormat="false" ht="21" hidden="false" customHeight="false" outlineLevel="0" collapsed="false">
      <c r="A478" s="145"/>
      <c r="V478" s="145"/>
      <c r="X478" s="145"/>
      <c r="Y478" s="145"/>
      <c r="Z478" s="145"/>
      <c r="AA478" s="145"/>
      <c r="AB478" s="145"/>
      <c r="AC478" s="145"/>
      <c r="AD478" s="145"/>
      <c r="AE478" s="145"/>
    </row>
    <row r="479" customFormat="false" ht="21" hidden="false" customHeight="false" outlineLevel="0" collapsed="false">
      <c r="A479" s="145"/>
      <c r="V479" s="145"/>
      <c r="X479" s="145"/>
      <c r="Y479" s="145"/>
      <c r="Z479" s="145"/>
      <c r="AA479" s="145"/>
      <c r="AB479" s="145"/>
      <c r="AC479" s="145"/>
      <c r="AD479" s="145"/>
      <c r="AE479" s="145"/>
    </row>
    <row r="480" customFormat="false" ht="21" hidden="false" customHeight="false" outlineLevel="0" collapsed="false">
      <c r="A480" s="145"/>
      <c r="V480" s="145"/>
      <c r="X480" s="145"/>
      <c r="Y480" s="145"/>
      <c r="Z480" s="145"/>
      <c r="AA480" s="145"/>
      <c r="AB480" s="145"/>
      <c r="AC480" s="145"/>
      <c r="AD480" s="145"/>
      <c r="AE480" s="145"/>
    </row>
    <row r="481" customFormat="false" ht="21" hidden="false" customHeight="false" outlineLevel="0" collapsed="false">
      <c r="A481" s="145"/>
      <c r="V481" s="145"/>
      <c r="X481" s="145"/>
      <c r="Y481" s="145"/>
      <c r="Z481" s="145"/>
      <c r="AA481" s="145"/>
      <c r="AB481" s="145"/>
      <c r="AC481" s="145"/>
      <c r="AD481" s="145"/>
      <c r="AE481" s="145"/>
    </row>
    <row r="482" customFormat="false" ht="21" hidden="false" customHeight="false" outlineLevel="0" collapsed="false">
      <c r="A482" s="145"/>
      <c r="V482" s="145"/>
      <c r="X482" s="145"/>
      <c r="Y482" s="145"/>
      <c r="Z482" s="145"/>
      <c r="AA482" s="145"/>
      <c r="AB482" s="145"/>
      <c r="AC482" s="145"/>
      <c r="AD482" s="145"/>
      <c r="AE482" s="145"/>
    </row>
    <row r="483" customFormat="false" ht="21" hidden="false" customHeight="false" outlineLevel="0" collapsed="false">
      <c r="A483" s="145"/>
      <c r="V483" s="145"/>
      <c r="X483" s="145"/>
      <c r="Y483" s="145"/>
      <c r="Z483" s="145"/>
      <c r="AA483" s="145"/>
      <c r="AB483" s="145"/>
      <c r="AC483" s="145"/>
      <c r="AD483" s="145"/>
      <c r="AE483" s="145"/>
    </row>
    <row r="484" customFormat="false" ht="21" hidden="false" customHeight="false" outlineLevel="0" collapsed="false">
      <c r="A484" s="145"/>
      <c r="V484" s="145"/>
      <c r="X484" s="145"/>
      <c r="Y484" s="145"/>
      <c r="Z484" s="145"/>
      <c r="AA484" s="145"/>
      <c r="AB484" s="145"/>
      <c r="AC484" s="145"/>
      <c r="AD484" s="145"/>
      <c r="AE484" s="145"/>
    </row>
    <row r="485" customFormat="false" ht="21" hidden="false" customHeight="false" outlineLevel="0" collapsed="false">
      <c r="A485" s="145"/>
      <c r="V485" s="145"/>
      <c r="X485" s="145"/>
      <c r="Y485" s="145"/>
      <c r="Z485" s="145"/>
      <c r="AA485" s="145"/>
      <c r="AB485" s="145"/>
      <c r="AC485" s="145"/>
      <c r="AD485" s="145"/>
      <c r="AE485" s="145"/>
    </row>
    <row r="486" customFormat="false" ht="21" hidden="false" customHeight="false" outlineLevel="0" collapsed="false">
      <c r="A486" s="145"/>
      <c r="V486" s="145"/>
      <c r="X486" s="145"/>
      <c r="Y486" s="145"/>
      <c r="Z486" s="145"/>
      <c r="AA486" s="145"/>
      <c r="AB486" s="145"/>
      <c r="AC486" s="145"/>
      <c r="AD486" s="145"/>
      <c r="AE486" s="145"/>
    </row>
    <row r="487" customFormat="false" ht="21" hidden="false" customHeight="false" outlineLevel="0" collapsed="false">
      <c r="A487" s="145"/>
      <c r="V487" s="145"/>
      <c r="X487" s="145"/>
      <c r="Y487" s="145"/>
      <c r="Z487" s="145"/>
      <c r="AA487" s="145"/>
      <c r="AB487" s="145"/>
      <c r="AC487" s="145"/>
      <c r="AD487" s="145"/>
      <c r="AE487" s="145"/>
    </row>
    <row r="488" customFormat="false" ht="21" hidden="false" customHeight="false" outlineLevel="0" collapsed="false">
      <c r="A488" s="145"/>
      <c r="V488" s="145"/>
      <c r="X488" s="145"/>
      <c r="Y488" s="145"/>
      <c r="Z488" s="145"/>
      <c r="AA488" s="145"/>
      <c r="AB488" s="145"/>
      <c r="AC488" s="145"/>
      <c r="AD488" s="145"/>
      <c r="AE488" s="145"/>
    </row>
    <row r="489" customFormat="false" ht="21" hidden="false" customHeight="false" outlineLevel="0" collapsed="false">
      <c r="A489" s="145"/>
      <c r="V489" s="145"/>
      <c r="X489" s="145"/>
      <c r="Y489" s="145"/>
      <c r="Z489" s="145"/>
      <c r="AA489" s="145"/>
      <c r="AB489" s="145"/>
      <c r="AC489" s="145"/>
      <c r="AD489" s="145"/>
      <c r="AE489" s="145"/>
    </row>
    <row r="490" customFormat="false" ht="21" hidden="false" customHeight="false" outlineLevel="0" collapsed="false">
      <c r="A490" s="145"/>
      <c r="V490" s="145"/>
      <c r="X490" s="145"/>
      <c r="Y490" s="145"/>
      <c r="Z490" s="145"/>
      <c r="AA490" s="145"/>
      <c r="AB490" s="145"/>
      <c r="AC490" s="145"/>
      <c r="AD490" s="145"/>
      <c r="AE490" s="145"/>
    </row>
    <row r="491" customFormat="false" ht="21" hidden="false" customHeight="false" outlineLevel="0" collapsed="false">
      <c r="A491" s="145"/>
      <c r="V491" s="145"/>
      <c r="X491" s="145"/>
      <c r="Y491" s="145"/>
      <c r="Z491" s="145"/>
      <c r="AA491" s="145"/>
      <c r="AB491" s="145"/>
      <c r="AC491" s="145"/>
      <c r="AD491" s="145"/>
      <c r="AE491" s="145"/>
    </row>
    <row r="492" customFormat="false" ht="21" hidden="false" customHeight="false" outlineLevel="0" collapsed="false">
      <c r="A492" s="145"/>
      <c r="V492" s="145"/>
      <c r="X492" s="145"/>
      <c r="Y492" s="145"/>
      <c r="Z492" s="145"/>
      <c r="AA492" s="145"/>
      <c r="AB492" s="145"/>
      <c r="AC492" s="145"/>
      <c r="AD492" s="145"/>
      <c r="AE492" s="145"/>
    </row>
    <row r="493" customFormat="false" ht="21" hidden="false" customHeight="false" outlineLevel="0" collapsed="false">
      <c r="A493" s="145"/>
      <c r="V493" s="145"/>
      <c r="X493" s="145"/>
      <c r="Y493" s="145"/>
      <c r="Z493" s="145"/>
      <c r="AA493" s="145"/>
      <c r="AB493" s="145"/>
      <c r="AC493" s="145"/>
      <c r="AD493" s="145"/>
      <c r="AE493" s="145"/>
    </row>
    <row r="494" customFormat="false" ht="21" hidden="false" customHeight="false" outlineLevel="0" collapsed="false">
      <c r="A494" s="145"/>
      <c r="V494" s="145"/>
      <c r="X494" s="145"/>
      <c r="Y494" s="145"/>
      <c r="Z494" s="145"/>
      <c r="AA494" s="145"/>
      <c r="AB494" s="145"/>
      <c r="AC494" s="145"/>
      <c r="AD494" s="145"/>
      <c r="AE494" s="145"/>
    </row>
    <row r="495" customFormat="false" ht="21" hidden="false" customHeight="false" outlineLevel="0" collapsed="false">
      <c r="A495" s="145"/>
      <c r="V495" s="145"/>
      <c r="X495" s="145"/>
      <c r="Y495" s="145"/>
      <c r="Z495" s="145"/>
      <c r="AA495" s="145"/>
      <c r="AB495" s="145"/>
      <c r="AC495" s="145"/>
      <c r="AD495" s="145"/>
      <c r="AE495" s="145"/>
    </row>
    <row r="496" customFormat="false" ht="21" hidden="false" customHeight="false" outlineLevel="0" collapsed="false">
      <c r="A496" s="145"/>
      <c r="V496" s="145"/>
      <c r="X496" s="145"/>
      <c r="Y496" s="145"/>
      <c r="Z496" s="145"/>
      <c r="AA496" s="145"/>
      <c r="AB496" s="145"/>
      <c r="AC496" s="145"/>
      <c r="AD496" s="145"/>
      <c r="AE496" s="145"/>
    </row>
    <row r="497" customFormat="false" ht="21" hidden="false" customHeight="false" outlineLevel="0" collapsed="false">
      <c r="A497" s="145"/>
      <c r="V497" s="145"/>
      <c r="X497" s="145"/>
      <c r="Y497" s="145"/>
      <c r="Z497" s="145"/>
      <c r="AA497" s="145"/>
      <c r="AB497" s="145"/>
      <c r="AC497" s="145"/>
      <c r="AD497" s="145"/>
      <c r="AE497" s="145"/>
    </row>
    <row r="498" customFormat="false" ht="21" hidden="false" customHeight="false" outlineLevel="0" collapsed="false">
      <c r="A498" s="145"/>
      <c r="V498" s="145"/>
      <c r="X498" s="145"/>
      <c r="Y498" s="145"/>
      <c r="Z498" s="145"/>
      <c r="AA498" s="145"/>
      <c r="AB498" s="145"/>
      <c r="AC498" s="145"/>
      <c r="AD498" s="145"/>
      <c r="AE498" s="145"/>
    </row>
    <row r="499" customFormat="false" ht="21" hidden="false" customHeight="false" outlineLevel="0" collapsed="false">
      <c r="A499" s="145"/>
      <c r="V499" s="145"/>
      <c r="X499" s="145"/>
      <c r="Y499" s="145"/>
      <c r="Z499" s="145"/>
      <c r="AA499" s="145"/>
      <c r="AB499" s="145"/>
      <c r="AC499" s="145"/>
      <c r="AD499" s="145"/>
      <c r="AE499" s="145"/>
    </row>
    <row r="500" customFormat="false" ht="21" hidden="false" customHeight="false" outlineLevel="0" collapsed="false">
      <c r="A500" s="145"/>
      <c r="V500" s="145"/>
      <c r="X500" s="145"/>
      <c r="Y500" s="145"/>
      <c r="Z500" s="145"/>
      <c r="AA500" s="145"/>
      <c r="AB500" s="145"/>
      <c r="AC500" s="145"/>
      <c r="AD500" s="145"/>
      <c r="AE500" s="145"/>
    </row>
    <row r="501" customFormat="false" ht="21" hidden="false" customHeight="false" outlineLevel="0" collapsed="false">
      <c r="A501" s="145"/>
      <c r="V501" s="145"/>
      <c r="X501" s="145"/>
      <c r="Y501" s="145"/>
      <c r="Z501" s="145"/>
      <c r="AA501" s="145"/>
      <c r="AB501" s="145"/>
      <c r="AC501" s="145"/>
      <c r="AD501" s="145"/>
      <c r="AE501" s="145"/>
    </row>
    <row r="502" customFormat="false" ht="21" hidden="false" customHeight="false" outlineLevel="0" collapsed="false">
      <c r="A502" s="145"/>
      <c r="V502" s="145"/>
      <c r="X502" s="145"/>
      <c r="Y502" s="145"/>
      <c r="Z502" s="145"/>
      <c r="AA502" s="145"/>
      <c r="AB502" s="145"/>
      <c r="AC502" s="145"/>
      <c r="AD502" s="145"/>
      <c r="AE502" s="145"/>
    </row>
    <row r="503" customFormat="false" ht="21" hidden="false" customHeight="false" outlineLevel="0" collapsed="false">
      <c r="A503" s="145"/>
      <c r="V503" s="145"/>
      <c r="X503" s="145"/>
      <c r="Y503" s="145"/>
      <c r="Z503" s="145"/>
      <c r="AA503" s="145"/>
      <c r="AB503" s="145"/>
      <c r="AC503" s="145"/>
      <c r="AD503" s="145"/>
      <c r="AE503" s="145"/>
    </row>
    <row r="504" customFormat="false" ht="21" hidden="false" customHeight="false" outlineLevel="0" collapsed="false">
      <c r="A504" s="145"/>
      <c r="V504" s="145"/>
      <c r="X504" s="145"/>
      <c r="Y504" s="145"/>
      <c r="Z504" s="145"/>
      <c r="AA504" s="145"/>
      <c r="AB504" s="145"/>
      <c r="AC504" s="145"/>
      <c r="AD504" s="145"/>
      <c r="AE504" s="145"/>
    </row>
    <row r="505" customFormat="false" ht="21" hidden="false" customHeight="false" outlineLevel="0" collapsed="false">
      <c r="A505" s="145"/>
      <c r="V505" s="145"/>
      <c r="X505" s="145"/>
      <c r="Y505" s="145"/>
      <c r="Z505" s="145"/>
      <c r="AA505" s="145"/>
      <c r="AB505" s="145"/>
      <c r="AC505" s="145"/>
      <c r="AD505" s="145"/>
      <c r="AE505" s="145"/>
    </row>
    <row r="506" customFormat="false" ht="21" hidden="false" customHeight="false" outlineLevel="0" collapsed="false">
      <c r="A506" s="145"/>
      <c r="V506" s="145"/>
      <c r="X506" s="145"/>
      <c r="Y506" s="145"/>
      <c r="Z506" s="145"/>
      <c r="AA506" s="145"/>
      <c r="AB506" s="145"/>
      <c r="AC506" s="145"/>
      <c r="AD506" s="145"/>
      <c r="AE506" s="145"/>
    </row>
    <row r="507" customFormat="false" ht="21" hidden="false" customHeight="false" outlineLevel="0" collapsed="false">
      <c r="A507" s="145"/>
      <c r="V507" s="145"/>
      <c r="X507" s="145"/>
      <c r="Y507" s="145"/>
      <c r="Z507" s="145"/>
      <c r="AA507" s="145"/>
      <c r="AB507" s="145"/>
      <c r="AC507" s="145"/>
      <c r="AD507" s="145"/>
      <c r="AE507" s="145"/>
    </row>
    <row r="508" customFormat="false" ht="21" hidden="false" customHeight="false" outlineLevel="0" collapsed="false">
      <c r="A508" s="145"/>
      <c r="V508" s="145"/>
      <c r="X508" s="145"/>
      <c r="Y508" s="145"/>
      <c r="Z508" s="145"/>
      <c r="AA508" s="145"/>
      <c r="AB508" s="145"/>
      <c r="AC508" s="145"/>
      <c r="AD508" s="145"/>
      <c r="AE508" s="145"/>
    </row>
    <row r="509" customFormat="false" ht="21" hidden="false" customHeight="false" outlineLevel="0" collapsed="false">
      <c r="A509" s="145"/>
      <c r="V509" s="145"/>
      <c r="X509" s="145"/>
      <c r="Y509" s="145"/>
      <c r="Z509" s="145"/>
      <c r="AA509" s="145"/>
      <c r="AB509" s="145"/>
      <c r="AC509" s="145"/>
      <c r="AD509" s="145"/>
      <c r="AE509" s="145"/>
    </row>
    <row r="510" customFormat="false" ht="21" hidden="false" customHeight="false" outlineLevel="0" collapsed="false">
      <c r="A510" s="145"/>
      <c r="V510" s="145"/>
      <c r="X510" s="145"/>
      <c r="Y510" s="145"/>
      <c r="Z510" s="145"/>
      <c r="AA510" s="145"/>
      <c r="AB510" s="145"/>
      <c r="AC510" s="145"/>
      <c r="AD510" s="145"/>
      <c r="AE510" s="145"/>
    </row>
    <row r="511" customFormat="false" ht="21" hidden="false" customHeight="false" outlineLevel="0" collapsed="false">
      <c r="A511" s="145"/>
      <c r="V511" s="145"/>
      <c r="X511" s="145"/>
      <c r="Y511" s="145"/>
      <c r="Z511" s="145"/>
      <c r="AA511" s="145"/>
      <c r="AB511" s="145"/>
      <c r="AC511" s="145"/>
      <c r="AD511" s="145"/>
      <c r="AE511" s="145"/>
    </row>
    <row r="512" customFormat="false" ht="21" hidden="false" customHeight="false" outlineLevel="0" collapsed="false">
      <c r="A512" s="145"/>
      <c r="V512" s="145"/>
      <c r="X512" s="145"/>
      <c r="Y512" s="145"/>
      <c r="Z512" s="145"/>
      <c r="AA512" s="145"/>
      <c r="AB512" s="145"/>
      <c r="AC512" s="145"/>
      <c r="AD512" s="145"/>
      <c r="AE512" s="145"/>
    </row>
    <row r="513" customFormat="false" ht="21" hidden="false" customHeight="false" outlineLevel="0" collapsed="false">
      <c r="A513" s="145"/>
      <c r="V513" s="145"/>
      <c r="X513" s="145"/>
      <c r="Y513" s="145"/>
      <c r="Z513" s="145"/>
      <c r="AA513" s="145"/>
      <c r="AB513" s="145"/>
      <c r="AC513" s="145"/>
      <c r="AD513" s="145"/>
      <c r="AE513" s="145"/>
    </row>
    <row r="514" customFormat="false" ht="21" hidden="false" customHeight="false" outlineLevel="0" collapsed="false">
      <c r="A514" s="145"/>
      <c r="V514" s="145"/>
      <c r="X514" s="145"/>
      <c r="Y514" s="145"/>
      <c r="Z514" s="145"/>
      <c r="AA514" s="145"/>
      <c r="AB514" s="145"/>
      <c r="AC514" s="145"/>
      <c r="AD514" s="145"/>
      <c r="AE514" s="145"/>
    </row>
    <row r="515" customFormat="false" ht="21" hidden="false" customHeight="false" outlineLevel="0" collapsed="false">
      <c r="A515" s="145"/>
      <c r="V515" s="145"/>
      <c r="X515" s="145"/>
      <c r="Y515" s="145"/>
      <c r="Z515" s="145"/>
      <c r="AA515" s="145"/>
      <c r="AB515" s="145"/>
      <c r="AC515" s="145"/>
      <c r="AD515" s="145"/>
      <c r="AE515" s="145"/>
    </row>
    <row r="516" customFormat="false" ht="21" hidden="false" customHeight="false" outlineLevel="0" collapsed="false">
      <c r="A516" s="145"/>
      <c r="V516" s="145"/>
      <c r="X516" s="145"/>
      <c r="Y516" s="145"/>
      <c r="Z516" s="145"/>
      <c r="AA516" s="145"/>
      <c r="AB516" s="145"/>
      <c r="AC516" s="145"/>
      <c r="AD516" s="145"/>
      <c r="AE516" s="145"/>
    </row>
    <row r="517" customFormat="false" ht="21" hidden="false" customHeight="false" outlineLevel="0" collapsed="false">
      <c r="A517" s="145"/>
      <c r="V517" s="145"/>
      <c r="X517" s="145"/>
      <c r="Y517" s="145"/>
      <c r="Z517" s="145"/>
      <c r="AA517" s="145"/>
      <c r="AB517" s="145"/>
      <c r="AC517" s="145"/>
      <c r="AD517" s="145"/>
      <c r="AE517" s="145"/>
    </row>
    <row r="518" customFormat="false" ht="21" hidden="false" customHeight="false" outlineLevel="0" collapsed="false">
      <c r="A518" s="145"/>
      <c r="V518" s="145"/>
      <c r="X518" s="145"/>
      <c r="Y518" s="145"/>
      <c r="Z518" s="145"/>
      <c r="AA518" s="145"/>
      <c r="AB518" s="145"/>
      <c r="AC518" s="145"/>
      <c r="AD518" s="145"/>
      <c r="AE518" s="145"/>
    </row>
    <row r="519" customFormat="false" ht="21" hidden="false" customHeight="false" outlineLevel="0" collapsed="false">
      <c r="A519" s="145"/>
      <c r="V519" s="145"/>
      <c r="X519" s="145"/>
      <c r="Y519" s="145"/>
      <c r="Z519" s="145"/>
      <c r="AA519" s="145"/>
      <c r="AB519" s="145"/>
      <c r="AC519" s="145"/>
      <c r="AD519" s="145"/>
      <c r="AE519" s="145"/>
    </row>
    <row r="520" customFormat="false" ht="21" hidden="false" customHeight="false" outlineLevel="0" collapsed="false">
      <c r="A520" s="145"/>
      <c r="V520" s="145"/>
      <c r="X520" s="145"/>
      <c r="Y520" s="145"/>
      <c r="Z520" s="145"/>
      <c r="AA520" s="145"/>
      <c r="AB520" s="145"/>
      <c r="AC520" s="145"/>
      <c r="AD520" s="145"/>
      <c r="AE520" s="145"/>
    </row>
    <row r="521" customFormat="false" ht="21" hidden="false" customHeight="false" outlineLevel="0" collapsed="false">
      <c r="A521" s="145"/>
      <c r="V521" s="145"/>
      <c r="X521" s="145"/>
      <c r="Y521" s="145"/>
      <c r="Z521" s="145"/>
      <c r="AA521" s="145"/>
      <c r="AB521" s="145"/>
      <c r="AC521" s="145"/>
      <c r="AD521" s="145"/>
      <c r="AE521" s="145"/>
    </row>
    <row r="522" customFormat="false" ht="21" hidden="false" customHeight="false" outlineLevel="0" collapsed="false">
      <c r="A522" s="145"/>
      <c r="V522" s="145"/>
      <c r="X522" s="145"/>
      <c r="Y522" s="145"/>
      <c r="Z522" s="145"/>
      <c r="AA522" s="145"/>
      <c r="AB522" s="145"/>
      <c r="AC522" s="145"/>
      <c r="AD522" s="145"/>
      <c r="AE522" s="145"/>
    </row>
    <row r="523" customFormat="false" ht="21" hidden="false" customHeight="false" outlineLevel="0" collapsed="false">
      <c r="A523" s="145"/>
      <c r="V523" s="145"/>
      <c r="X523" s="145"/>
      <c r="Y523" s="145"/>
      <c r="Z523" s="145"/>
      <c r="AA523" s="145"/>
      <c r="AB523" s="145"/>
      <c r="AC523" s="145"/>
      <c r="AD523" s="145"/>
      <c r="AE523" s="145"/>
    </row>
    <row r="524" customFormat="false" ht="21" hidden="false" customHeight="false" outlineLevel="0" collapsed="false">
      <c r="A524" s="145"/>
      <c r="V524" s="145"/>
      <c r="X524" s="145"/>
      <c r="Y524" s="145"/>
      <c r="Z524" s="145"/>
      <c r="AA524" s="145"/>
      <c r="AB524" s="145"/>
      <c r="AC524" s="145"/>
      <c r="AD524" s="145"/>
      <c r="AE524" s="145"/>
    </row>
    <row r="525" customFormat="false" ht="21" hidden="false" customHeight="false" outlineLevel="0" collapsed="false">
      <c r="A525" s="145"/>
      <c r="V525" s="145"/>
      <c r="X525" s="145"/>
      <c r="Y525" s="145"/>
      <c r="Z525" s="145"/>
      <c r="AA525" s="145"/>
      <c r="AB525" s="145"/>
      <c r="AC525" s="145"/>
      <c r="AD525" s="145"/>
      <c r="AE525" s="145"/>
    </row>
    <row r="526" customFormat="false" ht="21" hidden="false" customHeight="false" outlineLevel="0" collapsed="false">
      <c r="A526" s="145"/>
      <c r="V526" s="145"/>
      <c r="X526" s="145"/>
      <c r="Y526" s="145"/>
      <c r="Z526" s="145"/>
      <c r="AA526" s="145"/>
      <c r="AB526" s="145"/>
      <c r="AC526" s="145"/>
      <c r="AD526" s="145"/>
      <c r="AE526" s="145"/>
    </row>
    <row r="527" customFormat="false" ht="21" hidden="false" customHeight="false" outlineLevel="0" collapsed="false">
      <c r="A527" s="145"/>
      <c r="V527" s="145"/>
      <c r="X527" s="145"/>
      <c r="Y527" s="145"/>
      <c r="Z527" s="145"/>
      <c r="AA527" s="145"/>
      <c r="AB527" s="145"/>
      <c r="AC527" s="145"/>
      <c r="AD527" s="145"/>
      <c r="AE527" s="145"/>
    </row>
    <row r="528" customFormat="false" ht="21" hidden="false" customHeight="false" outlineLevel="0" collapsed="false">
      <c r="A528" s="145"/>
      <c r="V528" s="145"/>
      <c r="X528" s="145"/>
      <c r="Y528" s="145"/>
      <c r="Z528" s="145"/>
      <c r="AA528" s="145"/>
      <c r="AB528" s="145"/>
      <c r="AC528" s="145"/>
      <c r="AD528" s="145"/>
      <c r="AE528" s="145"/>
    </row>
    <row r="529" customFormat="false" ht="21" hidden="false" customHeight="false" outlineLevel="0" collapsed="false">
      <c r="A529" s="145"/>
      <c r="V529" s="145"/>
      <c r="X529" s="145"/>
      <c r="Y529" s="145"/>
      <c r="Z529" s="145"/>
      <c r="AA529" s="145"/>
      <c r="AB529" s="145"/>
      <c r="AC529" s="145"/>
      <c r="AD529" s="145"/>
      <c r="AE529" s="145"/>
    </row>
    <row r="530" customFormat="false" ht="21" hidden="false" customHeight="false" outlineLevel="0" collapsed="false">
      <c r="A530" s="145"/>
      <c r="V530" s="145"/>
      <c r="X530" s="145"/>
      <c r="Y530" s="145"/>
      <c r="Z530" s="145"/>
      <c r="AA530" s="145"/>
      <c r="AB530" s="145"/>
      <c r="AC530" s="145"/>
      <c r="AD530" s="145"/>
      <c r="AE530" s="145"/>
    </row>
    <row r="531" customFormat="false" ht="21" hidden="false" customHeight="false" outlineLevel="0" collapsed="false">
      <c r="A531" s="145"/>
      <c r="V531" s="145"/>
      <c r="X531" s="145"/>
      <c r="Y531" s="145"/>
      <c r="Z531" s="145"/>
      <c r="AA531" s="145"/>
      <c r="AB531" s="145"/>
      <c r="AC531" s="145"/>
      <c r="AD531" s="145"/>
      <c r="AE531" s="145"/>
    </row>
    <row r="532" customFormat="false" ht="21" hidden="false" customHeight="false" outlineLevel="0" collapsed="false">
      <c r="A532" s="145"/>
      <c r="V532" s="145"/>
      <c r="X532" s="145"/>
      <c r="Y532" s="145"/>
      <c r="Z532" s="145"/>
      <c r="AA532" s="145"/>
      <c r="AB532" s="145"/>
      <c r="AC532" s="145"/>
      <c r="AD532" s="145"/>
      <c r="AE532" s="145"/>
    </row>
    <row r="533" customFormat="false" ht="21" hidden="false" customHeight="false" outlineLevel="0" collapsed="false">
      <c r="A533" s="145"/>
      <c r="V533" s="145"/>
      <c r="X533" s="145"/>
      <c r="Y533" s="145"/>
      <c r="Z533" s="145"/>
      <c r="AA533" s="145"/>
      <c r="AB533" s="145"/>
      <c r="AC533" s="145"/>
      <c r="AD533" s="145"/>
      <c r="AE533" s="145"/>
    </row>
    <row r="534" customFormat="false" ht="21" hidden="false" customHeight="false" outlineLevel="0" collapsed="false">
      <c r="A534" s="145"/>
      <c r="V534" s="145"/>
      <c r="X534" s="145"/>
      <c r="Y534" s="145"/>
      <c r="Z534" s="145"/>
      <c r="AA534" s="145"/>
      <c r="AB534" s="145"/>
      <c r="AC534" s="145"/>
      <c r="AD534" s="145"/>
      <c r="AE534" s="145"/>
    </row>
    <row r="535" customFormat="false" ht="21" hidden="false" customHeight="false" outlineLevel="0" collapsed="false">
      <c r="A535" s="145"/>
      <c r="V535" s="145"/>
      <c r="X535" s="145"/>
      <c r="Y535" s="145"/>
      <c r="Z535" s="145"/>
      <c r="AA535" s="145"/>
      <c r="AB535" s="145"/>
      <c r="AC535" s="145"/>
      <c r="AD535" s="145"/>
      <c r="AE535" s="145"/>
    </row>
    <row r="536" customFormat="false" ht="21" hidden="false" customHeight="false" outlineLevel="0" collapsed="false">
      <c r="A536" s="145"/>
      <c r="V536" s="145"/>
      <c r="X536" s="145"/>
      <c r="Y536" s="145"/>
      <c r="Z536" s="145"/>
      <c r="AA536" s="145"/>
      <c r="AB536" s="145"/>
      <c r="AC536" s="145"/>
      <c r="AD536" s="145"/>
      <c r="AE536" s="145"/>
    </row>
    <row r="537" customFormat="false" ht="21" hidden="false" customHeight="false" outlineLevel="0" collapsed="false">
      <c r="A537" s="145"/>
      <c r="V537" s="145"/>
      <c r="X537" s="145"/>
      <c r="Y537" s="145"/>
      <c r="Z537" s="145"/>
      <c r="AA537" s="145"/>
      <c r="AB537" s="145"/>
      <c r="AC537" s="145"/>
      <c r="AD537" s="145"/>
      <c r="AE537" s="145"/>
    </row>
    <row r="538" customFormat="false" ht="21" hidden="false" customHeight="false" outlineLevel="0" collapsed="false">
      <c r="A538" s="145"/>
      <c r="V538" s="145"/>
      <c r="X538" s="145"/>
      <c r="Y538" s="145"/>
      <c r="Z538" s="145"/>
      <c r="AA538" s="145"/>
      <c r="AB538" s="145"/>
      <c r="AC538" s="145"/>
      <c r="AD538" s="145"/>
      <c r="AE538" s="145"/>
    </row>
    <row r="539" customFormat="false" ht="21" hidden="false" customHeight="false" outlineLevel="0" collapsed="false">
      <c r="A539" s="145"/>
      <c r="V539" s="145"/>
      <c r="X539" s="145"/>
      <c r="Y539" s="145"/>
      <c r="Z539" s="145"/>
      <c r="AA539" s="145"/>
      <c r="AB539" s="145"/>
      <c r="AC539" s="145"/>
      <c r="AD539" s="145"/>
      <c r="AE539" s="145"/>
    </row>
    <row r="540" customFormat="false" ht="21" hidden="false" customHeight="false" outlineLevel="0" collapsed="false">
      <c r="A540" s="145"/>
      <c r="V540" s="145"/>
      <c r="X540" s="145"/>
      <c r="Y540" s="145"/>
      <c r="Z540" s="145"/>
      <c r="AA540" s="145"/>
      <c r="AB540" s="145"/>
      <c r="AC540" s="145"/>
      <c r="AD540" s="145"/>
      <c r="AE540" s="145"/>
    </row>
    <row r="541" customFormat="false" ht="21" hidden="false" customHeight="false" outlineLevel="0" collapsed="false">
      <c r="A541" s="145"/>
      <c r="V541" s="145"/>
      <c r="X541" s="145"/>
      <c r="Y541" s="145"/>
      <c r="Z541" s="145"/>
      <c r="AA541" s="145"/>
      <c r="AB541" s="145"/>
      <c r="AC541" s="145"/>
      <c r="AD541" s="145"/>
      <c r="AE541" s="145"/>
    </row>
    <row r="542" customFormat="false" ht="21" hidden="false" customHeight="false" outlineLevel="0" collapsed="false">
      <c r="A542" s="145"/>
      <c r="V542" s="145"/>
      <c r="X542" s="145"/>
      <c r="Y542" s="145"/>
      <c r="Z542" s="145"/>
      <c r="AA542" s="145"/>
      <c r="AB542" s="145"/>
      <c r="AC542" s="145"/>
      <c r="AD542" s="145"/>
      <c r="AE542" s="145"/>
    </row>
    <row r="543" customFormat="false" ht="21" hidden="false" customHeight="false" outlineLevel="0" collapsed="false">
      <c r="A543" s="145"/>
      <c r="V543" s="145"/>
      <c r="X543" s="145"/>
      <c r="Y543" s="145"/>
      <c r="Z543" s="145"/>
      <c r="AA543" s="145"/>
      <c r="AB543" s="145"/>
      <c r="AC543" s="145"/>
      <c r="AD543" s="145"/>
      <c r="AE543" s="145"/>
    </row>
    <row r="544" customFormat="false" ht="21" hidden="false" customHeight="false" outlineLevel="0" collapsed="false">
      <c r="A544" s="145"/>
      <c r="V544" s="145"/>
      <c r="X544" s="145"/>
      <c r="Y544" s="145"/>
      <c r="Z544" s="145"/>
      <c r="AA544" s="145"/>
      <c r="AB544" s="145"/>
      <c r="AC544" s="145"/>
      <c r="AD544" s="145"/>
      <c r="AE544" s="145"/>
    </row>
    <row r="545" customFormat="false" ht="21" hidden="false" customHeight="false" outlineLevel="0" collapsed="false">
      <c r="A545" s="145"/>
      <c r="V545" s="145"/>
      <c r="X545" s="145"/>
      <c r="Y545" s="145"/>
      <c r="Z545" s="145"/>
      <c r="AA545" s="145"/>
      <c r="AB545" s="145"/>
      <c r="AC545" s="145"/>
      <c r="AD545" s="145"/>
      <c r="AE545" s="145"/>
    </row>
    <row r="546" customFormat="false" ht="21" hidden="false" customHeight="false" outlineLevel="0" collapsed="false">
      <c r="A546" s="145"/>
      <c r="V546" s="145"/>
      <c r="X546" s="145"/>
      <c r="Y546" s="145"/>
      <c r="Z546" s="145"/>
      <c r="AA546" s="145"/>
      <c r="AB546" s="145"/>
      <c r="AC546" s="145"/>
      <c r="AD546" s="145"/>
      <c r="AE546" s="145"/>
    </row>
    <row r="547" customFormat="false" ht="21" hidden="false" customHeight="false" outlineLevel="0" collapsed="false">
      <c r="A547" s="145"/>
      <c r="V547" s="145"/>
      <c r="X547" s="145"/>
      <c r="Y547" s="145"/>
      <c r="Z547" s="145"/>
      <c r="AA547" s="145"/>
      <c r="AB547" s="145"/>
      <c r="AC547" s="145"/>
      <c r="AD547" s="145"/>
      <c r="AE547" s="145"/>
    </row>
    <row r="548" customFormat="false" ht="21" hidden="false" customHeight="false" outlineLevel="0" collapsed="false">
      <c r="A548" s="145"/>
      <c r="V548" s="145"/>
      <c r="X548" s="145"/>
      <c r="Y548" s="145"/>
      <c r="Z548" s="145"/>
      <c r="AA548" s="145"/>
      <c r="AB548" s="145"/>
      <c r="AC548" s="145"/>
      <c r="AD548" s="145"/>
      <c r="AE548" s="145"/>
    </row>
    <row r="549" customFormat="false" ht="21" hidden="false" customHeight="false" outlineLevel="0" collapsed="false">
      <c r="A549" s="145"/>
      <c r="V549" s="145"/>
      <c r="X549" s="145"/>
      <c r="Y549" s="145"/>
      <c r="Z549" s="145"/>
      <c r="AA549" s="145"/>
      <c r="AB549" s="145"/>
      <c r="AC549" s="145"/>
      <c r="AD549" s="145"/>
      <c r="AE549" s="145"/>
    </row>
    <row r="550" customFormat="false" ht="21" hidden="false" customHeight="false" outlineLevel="0" collapsed="false">
      <c r="A550" s="145"/>
      <c r="V550" s="145"/>
      <c r="X550" s="145"/>
      <c r="Y550" s="145"/>
      <c r="Z550" s="145"/>
      <c r="AA550" s="145"/>
      <c r="AB550" s="145"/>
      <c r="AC550" s="145"/>
      <c r="AD550" s="145"/>
      <c r="AE550" s="145"/>
    </row>
    <row r="551" customFormat="false" ht="21" hidden="false" customHeight="false" outlineLevel="0" collapsed="false">
      <c r="A551" s="145"/>
      <c r="V551" s="145"/>
      <c r="X551" s="145"/>
      <c r="Y551" s="145"/>
      <c r="Z551" s="145"/>
      <c r="AA551" s="145"/>
      <c r="AB551" s="145"/>
      <c r="AC551" s="145"/>
      <c r="AD551" s="145"/>
      <c r="AE551" s="145"/>
    </row>
    <row r="552" customFormat="false" ht="21" hidden="false" customHeight="false" outlineLevel="0" collapsed="false">
      <c r="A552" s="145"/>
      <c r="V552" s="145"/>
      <c r="X552" s="145"/>
      <c r="Y552" s="145"/>
      <c r="Z552" s="145"/>
      <c r="AA552" s="145"/>
      <c r="AB552" s="145"/>
      <c r="AC552" s="145"/>
      <c r="AD552" s="145"/>
      <c r="AE552" s="145"/>
    </row>
    <row r="553" customFormat="false" ht="21" hidden="false" customHeight="false" outlineLevel="0" collapsed="false">
      <c r="A553" s="145"/>
      <c r="V553" s="145"/>
      <c r="X553" s="145"/>
      <c r="Y553" s="145"/>
      <c r="Z553" s="145"/>
      <c r="AA553" s="145"/>
      <c r="AB553" s="145"/>
      <c r="AC553" s="145"/>
      <c r="AD553" s="145"/>
      <c r="AE553" s="145"/>
    </row>
    <row r="554" customFormat="false" ht="21" hidden="false" customHeight="false" outlineLevel="0" collapsed="false">
      <c r="A554" s="145"/>
      <c r="V554" s="145"/>
      <c r="X554" s="145"/>
      <c r="Y554" s="145"/>
      <c r="Z554" s="145"/>
      <c r="AA554" s="145"/>
      <c r="AB554" s="145"/>
      <c r="AC554" s="145"/>
      <c r="AD554" s="145"/>
      <c r="AE554" s="145"/>
    </row>
    <row r="555" customFormat="false" ht="21" hidden="false" customHeight="false" outlineLevel="0" collapsed="false">
      <c r="A555" s="145"/>
      <c r="V555" s="145"/>
      <c r="X555" s="145"/>
      <c r="Y555" s="145"/>
      <c r="Z555" s="145"/>
      <c r="AA555" s="145"/>
      <c r="AB555" s="145"/>
      <c r="AC555" s="145"/>
      <c r="AD555" s="145"/>
      <c r="AE555" s="145"/>
    </row>
    <row r="556" customFormat="false" ht="21" hidden="false" customHeight="false" outlineLevel="0" collapsed="false">
      <c r="A556" s="145"/>
      <c r="V556" s="145"/>
      <c r="X556" s="145"/>
      <c r="Y556" s="145"/>
      <c r="Z556" s="145"/>
      <c r="AA556" s="145"/>
      <c r="AB556" s="145"/>
      <c r="AC556" s="145"/>
      <c r="AD556" s="145"/>
      <c r="AE556" s="145"/>
    </row>
    <row r="557" customFormat="false" ht="21" hidden="false" customHeight="false" outlineLevel="0" collapsed="false">
      <c r="A557" s="145"/>
      <c r="V557" s="145"/>
      <c r="X557" s="145"/>
      <c r="Y557" s="145"/>
      <c r="Z557" s="145"/>
      <c r="AA557" s="145"/>
      <c r="AB557" s="145"/>
      <c r="AC557" s="145"/>
      <c r="AD557" s="145"/>
      <c r="AE557" s="145"/>
    </row>
    <row r="558" customFormat="false" ht="21" hidden="false" customHeight="false" outlineLevel="0" collapsed="false">
      <c r="A558" s="145"/>
      <c r="V558" s="145"/>
      <c r="X558" s="145"/>
      <c r="Y558" s="145"/>
      <c r="Z558" s="145"/>
      <c r="AA558" s="145"/>
      <c r="AB558" s="145"/>
      <c r="AC558" s="145"/>
      <c r="AD558" s="145"/>
      <c r="AE558" s="145"/>
    </row>
    <row r="559" customFormat="false" ht="21" hidden="false" customHeight="false" outlineLevel="0" collapsed="false">
      <c r="A559" s="145"/>
      <c r="V559" s="145"/>
      <c r="X559" s="145"/>
      <c r="Y559" s="145"/>
      <c r="Z559" s="145"/>
      <c r="AA559" s="145"/>
      <c r="AB559" s="145"/>
      <c r="AC559" s="145"/>
      <c r="AD559" s="145"/>
      <c r="AE559" s="145"/>
    </row>
    <row r="560" customFormat="false" ht="21" hidden="false" customHeight="false" outlineLevel="0" collapsed="false">
      <c r="A560" s="145"/>
      <c r="V560" s="145"/>
      <c r="X560" s="145"/>
      <c r="Y560" s="145"/>
      <c r="Z560" s="145"/>
      <c r="AA560" s="145"/>
      <c r="AB560" s="145"/>
      <c r="AC560" s="145"/>
      <c r="AD560" s="145"/>
      <c r="AE560" s="145"/>
    </row>
    <row r="561" customFormat="false" ht="21" hidden="false" customHeight="false" outlineLevel="0" collapsed="false">
      <c r="A561" s="145"/>
      <c r="V561" s="145"/>
      <c r="X561" s="145"/>
      <c r="Y561" s="145"/>
      <c r="Z561" s="145"/>
      <c r="AA561" s="145"/>
      <c r="AB561" s="145"/>
      <c r="AC561" s="145"/>
      <c r="AD561" s="145"/>
      <c r="AE561" s="145"/>
    </row>
    <row r="562" customFormat="false" ht="21" hidden="false" customHeight="false" outlineLevel="0" collapsed="false">
      <c r="A562" s="145"/>
      <c r="V562" s="145"/>
      <c r="X562" s="145"/>
      <c r="Y562" s="145"/>
      <c r="Z562" s="145"/>
      <c r="AA562" s="145"/>
      <c r="AB562" s="145"/>
      <c r="AC562" s="145"/>
      <c r="AD562" s="145"/>
      <c r="AE562" s="145"/>
    </row>
    <row r="563" customFormat="false" ht="21" hidden="false" customHeight="false" outlineLevel="0" collapsed="false">
      <c r="A563" s="145"/>
      <c r="V563" s="145"/>
      <c r="X563" s="145"/>
      <c r="Y563" s="145"/>
      <c r="Z563" s="145"/>
      <c r="AA563" s="145"/>
      <c r="AB563" s="145"/>
      <c r="AC563" s="145"/>
      <c r="AD563" s="145"/>
      <c r="AE563" s="145"/>
    </row>
    <row r="564" customFormat="false" ht="21" hidden="false" customHeight="false" outlineLevel="0" collapsed="false">
      <c r="A564" s="145"/>
      <c r="V564" s="145"/>
      <c r="X564" s="145"/>
      <c r="Y564" s="145"/>
      <c r="Z564" s="145"/>
      <c r="AA564" s="145"/>
      <c r="AB564" s="145"/>
      <c r="AC564" s="145"/>
      <c r="AD564" s="145"/>
      <c r="AE564" s="145"/>
    </row>
    <row r="565" customFormat="false" ht="21" hidden="false" customHeight="false" outlineLevel="0" collapsed="false">
      <c r="A565" s="145"/>
      <c r="V565" s="145"/>
      <c r="X565" s="145"/>
      <c r="Y565" s="145"/>
      <c r="Z565" s="145"/>
      <c r="AA565" s="145"/>
      <c r="AB565" s="145"/>
      <c r="AC565" s="145"/>
      <c r="AD565" s="145"/>
      <c r="AE565" s="145"/>
    </row>
    <row r="566" customFormat="false" ht="21" hidden="false" customHeight="false" outlineLevel="0" collapsed="false">
      <c r="A566" s="145"/>
      <c r="V566" s="145"/>
      <c r="X566" s="145"/>
      <c r="Y566" s="145"/>
      <c r="Z566" s="145"/>
      <c r="AA566" s="145"/>
      <c r="AB566" s="145"/>
      <c r="AC566" s="145"/>
      <c r="AD566" s="145"/>
      <c r="AE566" s="145"/>
    </row>
    <row r="567" customFormat="false" ht="21" hidden="false" customHeight="false" outlineLevel="0" collapsed="false">
      <c r="A567" s="145"/>
      <c r="V567" s="145"/>
      <c r="X567" s="145"/>
      <c r="Y567" s="145"/>
      <c r="Z567" s="145"/>
      <c r="AA567" s="145"/>
      <c r="AB567" s="145"/>
      <c r="AC567" s="145"/>
      <c r="AD567" s="145"/>
      <c r="AE567" s="145"/>
    </row>
    <row r="568" customFormat="false" ht="21" hidden="false" customHeight="false" outlineLevel="0" collapsed="false">
      <c r="A568" s="145"/>
      <c r="V568" s="145"/>
      <c r="X568" s="145"/>
      <c r="Y568" s="145"/>
      <c r="Z568" s="145"/>
      <c r="AA568" s="145"/>
      <c r="AB568" s="145"/>
      <c r="AC568" s="145"/>
      <c r="AD568" s="145"/>
      <c r="AE568" s="145"/>
    </row>
    <row r="569" customFormat="false" ht="21" hidden="false" customHeight="false" outlineLevel="0" collapsed="false">
      <c r="A569" s="145"/>
      <c r="V569" s="145"/>
      <c r="X569" s="145"/>
      <c r="Y569" s="145"/>
      <c r="Z569" s="145"/>
      <c r="AA569" s="145"/>
      <c r="AB569" s="145"/>
      <c r="AC569" s="145"/>
      <c r="AD569" s="145"/>
      <c r="AE569" s="145"/>
    </row>
    <row r="570" customFormat="false" ht="21" hidden="false" customHeight="false" outlineLevel="0" collapsed="false">
      <c r="A570" s="145"/>
      <c r="V570" s="145"/>
      <c r="X570" s="145"/>
      <c r="Y570" s="145"/>
      <c r="Z570" s="145"/>
      <c r="AA570" s="145"/>
      <c r="AB570" s="145"/>
      <c r="AC570" s="145"/>
      <c r="AD570" s="145"/>
      <c r="AE570" s="145"/>
    </row>
    <row r="571" customFormat="false" ht="21" hidden="false" customHeight="false" outlineLevel="0" collapsed="false">
      <c r="A571" s="145"/>
      <c r="V571" s="145"/>
      <c r="X571" s="145"/>
      <c r="Y571" s="145"/>
      <c r="Z571" s="145"/>
      <c r="AA571" s="145"/>
      <c r="AB571" s="145"/>
      <c r="AC571" s="145"/>
      <c r="AD571" s="145"/>
      <c r="AE571" s="145"/>
    </row>
    <row r="572" customFormat="false" ht="21" hidden="false" customHeight="false" outlineLevel="0" collapsed="false">
      <c r="A572" s="145"/>
      <c r="V572" s="145"/>
      <c r="X572" s="145"/>
      <c r="Y572" s="145"/>
      <c r="Z572" s="145"/>
      <c r="AA572" s="145"/>
      <c r="AB572" s="145"/>
      <c r="AC572" s="145"/>
      <c r="AD572" s="145"/>
      <c r="AE572" s="145"/>
    </row>
    <row r="573" customFormat="false" ht="21" hidden="false" customHeight="false" outlineLevel="0" collapsed="false">
      <c r="A573" s="145"/>
      <c r="V573" s="145"/>
      <c r="X573" s="145"/>
      <c r="Y573" s="145"/>
      <c r="Z573" s="145"/>
      <c r="AA573" s="145"/>
      <c r="AB573" s="145"/>
      <c r="AC573" s="145"/>
      <c r="AD573" s="145"/>
      <c r="AE573" s="145"/>
    </row>
    <row r="574" customFormat="false" ht="21" hidden="false" customHeight="false" outlineLevel="0" collapsed="false">
      <c r="A574" s="145"/>
      <c r="V574" s="145"/>
      <c r="X574" s="145"/>
      <c r="Y574" s="145"/>
      <c r="Z574" s="145"/>
      <c r="AA574" s="145"/>
      <c r="AB574" s="145"/>
      <c r="AC574" s="145"/>
      <c r="AD574" s="145"/>
      <c r="AE574" s="145"/>
    </row>
    <row r="575" customFormat="false" ht="21" hidden="false" customHeight="false" outlineLevel="0" collapsed="false">
      <c r="A575" s="145"/>
      <c r="V575" s="145"/>
      <c r="X575" s="145"/>
      <c r="Y575" s="145"/>
      <c r="Z575" s="145"/>
      <c r="AA575" s="145"/>
      <c r="AB575" s="145"/>
      <c r="AC575" s="145"/>
      <c r="AD575" s="145"/>
      <c r="AE575" s="145"/>
    </row>
    <row r="576" customFormat="false" ht="21" hidden="false" customHeight="false" outlineLevel="0" collapsed="false">
      <c r="A576" s="145"/>
      <c r="V576" s="145"/>
      <c r="X576" s="145"/>
      <c r="Y576" s="145"/>
      <c r="Z576" s="145"/>
      <c r="AA576" s="145"/>
      <c r="AB576" s="145"/>
      <c r="AC576" s="145"/>
      <c r="AD576" s="145"/>
      <c r="AE576" s="145"/>
    </row>
    <row r="577" customFormat="false" ht="21" hidden="false" customHeight="false" outlineLevel="0" collapsed="false">
      <c r="A577" s="145"/>
      <c r="V577" s="145"/>
      <c r="X577" s="145"/>
      <c r="Y577" s="145"/>
      <c r="Z577" s="145"/>
      <c r="AA577" s="145"/>
      <c r="AB577" s="145"/>
      <c r="AC577" s="145"/>
      <c r="AD577" s="145"/>
      <c r="AE577" s="145"/>
    </row>
    <row r="578" customFormat="false" ht="21" hidden="false" customHeight="false" outlineLevel="0" collapsed="false">
      <c r="A578" s="145"/>
      <c r="V578" s="145"/>
      <c r="X578" s="145"/>
      <c r="Y578" s="145"/>
      <c r="Z578" s="145"/>
      <c r="AA578" s="145"/>
      <c r="AB578" s="145"/>
      <c r="AC578" s="145"/>
      <c r="AD578" s="145"/>
      <c r="AE578" s="145"/>
    </row>
    <row r="579" customFormat="false" ht="21" hidden="false" customHeight="false" outlineLevel="0" collapsed="false">
      <c r="A579" s="145"/>
      <c r="V579" s="145"/>
      <c r="X579" s="145"/>
      <c r="Y579" s="145"/>
      <c r="Z579" s="145"/>
      <c r="AA579" s="145"/>
      <c r="AB579" s="145"/>
      <c r="AC579" s="145"/>
      <c r="AD579" s="145"/>
      <c r="AE579" s="145"/>
    </row>
    <row r="580" customFormat="false" ht="21" hidden="false" customHeight="false" outlineLevel="0" collapsed="false">
      <c r="A580" s="145"/>
      <c r="V580" s="145"/>
      <c r="X580" s="145"/>
      <c r="Y580" s="145"/>
      <c r="Z580" s="145"/>
      <c r="AA580" s="145"/>
      <c r="AB580" s="145"/>
      <c r="AC580" s="145"/>
      <c r="AD580" s="145"/>
      <c r="AE580" s="145"/>
    </row>
    <row r="581" customFormat="false" ht="21" hidden="false" customHeight="false" outlineLevel="0" collapsed="false">
      <c r="A581" s="145"/>
      <c r="V581" s="145"/>
      <c r="X581" s="145"/>
      <c r="Y581" s="145"/>
      <c r="Z581" s="145"/>
      <c r="AA581" s="145"/>
      <c r="AB581" s="145"/>
      <c r="AC581" s="145"/>
      <c r="AD581" s="145"/>
      <c r="AE581" s="145"/>
    </row>
    <row r="582" customFormat="false" ht="21" hidden="false" customHeight="false" outlineLevel="0" collapsed="false">
      <c r="A582" s="145"/>
      <c r="V582" s="145"/>
      <c r="X582" s="145"/>
      <c r="Y582" s="145"/>
      <c r="Z582" s="145"/>
      <c r="AA582" s="145"/>
      <c r="AB582" s="145"/>
      <c r="AC582" s="145"/>
      <c r="AD582" s="145"/>
      <c r="AE582" s="145"/>
    </row>
    <row r="583" customFormat="false" ht="21" hidden="false" customHeight="false" outlineLevel="0" collapsed="false">
      <c r="A583" s="145"/>
      <c r="V583" s="145"/>
      <c r="X583" s="145"/>
      <c r="Y583" s="145"/>
      <c r="Z583" s="145"/>
      <c r="AA583" s="145"/>
      <c r="AB583" s="145"/>
      <c r="AC583" s="145"/>
      <c r="AD583" s="145"/>
      <c r="AE583" s="145"/>
    </row>
    <row r="584" customFormat="false" ht="21" hidden="false" customHeight="false" outlineLevel="0" collapsed="false">
      <c r="A584" s="145"/>
      <c r="V584" s="145"/>
      <c r="X584" s="145"/>
      <c r="Y584" s="145"/>
      <c r="Z584" s="145"/>
      <c r="AA584" s="145"/>
      <c r="AB584" s="145"/>
      <c r="AC584" s="145"/>
      <c r="AD584" s="145"/>
      <c r="AE584" s="145"/>
    </row>
    <row r="585" customFormat="false" ht="21" hidden="false" customHeight="false" outlineLevel="0" collapsed="false">
      <c r="A585" s="145"/>
      <c r="V585" s="145"/>
      <c r="X585" s="145"/>
      <c r="Y585" s="145"/>
      <c r="Z585" s="145"/>
      <c r="AA585" s="145"/>
      <c r="AB585" s="145"/>
      <c r="AC585" s="145"/>
      <c r="AD585" s="145"/>
      <c r="AE585" s="145"/>
    </row>
    <row r="586" customFormat="false" ht="21" hidden="false" customHeight="false" outlineLevel="0" collapsed="false">
      <c r="A586" s="145"/>
      <c r="V586" s="145"/>
      <c r="X586" s="145"/>
      <c r="Y586" s="145"/>
      <c r="Z586" s="145"/>
      <c r="AA586" s="145"/>
      <c r="AB586" s="145"/>
      <c r="AC586" s="145"/>
      <c r="AD586" s="145"/>
      <c r="AE586" s="145"/>
    </row>
    <row r="587" customFormat="false" ht="21" hidden="false" customHeight="false" outlineLevel="0" collapsed="false">
      <c r="A587" s="145"/>
      <c r="V587" s="145"/>
      <c r="X587" s="145"/>
      <c r="Y587" s="145"/>
      <c r="Z587" s="145"/>
      <c r="AA587" s="145"/>
      <c r="AB587" s="145"/>
      <c r="AC587" s="145"/>
      <c r="AD587" s="145"/>
      <c r="AE587" s="145"/>
    </row>
    <row r="588" customFormat="false" ht="21" hidden="false" customHeight="false" outlineLevel="0" collapsed="false">
      <c r="A588" s="145"/>
      <c r="V588" s="145"/>
      <c r="X588" s="145"/>
      <c r="Y588" s="145"/>
      <c r="Z588" s="145"/>
      <c r="AA588" s="145"/>
      <c r="AB588" s="145"/>
      <c r="AC588" s="145"/>
      <c r="AD588" s="145"/>
      <c r="AE588" s="145"/>
    </row>
    <row r="589" customFormat="false" ht="21" hidden="false" customHeight="false" outlineLevel="0" collapsed="false">
      <c r="A589" s="145"/>
      <c r="V589" s="145"/>
      <c r="X589" s="145"/>
      <c r="Y589" s="145"/>
      <c r="Z589" s="145"/>
      <c r="AA589" s="145"/>
      <c r="AB589" s="145"/>
      <c r="AC589" s="145"/>
      <c r="AD589" s="145"/>
      <c r="AE589" s="145"/>
    </row>
    <row r="590" customFormat="false" ht="21" hidden="false" customHeight="false" outlineLevel="0" collapsed="false">
      <c r="A590" s="145"/>
      <c r="V590" s="145"/>
      <c r="X590" s="145"/>
      <c r="Y590" s="145"/>
      <c r="Z590" s="145"/>
      <c r="AA590" s="145"/>
      <c r="AB590" s="145"/>
      <c r="AC590" s="145"/>
      <c r="AD590" s="145"/>
      <c r="AE590" s="145"/>
    </row>
    <row r="591" customFormat="false" ht="21" hidden="false" customHeight="false" outlineLevel="0" collapsed="false">
      <c r="A591" s="145"/>
      <c r="V591" s="145"/>
      <c r="X591" s="145"/>
      <c r="Y591" s="145"/>
      <c r="Z591" s="145"/>
      <c r="AA591" s="145"/>
      <c r="AB591" s="145"/>
      <c r="AC591" s="145"/>
      <c r="AD591" s="145"/>
      <c r="AE591" s="145"/>
    </row>
    <row r="592" customFormat="false" ht="21" hidden="false" customHeight="false" outlineLevel="0" collapsed="false">
      <c r="A592" s="145"/>
      <c r="V592" s="145"/>
      <c r="X592" s="145"/>
      <c r="Y592" s="145"/>
      <c r="Z592" s="145"/>
      <c r="AA592" s="145"/>
      <c r="AB592" s="145"/>
      <c r="AC592" s="145"/>
      <c r="AD592" s="145"/>
      <c r="AE592" s="145"/>
    </row>
    <row r="593" customFormat="false" ht="21" hidden="false" customHeight="false" outlineLevel="0" collapsed="false">
      <c r="A593" s="145"/>
      <c r="V593" s="145"/>
      <c r="X593" s="145"/>
      <c r="Y593" s="145"/>
      <c r="Z593" s="145"/>
      <c r="AA593" s="145"/>
      <c r="AB593" s="145"/>
      <c r="AC593" s="145"/>
      <c r="AD593" s="145"/>
      <c r="AE593" s="145"/>
    </row>
    <row r="594" customFormat="false" ht="21" hidden="false" customHeight="false" outlineLevel="0" collapsed="false">
      <c r="A594" s="145"/>
      <c r="V594" s="145"/>
      <c r="X594" s="145"/>
      <c r="Y594" s="145"/>
      <c r="Z594" s="145"/>
      <c r="AA594" s="145"/>
      <c r="AB594" s="145"/>
      <c r="AC594" s="145"/>
      <c r="AD594" s="145"/>
      <c r="AE594" s="145"/>
    </row>
    <row r="595" customFormat="false" ht="21" hidden="false" customHeight="false" outlineLevel="0" collapsed="false">
      <c r="A595" s="145"/>
      <c r="V595" s="145"/>
      <c r="X595" s="145"/>
      <c r="Y595" s="145"/>
      <c r="Z595" s="145"/>
      <c r="AA595" s="145"/>
      <c r="AB595" s="145"/>
      <c r="AC595" s="145"/>
      <c r="AD595" s="145"/>
      <c r="AE595" s="145"/>
    </row>
    <row r="596" customFormat="false" ht="21" hidden="false" customHeight="false" outlineLevel="0" collapsed="false">
      <c r="A596" s="145"/>
      <c r="V596" s="145"/>
      <c r="X596" s="145"/>
      <c r="Y596" s="145"/>
      <c r="Z596" s="145"/>
      <c r="AA596" s="145"/>
      <c r="AB596" s="145"/>
      <c r="AC596" s="145"/>
      <c r="AD596" s="145"/>
      <c r="AE596" s="145"/>
    </row>
    <row r="597" customFormat="false" ht="21" hidden="false" customHeight="false" outlineLevel="0" collapsed="false">
      <c r="A597" s="145"/>
      <c r="V597" s="145"/>
      <c r="X597" s="145"/>
      <c r="Y597" s="145"/>
      <c r="Z597" s="145"/>
      <c r="AA597" s="145"/>
      <c r="AB597" s="145"/>
      <c r="AC597" s="145"/>
      <c r="AD597" s="145"/>
      <c r="AE597" s="145"/>
    </row>
    <row r="598" customFormat="false" ht="21" hidden="false" customHeight="false" outlineLevel="0" collapsed="false">
      <c r="A598" s="145"/>
      <c r="V598" s="145"/>
      <c r="X598" s="145"/>
      <c r="Y598" s="145"/>
      <c r="Z598" s="145"/>
      <c r="AA598" s="145"/>
      <c r="AB598" s="145"/>
      <c r="AC598" s="145"/>
      <c r="AD598" s="145"/>
      <c r="AE598" s="145"/>
    </row>
    <row r="599" customFormat="false" ht="21" hidden="false" customHeight="false" outlineLevel="0" collapsed="false">
      <c r="A599" s="145"/>
      <c r="V599" s="145"/>
      <c r="X599" s="145"/>
      <c r="Y599" s="145"/>
      <c r="Z599" s="145"/>
      <c r="AA599" s="145"/>
      <c r="AB599" s="145"/>
      <c r="AC599" s="145"/>
      <c r="AD599" s="145"/>
      <c r="AE599" s="145"/>
    </row>
    <row r="600" customFormat="false" ht="21" hidden="false" customHeight="false" outlineLevel="0" collapsed="false">
      <c r="A600" s="145"/>
      <c r="V600" s="145"/>
      <c r="X600" s="145"/>
      <c r="Y600" s="145"/>
      <c r="Z600" s="145"/>
      <c r="AA600" s="145"/>
      <c r="AB600" s="145"/>
      <c r="AC600" s="145"/>
      <c r="AD600" s="145"/>
      <c r="AE600" s="145"/>
    </row>
    <row r="601" customFormat="false" ht="21" hidden="false" customHeight="false" outlineLevel="0" collapsed="false">
      <c r="A601" s="145"/>
      <c r="V601" s="145"/>
      <c r="X601" s="145"/>
      <c r="Y601" s="145"/>
      <c r="Z601" s="145"/>
      <c r="AA601" s="145"/>
      <c r="AB601" s="145"/>
      <c r="AC601" s="145"/>
      <c r="AD601" s="145"/>
      <c r="AE601" s="145"/>
    </row>
    <row r="602" customFormat="false" ht="21" hidden="false" customHeight="false" outlineLevel="0" collapsed="false">
      <c r="A602" s="145"/>
      <c r="V602" s="145"/>
      <c r="X602" s="145"/>
      <c r="Y602" s="145"/>
      <c r="Z602" s="145"/>
      <c r="AA602" s="145"/>
      <c r="AB602" s="145"/>
      <c r="AC602" s="145"/>
      <c r="AD602" s="145"/>
      <c r="AE602" s="145"/>
    </row>
    <row r="603" customFormat="false" ht="21" hidden="false" customHeight="false" outlineLevel="0" collapsed="false">
      <c r="A603" s="145"/>
      <c r="V603" s="145"/>
      <c r="X603" s="145"/>
      <c r="Y603" s="145"/>
      <c r="Z603" s="145"/>
      <c r="AA603" s="145"/>
      <c r="AB603" s="145"/>
      <c r="AC603" s="145"/>
      <c r="AD603" s="145"/>
      <c r="AE603" s="145"/>
    </row>
    <row r="604" customFormat="false" ht="21" hidden="false" customHeight="false" outlineLevel="0" collapsed="false">
      <c r="A604" s="145"/>
      <c r="V604" s="145"/>
      <c r="X604" s="145"/>
      <c r="Y604" s="145"/>
      <c r="Z604" s="145"/>
      <c r="AA604" s="145"/>
      <c r="AB604" s="145"/>
      <c r="AC604" s="145"/>
      <c r="AD604" s="145"/>
      <c r="AE604" s="145"/>
    </row>
    <row r="605" customFormat="false" ht="21" hidden="false" customHeight="false" outlineLevel="0" collapsed="false">
      <c r="A605" s="145"/>
      <c r="V605" s="145"/>
      <c r="X605" s="145"/>
      <c r="Y605" s="145"/>
      <c r="Z605" s="145"/>
      <c r="AA605" s="145"/>
      <c r="AB605" s="145"/>
      <c r="AC605" s="145"/>
      <c r="AD605" s="145"/>
      <c r="AE605" s="145"/>
    </row>
    <row r="606" customFormat="false" ht="21" hidden="false" customHeight="false" outlineLevel="0" collapsed="false">
      <c r="A606" s="145"/>
      <c r="V606" s="145"/>
      <c r="X606" s="145"/>
      <c r="Y606" s="145"/>
      <c r="Z606" s="145"/>
      <c r="AA606" s="145"/>
      <c r="AB606" s="145"/>
      <c r="AC606" s="145"/>
      <c r="AD606" s="145"/>
      <c r="AE606" s="145"/>
    </row>
    <row r="607" customFormat="false" ht="21" hidden="false" customHeight="false" outlineLevel="0" collapsed="false">
      <c r="A607" s="145"/>
      <c r="V607" s="145"/>
      <c r="X607" s="145"/>
      <c r="Y607" s="145"/>
      <c r="Z607" s="145"/>
      <c r="AA607" s="145"/>
      <c r="AB607" s="145"/>
      <c r="AC607" s="145"/>
      <c r="AD607" s="145"/>
      <c r="AE607" s="145"/>
    </row>
    <row r="608" customFormat="false" ht="21" hidden="false" customHeight="false" outlineLevel="0" collapsed="false">
      <c r="A608" s="145"/>
      <c r="V608" s="145"/>
      <c r="X608" s="145"/>
      <c r="Y608" s="145"/>
      <c r="Z608" s="145"/>
      <c r="AA608" s="145"/>
      <c r="AB608" s="145"/>
      <c r="AC608" s="145"/>
      <c r="AD608" s="145"/>
      <c r="AE608" s="145"/>
    </row>
    <row r="609" customFormat="false" ht="21" hidden="false" customHeight="false" outlineLevel="0" collapsed="false">
      <c r="A609" s="145"/>
      <c r="V609" s="145"/>
      <c r="X609" s="145"/>
      <c r="Y609" s="145"/>
      <c r="Z609" s="145"/>
      <c r="AA609" s="145"/>
      <c r="AB609" s="145"/>
      <c r="AC609" s="145"/>
      <c r="AD609" s="145"/>
      <c r="AE609" s="145"/>
    </row>
    <row r="610" customFormat="false" ht="21" hidden="false" customHeight="false" outlineLevel="0" collapsed="false">
      <c r="A610" s="145"/>
      <c r="V610" s="145"/>
      <c r="X610" s="145"/>
      <c r="Y610" s="145"/>
      <c r="Z610" s="145"/>
      <c r="AA610" s="145"/>
      <c r="AB610" s="145"/>
      <c r="AC610" s="145"/>
      <c r="AD610" s="145"/>
      <c r="AE610" s="145"/>
    </row>
    <row r="611" customFormat="false" ht="21" hidden="false" customHeight="false" outlineLevel="0" collapsed="false">
      <c r="A611" s="145"/>
      <c r="V611" s="145"/>
      <c r="X611" s="145"/>
      <c r="Y611" s="145"/>
      <c r="Z611" s="145"/>
      <c r="AA611" s="145"/>
      <c r="AB611" s="145"/>
      <c r="AC611" s="145"/>
      <c r="AD611" s="145"/>
      <c r="AE611" s="145"/>
    </row>
    <row r="612" customFormat="false" ht="21" hidden="false" customHeight="false" outlineLevel="0" collapsed="false">
      <c r="A612" s="145"/>
      <c r="V612" s="145"/>
      <c r="X612" s="145"/>
      <c r="Y612" s="145"/>
      <c r="Z612" s="145"/>
      <c r="AA612" s="145"/>
      <c r="AB612" s="145"/>
      <c r="AC612" s="145"/>
      <c r="AD612" s="145"/>
      <c r="AE612" s="145"/>
    </row>
    <row r="613" customFormat="false" ht="21" hidden="false" customHeight="false" outlineLevel="0" collapsed="false">
      <c r="A613" s="145"/>
      <c r="V613" s="145"/>
      <c r="X613" s="145"/>
      <c r="Y613" s="145"/>
      <c r="Z613" s="145"/>
      <c r="AA613" s="145"/>
      <c r="AB613" s="145"/>
      <c r="AC613" s="145"/>
      <c r="AD613" s="145"/>
      <c r="AE613" s="145"/>
    </row>
    <row r="614" customFormat="false" ht="21" hidden="false" customHeight="false" outlineLevel="0" collapsed="false">
      <c r="A614" s="145"/>
      <c r="V614" s="145"/>
      <c r="X614" s="145"/>
      <c r="Y614" s="145"/>
      <c r="Z614" s="145"/>
      <c r="AA614" s="145"/>
      <c r="AB614" s="145"/>
      <c r="AC614" s="145"/>
      <c r="AD614" s="145"/>
      <c r="AE614" s="145"/>
    </row>
    <row r="615" customFormat="false" ht="21" hidden="false" customHeight="false" outlineLevel="0" collapsed="false">
      <c r="A615" s="145"/>
      <c r="V615" s="145"/>
      <c r="X615" s="145"/>
      <c r="Y615" s="145"/>
      <c r="Z615" s="145"/>
      <c r="AA615" s="145"/>
      <c r="AB615" s="145"/>
      <c r="AC615" s="145"/>
      <c r="AD615" s="145"/>
      <c r="AE615" s="145"/>
    </row>
    <row r="616" customFormat="false" ht="21" hidden="false" customHeight="false" outlineLevel="0" collapsed="false">
      <c r="A616" s="145"/>
      <c r="V616" s="145"/>
      <c r="X616" s="145"/>
      <c r="Y616" s="145"/>
      <c r="Z616" s="145"/>
      <c r="AA616" s="145"/>
      <c r="AB616" s="145"/>
      <c r="AC616" s="145"/>
      <c r="AD616" s="145"/>
      <c r="AE616" s="145"/>
    </row>
    <row r="617" customFormat="false" ht="21" hidden="false" customHeight="false" outlineLevel="0" collapsed="false">
      <c r="A617" s="145"/>
      <c r="V617" s="145"/>
      <c r="X617" s="145"/>
      <c r="Y617" s="145"/>
      <c r="Z617" s="145"/>
      <c r="AA617" s="145"/>
      <c r="AB617" s="145"/>
      <c r="AC617" s="145"/>
      <c r="AD617" s="145"/>
      <c r="AE617" s="145"/>
    </row>
    <row r="618" customFormat="false" ht="21" hidden="false" customHeight="false" outlineLevel="0" collapsed="false">
      <c r="A618" s="145"/>
      <c r="V618" s="145"/>
      <c r="X618" s="145"/>
      <c r="Y618" s="145"/>
      <c r="Z618" s="145"/>
      <c r="AA618" s="145"/>
      <c r="AB618" s="145"/>
      <c r="AC618" s="145"/>
      <c r="AD618" s="145"/>
      <c r="AE618" s="145"/>
    </row>
    <row r="619" customFormat="false" ht="21" hidden="false" customHeight="false" outlineLevel="0" collapsed="false">
      <c r="A619" s="145"/>
      <c r="V619" s="145"/>
      <c r="X619" s="145"/>
      <c r="Y619" s="145"/>
      <c r="Z619" s="145"/>
      <c r="AA619" s="145"/>
      <c r="AB619" s="145"/>
      <c r="AC619" s="145"/>
      <c r="AD619" s="145"/>
      <c r="AE619" s="145"/>
    </row>
    <row r="620" customFormat="false" ht="21" hidden="false" customHeight="false" outlineLevel="0" collapsed="false">
      <c r="A620" s="145"/>
      <c r="V620" s="145"/>
      <c r="X620" s="145"/>
      <c r="Y620" s="145"/>
      <c r="Z620" s="145"/>
      <c r="AA620" s="145"/>
      <c r="AB620" s="145"/>
      <c r="AC620" s="145"/>
      <c r="AD620" s="145"/>
      <c r="AE620" s="145"/>
    </row>
    <row r="621" customFormat="false" ht="21" hidden="false" customHeight="false" outlineLevel="0" collapsed="false">
      <c r="A621" s="145"/>
      <c r="V621" s="145"/>
      <c r="X621" s="145"/>
      <c r="Y621" s="145"/>
      <c r="Z621" s="145"/>
      <c r="AA621" s="145"/>
      <c r="AB621" s="145"/>
      <c r="AC621" s="145"/>
      <c r="AD621" s="145"/>
      <c r="AE621" s="145"/>
    </row>
    <row r="622" customFormat="false" ht="21" hidden="false" customHeight="false" outlineLevel="0" collapsed="false">
      <c r="A622" s="145"/>
      <c r="V622" s="145"/>
      <c r="X622" s="145"/>
      <c r="Y622" s="145"/>
      <c r="Z622" s="145"/>
      <c r="AA622" s="145"/>
      <c r="AB622" s="145"/>
      <c r="AC622" s="145"/>
      <c r="AD622" s="145"/>
      <c r="AE622" s="145"/>
    </row>
    <row r="623" customFormat="false" ht="21" hidden="false" customHeight="false" outlineLevel="0" collapsed="false">
      <c r="A623" s="145"/>
      <c r="V623" s="145"/>
      <c r="X623" s="145"/>
      <c r="Y623" s="145"/>
      <c r="Z623" s="145"/>
      <c r="AA623" s="145"/>
      <c r="AB623" s="145"/>
      <c r="AC623" s="145"/>
      <c r="AD623" s="145"/>
      <c r="AE623" s="145"/>
    </row>
    <row r="624" customFormat="false" ht="21" hidden="false" customHeight="false" outlineLevel="0" collapsed="false">
      <c r="A624" s="145"/>
      <c r="V624" s="145"/>
      <c r="X624" s="145"/>
      <c r="Y624" s="145"/>
      <c r="Z624" s="145"/>
      <c r="AA624" s="145"/>
      <c r="AB624" s="145"/>
      <c r="AC624" s="145"/>
      <c r="AD624" s="145"/>
      <c r="AE624" s="145"/>
    </row>
    <row r="625" customFormat="false" ht="21" hidden="false" customHeight="false" outlineLevel="0" collapsed="false">
      <c r="A625" s="145"/>
      <c r="V625" s="145"/>
      <c r="X625" s="145"/>
      <c r="Y625" s="145"/>
      <c r="Z625" s="145"/>
      <c r="AA625" s="145"/>
      <c r="AB625" s="145"/>
      <c r="AC625" s="145"/>
      <c r="AD625" s="145"/>
      <c r="AE625" s="145"/>
    </row>
    <row r="626" customFormat="false" ht="21" hidden="false" customHeight="false" outlineLevel="0" collapsed="false">
      <c r="A626" s="145"/>
      <c r="V626" s="145"/>
      <c r="X626" s="145"/>
      <c r="Y626" s="145"/>
      <c r="Z626" s="145"/>
      <c r="AA626" s="145"/>
      <c r="AB626" s="145"/>
      <c r="AC626" s="145"/>
      <c r="AD626" s="145"/>
      <c r="AE626" s="145"/>
    </row>
    <row r="627" customFormat="false" ht="21" hidden="false" customHeight="false" outlineLevel="0" collapsed="false">
      <c r="A627" s="145"/>
      <c r="V627" s="145"/>
      <c r="X627" s="145"/>
      <c r="Y627" s="145"/>
      <c r="Z627" s="145"/>
      <c r="AA627" s="145"/>
      <c r="AB627" s="145"/>
      <c r="AC627" s="145"/>
      <c r="AD627" s="145"/>
      <c r="AE627" s="145"/>
    </row>
    <row r="628" customFormat="false" ht="21" hidden="false" customHeight="false" outlineLevel="0" collapsed="false">
      <c r="A628" s="145"/>
      <c r="V628" s="145"/>
      <c r="X628" s="145"/>
      <c r="Y628" s="145"/>
      <c r="Z628" s="145"/>
      <c r="AA628" s="145"/>
      <c r="AB628" s="145"/>
      <c r="AC628" s="145"/>
      <c r="AD628" s="145"/>
      <c r="AE628" s="145"/>
    </row>
    <row r="629" customFormat="false" ht="21" hidden="false" customHeight="false" outlineLevel="0" collapsed="false">
      <c r="A629" s="145"/>
      <c r="V629" s="145"/>
      <c r="X629" s="145"/>
      <c r="Y629" s="145"/>
      <c r="Z629" s="145"/>
      <c r="AA629" s="145"/>
      <c r="AB629" s="145"/>
      <c r="AC629" s="145"/>
      <c r="AD629" s="145"/>
      <c r="AE629" s="145"/>
    </row>
    <row r="630" customFormat="false" ht="21" hidden="false" customHeight="false" outlineLevel="0" collapsed="false">
      <c r="A630" s="145"/>
      <c r="V630" s="145"/>
      <c r="X630" s="145"/>
      <c r="Y630" s="145"/>
      <c r="Z630" s="145"/>
      <c r="AA630" s="145"/>
      <c r="AB630" s="145"/>
      <c r="AC630" s="145"/>
      <c r="AD630" s="145"/>
      <c r="AE630" s="145"/>
    </row>
    <row r="631" customFormat="false" ht="21" hidden="false" customHeight="false" outlineLevel="0" collapsed="false">
      <c r="A631" s="145"/>
      <c r="V631" s="145"/>
      <c r="X631" s="145"/>
      <c r="Y631" s="145"/>
      <c r="Z631" s="145"/>
      <c r="AA631" s="145"/>
      <c r="AB631" s="145"/>
      <c r="AC631" s="145"/>
      <c r="AD631" s="145"/>
      <c r="AE631" s="145"/>
    </row>
    <row r="632" customFormat="false" ht="21" hidden="false" customHeight="false" outlineLevel="0" collapsed="false">
      <c r="A632" s="145"/>
      <c r="V632" s="145"/>
      <c r="X632" s="145"/>
      <c r="Y632" s="145"/>
      <c r="Z632" s="145"/>
      <c r="AA632" s="145"/>
      <c r="AB632" s="145"/>
      <c r="AC632" s="145"/>
      <c r="AD632" s="145"/>
      <c r="AE632" s="145"/>
    </row>
    <row r="633" customFormat="false" ht="21" hidden="false" customHeight="false" outlineLevel="0" collapsed="false">
      <c r="A633" s="145"/>
      <c r="V633" s="145"/>
      <c r="X633" s="145"/>
      <c r="Y633" s="145"/>
      <c r="Z633" s="145"/>
      <c r="AA633" s="145"/>
      <c r="AB633" s="145"/>
      <c r="AC633" s="145"/>
      <c r="AD633" s="145"/>
      <c r="AE633" s="145"/>
    </row>
    <row r="634" customFormat="false" ht="21" hidden="false" customHeight="false" outlineLevel="0" collapsed="false">
      <c r="A634" s="145"/>
      <c r="V634" s="145"/>
      <c r="X634" s="145"/>
      <c r="Y634" s="145"/>
      <c r="Z634" s="145"/>
      <c r="AA634" s="145"/>
      <c r="AB634" s="145"/>
      <c r="AC634" s="145"/>
      <c r="AD634" s="145"/>
      <c r="AE634" s="145"/>
    </row>
    <row r="635" customFormat="false" ht="21" hidden="false" customHeight="false" outlineLevel="0" collapsed="false">
      <c r="A635" s="145"/>
      <c r="V635" s="145"/>
      <c r="X635" s="145"/>
      <c r="Y635" s="145"/>
      <c r="Z635" s="145"/>
      <c r="AA635" s="145"/>
      <c r="AB635" s="145"/>
      <c r="AC635" s="145"/>
      <c r="AD635" s="145"/>
      <c r="AE635" s="145"/>
    </row>
    <row r="636" customFormat="false" ht="21" hidden="false" customHeight="false" outlineLevel="0" collapsed="false">
      <c r="A636" s="145"/>
      <c r="V636" s="145"/>
      <c r="X636" s="145"/>
      <c r="Y636" s="145"/>
      <c r="Z636" s="145"/>
      <c r="AA636" s="145"/>
      <c r="AB636" s="145"/>
      <c r="AC636" s="145"/>
      <c r="AD636" s="145"/>
      <c r="AE636" s="145"/>
    </row>
    <row r="637" customFormat="false" ht="21" hidden="false" customHeight="false" outlineLevel="0" collapsed="false">
      <c r="A637" s="145"/>
      <c r="V637" s="145"/>
      <c r="X637" s="145"/>
      <c r="Y637" s="145"/>
      <c r="Z637" s="145"/>
      <c r="AA637" s="145"/>
      <c r="AB637" s="145"/>
      <c r="AC637" s="145"/>
      <c r="AD637" s="145"/>
      <c r="AE637" s="145"/>
    </row>
    <row r="638" customFormat="false" ht="21" hidden="false" customHeight="false" outlineLevel="0" collapsed="false">
      <c r="A638" s="145"/>
      <c r="V638" s="145"/>
      <c r="X638" s="145"/>
      <c r="Y638" s="145"/>
      <c r="Z638" s="145"/>
      <c r="AA638" s="145"/>
      <c r="AB638" s="145"/>
      <c r="AC638" s="145"/>
      <c r="AD638" s="145"/>
      <c r="AE638" s="145"/>
    </row>
    <row r="639" customFormat="false" ht="21" hidden="false" customHeight="false" outlineLevel="0" collapsed="false">
      <c r="A639" s="145"/>
      <c r="V639" s="145"/>
      <c r="X639" s="145"/>
      <c r="Y639" s="145"/>
      <c r="Z639" s="145"/>
      <c r="AA639" s="145"/>
      <c r="AB639" s="145"/>
      <c r="AC639" s="145"/>
      <c r="AD639" s="145"/>
      <c r="AE639" s="145"/>
    </row>
    <row r="640" customFormat="false" ht="21" hidden="false" customHeight="false" outlineLevel="0" collapsed="false">
      <c r="A640" s="145"/>
      <c r="V640" s="145"/>
      <c r="X640" s="145"/>
      <c r="Y640" s="145"/>
      <c r="Z640" s="145"/>
      <c r="AA640" s="145"/>
      <c r="AB640" s="145"/>
      <c r="AC640" s="145"/>
      <c r="AD640" s="145"/>
      <c r="AE640" s="145"/>
    </row>
    <row r="641" customFormat="false" ht="21" hidden="false" customHeight="false" outlineLevel="0" collapsed="false">
      <c r="A641" s="145"/>
      <c r="V641" s="145"/>
      <c r="X641" s="145"/>
      <c r="Y641" s="145"/>
      <c r="Z641" s="145"/>
      <c r="AA641" s="145"/>
      <c r="AB641" s="145"/>
      <c r="AC641" s="145"/>
      <c r="AD641" s="145"/>
      <c r="AE641" s="145"/>
    </row>
    <row r="642" customFormat="false" ht="21" hidden="false" customHeight="false" outlineLevel="0" collapsed="false">
      <c r="A642" s="145"/>
      <c r="V642" s="145"/>
      <c r="X642" s="145"/>
      <c r="Y642" s="145"/>
      <c r="Z642" s="145"/>
      <c r="AA642" s="145"/>
      <c r="AB642" s="145"/>
      <c r="AC642" s="145"/>
      <c r="AD642" s="145"/>
      <c r="AE642" s="145"/>
    </row>
    <row r="643" customFormat="false" ht="21" hidden="false" customHeight="false" outlineLevel="0" collapsed="false">
      <c r="A643" s="145"/>
      <c r="V643" s="145"/>
      <c r="X643" s="145"/>
      <c r="Y643" s="145"/>
      <c r="Z643" s="145"/>
      <c r="AA643" s="145"/>
      <c r="AB643" s="145"/>
      <c r="AC643" s="145"/>
      <c r="AD643" s="145"/>
      <c r="AE643" s="145"/>
    </row>
    <row r="644" customFormat="false" ht="21" hidden="false" customHeight="false" outlineLevel="0" collapsed="false">
      <c r="A644" s="145"/>
      <c r="V644" s="145"/>
      <c r="X644" s="145"/>
      <c r="Y644" s="145"/>
      <c r="Z644" s="145"/>
      <c r="AA644" s="145"/>
      <c r="AB644" s="145"/>
      <c r="AC644" s="145"/>
      <c r="AD644" s="145"/>
      <c r="AE644" s="145"/>
    </row>
    <row r="645" customFormat="false" ht="21" hidden="false" customHeight="false" outlineLevel="0" collapsed="false">
      <c r="A645" s="145"/>
      <c r="V645" s="145"/>
      <c r="X645" s="145"/>
      <c r="Y645" s="145"/>
      <c r="Z645" s="145"/>
      <c r="AA645" s="145"/>
      <c r="AB645" s="145"/>
      <c r="AC645" s="145"/>
      <c r="AD645" s="145"/>
      <c r="AE645" s="145"/>
    </row>
    <row r="646" customFormat="false" ht="21" hidden="false" customHeight="false" outlineLevel="0" collapsed="false">
      <c r="A646" s="145"/>
      <c r="V646" s="145"/>
      <c r="X646" s="145"/>
      <c r="Y646" s="145"/>
      <c r="Z646" s="145"/>
      <c r="AA646" s="145"/>
      <c r="AB646" s="145"/>
      <c r="AC646" s="145"/>
      <c r="AD646" s="145"/>
      <c r="AE646" s="145"/>
    </row>
    <row r="647" customFormat="false" ht="21" hidden="false" customHeight="false" outlineLevel="0" collapsed="false">
      <c r="A647" s="145"/>
      <c r="V647" s="145"/>
      <c r="X647" s="145"/>
      <c r="Y647" s="145"/>
      <c r="Z647" s="145"/>
      <c r="AA647" s="145"/>
      <c r="AB647" s="145"/>
      <c r="AC647" s="145"/>
      <c r="AD647" s="145"/>
      <c r="AE647" s="145"/>
    </row>
    <row r="648" customFormat="false" ht="21" hidden="false" customHeight="false" outlineLevel="0" collapsed="false">
      <c r="A648" s="145"/>
      <c r="V648" s="145"/>
      <c r="X648" s="145"/>
      <c r="Y648" s="145"/>
      <c r="Z648" s="145"/>
      <c r="AA648" s="145"/>
      <c r="AB648" s="145"/>
      <c r="AC648" s="145"/>
      <c r="AD648" s="145"/>
      <c r="AE648" s="145"/>
    </row>
    <row r="649" customFormat="false" ht="21" hidden="false" customHeight="false" outlineLevel="0" collapsed="false">
      <c r="A649" s="145"/>
      <c r="V649" s="145"/>
      <c r="X649" s="145"/>
      <c r="Y649" s="145"/>
      <c r="Z649" s="145"/>
      <c r="AA649" s="145"/>
      <c r="AB649" s="145"/>
      <c r="AC649" s="145"/>
      <c r="AD649" s="145"/>
      <c r="AE649" s="145"/>
    </row>
    <row r="650" customFormat="false" ht="21" hidden="false" customHeight="false" outlineLevel="0" collapsed="false">
      <c r="A650" s="145"/>
      <c r="V650" s="145"/>
      <c r="X650" s="145"/>
      <c r="Y650" s="145"/>
      <c r="Z650" s="145"/>
      <c r="AA650" s="145"/>
      <c r="AB650" s="145"/>
      <c r="AC650" s="145"/>
      <c r="AD650" s="145"/>
      <c r="AE650" s="145"/>
    </row>
    <row r="651" customFormat="false" ht="21" hidden="false" customHeight="false" outlineLevel="0" collapsed="false">
      <c r="A651" s="145"/>
      <c r="V651" s="145"/>
      <c r="X651" s="145"/>
      <c r="Y651" s="145"/>
      <c r="Z651" s="145"/>
      <c r="AA651" s="145"/>
      <c r="AB651" s="145"/>
      <c r="AC651" s="145"/>
      <c r="AD651" s="145"/>
      <c r="AE651" s="145"/>
    </row>
    <row r="652" customFormat="false" ht="21" hidden="false" customHeight="false" outlineLevel="0" collapsed="false">
      <c r="A652" s="145"/>
      <c r="V652" s="145"/>
      <c r="X652" s="145"/>
      <c r="Y652" s="145"/>
      <c r="Z652" s="145"/>
      <c r="AA652" s="145"/>
      <c r="AB652" s="145"/>
      <c r="AC652" s="145"/>
      <c r="AD652" s="145"/>
      <c r="AE652" s="145"/>
    </row>
    <row r="653" customFormat="false" ht="21" hidden="false" customHeight="false" outlineLevel="0" collapsed="false">
      <c r="A653" s="145"/>
      <c r="V653" s="145"/>
      <c r="X653" s="145"/>
      <c r="Y653" s="145"/>
      <c r="Z653" s="145"/>
      <c r="AA653" s="145"/>
      <c r="AB653" s="145"/>
      <c r="AC653" s="145"/>
      <c r="AD653" s="145"/>
      <c r="AE653" s="145"/>
    </row>
    <row r="654" customFormat="false" ht="21" hidden="false" customHeight="false" outlineLevel="0" collapsed="false">
      <c r="A654" s="145"/>
      <c r="V654" s="145"/>
      <c r="X654" s="145"/>
      <c r="Y654" s="145"/>
      <c r="Z654" s="145"/>
      <c r="AA654" s="145"/>
      <c r="AB654" s="145"/>
      <c r="AC654" s="145"/>
      <c r="AD654" s="145"/>
      <c r="AE654" s="145"/>
    </row>
    <row r="655" customFormat="false" ht="21" hidden="false" customHeight="false" outlineLevel="0" collapsed="false">
      <c r="A655" s="145"/>
      <c r="V655" s="145"/>
      <c r="X655" s="145"/>
      <c r="Y655" s="145"/>
      <c r="Z655" s="145"/>
      <c r="AA655" s="145"/>
      <c r="AB655" s="145"/>
      <c r="AC655" s="145"/>
      <c r="AD655" s="145"/>
      <c r="AE655" s="145"/>
    </row>
    <row r="656" customFormat="false" ht="21" hidden="false" customHeight="false" outlineLevel="0" collapsed="false">
      <c r="A656" s="145"/>
      <c r="V656" s="145"/>
      <c r="X656" s="145"/>
      <c r="Y656" s="145"/>
      <c r="Z656" s="145"/>
      <c r="AA656" s="145"/>
      <c r="AB656" s="145"/>
      <c r="AC656" s="145"/>
      <c r="AD656" s="145"/>
      <c r="AE656" s="145"/>
    </row>
    <row r="657" customFormat="false" ht="21" hidden="false" customHeight="false" outlineLevel="0" collapsed="false">
      <c r="A657" s="145"/>
      <c r="V657" s="145"/>
      <c r="X657" s="145"/>
      <c r="Y657" s="145"/>
      <c r="Z657" s="145"/>
      <c r="AA657" s="145"/>
      <c r="AB657" s="145"/>
      <c r="AC657" s="145"/>
      <c r="AD657" s="145"/>
      <c r="AE657" s="145"/>
    </row>
    <row r="658" customFormat="false" ht="21" hidden="false" customHeight="false" outlineLevel="0" collapsed="false">
      <c r="A658" s="145"/>
      <c r="V658" s="145"/>
      <c r="X658" s="145"/>
      <c r="Y658" s="145"/>
      <c r="Z658" s="145"/>
      <c r="AA658" s="145"/>
      <c r="AB658" s="145"/>
      <c r="AC658" s="145"/>
      <c r="AD658" s="145"/>
      <c r="AE658" s="145"/>
    </row>
    <row r="659" customFormat="false" ht="21" hidden="false" customHeight="false" outlineLevel="0" collapsed="false">
      <c r="A659" s="145"/>
      <c r="V659" s="145"/>
      <c r="X659" s="145"/>
      <c r="Y659" s="145"/>
      <c r="Z659" s="145"/>
      <c r="AA659" s="145"/>
      <c r="AB659" s="145"/>
      <c r="AC659" s="145"/>
      <c r="AD659" s="145"/>
      <c r="AE659" s="145"/>
    </row>
    <row r="660" customFormat="false" ht="21" hidden="false" customHeight="false" outlineLevel="0" collapsed="false">
      <c r="A660" s="145"/>
      <c r="V660" s="145"/>
      <c r="X660" s="145"/>
      <c r="Y660" s="145"/>
      <c r="Z660" s="145"/>
      <c r="AA660" s="145"/>
      <c r="AB660" s="145"/>
      <c r="AC660" s="145"/>
      <c r="AD660" s="145"/>
      <c r="AE660" s="145"/>
    </row>
    <row r="661" customFormat="false" ht="21" hidden="false" customHeight="false" outlineLevel="0" collapsed="false">
      <c r="A661" s="145"/>
      <c r="V661" s="145"/>
      <c r="X661" s="145"/>
      <c r="Y661" s="145"/>
      <c r="Z661" s="145"/>
      <c r="AA661" s="145"/>
      <c r="AB661" s="145"/>
      <c r="AC661" s="145"/>
      <c r="AD661" s="145"/>
      <c r="AE661" s="145"/>
    </row>
    <row r="662" customFormat="false" ht="21" hidden="false" customHeight="false" outlineLevel="0" collapsed="false">
      <c r="A662" s="145"/>
      <c r="V662" s="145"/>
      <c r="X662" s="145"/>
      <c r="Y662" s="145"/>
      <c r="Z662" s="145"/>
      <c r="AA662" s="145"/>
      <c r="AB662" s="145"/>
      <c r="AC662" s="145"/>
      <c r="AD662" s="145"/>
      <c r="AE662" s="145"/>
    </row>
    <row r="663" customFormat="false" ht="21" hidden="false" customHeight="false" outlineLevel="0" collapsed="false">
      <c r="A663" s="145"/>
      <c r="V663" s="145"/>
      <c r="X663" s="145"/>
      <c r="Y663" s="145"/>
      <c r="Z663" s="145"/>
      <c r="AA663" s="145"/>
      <c r="AB663" s="145"/>
      <c r="AC663" s="145"/>
      <c r="AD663" s="145"/>
      <c r="AE663" s="145"/>
    </row>
    <row r="664" customFormat="false" ht="21" hidden="false" customHeight="false" outlineLevel="0" collapsed="false">
      <c r="A664" s="145"/>
      <c r="V664" s="145"/>
      <c r="X664" s="145"/>
      <c r="Y664" s="145"/>
      <c r="Z664" s="145"/>
      <c r="AA664" s="145"/>
      <c r="AB664" s="145"/>
      <c r="AC664" s="145"/>
      <c r="AD664" s="145"/>
      <c r="AE664" s="145"/>
    </row>
    <row r="665" customFormat="false" ht="21" hidden="false" customHeight="false" outlineLevel="0" collapsed="false">
      <c r="A665" s="145"/>
      <c r="V665" s="145"/>
      <c r="X665" s="145"/>
      <c r="Y665" s="145"/>
      <c r="Z665" s="145"/>
      <c r="AA665" s="145"/>
      <c r="AB665" s="145"/>
      <c r="AC665" s="145"/>
      <c r="AD665" s="145"/>
      <c r="AE665" s="145"/>
    </row>
    <row r="666" customFormat="false" ht="21" hidden="false" customHeight="false" outlineLevel="0" collapsed="false">
      <c r="A666" s="145"/>
      <c r="V666" s="145"/>
      <c r="X666" s="145"/>
      <c r="Y666" s="145"/>
      <c r="Z666" s="145"/>
      <c r="AA666" s="145"/>
      <c r="AB666" s="145"/>
      <c r="AC666" s="145"/>
      <c r="AD666" s="145"/>
      <c r="AE666" s="145"/>
    </row>
    <row r="667" customFormat="false" ht="21" hidden="false" customHeight="false" outlineLevel="0" collapsed="false">
      <c r="A667" s="145"/>
      <c r="V667" s="145"/>
      <c r="X667" s="145"/>
      <c r="Y667" s="145"/>
      <c r="Z667" s="145"/>
      <c r="AA667" s="145"/>
      <c r="AB667" s="145"/>
      <c r="AC667" s="145"/>
      <c r="AD667" s="145"/>
      <c r="AE667" s="145"/>
    </row>
    <row r="668" customFormat="false" ht="21" hidden="false" customHeight="false" outlineLevel="0" collapsed="false">
      <c r="A668" s="145"/>
      <c r="V668" s="145"/>
      <c r="X668" s="145"/>
      <c r="Y668" s="145"/>
      <c r="Z668" s="145"/>
      <c r="AA668" s="145"/>
      <c r="AB668" s="145"/>
      <c r="AC668" s="145"/>
      <c r="AD668" s="145"/>
      <c r="AE668" s="145"/>
    </row>
    <row r="669" customFormat="false" ht="21" hidden="false" customHeight="false" outlineLevel="0" collapsed="false">
      <c r="A669" s="145"/>
      <c r="V669" s="145"/>
      <c r="X669" s="145"/>
      <c r="Y669" s="145"/>
      <c r="Z669" s="145"/>
      <c r="AA669" s="145"/>
      <c r="AB669" s="145"/>
      <c r="AC669" s="145"/>
      <c r="AD669" s="145"/>
      <c r="AE669" s="145"/>
    </row>
    <row r="670" customFormat="false" ht="21" hidden="false" customHeight="false" outlineLevel="0" collapsed="false">
      <c r="A670" s="145"/>
      <c r="V670" s="145"/>
      <c r="X670" s="145"/>
      <c r="Y670" s="145"/>
      <c r="Z670" s="145"/>
      <c r="AA670" s="145"/>
      <c r="AB670" s="145"/>
      <c r="AC670" s="145"/>
      <c r="AD670" s="145"/>
      <c r="AE670" s="145"/>
    </row>
    <row r="671" customFormat="false" ht="21" hidden="false" customHeight="false" outlineLevel="0" collapsed="false">
      <c r="A671" s="145"/>
      <c r="V671" s="145"/>
      <c r="X671" s="145"/>
      <c r="Y671" s="145"/>
      <c r="Z671" s="145"/>
      <c r="AA671" s="145"/>
      <c r="AB671" s="145"/>
      <c r="AC671" s="145"/>
      <c r="AD671" s="145"/>
      <c r="AE671" s="145"/>
    </row>
    <row r="672" customFormat="false" ht="21" hidden="false" customHeight="false" outlineLevel="0" collapsed="false">
      <c r="A672" s="145"/>
      <c r="V672" s="145"/>
      <c r="X672" s="145"/>
      <c r="Y672" s="145"/>
      <c r="Z672" s="145"/>
      <c r="AA672" s="145"/>
      <c r="AB672" s="145"/>
      <c r="AC672" s="145"/>
      <c r="AD672" s="145"/>
      <c r="AE672" s="145"/>
    </row>
    <row r="673" customFormat="false" ht="21" hidden="false" customHeight="false" outlineLevel="0" collapsed="false">
      <c r="A673" s="145"/>
      <c r="V673" s="145"/>
      <c r="X673" s="145"/>
      <c r="Y673" s="145"/>
      <c r="Z673" s="145"/>
      <c r="AA673" s="145"/>
      <c r="AB673" s="145"/>
      <c r="AC673" s="145"/>
      <c r="AD673" s="145"/>
      <c r="AE673" s="145"/>
    </row>
    <row r="674" customFormat="false" ht="21" hidden="false" customHeight="false" outlineLevel="0" collapsed="false">
      <c r="A674" s="145"/>
      <c r="V674" s="145"/>
      <c r="X674" s="145"/>
      <c r="Y674" s="145"/>
      <c r="Z674" s="145"/>
      <c r="AA674" s="145"/>
      <c r="AB674" s="145"/>
      <c r="AC674" s="145"/>
      <c r="AD674" s="145"/>
      <c r="AE674" s="145"/>
    </row>
    <row r="675" customFormat="false" ht="21" hidden="false" customHeight="false" outlineLevel="0" collapsed="false">
      <c r="A675" s="145"/>
      <c r="V675" s="145"/>
      <c r="X675" s="145"/>
      <c r="Y675" s="145"/>
      <c r="Z675" s="145"/>
      <c r="AA675" s="145"/>
      <c r="AB675" s="145"/>
      <c r="AC675" s="145"/>
      <c r="AD675" s="145"/>
      <c r="AE675" s="145"/>
    </row>
    <row r="676" customFormat="false" ht="21" hidden="false" customHeight="false" outlineLevel="0" collapsed="false">
      <c r="A676" s="145"/>
      <c r="V676" s="145"/>
      <c r="X676" s="145"/>
      <c r="Y676" s="145"/>
      <c r="Z676" s="145"/>
      <c r="AA676" s="145"/>
      <c r="AB676" s="145"/>
      <c r="AC676" s="145"/>
      <c r="AD676" s="145"/>
      <c r="AE676" s="145"/>
    </row>
    <row r="677" customFormat="false" ht="21" hidden="false" customHeight="false" outlineLevel="0" collapsed="false">
      <c r="A677" s="145"/>
      <c r="V677" s="145"/>
      <c r="X677" s="145"/>
      <c r="Y677" s="145"/>
      <c r="Z677" s="145"/>
      <c r="AA677" s="145"/>
      <c r="AB677" s="145"/>
      <c r="AC677" s="145"/>
      <c r="AD677" s="145"/>
      <c r="AE677" s="145"/>
    </row>
    <row r="678" customFormat="false" ht="21" hidden="false" customHeight="false" outlineLevel="0" collapsed="false">
      <c r="A678" s="145"/>
      <c r="V678" s="145"/>
      <c r="X678" s="145"/>
      <c r="Y678" s="145"/>
      <c r="Z678" s="145"/>
      <c r="AA678" s="145"/>
      <c r="AB678" s="145"/>
      <c r="AC678" s="145"/>
      <c r="AD678" s="145"/>
      <c r="AE678" s="145"/>
    </row>
    <row r="679" customFormat="false" ht="21" hidden="false" customHeight="false" outlineLevel="0" collapsed="false">
      <c r="A679" s="145"/>
      <c r="V679" s="145"/>
      <c r="X679" s="145"/>
      <c r="Y679" s="145"/>
      <c r="Z679" s="145"/>
      <c r="AA679" s="145"/>
      <c r="AB679" s="145"/>
      <c r="AC679" s="145"/>
      <c r="AD679" s="145"/>
      <c r="AE679" s="145"/>
    </row>
    <row r="680" customFormat="false" ht="21" hidden="false" customHeight="false" outlineLevel="0" collapsed="false">
      <c r="A680" s="145"/>
      <c r="V680" s="145"/>
      <c r="X680" s="145"/>
      <c r="Y680" s="145"/>
      <c r="Z680" s="145"/>
      <c r="AA680" s="145"/>
      <c r="AB680" s="145"/>
      <c r="AC680" s="145"/>
      <c r="AD680" s="145"/>
      <c r="AE680" s="145"/>
    </row>
    <row r="681" customFormat="false" ht="21" hidden="false" customHeight="false" outlineLevel="0" collapsed="false">
      <c r="A681" s="145"/>
      <c r="V681" s="145"/>
      <c r="X681" s="145"/>
      <c r="Y681" s="145"/>
      <c r="Z681" s="145"/>
      <c r="AA681" s="145"/>
      <c r="AB681" s="145"/>
      <c r="AC681" s="145"/>
      <c r="AD681" s="145"/>
      <c r="AE681" s="145"/>
    </row>
    <row r="682" customFormat="false" ht="21" hidden="false" customHeight="false" outlineLevel="0" collapsed="false">
      <c r="A682" s="145"/>
      <c r="V682" s="145"/>
      <c r="X682" s="145"/>
      <c r="Y682" s="145"/>
      <c r="Z682" s="145"/>
      <c r="AA682" s="145"/>
      <c r="AB682" s="145"/>
      <c r="AC682" s="145"/>
      <c r="AD682" s="145"/>
      <c r="AE682" s="145"/>
    </row>
    <row r="683" customFormat="false" ht="21" hidden="false" customHeight="false" outlineLevel="0" collapsed="false">
      <c r="A683" s="145"/>
      <c r="V683" s="145"/>
      <c r="X683" s="145"/>
      <c r="Y683" s="145"/>
      <c r="Z683" s="145"/>
      <c r="AA683" s="145"/>
      <c r="AB683" s="145"/>
      <c r="AC683" s="145"/>
      <c r="AD683" s="145"/>
      <c r="AE683" s="145"/>
    </row>
    <row r="684" customFormat="false" ht="21" hidden="false" customHeight="false" outlineLevel="0" collapsed="false">
      <c r="A684" s="145"/>
      <c r="V684" s="145"/>
      <c r="X684" s="145"/>
      <c r="Y684" s="145"/>
      <c r="Z684" s="145"/>
      <c r="AA684" s="145"/>
      <c r="AB684" s="145"/>
      <c r="AC684" s="145"/>
      <c r="AD684" s="145"/>
      <c r="AE684" s="145"/>
    </row>
    <row r="685" customFormat="false" ht="21" hidden="false" customHeight="false" outlineLevel="0" collapsed="false">
      <c r="A685" s="145"/>
      <c r="V685" s="145"/>
      <c r="X685" s="145"/>
      <c r="Y685" s="145"/>
      <c r="Z685" s="145"/>
      <c r="AA685" s="145"/>
      <c r="AB685" s="145"/>
      <c r="AC685" s="145"/>
      <c r="AD685" s="145"/>
      <c r="AE685" s="145"/>
    </row>
    <row r="686" customFormat="false" ht="21" hidden="false" customHeight="false" outlineLevel="0" collapsed="false">
      <c r="A686" s="145"/>
      <c r="V686" s="145"/>
      <c r="X686" s="145"/>
      <c r="Y686" s="145"/>
      <c r="Z686" s="145"/>
      <c r="AA686" s="145"/>
      <c r="AB686" s="145"/>
      <c r="AC686" s="145"/>
      <c r="AD686" s="145"/>
      <c r="AE686" s="145"/>
    </row>
    <row r="687" customFormat="false" ht="21" hidden="false" customHeight="false" outlineLevel="0" collapsed="false">
      <c r="A687" s="145"/>
      <c r="V687" s="145"/>
      <c r="X687" s="145"/>
      <c r="Y687" s="145"/>
      <c r="Z687" s="145"/>
      <c r="AA687" s="145"/>
      <c r="AB687" s="145"/>
      <c r="AC687" s="145"/>
      <c r="AD687" s="145"/>
      <c r="AE687" s="145"/>
    </row>
    <row r="688" customFormat="false" ht="21" hidden="false" customHeight="false" outlineLevel="0" collapsed="false">
      <c r="A688" s="145"/>
      <c r="V688" s="145"/>
      <c r="X688" s="145"/>
      <c r="Y688" s="145"/>
      <c r="Z688" s="145"/>
      <c r="AA688" s="145"/>
      <c r="AB688" s="145"/>
      <c r="AC688" s="145"/>
      <c r="AD688" s="145"/>
      <c r="AE688" s="145"/>
    </row>
    <row r="689" customFormat="false" ht="21" hidden="false" customHeight="false" outlineLevel="0" collapsed="false">
      <c r="A689" s="145"/>
      <c r="V689" s="145"/>
      <c r="X689" s="145"/>
      <c r="Y689" s="145"/>
      <c r="Z689" s="145"/>
      <c r="AA689" s="145"/>
      <c r="AB689" s="145"/>
      <c r="AC689" s="145"/>
      <c r="AD689" s="145"/>
      <c r="AE689" s="145"/>
    </row>
    <row r="690" customFormat="false" ht="21" hidden="false" customHeight="false" outlineLevel="0" collapsed="false">
      <c r="A690" s="145"/>
      <c r="V690" s="145"/>
      <c r="X690" s="145"/>
      <c r="Y690" s="145"/>
      <c r="Z690" s="145"/>
      <c r="AA690" s="145"/>
      <c r="AB690" s="145"/>
      <c r="AC690" s="145"/>
      <c r="AD690" s="145"/>
      <c r="AE690" s="145"/>
    </row>
    <row r="691" customFormat="false" ht="21" hidden="false" customHeight="false" outlineLevel="0" collapsed="false">
      <c r="A691" s="145"/>
      <c r="V691" s="145"/>
      <c r="X691" s="145"/>
      <c r="Y691" s="145"/>
      <c r="Z691" s="145"/>
      <c r="AA691" s="145"/>
      <c r="AB691" s="145"/>
      <c r="AC691" s="145"/>
      <c r="AD691" s="145"/>
      <c r="AE691" s="145"/>
    </row>
    <row r="692" customFormat="false" ht="21" hidden="false" customHeight="false" outlineLevel="0" collapsed="false">
      <c r="A692" s="145"/>
      <c r="V692" s="145"/>
      <c r="X692" s="145"/>
      <c r="Y692" s="145"/>
      <c r="Z692" s="145"/>
      <c r="AA692" s="145"/>
      <c r="AB692" s="145"/>
      <c r="AC692" s="145"/>
      <c r="AD692" s="145"/>
      <c r="AE692" s="145"/>
    </row>
    <row r="693" customFormat="false" ht="21" hidden="false" customHeight="false" outlineLevel="0" collapsed="false">
      <c r="A693" s="145"/>
      <c r="V693" s="145"/>
      <c r="X693" s="145"/>
      <c r="Y693" s="145"/>
      <c r="Z693" s="145"/>
      <c r="AA693" s="145"/>
      <c r="AB693" s="145"/>
      <c r="AC693" s="145"/>
      <c r="AD693" s="145"/>
      <c r="AE693" s="145"/>
    </row>
    <row r="694" customFormat="false" ht="21" hidden="false" customHeight="false" outlineLevel="0" collapsed="false">
      <c r="A694" s="145"/>
      <c r="V694" s="145"/>
      <c r="X694" s="145"/>
      <c r="Y694" s="145"/>
      <c r="Z694" s="145"/>
      <c r="AA694" s="145"/>
      <c r="AB694" s="145"/>
      <c r="AC694" s="145"/>
      <c r="AD694" s="145"/>
      <c r="AE694" s="145"/>
    </row>
    <row r="695" customFormat="false" ht="21" hidden="false" customHeight="false" outlineLevel="0" collapsed="false">
      <c r="A695" s="145"/>
      <c r="V695" s="145"/>
      <c r="X695" s="145"/>
      <c r="Y695" s="145"/>
      <c r="Z695" s="145"/>
      <c r="AA695" s="145"/>
      <c r="AB695" s="145"/>
      <c r="AC695" s="145"/>
      <c r="AD695" s="145"/>
      <c r="AE695" s="145"/>
    </row>
    <row r="696" customFormat="false" ht="21" hidden="false" customHeight="false" outlineLevel="0" collapsed="false">
      <c r="A696" s="145"/>
      <c r="V696" s="145"/>
      <c r="X696" s="145"/>
      <c r="Y696" s="145"/>
      <c r="Z696" s="145"/>
      <c r="AA696" s="145"/>
      <c r="AB696" s="145"/>
      <c r="AC696" s="145"/>
      <c r="AD696" s="145"/>
      <c r="AE696" s="145"/>
    </row>
    <row r="697" customFormat="false" ht="21" hidden="false" customHeight="false" outlineLevel="0" collapsed="false">
      <c r="A697" s="145"/>
      <c r="V697" s="145"/>
      <c r="X697" s="145"/>
      <c r="Y697" s="145"/>
      <c r="Z697" s="145"/>
      <c r="AA697" s="145"/>
      <c r="AB697" s="145"/>
      <c r="AC697" s="145"/>
      <c r="AD697" s="145"/>
      <c r="AE697" s="145"/>
    </row>
    <row r="698" customFormat="false" ht="21" hidden="false" customHeight="false" outlineLevel="0" collapsed="false">
      <c r="A698" s="145"/>
      <c r="V698" s="145"/>
      <c r="X698" s="145"/>
      <c r="Y698" s="145"/>
      <c r="Z698" s="145"/>
      <c r="AA698" s="145"/>
      <c r="AB698" s="145"/>
      <c r="AC698" s="145"/>
      <c r="AD698" s="145"/>
      <c r="AE698" s="145"/>
    </row>
    <row r="699" customFormat="false" ht="21" hidden="false" customHeight="false" outlineLevel="0" collapsed="false">
      <c r="A699" s="145"/>
      <c r="V699" s="145"/>
      <c r="X699" s="145"/>
      <c r="Y699" s="145"/>
      <c r="Z699" s="145"/>
      <c r="AA699" s="145"/>
      <c r="AB699" s="145"/>
      <c r="AC699" s="145"/>
      <c r="AD699" s="145"/>
      <c r="AE699" s="145"/>
    </row>
    <row r="700" customFormat="false" ht="21" hidden="false" customHeight="false" outlineLevel="0" collapsed="false">
      <c r="A700" s="145"/>
      <c r="V700" s="145"/>
      <c r="X700" s="145"/>
      <c r="Y700" s="145"/>
      <c r="Z700" s="145"/>
      <c r="AA700" s="145"/>
      <c r="AB700" s="145"/>
      <c r="AC700" s="145"/>
      <c r="AD700" s="145"/>
      <c r="AE700" s="145"/>
    </row>
    <row r="701" customFormat="false" ht="21" hidden="false" customHeight="false" outlineLevel="0" collapsed="false">
      <c r="A701" s="145"/>
      <c r="V701" s="145"/>
      <c r="X701" s="145"/>
      <c r="Y701" s="145"/>
      <c r="Z701" s="145"/>
      <c r="AA701" s="145"/>
      <c r="AB701" s="145"/>
      <c r="AC701" s="145"/>
      <c r="AD701" s="145"/>
      <c r="AE701" s="145"/>
    </row>
    <row r="702" customFormat="false" ht="21" hidden="false" customHeight="false" outlineLevel="0" collapsed="false">
      <c r="A702" s="145"/>
      <c r="V702" s="145"/>
      <c r="X702" s="145"/>
      <c r="Y702" s="145"/>
      <c r="Z702" s="145"/>
      <c r="AA702" s="145"/>
      <c r="AB702" s="145"/>
      <c r="AC702" s="145"/>
      <c r="AD702" s="145"/>
      <c r="AE702" s="145"/>
    </row>
    <row r="703" customFormat="false" ht="21" hidden="false" customHeight="false" outlineLevel="0" collapsed="false">
      <c r="A703" s="145"/>
      <c r="V703" s="145"/>
      <c r="X703" s="145"/>
      <c r="Y703" s="145"/>
      <c r="Z703" s="145"/>
      <c r="AA703" s="145"/>
      <c r="AB703" s="145"/>
      <c r="AC703" s="145"/>
      <c r="AD703" s="145"/>
      <c r="AE703" s="145"/>
    </row>
    <row r="704" customFormat="false" ht="21" hidden="false" customHeight="false" outlineLevel="0" collapsed="false">
      <c r="A704" s="145"/>
      <c r="V704" s="145"/>
      <c r="X704" s="145"/>
      <c r="Y704" s="145"/>
      <c r="Z704" s="145"/>
      <c r="AA704" s="145"/>
      <c r="AB704" s="145"/>
      <c r="AC704" s="145"/>
      <c r="AD704" s="145"/>
      <c r="AE704" s="145"/>
    </row>
    <row r="705" customFormat="false" ht="21" hidden="false" customHeight="false" outlineLevel="0" collapsed="false">
      <c r="A705" s="145"/>
      <c r="V705" s="145"/>
      <c r="X705" s="145"/>
      <c r="Y705" s="145"/>
      <c r="Z705" s="145"/>
      <c r="AA705" s="145"/>
      <c r="AB705" s="145"/>
      <c r="AC705" s="145"/>
      <c r="AD705" s="145"/>
      <c r="AE705" s="145"/>
    </row>
    <row r="706" customFormat="false" ht="21" hidden="false" customHeight="false" outlineLevel="0" collapsed="false">
      <c r="A706" s="145"/>
      <c r="V706" s="145"/>
      <c r="X706" s="145"/>
      <c r="Y706" s="145"/>
      <c r="Z706" s="145"/>
      <c r="AA706" s="145"/>
      <c r="AB706" s="145"/>
      <c r="AC706" s="145"/>
      <c r="AD706" s="145"/>
      <c r="AE706" s="145"/>
    </row>
    <row r="707" customFormat="false" ht="21" hidden="false" customHeight="false" outlineLevel="0" collapsed="false">
      <c r="A707" s="145"/>
      <c r="V707" s="145"/>
      <c r="X707" s="145"/>
      <c r="Y707" s="145"/>
      <c r="Z707" s="145"/>
      <c r="AA707" s="145"/>
      <c r="AB707" s="145"/>
      <c r="AC707" s="145"/>
      <c r="AD707" s="145"/>
      <c r="AE707" s="145"/>
    </row>
    <row r="708" customFormat="false" ht="21" hidden="false" customHeight="false" outlineLevel="0" collapsed="false">
      <c r="A708" s="145"/>
      <c r="V708" s="145"/>
      <c r="X708" s="145"/>
      <c r="Y708" s="145"/>
      <c r="Z708" s="145"/>
      <c r="AA708" s="145"/>
      <c r="AB708" s="145"/>
      <c r="AC708" s="145"/>
      <c r="AD708" s="145"/>
      <c r="AE708" s="145"/>
    </row>
    <row r="709" customFormat="false" ht="21" hidden="false" customHeight="false" outlineLevel="0" collapsed="false">
      <c r="A709" s="145"/>
      <c r="V709" s="145"/>
      <c r="X709" s="145"/>
      <c r="Y709" s="145"/>
      <c r="Z709" s="145"/>
      <c r="AA709" s="145"/>
      <c r="AB709" s="145"/>
      <c r="AC709" s="145"/>
      <c r="AD709" s="145"/>
      <c r="AE709" s="145"/>
    </row>
    <row r="710" customFormat="false" ht="21" hidden="false" customHeight="false" outlineLevel="0" collapsed="false">
      <c r="A710" s="145"/>
      <c r="V710" s="145"/>
      <c r="X710" s="145"/>
      <c r="Y710" s="145"/>
      <c r="Z710" s="145"/>
      <c r="AA710" s="145"/>
      <c r="AB710" s="145"/>
      <c r="AC710" s="145"/>
      <c r="AD710" s="145"/>
      <c r="AE710" s="145"/>
    </row>
    <row r="711" customFormat="false" ht="21" hidden="false" customHeight="false" outlineLevel="0" collapsed="false">
      <c r="A711" s="145"/>
      <c r="V711" s="145"/>
      <c r="X711" s="145"/>
      <c r="Y711" s="145"/>
      <c r="Z711" s="145"/>
      <c r="AA711" s="145"/>
      <c r="AB711" s="145"/>
      <c r="AC711" s="145"/>
      <c r="AD711" s="145"/>
      <c r="AE711" s="145"/>
    </row>
    <row r="712" customFormat="false" ht="21" hidden="false" customHeight="false" outlineLevel="0" collapsed="false">
      <c r="A712" s="145"/>
      <c r="V712" s="145"/>
      <c r="X712" s="145"/>
      <c r="Y712" s="145"/>
      <c r="Z712" s="145"/>
      <c r="AA712" s="145"/>
      <c r="AB712" s="145"/>
      <c r="AC712" s="145"/>
      <c r="AD712" s="145"/>
      <c r="AE712" s="145"/>
    </row>
    <row r="713" customFormat="false" ht="21" hidden="false" customHeight="false" outlineLevel="0" collapsed="false">
      <c r="A713" s="145"/>
      <c r="V713" s="145"/>
      <c r="X713" s="145"/>
      <c r="Y713" s="145"/>
      <c r="Z713" s="145"/>
      <c r="AA713" s="145"/>
      <c r="AB713" s="145"/>
      <c r="AC713" s="145"/>
      <c r="AD713" s="145"/>
      <c r="AE713" s="145"/>
    </row>
    <row r="714" customFormat="false" ht="21" hidden="false" customHeight="false" outlineLevel="0" collapsed="false">
      <c r="A714" s="145"/>
      <c r="V714" s="145"/>
      <c r="X714" s="145"/>
      <c r="Y714" s="145"/>
      <c r="Z714" s="145"/>
      <c r="AA714" s="145"/>
      <c r="AB714" s="145"/>
      <c r="AC714" s="145"/>
      <c r="AD714" s="145"/>
      <c r="AE714" s="145"/>
    </row>
    <row r="715" customFormat="false" ht="21" hidden="false" customHeight="false" outlineLevel="0" collapsed="false">
      <c r="A715" s="145"/>
      <c r="V715" s="145"/>
      <c r="X715" s="145"/>
      <c r="Y715" s="145"/>
      <c r="Z715" s="145"/>
      <c r="AA715" s="145"/>
      <c r="AB715" s="145"/>
      <c r="AC715" s="145"/>
      <c r="AD715" s="145"/>
      <c r="AE715" s="145"/>
    </row>
    <row r="716" customFormat="false" ht="21" hidden="false" customHeight="false" outlineLevel="0" collapsed="false">
      <c r="A716" s="145"/>
      <c r="V716" s="145"/>
      <c r="X716" s="145"/>
      <c r="Y716" s="145"/>
      <c r="Z716" s="145"/>
      <c r="AA716" s="145"/>
      <c r="AB716" s="145"/>
      <c r="AC716" s="145"/>
      <c r="AD716" s="145"/>
      <c r="AE716" s="145"/>
    </row>
    <row r="717" customFormat="false" ht="21" hidden="false" customHeight="false" outlineLevel="0" collapsed="false">
      <c r="A717" s="145"/>
      <c r="V717" s="145"/>
      <c r="X717" s="145"/>
      <c r="Y717" s="145"/>
      <c r="Z717" s="145"/>
      <c r="AA717" s="145"/>
      <c r="AB717" s="145"/>
      <c r="AC717" s="145"/>
      <c r="AD717" s="145"/>
      <c r="AE717" s="145"/>
    </row>
    <row r="718" customFormat="false" ht="21" hidden="false" customHeight="false" outlineLevel="0" collapsed="false">
      <c r="A718" s="145"/>
      <c r="V718" s="145"/>
      <c r="X718" s="145"/>
      <c r="Y718" s="145"/>
      <c r="Z718" s="145"/>
      <c r="AA718" s="145"/>
      <c r="AB718" s="145"/>
      <c r="AC718" s="145"/>
      <c r="AD718" s="145"/>
      <c r="AE718" s="145"/>
    </row>
    <row r="719" customFormat="false" ht="21" hidden="false" customHeight="false" outlineLevel="0" collapsed="false">
      <c r="A719" s="145"/>
      <c r="V719" s="145"/>
      <c r="X719" s="145"/>
      <c r="Y719" s="145"/>
      <c r="Z719" s="145"/>
      <c r="AA719" s="145"/>
      <c r="AB719" s="145"/>
      <c r="AC719" s="145"/>
      <c r="AD719" s="145"/>
      <c r="AE719" s="145"/>
    </row>
    <row r="720" customFormat="false" ht="21" hidden="false" customHeight="false" outlineLevel="0" collapsed="false">
      <c r="A720" s="145"/>
      <c r="V720" s="145"/>
      <c r="X720" s="145"/>
      <c r="Y720" s="145"/>
      <c r="Z720" s="145"/>
      <c r="AA720" s="145"/>
      <c r="AB720" s="145"/>
      <c r="AC720" s="145"/>
      <c r="AD720" s="145"/>
      <c r="AE720" s="145"/>
    </row>
    <row r="721" customFormat="false" ht="21" hidden="false" customHeight="false" outlineLevel="0" collapsed="false">
      <c r="A721" s="145"/>
      <c r="V721" s="145"/>
      <c r="X721" s="145"/>
      <c r="Y721" s="145"/>
      <c r="Z721" s="145"/>
      <c r="AA721" s="145"/>
      <c r="AB721" s="145"/>
      <c r="AC721" s="145"/>
      <c r="AD721" s="145"/>
      <c r="AE721" s="145"/>
    </row>
    <row r="722" customFormat="false" ht="21" hidden="false" customHeight="false" outlineLevel="0" collapsed="false">
      <c r="A722" s="145"/>
      <c r="V722" s="145"/>
      <c r="X722" s="145"/>
      <c r="Y722" s="145"/>
      <c r="Z722" s="145"/>
      <c r="AA722" s="145"/>
      <c r="AB722" s="145"/>
      <c r="AC722" s="145"/>
      <c r="AD722" s="145"/>
      <c r="AE722" s="145"/>
    </row>
    <row r="723" customFormat="false" ht="21" hidden="false" customHeight="false" outlineLevel="0" collapsed="false">
      <c r="A723" s="145"/>
      <c r="V723" s="145"/>
      <c r="X723" s="145"/>
      <c r="Y723" s="145"/>
      <c r="Z723" s="145"/>
      <c r="AA723" s="145"/>
      <c r="AB723" s="145"/>
      <c r="AC723" s="145"/>
      <c r="AD723" s="145"/>
      <c r="AE723" s="145"/>
    </row>
    <row r="724" customFormat="false" ht="21" hidden="false" customHeight="false" outlineLevel="0" collapsed="false">
      <c r="A724" s="145"/>
      <c r="V724" s="145"/>
      <c r="X724" s="145"/>
      <c r="Y724" s="145"/>
      <c r="Z724" s="145"/>
      <c r="AA724" s="145"/>
      <c r="AB724" s="145"/>
      <c r="AC724" s="145"/>
      <c r="AD724" s="145"/>
      <c r="AE724" s="145"/>
    </row>
    <row r="725" customFormat="false" ht="21" hidden="false" customHeight="false" outlineLevel="0" collapsed="false">
      <c r="A725" s="145"/>
      <c r="V725" s="145"/>
      <c r="X725" s="145"/>
      <c r="Y725" s="145"/>
      <c r="Z725" s="145"/>
      <c r="AA725" s="145"/>
      <c r="AB725" s="145"/>
      <c r="AC725" s="145"/>
      <c r="AD725" s="145"/>
      <c r="AE725" s="145"/>
    </row>
    <row r="726" customFormat="false" ht="21" hidden="false" customHeight="false" outlineLevel="0" collapsed="false">
      <c r="A726" s="145"/>
      <c r="V726" s="145"/>
      <c r="X726" s="145"/>
      <c r="Y726" s="145"/>
      <c r="Z726" s="145"/>
      <c r="AA726" s="145"/>
      <c r="AB726" s="145"/>
      <c r="AC726" s="145"/>
      <c r="AD726" s="145"/>
      <c r="AE726" s="145"/>
    </row>
    <row r="727" customFormat="false" ht="21" hidden="false" customHeight="false" outlineLevel="0" collapsed="false">
      <c r="A727" s="145"/>
      <c r="V727" s="145"/>
      <c r="X727" s="145"/>
      <c r="Y727" s="145"/>
      <c r="Z727" s="145"/>
      <c r="AA727" s="145"/>
      <c r="AB727" s="145"/>
      <c r="AC727" s="145"/>
      <c r="AD727" s="145"/>
      <c r="AE727" s="145"/>
    </row>
    <row r="728" customFormat="false" ht="21" hidden="false" customHeight="false" outlineLevel="0" collapsed="false">
      <c r="A728" s="145"/>
      <c r="V728" s="145"/>
      <c r="X728" s="145"/>
      <c r="Y728" s="145"/>
      <c r="Z728" s="145"/>
      <c r="AA728" s="145"/>
      <c r="AB728" s="145"/>
      <c r="AC728" s="145"/>
      <c r="AD728" s="145"/>
      <c r="AE728" s="145"/>
    </row>
    <row r="729" customFormat="false" ht="21" hidden="false" customHeight="false" outlineLevel="0" collapsed="false">
      <c r="A729" s="145"/>
      <c r="V729" s="145"/>
      <c r="X729" s="145"/>
      <c r="Y729" s="145"/>
      <c r="Z729" s="145"/>
      <c r="AA729" s="145"/>
      <c r="AB729" s="145"/>
      <c r="AC729" s="145"/>
      <c r="AD729" s="145"/>
      <c r="AE729" s="145"/>
    </row>
    <row r="730" customFormat="false" ht="21" hidden="false" customHeight="false" outlineLevel="0" collapsed="false">
      <c r="A730" s="145"/>
      <c r="V730" s="145"/>
      <c r="X730" s="145"/>
      <c r="Y730" s="145"/>
      <c r="Z730" s="145"/>
      <c r="AA730" s="145"/>
      <c r="AB730" s="145"/>
      <c r="AC730" s="145"/>
      <c r="AD730" s="145"/>
      <c r="AE730" s="145"/>
    </row>
    <row r="731" customFormat="false" ht="21" hidden="false" customHeight="false" outlineLevel="0" collapsed="false">
      <c r="A731" s="145"/>
      <c r="V731" s="145"/>
      <c r="X731" s="145"/>
      <c r="Y731" s="145"/>
      <c r="Z731" s="145"/>
      <c r="AA731" s="145"/>
      <c r="AB731" s="145"/>
      <c r="AC731" s="145"/>
      <c r="AD731" s="145"/>
      <c r="AE731" s="145"/>
    </row>
    <row r="732" customFormat="false" ht="21" hidden="false" customHeight="false" outlineLevel="0" collapsed="false">
      <c r="A732" s="145"/>
      <c r="V732" s="145"/>
      <c r="X732" s="145"/>
      <c r="Y732" s="145"/>
      <c r="Z732" s="145"/>
      <c r="AA732" s="145"/>
      <c r="AB732" s="145"/>
      <c r="AC732" s="145"/>
      <c r="AD732" s="145"/>
      <c r="AE732" s="145"/>
    </row>
    <row r="733" customFormat="false" ht="21" hidden="false" customHeight="false" outlineLevel="0" collapsed="false">
      <c r="A733" s="145"/>
      <c r="V733" s="145"/>
      <c r="X733" s="145"/>
      <c r="Y733" s="145"/>
      <c r="Z733" s="145"/>
      <c r="AA733" s="145"/>
      <c r="AB733" s="145"/>
      <c r="AC733" s="145"/>
      <c r="AD733" s="145"/>
      <c r="AE733" s="145"/>
    </row>
    <row r="734" customFormat="false" ht="21" hidden="false" customHeight="false" outlineLevel="0" collapsed="false">
      <c r="A734" s="145"/>
      <c r="V734" s="145"/>
      <c r="X734" s="145"/>
      <c r="Y734" s="145"/>
      <c r="Z734" s="145"/>
      <c r="AA734" s="145"/>
      <c r="AB734" s="145"/>
      <c r="AC734" s="145"/>
      <c r="AD734" s="145"/>
      <c r="AE734" s="145"/>
    </row>
    <row r="735" customFormat="false" ht="21" hidden="false" customHeight="false" outlineLevel="0" collapsed="false">
      <c r="A735" s="145"/>
      <c r="V735" s="145"/>
      <c r="X735" s="145"/>
      <c r="Y735" s="145"/>
      <c r="Z735" s="145"/>
      <c r="AA735" s="145"/>
      <c r="AB735" s="145"/>
      <c r="AC735" s="145"/>
      <c r="AD735" s="145"/>
      <c r="AE735" s="145"/>
    </row>
    <row r="736" customFormat="false" ht="21" hidden="false" customHeight="false" outlineLevel="0" collapsed="false">
      <c r="A736" s="145"/>
      <c r="V736" s="145"/>
      <c r="X736" s="145"/>
      <c r="Y736" s="145"/>
      <c r="Z736" s="145"/>
      <c r="AA736" s="145"/>
      <c r="AB736" s="145"/>
      <c r="AC736" s="145"/>
      <c r="AD736" s="145"/>
      <c r="AE736" s="145"/>
    </row>
    <row r="737" customFormat="false" ht="21" hidden="false" customHeight="false" outlineLevel="0" collapsed="false">
      <c r="A737" s="145"/>
      <c r="V737" s="145"/>
      <c r="X737" s="145"/>
      <c r="Y737" s="145"/>
      <c r="Z737" s="145"/>
      <c r="AA737" s="145"/>
      <c r="AB737" s="145"/>
      <c r="AC737" s="145"/>
      <c r="AD737" s="145"/>
      <c r="AE737" s="145"/>
    </row>
    <row r="738" customFormat="false" ht="21" hidden="false" customHeight="false" outlineLevel="0" collapsed="false">
      <c r="A738" s="145"/>
      <c r="V738" s="145"/>
      <c r="X738" s="145"/>
      <c r="Y738" s="145"/>
      <c r="Z738" s="145"/>
      <c r="AA738" s="145"/>
      <c r="AB738" s="145"/>
      <c r="AC738" s="145"/>
      <c r="AD738" s="145"/>
      <c r="AE738" s="145"/>
    </row>
    <row r="739" customFormat="false" ht="21" hidden="false" customHeight="false" outlineLevel="0" collapsed="false">
      <c r="A739" s="145"/>
      <c r="V739" s="145"/>
      <c r="X739" s="145"/>
      <c r="Y739" s="145"/>
      <c r="Z739" s="145"/>
      <c r="AA739" s="145"/>
      <c r="AB739" s="145"/>
      <c r="AC739" s="145"/>
      <c r="AD739" s="145"/>
      <c r="AE739" s="145"/>
    </row>
    <row r="740" customFormat="false" ht="21" hidden="false" customHeight="false" outlineLevel="0" collapsed="false">
      <c r="A740" s="145"/>
      <c r="V740" s="145"/>
      <c r="X740" s="145"/>
      <c r="Y740" s="145"/>
      <c r="Z740" s="145"/>
      <c r="AA740" s="145"/>
      <c r="AB740" s="145"/>
      <c r="AC740" s="145"/>
      <c r="AD740" s="145"/>
      <c r="AE740" s="145"/>
    </row>
    <row r="741" customFormat="false" ht="21" hidden="false" customHeight="false" outlineLevel="0" collapsed="false">
      <c r="A741" s="145"/>
      <c r="V741" s="145"/>
      <c r="X741" s="145"/>
      <c r="Y741" s="145"/>
      <c r="Z741" s="145"/>
      <c r="AA741" s="145"/>
      <c r="AB741" s="145"/>
      <c r="AC741" s="145"/>
      <c r="AD741" s="145"/>
      <c r="AE741" s="145"/>
    </row>
    <row r="742" customFormat="false" ht="21" hidden="false" customHeight="false" outlineLevel="0" collapsed="false">
      <c r="A742" s="145"/>
      <c r="V742" s="145"/>
      <c r="X742" s="145"/>
      <c r="Y742" s="145"/>
      <c r="Z742" s="145"/>
      <c r="AA742" s="145"/>
      <c r="AB742" s="145"/>
      <c r="AC742" s="145"/>
      <c r="AD742" s="145"/>
      <c r="AE742" s="145"/>
    </row>
    <row r="743" customFormat="false" ht="21" hidden="false" customHeight="false" outlineLevel="0" collapsed="false">
      <c r="A743" s="145"/>
      <c r="V743" s="145"/>
      <c r="X743" s="145"/>
      <c r="Y743" s="145"/>
      <c r="Z743" s="145"/>
      <c r="AA743" s="145"/>
      <c r="AB743" s="145"/>
      <c r="AC743" s="145"/>
      <c r="AD743" s="145"/>
      <c r="AE743" s="145"/>
    </row>
    <row r="744" customFormat="false" ht="21" hidden="false" customHeight="false" outlineLevel="0" collapsed="false">
      <c r="A744" s="145"/>
      <c r="V744" s="145"/>
      <c r="X744" s="145"/>
      <c r="Y744" s="145"/>
      <c r="Z744" s="145"/>
      <c r="AA744" s="145"/>
      <c r="AB744" s="145"/>
      <c r="AC744" s="145"/>
      <c r="AD744" s="145"/>
      <c r="AE744" s="145"/>
    </row>
    <row r="745" customFormat="false" ht="21" hidden="false" customHeight="false" outlineLevel="0" collapsed="false">
      <c r="A745" s="145"/>
      <c r="V745" s="145"/>
      <c r="X745" s="145"/>
      <c r="Y745" s="145"/>
      <c r="Z745" s="145"/>
      <c r="AA745" s="145"/>
      <c r="AB745" s="145"/>
      <c r="AC745" s="145"/>
      <c r="AD745" s="145"/>
      <c r="AE745" s="145"/>
    </row>
    <row r="746" customFormat="false" ht="21" hidden="false" customHeight="false" outlineLevel="0" collapsed="false">
      <c r="A746" s="145"/>
      <c r="V746" s="145"/>
      <c r="X746" s="145"/>
      <c r="Y746" s="145"/>
      <c r="Z746" s="145"/>
      <c r="AA746" s="145"/>
      <c r="AB746" s="145"/>
      <c r="AC746" s="145"/>
      <c r="AD746" s="145"/>
      <c r="AE746" s="145"/>
    </row>
    <row r="747" customFormat="false" ht="21" hidden="false" customHeight="false" outlineLevel="0" collapsed="false">
      <c r="A747" s="145"/>
      <c r="V747" s="145"/>
      <c r="X747" s="145"/>
      <c r="Y747" s="145"/>
      <c r="Z747" s="145"/>
      <c r="AA747" s="145"/>
      <c r="AB747" s="145"/>
      <c r="AC747" s="145"/>
      <c r="AD747" s="145"/>
      <c r="AE747" s="145"/>
    </row>
    <row r="748" customFormat="false" ht="21" hidden="false" customHeight="false" outlineLevel="0" collapsed="false">
      <c r="A748" s="145"/>
      <c r="V748" s="145"/>
      <c r="X748" s="145"/>
      <c r="Y748" s="145"/>
      <c r="Z748" s="145"/>
      <c r="AA748" s="145"/>
      <c r="AB748" s="145"/>
      <c r="AC748" s="145"/>
      <c r="AD748" s="145"/>
      <c r="AE748" s="145"/>
    </row>
    <row r="749" customFormat="false" ht="21" hidden="false" customHeight="false" outlineLevel="0" collapsed="false">
      <c r="A749" s="145"/>
      <c r="V749" s="145"/>
      <c r="X749" s="145"/>
      <c r="Y749" s="145"/>
      <c r="Z749" s="145"/>
      <c r="AA749" s="145"/>
      <c r="AB749" s="145"/>
      <c r="AC749" s="145"/>
      <c r="AD749" s="145"/>
      <c r="AE749" s="145"/>
    </row>
    <row r="750" customFormat="false" ht="21" hidden="false" customHeight="false" outlineLevel="0" collapsed="false">
      <c r="A750" s="145"/>
      <c r="V750" s="145"/>
      <c r="X750" s="145"/>
      <c r="Y750" s="145"/>
      <c r="Z750" s="145"/>
      <c r="AA750" s="145"/>
      <c r="AB750" s="145"/>
      <c r="AC750" s="145"/>
      <c r="AD750" s="145"/>
      <c r="AE750" s="145"/>
    </row>
    <row r="751" customFormat="false" ht="21" hidden="false" customHeight="false" outlineLevel="0" collapsed="false">
      <c r="A751" s="145"/>
      <c r="V751" s="145"/>
      <c r="X751" s="145"/>
      <c r="Y751" s="145"/>
      <c r="Z751" s="145"/>
      <c r="AA751" s="145"/>
      <c r="AB751" s="145"/>
      <c r="AC751" s="145"/>
      <c r="AD751" s="145"/>
      <c r="AE751" s="145"/>
    </row>
    <row r="752" customFormat="false" ht="21" hidden="false" customHeight="false" outlineLevel="0" collapsed="false">
      <c r="A752" s="145"/>
      <c r="V752" s="145"/>
      <c r="X752" s="145"/>
      <c r="Y752" s="145"/>
      <c r="Z752" s="145"/>
      <c r="AA752" s="145"/>
      <c r="AB752" s="145"/>
      <c r="AC752" s="145"/>
      <c r="AD752" s="145"/>
      <c r="AE752" s="145"/>
    </row>
    <row r="753" customFormat="false" ht="21" hidden="false" customHeight="false" outlineLevel="0" collapsed="false">
      <c r="A753" s="145"/>
      <c r="V753" s="145"/>
      <c r="X753" s="145"/>
      <c r="Y753" s="145"/>
      <c r="Z753" s="145"/>
      <c r="AA753" s="145"/>
      <c r="AB753" s="145"/>
      <c r="AC753" s="145"/>
      <c r="AD753" s="145"/>
      <c r="AE753" s="145"/>
    </row>
    <row r="754" customFormat="false" ht="21" hidden="false" customHeight="false" outlineLevel="0" collapsed="false">
      <c r="A754" s="145"/>
      <c r="V754" s="145"/>
      <c r="X754" s="145"/>
      <c r="Y754" s="145"/>
      <c r="Z754" s="145"/>
      <c r="AA754" s="145"/>
      <c r="AB754" s="145"/>
      <c r="AC754" s="145"/>
      <c r="AD754" s="145"/>
      <c r="AE754" s="145"/>
    </row>
    <row r="755" customFormat="false" ht="21" hidden="false" customHeight="false" outlineLevel="0" collapsed="false">
      <c r="A755" s="145"/>
      <c r="V755" s="145"/>
      <c r="X755" s="145"/>
      <c r="Y755" s="145"/>
      <c r="Z755" s="145"/>
      <c r="AA755" s="145"/>
      <c r="AB755" s="145"/>
      <c r="AC755" s="145"/>
      <c r="AD755" s="145"/>
      <c r="AE755" s="145"/>
    </row>
    <row r="756" customFormat="false" ht="21" hidden="false" customHeight="false" outlineLevel="0" collapsed="false">
      <c r="A756" s="145"/>
      <c r="V756" s="145"/>
      <c r="X756" s="145"/>
      <c r="Y756" s="145"/>
      <c r="Z756" s="145"/>
      <c r="AA756" s="145"/>
      <c r="AB756" s="145"/>
      <c r="AC756" s="145"/>
      <c r="AD756" s="145"/>
      <c r="AE756" s="145"/>
    </row>
    <row r="757" customFormat="false" ht="21" hidden="false" customHeight="false" outlineLevel="0" collapsed="false">
      <c r="A757" s="145"/>
      <c r="V757" s="145"/>
      <c r="X757" s="145"/>
      <c r="Y757" s="145"/>
      <c r="Z757" s="145"/>
      <c r="AA757" s="145"/>
      <c r="AB757" s="145"/>
      <c r="AC757" s="145"/>
      <c r="AD757" s="145"/>
      <c r="AE757" s="145"/>
    </row>
    <row r="758" customFormat="false" ht="21" hidden="false" customHeight="false" outlineLevel="0" collapsed="false">
      <c r="A758" s="145"/>
      <c r="V758" s="145"/>
      <c r="X758" s="145"/>
      <c r="Y758" s="145"/>
      <c r="Z758" s="145"/>
      <c r="AA758" s="145"/>
      <c r="AB758" s="145"/>
      <c r="AC758" s="145"/>
      <c r="AD758" s="145"/>
      <c r="AE758" s="145"/>
    </row>
    <row r="759" customFormat="false" ht="21" hidden="false" customHeight="false" outlineLevel="0" collapsed="false">
      <c r="A759" s="145"/>
      <c r="V759" s="145"/>
      <c r="X759" s="145"/>
      <c r="Y759" s="145"/>
      <c r="Z759" s="145"/>
      <c r="AA759" s="145"/>
      <c r="AB759" s="145"/>
      <c r="AC759" s="145"/>
      <c r="AD759" s="145"/>
      <c r="AE759" s="145"/>
    </row>
    <row r="760" customFormat="false" ht="21" hidden="false" customHeight="false" outlineLevel="0" collapsed="false">
      <c r="A760" s="145"/>
      <c r="V760" s="145"/>
      <c r="X760" s="145"/>
      <c r="Y760" s="145"/>
      <c r="Z760" s="145"/>
      <c r="AA760" s="145"/>
      <c r="AB760" s="145"/>
      <c r="AC760" s="145"/>
      <c r="AD760" s="145"/>
      <c r="AE760" s="145"/>
    </row>
    <row r="761" customFormat="false" ht="21" hidden="false" customHeight="false" outlineLevel="0" collapsed="false">
      <c r="A761" s="145"/>
      <c r="V761" s="145"/>
      <c r="X761" s="145"/>
      <c r="Y761" s="145"/>
      <c r="Z761" s="145"/>
      <c r="AA761" s="145"/>
      <c r="AB761" s="145"/>
      <c r="AC761" s="145"/>
      <c r="AD761" s="145"/>
      <c r="AE761" s="145"/>
    </row>
    <row r="762" customFormat="false" ht="21" hidden="false" customHeight="false" outlineLevel="0" collapsed="false">
      <c r="A762" s="145"/>
      <c r="V762" s="145"/>
      <c r="X762" s="145"/>
      <c r="Y762" s="145"/>
      <c r="Z762" s="145"/>
      <c r="AA762" s="145"/>
      <c r="AB762" s="145"/>
      <c r="AC762" s="145"/>
      <c r="AD762" s="145"/>
      <c r="AE762" s="145"/>
    </row>
    <row r="763" customFormat="false" ht="21" hidden="false" customHeight="false" outlineLevel="0" collapsed="false">
      <c r="A763" s="145"/>
      <c r="V763" s="145"/>
      <c r="X763" s="145"/>
      <c r="Y763" s="145"/>
      <c r="Z763" s="145"/>
      <c r="AA763" s="145"/>
      <c r="AB763" s="145"/>
      <c r="AC763" s="145"/>
      <c r="AD763" s="145"/>
      <c r="AE763" s="145"/>
    </row>
    <row r="764" customFormat="false" ht="21" hidden="false" customHeight="false" outlineLevel="0" collapsed="false">
      <c r="A764" s="145"/>
      <c r="V764" s="145"/>
      <c r="X764" s="145"/>
      <c r="Y764" s="145"/>
      <c r="Z764" s="145"/>
      <c r="AA764" s="145"/>
      <c r="AB764" s="145"/>
      <c r="AC764" s="145"/>
      <c r="AD764" s="145"/>
      <c r="AE764" s="145"/>
    </row>
    <row r="765" customFormat="false" ht="21" hidden="false" customHeight="false" outlineLevel="0" collapsed="false">
      <c r="A765" s="145"/>
      <c r="V765" s="145"/>
      <c r="X765" s="145"/>
      <c r="Y765" s="145"/>
      <c r="Z765" s="145"/>
      <c r="AA765" s="145"/>
      <c r="AB765" s="145"/>
      <c r="AC765" s="145"/>
      <c r="AD765" s="145"/>
      <c r="AE765" s="145"/>
    </row>
    <row r="766" customFormat="false" ht="21" hidden="false" customHeight="false" outlineLevel="0" collapsed="false">
      <c r="A766" s="145"/>
      <c r="V766" s="145"/>
      <c r="X766" s="145"/>
      <c r="Y766" s="145"/>
      <c r="Z766" s="145"/>
      <c r="AA766" s="145"/>
      <c r="AB766" s="145"/>
      <c r="AC766" s="145"/>
      <c r="AD766" s="145"/>
      <c r="AE766" s="145"/>
    </row>
    <row r="767" customFormat="false" ht="21" hidden="false" customHeight="false" outlineLevel="0" collapsed="false">
      <c r="A767" s="145"/>
      <c r="V767" s="145"/>
      <c r="X767" s="145"/>
      <c r="Y767" s="145"/>
      <c r="Z767" s="145"/>
      <c r="AA767" s="145"/>
      <c r="AB767" s="145"/>
      <c r="AC767" s="145"/>
      <c r="AD767" s="145"/>
      <c r="AE767" s="145"/>
    </row>
    <row r="768" customFormat="false" ht="21" hidden="false" customHeight="false" outlineLevel="0" collapsed="false">
      <c r="A768" s="145"/>
      <c r="V768" s="145"/>
      <c r="X768" s="145"/>
      <c r="Y768" s="145"/>
      <c r="Z768" s="145"/>
      <c r="AA768" s="145"/>
      <c r="AB768" s="145"/>
      <c r="AC768" s="145"/>
      <c r="AD768" s="145"/>
      <c r="AE768" s="145"/>
    </row>
    <row r="769" customFormat="false" ht="21" hidden="false" customHeight="false" outlineLevel="0" collapsed="false">
      <c r="A769" s="145"/>
      <c r="V769" s="145"/>
      <c r="X769" s="145"/>
      <c r="Y769" s="145"/>
      <c r="Z769" s="145"/>
      <c r="AA769" s="145"/>
      <c r="AB769" s="145"/>
      <c r="AC769" s="145"/>
      <c r="AD769" s="145"/>
      <c r="AE769" s="145"/>
    </row>
    <row r="770" customFormat="false" ht="21" hidden="false" customHeight="false" outlineLevel="0" collapsed="false">
      <c r="A770" s="145"/>
      <c r="V770" s="145"/>
      <c r="X770" s="145"/>
      <c r="Y770" s="145"/>
      <c r="Z770" s="145"/>
      <c r="AA770" s="145"/>
      <c r="AB770" s="145"/>
      <c r="AC770" s="145"/>
      <c r="AD770" s="145"/>
      <c r="AE770" s="145"/>
    </row>
    <row r="771" customFormat="false" ht="21" hidden="false" customHeight="false" outlineLevel="0" collapsed="false">
      <c r="A771" s="145"/>
      <c r="V771" s="145"/>
      <c r="X771" s="145"/>
      <c r="Y771" s="145"/>
      <c r="Z771" s="145"/>
      <c r="AA771" s="145"/>
      <c r="AB771" s="145"/>
      <c r="AC771" s="145"/>
      <c r="AD771" s="145"/>
      <c r="AE771" s="145"/>
    </row>
    <row r="772" customFormat="false" ht="21" hidden="false" customHeight="false" outlineLevel="0" collapsed="false">
      <c r="A772" s="145"/>
      <c r="V772" s="145"/>
      <c r="X772" s="145"/>
      <c r="Y772" s="145"/>
      <c r="Z772" s="145"/>
      <c r="AA772" s="145"/>
      <c r="AB772" s="145"/>
      <c r="AC772" s="145"/>
      <c r="AD772" s="145"/>
      <c r="AE772" s="145"/>
    </row>
    <row r="773" customFormat="false" ht="21" hidden="false" customHeight="false" outlineLevel="0" collapsed="false">
      <c r="A773" s="145"/>
      <c r="V773" s="145"/>
      <c r="X773" s="145"/>
      <c r="Y773" s="145"/>
      <c r="Z773" s="145"/>
      <c r="AA773" s="145"/>
      <c r="AB773" s="145"/>
      <c r="AC773" s="145"/>
      <c r="AD773" s="145"/>
      <c r="AE773" s="145"/>
    </row>
    <row r="774" customFormat="false" ht="21" hidden="false" customHeight="false" outlineLevel="0" collapsed="false">
      <c r="A774" s="145"/>
      <c r="V774" s="145"/>
      <c r="X774" s="145"/>
      <c r="Y774" s="145"/>
      <c r="Z774" s="145"/>
      <c r="AA774" s="145"/>
      <c r="AB774" s="145"/>
      <c r="AC774" s="145"/>
      <c r="AD774" s="145"/>
      <c r="AE774" s="145"/>
    </row>
    <row r="775" customFormat="false" ht="21" hidden="false" customHeight="false" outlineLevel="0" collapsed="false">
      <c r="A775" s="145"/>
      <c r="V775" s="145"/>
      <c r="X775" s="145"/>
      <c r="Y775" s="145"/>
      <c r="Z775" s="145"/>
      <c r="AA775" s="145"/>
      <c r="AB775" s="145"/>
      <c r="AC775" s="145"/>
      <c r="AD775" s="145"/>
      <c r="AE775" s="145"/>
    </row>
    <row r="776" customFormat="false" ht="21" hidden="false" customHeight="false" outlineLevel="0" collapsed="false">
      <c r="A776" s="145"/>
      <c r="V776" s="145"/>
      <c r="X776" s="145"/>
      <c r="Y776" s="145"/>
      <c r="Z776" s="145"/>
      <c r="AA776" s="145"/>
      <c r="AB776" s="145"/>
      <c r="AC776" s="145"/>
      <c r="AD776" s="145"/>
      <c r="AE776" s="145"/>
    </row>
    <row r="777" customFormat="false" ht="21" hidden="false" customHeight="false" outlineLevel="0" collapsed="false">
      <c r="A777" s="145"/>
      <c r="V777" s="145"/>
      <c r="X777" s="145"/>
      <c r="Y777" s="145"/>
      <c r="Z777" s="145"/>
      <c r="AA777" s="145"/>
      <c r="AB777" s="145"/>
      <c r="AC777" s="145"/>
      <c r="AD777" s="145"/>
      <c r="AE777" s="145"/>
    </row>
    <row r="778" customFormat="false" ht="21" hidden="false" customHeight="false" outlineLevel="0" collapsed="false">
      <c r="A778" s="145"/>
      <c r="V778" s="145"/>
      <c r="X778" s="145"/>
      <c r="Y778" s="145"/>
      <c r="Z778" s="145"/>
      <c r="AA778" s="145"/>
      <c r="AB778" s="145"/>
      <c r="AC778" s="145"/>
      <c r="AD778" s="145"/>
      <c r="AE778" s="145"/>
    </row>
    <row r="779" customFormat="false" ht="21" hidden="false" customHeight="false" outlineLevel="0" collapsed="false">
      <c r="A779" s="145"/>
      <c r="V779" s="145"/>
      <c r="X779" s="145"/>
      <c r="Y779" s="145"/>
      <c r="Z779" s="145"/>
      <c r="AA779" s="145"/>
      <c r="AB779" s="145"/>
      <c r="AC779" s="145"/>
      <c r="AD779" s="145"/>
      <c r="AE779" s="145"/>
    </row>
    <row r="780" customFormat="false" ht="21" hidden="false" customHeight="false" outlineLevel="0" collapsed="false">
      <c r="A780" s="145"/>
      <c r="V780" s="145"/>
      <c r="X780" s="145"/>
      <c r="Y780" s="145"/>
      <c r="Z780" s="145"/>
      <c r="AA780" s="145"/>
      <c r="AB780" s="145"/>
      <c r="AC780" s="145"/>
      <c r="AD780" s="145"/>
      <c r="AE780" s="145"/>
    </row>
    <row r="781" customFormat="false" ht="21" hidden="false" customHeight="false" outlineLevel="0" collapsed="false">
      <c r="A781" s="145"/>
      <c r="V781" s="145"/>
      <c r="X781" s="145"/>
      <c r="Y781" s="145"/>
      <c r="Z781" s="145"/>
      <c r="AA781" s="145"/>
      <c r="AB781" s="145"/>
      <c r="AC781" s="145"/>
      <c r="AD781" s="145"/>
      <c r="AE781" s="145"/>
    </row>
    <row r="782" customFormat="false" ht="21" hidden="false" customHeight="false" outlineLevel="0" collapsed="false">
      <c r="A782" s="145"/>
      <c r="V782" s="145"/>
      <c r="X782" s="145"/>
      <c r="Y782" s="145"/>
      <c r="Z782" s="145"/>
      <c r="AA782" s="145"/>
      <c r="AB782" s="145"/>
      <c r="AC782" s="145"/>
      <c r="AD782" s="145"/>
      <c r="AE782" s="145"/>
    </row>
    <row r="783" customFormat="false" ht="21" hidden="false" customHeight="false" outlineLevel="0" collapsed="false">
      <c r="A783" s="145"/>
      <c r="V783" s="145"/>
      <c r="X783" s="145"/>
      <c r="Y783" s="145"/>
      <c r="Z783" s="145"/>
      <c r="AA783" s="145"/>
      <c r="AB783" s="145"/>
      <c r="AC783" s="145"/>
      <c r="AD783" s="145"/>
      <c r="AE783" s="145"/>
    </row>
    <row r="784" customFormat="false" ht="21" hidden="false" customHeight="false" outlineLevel="0" collapsed="false">
      <c r="A784" s="145"/>
      <c r="V784" s="145"/>
      <c r="X784" s="145"/>
      <c r="Y784" s="145"/>
      <c r="Z784" s="145"/>
      <c r="AA784" s="145"/>
      <c r="AB784" s="145"/>
      <c r="AC784" s="145"/>
      <c r="AD784" s="145"/>
      <c r="AE784" s="145"/>
    </row>
    <row r="785" customFormat="false" ht="21" hidden="false" customHeight="false" outlineLevel="0" collapsed="false">
      <c r="A785" s="145"/>
      <c r="V785" s="145"/>
      <c r="X785" s="145"/>
      <c r="Y785" s="145"/>
      <c r="Z785" s="145"/>
      <c r="AA785" s="145"/>
      <c r="AB785" s="145"/>
      <c r="AC785" s="145"/>
      <c r="AD785" s="145"/>
      <c r="AE785" s="145"/>
    </row>
    <row r="786" customFormat="false" ht="21" hidden="false" customHeight="false" outlineLevel="0" collapsed="false">
      <c r="A786" s="145"/>
      <c r="V786" s="145"/>
      <c r="X786" s="145"/>
      <c r="Y786" s="145"/>
      <c r="Z786" s="145"/>
      <c r="AA786" s="145"/>
      <c r="AB786" s="145"/>
      <c r="AC786" s="145"/>
      <c r="AD786" s="145"/>
      <c r="AE786" s="145"/>
    </row>
    <row r="787" customFormat="false" ht="21" hidden="false" customHeight="false" outlineLevel="0" collapsed="false">
      <c r="A787" s="145"/>
      <c r="V787" s="145"/>
      <c r="X787" s="145"/>
      <c r="Y787" s="145"/>
      <c r="Z787" s="145"/>
      <c r="AA787" s="145"/>
      <c r="AB787" s="145"/>
      <c r="AC787" s="145"/>
      <c r="AD787" s="145"/>
      <c r="AE787" s="145"/>
    </row>
    <row r="788" customFormat="false" ht="21" hidden="false" customHeight="false" outlineLevel="0" collapsed="false">
      <c r="A788" s="145"/>
      <c r="V788" s="145"/>
      <c r="X788" s="145"/>
      <c r="Y788" s="145"/>
      <c r="Z788" s="145"/>
      <c r="AA788" s="145"/>
      <c r="AB788" s="145"/>
      <c r="AC788" s="145"/>
      <c r="AD788" s="145"/>
      <c r="AE788" s="145"/>
    </row>
    <row r="789" customFormat="false" ht="21" hidden="false" customHeight="false" outlineLevel="0" collapsed="false">
      <c r="A789" s="145"/>
      <c r="V789" s="145"/>
      <c r="X789" s="145"/>
      <c r="Y789" s="145"/>
      <c r="Z789" s="145"/>
      <c r="AA789" s="145"/>
      <c r="AB789" s="145"/>
      <c r="AC789" s="145"/>
      <c r="AD789" s="145"/>
      <c r="AE789" s="145"/>
    </row>
    <row r="790" customFormat="false" ht="21" hidden="false" customHeight="false" outlineLevel="0" collapsed="false">
      <c r="A790" s="145"/>
      <c r="V790" s="145"/>
      <c r="X790" s="145"/>
      <c r="Y790" s="145"/>
      <c r="Z790" s="145"/>
      <c r="AA790" s="145"/>
      <c r="AB790" s="145"/>
      <c r="AC790" s="145"/>
      <c r="AD790" s="145"/>
      <c r="AE790" s="145"/>
    </row>
    <row r="791" customFormat="false" ht="21" hidden="false" customHeight="false" outlineLevel="0" collapsed="false">
      <c r="A791" s="145"/>
      <c r="V791" s="145"/>
      <c r="X791" s="145"/>
      <c r="Y791" s="145"/>
      <c r="Z791" s="145"/>
      <c r="AA791" s="145"/>
      <c r="AB791" s="145"/>
      <c r="AC791" s="145"/>
      <c r="AD791" s="145"/>
      <c r="AE791" s="145"/>
    </row>
    <row r="792" customFormat="false" ht="21" hidden="false" customHeight="false" outlineLevel="0" collapsed="false">
      <c r="A792" s="145"/>
      <c r="V792" s="145"/>
      <c r="X792" s="145"/>
      <c r="Y792" s="145"/>
      <c r="Z792" s="145"/>
      <c r="AA792" s="145"/>
      <c r="AB792" s="145"/>
      <c r="AC792" s="145"/>
      <c r="AD792" s="145"/>
      <c r="AE792" s="145"/>
    </row>
    <row r="793" customFormat="false" ht="21" hidden="false" customHeight="false" outlineLevel="0" collapsed="false">
      <c r="A793" s="145"/>
      <c r="V793" s="145"/>
      <c r="X793" s="145"/>
      <c r="Y793" s="145"/>
      <c r="Z793" s="145"/>
      <c r="AA793" s="145"/>
      <c r="AB793" s="145"/>
      <c r="AC793" s="145"/>
      <c r="AD793" s="145"/>
      <c r="AE793" s="145"/>
    </row>
    <row r="794" customFormat="false" ht="21" hidden="false" customHeight="false" outlineLevel="0" collapsed="false">
      <c r="A794" s="145"/>
      <c r="V794" s="145"/>
      <c r="X794" s="145"/>
      <c r="Y794" s="145"/>
      <c r="Z794" s="145"/>
      <c r="AA794" s="145"/>
      <c r="AB794" s="145"/>
      <c r="AC794" s="145"/>
      <c r="AD794" s="145"/>
      <c r="AE794" s="145"/>
    </row>
    <row r="795" customFormat="false" ht="21" hidden="false" customHeight="false" outlineLevel="0" collapsed="false">
      <c r="A795" s="145"/>
      <c r="V795" s="145"/>
      <c r="X795" s="145"/>
      <c r="Y795" s="145"/>
      <c r="Z795" s="145"/>
      <c r="AA795" s="145"/>
      <c r="AB795" s="145"/>
      <c r="AC795" s="145"/>
      <c r="AD795" s="145"/>
      <c r="AE795" s="145"/>
    </row>
    <row r="796" customFormat="false" ht="21" hidden="false" customHeight="false" outlineLevel="0" collapsed="false">
      <c r="A796" s="145"/>
      <c r="V796" s="145"/>
      <c r="X796" s="145"/>
      <c r="Y796" s="145"/>
      <c r="Z796" s="145"/>
      <c r="AA796" s="145"/>
      <c r="AB796" s="145"/>
      <c r="AC796" s="145"/>
      <c r="AD796" s="145"/>
      <c r="AE796" s="145"/>
    </row>
    <row r="797" customFormat="false" ht="21" hidden="false" customHeight="false" outlineLevel="0" collapsed="false">
      <c r="A797" s="145"/>
      <c r="V797" s="145"/>
      <c r="X797" s="145"/>
      <c r="Y797" s="145"/>
      <c r="Z797" s="145"/>
      <c r="AA797" s="145"/>
      <c r="AB797" s="145"/>
      <c r="AC797" s="145"/>
      <c r="AD797" s="145"/>
      <c r="AE797" s="145"/>
    </row>
    <row r="798" customFormat="false" ht="21" hidden="false" customHeight="false" outlineLevel="0" collapsed="false">
      <c r="A798" s="145"/>
      <c r="V798" s="145"/>
      <c r="X798" s="145"/>
      <c r="Y798" s="145"/>
      <c r="Z798" s="145"/>
      <c r="AA798" s="145"/>
      <c r="AB798" s="145"/>
      <c r="AC798" s="145"/>
      <c r="AD798" s="145"/>
      <c r="AE798" s="145"/>
    </row>
    <row r="799" customFormat="false" ht="21" hidden="false" customHeight="false" outlineLevel="0" collapsed="false">
      <c r="A799" s="145"/>
      <c r="V799" s="145"/>
      <c r="X799" s="145"/>
      <c r="Y799" s="145"/>
      <c r="Z799" s="145"/>
      <c r="AA799" s="145"/>
      <c r="AB799" s="145"/>
      <c r="AC799" s="145"/>
      <c r="AD799" s="145"/>
      <c r="AE799" s="145"/>
    </row>
    <row r="800" customFormat="false" ht="21" hidden="false" customHeight="false" outlineLevel="0" collapsed="false">
      <c r="A800" s="145"/>
      <c r="V800" s="145"/>
      <c r="X800" s="145"/>
      <c r="Y800" s="145"/>
      <c r="Z800" s="145"/>
      <c r="AA800" s="145"/>
      <c r="AB800" s="145"/>
      <c r="AC800" s="145"/>
      <c r="AD800" s="145"/>
      <c r="AE800" s="145"/>
    </row>
    <row r="801" customFormat="false" ht="21" hidden="false" customHeight="false" outlineLevel="0" collapsed="false">
      <c r="A801" s="145"/>
      <c r="V801" s="145"/>
      <c r="X801" s="145"/>
      <c r="Y801" s="145"/>
      <c r="Z801" s="145"/>
      <c r="AA801" s="145"/>
      <c r="AB801" s="145"/>
      <c r="AC801" s="145"/>
      <c r="AD801" s="145"/>
      <c r="AE801" s="145"/>
    </row>
    <row r="802" customFormat="false" ht="21" hidden="false" customHeight="false" outlineLevel="0" collapsed="false">
      <c r="A802" s="145"/>
      <c r="V802" s="145"/>
      <c r="X802" s="145"/>
      <c r="Y802" s="145"/>
      <c r="Z802" s="145"/>
      <c r="AA802" s="145"/>
      <c r="AB802" s="145"/>
      <c r="AC802" s="145"/>
      <c r="AD802" s="145"/>
      <c r="AE802" s="145"/>
    </row>
    <row r="803" customFormat="false" ht="21" hidden="false" customHeight="false" outlineLevel="0" collapsed="false">
      <c r="A803" s="145"/>
      <c r="V803" s="145"/>
      <c r="X803" s="145"/>
      <c r="Y803" s="145"/>
      <c r="Z803" s="145"/>
      <c r="AA803" s="145"/>
      <c r="AB803" s="145"/>
      <c r="AC803" s="145"/>
      <c r="AD803" s="145"/>
      <c r="AE803" s="145"/>
    </row>
    <row r="804" customFormat="false" ht="21" hidden="false" customHeight="false" outlineLevel="0" collapsed="false">
      <c r="A804" s="145"/>
      <c r="V804" s="145"/>
      <c r="X804" s="145"/>
      <c r="Y804" s="145"/>
      <c r="Z804" s="145"/>
      <c r="AA804" s="145"/>
      <c r="AB804" s="145"/>
      <c r="AC804" s="145"/>
      <c r="AD804" s="145"/>
      <c r="AE804" s="145"/>
    </row>
    <row r="805" customFormat="false" ht="21" hidden="false" customHeight="false" outlineLevel="0" collapsed="false">
      <c r="A805" s="145"/>
      <c r="V805" s="145"/>
      <c r="X805" s="145"/>
      <c r="Y805" s="145"/>
      <c r="Z805" s="145"/>
      <c r="AA805" s="145"/>
      <c r="AB805" s="145"/>
      <c r="AC805" s="145"/>
      <c r="AD805" s="145"/>
      <c r="AE805" s="145"/>
    </row>
    <row r="806" customFormat="false" ht="21" hidden="false" customHeight="false" outlineLevel="0" collapsed="false">
      <c r="A806" s="145"/>
      <c r="V806" s="145"/>
      <c r="X806" s="145"/>
      <c r="Y806" s="145"/>
      <c r="Z806" s="145"/>
      <c r="AA806" s="145"/>
      <c r="AB806" s="145"/>
      <c r="AC806" s="145"/>
      <c r="AD806" s="145"/>
      <c r="AE806" s="145"/>
    </row>
    <row r="807" customFormat="false" ht="21" hidden="false" customHeight="false" outlineLevel="0" collapsed="false">
      <c r="A807" s="145"/>
      <c r="V807" s="145"/>
      <c r="X807" s="145"/>
      <c r="Y807" s="145"/>
      <c r="Z807" s="145"/>
      <c r="AA807" s="145"/>
      <c r="AB807" s="145"/>
      <c r="AC807" s="145"/>
      <c r="AD807" s="145"/>
      <c r="AE807" s="145"/>
    </row>
    <row r="808" customFormat="false" ht="21" hidden="false" customHeight="false" outlineLevel="0" collapsed="false">
      <c r="A808" s="145"/>
      <c r="V808" s="145"/>
      <c r="X808" s="145"/>
      <c r="Y808" s="145"/>
      <c r="Z808" s="145"/>
      <c r="AA808" s="145"/>
      <c r="AB808" s="145"/>
      <c r="AC808" s="145"/>
      <c r="AD808" s="145"/>
      <c r="AE808" s="145"/>
    </row>
    <row r="809" customFormat="false" ht="21" hidden="false" customHeight="false" outlineLevel="0" collapsed="false">
      <c r="A809" s="145"/>
      <c r="V809" s="145"/>
      <c r="X809" s="145"/>
      <c r="Y809" s="145"/>
      <c r="Z809" s="145"/>
      <c r="AA809" s="145"/>
      <c r="AB809" s="145"/>
      <c r="AC809" s="145"/>
      <c r="AD809" s="145"/>
      <c r="AE809" s="145"/>
    </row>
    <row r="810" customFormat="false" ht="21" hidden="false" customHeight="false" outlineLevel="0" collapsed="false">
      <c r="A810" s="145"/>
      <c r="V810" s="145"/>
      <c r="X810" s="145"/>
      <c r="Y810" s="145"/>
      <c r="Z810" s="145"/>
      <c r="AA810" s="145"/>
      <c r="AB810" s="145"/>
      <c r="AC810" s="145"/>
      <c r="AD810" s="145"/>
      <c r="AE810" s="145"/>
    </row>
    <row r="811" customFormat="false" ht="21" hidden="false" customHeight="false" outlineLevel="0" collapsed="false">
      <c r="A811" s="145"/>
      <c r="V811" s="145"/>
      <c r="X811" s="145"/>
      <c r="Y811" s="145"/>
      <c r="Z811" s="145"/>
      <c r="AA811" s="145"/>
      <c r="AB811" s="145"/>
      <c r="AC811" s="145"/>
      <c r="AD811" s="145"/>
      <c r="AE811" s="145"/>
    </row>
    <row r="812" customFormat="false" ht="21" hidden="false" customHeight="false" outlineLevel="0" collapsed="false">
      <c r="A812" s="145"/>
      <c r="V812" s="145"/>
      <c r="X812" s="145"/>
      <c r="Y812" s="145"/>
      <c r="Z812" s="145"/>
      <c r="AA812" s="145"/>
      <c r="AB812" s="145"/>
      <c r="AC812" s="145"/>
      <c r="AD812" s="145"/>
      <c r="AE812" s="145"/>
    </row>
    <row r="813" customFormat="false" ht="21" hidden="false" customHeight="false" outlineLevel="0" collapsed="false">
      <c r="A813" s="145"/>
      <c r="V813" s="145"/>
      <c r="X813" s="145"/>
      <c r="Y813" s="145"/>
      <c r="Z813" s="145"/>
      <c r="AA813" s="145"/>
      <c r="AB813" s="145"/>
      <c r="AC813" s="145"/>
      <c r="AD813" s="145"/>
      <c r="AE813" s="145"/>
    </row>
    <row r="814" customFormat="false" ht="21" hidden="false" customHeight="false" outlineLevel="0" collapsed="false">
      <c r="A814" s="145"/>
      <c r="V814" s="145"/>
      <c r="X814" s="145"/>
      <c r="Y814" s="145"/>
      <c r="Z814" s="145"/>
      <c r="AA814" s="145"/>
      <c r="AB814" s="145"/>
      <c r="AC814" s="145"/>
      <c r="AD814" s="145"/>
      <c r="AE814" s="145"/>
    </row>
    <row r="815" customFormat="false" ht="21" hidden="false" customHeight="false" outlineLevel="0" collapsed="false">
      <c r="A815" s="145"/>
      <c r="V815" s="145"/>
      <c r="X815" s="145"/>
      <c r="Y815" s="145"/>
      <c r="Z815" s="145"/>
      <c r="AA815" s="145"/>
      <c r="AB815" s="145"/>
      <c r="AC815" s="145"/>
      <c r="AD815" s="145"/>
      <c r="AE815" s="145"/>
    </row>
    <row r="816" customFormat="false" ht="21" hidden="false" customHeight="false" outlineLevel="0" collapsed="false">
      <c r="A816" s="145"/>
      <c r="V816" s="145"/>
      <c r="X816" s="145"/>
      <c r="Y816" s="145"/>
      <c r="Z816" s="145"/>
      <c r="AA816" s="145"/>
      <c r="AB816" s="145"/>
      <c r="AC816" s="145"/>
      <c r="AD816" s="145"/>
      <c r="AE816" s="145"/>
    </row>
    <row r="817" customFormat="false" ht="21" hidden="false" customHeight="false" outlineLevel="0" collapsed="false">
      <c r="A817" s="145"/>
      <c r="V817" s="145"/>
      <c r="X817" s="145"/>
      <c r="Y817" s="145"/>
      <c r="Z817" s="145"/>
      <c r="AA817" s="145"/>
      <c r="AB817" s="145"/>
      <c r="AC817" s="145"/>
      <c r="AD817" s="145"/>
      <c r="AE817" s="145"/>
    </row>
    <row r="818" customFormat="false" ht="21" hidden="false" customHeight="false" outlineLevel="0" collapsed="false">
      <c r="A818" s="145"/>
      <c r="V818" s="145"/>
      <c r="X818" s="145"/>
      <c r="Y818" s="145"/>
      <c r="Z818" s="145"/>
      <c r="AA818" s="145"/>
      <c r="AB818" s="145"/>
      <c r="AC818" s="145"/>
      <c r="AD818" s="145"/>
      <c r="AE818" s="145"/>
    </row>
    <row r="819" customFormat="false" ht="21" hidden="false" customHeight="false" outlineLevel="0" collapsed="false">
      <c r="A819" s="145"/>
      <c r="V819" s="145"/>
      <c r="X819" s="145"/>
      <c r="Y819" s="145"/>
      <c r="Z819" s="145"/>
      <c r="AA819" s="145"/>
      <c r="AB819" s="145"/>
      <c r="AC819" s="145"/>
      <c r="AD819" s="145"/>
      <c r="AE819" s="145"/>
    </row>
    <row r="820" customFormat="false" ht="21" hidden="false" customHeight="false" outlineLevel="0" collapsed="false">
      <c r="A820" s="145"/>
      <c r="V820" s="145"/>
      <c r="X820" s="145"/>
      <c r="Y820" s="145"/>
      <c r="Z820" s="145"/>
      <c r="AA820" s="145"/>
      <c r="AB820" s="145"/>
      <c r="AC820" s="145"/>
      <c r="AD820" s="145"/>
      <c r="AE820" s="145"/>
    </row>
    <row r="821" customFormat="false" ht="21" hidden="false" customHeight="false" outlineLevel="0" collapsed="false">
      <c r="A821" s="145"/>
      <c r="V821" s="145"/>
      <c r="X821" s="145"/>
      <c r="Y821" s="145"/>
      <c r="Z821" s="145"/>
      <c r="AA821" s="145"/>
      <c r="AB821" s="145"/>
      <c r="AC821" s="145"/>
      <c r="AD821" s="145"/>
      <c r="AE821" s="145"/>
    </row>
    <row r="822" customFormat="false" ht="21" hidden="false" customHeight="false" outlineLevel="0" collapsed="false">
      <c r="A822" s="145"/>
      <c r="V822" s="145"/>
      <c r="X822" s="145"/>
      <c r="Y822" s="145"/>
      <c r="Z822" s="145"/>
      <c r="AA822" s="145"/>
      <c r="AB822" s="145"/>
      <c r="AC822" s="145"/>
      <c r="AD822" s="145"/>
      <c r="AE822" s="145"/>
    </row>
    <row r="823" customFormat="false" ht="21" hidden="false" customHeight="false" outlineLevel="0" collapsed="false">
      <c r="A823" s="145"/>
      <c r="V823" s="145"/>
      <c r="X823" s="145"/>
      <c r="Y823" s="145"/>
      <c r="Z823" s="145"/>
      <c r="AA823" s="145"/>
      <c r="AB823" s="145"/>
      <c r="AC823" s="145"/>
      <c r="AD823" s="145"/>
      <c r="AE823" s="145"/>
    </row>
    <row r="824" customFormat="false" ht="21" hidden="false" customHeight="false" outlineLevel="0" collapsed="false">
      <c r="A824" s="145"/>
      <c r="V824" s="145"/>
      <c r="X824" s="145"/>
      <c r="Y824" s="145"/>
      <c r="Z824" s="145"/>
      <c r="AA824" s="145"/>
      <c r="AB824" s="145"/>
      <c r="AC824" s="145"/>
      <c r="AD824" s="145"/>
      <c r="AE824" s="145"/>
    </row>
    <row r="825" customFormat="false" ht="21" hidden="false" customHeight="false" outlineLevel="0" collapsed="false">
      <c r="A825" s="145"/>
      <c r="V825" s="145"/>
      <c r="X825" s="145"/>
      <c r="Y825" s="145"/>
      <c r="Z825" s="145"/>
      <c r="AA825" s="145"/>
      <c r="AB825" s="145"/>
      <c r="AC825" s="145"/>
      <c r="AD825" s="145"/>
      <c r="AE825" s="145"/>
    </row>
    <row r="826" customFormat="false" ht="21" hidden="false" customHeight="false" outlineLevel="0" collapsed="false">
      <c r="A826" s="145"/>
      <c r="V826" s="145"/>
      <c r="X826" s="145"/>
      <c r="Y826" s="145"/>
      <c r="Z826" s="145"/>
      <c r="AA826" s="145"/>
      <c r="AB826" s="145"/>
      <c r="AC826" s="145"/>
      <c r="AD826" s="145"/>
      <c r="AE826" s="145"/>
    </row>
    <row r="827" customFormat="false" ht="21" hidden="false" customHeight="false" outlineLevel="0" collapsed="false">
      <c r="A827" s="145"/>
      <c r="V827" s="145"/>
      <c r="X827" s="145"/>
      <c r="Y827" s="145"/>
      <c r="Z827" s="145"/>
      <c r="AA827" s="145"/>
      <c r="AB827" s="145"/>
      <c r="AC827" s="145"/>
      <c r="AD827" s="145"/>
      <c r="AE827" s="145"/>
    </row>
    <row r="828" customFormat="false" ht="21" hidden="false" customHeight="false" outlineLevel="0" collapsed="false">
      <c r="A828" s="145"/>
      <c r="V828" s="145"/>
      <c r="X828" s="145"/>
      <c r="Y828" s="145"/>
      <c r="Z828" s="145"/>
      <c r="AA828" s="145"/>
      <c r="AB828" s="145"/>
      <c r="AC828" s="145"/>
      <c r="AD828" s="145"/>
      <c r="AE828" s="145"/>
    </row>
    <row r="829" customFormat="false" ht="21" hidden="false" customHeight="false" outlineLevel="0" collapsed="false">
      <c r="A829" s="145"/>
      <c r="V829" s="145"/>
      <c r="X829" s="145"/>
      <c r="Y829" s="145"/>
      <c r="Z829" s="145"/>
      <c r="AA829" s="145"/>
      <c r="AB829" s="145"/>
      <c r="AC829" s="145"/>
      <c r="AD829" s="145"/>
      <c r="AE829" s="145"/>
    </row>
    <row r="830" customFormat="false" ht="21" hidden="false" customHeight="false" outlineLevel="0" collapsed="false">
      <c r="A830" s="145"/>
      <c r="V830" s="145"/>
      <c r="X830" s="145"/>
      <c r="Y830" s="145"/>
      <c r="Z830" s="145"/>
      <c r="AA830" s="145"/>
      <c r="AB830" s="145"/>
      <c r="AC830" s="145"/>
      <c r="AD830" s="145"/>
      <c r="AE830" s="145"/>
    </row>
    <row r="831" customFormat="false" ht="21" hidden="false" customHeight="false" outlineLevel="0" collapsed="false">
      <c r="A831" s="145"/>
      <c r="V831" s="145"/>
      <c r="X831" s="145"/>
      <c r="Y831" s="145"/>
      <c r="Z831" s="145"/>
      <c r="AA831" s="145"/>
      <c r="AB831" s="145"/>
      <c r="AC831" s="145"/>
      <c r="AD831" s="145"/>
      <c r="AE831" s="145"/>
    </row>
    <row r="832" customFormat="false" ht="21" hidden="false" customHeight="false" outlineLevel="0" collapsed="false">
      <c r="A832" s="145"/>
      <c r="V832" s="145"/>
      <c r="X832" s="145"/>
      <c r="Y832" s="145"/>
      <c r="Z832" s="145"/>
      <c r="AA832" s="145"/>
      <c r="AB832" s="145"/>
      <c r="AC832" s="145"/>
      <c r="AD832" s="145"/>
      <c r="AE832" s="145"/>
    </row>
    <row r="833" customFormat="false" ht="21" hidden="false" customHeight="false" outlineLevel="0" collapsed="false">
      <c r="A833" s="145"/>
      <c r="V833" s="145"/>
      <c r="X833" s="145"/>
      <c r="Y833" s="145"/>
      <c r="Z833" s="145"/>
      <c r="AA833" s="145"/>
      <c r="AB833" s="145"/>
      <c r="AC833" s="145"/>
      <c r="AD833" s="145"/>
      <c r="AE833" s="145"/>
    </row>
    <row r="834" customFormat="false" ht="21" hidden="false" customHeight="false" outlineLevel="0" collapsed="false">
      <c r="A834" s="145"/>
      <c r="V834" s="145"/>
      <c r="X834" s="145"/>
      <c r="Y834" s="145"/>
      <c r="Z834" s="145"/>
      <c r="AA834" s="145"/>
      <c r="AB834" s="145"/>
      <c r="AC834" s="145"/>
      <c r="AD834" s="145"/>
      <c r="AE834" s="145"/>
    </row>
    <row r="835" customFormat="false" ht="21" hidden="false" customHeight="false" outlineLevel="0" collapsed="false">
      <c r="A835" s="145"/>
      <c r="V835" s="145"/>
      <c r="X835" s="145"/>
      <c r="Y835" s="145"/>
      <c r="Z835" s="145"/>
      <c r="AA835" s="145"/>
      <c r="AB835" s="145"/>
      <c r="AC835" s="145"/>
      <c r="AD835" s="145"/>
      <c r="AE835" s="145"/>
    </row>
    <row r="836" customFormat="false" ht="21" hidden="false" customHeight="false" outlineLevel="0" collapsed="false">
      <c r="A836" s="145"/>
      <c r="V836" s="145"/>
      <c r="X836" s="145"/>
      <c r="Y836" s="145"/>
      <c r="Z836" s="145"/>
      <c r="AA836" s="145"/>
      <c r="AB836" s="145"/>
      <c r="AC836" s="145"/>
      <c r="AD836" s="145"/>
      <c r="AE836" s="145"/>
    </row>
    <row r="837" customFormat="false" ht="21" hidden="false" customHeight="false" outlineLevel="0" collapsed="false">
      <c r="A837" s="145"/>
      <c r="V837" s="145"/>
      <c r="X837" s="145"/>
      <c r="Y837" s="145"/>
      <c r="Z837" s="145"/>
      <c r="AA837" s="145"/>
      <c r="AB837" s="145"/>
      <c r="AC837" s="145"/>
      <c r="AD837" s="145"/>
      <c r="AE837" s="145"/>
    </row>
    <row r="838" customFormat="false" ht="21" hidden="false" customHeight="false" outlineLevel="0" collapsed="false">
      <c r="A838" s="145"/>
      <c r="V838" s="145"/>
      <c r="X838" s="145"/>
      <c r="Y838" s="145"/>
      <c r="Z838" s="145"/>
      <c r="AA838" s="145"/>
      <c r="AB838" s="145"/>
      <c r="AC838" s="145"/>
      <c r="AD838" s="145"/>
      <c r="AE838" s="145"/>
    </row>
    <row r="839" customFormat="false" ht="21" hidden="false" customHeight="false" outlineLevel="0" collapsed="false">
      <c r="A839" s="145"/>
      <c r="V839" s="145"/>
      <c r="X839" s="145"/>
      <c r="Y839" s="145"/>
      <c r="Z839" s="145"/>
      <c r="AA839" s="145"/>
      <c r="AB839" s="145"/>
      <c r="AC839" s="145"/>
      <c r="AD839" s="145"/>
      <c r="AE839" s="145"/>
    </row>
    <row r="840" customFormat="false" ht="21" hidden="false" customHeight="false" outlineLevel="0" collapsed="false">
      <c r="A840" s="145"/>
      <c r="V840" s="145"/>
      <c r="X840" s="145"/>
      <c r="Y840" s="145"/>
      <c r="Z840" s="145"/>
      <c r="AA840" s="145"/>
      <c r="AB840" s="145"/>
      <c r="AC840" s="145"/>
      <c r="AD840" s="145"/>
      <c r="AE840" s="145"/>
    </row>
    <row r="841" customFormat="false" ht="21" hidden="false" customHeight="false" outlineLevel="0" collapsed="false">
      <c r="A841" s="145"/>
      <c r="V841" s="145"/>
      <c r="X841" s="145"/>
      <c r="Y841" s="145"/>
      <c r="Z841" s="145"/>
      <c r="AA841" s="145"/>
      <c r="AB841" s="145"/>
      <c r="AC841" s="145"/>
      <c r="AD841" s="145"/>
      <c r="AE841" s="145"/>
    </row>
    <row r="842" customFormat="false" ht="21" hidden="false" customHeight="false" outlineLevel="0" collapsed="false">
      <c r="A842" s="145"/>
      <c r="V842" s="145"/>
      <c r="X842" s="145"/>
      <c r="Y842" s="145"/>
      <c r="Z842" s="145"/>
      <c r="AA842" s="145"/>
      <c r="AB842" s="145"/>
      <c r="AC842" s="145"/>
      <c r="AD842" s="145"/>
      <c r="AE842" s="145"/>
    </row>
    <row r="843" customFormat="false" ht="21" hidden="false" customHeight="false" outlineLevel="0" collapsed="false">
      <c r="A843" s="145"/>
      <c r="V843" s="145"/>
      <c r="X843" s="145"/>
      <c r="Y843" s="145"/>
      <c r="Z843" s="145"/>
      <c r="AA843" s="145"/>
      <c r="AB843" s="145"/>
      <c r="AC843" s="145"/>
      <c r="AD843" s="145"/>
      <c r="AE843" s="145"/>
    </row>
    <row r="844" customFormat="false" ht="21" hidden="false" customHeight="false" outlineLevel="0" collapsed="false">
      <c r="A844" s="145"/>
      <c r="V844" s="145"/>
      <c r="X844" s="145"/>
      <c r="Y844" s="145"/>
      <c r="Z844" s="145"/>
      <c r="AA844" s="145"/>
      <c r="AB844" s="145"/>
      <c r="AC844" s="145"/>
      <c r="AD844" s="145"/>
      <c r="AE844" s="145"/>
    </row>
    <row r="845" customFormat="false" ht="21" hidden="false" customHeight="false" outlineLevel="0" collapsed="false">
      <c r="A845" s="145"/>
      <c r="V845" s="145"/>
      <c r="X845" s="145"/>
      <c r="Y845" s="145"/>
      <c r="Z845" s="145"/>
      <c r="AA845" s="145"/>
      <c r="AB845" s="145"/>
      <c r="AC845" s="145"/>
      <c r="AD845" s="145"/>
      <c r="AE845" s="145"/>
    </row>
    <row r="846" customFormat="false" ht="21" hidden="false" customHeight="false" outlineLevel="0" collapsed="false">
      <c r="A846" s="145"/>
      <c r="V846" s="145"/>
      <c r="X846" s="145"/>
      <c r="Y846" s="145"/>
      <c r="Z846" s="145"/>
      <c r="AA846" s="145"/>
      <c r="AB846" s="145"/>
      <c r="AC846" s="145"/>
      <c r="AD846" s="145"/>
      <c r="AE846" s="145"/>
    </row>
    <row r="847" customFormat="false" ht="21" hidden="false" customHeight="false" outlineLevel="0" collapsed="false">
      <c r="A847" s="145"/>
      <c r="V847" s="145"/>
      <c r="X847" s="145"/>
      <c r="Y847" s="145"/>
      <c r="Z847" s="145"/>
      <c r="AA847" s="145"/>
      <c r="AB847" s="145"/>
      <c r="AC847" s="145"/>
      <c r="AD847" s="145"/>
      <c r="AE847" s="145"/>
    </row>
    <row r="848" customFormat="false" ht="21" hidden="false" customHeight="false" outlineLevel="0" collapsed="false">
      <c r="A848" s="145"/>
      <c r="V848" s="145"/>
      <c r="X848" s="145"/>
      <c r="Y848" s="145"/>
      <c r="Z848" s="145"/>
      <c r="AA848" s="145"/>
      <c r="AB848" s="145"/>
      <c r="AC848" s="145"/>
      <c r="AD848" s="145"/>
      <c r="AE848" s="145"/>
    </row>
    <row r="849" customFormat="false" ht="21" hidden="false" customHeight="false" outlineLevel="0" collapsed="false">
      <c r="A849" s="145"/>
      <c r="V849" s="145"/>
      <c r="X849" s="145"/>
      <c r="Y849" s="145"/>
      <c r="Z849" s="145"/>
      <c r="AA849" s="145"/>
      <c r="AB849" s="145"/>
      <c r="AC849" s="145"/>
      <c r="AD849" s="145"/>
      <c r="AE849" s="145"/>
    </row>
    <row r="850" customFormat="false" ht="21" hidden="false" customHeight="false" outlineLevel="0" collapsed="false">
      <c r="A850" s="145"/>
      <c r="V850" s="145"/>
      <c r="X850" s="145"/>
      <c r="Y850" s="145"/>
      <c r="Z850" s="145"/>
      <c r="AA850" s="145"/>
      <c r="AB850" s="145"/>
      <c r="AC850" s="145"/>
      <c r="AD850" s="145"/>
      <c r="AE850" s="145"/>
    </row>
    <row r="851" customFormat="false" ht="21" hidden="false" customHeight="false" outlineLevel="0" collapsed="false">
      <c r="A851" s="145"/>
      <c r="V851" s="145"/>
      <c r="X851" s="145"/>
      <c r="Y851" s="145"/>
      <c r="Z851" s="145"/>
      <c r="AA851" s="145"/>
      <c r="AB851" s="145"/>
      <c r="AC851" s="145"/>
      <c r="AD851" s="145"/>
      <c r="AE851" s="145"/>
    </row>
    <row r="852" customFormat="false" ht="21" hidden="false" customHeight="false" outlineLevel="0" collapsed="false">
      <c r="A852" s="145"/>
      <c r="V852" s="145"/>
      <c r="X852" s="145"/>
      <c r="Y852" s="145"/>
      <c r="Z852" s="145"/>
      <c r="AA852" s="145"/>
      <c r="AB852" s="145"/>
      <c r="AC852" s="145"/>
      <c r="AD852" s="145"/>
      <c r="AE852" s="145"/>
    </row>
    <row r="853" customFormat="false" ht="21" hidden="false" customHeight="false" outlineLevel="0" collapsed="false">
      <c r="A853" s="145"/>
      <c r="V853" s="145"/>
      <c r="X853" s="145"/>
      <c r="Y853" s="145"/>
      <c r="Z853" s="145"/>
      <c r="AA853" s="145"/>
      <c r="AB853" s="145"/>
      <c r="AC853" s="145"/>
      <c r="AD853" s="145"/>
      <c r="AE853" s="145"/>
    </row>
    <row r="854" customFormat="false" ht="21" hidden="false" customHeight="false" outlineLevel="0" collapsed="false">
      <c r="A854" s="145"/>
      <c r="V854" s="145"/>
      <c r="X854" s="145"/>
      <c r="Y854" s="145"/>
      <c r="Z854" s="145"/>
      <c r="AA854" s="145"/>
      <c r="AB854" s="145"/>
      <c r="AC854" s="145"/>
      <c r="AD854" s="145"/>
      <c r="AE854" s="145"/>
    </row>
    <row r="855" customFormat="false" ht="21" hidden="false" customHeight="false" outlineLevel="0" collapsed="false">
      <c r="A855" s="145"/>
      <c r="V855" s="145"/>
      <c r="X855" s="145"/>
      <c r="Y855" s="145"/>
      <c r="Z855" s="145"/>
      <c r="AA855" s="145"/>
      <c r="AB855" s="145"/>
      <c r="AC855" s="145"/>
      <c r="AD855" s="145"/>
      <c r="AE855" s="145"/>
    </row>
    <row r="856" customFormat="false" ht="21" hidden="false" customHeight="false" outlineLevel="0" collapsed="false">
      <c r="A856" s="145"/>
      <c r="V856" s="145"/>
      <c r="X856" s="145"/>
      <c r="Y856" s="145"/>
      <c r="Z856" s="145"/>
      <c r="AA856" s="145"/>
      <c r="AB856" s="145"/>
      <c r="AC856" s="145"/>
      <c r="AD856" s="145"/>
      <c r="AE856" s="145"/>
    </row>
    <row r="857" customFormat="false" ht="21" hidden="false" customHeight="false" outlineLevel="0" collapsed="false">
      <c r="A857" s="145"/>
      <c r="V857" s="145"/>
      <c r="X857" s="145"/>
      <c r="Y857" s="145"/>
      <c r="Z857" s="145"/>
      <c r="AA857" s="145"/>
      <c r="AB857" s="145"/>
      <c r="AC857" s="145"/>
      <c r="AD857" s="145"/>
      <c r="AE857" s="145"/>
    </row>
    <row r="858" customFormat="false" ht="21" hidden="false" customHeight="false" outlineLevel="0" collapsed="false">
      <c r="A858" s="145"/>
      <c r="V858" s="145"/>
      <c r="X858" s="145"/>
      <c r="Y858" s="145"/>
      <c r="Z858" s="145"/>
      <c r="AA858" s="145"/>
      <c r="AB858" s="145"/>
      <c r="AC858" s="145"/>
      <c r="AD858" s="145"/>
      <c r="AE858" s="145"/>
    </row>
    <row r="859" customFormat="false" ht="21" hidden="false" customHeight="false" outlineLevel="0" collapsed="false">
      <c r="A859" s="145"/>
      <c r="V859" s="145"/>
      <c r="X859" s="145"/>
      <c r="Y859" s="145"/>
      <c r="Z859" s="145"/>
      <c r="AA859" s="145"/>
      <c r="AB859" s="145"/>
      <c r="AC859" s="145"/>
      <c r="AD859" s="145"/>
      <c r="AE859" s="145"/>
    </row>
    <row r="860" customFormat="false" ht="21" hidden="false" customHeight="false" outlineLevel="0" collapsed="false">
      <c r="A860" s="145"/>
      <c r="V860" s="145"/>
      <c r="X860" s="145"/>
      <c r="Y860" s="145"/>
      <c r="Z860" s="145"/>
      <c r="AA860" s="145"/>
      <c r="AB860" s="145"/>
      <c r="AC860" s="145"/>
      <c r="AD860" s="145"/>
      <c r="AE860" s="145"/>
    </row>
    <row r="861" customFormat="false" ht="21" hidden="false" customHeight="false" outlineLevel="0" collapsed="false">
      <c r="A861" s="145"/>
      <c r="V861" s="145"/>
      <c r="X861" s="145"/>
      <c r="Y861" s="145"/>
      <c r="Z861" s="145"/>
      <c r="AA861" s="145"/>
      <c r="AB861" s="145"/>
      <c r="AC861" s="145"/>
      <c r="AD861" s="145"/>
      <c r="AE861" s="145"/>
    </row>
    <row r="862" customFormat="false" ht="21" hidden="false" customHeight="false" outlineLevel="0" collapsed="false">
      <c r="A862" s="145"/>
      <c r="V862" s="145"/>
      <c r="X862" s="145"/>
      <c r="Y862" s="145"/>
      <c r="Z862" s="145"/>
      <c r="AA862" s="145"/>
      <c r="AB862" s="145"/>
      <c r="AC862" s="145"/>
      <c r="AD862" s="145"/>
      <c r="AE862" s="145"/>
    </row>
    <row r="863" customFormat="false" ht="21" hidden="false" customHeight="false" outlineLevel="0" collapsed="false">
      <c r="A863" s="145"/>
      <c r="V863" s="145"/>
      <c r="X863" s="145"/>
      <c r="Y863" s="145"/>
      <c r="Z863" s="145"/>
      <c r="AA863" s="145"/>
      <c r="AB863" s="145"/>
      <c r="AC863" s="145"/>
      <c r="AD863" s="145"/>
      <c r="AE863" s="145"/>
    </row>
    <row r="864" customFormat="false" ht="21" hidden="false" customHeight="false" outlineLevel="0" collapsed="false">
      <c r="A864" s="145"/>
      <c r="V864" s="145"/>
      <c r="X864" s="145"/>
      <c r="Y864" s="145"/>
      <c r="Z864" s="145"/>
      <c r="AA864" s="145"/>
      <c r="AB864" s="145"/>
      <c r="AC864" s="145"/>
      <c r="AD864" s="145"/>
      <c r="AE864" s="145"/>
    </row>
    <row r="865" customFormat="false" ht="21" hidden="false" customHeight="false" outlineLevel="0" collapsed="false">
      <c r="A865" s="145"/>
      <c r="V865" s="145"/>
      <c r="X865" s="145"/>
      <c r="Y865" s="145"/>
      <c r="Z865" s="145"/>
      <c r="AA865" s="145"/>
      <c r="AB865" s="145"/>
      <c r="AC865" s="145"/>
      <c r="AD865" s="145"/>
      <c r="AE865" s="145"/>
    </row>
    <row r="866" customFormat="false" ht="21" hidden="false" customHeight="false" outlineLevel="0" collapsed="false">
      <c r="A866" s="145"/>
      <c r="V866" s="145"/>
      <c r="X866" s="145"/>
      <c r="Y866" s="145"/>
      <c r="Z866" s="145"/>
      <c r="AA866" s="145"/>
      <c r="AB866" s="145"/>
      <c r="AC866" s="145"/>
      <c r="AD866" s="145"/>
      <c r="AE866" s="145"/>
    </row>
    <row r="867" customFormat="false" ht="21" hidden="false" customHeight="false" outlineLevel="0" collapsed="false">
      <c r="A867" s="145"/>
      <c r="V867" s="145"/>
      <c r="X867" s="145"/>
      <c r="Y867" s="145"/>
      <c r="Z867" s="145"/>
      <c r="AA867" s="145"/>
      <c r="AB867" s="145"/>
      <c r="AC867" s="145"/>
      <c r="AD867" s="145"/>
      <c r="AE867" s="145"/>
    </row>
    <row r="868" customFormat="false" ht="21" hidden="false" customHeight="false" outlineLevel="0" collapsed="false">
      <c r="A868" s="145"/>
      <c r="V868" s="145"/>
      <c r="X868" s="145"/>
      <c r="Y868" s="145"/>
      <c r="Z868" s="145"/>
      <c r="AA868" s="145"/>
      <c r="AB868" s="145"/>
      <c r="AC868" s="145"/>
      <c r="AD868" s="145"/>
      <c r="AE868" s="145"/>
    </row>
    <row r="869" customFormat="false" ht="21" hidden="false" customHeight="false" outlineLevel="0" collapsed="false">
      <c r="A869" s="145"/>
      <c r="V869" s="145"/>
      <c r="X869" s="145"/>
      <c r="Y869" s="145"/>
      <c r="Z869" s="145"/>
      <c r="AA869" s="145"/>
      <c r="AB869" s="145"/>
      <c r="AC869" s="145"/>
      <c r="AD869" s="145"/>
      <c r="AE869" s="145"/>
    </row>
    <row r="870" customFormat="false" ht="21" hidden="false" customHeight="false" outlineLevel="0" collapsed="false">
      <c r="A870" s="145"/>
      <c r="V870" s="145"/>
      <c r="X870" s="145"/>
      <c r="Y870" s="145"/>
      <c r="Z870" s="145"/>
      <c r="AA870" s="145"/>
      <c r="AB870" s="145"/>
      <c r="AC870" s="145"/>
      <c r="AD870" s="145"/>
      <c r="AE870" s="145"/>
    </row>
    <row r="871" customFormat="false" ht="21" hidden="false" customHeight="false" outlineLevel="0" collapsed="false">
      <c r="A871" s="145"/>
      <c r="V871" s="145"/>
      <c r="X871" s="145"/>
      <c r="Y871" s="145"/>
      <c r="Z871" s="145"/>
      <c r="AA871" s="145"/>
      <c r="AB871" s="145"/>
      <c r="AC871" s="145"/>
      <c r="AD871" s="145"/>
      <c r="AE871" s="145"/>
    </row>
    <row r="872" customFormat="false" ht="21" hidden="false" customHeight="false" outlineLevel="0" collapsed="false">
      <c r="A872" s="145"/>
      <c r="V872" s="145"/>
      <c r="X872" s="145"/>
      <c r="Y872" s="145"/>
      <c r="Z872" s="145"/>
      <c r="AA872" s="145"/>
      <c r="AB872" s="145"/>
      <c r="AC872" s="145"/>
      <c r="AD872" s="145"/>
      <c r="AE872" s="145"/>
    </row>
    <row r="873" customFormat="false" ht="21" hidden="false" customHeight="false" outlineLevel="0" collapsed="false">
      <c r="A873" s="145"/>
      <c r="V873" s="145"/>
      <c r="X873" s="145"/>
      <c r="Y873" s="145"/>
      <c r="Z873" s="145"/>
      <c r="AA873" s="145"/>
      <c r="AB873" s="145"/>
      <c r="AC873" s="145"/>
      <c r="AD873" s="145"/>
      <c r="AE873" s="145"/>
    </row>
    <row r="874" customFormat="false" ht="21" hidden="false" customHeight="false" outlineLevel="0" collapsed="false">
      <c r="A874" s="145"/>
      <c r="V874" s="145"/>
      <c r="X874" s="145"/>
      <c r="Y874" s="145"/>
      <c r="Z874" s="145"/>
      <c r="AA874" s="145"/>
      <c r="AB874" s="145"/>
      <c r="AC874" s="145"/>
      <c r="AD874" s="145"/>
      <c r="AE874" s="145"/>
    </row>
    <row r="875" customFormat="false" ht="21" hidden="false" customHeight="false" outlineLevel="0" collapsed="false">
      <c r="A875" s="145"/>
      <c r="V875" s="145"/>
      <c r="X875" s="145"/>
      <c r="Y875" s="145"/>
      <c r="Z875" s="145"/>
      <c r="AA875" s="145"/>
      <c r="AB875" s="145"/>
      <c r="AC875" s="145"/>
      <c r="AD875" s="145"/>
      <c r="AE875" s="145"/>
    </row>
    <row r="876" customFormat="false" ht="21" hidden="false" customHeight="false" outlineLevel="0" collapsed="false">
      <c r="A876" s="145"/>
      <c r="V876" s="145"/>
      <c r="X876" s="145"/>
      <c r="Y876" s="145"/>
      <c r="Z876" s="145"/>
      <c r="AA876" s="145"/>
      <c r="AB876" s="145"/>
      <c r="AC876" s="145"/>
      <c r="AD876" s="145"/>
      <c r="AE876" s="145"/>
    </row>
    <row r="877" customFormat="false" ht="21" hidden="false" customHeight="false" outlineLevel="0" collapsed="false">
      <c r="A877" s="145"/>
      <c r="V877" s="145"/>
      <c r="X877" s="145"/>
      <c r="Y877" s="145"/>
      <c r="Z877" s="145"/>
      <c r="AA877" s="145"/>
      <c r="AB877" s="145"/>
      <c r="AC877" s="145"/>
      <c r="AD877" s="145"/>
      <c r="AE877" s="145"/>
    </row>
    <row r="878" customFormat="false" ht="21" hidden="false" customHeight="false" outlineLevel="0" collapsed="false">
      <c r="A878" s="145"/>
      <c r="V878" s="145"/>
      <c r="X878" s="145"/>
      <c r="Y878" s="145"/>
      <c r="Z878" s="145"/>
      <c r="AA878" s="145"/>
      <c r="AB878" s="145"/>
      <c r="AC878" s="145"/>
      <c r="AD878" s="145"/>
      <c r="AE878" s="145"/>
    </row>
    <row r="879" customFormat="false" ht="21" hidden="false" customHeight="false" outlineLevel="0" collapsed="false">
      <c r="A879" s="145"/>
      <c r="V879" s="145"/>
      <c r="X879" s="145"/>
      <c r="Y879" s="145"/>
      <c r="Z879" s="145"/>
      <c r="AA879" s="145"/>
      <c r="AB879" s="145"/>
      <c r="AC879" s="145"/>
      <c r="AD879" s="145"/>
      <c r="AE879" s="145"/>
    </row>
    <row r="880" customFormat="false" ht="21" hidden="false" customHeight="false" outlineLevel="0" collapsed="false">
      <c r="A880" s="145"/>
      <c r="V880" s="145"/>
      <c r="X880" s="145"/>
      <c r="Y880" s="145"/>
      <c r="Z880" s="145"/>
      <c r="AA880" s="145"/>
      <c r="AB880" s="145"/>
      <c r="AC880" s="145"/>
      <c r="AD880" s="145"/>
      <c r="AE880" s="145"/>
    </row>
    <row r="881" customFormat="false" ht="21" hidden="false" customHeight="false" outlineLevel="0" collapsed="false">
      <c r="A881" s="145"/>
      <c r="V881" s="145"/>
      <c r="X881" s="145"/>
      <c r="Y881" s="145"/>
      <c r="Z881" s="145"/>
      <c r="AA881" s="145"/>
      <c r="AB881" s="145"/>
      <c r="AC881" s="145"/>
      <c r="AD881" s="145"/>
      <c r="AE881" s="145"/>
    </row>
    <row r="882" customFormat="false" ht="21" hidden="false" customHeight="false" outlineLevel="0" collapsed="false">
      <c r="A882" s="145"/>
      <c r="V882" s="145"/>
      <c r="X882" s="145"/>
      <c r="Y882" s="145"/>
      <c r="Z882" s="145"/>
      <c r="AA882" s="145"/>
      <c r="AB882" s="145"/>
      <c r="AC882" s="145"/>
      <c r="AD882" s="145"/>
      <c r="AE882" s="145"/>
    </row>
    <row r="883" customFormat="false" ht="21" hidden="false" customHeight="false" outlineLevel="0" collapsed="false">
      <c r="A883" s="145"/>
      <c r="V883" s="145"/>
      <c r="X883" s="145"/>
      <c r="Y883" s="145"/>
      <c r="Z883" s="145"/>
      <c r="AA883" s="145"/>
      <c r="AB883" s="145"/>
      <c r="AC883" s="145"/>
      <c r="AD883" s="145"/>
      <c r="AE883" s="145"/>
    </row>
    <row r="884" customFormat="false" ht="21" hidden="false" customHeight="false" outlineLevel="0" collapsed="false">
      <c r="A884" s="145"/>
      <c r="V884" s="145"/>
      <c r="X884" s="145"/>
      <c r="Y884" s="145"/>
      <c r="Z884" s="145"/>
      <c r="AA884" s="145"/>
      <c r="AB884" s="145"/>
      <c r="AC884" s="145"/>
      <c r="AD884" s="145"/>
      <c r="AE884" s="145"/>
    </row>
    <row r="885" customFormat="false" ht="21" hidden="false" customHeight="false" outlineLevel="0" collapsed="false">
      <c r="A885" s="145"/>
      <c r="V885" s="145"/>
      <c r="X885" s="145"/>
      <c r="Y885" s="145"/>
      <c r="Z885" s="145"/>
      <c r="AA885" s="145"/>
      <c r="AB885" s="145"/>
      <c r="AC885" s="145"/>
      <c r="AD885" s="145"/>
      <c r="AE885" s="145"/>
    </row>
    <row r="886" customFormat="false" ht="21" hidden="false" customHeight="false" outlineLevel="0" collapsed="false">
      <c r="A886" s="145"/>
      <c r="V886" s="145"/>
      <c r="X886" s="145"/>
      <c r="Y886" s="145"/>
      <c r="Z886" s="145"/>
      <c r="AA886" s="145"/>
      <c r="AB886" s="145"/>
      <c r="AC886" s="145"/>
      <c r="AD886" s="145"/>
      <c r="AE886" s="145"/>
    </row>
    <row r="887" customFormat="false" ht="21" hidden="false" customHeight="false" outlineLevel="0" collapsed="false">
      <c r="A887" s="145"/>
      <c r="V887" s="145"/>
      <c r="X887" s="145"/>
      <c r="Y887" s="145"/>
      <c r="Z887" s="145"/>
      <c r="AA887" s="145"/>
      <c r="AB887" s="145"/>
      <c r="AC887" s="145"/>
      <c r="AD887" s="145"/>
      <c r="AE887" s="145"/>
    </row>
    <row r="888" customFormat="false" ht="21" hidden="false" customHeight="false" outlineLevel="0" collapsed="false">
      <c r="A888" s="145"/>
      <c r="V888" s="145"/>
      <c r="X888" s="145"/>
      <c r="Y888" s="145"/>
      <c r="Z888" s="145"/>
      <c r="AA888" s="145"/>
      <c r="AB888" s="145"/>
      <c r="AC888" s="145"/>
      <c r="AD888" s="145"/>
      <c r="AE888" s="145"/>
    </row>
    <row r="889" customFormat="false" ht="21" hidden="false" customHeight="false" outlineLevel="0" collapsed="false">
      <c r="A889" s="145"/>
      <c r="V889" s="145"/>
      <c r="X889" s="145"/>
      <c r="Y889" s="145"/>
      <c r="Z889" s="145"/>
      <c r="AA889" s="145"/>
      <c r="AB889" s="145"/>
      <c r="AC889" s="145"/>
      <c r="AD889" s="145"/>
      <c r="AE889" s="145"/>
    </row>
    <row r="890" customFormat="false" ht="21" hidden="false" customHeight="false" outlineLevel="0" collapsed="false">
      <c r="A890" s="145"/>
      <c r="V890" s="145"/>
      <c r="X890" s="145"/>
      <c r="Y890" s="145"/>
      <c r="Z890" s="145"/>
      <c r="AA890" s="145"/>
      <c r="AB890" s="145"/>
      <c r="AC890" s="145"/>
      <c r="AD890" s="145"/>
      <c r="AE890" s="145"/>
    </row>
    <row r="891" customFormat="false" ht="21" hidden="false" customHeight="false" outlineLevel="0" collapsed="false">
      <c r="A891" s="145"/>
      <c r="V891" s="145"/>
      <c r="X891" s="145"/>
      <c r="Y891" s="145"/>
      <c r="Z891" s="145"/>
      <c r="AA891" s="145"/>
      <c r="AB891" s="145"/>
      <c r="AC891" s="145"/>
      <c r="AD891" s="145"/>
      <c r="AE891" s="145"/>
    </row>
    <row r="892" customFormat="false" ht="21" hidden="false" customHeight="false" outlineLevel="0" collapsed="false">
      <c r="A892" s="145"/>
      <c r="V892" s="145"/>
      <c r="X892" s="145"/>
      <c r="Y892" s="145"/>
      <c r="Z892" s="145"/>
      <c r="AA892" s="145"/>
      <c r="AB892" s="145"/>
      <c r="AC892" s="145"/>
      <c r="AD892" s="145"/>
      <c r="AE892" s="145"/>
    </row>
    <row r="893" customFormat="false" ht="21" hidden="false" customHeight="false" outlineLevel="0" collapsed="false">
      <c r="A893" s="145"/>
      <c r="V893" s="145"/>
      <c r="X893" s="145"/>
      <c r="Y893" s="145"/>
      <c r="Z893" s="145"/>
      <c r="AA893" s="145"/>
      <c r="AB893" s="145"/>
      <c r="AC893" s="145"/>
      <c r="AD893" s="145"/>
      <c r="AE893" s="145"/>
    </row>
    <row r="894" customFormat="false" ht="21" hidden="false" customHeight="false" outlineLevel="0" collapsed="false">
      <c r="A894" s="145"/>
      <c r="V894" s="145"/>
      <c r="X894" s="145"/>
      <c r="Y894" s="145"/>
      <c r="Z894" s="145"/>
      <c r="AA894" s="145"/>
      <c r="AB894" s="145"/>
      <c r="AC894" s="145"/>
      <c r="AD894" s="145"/>
      <c r="AE894" s="145"/>
    </row>
    <row r="895" customFormat="false" ht="21" hidden="false" customHeight="false" outlineLevel="0" collapsed="false">
      <c r="A895" s="145"/>
      <c r="V895" s="145"/>
      <c r="X895" s="145"/>
      <c r="Y895" s="145"/>
      <c r="Z895" s="145"/>
      <c r="AA895" s="145"/>
      <c r="AB895" s="145"/>
      <c r="AC895" s="145"/>
      <c r="AD895" s="145"/>
      <c r="AE895" s="145"/>
    </row>
    <row r="896" customFormat="false" ht="21" hidden="false" customHeight="false" outlineLevel="0" collapsed="false">
      <c r="A896" s="145"/>
      <c r="V896" s="145"/>
      <c r="X896" s="145"/>
      <c r="Y896" s="145"/>
      <c r="Z896" s="145"/>
      <c r="AA896" s="145"/>
      <c r="AB896" s="145"/>
      <c r="AC896" s="145"/>
      <c r="AD896" s="145"/>
      <c r="AE896" s="145"/>
    </row>
    <row r="897" customFormat="false" ht="21" hidden="false" customHeight="false" outlineLevel="0" collapsed="false">
      <c r="A897" s="145"/>
      <c r="V897" s="145"/>
      <c r="X897" s="145"/>
      <c r="Y897" s="145"/>
      <c r="Z897" s="145"/>
      <c r="AA897" s="145"/>
      <c r="AB897" s="145"/>
      <c r="AC897" s="145"/>
      <c r="AD897" s="145"/>
      <c r="AE897" s="145"/>
    </row>
    <row r="898" customFormat="false" ht="21" hidden="false" customHeight="false" outlineLevel="0" collapsed="false">
      <c r="A898" s="145"/>
      <c r="V898" s="145"/>
      <c r="X898" s="145"/>
      <c r="Y898" s="145"/>
      <c r="Z898" s="145"/>
      <c r="AA898" s="145"/>
      <c r="AB898" s="145"/>
      <c r="AC898" s="145"/>
      <c r="AD898" s="145"/>
      <c r="AE898" s="145"/>
    </row>
    <row r="899" customFormat="false" ht="21" hidden="false" customHeight="false" outlineLevel="0" collapsed="false">
      <c r="A899" s="145"/>
      <c r="V899" s="145"/>
      <c r="X899" s="145"/>
      <c r="Y899" s="145"/>
      <c r="Z899" s="145"/>
      <c r="AA899" s="145"/>
      <c r="AB899" s="145"/>
      <c r="AC899" s="145"/>
      <c r="AD899" s="145"/>
      <c r="AE899" s="145"/>
    </row>
    <row r="900" customFormat="false" ht="21" hidden="false" customHeight="false" outlineLevel="0" collapsed="false">
      <c r="A900" s="145"/>
      <c r="V900" s="145"/>
      <c r="X900" s="145"/>
      <c r="Y900" s="145"/>
      <c r="Z900" s="145"/>
      <c r="AA900" s="145"/>
      <c r="AB900" s="145"/>
      <c r="AC900" s="145"/>
      <c r="AD900" s="145"/>
      <c r="AE900" s="145"/>
    </row>
    <row r="901" customFormat="false" ht="21" hidden="false" customHeight="false" outlineLevel="0" collapsed="false">
      <c r="A901" s="145"/>
      <c r="V901" s="145"/>
      <c r="X901" s="145"/>
      <c r="Y901" s="145"/>
      <c r="Z901" s="145"/>
      <c r="AA901" s="145"/>
      <c r="AB901" s="145"/>
      <c r="AC901" s="145"/>
      <c r="AD901" s="145"/>
      <c r="AE901" s="145"/>
    </row>
    <row r="902" customFormat="false" ht="21" hidden="false" customHeight="false" outlineLevel="0" collapsed="false">
      <c r="A902" s="145"/>
      <c r="V902" s="145"/>
      <c r="X902" s="145"/>
      <c r="Y902" s="145"/>
      <c r="Z902" s="145"/>
      <c r="AA902" s="145"/>
      <c r="AB902" s="145"/>
      <c r="AC902" s="145"/>
      <c r="AD902" s="145"/>
      <c r="AE902" s="145"/>
    </row>
    <row r="903" customFormat="false" ht="21" hidden="false" customHeight="false" outlineLevel="0" collapsed="false">
      <c r="A903" s="145"/>
      <c r="V903" s="145"/>
      <c r="X903" s="145"/>
      <c r="Y903" s="145"/>
      <c r="Z903" s="145"/>
      <c r="AA903" s="145"/>
      <c r="AB903" s="145"/>
      <c r="AC903" s="145"/>
      <c r="AD903" s="145"/>
      <c r="AE903" s="145"/>
    </row>
    <row r="904" customFormat="false" ht="21" hidden="false" customHeight="false" outlineLevel="0" collapsed="false">
      <c r="A904" s="145"/>
      <c r="V904" s="145"/>
      <c r="X904" s="145"/>
      <c r="Y904" s="145"/>
      <c r="Z904" s="145"/>
      <c r="AA904" s="145"/>
      <c r="AB904" s="145"/>
      <c r="AC904" s="145"/>
      <c r="AD904" s="145"/>
      <c r="AE904" s="145"/>
    </row>
    <row r="905" customFormat="false" ht="21" hidden="false" customHeight="false" outlineLevel="0" collapsed="false">
      <c r="A905" s="145"/>
      <c r="V905" s="145"/>
      <c r="X905" s="145"/>
      <c r="Y905" s="145"/>
      <c r="Z905" s="145"/>
      <c r="AA905" s="145"/>
      <c r="AB905" s="145"/>
      <c r="AC905" s="145"/>
      <c r="AD905" s="145"/>
      <c r="AE905" s="145"/>
    </row>
    <row r="906" customFormat="false" ht="21" hidden="false" customHeight="false" outlineLevel="0" collapsed="false">
      <c r="A906" s="145"/>
      <c r="V906" s="145"/>
      <c r="X906" s="145"/>
      <c r="Y906" s="145"/>
      <c r="Z906" s="145"/>
      <c r="AA906" s="145"/>
      <c r="AB906" s="145"/>
      <c r="AC906" s="145"/>
      <c r="AD906" s="145"/>
      <c r="AE906" s="145"/>
    </row>
    <row r="907" customFormat="false" ht="21" hidden="false" customHeight="false" outlineLevel="0" collapsed="false">
      <c r="A907" s="145"/>
      <c r="V907" s="145"/>
      <c r="X907" s="145"/>
      <c r="Y907" s="145"/>
      <c r="Z907" s="145"/>
      <c r="AA907" s="145"/>
      <c r="AB907" s="145"/>
      <c r="AC907" s="145"/>
      <c r="AD907" s="145"/>
      <c r="AE907" s="145"/>
    </row>
    <row r="908" customFormat="false" ht="21" hidden="false" customHeight="false" outlineLevel="0" collapsed="false">
      <c r="A908" s="145"/>
      <c r="V908" s="145"/>
      <c r="X908" s="145"/>
      <c r="Y908" s="145"/>
      <c r="Z908" s="145"/>
      <c r="AA908" s="145"/>
      <c r="AB908" s="145"/>
      <c r="AC908" s="145"/>
      <c r="AD908" s="145"/>
      <c r="AE908" s="145"/>
    </row>
    <row r="909" customFormat="false" ht="21" hidden="false" customHeight="false" outlineLevel="0" collapsed="false">
      <c r="A909" s="145"/>
      <c r="V909" s="145"/>
      <c r="X909" s="145"/>
      <c r="Y909" s="145"/>
      <c r="Z909" s="145"/>
      <c r="AA909" s="145"/>
      <c r="AB909" s="145"/>
      <c r="AC909" s="145"/>
      <c r="AD909" s="145"/>
      <c r="AE909" s="145"/>
    </row>
    <row r="910" customFormat="false" ht="21" hidden="false" customHeight="false" outlineLevel="0" collapsed="false">
      <c r="A910" s="145"/>
      <c r="V910" s="145"/>
      <c r="X910" s="145"/>
      <c r="Y910" s="145"/>
      <c r="Z910" s="145"/>
      <c r="AA910" s="145"/>
      <c r="AB910" s="145"/>
      <c r="AC910" s="145"/>
      <c r="AD910" s="145"/>
      <c r="AE910" s="145"/>
    </row>
    <row r="911" customFormat="false" ht="21" hidden="false" customHeight="false" outlineLevel="0" collapsed="false">
      <c r="A911" s="145"/>
      <c r="V911" s="145"/>
      <c r="X911" s="145"/>
      <c r="Y911" s="145"/>
      <c r="Z911" s="145"/>
      <c r="AA911" s="145"/>
      <c r="AB911" s="145"/>
      <c r="AC911" s="145"/>
      <c r="AD911" s="145"/>
      <c r="AE911" s="145"/>
    </row>
    <row r="912" customFormat="false" ht="21" hidden="false" customHeight="false" outlineLevel="0" collapsed="false">
      <c r="A912" s="145"/>
      <c r="V912" s="145"/>
      <c r="X912" s="145"/>
      <c r="Y912" s="145"/>
      <c r="Z912" s="145"/>
      <c r="AA912" s="145"/>
      <c r="AB912" s="145"/>
      <c r="AC912" s="145"/>
      <c r="AD912" s="145"/>
      <c r="AE912" s="145"/>
    </row>
    <row r="913" customFormat="false" ht="21" hidden="false" customHeight="false" outlineLevel="0" collapsed="false">
      <c r="A913" s="145"/>
      <c r="V913" s="145"/>
      <c r="X913" s="145"/>
      <c r="Y913" s="145"/>
      <c r="Z913" s="145"/>
      <c r="AA913" s="145"/>
      <c r="AB913" s="145"/>
      <c r="AC913" s="145"/>
      <c r="AD913" s="145"/>
      <c r="AE913" s="145"/>
    </row>
    <row r="914" customFormat="false" ht="21" hidden="false" customHeight="false" outlineLevel="0" collapsed="false">
      <c r="A914" s="145"/>
      <c r="V914" s="145"/>
      <c r="X914" s="145"/>
      <c r="Y914" s="145"/>
      <c r="Z914" s="145"/>
      <c r="AA914" s="145"/>
      <c r="AB914" s="145"/>
      <c r="AC914" s="145"/>
      <c r="AD914" s="145"/>
      <c r="AE914" s="145"/>
    </row>
    <row r="915" customFormat="false" ht="21" hidden="false" customHeight="false" outlineLevel="0" collapsed="false">
      <c r="A915" s="145"/>
      <c r="V915" s="145"/>
      <c r="X915" s="145"/>
      <c r="Y915" s="145"/>
      <c r="Z915" s="145"/>
      <c r="AA915" s="145"/>
      <c r="AB915" s="145"/>
      <c r="AC915" s="145"/>
      <c r="AD915" s="145"/>
      <c r="AE915" s="145"/>
    </row>
    <row r="916" customFormat="false" ht="21" hidden="false" customHeight="false" outlineLevel="0" collapsed="false">
      <c r="A916" s="145"/>
      <c r="V916" s="145"/>
      <c r="X916" s="145"/>
      <c r="Y916" s="145"/>
      <c r="Z916" s="145"/>
      <c r="AA916" s="145"/>
      <c r="AB916" s="145"/>
      <c r="AC916" s="145"/>
      <c r="AD916" s="145"/>
      <c r="AE916" s="145"/>
    </row>
    <row r="917" customFormat="false" ht="21" hidden="false" customHeight="false" outlineLevel="0" collapsed="false">
      <c r="A917" s="145"/>
      <c r="V917" s="145"/>
      <c r="X917" s="145"/>
      <c r="Y917" s="145"/>
      <c r="Z917" s="145"/>
      <c r="AA917" s="145"/>
      <c r="AB917" s="145"/>
      <c r="AC917" s="145"/>
      <c r="AD917" s="145"/>
      <c r="AE917" s="145"/>
    </row>
    <row r="918" customFormat="false" ht="21" hidden="false" customHeight="false" outlineLevel="0" collapsed="false">
      <c r="A918" s="145"/>
      <c r="V918" s="145"/>
      <c r="X918" s="145"/>
      <c r="Y918" s="145"/>
      <c r="Z918" s="145"/>
      <c r="AA918" s="145"/>
      <c r="AB918" s="145"/>
      <c r="AC918" s="145"/>
      <c r="AD918" s="145"/>
      <c r="AE918" s="145"/>
    </row>
    <row r="919" customFormat="false" ht="21" hidden="false" customHeight="false" outlineLevel="0" collapsed="false">
      <c r="A919" s="145"/>
      <c r="V919" s="145"/>
      <c r="X919" s="145"/>
      <c r="Y919" s="145"/>
      <c r="Z919" s="145"/>
      <c r="AA919" s="145"/>
      <c r="AB919" s="145"/>
      <c r="AC919" s="145"/>
      <c r="AD919" s="145"/>
      <c r="AE919" s="145"/>
    </row>
    <row r="920" customFormat="false" ht="21" hidden="false" customHeight="false" outlineLevel="0" collapsed="false">
      <c r="A920" s="145"/>
      <c r="V920" s="145"/>
      <c r="X920" s="145"/>
      <c r="Y920" s="145"/>
      <c r="Z920" s="145"/>
      <c r="AA920" s="145"/>
      <c r="AB920" s="145"/>
      <c r="AC920" s="145"/>
      <c r="AD920" s="145"/>
      <c r="AE920" s="145"/>
    </row>
    <row r="921" customFormat="false" ht="21" hidden="false" customHeight="false" outlineLevel="0" collapsed="false">
      <c r="A921" s="145"/>
      <c r="V921" s="145"/>
      <c r="X921" s="145"/>
      <c r="Y921" s="145"/>
      <c r="Z921" s="145"/>
      <c r="AA921" s="145"/>
      <c r="AB921" s="145"/>
      <c r="AC921" s="145"/>
      <c r="AD921" s="145"/>
      <c r="AE921" s="145"/>
    </row>
    <row r="922" customFormat="false" ht="21" hidden="false" customHeight="false" outlineLevel="0" collapsed="false">
      <c r="A922" s="145"/>
      <c r="V922" s="145"/>
      <c r="X922" s="145"/>
      <c r="Y922" s="145"/>
      <c r="Z922" s="145"/>
      <c r="AA922" s="145"/>
      <c r="AB922" s="145"/>
      <c r="AC922" s="145"/>
      <c r="AD922" s="145"/>
      <c r="AE922" s="145"/>
    </row>
    <row r="923" customFormat="false" ht="21" hidden="false" customHeight="false" outlineLevel="0" collapsed="false">
      <c r="A923" s="145"/>
      <c r="V923" s="145"/>
      <c r="X923" s="145"/>
      <c r="Y923" s="145"/>
      <c r="Z923" s="145"/>
      <c r="AA923" s="145"/>
      <c r="AB923" s="145"/>
      <c r="AC923" s="145"/>
      <c r="AD923" s="145"/>
      <c r="AE923" s="145"/>
    </row>
    <row r="924" customFormat="false" ht="21" hidden="false" customHeight="false" outlineLevel="0" collapsed="false">
      <c r="A924" s="145"/>
      <c r="V924" s="145"/>
      <c r="X924" s="145"/>
      <c r="Y924" s="145"/>
      <c r="Z924" s="145"/>
      <c r="AA924" s="145"/>
      <c r="AB924" s="145"/>
      <c r="AC924" s="145"/>
      <c r="AD924" s="145"/>
      <c r="AE924" s="145"/>
    </row>
    <row r="925" customFormat="false" ht="21" hidden="false" customHeight="false" outlineLevel="0" collapsed="false">
      <c r="A925" s="145"/>
      <c r="V925" s="145"/>
      <c r="X925" s="145"/>
      <c r="Y925" s="145"/>
      <c r="Z925" s="145"/>
      <c r="AA925" s="145"/>
      <c r="AB925" s="145"/>
      <c r="AC925" s="145"/>
      <c r="AD925" s="145"/>
      <c r="AE925" s="145"/>
    </row>
    <row r="926" customFormat="false" ht="21" hidden="false" customHeight="false" outlineLevel="0" collapsed="false">
      <c r="A926" s="145"/>
      <c r="V926" s="145"/>
      <c r="X926" s="145"/>
      <c r="Y926" s="145"/>
      <c r="Z926" s="145"/>
      <c r="AA926" s="145"/>
      <c r="AB926" s="145"/>
      <c r="AC926" s="145"/>
      <c r="AD926" s="145"/>
      <c r="AE926" s="145"/>
    </row>
    <row r="927" customFormat="false" ht="21" hidden="false" customHeight="false" outlineLevel="0" collapsed="false">
      <c r="A927" s="145"/>
      <c r="V927" s="145"/>
      <c r="X927" s="145"/>
      <c r="Y927" s="145"/>
      <c r="Z927" s="145"/>
      <c r="AA927" s="145"/>
      <c r="AB927" s="145"/>
      <c r="AC927" s="145"/>
      <c r="AD927" s="145"/>
      <c r="AE927" s="145"/>
    </row>
    <row r="928" customFormat="false" ht="21" hidden="false" customHeight="false" outlineLevel="0" collapsed="false">
      <c r="A928" s="145"/>
      <c r="V928" s="145"/>
      <c r="X928" s="145"/>
      <c r="Y928" s="145"/>
      <c r="Z928" s="145"/>
      <c r="AA928" s="145"/>
      <c r="AB928" s="145"/>
      <c r="AC928" s="145"/>
      <c r="AD928" s="145"/>
      <c r="AE928" s="145"/>
    </row>
    <row r="929" customFormat="false" ht="21" hidden="false" customHeight="false" outlineLevel="0" collapsed="false">
      <c r="A929" s="145"/>
      <c r="V929" s="145"/>
      <c r="X929" s="145"/>
      <c r="Y929" s="145"/>
      <c r="Z929" s="145"/>
      <c r="AA929" s="145"/>
      <c r="AB929" s="145"/>
      <c r="AC929" s="145"/>
      <c r="AD929" s="145"/>
      <c r="AE929" s="145"/>
    </row>
    <row r="930" customFormat="false" ht="21" hidden="false" customHeight="false" outlineLevel="0" collapsed="false">
      <c r="A930" s="145"/>
      <c r="V930" s="145"/>
      <c r="X930" s="145"/>
      <c r="Y930" s="145"/>
      <c r="Z930" s="145"/>
      <c r="AA930" s="145"/>
      <c r="AB930" s="145"/>
      <c r="AC930" s="145"/>
      <c r="AD930" s="145"/>
      <c r="AE930" s="145"/>
    </row>
    <row r="931" customFormat="false" ht="21" hidden="false" customHeight="false" outlineLevel="0" collapsed="false">
      <c r="A931" s="145"/>
      <c r="V931" s="145"/>
      <c r="X931" s="145"/>
      <c r="Y931" s="145"/>
      <c r="Z931" s="145"/>
      <c r="AA931" s="145"/>
      <c r="AB931" s="145"/>
      <c r="AC931" s="145"/>
      <c r="AD931" s="145"/>
      <c r="AE931" s="145"/>
    </row>
    <row r="932" customFormat="false" ht="21" hidden="false" customHeight="false" outlineLevel="0" collapsed="false">
      <c r="A932" s="145"/>
      <c r="V932" s="145"/>
      <c r="X932" s="145"/>
      <c r="Y932" s="145"/>
      <c r="Z932" s="145"/>
      <c r="AA932" s="145"/>
      <c r="AB932" s="145"/>
      <c r="AC932" s="145"/>
      <c r="AD932" s="145"/>
      <c r="AE932" s="145"/>
    </row>
    <row r="933" customFormat="false" ht="21" hidden="false" customHeight="false" outlineLevel="0" collapsed="false">
      <c r="A933" s="145"/>
      <c r="V933" s="145"/>
      <c r="X933" s="145"/>
      <c r="Y933" s="145"/>
      <c r="Z933" s="145"/>
      <c r="AA933" s="145"/>
      <c r="AB933" s="145"/>
      <c r="AC933" s="145"/>
      <c r="AD933" s="145"/>
      <c r="AE933" s="145"/>
    </row>
    <row r="934" customFormat="false" ht="21" hidden="false" customHeight="false" outlineLevel="0" collapsed="false">
      <c r="A934" s="145"/>
      <c r="V934" s="145"/>
      <c r="X934" s="145"/>
      <c r="Y934" s="145"/>
      <c r="Z934" s="145"/>
      <c r="AA934" s="145"/>
      <c r="AB934" s="145"/>
      <c r="AC934" s="145"/>
      <c r="AD934" s="145"/>
      <c r="AE934" s="145"/>
    </row>
    <row r="935" customFormat="false" ht="21" hidden="false" customHeight="false" outlineLevel="0" collapsed="false">
      <c r="A935" s="145"/>
      <c r="V935" s="145"/>
      <c r="X935" s="145"/>
      <c r="Y935" s="145"/>
      <c r="Z935" s="145"/>
      <c r="AA935" s="145"/>
      <c r="AB935" s="145"/>
      <c r="AC935" s="145"/>
      <c r="AD935" s="145"/>
      <c r="AE935" s="145"/>
    </row>
    <row r="936" customFormat="false" ht="21" hidden="false" customHeight="false" outlineLevel="0" collapsed="false">
      <c r="A936" s="145"/>
      <c r="V936" s="145"/>
      <c r="X936" s="145"/>
      <c r="Y936" s="145"/>
      <c r="Z936" s="145"/>
      <c r="AA936" s="145"/>
      <c r="AB936" s="145"/>
      <c r="AC936" s="145"/>
      <c r="AD936" s="145"/>
      <c r="AE936" s="145"/>
    </row>
    <row r="937" customFormat="false" ht="21" hidden="false" customHeight="false" outlineLevel="0" collapsed="false">
      <c r="A937" s="145"/>
      <c r="V937" s="145"/>
      <c r="X937" s="145"/>
      <c r="Y937" s="145"/>
      <c r="Z937" s="145"/>
      <c r="AA937" s="145"/>
      <c r="AB937" s="145"/>
      <c r="AC937" s="145"/>
      <c r="AD937" s="145"/>
      <c r="AE937" s="145"/>
    </row>
    <row r="938" customFormat="false" ht="21" hidden="false" customHeight="false" outlineLevel="0" collapsed="false">
      <c r="A938" s="145"/>
      <c r="V938" s="145"/>
      <c r="X938" s="145"/>
      <c r="Y938" s="145"/>
      <c r="Z938" s="145"/>
      <c r="AA938" s="145"/>
      <c r="AB938" s="145"/>
      <c r="AC938" s="145"/>
      <c r="AD938" s="145"/>
      <c r="AE938" s="145"/>
    </row>
    <row r="939" customFormat="false" ht="21" hidden="false" customHeight="false" outlineLevel="0" collapsed="false">
      <c r="A939" s="145"/>
      <c r="V939" s="145"/>
      <c r="X939" s="145"/>
      <c r="Y939" s="145"/>
      <c r="Z939" s="145"/>
      <c r="AA939" s="145"/>
      <c r="AB939" s="145"/>
      <c r="AC939" s="145"/>
      <c r="AD939" s="145"/>
      <c r="AE939" s="145"/>
    </row>
    <row r="940" customFormat="false" ht="21" hidden="false" customHeight="false" outlineLevel="0" collapsed="false">
      <c r="A940" s="145"/>
      <c r="V940" s="145"/>
      <c r="X940" s="145"/>
      <c r="Y940" s="145"/>
      <c r="Z940" s="145"/>
      <c r="AA940" s="145"/>
      <c r="AB940" s="145"/>
      <c r="AC940" s="145"/>
      <c r="AD940" s="145"/>
      <c r="AE940" s="145"/>
    </row>
    <row r="941" customFormat="false" ht="21" hidden="false" customHeight="false" outlineLevel="0" collapsed="false">
      <c r="A941" s="145"/>
      <c r="V941" s="145"/>
      <c r="X941" s="145"/>
      <c r="Y941" s="145"/>
      <c r="Z941" s="145"/>
      <c r="AA941" s="145"/>
      <c r="AB941" s="145"/>
      <c r="AC941" s="145"/>
      <c r="AD941" s="145"/>
      <c r="AE941" s="145"/>
    </row>
    <row r="942" customFormat="false" ht="21" hidden="false" customHeight="false" outlineLevel="0" collapsed="false">
      <c r="A942" s="145"/>
      <c r="V942" s="145"/>
      <c r="X942" s="145"/>
      <c r="Y942" s="145"/>
      <c r="Z942" s="145"/>
      <c r="AA942" s="145"/>
      <c r="AB942" s="145"/>
      <c r="AC942" s="145"/>
      <c r="AD942" s="145"/>
      <c r="AE942" s="145"/>
    </row>
    <row r="943" customFormat="false" ht="21" hidden="false" customHeight="false" outlineLevel="0" collapsed="false">
      <c r="A943" s="145"/>
      <c r="V943" s="145"/>
      <c r="X943" s="145"/>
      <c r="Y943" s="145"/>
      <c r="Z943" s="145"/>
      <c r="AA943" s="145"/>
      <c r="AB943" s="145"/>
      <c r="AC943" s="145"/>
      <c r="AD943" s="145"/>
      <c r="AE943" s="145"/>
    </row>
    <row r="944" customFormat="false" ht="21" hidden="false" customHeight="false" outlineLevel="0" collapsed="false">
      <c r="A944" s="145"/>
      <c r="V944" s="145"/>
      <c r="X944" s="145"/>
      <c r="Y944" s="145"/>
      <c r="Z944" s="145"/>
      <c r="AA944" s="145"/>
      <c r="AB944" s="145"/>
      <c r="AC944" s="145"/>
      <c r="AD944" s="145"/>
      <c r="AE944" s="145"/>
    </row>
    <row r="945" customFormat="false" ht="21" hidden="false" customHeight="false" outlineLevel="0" collapsed="false">
      <c r="A945" s="145"/>
      <c r="V945" s="145"/>
      <c r="X945" s="145"/>
      <c r="Y945" s="145"/>
      <c r="Z945" s="145"/>
      <c r="AA945" s="145"/>
      <c r="AB945" s="145"/>
      <c r="AC945" s="145"/>
      <c r="AD945" s="145"/>
      <c r="AE945" s="145"/>
    </row>
    <row r="946" customFormat="false" ht="21" hidden="false" customHeight="false" outlineLevel="0" collapsed="false">
      <c r="A946" s="145"/>
      <c r="V946" s="145"/>
      <c r="X946" s="145"/>
      <c r="Y946" s="145"/>
      <c r="Z946" s="145"/>
      <c r="AA946" s="145"/>
      <c r="AB946" s="145"/>
      <c r="AC946" s="145"/>
      <c r="AD946" s="145"/>
      <c r="AE946" s="145"/>
    </row>
    <row r="947" customFormat="false" ht="21" hidden="false" customHeight="false" outlineLevel="0" collapsed="false">
      <c r="A947" s="145"/>
      <c r="V947" s="145"/>
      <c r="X947" s="145"/>
      <c r="Y947" s="145"/>
      <c r="Z947" s="145"/>
      <c r="AA947" s="145"/>
      <c r="AB947" s="145"/>
      <c r="AC947" s="145"/>
      <c r="AD947" s="145"/>
      <c r="AE947" s="145"/>
    </row>
    <row r="948" customFormat="false" ht="21" hidden="false" customHeight="false" outlineLevel="0" collapsed="false">
      <c r="A948" s="145"/>
      <c r="V948" s="145"/>
      <c r="X948" s="145"/>
      <c r="Y948" s="145"/>
      <c r="Z948" s="145"/>
      <c r="AA948" s="145"/>
      <c r="AB948" s="145"/>
      <c r="AC948" s="145"/>
      <c r="AD948" s="145"/>
      <c r="AE948" s="145"/>
    </row>
    <row r="949" customFormat="false" ht="21" hidden="false" customHeight="false" outlineLevel="0" collapsed="false">
      <c r="A949" s="145"/>
      <c r="V949" s="145"/>
      <c r="X949" s="145"/>
      <c r="Y949" s="145"/>
      <c r="Z949" s="145"/>
      <c r="AA949" s="145"/>
      <c r="AB949" s="145"/>
      <c r="AC949" s="145"/>
      <c r="AD949" s="145"/>
      <c r="AE949" s="145"/>
    </row>
    <row r="950" customFormat="false" ht="21" hidden="false" customHeight="false" outlineLevel="0" collapsed="false">
      <c r="A950" s="145"/>
      <c r="V950" s="145"/>
      <c r="X950" s="145"/>
      <c r="Y950" s="145"/>
      <c r="Z950" s="145"/>
      <c r="AA950" s="145"/>
      <c r="AB950" s="145"/>
      <c r="AC950" s="145"/>
      <c r="AD950" s="145"/>
      <c r="AE950" s="145"/>
    </row>
    <row r="951" customFormat="false" ht="21" hidden="false" customHeight="false" outlineLevel="0" collapsed="false">
      <c r="A951" s="145"/>
      <c r="V951" s="145"/>
      <c r="X951" s="145"/>
      <c r="Y951" s="145"/>
      <c r="Z951" s="145"/>
      <c r="AA951" s="145"/>
      <c r="AB951" s="145"/>
      <c r="AC951" s="145"/>
      <c r="AD951" s="145"/>
      <c r="AE951" s="145"/>
    </row>
    <row r="952" customFormat="false" ht="21" hidden="false" customHeight="false" outlineLevel="0" collapsed="false">
      <c r="A952" s="145"/>
      <c r="V952" s="145"/>
      <c r="X952" s="145"/>
      <c r="Y952" s="145"/>
      <c r="Z952" s="145"/>
      <c r="AA952" s="145"/>
      <c r="AB952" s="145"/>
      <c r="AC952" s="145"/>
      <c r="AD952" s="145"/>
      <c r="AE952" s="145"/>
    </row>
    <row r="953" customFormat="false" ht="21" hidden="false" customHeight="false" outlineLevel="0" collapsed="false">
      <c r="A953" s="145"/>
      <c r="V953" s="145"/>
      <c r="X953" s="145"/>
      <c r="Y953" s="145"/>
      <c r="Z953" s="145"/>
      <c r="AA953" s="145"/>
      <c r="AB953" s="145"/>
      <c r="AC953" s="145"/>
      <c r="AD953" s="145"/>
      <c r="AE953" s="145"/>
    </row>
    <row r="954" customFormat="false" ht="21" hidden="false" customHeight="false" outlineLevel="0" collapsed="false">
      <c r="A954" s="145"/>
      <c r="V954" s="145"/>
      <c r="X954" s="145"/>
      <c r="Y954" s="145"/>
      <c r="Z954" s="145"/>
      <c r="AA954" s="145"/>
      <c r="AB954" s="145"/>
      <c r="AC954" s="145"/>
      <c r="AD954" s="145"/>
      <c r="AE954" s="145"/>
    </row>
    <row r="955" customFormat="false" ht="21" hidden="false" customHeight="false" outlineLevel="0" collapsed="false">
      <c r="A955" s="145"/>
      <c r="V955" s="145"/>
      <c r="X955" s="145"/>
      <c r="Y955" s="145"/>
      <c r="Z955" s="145"/>
      <c r="AA955" s="145"/>
      <c r="AB955" s="145"/>
      <c r="AC955" s="145"/>
      <c r="AD955" s="145"/>
      <c r="AE955" s="145"/>
    </row>
    <row r="956" customFormat="false" ht="21" hidden="false" customHeight="false" outlineLevel="0" collapsed="false">
      <c r="A956" s="145"/>
      <c r="V956" s="145"/>
      <c r="X956" s="145"/>
      <c r="Y956" s="145"/>
      <c r="Z956" s="145"/>
      <c r="AA956" s="145"/>
      <c r="AB956" s="145"/>
      <c r="AC956" s="145"/>
      <c r="AD956" s="145"/>
      <c r="AE956" s="145"/>
    </row>
    <row r="957" customFormat="false" ht="21" hidden="false" customHeight="false" outlineLevel="0" collapsed="false">
      <c r="A957" s="145"/>
      <c r="V957" s="145"/>
      <c r="X957" s="145"/>
      <c r="Y957" s="145"/>
      <c r="Z957" s="145"/>
      <c r="AA957" s="145"/>
      <c r="AB957" s="145"/>
      <c r="AC957" s="145"/>
      <c r="AD957" s="145"/>
      <c r="AE957" s="145"/>
    </row>
    <row r="958" customFormat="false" ht="21" hidden="false" customHeight="false" outlineLevel="0" collapsed="false">
      <c r="A958" s="145"/>
      <c r="V958" s="145"/>
      <c r="X958" s="145"/>
      <c r="Y958" s="145"/>
      <c r="Z958" s="145"/>
      <c r="AA958" s="145"/>
      <c r="AB958" s="145"/>
      <c r="AC958" s="145"/>
      <c r="AD958" s="145"/>
      <c r="AE958" s="145"/>
    </row>
    <row r="959" customFormat="false" ht="21" hidden="false" customHeight="false" outlineLevel="0" collapsed="false">
      <c r="A959" s="145"/>
      <c r="V959" s="145"/>
      <c r="X959" s="145"/>
      <c r="Y959" s="145"/>
      <c r="Z959" s="145"/>
      <c r="AA959" s="145"/>
      <c r="AB959" s="145"/>
      <c r="AC959" s="145"/>
      <c r="AD959" s="145"/>
      <c r="AE959" s="145"/>
    </row>
    <row r="960" customFormat="false" ht="21" hidden="false" customHeight="false" outlineLevel="0" collapsed="false">
      <c r="A960" s="145"/>
      <c r="V960" s="145"/>
      <c r="X960" s="145"/>
      <c r="Y960" s="145"/>
      <c r="Z960" s="145"/>
      <c r="AA960" s="145"/>
      <c r="AB960" s="145"/>
      <c r="AC960" s="145"/>
      <c r="AD960" s="145"/>
      <c r="AE960" s="145"/>
    </row>
    <row r="961" customFormat="false" ht="21" hidden="false" customHeight="false" outlineLevel="0" collapsed="false">
      <c r="A961" s="145"/>
      <c r="V961" s="145"/>
      <c r="X961" s="145"/>
      <c r="Y961" s="145"/>
      <c r="Z961" s="145"/>
      <c r="AA961" s="145"/>
      <c r="AB961" s="145"/>
      <c r="AC961" s="145"/>
      <c r="AD961" s="145"/>
      <c r="AE961" s="145"/>
    </row>
    <row r="962" customFormat="false" ht="21" hidden="false" customHeight="false" outlineLevel="0" collapsed="false">
      <c r="A962" s="145"/>
      <c r="V962" s="145"/>
      <c r="X962" s="145"/>
      <c r="Y962" s="145"/>
      <c r="Z962" s="145"/>
      <c r="AA962" s="145"/>
      <c r="AB962" s="145"/>
      <c r="AC962" s="145"/>
      <c r="AD962" s="145"/>
      <c r="AE962" s="145"/>
    </row>
    <row r="963" customFormat="false" ht="21" hidden="false" customHeight="false" outlineLevel="0" collapsed="false">
      <c r="A963" s="145"/>
      <c r="V963" s="145"/>
      <c r="X963" s="145"/>
      <c r="Y963" s="145"/>
      <c r="Z963" s="145"/>
      <c r="AA963" s="145"/>
      <c r="AB963" s="145"/>
      <c r="AC963" s="145"/>
      <c r="AD963" s="145"/>
      <c r="AE963" s="145"/>
    </row>
    <row r="964" customFormat="false" ht="21" hidden="false" customHeight="false" outlineLevel="0" collapsed="false">
      <c r="A964" s="145"/>
      <c r="V964" s="145"/>
      <c r="X964" s="145"/>
      <c r="Y964" s="145"/>
      <c r="Z964" s="145"/>
      <c r="AA964" s="145"/>
      <c r="AB964" s="145"/>
      <c r="AC964" s="145"/>
      <c r="AD964" s="145"/>
      <c r="AE964" s="145"/>
    </row>
    <row r="965" customFormat="false" ht="21" hidden="false" customHeight="false" outlineLevel="0" collapsed="false">
      <c r="A965" s="145"/>
      <c r="V965" s="145"/>
      <c r="X965" s="145"/>
      <c r="Y965" s="145"/>
      <c r="Z965" s="145"/>
      <c r="AA965" s="145"/>
      <c r="AB965" s="145"/>
      <c r="AC965" s="145"/>
      <c r="AD965" s="145"/>
      <c r="AE965" s="145"/>
    </row>
    <row r="966" customFormat="false" ht="21" hidden="false" customHeight="false" outlineLevel="0" collapsed="false">
      <c r="A966" s="145"/>
      <c r="V966" s="145"/>
      <c r="X966" s="145"/>
      <c r="Y966" s="145"/>
      <c r="Z966" s="145"/>
      <c r="AA966" s="145"/>
      <c r="AB966" s="145"/>
      <c r="AC966" s="145"/>
      <c r="AD966" s="145"/>
      <c r="AE966" s="145"/>
    </row>
    <row r="967" customFormat="false" ht="21" hidden="false" customHeight="false" outlineLevel="0" collapsed="false">
      <c r="A967" s="145"/>
      <c r="V967" s="145"/>
      <c r="X967" s="145"/>
      <c r="Y967" s="145"/>
      <c r="Z967" s="145"/>
      <c r="AA967" s="145"/>
      <c r="AB967" s="145"/>
      <c r="AC967" s="145"/>
      <c r="AD967" s="145"/>
      <c r="AE967" s="145"/>
    </row>
    <row r="968" customFormat="false" ht="21" hidden="false" customHeight="false" outlineLevel="0" collapsed="false">
      <c r="A968" s="145"/>
      <c r="V968" s="145"/>
      <c r="X968" s="145"/>
      <c r="Y968" s="145"/>
      <c r="Z968" s="145"/>
      <c r="AA968" s="145"/>
      <c r="AB968" s="145"/>
      <c r="AC968" s="145"/>
      <c r="AD968" s="145"/>
      <c r="AE968" s="145"/>
    </row>
    <row r="969" customFormat="false" ht="21" hidden="false" customHeight="false" outlineLevel="0" collapsed="false">
      <c r="A969" s="145"/>
      <c r="V969" s="145"/>
      <c r="X969" s="145"/>
      <c r="Y969" s="145"/>
      <c r="Z969" s="145"/>
      <c r="AA969" s="145"/>
      <c r="AB969" s="145"/>
      <c r="AC969" s="145"/>
      <c r="AD969" s="145"/>
      <c r="AE969" s="145"/>
    </row>
    <row r="970" customFormat="false" ht="21" hidden="false" customHeight="false" outlineLevel="0" collapsed="false">
      <c r="A970" s="145"/>
      <c r="V970" s="145"/>
      <c r="X970" s="145"/>
      <c r="Y970" s="145"/>
      <c r="Z970" s="145"/>
      <c r="AA970" s="145"/>
      <c r="AB970" s="145"/>
      <c r="AC970" s="145"/>
      <c r="AD970" s="145"/>
      <c r="AE970" s="145"/>
    </row>
    <row r="971" customFormat="false" ht="21" hidden="false" customHeight="false" outlineLevel="0" collapsed="false">
      <c r="A971" s="145"/>
      <c r="V971" s="145"/>
      <c r="X971" s="145"/>
      <c r="Y971" s="145"/>
      <c r="Z971" s="145"/>
      <c r="AA971" s="145"/>
      <c r="AB971" s="145"/>
      <c r="AC971" s="145"/>
      <c r="AD971" s="145"/>
      <c r="AE971" s="145"/>
    </row>
    <row r="972" customFormat="false" ht="21" hidden="false" customHeight="false" outlineLevel="0" collapsed="false">
      <c r="A972" s="145"/>
      <c r="V972" s="145"/>
      <c r="X972" s="145"/>
      <c r="Y972" s="145"/>
      <c r="Z972" s="145"/>
      <c r="AA972" s="145"/>
      <c r="AB972" s="145"/>
      <c r="AC972" s="145"/>
      <c r="AD972" s="145"/>
      <c r="AE972" s="145"/>
    </row>
    <row r="973" customFormat="false" ht="21" hidden="false" customHeight="false" outlineLevel="0" collapsed="false">
      <c r="A973" s="145"/>
      <c r="V973" s="145"/>
      <c r="X973" s="145"/>
      <c r="Y973" s="145"/>
      <c r="Z973" s="145"/>
      <c r="AA973" s="145"/>
      <c r="AB973" s="145"/>
      <c r="AC973" s="145"/>
      <c r="AD973" s="145"/>
      <c r="AE973" s="145"/>
    </row>
    <row r="974" customFormat="false" ht="21" hidden="false" customHeight="false" outlineLevel="0" collapsed="false">
      <c r="A974" s="145"/>
      <c r="V974" s="145"/>
      <c r="X974" s="145"/>
      <c r="Y974" s="145"/>
      <c r="Z974" s="145"/>
      <c r="AA974" s="145"/>
      <c r="AB974" s="145"/>
      <c r="AC974" s="145"/>
      <c r="AD974" s="145"/>
      <c r="AE974" s="145"/>
    </row>
    <row r="975" customFormat="false" ht="21" hidden="false" customHeight="false" outlineLevel="0" collapsed="false">
      <c r="A975" s="145"/>
      <c r="V975" s="145"/>
      <c r="X975" s="145"/>
      <c r="Y975" s="145"/>
      <c r="Z975" s="145"/>
      <c r="AA975" s="145"/>
      <c r="AB975" s="145"/>
      <c r="AC975" s="145"/>
      <c r="AD975" s="145"/>
      <c r="AE975" s="145"/>
    </row>
    <row r="976" customFormat="false" ht="21" hidden="false" customHeight="false" outlineLevel="0" collapsed="false">
      <c r="A976" s="145"/>
      <c r="V976" s="145"/>
      <c r="X976" s="145"/>
      <c r="Y976" s="145"/>
      <c r="Z976" s="145"/>
      <c r="AA976" s="145"/>
      <c r="AB976" s="145"/>
      <c r="AC976" s="145"/>
      <c r="AD976" s="145"/>
      <c r="AE976" s="145"/>
    </row>
    <row r="977" customFormat="false" ht="21" hidden="false" customHeight="false" outlineLevel="0" collapsed="false">
      <c r="A977" s="145"/>
      <c r="V977" s="145"/>
      <c r="X977" s="145"/>
      <c r="Y977" s="145"/>
      <c r="Z977" s="145"/>
      <c r="AA977" s="145"/>
      <c r="AB977" s="145"/>
      <c r="AC977" s="145"/>
      <c r="AD977" s="145"/>
      <c r="AE977" s="145"/>
    </row>
    <row r="978" customFormat="false" ht="21" hidden="false" customHeight="false" outlineLevel="0" collapsed="false">
      <c r="A978" s="145"/>
      <c r="V978" s="145"/>
      <c r="X978" s="145"/>
      <c r="Y978" s="145"/>
      <c r="Z978" s="145"/>
      <c r="AA978" s="145"/>
      <c r="AB978" s="145"/>
      <c r="AC978" s="145"/>
      <c r="AD978" s="145"/>
      <c r="AE978" s="145"/>
    </row>
    <row r="979" customFormat="false" ht="21" hidden="false" customHeight="false" outlineLevel="0" collapsed="false">
      <c r="A979" s="145"/>
      <c r="V979" s="145"/>
      <c r="X979" s="145"/>
      <c r="Y979" s="145"/>
      <c r="Z979" s="145"/>
      <c r="AA979" s="145"/>
      <c r="AB979" s="145"/>
      <c r="AC979" s="145"/>
      <c r="AD979" s="145"/>
      <c r="AE979" s="145"/>
    </row>
    <row r="980" customFormat="false" ht="21" hidden="false" customHeight="false" outlineLevel="0" collapsed="false">
      <c r="A980" s="145"/>
      <c r="V980" s="145"/>
      <c r="X980" s="145"/>
      <c r="Y980" s="145"/>
      <c r="Z980" s="145"/>
      <c r="AA980" s="145"/>
      <c r="AB980" s="145"/>
      <c r="AC980" s="145"/>
      <c r="AD980" s="145"/>
      <c r="AE980" s="145"/>
    </row>
    <row r="981" customFormat="false" ht="21" hidden="false" customHeight="false" outlineLevel="0" collapsed="false">
      <c r="A981" s="145"/>
      <c r="V981" s="145"/>
      <c r="X981" s="145"/>
      <c r="Y981" s="145"/>
      <c r="Z981" s="145"/>
      <c r="AA981" s="145"/>
      <c r="AB981" s="145"/>
      <c r="AC981" s="145"/>
      <c r="AD981" s="145"/>
      <c r="AE981" s="145"/>
    </row>
    <row r="982" customFormat="false" ht="21" hidden="false" customHeight="false" outlineLevel="0" collapsed="false">
      <c r="A982" s="145"/>
      <c r="V982" s="145"/>
      <c r="X982" s="145"/>
      <c r="Y982" s="145"/>
      <c r="Z982" s="145"/>
      <c r="AA982" s="145"/>
      <c r="AB982" s="145"/>
      <c r="AC982" s="145"/>
      <c r="AD982" s="145"/>
      <c r="AE982" s="145"/>
    </row>
    <row r="983" customFormat="false" ht="21" hidden="false" customHeight="false" outlineLevel="0" collapsed="false">
      <c r="A983" s="145"/>
      <c r="V983" s="145"/>
      <c r="X983" s="145"/>
      <c r="Y983" s="145"/>
      <c r="Z983" s="145"/>
      <c r="AA983" s="145"/>
      <c r="AB983" s="145"/>
      <c r="AC983" s="145"/>
      <c r="AD983" s="145"/>
      <c r="AE983" s="145"/>
    </row>
    <row r="984" customFormat="false" ht="21" hidden="false" customHeight="false" outlineLevel="0" collapsed="false">
      <c r="A984" s="145"/>
      <c r="V984" s="145"/>
      <c r="X984" s="145"/>
      <c r="Y984" s="145"/>
      <c r="Z984" s="145"/>
      <c r="AA984" s="145"/>
      <c r="AB984" s="145"/>
      <c r="AC984" s="145"/>
      <c r="AD984" s="145"/>
      <c r="AE984" s="145"/>
    </row>
    <row r="985" customFormat="false" ht="21" hidden="false" customHeight="false" outlineLevel="0" collapsed="false">
      <c r="A985" s="145"/>
      <c r="V985" s="145"/>
      <c r="X985" s="145"/>
      <c r="Y985" s="145"/>
      <c r="Z985" s="145"/>
      <c r="AA985" s="145"/>
      <c r="AB985" s="145"/>
      <c r="AC985" s="145"/>
      <c r="AD985" s="145"/>
      <c r="AE985" s="145"/>
    </row>
    <row r="986" customFormat="false" ht="21" hidden="false" customHeight="false" outlineLevel="0" collapsed="false">
      <c r="A986" s="145"/>
      <c r="V986" s="145"/>
      <c r="X986" s="145"/>
      <c r="Y986" s="145"/>
      <c r="Z986" s="145"/>
      <c r="AA986" s="145"/>
      <c r="AB986" s="145"/>
      <c r="AC986" s="145"/>
      <c r="AD986" s="145"/>
      <c r="AE986" s="145"/>
    </row>
    <row r="987" customFormat="false" ht="21" hidden="false" customHeight="false" outlineLevel="0" collapsed="false">
      <c r="A987" s="145"/>
      <c r="V987" s="145"/>
      <c r="X987" s="145"/>
      <c r="Y987" s="145"/>
      <c r="Z987" s="145"/>
      <c r="AA987" s="145"/>
      <c r="AB987" s="145"/>
      <c r="AC987" s="145"/>
      <c r="AD987" s="145"/>
      <c r="AE987" s="145"/>
    </row>
    <row r="988" customFormat="false" ht="21" hidden="false" customHeight="false" outlineLevel="0" collapsed="false">
      <c r="A988" s="145"/>
      <c r="V988" s="145"/>
      <c r="X988" s="145"/>
      <c r="Y988" s="145"/>
      <c r="Z988" s="145"/>
      <c r="AA988" s="145"/>
      <c r="AB988" s="145"/>
      <c r="AC988" s="145"/>
      <c r="AD988" s="145"/>
      <c r="AE988" s="145"/>
    </row>
    <row r="989" customFormat="false" ht="21" hidden="false" customHeight="false" outlineLevel="0" collapsed="false">
      <c r="A989" s="145"/>
      <c r="V989" s="145"/>
      <c r="X989" s="145"/>
      <c r="Y989" s="145"/>
      <c r="Z989" s="145"/>
      <c r="AA989" s="145"/>
      <c r="AB989" s="145"/>
      <c r="AC989" s="145"/>
      <c r="AD989" s="145"/>
      <c r="AE989" s="145"/>
    </row>
    <row r="990" customFormat="false" ht="21" hidden="false" customHeight="false" outlineLevel="0" collapsed="false">
      <c r="A990" s="145"/>
      <c r="V990" s="145"/>
      <c r="X990" s="145"/>
      <c r="Y990" s="145"/>
      <c r="Z990" s="145"/>
      <c r="AA990" s="145"/>
      <c r="AB990" s="145"/>
      <c r="AC990" s="145"/>
      <c r="AD990" s="145"/>
      <c r="AE990" s="145"/>
    </row>
    <row r="991" customFormat="false" ht="21" hidden="false" customHeight="false" outlineLevel="0" collapsed="false">
      <c r="A991" s="145"/>
      <c r="V991" s="145"/>
      <c r="X991" s="145"/>
      <c r="Y991" s="145"/>
      <c r="Z991" s="145"/>
      <c r="AA991" s="145"/>
      <c r="AB991" s="145"/>
      <c r="AC991" s="145"/>
      <c r="AD991" s="145"/>
      <c r="AE991" s="145"/>
    </row>
    <row r="992" customFormat="false" ht="21" hidden="false" customHeight="false" outlineLevel="0" collapsed="false">
      <c r="A992" s="145"/>
      <c r="V992" s="145"/>
      <c r="X992" s="145"/>
      <c r="Y992" s="145"/>
      <c r="Z992" s="145"/>
      <c r="AA992" s="145"/>
      <c r="AB992" s="145"/>
      <c r="AC992" s="145"/>
      <c r="AD992" s="145"/>
      <c r="AE992" s="145"/>
    </row>
    <row r="993" customFormat="false" ht="21" hidden="false" customHeight="false" outlineLevel="0" collapsed="false">
      <c r="A993" s="145"/>
      <c r="V993" s="145"/>
      <c r="X993" s="145"/>
      <c r="Y993" s="145"/>
      <c r="Z993" s="145"/>
      <c r="AA993" s="145"/>
      <c r="AB993" s="145"/>
      <c r="AC993" s="145"/>
      <c r="AD993" s="145"/>
      <c r="AE993" s="145"/>
    </row>
    <row r="994" customFormat="false" ht="21" hidden="false" customHeight="false" outlineLevel="0" collapsed="false">
      <c r="A994" s="145"/>
      <c r="V994" s="145"/>
      <c r="X994" s="145"/>
      <c r="Y994" s="145"/>
      <c r="Z994" s="145"/>
      <c r="AA994" s="145"/>
      <c r="AB994" s="145"/>
      <c r="AC994" s="145"/>
      <c r="AD994" s="145"/>
      <c r="AE994" s="145"/>
    </row>
    <row r="995" customFormat="false" ht="21" hidden="false" customHeight="false" outlineLevel="0" collapsed="false">
      <c r="A995" s="145"/>
      <c r="V995" s="145"/>
      <c r="X995" s="145"/>
      <c r="Y995" s="145"/>
      <c r="Z995" s="145"/>
      <c r="AA995" s="145"/>
      <c r="AB995" s="145"/>
      <c r="AC995" s="145"/>
      <c r="AD995" s="145"/>
      <c r="AE995" s="145"/>
    </row>
    <row r="996" customFormat="false" ht="21" hidden="false" customHeight="false" outlineLevel="0" collapsed="false">
      <c r="A996" s="145"/>
      <c r="V996" s="145"/>
      <c r="X996" s="145"/>
      <c r="Y996" s="145"/>
      <c r="Z996" s="145"/>
      <c r="AA996" s="145"/>
      <c r="AB996" s="145"/>
      <c r="AC996" s="145"/>
      <c r="AD996" s="145"/>
      <c r="AE996" s="145"/>
    </row>
    <row r="997" customFormat="false" ht="21" hidden="false" customHeight="false" outlineLevel="0" collapsed="false">
      <c r="A997" s="145"/>
      <c r="V997" s="145"/>
      <c r="X997" s="145"/>
      <c r="Y997" s="145"/>
      <c r="Z997" s="145"/>
      <c r="AA997" s="145"/>
      <c r="AB997" s="145"/>
      <c r="AC997" s="145"/>
      <c r="AD997" s="145"/>
      <c r="AE997" s="145"/>
    </row>
    <row r="998" customFormat="false" ht="21" hidden="false" customHeight="false" outlineLevel="0" collapsed="false">
      <c r="A998" s="145"/>
      <c r="V998" s="145"/>
      <c r="X998" s="145"/>
      <c r="Y998" s="145"/>
      <c r="Z998" s="145"/>
      <c r="AA998" s="145"/>
      <c r="AB998" s="145"/>
      <c r="AC998" s="145"/>
      <c r="AD998" s="145"/>
      <c r="AE998" s="145"/>
    </row>
    <row r="999" customFormat="false" ht="21" hidden="false" customHeight="false" outlineLevel="0" collapsed="false">
      <c r="A999" s="145"/>
      <c r="V999" s="145"/>
      <c r="X999" s="145"/>
      <c r="Y999" s="145"/>
      <c r="Z999" s="145"/>
      <c r="AA999" s="145"/>
      <c r="AB999" s="145"/>
      <c r="AC999" s="145"/>
      <c r="AD999" s="145"/>
      <c r="AE999" s="145"/>
    </row>
    <row r="1000" customFormat="false" ht="21" hidden="false" customHeight="false" outlineLevel="0" collapsed="false">
      <c r="A1000" s="145"/>
      <c r="V1000" s="145"/>
      <c r="X1000" s="145"/>
      <c r="Y1000" s="145"/>
      <c r="Z1000" s="145"/>
      <c r="AA1000" s="145"/>
      <c r="AB1000" s="145"/>
      <c r="AC1000" s="145"/>
      <c r="AD1000" s="145"/>
      <c r="AE1000" s="145"/>
    </row>
    <row r="1001" customFormat="false" ht="21" hidden="false" customHeight="false" outlineLevel="0" collapsed="false">
      <c r="A1001" s="145"/>
      <c r="V1001" s="145"/>
      <c r="X1001" s="145"/>
      <c r="Y1001" s="145"/>
      <c r="Z1001" s="145"/>
      <c r="AA1001" s="145"/>
      <c r="AB1001" s="145"/>
      <c r="AC1001" s="145"/>
      <c r="AD1001" s="145"/>
      <c r="AE1001" s="145"/>
    </row>
    <row r="1002" customFormat="false" ht="21" hidden="false" customHeight="false" outlineLevel="0" collapsed="false">
      <c r="A1002" s="145"/>
      <c r="V1002" s="145"/>
      <c r="X1002" s="145"/>
      <c r="Y1002" s="145"/>
      <c r="Z1002" s="145"/>
      <c r="AA1002" s="145"/>
      <c r="AB1002" s="145"/>
      <c r="AC1002" s="145"/>
      <c r="AD1002" s="145"/>
      <c r="AE1002" s="145"/>
    </row>
    <row r="1003" customFormat="false" ht="21" hidden="false" customHeight="false" outlineLevel="0" collapsed="false">
      <c r="A1003" s="145"/>
      <c r="V1003" s="145"/>
      <c r="X1003" s="145"/>
      <c r="Y1003" s="145"/>
      <c r="Z1003" s="145"/>
      <c r="AA1003" s="145"/>
      <c r="AB1003" s="145"/>
      <c r="AC1003" s="145"/>
      <c r="AD1003" s="145"/>
      <c r="AE1003" s="145"/>
    </row>
    <row r="1004" customFormat="false" ht="21" hidden="false" customHeight="false" outlineLevel="0" collapsed="false">
      <c r="A1004" s="145"/>
      <c r="V1004" s="145"/>
      <c r="X1004" s="145"/>
      <c r="Y1004" s="145"/>
      <c r="Z1004" s="145"/>
      <c r="AA1004" s="145"/>
      <c r="AB1004" s="145"/>
      <c r="AC1004" s="145"/>
      <c r="AD1004" s="145"/>
      <c r="AE1004" s="145"/>
    </row>
    <row r="1005" customFormat="false" ht="21" hidden="false" customHeight="false" outlineLevel="0" collapsed="false">
      <c r="A1005" s="145"/>
      <c r="V1005" s="145"/>
      <c r="X1005" s="145"/>
      <c r="Y1005" s="145"/>
      <c r="Z1005" s="145"/>
      <c r="AA1005" s="145"/>
      <c r="AB1005" s="145"/>
      <c r="AC1005" s="145"/>
      <c r="AD1005" s="145"/>
      <c r="AE1005" s="145"/>
    </row>
    <row r="1006" customFormat="false" ht="21" hidden="false" customHeight="false" outlineLevel="0" collapsed="false">
      <c r="A1006" s="145"/>
      <c r="V1006" s="145"/>
      <c r="X1006" s="145"/>
      <c r="Y1006" s="145"/>
      <c r="Z1006" s="145"/>
      <c r="AA1006" s="145"/>
      <c r="AB1006" s="145"/>
      <c r="AC1006" s="145"/>
      <c r="AD1006" s="145"/>
      <c r="AE1006" s="145"/>
    </row>
    <row r="1007" customFormat="false" ht="21" hidden="false" customHeight="false" outlineLevel="0" collapsed="false">
      <c r="A1007" s="145"/>
      <c r="V1007" s="145"/>
      <c r="X1007" s="145"/>
      <c r="Y1007" s="145"/>
      <c r="Z1007" s="145"/>
      <c r="AA1007" s="145"/>
      <c r="AB1007" s="145"/>
      <c r="AC1007" s="145"/>
      <c r="AD1007" s="145"/>
      <c r="AE1007" s="145"/>
    </row>
    <row r="1008" customFormat="false" ht="21" hidden="false" customHeight="false" outlineLevel="0" collapsed="false">
      <c r="A1008" s="145"/>
      <c r="V1008" s="145"/>
      <c r="X1008" s="145"/>
      <c r="Y1008" s="145"/>
      <c r="Z1008" s="145"/>
      <c r="AA1008" s="145"/>
      <c r="AB1008" s="145"/>
      <c r="AC1008" s="145"/>
      <c r="AD1008" s="145"/>
      <c r="AE1008" s="145"/>
    </row>
    <row r="1009" customFormat="false" ht="21" hidden="false" customHeight="false" outlineLevel="0" collapsed="false">
      <c r="A1009" s="145"/>
      <c r="V1009" s="145"/>
      <c r="X1009" s="145"/>
      <c r="Y1009" s="145"/>
      <c r="Z1009" s="145"/>
      <c r="AA1009" s="145"/>
      <c r="AB1009" s="145"/>
      <c r="AC1009" s="145"/>
      <c r="AD1009" s="145"/>
      <c r="AE1009" s="145"/>
    </row>
    <row r="1010" customFormat="false" ht="21" hidden="false" customHeight="false" outlineLevel="0" collapsed="false">
      <c r="A1010" s="145"/>
      <c r="V1010" s="145"/>
      <c r="X1010" s="145"/>
      <c r="Y1010" s="145"/>
      <c r="Z1010" s="145"/>
      <c r="AA1010" s="145"/>
      <c r="AB1010" s="145"/>
      <c r="AC1010" s="145"/>
      <c r="AD1010" s="145"/>
      <c r="AE1010" s="145"/>
    </row>
    <row r="1011" customFormat="false" ht="21" hidden="false" customHeight="false" outlineLevel="0" collapsed="false">
      <c r="A1011" s="145"/>
      <c r="V1011" s="145"/>
      <c r="X1011" s="145"/>
      <c r="Y1011" s="145"/>
      <c r="Z1011" s="145"/>
      <c r="AA1011" s="145"/>
      <c r="AB1011" s="145"/>
      <c r="AC1011" s="145"/>
      <c r="AD1011" s="145"/>
      <c r="AE1011" s="145"/>
    </row>
    <row r="1012" customFormat="false" ht="21" hidden="false" customHeight="false" outlineLevel="0" collapsed="false">
      <c r="A1012" s="145"/>
      <c r="V1012" s="145"/>
      <c r="X1012" s="145"/>
      <c r="Y1012" s="145"/>
      <c r="Z1012" s="145"/>
      <c r="AA1012" s="145"/>
      <c r="AB1012" s="145"/>
      <c r="AC1012" s="145"/>
      <c r="AD1012" s="145"/>
      <c r="AE1012" s="145"/>
    </row>
    <row r="1013" customFormat="false" ht="21" hidden="false" customHeight="false" outlineLevel="0" collapsed="false">
      <c r="A1013" s="145"/>
      <c r="V1013" s="145"/>
      <c r="X1013" s="145"/>
      <c r="Y1013" s="145"/>
      <c r="Z1013" s="145"/>
      <c r="AA1013" s="145"/>
      <c r="AB1013" s="145"/>
      <c r="AC1013" s="145"/>
      <c r="AD1013" s="145"/>
      <c r="AE1013" s="145"/>
    </row>
    <row r="1014" customFormat="false" ht="21" hidden="false" customHeight="false" outlineLevel="0" collapsed="false">
      <c r="A1014" s="145"/>
      <c r="V1014" s="145"/>
      <c r="X1014" s="145"/>
      <c r="Y1014" s="145"/>
      <c r="Z1014" s="145"/>
      <c r="AA1014" s="145"/>
      <c r="AB1014" s="145"/>
      <c r="AC1014" s="145"/>
      <c r="AD1014" s="145"/>
      <c r="AE1014" s="145"/>
    </row>
    <row r="1015" customFormat="false" ht="21" hidden="false" customHeight="false" outlineLevel="0" collapsed="false">
      <c r="A1015" s="145"/>
      <c r="V1015" s="145"/>
      <c r="X1015" s="145"/>
      <c r="Y1015" s="145"/>
      <c r="Z1015" s="145"/>
      <c r="AA1015" s="145"/>
      <c r="AB1015" s="145"/>
      <c r="AC1015" s="145"/>
      <c r="AD1015" s="145"/>
      <c r="AE1015" s="145"/>
    </row>
    <row r="1016" customFormat="false" ht="21" hidden="false" customHeight="false" outlineLevel="0" collapsed="false">
      <c r="A1016" s="145"/>
      <c r="V1016" s="145"/>
      <c r="X1016" s="145"/>
      <c r="Y1016" s="145"/>
      <c r="Z1016" s="145"/>
      <c r="AA1016" s="145"/>
      <c r="AB1016" s="145"/>
      <c r="AC1016" s="145"/>
      <c r="AD1016" s="145"/>
      <c r="AE1016" s="145"/>
    </row>
    <row r="1017" customFormat="false" ht="21" hidden="false" customHeight="false" outlineLevel="0" collapsed="false">
      <c r="A1017" s="145"/>
      <c r="V1017" s="145"/>
      <c r="X1017" s="145"/>
      <c r="Y1017" s="145"/>
      <c r="Z1017" s="145"/>
      <c r="AA1017" s="145"/>
      <c r="AB1017" s="145"/>
      <c r="AC1017" s="145"/>
      <c r="AD1017" s="145"/>
      <c r="AE1017" s="145"/>
    </row>
    <row r="1018" customFormat="false" ht="21" hidden="false" customHeight="false" outlineLevel="0" collapsed="false">
      <c r="A1018" s="145"/>
      <c r="V1018" s="145"/>
      <c r="X1018" s="145"/>
      <c r="Y1018" s="145"/>
      <c r="Z1018" s="145"/>
      <c r="AA1018" s="145"/>
      <c r="AB1018" s="145"/>
      <c r="AC1018" s="145"/>
      <c r="AD1018" s="145"/>
      <c r="AE1018" s="145"/>
    </row>
    <row r="1019" customFormat="false" ht="21" hidden="false" customHeight="false" outlineLevel="0" collapsed="false">
      <c r="A1019" s="145"/>
      <c r="V1019" s="145"/>
      <c r="X1019" s="145"/>
      <c r="Y1019" s="145"/>
      <c r="Z1019" s="145"/>
      <c r="AA1019" s="145"/>
      <c r="AB1019" s="145"/>
      <c r="AC1019" s="145"/>
      <c r="AD1019" s="145"/>
      <c r="AE1019" s="145"/>
    </row>
    <row r="1020" customFormat="false" ht="21" hidden="false" customHeight="false" outlineLevel="0" collapsed="false">
      <c r="A1020" s="145"/>
      <c r="V1020" s="145"/>
      <c r="X1020" s="145"/>
      <c r="Y1020" s="145"/>
      <c r="Z1020" s="145"/>
      <c r="AA1020" s="145"/>
      <c r="AB1020" s="145"/>
      <c r="AC1020" s="145"/>
      <c r="AD1020" s="145"/>
      <c r="AE1020" s="145"/>
    </row>
    <row r="1021" customFormat="false" ht="21" hidden="false" customHeight="false" outlineLevel="0" collapsed="false">
      <c r="A1021" s="145"/>
      <c r="V1021" s="145"/>
      <c r="X1021" s="145"/>
      <c r="Y1021" s="145"/>
      <c r="Z1021" s="145"/>
      <c r="AA1021" s="145"/>
      <c r="AB1021" s="145"/>
      <c r="AC1021" s="145"/>
      <c r="AD1021" s="145"/>
      <c r="AE1021" s="145"/>
    </row>
    <row r="1022" customFormat="false" ht="21" hidden="false" customHeight="false" outlineLevel="0" collapsed="false">
      <c r="A1022" s="145"/>
      <c r="V1022" s="145"/>
      <c r="X1022" s="145"/>
      <c r="Y1022" s="145"/>
      <c r="Z1022" s="145"/>
      <c r="AA1022" s="145"/>
      <c r="AB1022" s="145"/>
      <c r="AC1022" s="145"/>
      <c r="AD1022" s="145"/>
      <c r="AE1022" s="145"/>
    </row>
    <row r="1023" customFormat="false" ht="21" hidden="false" customHeight="false" outlineLevel="0" collapsed="false">
      <c r="A1023" s="145"/>
      <c r="V1023" s="145"/>
      <c r="X1023" s="145"/>
      <c r="Y1023" s="145"/>
      <c r="Z1023" s="145"/>
      <c r="AA1023" s="145"/>
      <c r="AB1023" s="145"/>
      <c r="AC1023" s="145"/>
      <c r="AD1023" s="145"/>
      <c r="AE1023" s="145"/>
    </row>
    <row r="1024" customFormat="false" ht="21" hidden="false" customHeight="false" outlineLevel="0" collapsed="false">
      <c r="A1024" s="145"/>
      <c r="V1024" s="145"/>
      <c r="X1024" s="145"/>
      <c r="Y1024" s="145"/>
      <c r="Z1024" s="145"/>
      <c r="AA1024" s="145"/>
      <c r="AB1024" s="145"/>
      <c r="AC1024" s="145"/>
      <c r="AD1024" s="145"/>
      <c r="AE1024" s="145"/>
    </row>
    <row r="1025" customFormat="false" ht="21" hidden="false" customHeight="false" outlineLevel="0" collapsed="false">
      <c r="A1025" s="145"/>
      <c r="V1025" s="145"/>
      <c r="X1025" s="145"/>
      <c r="Y1025" s="145"/>
      <c r="Z1025" s="145"/>
      <c r="AA1025" s="145"/>
      <c r="AB1025" s="145"/>
      <c r="AC1025" s="145"/>
      <c r="AD1025" s="145"/>
      <c r="AE1025" s="145"/>
    </row>
    <row r="1026" customFormat="false" ht="21" hidden="false" customHeight="false" outlineLevel="0" collapsed="false">
      <c r="A1026" s="145"/>
      <c r="V1026" s="145"/>
      <c r="X1026" s="145"/>
      <c r="Y1026" s="145"/>
      <c r="Z1026" s="145"/>
      <c r="AA1026" s="145"/>
      <c r="AB1026" s="145"/>
      <c r="AC1026" s="145"/>
      <c r="AD1026" s="145"/>
      <c r="AE1026" s="145"/>
    </row>
    <row r="1027" customFormat="false" ht="21" hidden="false" customHeight="false" outlineLevel="0" collapsed="false">
      <c r="A1027" s="145"/>
      <c r="V1027" s="145"/>
      <c r="X1027" s="145"/>
      <c r="Y1027" s="145"/>
      <c r="Z1027" s="145"/>
      <c r="AA1027" s="145"/>
      <c r="AB1027" s="145"/>
      <c r="AC1027" s="145"/>
      <c r="AD1027" s="145"/>
      <c r="AE1027" s="145"/>
    </row>
    <row r="1028" customFormat="false" ht="21" hidden="false" customHeight="false" outlineLevel="0" collapsed="false">
      <c r="A1028" s="145"/>
      <c r="V1028" s="145"/>
      <c r="X1028" s="145"/>
      <c r="Y1028" s="145"/>
      <c r="Z1028" s="145"/>
      <c r="AA1028" s="145"/>
      <c r="AB1028" s="145"/>
      <c r="AC1028" s="145"/>
      <c r="AD1028" s="145"/>
      <c r="AE1028" s="145"/>
    </row>
    <row r="1029" customFormat="false" ht="21" hidden="false" customHeight="false" outlineLevel="0" collapsed="false">
      <c r="A1029" s="145"/>
      <c r="V1029" s="145"/>
      <c r="X1029" s="145"/>
      <c r="Y1029" s="145"/>
      <c r="Z1029" s="145"/>
      <c r="AA1029" s="145"/>
      <c r="AB1029" s="145"/>
      <c r="AC1029" s="145"/>
      <c r="AD1029" s="145"/>
      <c r="AE1029" s="145"/>
    </row>
    <row r="1030" customFormat="false" ht="21" hidden="false" customHeight="false" outlineLevel="0" collapsed="false">
      <c r="A1030" s="145"/>
      <c r="V1030" s="145"/>
      <c r="X1030" s="145"/>
      <c r="Y1030" s="145"/>
      <c r="Z1030" s="145"/>
      <c r="AA1030" s="145"/>
      <c r="AB1030" s="145"/>
      <c r="AC1030" s="145"/>
      <c r="AD1030" s="145"/>
      <c r="AE1030" s="145"/>
    </row>
    <row r="1031" customFormat="false" ht="21" hidden="false" customHeight="false" outlineLevel="0" collapsed="false">
      <c r="A1031" s="145"/>
      <c r="V1031" s="145"/>
      <c r="X1031" s="145"/>
      <c r="Y1031" s="145"/>
      <c r="Z1031" s="145"/>
      <c r="AA1031" s="145"/>
      <c r="AB1031" s="145"/>
      <c r="AC1031" s="145"/>
      <c r="AD1031" s="145"/>
      <c r="AE1031" s="145"/>
    </row>
    <row r="1032" customFormat="false" ht="21" hidden="false" customHeight="false" outlineLevel="0" collapsed="false">
      <c r="A1032" s="145"/>
      <c r="V1032" s="145"/>
      <c r="X1032" s="145"/>
      <c r="Y1032" s="145"/>
      <c r="Z1032" s="145"/>
      <c r="AA1032" s="145"/>
      <c r="AB1032" s="145"/>
      <c r="AC1032" s="145"/>
      <c r="AD1032" s="145"/>
      <c r="AE1032" s="145"/>
    </row>
    <row r="1033" customFormat="false" ht="21" hidden="false" customHeight="false" outlineLevel="0" collapsed="false">
      <c r="A1033" s="145"/>
      <c r="V1033" s="145"/>
      <c r="X1033" s="145"/>
      <c r="Y1033" s="145"/>
      <c r="Z1033" s="145"/>
      <c r="AA1033" s="145"/>
      <c r="AB1033" s="145"/>
      <c r="AC1033" s="145"/>
      <c r="AD1033" s="145"/>
      <c r="AE1033" s="145"/>
    </row>
    <row r="1034" customFormat="false" ht="21" hidden="false" customHeight="false" outlineLevel="0" collapsed="false">
      <c r="A1034" s="145"/>
      <c r="V1034" s="145"/>
      <c r="X1034" s="145"/>
      <c r="Y1034" s="145"/>
      <c r="Z1034" s="145"/>
      <c r="AA1034" s="145"/>
      <c r="AB1034" s="145"/>
      <c r="AC1034" s="145"/>
      <c r="AD1034" s="145"/>
      <c r="AE1034" s="145"/>
    </row>
    <row r="1035" customFormat="false" ht="21" hidden="false" customHeight="false" outlineLevel="0" collapsed="false">
      <c r="A1035" s="145"/>
      <c r="V1035" s="145"/>
      <c r="X1035" s="145"/>
      <c r="Y1035" s="145"/>
      <c r="Z1035" s="145"/>
      <c r="AA1035" s="145"/>
      <c r="AB1035" s="145"/>
      <c r="AC1035" s="145"/>
      <c r="AD1035" s="145"/>
      <c r="AE1035" s="145"/>
    </row>
    <row r="1036" customFormat="false" ht="21" hidden="false" customHeight="false" outlineLevel="0" collapsed="false">
      <c r="A1036" s="145"/>
      <c r="V1036" s="145"/>
      <c r="X1036" s="145"/>
      <c r="Y1036" s="145"/>
      <c r="Z1036" s="145"/>
      <c r="AA1036" s="145"/>
      <c r="AB1036" s="145"/>
      <c r="AC1036" s="145"/>
      <c r="AD1036" s="145"/>
      <c r="AE1036" s="145"/>
    </row>
    <row r="1037" customFormat="false" ht="21" hidden="false" customHeight="false" outlineLevel="0" collapsed="false">
      <c r="A1037" s="145"/>
      <c r="V1037" s="145"/>
      <c r="X1037" s="145"/>
      <c r="Y1037" s="145"/>
      <c r="Z1037" s="145"/>
      <c r="AA1037" s="145"/>
      <c r="AB1037" s="145"/>
      <c r="AC1037" s="145"/>
      <c r="AD1037" s="145"/>
      <c r="AE1037" s="145"/>
    </row>
    <row r="1038" customFormat="false" ht="21" hidden="false" customHeight="false" outlineLevel="0" collapsed="false">
      <c r="A1038" s="145"/>
      <c r="V1038" s="145"/>
      <c r="X1038" s="145"/>
      <c r="Y1038" s="145"/>
      <c r="Z1038" s="145"/>
      <c r="AA1038" s="145"/>
      <c r="AB1038" s="145"/>
      <c r="AC1038" s="145"/>
      <c r="AD1038" s="145"/>
      <c r="AE1038" s="145"/>
    </row>
    <row r="1039" customFormat="false" ht="21" hidden="false" customHeight="false" outlineLevel="0" collapsed="false">
      <c r="A1039" s="145"/>
      <c r="V1039" s="145"/>
      <c r="X1039" s="145"/>
      <c r="Y1039" s="145"/>
      <c r="Z1039" s="145"/>
      <c r="AA1039" s="145"/>
      <c r="AB1039" s="145"/>
      <c r="AC1039" s="145"/>
      <c r="AD1039" s="145"/>
      <c r="AE1039" s="145"/>
    </row>
    <row r="1040" customFormat="false" ht="21" hidden="false" customHeight="false" outlineLevel="0" collapsed="false">
      <c r="A1040" s="145"/>
      <c r="V1040" s="145"/>
      <c r="X1040" s="145"/>
      <c r="Y1040" s="145"/>
      <c r="Z1040" s="145"/>
      <c r="AA1040" s="145"/>
      <c r="AB1040" s="145"/>
      <c r="AC1040" s="145"/>
      <c r="AD1040" s="145"/>
      <c r="AE1040" s="145"/>
    </row>
    <row r="1041" customFormat="false" ht="21" hidden="false" customHeight="false" outlineLevel="0" collapsed="false">
      <c r="A1041" s="145"/>
      <c r="V1041" s="145"/>
      <c r="X1041" s="145"/>
      <c r="Y1041" s="145"/>
      <c r="Z1041" s="145"/>
      <c r="AA1041" s="145"/>
      <c r="AB1041" s="145"/>
      <c r="AC1041" s="145"/>
      <c r="AD1041" s="145"/>
      <c r="AE1041" s="145"/>
    </row>
    <row r="1042" customFormat="false" ht="21" hidden="false" customHeight="false" outlineLevel="0" collapsed="false">
      <c r="A1042" s="145"/>
      <c r="V1042" s="145"/>
      <c r="X1042" s="145"/>
      <c r="Y1042" s="145"/>
      <c r="Z1042" s="145"/>
      <c r="AA1042" s="145"/>
      <c r="AB1042" s="145"/>
      <c r="AC1042" s="145"/>
      <c r="AD1042" s="145"/>
      <c r="AE1042" s="145"/>
    </row>
    <row r="1043" customFormat="false" ht="21" hidden="false" customHeight="false" outlineLevel="0" collapsed="false">
      <c r="A1043" s="145"/>
      <c r="V1043" s="145"/>
      <c r="X1043" s="145"/>
      <c r="Y1043" s="145"/>
      <c r="Z1043" s="145"/>
      <c r="AA1043" s="145"/>
      <c r="AB1043" s="145"/>
      <c r="AC1043" s="145"/>
      <c r="AD1043" s="145"/>
      <c r="AE1043" s="145"/>
    </row>
    <row r="1044" customFormat="false" ht="21" hidden="false" customHeight="false" outlineLevel="0" collapsed="false">
      <c r="A1044" s="145"/>
      <c r="V1044" s="145"/>
      <c r="X1044" s="145"/>
      <c r="Y1044" s="145"/>
      <c r="Z1044" s="145"/>
      <c r="AA1044" s="145"/>
      <c r="AB1044" s="145"/>
      <c r="AC1044" s="145"/>
      <c r="AD1044" s="145"/>
      <c r="AE1044" s="145"/>
    </row>
    <row r="1045" customFormat="false" ht="21" hidden="false" customHeight="false" outlineLevel="0" collapsed="false">
      <c r="A1045" s="145"/>
      <c r="V1045" s="145"/>
      <c r="X1045" s="145"/>
      <c r="Y1045" s="145"/>
      <c r="Z1045" s="145"/>
      <c r="AA1045" s="145"/>
      <c r="AB1045" s="145"/>
      <c r="AC1045" s="145"/>
      <c r="AD1045" s="145"/>
      <c r="AE1045" s="145"/>
    </row>
    <row r="1046" customFormat="false" ht="21" hidden="false" customHeight="false" outlineLevel="0" collapsed="false">
      <c r="A1046" s="145"/>
      <c r="V1046" s="145"/>
      <c r="X1046" s="145"/>
      <c r="Y1046" s="145"/>
      <c r="Z1046" s="145"/>
      <c r="AA1046" s="145"/>
      <c r="AB1046" s="145"/>
      <c r="AC1046" s="145"/>
      <c r="AD1046" s="145"/>
      <c r="AE1046" s="145"/>
    </row>
    <row r="1047" customFormat="false" ht="21" hidden="false" customHeight="false" outlineLevel="0" collapsed="false">
      <c r="A1047" s="145"/>
      <c r="V1047" s="145"/>
      <c r="X1047" s="145"/>
      <c r="Y1047" s="145"/>
      <c r="Z1047" s="145"/>
      <c r="AA1047" s="145"/>
      <c r="AB1047" s="145"/>
      <c r="AC1047" s="145"/>
      <c r="AD1047" s="145"/>
      <c r="AE1047" s="145"/>
    </row>
    <row r="1048" customFormat="false" ht="21" hidden="false" customHeight="false" outlineLevel="0" collapsed="false">
      <c r="A1048" s="145"/>
      <c r="V1048" s="145"/>
      <c r="X1048" s="145"/>
      <c r="Y1048" s="145"/>
      <c r="Z1048" s="145"/>
      <c r="AA1048" s="145"/>
      <c r="AB1048" s="145"/>
      <c r="AC1048" s="145"/>
      <c r="AD1048" s="145"/>
      <c r="AE1048" s="145"/>
    </row>
    <row r="1049" customFormat="false" ht="21" hidden="false" customHeight="false" outlineLevel="0" collapsed="false">
      <c r="A1049" s="145"/>
      <c r="V1049" s="145"/>
      <c r="X1049" s="145"/>
      <c r="Y1049" s="145"/>
      <c r="Z1049" s="145"/>
      <c r="AA1049" s="145"/>
      <c r="AB1049" s="145"/>
      <c r="AC1049" s="145"/>
      <c r="AD1049" s="145"/>
      <c r="AE1049" s="145"/>
    </row>
    <row r="1050" customFormat="false" ht="21" hidden="false" customHeight="false" outlineLevel="0" collapsed="false">
      <c r="A1050" s="145"/>
      <c r="V1050" s="145"/>
      <c r="X1050" s="145"/>
      <c r="Y1050" s="145"/>
      <c r="Z1050" s="145"/>
      <c r="AA1050" s="145"/>
      <c r="AB1050" s="145"/>
      <c r="AC1050" s="145"/>
      <c r="AD1050" s="145"/>
      <c r="AE1050" s="145"/>
    </row>
    <row r="1051" customFormat="false" ht="21" hidden="false" customHeight="false" outlineLevel="0" collapsed="false">
      <c r="A1051" s="145"/>
      <c r="V1051" s="145"/>
      <c r="X1051" s="145"/>
      <c r="Y1051" s="145"/>
      <c r="Z1051" s="145"/>
      <c r="AA1051" s="145"/>
      <c r="AB1051" s="145"/>
      <c r="AC1051" s="145"/>
      <c r="AD1051" s="145"/>
      <c r="AE1051" s="145"/>
    </row>
    <row r="1052" customFormat="false" ht="21" hidden="false" customHeight="false" outlineLevel="0" collapsed="false">
      <c r="A1052" s="145"/>
      <c r="V1052" s="145"/>
      <c r="X1052" s="145"/>
      <c r="Y1052" s="145"/>
      <c r="Z1052" s="145"/>
      <c r="AA1052" s="145"/>
      <c r="AB1052" s="145"/>
      <c r="AC1052" s="145"/>
      <c r="AD1052" s="145"/>
      <c r="AE1052" s="145"/>
    </row>
    <row r="1053" customFormat="false" ht="21" hidden="false" customHeight="false" outlineLevel="0" collapsed="false">
      <c r="A1053" s="145"/>
      <c r="V1053" s="145"/>
      <c r="X1053" s="145"/>
      <c r="Y1053" s="145"/>
      <c r="Z1053" s="145"/>
      <c r="AA1053" s="145"/>
      <c r="AB1053" s="145"/>
      <c r="AC1053" s="145"/>
      <c r="AD1053" s="145"/>
      <c r="AE1053" s="145"/>
    </row>
    <row r="1054" customFormat="false" ht="21" hidden="false" customHeight="false" outlineLevel="0" collapsed="false">
      <c r="A1054" s="145"/>
      <c r="V1054" s="145"/>
      <c r="X1054" s="145"/>
      <c r="Y1054" s="145"/>
      <c r="Z1054" s="145"/>
      <c r="AA1054" s="145"/>
      <c r="AB1054" s="145"/>
      <c r="AC1054" s="145"/>
      <c r="AD1054" s="145"/>
      <c r="AE1054" s="145"/>
    </row>
    <row r="1055" customFormat="false" ht="21" hidden="false" customHeight="false" outlineLevel="0" collapsed="false">
      <c r="A1055" s="145"/>
      <c r="V1055" s="145"/>
      <c r="X1055" s="145"/>
      <c r="Y1055" s="145"/>
      <c r="Z1055" s="145"/>
      <c r="AA1055" s="145"/>
      <c r="AB1055" s="145"/>
      <c r="AC1055" s="145"/>
      <c r="AD1055" s="145"/>
      <c r="AE1055" s="145"/>
    </row>
    <row r="1056" customFormat="false" ht="21" hidden="false" customHeight="false" outlineLevel="0" collapsed="false">
      <c r="A1056" s="145"/>
      <c r="V1056" s="145"/>
      <c r="X1056" s="145"/>
      <c r="Y1056" s="145"/>
      <c r="Z1056" s="145"/>
      <c r="AA1056" s="145"/>
      <c r="AB1056" s="145"/>
      <c r="AC1056" s="145"/>
      <c r="AD1056" s="145"/>
      <c r="AE1056" s="145"/>
    </row>
    <row r="1057" customFormat="false" ht="21" hidden="false" customHeight="false" outlineLevel="0" collapsed="false">
      <c r="A1057" s="145"/>
      <c r="V1057" s="145"/>
      <c r="X1057" s="145"/>
      <c r="Y1057" s="145"/>
      <c r="Z1057" s="145"/>
      <c r="AA1057" s="145"/>
      <c r="AB1057" s="145"/>
      <c r="AC1057" s="145"/>
      <c r="AD1057" s="145"/>
      <c r="AE1057" s="145"/>
    </row>
    <row r="1058" customFormat="false" ht="21" hidden="false" customHeight="false" outlineLevel="0" collapsed="false">
      <c r="A1058" s="145"/>
      <c r="V1058" s="145"/>
      <c r="X1058" s="145"/>
      <c r="Y1058" s="145"/>
      <c r="Z1058" s="145"/>
      <c r="AA1058" s="145"/>
      <c r="AB1058" s="145"/>
      <c r="AC1058" s="145"/>
      <c r="AD1058" s="145"/>
      <c r="AE1058" s="145"/>
    </row>
    <row r="1059" customFormat="false" ht="21" hidden="false" customHeight="false" outlineLevel="0" collapsed="false">
      <c r="A1059" s="145"/>
      <c r="V1059" s="145"/>
      <c r="X1059" s="145"/>
      <c r="Y1059" s="145"/>
      <c r="Z1059" s="145"/>
      <c r="AA1059" s="145"/>
      <c r="AB1059" s="145"/>
      <c r="AC1059" s="145"/>
      <c r="AD1059" s="145"/>
      <c r="AE1059" s="145"/>
    </row>
    <row r="1060" customFormat="false" ht="21" hidden="false" customHeight="false" outlineLevel="0" collapsed="false">
      <c r="A1060" s="145"/>
      <c r="V1060" s="145"/>
      <c r="X1060" s="145"/>
      <c r="Y1060" s="145"/>
      <c r="Z1060" s="145"/>
      <c r="AA1060" s="145"/>
      <c r="AB1060" s="145"/>
      <c r="AC1060" s="145"/>
      <c r="AD1060" s="145"/>
      <c r="AE1060" s="145"/>
    </row>
    <row r="1061" customFormat="false" ht="21" hidden="false" customHeight="false" outlineLevel="0" collapsed="false">
      <c r="A1061" s="145"/>
      <c r="V1061" s="145"/>
      <c r="X1061" s="145"/>
      <c r="Y1061" s="145"/>
      <c r="Z1061" s="145"/>
      <c r="AA1061" s="145"/>
      <c r="AB1061" s="145"/>
      <c r="AC1061" s="145"/>
      <c r="AD1061" s="145"/>
      <c r="AE1061" s="145"/>
    </row>
    <row r="1062" customFormat="false" ht="21" hidden="false" customHeight="false" outlineLevel="0" collapsed="false">
      <c r="A1062" s="145"/>
      <c r="V1062" s="145"/>
      <c r="X1062" s="145"/>
      <c r="Y1062" s="145"/>
      <c r="Z1062" s="145"/>
      <c r="AA1062" s="145"/>
      <c r="AB1062" s="145"/>
      <c r="AC1062" s="145"/>
      <c r="AD1062" s="145"/>
      <c r="AE1062" s="145"/>
    </row>
    <row r="1063" customFormat="false" ht="21" hidden="false" customHeight="false" outlineLevel="0" collapsed="false">
      <c r="A1063" s="145"/>
      <c r="V1063" s="145"/>
      <c r="X1063" s="145"/>
      <c r="Y1063" s="145"/>
      <c r="Z1063" s="145"/>
      <c r="AA1063" s="145"/>
      <c r="AB1063" s="145"/>
      <c r="AC1063" s="145"/>
      <c r="AD1063" s="145"/>
      <c r="AE1063" s="145"/>
    </row>
    <row r="1064" customFormat="false" ht="21" hidden="false" customHeight="false" outlineLevel="0" collapsed="false">
      <c r="A1064" s="145"/>
      <c r="V1064" s="145"/>
      <c r="X1064" s="145"/>
      <c r="Y1064" s="145"/>
      <c r="Z1064" s="145"/>
      <c r="AA1064" s="145"/>
      <c r="AB1064" s="145"/>
      <c r="AC1064" s="145"/>
      <c r="AD1064" s="145"/>
      <c r="AE1064" s="145"/>
    </row>
    <row r="1065" customFormat="false" ht="21" hidden="false" customHeight="false" outlineLevel="0" collapsed="false">
      <c r="A1065" s="145"/>
      <c r="V1065" s="145"/>
      <c r="X1065" s="145"/>
      <c r="Y1065" s="145"/>
      <c r="Z1065" s="145"/>
      <c r="AA1065" s="145"/>
      <c r="AB1065" s="145"/>
      <c r="AC1065" s="145"/>
      <c r="AD1065" s="145"/>
      <c r="AE1065" s="145"/>
    </row>
    <row r="1066" customFormat="false" ht="21" hidden="false" customHeight="false" outlineLevel="0" collapsed="false">
      <c r="A1066" s="145"/>
      <c r="V1066" s="145"/>
      <c r="X1066" s="145"/>
      <c r="Y1066" s="145"/>
      <c r="Z1066" s="145"/>
      <c r="AA1066" s="145"/>
      <c r="AB1066" s="145"/>
      <c r="AC1066" s="145"/>
      <c r="AD1066" s="145"/>
      <c r="AE1066" s="145"/>
    </row>
    <row r="1067" customFormat="false" ht="21" hidden="false" customHeight="false" outlineLevel="0" collapsed="false">
      <c r="A1067" s="145"/>
      <c r="V1067" s="145"/>
      <c r="X1067" s="145"/>
      <c r="Y1067" s="145"/>
      <c r="Z1067" s="145"/>
      <c r="AA1067" s="145"/>
      <c r="AB1067" s="145"/>
      <c r="AC1067" s="145"/>
      <c r="AD1067" s="145"/>
      <c r="AE1067" s="145"/>
    </row>
    <row r="1068" customFormat="false" ht="21" hidden="false" customHeight="false" outlineLevel="0" collapsed="false">
      <c r="A1068" s="145"/>
      <c r="V1068" s="145"/>
      <c r="X1068" s="145"/>
      <c r="Y1068" s="145"/>
      <c r="Z1068" s="145"/>
      <c r="AA1068" s="145"/>
      <c r="AB1068" s="145"/>
      <c r="AC1068" s="145"/>
      <c r="AD1068" s="145"/>
      <c r="AE1068" s="145"/>
    </row>
    <row r="1069" customFormat="false" ht="21" hidden="false" customHeight="false" outlineLevel="0" collapsed="false">
      <c r="A1069" s="145"/>
      <c r="V1069" s="145"/>
      <c r="X1069" s="145"/>
      <c r="Y1069" s="145"/>
      <c r="Z1069" s="145"/>
      <c r="AA1069" s="145"/>
      <c r="AB1069" s="145"/>
      <c r="AC1069" s="145"/>
      <c r="AD1069" s="145"/>
      <c r="AE1069" s="145"/>
    </row>
    <row r="1070" customFormat="false" ht="21" hidden="false" customHeight="false" outlineLevel="0" collapsed="false">
      <c r="A1070" s="145"/>
      <c r="V1070" s="145"/>
      <c r="X1070" s="145"/>
      <c r="Y1070" s="145"/>
      <c r="Z1070" s="145"/>
      <c r="AA1070" s="145"/>
      <c r="AB1070" s="145"/>
      <c r="AC1070" s="145"/>
      <c r="AD1070" s="145"/>
      <c r="AE1070" s="145"/>
    </row>
    <row r="1071" customFormat="false" ht="21" hidden="false" customHeight="false" outlineLevel="0" collapsed="false">
      <c r="A1071" s="145"/>
      <c r="V1071" s="145"/>
      <c r="X1071" s="145"/>
      <c r="Y1071" s="145"/>
      <c r="Z1071" s="145"/>
      <c r="AA1071" s="145"/>
      <c r="AB1071" s="145"/>
      <c r="AC1071" s="145"/>
      <c r="AD1071" s="145"/>
      <c r="AE1071" s="145"/>
    </row>
    <row r="1072" customFormat="false" ht="21" hidden="false" customHeight="false" outlineLevel="0" collapsed="false">
      <c r="A1072" s="145"/>
      <c r="V1072" s="145"/>
      <c r="X1072" s="145"/>
      <c r="Y1072" s="145"/>
      <c r="Z1072" s="145"/>
      <c r="AA1072" s="145"/>
      <c r="AB1072" s="145"/>
      <c r="AC1072" s="145"/>
      <c r="AD1072" s="145"/>
      <c r="AE1072" s="145"/>
    </row>
    <row r="1073" customFormat="false" ht="21" hidden="false" customHeight="false" outlineLevel="0" collapsed="false">
      <c r="A1073" s="145"/>
      <c r="V1073" s="145"/>
      <c r="X1073" s="145"/>
      <c r="Y1073" s="145"/>
      <c r="Z1073" s="145"/>
      <c r="AA1073" s="145"/>
      <c r="AB1073" s="145"/>
      <c r="AC1073" s="145"/>
      <c r="AD1073" s="145"/>
      <c r="AE1073" s="145"/>
    </row>
    <row r="1074" customFormat="false" ht="21" hidden="false" customHeight="false" outlineLevel="0" collapsed="false">
      <c r="A1074" s="145"/>
      <c r="V1074" s="145"/>
      <c r="X1074" s="145"/>
      <c r="Y1074" s="145"/>
      <c r="Z1074" s="145"/>
      <c r="AA1074" s="145"/>
      <c r="AB1074" s="145"/>
      <c r="AC1074" s="145"/>
      <c r="AD1074" s="145"/>
      <c r="AE1074" s="145"/>
    </row>
    <row r="1075" customFormat="false" ht="21" hidden="false" customHeight="false" outlineLevel="0" collapsed="false">
      <c r="A1075" s="145"/>
      <c r="V1075" s="145"/>
      <c r="X1075" s="145"/>
      <c r="Y1075" s="145"/>
      <c r="Z1075" s="145"/>
      <c r="AA1075" s="145"/>
      <c r="AB1075" s="145"/>
      <c r="AC1075" s="145"/>
      <c r="AD1075" s="145"/>
      <c r="AE1075" s="145"/>
    </row>
    <row r="1076" customFormat="false" ht="21" hidden="false" customHeight="false" outlineLevel="0" collapsed="false">
      <c r="A1076" s="145"/>
      <c r="V1076" s="145"/>
      <c r="X1076" s="145"/>
      <c r="Y1076" s="145"/>
      <c r="Z1076" s="145"/>
      <c r="AA1076" s="145"/>
      <c r="AB1076" s="145"/>
      <c r="AC1076" s="145"/>
      <c r="AD1076" s="145"/>
      <c r="AE1076" s="145"/>
    </row>
    <row r="1077" customFormat="false" ht="21" hidden="false" customHeight="false" outlineLevel="0" collapsed="false">
      <c r="A1077" s="145"/>
      <c r="V1077" s="145"/>
      <c r="X1077" s="145"/>
      <c r="Y1077" s="145"/>
      <c r="Z1077" s="145"/>
      <c r="AA1077" s="145"/>
      <c r="AB1077" s="145"/>
      <c r="AC1077" s="145"/>
      <c r="AD1077" s="145"/>
      <c r="AE1077" s="145"/>
    </row>
    <row r="1078" customFormat="false" ht="21" hidden="false" customHeight="false" outlineLevel="0" collapsed="false">
      <c r="A1078" s="145"/>
      <c r="V1078" s="145"/>
      <c r="X1078" s="145"/>
      <c r="Y1078" s="145"/>
      <c r="Z1078" s="145"/>
      <c r="AA1078" s="145"/>
      <c r="AB1078" s="145"/>
      <c r="AC1078" s="145"/>
      <c r="AD1078" s="145"/>
      <c r="AE1078" s="145"/>
    </row>
    <row r="1079" customFormat="false" ht="21" hidden="false" customHeight="false" outlineLevel="0" collapsed="false">
      <c r="A1079" s="145"/>
      <c r="V1079" s="145"/>
      <c r="X1079" s="145"/>
      <c r="Y1079" s="145"/>
      <c r="Z1079" s="145"/>
      <c r="AA1079" s="145"/>
      <c r="AB1079" s="145"/>
      <c r="AC1079" s="145"/>
      <c r="AD1079" s="145"/>
      <c r="AE1079" s="145"/>
    </row>
    <row r="1080" customFormat="false" ht="21" hidden="false" customHeight="false" outlineLevel="0" collapsed="false">
      <c r="A1080" s="145"/>
      <c r="V1080" s="145"/>
      <c r="X1080" s="145"/>
      <c r="Y1080" s="145"/>
      <c r="Z1080" s="145"/>
      <c r="AA1080" s="145"/>
      <c r="AB1080" s="145"/>
      <c r="AC1080" s="145"/>
      <c r="AD1080" s="145"/>
      <c r="AE1080" s="145"/>
    </row>
    <row r="1081" customFormat="false" ht="21" hidden="false" customHeight="false" outlineLevel="0" collapsed="false">
      <c r="A1081" s="145"/>
      <c r="V1081" s="145"/>
      <c r="X1081" s="145"/>
      <c r="Y1081" s="145"/>
      <c r="Z1081" s="145"/>
      <c r="AA1081" s="145"/>
      <c r="AB1081" s="145"/>
      <c r="AC1081" s="145"/>
      <c r="AD1081" s="145"/>
      <c r="AE1081" s="145"/>
    </row>
    <row r="1082" customFormat="false" ht="21" hidden="false" customHeight="false" outlineLevel="0" collapsed="false">
      <c r="A1082" s="145"/>
      <c r="V1082" s="145"/>
      <c r="X1082" s="145"/>
      <c r="Y1082" s="145"/>
      <c r="Z1082" s="145"/>
      <c r="AA1082" s="145"/>
      <c r="AB1082" s="145"/>
      <c r="AC1082" s="145"/>
      <c r="AD1082" s="145"/>
      <c r="AE1082" s="145"/>
    </row>
    <row r="1083" customFormat="false" ht="21" hidden="false" customHeight="false" outlineLevel="0" collapsed="false">
      <c r="A1083" s="145"/>
      <c r="V1083" s="145"/>
      <c r="X1083" s="145"/>
      <c r="Y1083" s="145"/>
      <c r="Z1083" s="145"/>
      <c r="AA1083" s="145"/>
      <c r="AB1083" s="145"/>
      <c r="AC1083" s="145"/>
      <c r="AD1083" s="145"/>
      <c r="AE1083" s="145"/>
    </row>
    <row r="1084" customFormat="false" ht="21" hidden="false" customHeight="false" outlineLevel="0" collapsed="false">
      <c r="A1084" s="145"/>
      <c r="V1084" s="145"/>
      <c r="X1084" s="145"/>
      <c r="Y1084" s="145"/>
      <c r="Z1084" s="145"/>
      <c r="AA1084" s="145"/>
      <c r="AB1084" s="145"/>
      <c r="AC1084" s="145"/>
      <c r="AD1084" s="145"/>
      <c r="AE1084" s="145"/>
    </row>
    <row r="1085" customFormat="false" ht="21" hidden="false" customHeight="false" outlineLevel="0" collapsed="false">
      <c r="A1085" s="145"/>
      <c r="V1085" s="145"/>
      <c r="X1085" s="145"/>
      <c r="Y1085" s="145"/>
      <c r="Z1085" s="145"/>
      <c r="AA1085" s="145"/>
      <c r="AB1085" s="145"/>
      <c r="AC1085" s="145"/>
      <c r="AD1085" s="145"/>
      <c r="AE1085" s="145"/>
    </row>
    <row r="1086" customFormat="false" ht="21" hidden="false" customHeight="false" outlineLevel="0" collapsed="false">
      <c r="A1086" s="145"/>
      <c r="V1086" s="145"/>
      <c r="X1086" s="145"/>
      <c r="Y1086" s="145"/>
      <c r="Z1086" s="145"/>
      <c r="AA1086" s="145"/>
      <c r="AB1086" s="145"/>
      <c r="AC1086" s="145"/>
      <c r="AD1086" s="145"/>
      <c r="AE1086" s="145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6" activeCellId="0" sqref="M36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2.69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13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500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50</v>
      </c>
      <c r="Z4" s="92"/>
      <c r="AA4" s="93"/>
      <c r="AB4" s="93"/>
      <c r="AC4" s="93"/>
      <c r="AD4" s="93"/>
      <c r="AE4" s="93"/>
    </row>
    <row r="5" s="63" customFormat="true" ht="21" hidden="false" customHeight="true" outlineLevel="0" collapsed="false">
      <c r="A5" s="93"/>
      <c r="B5" s="100"/>
      <c r="C5" s="100"/>
      <c r="D5" s="100" t="s">
        <v>501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125</v>
      </c>
      <c r="Z5" s="92" t="s">
        <v>434</v>
      </c>
      <c r="AA5" s="93"/>
      <c r="AB5" s="93"/>
      <c r="AC5" s="93"/>
      <c r="AD5" s="93"/>
      <c r="AE5" s="93"/>
    </row>
    <row r="6" s="61" customFormat="true" ht="84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53" t="s">
        <v>502</v>
      </c>
      <c r="F6" s="153"/>
      <c r="G6" s="153"/>
      <c r="H6" s="153"/>
      <c r="I6" s="153"/>
      <c r="J6" s="153" t="s">
        <v>503</v>
      </c>
      <c r="K6" s="153"/>
      <c r="L6" s="153"/>
      <c r="M6" s="153"/>
      <c r="N6" s="153"/>
      <c r="O6" s="154" t="s">
        <v>504</v>
      </c>
      <c r="P6" s="154"/>
      <c r="Q6" s="154"/>
      <c r="R6" s="154"/>
      <c r="S6" s="154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/>
      <c r="G8" s="118"/>
      <c r="H8" s="118" t="n">
        <v>2</v>
      </c>
      <c r="I8" s="119"/>
      <c r="J8" s="117"/>
      <c r="K8" s="118"/>
      <c r="L8" s="118"/>
      <c r="M8" s="118" t="n">
        <v>2</v>
      </c>
      <c r="N8" s="119"/>
      <c r="O8" s="117"/>
      <c r="P8" s="118"/>
      <c r="Q8" s="118"/>
      <c r="R8" s="118" t="n">
        <v>2</v>
      </c>
      <c r="S8" s="119"/>
      <c r="T8" s="120" t="n">
        <f aca="false">IF(X8=0,"",VLOOKUP(X8,gradeatt,4,TRUE()))</f>
        <v>1</v>
      </c>
      <c r="U8" s="120" t="str">
        <f aca="false">IF(X8=0,"",VLOOKUP(X8,gradeatt,5,TRUE()))</f>
        <v>ปรับปรุง</v>
      </c>
      <c r="V8" s="114"/>
      <c r="W8" s="121" t="n">
        <f aca="false">SUM(E8:S8)</f>
        <v>6</v>
      </c>
      <c r="X8" s="122" t="n">
        <f aca="false">W8*100/$W$7</f>
        <v>4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/>
      <c r="G9" s="118" t="n">
        <v>3</v>
      </c>
      <c r="H9" s="118"/>
      <c r="I9" s="119"/>
      <c r="J9" s="117"/>
      <c r="K9" s="118" t="n">
        <v>4</v>
      </c>
      <c r="L9" s="118"/>
      <c r="M9" s="118"/>
      <c r="N9" s="119"/>
      <c r="O9" s="117"/>
      <c r="P9" s="118"/>
      <c r="Q9" s="118" t="n">
        <v>3</v>
      </c>
      <c r="R9" s="118"/>
      <c r="S9" s="119"/>
      <c r="T9" s="120" t="n">
        <f aca="false">IF(X9=0,"",VLOOKUP(X9,gradeatt,4,TRUE()))</f>
        <v>3</v>
      </c>
      <c r="U9" s="120" t="str">
        <f aca="false">IF(X9=0,"",VLOOKUP(X9,gradeatt,5,TRUE()))</f>
        <v>ดี</v>
      </c>
      <c r="V9" s="114"/>
      <c r="W9" s="121" t="n">
        <f aca="false">SUM(E9:S9)</f>
        <v>10</v>
      </c>
      <c r="X9" s="122" t="n">
        <f aca="false">W9*100/$W$7</f>
        <v>66.6666666666667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/>
      <c r="G10" s="118"/>
      <c r="H10" s="118" t="n">
        <v>2</v>
      </c>
      <c r="I10" s="119"/>
      <c r="J10" s="117"/>
      <c r="K10" s="118"/>
      <c r="L10" s="118"/>
      <c r="M10" s="118" t="n">
        <v>2</v>
      </c>
      <c r="N10" s="119"/>
      <c r="O10" s="117"/>
      <c r="P10" s="118"/>
      <c r="Q10" s="118"/>
      <c r="R10" s="118" t="n">
        <v>2</v>
      </c>
      <c r="S10" s="119"/>
      <c r="T10" s="120" t="n">
        <f aca="false">IF(X10=0,"",VLOOKUP(X10,gradeatt,4,TRUE()))</f>
        <v>1</v>
      </c>
      <c r="U10" s="120" t="str">
        <f aca="false">IF(X10=0,"",VLOOKUP(X10,gradeatt,5,TRUE()))</f>
        <v>ปรับปรุง</v>
      </c>
      <c r="V10" s="114"/>
      <c r="W10" s="121" t="n">
        <f aca="false">SUM(E10:S10)</f>
        <v>6</v>
      </c>
      <c r="X10" s="122" t="n">
        <f aca="false">W10*100/$W$7</f>
        <v>4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/>
      <c r="G11" s="118" t="n">
        <v>3</v>
      </c>
      <c r="H11" s="118"/>
      <c r="I11" s="119"/>
      <c r="J11" s="117"/>
      <c r="K11" s="118"/>
      <c r="L11" s="118"/>
      <c r="M11" s="118" t="n">
        <v>2</v>
      </c>
      <c r="N11" s="119"/>
      <c r="O11" s="117"/>
      <c r="P11" s="118"/>
      <c r="Q11" s="118" t="n">
        <v>3</v>
      </c>
      <c r="R11" s="118"/>
      <c r="S11" s="119"/>
      <c r="T11" s="120" t="n">
        <f aca="false">IF(X11=0,"",VLOOKUP(X11,gradeatt,4,TRUE()))</f>
        <v>2</v>
      </c>
      <c r="U11" s="120" t="str">
        <f aca="false">IF(X11=0,"",VLOOKUP(X11,gradeatt,5,TRUE()))</f>
        <v>พอใช้</v>
      </c>
      <c r="V11" s="114"/>
      <c r="W11" s="121" t="n">
        <f aca="false">SUM(E11:S11)</f>
        <v>8</v>
      </c>
      <c r="X11" s="122" t="n">
        <f aca="false">W11*100/$W$7</f>
        <v>53.3333333333333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14"/>
      <c r="W12" s="121" t="n">
        <f aca="false">SUM(E12:S12)</f>
        <v>12</v>
      </c>
      <c r="X12" s="122" t="n">
        <f aca="false">W12*100/$W$7</f>
        <v>8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/>
      <c r="G13" s="118" t="n">
        <v>3</v>
      </c>
      <c r="H13" s="118"/>
      <c r="I13" s="119"/>
      <c r="J13" s="117"/>
      <c r="K13" s="118"/>
      <c r="L13" s="118" t="n">
        <v>3</v>
      </c>
      <c r="M13" s="118"/>
      <c r="N13" s="119"/>
      <c r="O13" s="117"/>
      <c r="P13" s="118"/>
      <c r="Q13" s="118" t="n">
        <v>3</v>
      </c>
      <c r="R13" s="118"/>
      <c r="S13" s="119"/>
      <c r="T13" s="120" t="n">
        <f aca="false">IF(X13=0,"",VLOOKUP(X13,gradeatt,4,TRUE()))</f>
        <v>3</v>
      </c>
      <c r="U13" s="120" t="str">
        <f aca="false">IF(X13=0,"",VLOOKUP(X13,gradeatt,5,TRUE()))</f>
        <v>ดี</v>
      </c>
      <c r="V13" s="114"/>
      <c r="W13" s="121" t="n">
        <f aca="false">SUM(E13:S13)</f>
        <v>9</v>
      </c>
      <c r="X13" s="122" t="n">
        <f aca="false">W13*100/$W$7</f>
        <v>6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/>
      <c r="G14" s="118"/>
      <c r="H14" s="118" t="n">
        <v>2</v>
      </c>
      <c r="I14" s="119"/>
      <c r="J14" s="117"/>
      <c r="K14" s="118"/>
      <c r="L14" s="118"/>
      <c r="M14" s="118" t="n">
        <v>2</v>
      </c>
      <c r="N14" s="119"/>
      <c r="O14" s="117"/>
      <c r="P14" s="118"/>
      <c r="Q14" s="118"/>
      <c r="R14" s="118" t="n">
        <v>2</v>
      </c>
      <c r="S14" s="119"/>
      <c r="T14" s="120" t="n">
        <f aca="false">IF(X14=0,"",VLOOKUP(X14,gradeatt,4,TRUE()))</f>
        <v>1</v>
      </c>
      <c r="U14" s="120" t="str">
        <f aca="false">IF(X14=0,"",VLOOKUP(X14,gradeatt,5,TRUE()))</f>
        <v>ปรับปรุง</v>
      </c>
      <c r="V14" s="114"/>
      <c r="W14" s="121" t="n">
        <f aca="false">SUM(E14:S14)</f>
        <v>6</v>
      </c>
      <c r="X14" s="122" t="n">
        <f aca="false">W14*100/$W$7</f>
        <v>4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/>
      <c r="G15" s="118"/>
      <c r="H15" s="118" t="n">
        <v>2</v>
      </c>
      <c r="I15" s="119"/>
      <c r="J15" s="117"/>
      <c r="K15" s="118"/>
      <c r="L15" s="118"/>
      <c r="M15" s="118" t="n">
        <v>2</v>
      </c>
      <c r="N15" s="119"/>
      <c r="O15" s="117"/>
      <c r="P15" s="118"/>
      <c r="Q15" s="118"/>
      <c r="R15" s="118" t="n">
        <v>2</v>
      </c>
      <c r="S15" s="119"/>
      <c r="T15" s="120" t="n">
        <f aca="false">IF(X15=0,"",VLOOKUP(X15,gradeatt,4,TRUE()))</f>
        <v>1</v>
      </c>
      <c r="U15" s="120" t="str">
        <f aca="false">IF(X15=0,"",VLOOKUP(X15,gradeatt,5,TRUE()))</f>
        <v>ปรับปรุง</v>
      </c>
      <c r="V15" s="114"/>
      <c r="W15" s="121" t="n">
        <f aca="false">SUM(E15:S15)</f>
        <v>6</v>
      </c>
      <c r="X15" s="122" t="n">
        <f aca="false">W15*100/$W$7</f>
        <v>4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/>
      <c r="G16" s="118" t="n">
        <v>3</v>
      </c>
      <c r="H16" s="118"/>
      <c r="I16" s="119"/>
      <c r="J16" s="117"/>
      <c r="K16" s="118"/>
      <c r="L16" s="118" t="n">
        <v>3</v>
      </c>
      <c r="M16" s="118"/>
      <c r="N16" s="119"/>
      <c r="O16" s="117"/>
      <c r="P16" s="118"/>
      <c r="Q16" s="118" t="n">
        <v>3</v>
      </c>
      <c r="R16" s="118"/>
      <c r="S16" s="119"/>
      <c r="T16" s="120" t="n">
        <f aca="false">IF(X16=0,"",VLOOKUP(X16,gradeatt,4,TRUE()))</f>
        <v>3</v>
      </c>
      <c r="U16" s="120" t="str">
        <f aca="false">IF(X16=0,"",VLOOKUP(X16,gradeatt,5,TRUE()))</f>
        <v>ดี</v>
      </c>
      <c r="V16" s="114"/>
      <c r="W16" s="121" t="n">
        <f aca="false">SUM(E16:S16)</f>
        <v>9</v>
      </c>
      <c r="X16" s="122" t="n">
        <f aca="false">W16*100/$W$7</f>
        <v>6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/>
      <c r="G17" s="118"/>
      <c r="H17" s="118" t="n">
        <v>2</v>
      </c>
      <c r="I17" s="119"/>
      <c r="J17" s="117"/>
      <c r="K17" s="118"/>
      <c r="L17" s="118"/>
      <c r="M17" s="118" t="n">
        <v>2</v>
      </c>
      <c r="N17" s="119"/>
      <c r="O17" s="117"/>
      <c r="P17" s="118"/>
      <c r="Q17" s="118"/>
      <c r="R17" s="118" t="n">
        <v>2</v>
      </c>
      <c r="S17" s="119"/>
      <c r="T17" s="120" t="n">
        <f aca="false">IF(X17=0,"",VLOOKUP(X17,gradeatt,4,TRUE()))</f>
        <v>1</v>
      </c>
      <c r="U17" s="120" t="str">
        <f aca="false">IF(X17=0,"",VLOOKUP(X17,gradeatt,5,TRUE()))</f>
        <v>ปรับปรุง</v>
      </c>
      <c r="V17" s="114"/>
      <c r="W17" s="121" t="n">
        <f aca="false">SUM(E17:S17)</f>
        <v>6</v>
      </c>
      <c r="X17" s="122" t="n">
        <f aca="false">W17*100/$W$7</f>
        <v>4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 t="n">
        <v>4</v>
      </c>
      <c r="G18" s="118"/>
      <c r="H18" s="118"/>
      <c r="I18" s="119"/>
      <c r="J18" s="117"/>
      <c r="K18" s="118" t="n">
        <v>4</v>
      </c>
      <c r="L18" s="118"/>
      <c r="M18" s="118"/>
      <c r="N18" s="119"/>
      <c r="O18" s="117"/>
      <c r="P18" s="118" t="n">
        <v>4</v>
      </c>
      <c r="Q18" s="118"/>
      <c r="R18" s="118"/>
      <c r="S18" s="119"/>
      <c r="T18" s="120" t="n">
        <f aca="false">IF(X18=0,"",VLOOKUP(X18,gradeatt,4,TRUE()))</f>
        <v>4</v>
      </c>
      <c r="U18" s="120" t="str">
        <f aca="false">IF(X18=0,"",VLOOKUP(X18,gradeatt,5,TRUE()))</f>
        <v>ดีมาก</v>
      </c>
      <c r="V18" s="114"/>
      <c r="W18" s="121" t="n">
        <f aca="false">SUM(E18:S18)</f>
        <v>12</v>
      </c>
      <c r="X18" s="122" t="n">
        <f aca="false">W18*100/$W$7</f>
        <v>8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/>
      <c r="G19" s="118" t="n">
        <v>3</v>
      </c>
      <c r="H19" s="118"/>
      <c r="I19" s="119"/>
      <c r="J19" s="117"/>
      <c r="K19" s="118"/>
      <c r="L19" s="118" t="n">
        <v>3</v>
      </c>
      <c r="M19" s="118"/>
      <c r="N19" s="119"/>
      <c r="O19" s="117"/>
      <c r="P19" s="118"/>
      <c r="Q19" s="118" t="n">
        <v>3</v>
      </c>
      <c r="R19" s="118"/>
      <c r="S19" s="119"/>
      <c r="T19" s="120" t="n">
        <f aca="false">IF(X19=0,"",VLOOKUP(X19,gradeatt,4,TRUE()))</f>
        <v>3</v>
      </c>
      <c r="U19" s="120" t="str">
        <f aca="false">IF(X19=0,"",VLOOKUP(X19,gradeatt,5,TRUE()))</f>
        <v>ดี</v>
      </c>
      <c r="V19" s="114"/>
      <c r="W19" s="121" t="n">
        <f aca="false">SUM(E19:S19)</f>
        <v>9</v>
      </c>
      <c r="X19" s="122" t="n">
        <f aca="false">W19*100/$W$7</f>
        <v>6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/>
      <c r="G20" s="118" t="n">
        <v>3</v>
      </c>
      <c r="H20" s="118"/>
      <c r="I20" s="119"/>
      <c r="J20" s="117"/>
      <c r="K20" s="118"/>
      <c r="L20" s="118" t="n">
        <v>3</v>
      </c>
      <c r="M20" s="118"/>
      <c r="N20" s="119"/>
      <c r="O20" s="117"/>
      <c r="P20" s="118"/>
      <c r="Q20" s="118" t="n">
        <v>3</v>
      </c>
      <c r="R20" s="118"/>
      <c r="S20" s="119"/>
      <c r="T20" s="120" t="n">
        <f aca="false">IF(X20=0,"",VLOOKUP(X20,gradeatt,4,TRUE()))</f>
        <v>3</v>
      </c>
      <c r="U20" s="120" t="str">
        <f aca="false">IF(X20=0,"",VLOOKUP(X20,gradeatt,5,TRUE()))</f>
        <v>ดี</v>
      </c>
      <c r="V20" s="114"/>
      <c r="W20" s="121" t="n">
        <f aca="false">SUM(E20:S20)</f>
        <v>9</v>
      </c>
      <c r="X20" s="122" t="n">
        <f aca="false">W20*100/$W$7</f>
        <v>6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/>
      <c r="G21" s="118"/>
      <c r="H21" s="118" t="n">
        <v>2</v>
      </c>
      <c r="I21" s="119"/>
      <c r="J21" s="117"/>
      <c r="K21" s="118"/>
      <c r="L21" s="118"/>
      <c r="M21" s="118" t="n">
        <v>2</v>
      </c>
      <c r="N21" s="119"/>
      <c r="O21" s="117"/>
      <c r="P21" s="118"/>
      <c r="Q21" s="118"/>
      <c r="R21" s="118" t="n">
        <v>2</v>
      </c>
      <c r="S21" s="119"/>
      <c r="T21" s="120" t="n">
        <f aca="false">IF(X21=0,"",VLOOKUP(X21,gradeatt,4,TRUE()))</f>
        <v>1</v>
      </c>
      <c r="U21" s="120" t="str">
        <f aca="false">IF(X21=0,"",VLOOKUP(X21,gradeatt,5,TRUE()))</f>
        <v>ปรับปรุง</v>
      </c>
      <c r="V21" s="114"/>
      <c r="W21" s="121" t="n">
        <f aca="false">SUM(E21:S21)</f>
        <v>6</v>
      </c>
      <c r="X21" s="122" t="n">
        <f aca="false">W21*100/$W$7</f>
        <v>4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/>
      <c r="G22" s="118"/>
      <c r="H22" s="118" t="n">
        <v>2</v>
      </c>
      <c r="I22" s="119"/>
      <c r="J22" s="117"/>
      <c r="K22" s="118"/>
      <c r="L22" s="118"/>
      <c r="M22" s="118" t="n">
        <v>2</v>
      </c>
      <c r="N22" s="119"/>
      <c r="O22" s="117"/>
      <c r="P22" s="118"/>
      <c r="Q22" s="118"/>
      <c r="R22" s="118" t="n">
        <v>2</v>
      </c>
      <c r="S22" s="119"/>
      <c r="T22" s="120" t="n">
        <f aca="false">IF(X22=0,"",VLOOKUP(X22,gradeatt,4,TRUE()))</f>
        <v>1</v>
      </c>
      <c r="U22" s="120" t="str">
        <f aca="false">IF(X22=0,"",VLOOKUP(X22,gradeatt,5,TRUE()))</f>
        <v>ปรับปรุง</v>
      </c>
      <c r="V22" s="114"/>
      <c r="W22" s="121" t="n">
        <f aca="false">SUM(E22:S22)</f>
        <v>6</v>
      </c>
      <c r="X22" s="122" t="n">
        <f aca="false">W22*100/$W$7</f>
        <v>4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/>
      <c r="G23" s="118"/>
      <c r="H23" s="118" t="n">
        <v>2</v>
      </c>
      <c r="I23" s="119"/>
      <c r="J23" s="117"/>
      <c r="K23" s="118"/>
      <c r="L23" s="118"/>
      <c r="M23" s="118" t="n">
        <v>2</v>
      </c>
      <c r="N23" s="119"/>
      <c r="O23" s="117"/>
      <c r="P23" s="118"/>
      <c r="Q23" s="118"/>
      <c r="R23" s="118" t="n">
        <v>2</v>
      </c>
      <c r="S23" s="119"/>
      <c r="T23" s="120" t="n">
        <f aca="false">IF(X23=0,"",VLOOKUP(X23,gradeatt,4,TRUE()))</f>
        <v>1</v>
      </c>
      <c r="U23" s="120" t="str">
        <f aca="false">IF(X23=0,"",VLOOKUP(X23,gradeatt,5,TRUE()))</f>
        <v>ปรับปรุง</v>
      </c>
      <c r="V23" s="114"/>
      <c r="W23" s="121" t="n">
        <f aca="false">SUM(E23:S23)</f>
        <v>6</v>
      </c>
      <c r="X23" s="122" t="n">
        <f aca="false">W23*100/$W$7</f>
        <v>4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/>
      <c r="G24" s="118" t="n">
        <v>3</v>
      </c>
      <c r="H24" s="118"/>
      <c r="I24" s="119"/>
      <c r="J24" s="117"/>
      <c r="K24" s="118"/>
      <c r="L24" s="118" t="n">
        <v>3</v>
      </c>
      <c r="M24" s="118"/>
      <c r="N24" s="119"/>
      <c r="O24" s="117"/>
      <c r="P24" s="118"/>
      <c r="Q24" s="118" t="n">
        <v>3</v>
      </c>
      <c r="R24" s="118"/>
      <c r="S24" s="119"/>
      <c r="T24" s="120" t="n">
        <f aca="false">IF(X24=0,"",VLOOKUP(X24,gradeatt,4,TRUE()))</f>
        <v>3</v>
      </c>
      <c r="U24" s="120" t="str">
        <f aca="false">IF(X24=0,"",VLOOKUP(X24,gradeatt,5,TRUE()))</f>
        <v>ดี</v>
      </c>
      <c r="V24" s="114"/>
      <c r="W24" s="121" t="n">
        <f aca="false">SUM(E24:S24)</f>
        <v>9</v>
      </c>
      <c r="X24" s="122" t="n">
        <f aca="false">W24*100/$W$7</f>
        <v>6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17"/>
      <c r="P25" s="118" t="n">
        <v>4</v>
      </c>
      <c r="Q25" s="118"/>
      <c r="R25" s="118"/>
      <c r="S25" s="119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14"/>
      <c r="W25" s="121" t="n">
        <f aca="false">SUM(E25:S25)</f>
        <v>12</v>
      </c>
      <c r="X25" s="122" t="n">
        <f aca="false">W25*100/$W$7</f>
        <v>8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/>
      <c r="G26" s="118"/>
      <c r="H26" s="118" t="n">
        <v>2</v>
      </c>
      <c r="I26" s="119"/>
      <c r="J26" s="117"/>
      <c r="K26" s="118"/>
      <c r="L26" s="118"/>
      <c r="M26" s="118" t="n">
        <v>2</v>
      </c>
      <c r="N26" s="119"/>
      <c r="O26" s="117"/>
      <c r="P26" s="118"/>
      <c r="Q26" s="118"/>
      <c r="R26" s="118" t="n">
        <v>2</v>
      </c>
      <c r="S26" s="119"/>
      <c r="T26" s="120" t="n">
        <f aca="false">IF(X26=0,"",VLOOKUP(X26,gradeatt,4,TRUE()))</f>
        <v>1</v>
      </c>
      <c r="U26" s="120" t="str">
        <f aca="false">IF(X26=0,"",VLOOKUP(X26,gradeatt,5,TRUE()))</f>
        <v>ปรับปรุง</v>
      </c>
      <c r="V26" s="114"/>
      <c r="W26" s="121" t="n">
        <f aca="false">SUM(E26:S26)</f>
        <v>6</v>
      </c>
      <c r="X26" s="122" t="n">
        <f aca="false">W26*100/$W$7</f>
        <v>4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/>
      <c r="G27" s="118"/>
      <c r="H27" s="118" t="n">
        <v>2</v>
      </c>
      <c r="I27" s="119"/>
      <c r="J27" s="117"/>
      <c r="K27" s="118"/>
      <c r="L27" s="118"/>
      <c r="M27" s="118" t="n">
        <v>2</v>
      </c>
      <c r="N27" s="119"/>
      <c r="O27" s="117"/>
      <c r="P27" s="118"/>
      <c r="Q27" s="118"/>
      <c r="R27" s="118" t="n">
        <v>2</v>
      </c>
      <c r="S27" s="119"/>
      <c r="T27" s="120" t="n">
        <f aca="false">IF(X27=0,"",VLOOKUP(X27,gradeatt,4,TRUE()))</f>
        <v>1</v>
      </c>
      <c r="U27" s="120" t="str">
        <f aca="false">IF(X27=0,"",VLOOKUP(X27,gradeatt,5,TRUE()))</f>
        <v>ปรับปรุง</v>
      </c>
      <c r="V27" s="114"/>
      <c r="W27" s="121" t="n">
        <f aca="false">SUM(E27:S27)</f>
        <v>6</v>
      </c>
      <c r="X27" s="122" t="n">
        <f aca="false">W27*100/$W$7</f>
        <v>4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/>
      <c r="G28" s="118"/>
      <c r="H28" s="118" t="n">
        <v>2</v>
      </c>
      <c r="I28" s="119"/>
      <c r="J28" s="117"/>
      <c r="K28" s="118"/>
      <c r="L28" s="118"/>
      <c r="M28" s="118" t="n">
        <v>2</v>
      </c>
      <c r="N28" s="119"/>
      <c r="O28" s="117"/>
      <c r="P28" s="118"/>
      <c r="Q28" s="118"/>
      <c r="R28" s="118" t="n">
        <v>2</v>
      </c>
      <c r="S28" s="119"/>
      <c r="T28" s="120" t="n">
        <f aca="false">IF(X28=0,"",VLOOKUP(X28,gradeatt,4,TRUE()))</f>
        <v>1</v>
      </c>
      <c r="U28" s="120" t="str">
        <f aca="false">IF(X28=0,"",VLOOKUP(X28,gradeatt,5,TRUE()))</f>
        <v>ปรับปรุง</v>
      </c>
      <c r="V28" s="114"/>
      <c r="W28" s="121" t="n">
        <f aca="false">SUM(E28:S28)</f>
        <v>6</v>
      </c>
      <c r="X28" s="122" t="n">
        <f aca="false">W28*100/$W$7</f>
        <v>4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 t="n">
        <v>4</v>
      </c>
      <c r="G29" s="118"/>
      <c r="H29" s="118"/>
      <c r="I29" s="119"/>
      <c r="J29" s="117"/>
      <c r="K29" s="118" t="n">
        <v>4</v>
      </c>
      <c r="L29" s="118"/>
      <c r="M29" s="118"/>
      <c r="N29" s="119"/>
      <c r="O29" s="117"/>
      <c r="P29" s="118" t="n">
        <v>4</v>
      </c>
      <c r="Q29" s="118"/>
      <c r="R29" s="118"/>
      <c r="S29" s="119"/>
      <c r="T29" s="120" t="n">
        <f aca="false">IF(X29=0,"",VLOOKUP(X29,gradeatt,4,TRUE()))</f>
        <v>4</v>
      </c>
      <c r="U29" s="120" t="str">
        <f aca="false">IF(X29=0,"",VLOOKUP(X29,gradeatt,5,TRUE()))</f>
        <v>ดีมาก</v>
      </c>
      <c r="V29" s="114"/>
      <c r="W29" s="121" t="n">
        <f aca="false">SUM(E29:S29)</f>
        <v>12</v>
      </c>
      <c r="X29" s="122" t="n">
        <f aca="false">W29*100/$W$7</f>
        <v>8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/>
      <c r="M30" s="118"/>
      <c r="N30" s="119"/>
      <c r="O30" s="117"/>
      <c r="P30" s="118" t="n">
        <v>4</v>
      </c>
      <c r="Q30" s="118"/>
      <c r="R30" s="118"/>
      <c r="S30" s="119"/>
      <c r="T30" s="120" t="n">
        <f aca="false">IF(X30=0,"",VLOOKUP(X30,gradeatt,4,TRUE()))</f>
        <v>4</v>
      </c>
      <c r="U30" s="120" t="str">
        <f aca="false">IF(X30=0,"",VLOOKUP(X30,gradeatt,5,TRUE()))</f>
        <v>ดีมาก</v>
      </c>
      <c r="V30" s="114"/>
      <c r="W30" s="121" t="n">
        <f aca="false">SUM(E30:S30)</f>
        <v>12</v>
      </c>
      <c r="X30" s="122" t="n">
        <f aca="false">W30*100/$W$7</f>
        <v>8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/>
      <c r="G31" s="118" t="n">
        <v>3</v>
      </c>
      <c r="H31" s="118"/>
      <c r="I31" s="119"/>
      <c r="J31" s="117"/>
      <c r="K31" s="118"/>
      <c r="L31" s="118" t="n">
        <v>3</v>
      </c>
      <c r="M31" s="118"/>
      <c r="N31" s="119"/>
      <c r="O31" s="117"/>
      <c r="P31" s="118"/>
      <c r="Q31" s="118"/>
      <c r="R31" s="118" t="n">
        <v>2</v>
      </c>
      <c r="S31" s="119"/>
      <c r="T31" s="120" t="n">
        <f aca="false">IF(X31=0,"",VLOOKUP(X31,gradeatt,4,TRUE()))</f>
        <v>2</v>
      </c>
      <c r="U31" s="120" t="str">
        <f aca="false">IF(X31=0,"",VLOOKUP(X31,gradeatt,5,TRUE()))</f>
        <v>พอใช้</v>
      </c>
      <c r="V31" s="114"/>
      <c r="W31" s="121" t="n">
        <f aca="false">SUM(E31:S31)</f>
        <v>8</v>
      </c>
      <c r="X31" s="122" t="n">
        <f aca="false">W31*100/$W$7</f>
        <v>53.3333333333333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/>
      <c r="G32" s="118" t="n">
        <v>3</v>
      </c>
      <c r="H32" s="118"/>
      <c r="I32" s="119"/>
      <c r="J32" s="117"/>
      <c r="K32" s="118"/>
      <c r="L32" s="118" t="n">
        <v>3</v>
      </c>
      <c r="M32" s="118"/>
      <c r="N32" s="119"/>
      <c r="O32" s="117"/>
      <c r="P32" s="118"/>
      <c r="Q32" s="118" t="n">
        <v>3</v>
      </c>
      <c r="R32" s="118"/>
      <c r="S32" s="119"/>
      <c r="T32" s="120" t="n">
        <f aca="false">IF(X32=0,"",VLOOKUP(X32,gradeatt,4,TRUE()))</f>
        <v>3</v>
      </c>
      <c r="U32" s="120" t="str">
        <f aca="false">IF(X32=0,"",VLOOKUP(X32,gradeatt,5,TRUE()))</f>
        <v>ดี</v>
      </c>
      <c r="V32" s="114"/>
      <c r="W32" s="121" t="n">
        <f aca="false">SUM(E32:S32)</f>
        <v>9</v>
      </c>
      <c r="X32" s="122" t="n">
        <f aca="false">W32*100/$W$7</f>
        <v>6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14"/>
      <c r="W33" s="121" t="n">
        <f aca="false">SUM(E33:S33)</f>
        <v>12</v>
      </c>
      <c r="X33" s="122" t="n">
        <f aca="false">W33*100/$W$7</f>
        <v>8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8.7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13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1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8.7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5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2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8.7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พอใช้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0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6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7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2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11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7" colorId="64" zoomScale="140" zoomScaleNormal="140" zoomScalePageLayoutView="100" workbookViewId="0">
      <selection pane="topLeft" activeCell="P36" activeCellId="0" sqref="P36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3.28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13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500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50</v>
      </c>
      <c r="Z4" s="92"/>
      <c r="AA4" s="93"/>
      <c r="AB4" s="93"/>
      <c r="AC4" s="93"/>
      <c r="AD4" s="93"/>
      <c r="AE4" s="93"/>
    </row>
    <row r="5" s="63" customFormat="true" ht="37.5" hidden="false" customHeight="true" outlineLevel="0" collapsed="false">
      <c r="A5" s="93"/>
      <c r="B5" s="100"/>
      <c r="C5" s="100"/>
      <c r="D5" s="179" t="s">
        <v>505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93"/>
      <c r="W5" s="94"/>
      <c r="X5" s="90" t="s">
        <v>439</v>
      </c>
      <c r="Y5" s="98" t="n">
        <f aca="false">IF(Y4="-","-",Y4*Y2/100)</f>
        <v>0.125</v>
      </c>
      <c r="Z5" s="92" t="s">
        <v>434</v>
      </c>
      <c r="AA5" s="93"/>
      <c r="AB5" s="93"/>
      <c r="AC5" s="93"/>
      <c r="AD5" s="93"/>
      <c r="AE5" s="93"/>
    </row>
    <row r="6" s="61" customFormat="true" ht="81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49" t="s">
        <v>506</v>
      </c>
      <c r="F6" s="149"/>
      <c r="G6" s="149"/>
      <c r="H6" s="149"/>
      <c r="I6" s="149"/>
      <c r="J6" s="102" t="s">
        <v>507</v>
      </c>
      <c r="K6" s="102"/>
      <c r="L6" s="102"/>
      <c r="M6" s="102"/>
      <c r="N6" s="102"/>
      <c r="O6" s="103" t="s">
        <v>508</v>
      </c>
      <c r="P6" s="103"/>
      <c r="Q6" s="103"/>
      <c r="R6" s="103"/>
      <c r="S6" s="103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/>
      <c r="G8" s="118" t="n">
        <v>3</v>
      </c>
      <c r="H8" s="118"/>
      <c r="I8" s="119"/>
      <c r="J8" s="117"/>
      <c r="K8" s="118"/>
      <c r="L8" s="118"/>
      <c r="M8" s="118" t="n">
        <v>2</v>
      </c>
      <c r="N8" s="119"/>
      <c r="O8" s="117"/>
      <c r="P8" s="118"/>
      <c r="Q8" s="118" t="n">
        <v>3</v>
      </c>
      <c r="R8" s="118"/>
      <c r="S8" s="119"/>
      <c r="T8" s="120" t="n">
        <f aca="false">IF(X8=0,"",VLOOKUP(X8,gradeatt,4,TRUE()))</f>
        <v>2</v>
      </c>
      <c r="U8" s="120" t="str">
        <f aca="false">IF(X8=0,"",VLOOKUP(X8,gradeatt,5,TRUE()))</f>
        <v>พอใช้</v>
      </c>
      <c r="V8" s="114"/>
      <c r="W8" s="121" t="n">
        <f aca="false">SUM(E8:S8)</f>
        <v>8</v>
      </c>
      <c r="X8" s="122" t="n">
        <f aca="false">W8*100/$W$7</f>
        <v>53.3333333333333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/>
      <c r="G9" s="118" t="n">
        <v>3</v>
      </c>
      <c r="H9" s="118"/>
      <c r="I9" s="119"/>
      <c r="J9" s="117"/>
      <c r="K9" s="118"/>
      <c r="L9" s="118" t="n">
        <v>3</v>
      </c>
      <c r="M9" s="118"/>
      <c r="N9" s="119"/>
      <c r="O9" s="117"/>
      <c r="P9" s="118"/>
      <c r="Q9" s="118" t="n">
        <v>3</v>
      </c>
      <c r="R9" s="118"/>
      <c r="S9" s="119"/>
      <c r="T9" s="120" t="n">
        <f aca="false">IF(X9=0,"",VLOOKUP(X9,gradeatt,4,TRUE()))</f>
        <v>3</v>
      </c>
      <c r="U9" s="120" t="str">
        <f aca="false">IF(X9=0,"",VLOOKUP(X9,gradeatt,5,TRUE()))</f>
        <v>ดี</v>
      </c>
      <c r="V9" s="114"/>
      <c r="W9" s="121" t="n">
        <f aca="false">SUM(E9:S9)</f>
        <v>9</v>
      </c>
      <c r="X9" s="122" t="n">
        <f aca="false">W9*100/$W$7</f>
        <v>6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/>
      <c r="G10" s="118" t="n">
        <v>3</v>
      </c>
      <c r="H10" s="118"/>
      <c r="I10" s="119"/>
      <c r="J10" s="117"/>
      <c r="K10" s="118"/>
      <c r="L10" s="118"/>
      <c r="M10" s="118" t="n">
        <v>2</v>
      </c>
      <c r="N10" s="119"/>
      <c r="O10" s="117"/>
      <c r="P10" s="118"/>
      <c r="Q10" s="118" t="n">
        <v>3</v>
      </c>
      <c r="R10" s="118"/>
      <c r="S10" s="119"/>
      <c r="T10" s="120" t="n">
        <f aca="false">IF(X10=0,"",VLOOKUP(X10,gradeatt,4,TRUE()))</f>
        <v>2</v>
      </c>
      <c r="U10" s="120" t="str">
        <f aca="false">IF(X10=0,"",VLOOKUP(X10,gradeatt,5,TRUE()))</f>
        <v>พอใช้</v>
      </c>
      <c r="V10" s="114"/>
      <c r="W10" s="121" t="n">
        <f aca="false">SUM(E10:S10)</f>
        <v>8</v>
      </c>
      <c r="X10" s="122" t="n">
        <f aca="false">W10*100/$W$7</f>
        <v>53.3333333333333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/>
      <c r="G11" s="118" t="n">
        <v>3</v>
      </c>
      <c r="H11" s="118"/>
      <c r="I11" s="119"/>
      <c r="J11" s="117"/>
      <c r="K11" s="118"/>
      <c r="L11" s="118"/>
      <c r="M11" s="118" t="n">
        <v>2</v>
      </c>
      <c r="N11" s="119"/>
      <c r="O11" s="117"/>
      <c r="P11" s="118"/>
      <c r="Q11" s="118" t="n">
        <v>3</v>
      </c>
      <c r="R11" s="118"/>
      <c r="S11" s="119"/>
      <c r="T11" s="120" t="n">
        <f aca="false">IF(X11=0,"",VLOOKUP(X11,gradeatt,4,TRUE()))</f>
        <v>2</v>
      </c>
      <c r="U11" s="120" t="str">
        <f aca="false">IF(X11=0,"",VLOOKUP(X11,gradeatt,5,TRUE()))</f>
        <v>พอใช้</v>
      </c>
      <c r="V11" s="114"/>
      <c r="W11" s="121" t="n">
        <f aca="false">SUM(E11:S11)</f>
        <v>8</v>
      </c>
      <c r="X11" s="122" t="n">
        <f aca="false">W11*100/$W$7</f>
        <v>53.3333333333333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/>
      <c r="G12" s="118" t="n">
        <v>3</v>
      </c>
      <c r="H12" s="118"/>
      <c r="I12" s="119"/>
      <c r="J12" s="117"/>
      <c r="K12" s="118"/>
      <c r="L12" s="118" t="n">
        <v>3</v>
      </c>
      <c r="M12" s="118"/>
      <c r="N12" s="119"/>
      <c r="O12" s="117"/>
      <c r="P12" s="118"/>
      <c r="Q12" s="118" t="n">
        <v>3</v>
      </c>
      <c r="R12" s="118"/>
      <c r="S12" s="119"/>
      <c r="T12" s="120" t="n">
        <f aca="false">IF(X12=0,"",VLOOKUP(X12,gradeatt,4,TRUE()))</f>
        <v>3</v>
      </c>
      <c r="U12" s="120" t="str">
        <f aca="false">IF(X12=0,"",VLOOKUP(X12,gradeatt,5,TRUE()))</f>
        <v>ดี</v>
      </c>
      <c r="V12" s="114"/>
      <c r="W12" s="121" t="n">
        <f aca="false">SUM(E12:S12)</f>
        <v>9</v>
      </c>
      <c r="X12" s="122" t="n">
        <f aca="false">W12*100/$W$7</f>
        <v>6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/>
      <c r="G13" s="118" t="n">
        <v>3</v>
      </c>
      <c r="H13" s="118"/>
      <c r="I13" s="119"/>
      <c r="J13" s="117"/>
      <c r="K13" s="118"/>
      <c r="L13" s="118"/>
      <c r="M13" s="118" t="n">
        <v>2</v>
      </c>
      <c r="N13" s="119"/>
      <c r="O13" s="117"/>
      <c r="P13" s="118"/>
      <c r="Q13" s="118" t="n">
        <v>3</v>
      </c>
      <c r="R13" s="118"/>
      <c r="S13" s="119"/>
      <c r="T13" s="120" t="n">
        <f aca="false">IF(X13=0,"",VLOOKUP(X13,gradeatt,4,TRUE()))</f>
        <v>2</v>
      </c>
      <c r="U13" s="120" t="str">
        <f aca="false">IF(X13=0,"",VLOOKUP(X13,gradeatt,5,TRUE()))</f>
        <v>พอใช้</v>
      </c>
      <c r="V13" s="114"/>
      <c r="W13" s="121" t="n">
        <f aca="false">SUM(E13:S13)</f>
        <v>8</v>
      </c>
      <c r="X13" s="122" t="n">
        <f aca="false">W13*100/$W$7</f>
        <v>53.3333333333333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/>
      <c r="G14" s="118" t="n">
        <v>3</v>
      </c>
      <c r="H14" s="118"/>
      <c r="I14" s="119"/>
      <c r="J14" s="117"/>
      <c r="K14" s="118"/>
      <c r="L14" s="118"/>
      <c r="M14" s="118" t="n">
        <v>2</v>
      </c>
      <c r="N14" s="119"/>
      <c r="O14" s="117"/>
      <c r="P14" s="118"/>
      <c r="Q14" s="118" t="n">
        <v>3</v>
      </c>
      <c r="R14" s="118"/>
      <c r="S14" s="119"/>
      <c r="T14" s="120" t="n">
        <f aca="false">IF(X14=0,"",VLOOKUP(X14,gradeatt,4,TRUE()))</f>
        <v>2</v>
      </c>
      <c r="U14" s="120" t="str">
        <f aca="false">IF(X14=0,"",VLOOKUP(X14,gradeatt,5,TRUE()))</f>
        <v>พอใช้</v>
      </c>
      <c r="V14" s="114"/>
      <c r="W14" s="121" t="n">
        <f aca="false">SUM(E14:S14)</f>
        <v>8</v>
      </c>
      <c r="X14" s="122" t="n">
        <f aca="false">W14*100/$W$7</f>
        <v>53.3333333333333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/>
      <c r="G15" s="118" t="n">
        <v>3</v>
      </c>
      <c r="H15" s="118"/>
      <c r="I15" s="119"/>
      <c r="J15" s="117"/>
      <c r="K15" s="118"/>
      <c r="L15" s="118"/>
      <c r="M15" s="118" t="n">
        <v>2</v>
      </c>
      <c r="N15" s="119"/>
      <c r="O15" s="117"/>
      <c r="P15" s="118"/>
      <c r="Q15" s="118" t="n">
        <v>3</v>
      </c>
      <c r="R15" s="118"/>
      <c r="S15" s="119"/>
      <c r="T15" s="120" t="n">
        <f aca="false">IF(X15=0,"",VLOOKUP(X15,gradeatt,4,TRUE()))</f>
        <v>2</v>
      </c>
      <c r="U15" s="120" t="str">
        <f aca="false">IF(X15=0,"",VLOOKUP(X15,gradeatt,5,TRUE()))</f>
        <v>พอใช้</v>
      </c>
      <c r="V15" s="114"/>
      <c r="W15" s="121" t="n">
        <f aca="false">SUM(E15:S15)</f>
        <v>8</v>
      </c>
      <c r="X15" s="122" t="n">
        <f aca="false">W15*100/$W$7</f>
        <v>53.3333333333333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/>
      <c r="G16" s="118" t="n">
        <v>3</v>
      </c>
      <c r="H16" s="118"/>
      <c r="I16" s="119"/>
      <c r="J16" s="117"/>
      <c r="K16" s="118"/>
      <c r="L16" s="118" t="n">
        <v>3</v>
      </c>
      <c r="M16" s="118"/>
      <c r="N16" s="119"/>
      <c r="O16" s="117"/>
      <c r="P16" s="118"/>
      <c r="Q16" s="118" t="n">
        <v>3</v>
      </c>
      <c r="R16" s="118"/>
      <c r="S16" s="119"/>
      <c r="T16" s="120" t="n">
        <f aca="false">IF(X16=0,"",VLOOKUP(X16,gradeatt,4,TRUE()))</f>
        <v>3</v>
      </c>
      <c r="U16" s="120" t="str">
        <f aca="false">IF(X16=0,"",VLOOKUP(X16,gradeatt,5,TRUE()))</f>
        <v>ดี</v>
      </c>
      <c r="V16" s="114"/>
      <c r="W16" s="121" t="n">
        <f aca="false">SUM(E16:S16)</f>
        <v>9</v>
      </c>
      <c r="X16" s="122" t="n">
        <f aca="false">W16*100/$W$7</f>
        <v>6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/>
      <c r="G17" s="118" t="n">
        <v>3</v>
      </c>
      <c r="H17" s="118"/>
      <c r="I17" s="119"/>
      <c r="J17" s="117"/>
      <c r="K17" s="118"/>
      <c r="L17" s="118"/>
      <c r="M17" s="118" t="n">
        <v>2</v>
      </c>
      <c r="N17" s="119"/>
      <c r="O17" s="117"/>
      <c r="P17" s="118"/>
      <c r="Q17" s="118" t="n">
        <v>3</v>
      </c>
      <c r="R17" s="118"/>
      <c r="S17" s="119"/>
      <c r="T17" s="120" t="n">
        <f aca="false">IF(X17=0,"",VLOOKUP(X17,gradeatt,4,TRUE()))</f>
        <v>2</v>
      </c>
      <c r="U17" s="120" t="str">
        <f aca="false">IF(X17=0,"",VLOOKUP(X17,gradeatt,5,TRUE()))</f>
        <v>พอใช้</v>
      </c>
      <c r="V17" s="114"/>
      <c r="W17" s="121" t="n">
        <f aca="false">SUM(E17:S17)</f>
        <v>8</v>
      </c>
      <c r="X17" s="122" t="n">
        <f aca="false">W17*100/$W$7</f>
        <v>53.3333333333333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 t="n">
        <v>4</v>
      </c>
      <c r="G18" s="118"/>
      <c r="H18" s="118"/>
      <c r="I18" s="119"/>
      <c r="J18" s="117"/>
      <c r="K18" s="118" t="n">
        <v>4</v>
      </c>
      <c r="L18" s="118"/>
      <c r="M18" s="118"/>
      <c r="N18" s="119"/>
      <c r="O18" s="117"/>
      <c r="P18" s="118" t="n">
        <v>4</v>
      </c>
      <c r="Q18" s="118"/>
      <c r="R18" s="118"/>
      <c r="S18" s="119"/>
      <c r="T18" s="120" t="n">
        <f aca="false">IF(X18=0,"",VLOOKUP(X18,gradeatt,4,TRUE()))</f>
        <v>4</v>
      </c>
      <c r="U18" s="120" t="str">
        <f aca="false">IF(X18=0,"",VLOOKUP(X18,gradeatt,5,TRUE()))</f>
        <v>ดีมาก</v>
      </c>
      <c r="V18" s="114"/>
      <c r="W18" s="121" t="n">
        <f aca="false">SUM(E18:S18)</f>
        <v>12</v>
      </c>
      <c r="X18" s="122" t="n">
        <f aca="false">W18*100/$W$7</f>
        <v>8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 t="n">
        <v>4</v>
      </c>
      <c r="G19" s="118"/>
      <c r="H19" s="118"/>
      <c r="I19" s="119"/>
      <c r="J19" s="117"/>
      <c r="K19" s="118"/>
      <c r="L19" s="118" t="n">
        <v>3</v>
      </c>
      <c r="M19" s="118"/>
      <c r="N19" s="119"/>
      <c r="O19" s="117"/>
      <c r="P19" s="118"/>
      <c r="Q19" s="118" t="n">
        <v>3</v>
      </c>
      <c r="R19" s="118"/>
      <c r="S19" s="119"/>
      <c r="T19" s="120" t="n">
        <f aca="false">IF(X19=0,"",VLOOKUP(X19,gradeatt,4,TRUE()))</f>
        <v>3</v>
      </c>
      <c r="U19" s="120" t="str">
        <f aca="false">IF(X19=0,"",VLOOKUP(X19,gradeatt,5,TRUE()))</f>
        <v>ดี</v>
      </c>
      <c r="V19" s="114"/>
      <c r="W19" s="121" t="n">
        <f aca="false">SUM(E19:S19)</f>
        <v>10</v>
      </c>
      <c r="X19" s="122" t="n">
        <f aca="false">W19*100/$W$7</f>
        <v>66.6666666666667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/>
      <c r="K20" s="118"/>
      <c r="L20" s="118" t="n">
        <v>3</v>
      </c>
      <c r="M20" s="118"/>
      <c r="N20" s="119"/>
      <c r="O20" s="117"/>
      <c r="P20" s="118"/>
      <c r="Q20" s="118" t="n">
        <v>3</v>
      </c>
      <c r="R20" s="118"/>
      <c r="S20" s="119"/>
      <c r="T20" s="120" t="n">
        <f aca="false">IF(X20=0,"",VLOOKUP(X20,gradeatt,4,TRUE()))</f>
        <v>3</v>
      </c>
      <c r="U20" s="120" t="str">
        <f aca="false">IF(X20=0,"",VLOOKUP(X20,gradeatt,5,TRUE()))</f>
        <v>ดี</v>
      </c>
      <c r="V20" s="114"/>
      <c r="W20" s="121" t="n">
        <f aca="false">SUM(E20:S20)</f>
        <v>10</v>
      </c>
      <c r="X20" s="122" t="n">
        <f aca="false">W20*100/$W$7</f>
        <v>66.6666666666667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/>
      <c r="G21" s="118" t="n">
        <v>3</v>
      </c>
      <c r="H21" s="118"/>
      <c r="I21" s="119"/>
      <c r="J21" s="117"/>
      <c r="K21" s="118"/>
      <c r="L21" s="118" t="n">
        <v>3</v>
      </c>
      <c r="M21" s="118"/>
      <c r="N21" s="119"/>
      <c r="O21" s="117"/>
      <c r="P21" s="118"/>
      <c r="Q21" s="118" t="n">
        <v>3</v>
      </c>
      <c r="R21" s="118"/>
      <c r="S21" s="119"/>
      <c r="T21" s="120" t="n">
        <f aca="false">IF(X21=0,"",VLOOKUP(X21,gradeatt,4,TRUE()))</f>
        <v>3</v>
      </c>
      <c r="U21" s="120" t="str">
        <f aca="false">IF(X21=0,"",VLOOKUP(X21,gradeatt,5,TRUE()))</f>
        <v>ดี</v>
      </c>
      <c r="V21" s="114"/>
      <c r="W21" s="121" t="n">
        <f aca="false">SUM(E21:S21)</f>
        <v>9</v>
      </c>
      <c r="X21" s="122" t="n">
        <f aca="false">W21*100/$W$7</f>
        <v>6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/>
      <c r="G22" s="118" t="n">
        <v>3</v>
      </c>
      <c r="H22" s="118"/>
      <c r="I22" s="119"/>
      <c r="J22" s="117"/>
      <c r="K22" s="118"/>
      <c r="L22" s="118"/>
      <c r="M22" s="118" t="n">
        <v>2</v>
      </c>
      <c r="N22" s="119"/>
      <c r="O22" s="117"/>
      <c r="P22" s="118"/>
      <c r="Q22" s="118" t="n">
        <v>3</v>
      </c>
      <c r="R22" s="118"/>
      <c r="S22" s="119"/>
      <c r="T22" s="120" t="n">
        <f aca="false">IF(X22=0,"",VLOOKUP(X22,gradeatt,4,TRUE()))</f>
        <v>2</v>
      </c>
      <c r="U22" s="120" t="str">
        <f aca="false">IF(X22=0,"",VLOOKUP(X22,gradeatt,5,TRUE()))</f>
        <v>พอใช้</v>
      </c>
      <c r="V22" s="114"/>
      <c r="W22" s="121" t="n">
        <f aca="false">SUM(E22:S22)</f>
        <v>8</v>
      </c>
      <c r="X22" s="122" t="n">
        <f aca="false">W22*100/$W$7</f>
        <v>53.3333333333333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/>
      <c r="G23" s="118" t="n">
        <v>3</v>
      </c>
      <c r="H23" s="118"/>
      <c r="I23" s="119"/>
      <c r="J23" s="117"/>
      <c r="K23" s="118"/>
      <c r="L23" s="118"/>
      <c r="M23" s="118" t="n">
        <v>2</v>
      </c>
      <c r="N23" s="119"/>
      <c r="O23" s="117"/>
      <c r="P23" s="118"/>
      <c r="Q23" s="118" t="n">
        <v>3</v>
      </c>
      <c r="R23" s="118"/>
      <c r="S23" s="119"/>
      <c r="T23" s="120" t="n">
        <f aca="false">IF(X23=0,"",VLOOKUP(X23,gradeatt,4,TRUE()))</f>
        <v>2</v>
      </c>
      <c r="U23" s="120" t="str">
        <f aca="false">IF(X23=0,"",VLOOKUP(X23,gradeatt,5,TRUE()))</f>
        <v>พอใช้</v>
      </c>
      <c r="V23" s="114"/>
      <c r="W23" s="121" t="n">
        <f aca="false">SUM(E23:S23)</f>
        <v>8</v>
      </c>
      <c r="X23" s="122" t="n">
        <f aca="false">W23*100/$W$7</f>
        <v>53.3333333333333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/>
      <c r="G24" s="118" t="n">
        <v>3</v>
      </c>
      <c r="H24" s="118"/>
      <c r="I24" s="119"/>
      <c r="J24" s="117"/>
      <c r="K24" s="118"/>
      <c r="L24" s="118" t="n">
        <v>3</v>
      </c>
      <c r="M24" s="118"/>
      <c r="N24" s="119"/>
      <c r="O24" s="117"/>
      <c r="P24" s="118"/>
      <c r="Q24" s="118" t="n">
        <v>3</v>
      </c>
      <c r="R24" s="118"/>
      <c r="S24" s="119"/>
      <c r="T24" s="120" t="n">
        <f aca="false">IF(X24=0,"",VLOOKUP(X24,gradeatt,4,TRUE()))</f>
        <v>3</v>
      </c>
      <c r="U24" s="120" t="str">
        <f aca="false">IF(X24=0,"",VLOOKUP(X24,gradeatt,5,TRUE()))</f>
        <v>ดี</v>
      </c>
      <c r="V24" s="114"/>
      <c r="W24" s="121" t="n">
        <f aca="false">SUM(E24:S24)</f>
        <v>9</v>
      </c>
      <c r="X24" s="122" t="n">
        <f aca="false">W24*100/$W$7</f>
        <v>6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17"/>
      <c r="P25" s="118" t="n">
        <v>4</v>
      </c>
      <c r="Q25" s="118"/>
      <c r="R25" s="118"/>
      <c r="S25" s="119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14"/>
      <c r="W25" s="121" t="n">
        <f aca="false">SUM(E25:S25)</f>
        <v>12</v>
      </c>
      <c r="X25" s="122" t="n">
        <f aca="false">W25*100/$W$7</f>
        <v>8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/>
      <c r="G26" s="118" t="n">
        <v>3</v>
      </c>
      <c r="H26" s="118"/>
      <c r="I26" s="119"/>
      <c r="J26" s="117"/>
      <c r="K26" s="118"/>
      <c r="L26" s="118"/>
      <c r="M26" s="118" t="n">
        <v>2</v>
      </c>
      <c r="N26" s="119"/>
      <c r="O26" s="117"/>
      <c r="P26" s="118"/>
      <c r="Q26" s="118" t="n">
        <v>3</v>
      </c>
      <c r="R26" s="118"/>
      <c r="S26" s="119"/>
      <c r="T26" s="120" t="n">
        <f aca="false">IF(X26=0,"",VLOOKUP(X26,gradeatt,4,TRUE()))</f>
        <v>2</v>
      </c>
      <c r="U26" s="120" t="str">
        <f aca="false">IF(X26=0,"",VLOOKUP(X26,gradeatt,5,TRUE()))</f>
        <v>พอใช้</v>
      </c>
      <c r="V26" s="114"/>
      <c r="W26" s="121" t="n">
        <f aca="false">SUM(E26:S26)</f>
        <v>8</v>
      </c>
      <c r="X26" s="122" t="n">
        <f aca="false">W26*100/$W$7</f>
        <v>53.3333333333333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/>
      <c r="G27" s="118" t="n">
        <v>3</v>
      </c>
      <c r="H27" s="118"/>
      <c r="I27" s="119"/>
      <c r="J27" s="117"/>
      <c r="K27" s="118"/>
      <c r="L27" s="118"/>
      <c r="M27" s="118" t="n">
        <v>2</v>
      </c>
      <c r="N27" s="119"/>
      <c r="O27" s="117"/>
      <c r="P27" s="118"/>
      <c r="Q27" s="118" t="n">
        <v>3</v>
      </c>
      <c r="R27" s="118"/>
      <c r="S27" s="119"/>
      <c r="T27" s="120" t="n">
        <f aca="false">IF(X27=0,"",VLOOKUP(X27,gradeatt,4,TRUE()))</f>
        <v>2</v>
      </c>
      <c r="U27" s="120" t="str">
        <f aca="false">IF(X27=0,"",VLOOKUP(X27,gradeatt,5,TRUE()))</f>
        <v>พอใช้</v>
      </c>
      <c r="V27" s="114"/>
      <c r="W27" s="121" t="n">
        <f aca="false">SUM(E27:S27)</f>
        <v>8</v>
      </c>
      <c r="X27" s="122" t="n">
        <f aca="false">W27*100/$W$7</f>
        <v>53.3333333333333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/>
      <c r="G28" s="118" t="n">
        <v>3</v>
      </c>
      <c r="H28" s="118"/>
      <c r="I28" s="119"/>
      <c r="J28" s="117"/>
      <c r="K28" s="118"/>
      <c r="L28" s="118"/>
      <c r="M28" s="118" t="n">
        <v>2</v>
      </c>
      <c r="N28" s="119"/>
      <c r="O28" s="117"/>
      <c r="P28" s="118"/>
      <c r="Q28" s="118" t="n">
        <v>3</v>
      </c>
      <c r="R28" s="118"/>
      <c r="S28" s="119"/>
      <c r="T28" s="120" t="n">
        <f aca="false">IF(X28=0,"",VLOOKUP(X28,gradeatt,4,TRUE()))</f>
        <v>2</v>
      </c>
      <c r="U28" s="120" t="str">
        <f aca="false">IF(X28=0,"",VLOOKUP(X28,gradeatt,5,TRUE()))</f>
        <v>พอใช้</v>
      </c>
      <c r="V28" s="114"/>
      <c r="W28" s="121" t="n">
        <f aca="false">SUM(E28:S28)</f>
        <v>8</v>
      </c>
      <c r="X28" s="122" t="n">
        <f aca="false">W28*100/$W$7</f>
        <v>53.3333333333333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 t="n">
        <v>4</v>
      </c>
      <c r="G29" s="118"/>
      <c r="H29" s="118"/>
      <c r="I29" s="119"/>
      <c r="J29" s="117"/>
      <c r="K29" s="118" t="n">
        <v>4</v>
      </c>
      <c r="L29" s="118"/>
      <c r="M29" s="118"/>
      <c r="N29" s="119"/>
      <c r="O29" s="117"/>
      <c r="P29" s="118" t="n">
        <v>4</v>
      </c>
      <c r="Q29" s="118"/>
      <c r="R29" s="118"/>
      <c r="S29" s="119"/>
      <c r="T29" s="120" t="n">
        <f aca="false">IF(X29=0,"",VLOOKUP(X29,gradeatt,4,TRUE()))</f>
        <v>4</v>
      </c>
      <c r="U29" s="120" t="str">
        <f aca="false">IF(X29=0,"",VLOOKUP(X29,gradeatt,5,TRUE()))</f>
        <v>ดีมาก</v>
      </c>
      <c r="V29" s="114"/>
      <c r="W29" s="121" t="n">
        <f aca="false">SUM(E29:S29)</f>
        <v>12</v>
      </c>
      <c r="X29" s="122" t="n">
        <f aca="false">W29*100/$W$7</f>
        <v>8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/>
      <c r="M30" s="118"/>
      <c r="N30" s="119"/>
      <c r="O30" s="117"/>
      <c r="P30" s="118"/>
      <c r="Q30" s="118" t="n">
        <v>3</v>
      </c>
      <c r="R30" s="118"/>
      <c r="S30" s="119"/>
      <c r="T30" s="120" t="n">
        <f aca="false">IF(X30=0,"",VLOOKUP(X30,gradeatt,4,TRUE()))</f>
        <v>3</v>
      </c>
      <c r="U30" s="120" t="str">
        <f aca="false">IF(X30=0,"",VLOOKUP(X30,gradeatt,5,TRUE()))</f>
        <v>ดี</v>
      </c>
      <c r="V30" s="114"/>
      <c r="W30" s="121" t="n">
        <f aca="false">SUM(E30:S30)</f>
        <v>11</v>
      </c>
      <c r="X30" s="122" t="n">
        <f aca="false">W30*100/$W$7</f>
        <v>73.3333333333333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/>
      <c r="G31" s="118" t="n">
        <v>3</v>
      </c>
      <c r="H31" s="118"/>
      <c r="I31" s="119"/>
      <c r="J31" s="117"/>
      <c r="K31" s="118"/>
      <c r="L31" s="118"/>
      <c r="M31" s="118" t="n">
        <v>2</v>
      </c>
      <c r="N31" s="119"/>
      <c r="O31" s="117"/>
      <c r="P31" s="118"/>
      <c r="Q31" s="118" t="n">
        <v>3</v>
      </c>
      <c r="R31" s="118"/>
      <c r="S31" s="119"/>
      <c r="T31" s="120" t="n">
        <f aca="false">IF(X31=0,"",VLOOKUP(X31,gradeatt,4,TRUE()))</f>
        <v>2</v>
      </c>
      <c r="U31" s="120" t="str">
        <f aca="false">IF(X31=0,"",VLOOKUP(X31,gradeatt,5,TRUE()))</f>
        <v>พอใช้</v>
      </c>
      <c r="V31" s="114"/>
      <c r="W31" s="121" t="n">
        <f aca="false">SUM(E31:S31)</f>
        <v>8</v>
      </c>
      <c r="X31" s="122" t="n">
        <f aca="false">W31*100/$W$7</f>
        <v>53.3333333333333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/>
      <c r="G32" s="118" t="n">
        <v>3</v>
      </c>
      <c r="H32" s="118"/>
      <c r="I32" s="119"/>
      <c r="J32" s="117"/>
      <c r="K32" s="118"/>
      <c r="L32" s="118" t="n">
        <v>3</v>
      </c>
      <c r="M32" s="118"/>
      <c r="N32" s="119"/>
      <c r="O32" s="117"/>
      <c r="P32" s="118"/>
      <c r="Q32" s="118" t="n">
        <v>3</v>
      </c>
      <c r="R32" s="118"/>
      <c r="S32" s="119"/>
      <c r="T32" s="120" t="n">
        <f aca="false">IF(X32=0,"",VLOOKUP(X32,gradeatt,4,TRUE()))</f>
        <v>3</v>
      </c>
      <c r="U32" s="120" t="str">
        <f aca="false">IF(X32=0,"",VLOOKUP(X32,gradeatt,5,TRUE()))</f>
        <v>ดี</v>
      </c>
      <c r="V32" s="114"/>
      <c r="W32" s="121" t="n">
        <f aca="false">SUM(E32:S32)</f>
        <v>9</v>
      </c>
      <c r="X32" s="122" t="n">
        <f aca="false">W32*100/$W$7</f>
        <v>6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14"/>
      <c r="W33" s="121" t="n">
        <f aca="false">SUM(E33:S33)</f>
        <v>12</v>
      </c>
      <c r="X33" s="122" t="n">
        <f aca="false">W33*100/$W$7</f>
        <v>8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6.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13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1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7.2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5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2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7.2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พอใช้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0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4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9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13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0">
    <mergeCell ref="C3:T3"/>
    <mergeCell ref="D5:U5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86"/>
  <sheetViews>
    <sheetView showFormulas="false" showGridLines="false" showRowColHeaders="fals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W27" activeCellId="0" sqref="W27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24" min="5" style="58" width="2.39"/>
    <col collapsed="false" customWidth="true" hidden="false" outlineLevel="0" max="25" min="25" style="58" width="5.69"/>
    <col collapsed="false" customWidth="true" hidden="false" outlineLevel="0" max="26" min="26" style="58" width="9.59"/>
    <col collapsed="false" customWidth="true" hidden="false" outlineLevel="0" max="27" min="27" style="87" width="10.59"/>
    <col collapsed="false" customWidth="true" hidden="false" outlineLevel="0" max="28" min="28" style="88" width="14.59"/>
    <col collapsed="false" customWidth="true" hidden="false" outlineLevel="0" max="29" min="29" style="87" width="12.99"/>
    <col collapsed="false" customWidth="true" hidden="false" outlineLevel="0" max="30" min="30" style="87" width="10.29"/>
    <col collapsed="false" customWidth="true" hidden="false" outlineLevel="0" max="31" min="31" style="87" width="13.59"/>
    <col collapsed="false" customWidth="false" hidden="false" outlineLevel="0" max="36" min="32" style="87" width="23.28"/>
    <col collapsed="false" customWidth="false" hidden="false" outlineLevel="0" max="257" min="37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B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C2" s="90" t="s">
        <v>433</v>
      </c>
      <c r="AD2" s="91" t="n">
        <v>0.25</v>
      </c>
      <c r="AE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2"/>
      <c r="AA3" s="93"/>
      <c r="AB3" s="94"/>
      <c r="AC3" s="90" t="s">
        <v>435</v>
      </c>
      <c r="AD3" s="95" t="n">
        <f aca="false">SUM(Z57:Z59)</f>
        <v>26</v>
      </c>
      <c r="AE3" s="92" t="s">
        <v>29</v>
      </c>
      <c r="AF3" s="93"/>
      <c r="AG3" s="93"/>
      <c r="AH3" s="93"/>
      <c r="AI3" s="93"/>
      <c r="AJ3" s="93"/>
    </row>
    <row r="4" s="61" customFormat="true" ht="19.5" hidden="false" customHeight="true" outlineLevel="0" collapsed="false">
      <c r="A4" s="93"/>
      <c r="B4" s="62"/>
      <c r="C4" s="96" t="s">
        <v>50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93"/>
      <c r="AB4" s="97"/>
      <c r="AC4" s="90" t="s">
        <v>437</v>
      </c>
      <c r="AD4" s="98" t="n">
        <f aca="false">IF(AD3=0,"-",AD3*100/Z62)</f>
        <v>100</v>
      </c>
      <c r="AE4" s="92"/>
      <c r="AF4" s="93"/>
      <c r="AG4" s="93"/>
      <c r="AH4" s="93"/>
      <c r="AI4" s="93"/>
      <c r="AJ4" s="93"/>
    </row>
    <row r="5" s="63" customFormat="true" ht="18" hidden="false" customHeight="true" outlineLevel="0" collapsed="false">
      <c r="A5" s="93"/>
      <c r="B5" s="100"/>
      <c r="C5" s="100"/>
      <c r="D5" s="179" t="s">
        <v>510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93"/>
      <c r="AB5" s="94"/>
      <c r="AC5" s="90" t="s">
        <v>439</v>
      </c>
      <c r="AD5" s="98" t="n">
        <f aca="false">IF(AD4="-","-",AD4*AD2/100)</f>
        <v>0.25</v>
      </c>
      <c r="AE5" s="92" t="s">
        <v>434</v>
      </c>
      <c r="AF5" s="93"/>
      <c r="AG5" s="93"/>
      <c r="AH5" s="93"/>
      <c r="AI5" s="93"/>
      <c r="AJ5" s="93"/>
    </row>
    <row r="6" s="61" customFormat="true" ht="88.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49" t="s">
        <v>511</v>
      </c>
      <c r="F6" s="149"/>
      <c r="G6" s="149"/>
      <c r="H6" s="149"/>
      <c r="I6" s="149"/>
      <c r="J6" s="102" t="s">
        <v>512</v>
      </c>
      <c r="K6" s="102"/>
      <c r="L6" s="102"/>
      <c r="M6" s="102"/>
      <c r="N6" s="102"/>
      <c r="O6" s="102" t="s">
        <v>513</v>
      </c>
      <c r="P6" s="102"/>
      <c r="Q6" s="102"/>
      <c r="R6" s="102"/>
      <c r="S6" s="102"/>
      <c r="T6" s="103" t="s">
        <v>514</v>
      </c>
      <c r="U6" s="103"/>
      <c r="V6" s="103"/>
      <c r="W6" s="103"/>
      <c r="X6" s="103"/>
      <c r="Y6" s="104" t="s">
        <v>443</v>
      </c>
      <c r="Z6" s="104" t="s">
        <v>444</v>
      </c>
      <c r="AA6" s="93"/>
      <c r="AB6" s="105" t="s">
        <v>445</v>
      </c>
      <c r="AC6" s="106" t="s">
        <v>30</v>
      </c>
      <c r="AD6" s="93"/>
      <c r="AE6" s="93"/>
      <c r="AF6" s="93"/>
      <c r="AG6" s="93"/>
      <c r="AH6" s="93"/>
      <c r="AI6" s="93"/>
      <c r="AJ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09" t="n">
        <v>1</v>
      </c>
      <c r="T7" s="107" t="n">
        <v>5</v>
      </c>
      <c r="U7" s="108" t="n">
        <v>4</v>
      </c>
      <c r="V7" s="108" t="n">
        <v>3</v>
      </c>
      <c r="W7" s="108" t="n">
        <v>2</v>
      </c>
      <c r="X7" s="110" t="n">
        <v>1</v>
      </c>
      <c r="Y7" s="104"/>
      <c r="Z7" s="104"/>
      <c r="AB7" s="111" t="n">
        <v>20</v>
      </c>
      <c r="AC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 t="n">
        <v>4</v>
      </c>
      <c r="G8" s="118"/>
      <c r="H8" s="118"/>
      <c r="I8" s="119"/>
      <c r="J8" s="117"/>
      <c r="K8" s="118" t="n">
        <v>4</v>
      </c>
      <c r="L8" s="118"/>
      <c r="M8" s="118"/>
      <c r="N8" s="119"/>
      <c r="O8" s="117"/>
      <c r="P8" s="118"/>
      <c r="Q8" s="118"/>
      <c r="R8" s="118" t="n">
        <v>2</v>
      </c>
      <c r="S8" s="119"/>
      <c r="T8" s="117"/>
      <c r="U8" s="118"/>
      <c r="V8" s="118"/>
      <c r="W8" s="118" t="n">
        <v>2</v>
      </c>
      <c r="X8" s="119"/>
      <c r="Y8" s="120" t="n">
        <f aca="false">IF(AC8=0,"",VLOOKUP(AC8,gradeatt,4,TRUE()))</f>
        <v>3</v>
      </c>
      <c r="Z8" s="120" t="str">
        <f aca="false">IF(AC8=0,"",VLOOKUP(AC8,gradeatt,5,TRUE()))</f>
        <v>ดี</v>
      </c>
      <c r="AA8" s="114"/>
      <c r="AB8" s="121" t="n">
        <f aca="false">SUM(E8:X8)</f>
        <v>12</v>
      </c>
      <c r="AC8" s="122" t="n">
        <f aca="false">AB8*100/$AB$7</f>
        <v>60</v>
      </c>
      <c r="AD8" s="114"/>
      <c r="AE8" s="114"/>
      <c r="AF8" s="114"/>
      <c r="AG8" s="114"/>
      <c r="AH8" s="114"/>
      <c r="AI8" s="114"/>
      <c r="AJ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 t="n">
        <v>4</v>
      </c>
      <c r="G9" s="118"/>
      <c r="H9" s="118"/>
      <c r="I9" s="119"/>
      <c r="J9" s="117"/>
      <c r="K9" s="118" t="n">
        <v>4</v>
      </c>
      <c r="L9" s="118"/>
      <c r="M9" s="118"/>
      <c r="N9" s="119"/>
      <c r="O9" s="117"/>
      <c r="P9" s="118"/>
      <c r="Q9" s="118"/>
      <c r="R9" s="118" t="n">
        <v>2</v>
      </c>
      <c r="S9" s="119"/>
      <c r="T9" s="117"/>
      <c r="U9" s="118"/>
      <c r="V9" s="118" t="n">
        <v>3</v>
      </c>
      <c r="W9" s="118"/>
      <c r="X9" s="119"/>
      <c r="Y9" s="120" t="n">
        <f aca="false">IF(AC9=0,"",VLOOKUP(AC9,gradeatt,4,TRUE()))</f>
        <v>3</v>
      </c>
      <c r="Z9" s="120" t="str">
        <f aca="false">IF(AC9=0,"",VLOOKUP(AC9,gradeatt,5,TRUE()))</f>
        <v>ดี</v>
      </c>
      <c r="AA9" s="114"/>
      <c r="AB9" s="121" t="n">
        <f aca="false">SUM(E9:X9)</f>
        <v>13</v>
      </c>
      <c r="AC9" s="122" t="n">
        <f aca="false">AB9*100/$AB$7</f>
        <v>65</v>
      </c>
      <c r="AD9" s="114"/>
      <c r="AE9" s="114"/>
      <c r="AF9" s="114"/>
      <c r="AG9" s="114"/>
      <c r="AH9" s="114"/>
      <c r="AI9" s="114"/>
      <c r="AJ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 t="n">
        <v>4</v>
      </c>
      <c r="G10" s="118"/>
      <c r="H10" s="118"/>
      <c r="I10" s="119"/>
      <c r="J10" s="117"/>
      <c r="K10" s="118" t="n">
        <v>4</v>
      </c>
      <c r="L10" s="118"/>
      <c r="M10" s="118"/>
      <c r="N10" s="119"/>
      <c r="O10" s="117"/>
      <c r="P10" s="118"/>
      <c r="Q10" s="118" t="n">
        <v>3</v>
      </c>
      <c r="R10" s="118"/>
      <c r="S10" s="119"/>
      <c r="T10" s="117"/>
      <c r="U10" s="118"/>
      <c r="V10" s="118" t="n">
        <v>3</v>
      </c>
      <c r="W10" s="118"/>
      <c r="X10" s="119"/>
      <c r="Y10" s="120" t="n">
        <f aca="false">IF(AC10=0,"",VLOOKUP(AC10,gradeatt,4,TRUE()))</f>
        <v>3</v>
      </c>
      <c r="Z10" s="120" t="str">
        <f aca="false">IF(AC10=0,"",VLOOKUP(AC10,gradeatt,5,TRUE()))</f>
        <v>ดี</v>
      </c>
      <c r="AA10" s="114"/>
      <c r="AB10" s="121" t="n">
        <f aca="false">SUM(E10:X10)</f>
        <v>14</v>
      </c>
      <c r="AC10" s="122" t="n">
        <f aca="false">AB10*100/$AB$7</f>
        <v>70</v>
      </c>
      <c r="AD10" s="114"/>
      <c r="AE10" s="114"/>
      <c r="AF10" s="114"/>
      <c r="AG10" s="114"/>
      <c r="AH10" s="114"/>
      <c r="AI10" s="114"/>
      <c r="AJ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 t="n">
        <v>4</v>
      </c>
      <c r="G11" s="118"/>
      <c r="H11" s="118"/>
      <c r="I11" s="119"/>
      <c r="J11" s="117"/>
      <c r="K11" s="118" t="n">
        <v>4</v>
      </c>
      <c r="L11" s="118"/>
      <c r="M11" s="118"/>
      <c r="N11" s="119"/>
      <c r="O11" s="117"/>
      <c r="P11" s="118"/>
      <c r="Q11" s="118" t="n">
        <v>3</v>
      </c>
      <c r="R11" s="118"/>
      <c r="S11" s="119"/>
      <c r="T11" s="117"/>
      <c r="U11" s="118"/>
      <c r="V11" s="118" t="n">
        <v>3</v>
      </c>
      <c r="W11" s="118"/>
      <c r="X11" s="119"/>
      <c r="Y11" s="120" t="n">
        <f aca="false">IF(AC11=0,"",VLOOKUP(AC11,gradeatt,4,TRUE()))</f>
        <v>3</v>
      </c>
      <c r="Z11" s="120" t="str">
        <f aca="false">IF(AC11=0,"",VLOOKUP(AC11,gradeatt,5,TRUE()))</f>
        <v>ดี</v>
      </c>
      <c r="AA11" s="114"/>
      <c r="AB11" s="121" t="n">
        <f aca="false">SUM(E11:X11)</f>
        <v>14</v>
      </c>
      <c r="AC11" s="122" t="n">
        <f aca="false">AB11*100/$AB$7</f>
        <v>70</v>
      </c>
      <c r="AD11" s="114"/>
      <c r="AE11" s="114"/>
      <c r="AF11" s="114"/>
      <c r="AG11" s="114"/>
      <c r="AH11" s="114"/>
      <c r="AI11" s="114"/>
      <c r="AJ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17"/>
      <c r="U12" s="118" t="n">
        <v>4</v>
      </c>
      <c r="V12" s="118"/>
      <c r="W12" s="118"/>
      <c r="X12" s="119"/>
      <c r="Y12" s="120" t="n">
        <f aca="false">IF(AC12=0,"",VLOOKUP(AC12,gradeatt,4,TRUE()))</f>
        <v>4</v>
      </c>
      <c r="Z12" s="120" t="str">
        <f aca="false">IF(AC12=0,"",VLOOKUP(AC12,gradeatt,5,TRUE()))</f>
        <v>ดีมาก</v>
      </c>
      <c r="AA12" s="114"/>
      <c r="AB12" s="121" t="n">
        <f aca="false">SUM(E12:X12)</f>
        <v>16</v>
      </c>
      <c r="AC12" s="122" t="n">
        <f aca="false">AB12*100/$AB$7</f>
        <v>80</v>
      </c>
      <c r="AD12" s="114"/>
      <c r="AE12" s="114"/>
      <c r="AF12" s="114"/>
      <c r="AG12" s="114"/>
      <c r="AH12" s="114"/>
      <c r="AI12" s="114"/>
      <c r="AJ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 t="n">
        <v>4</v>
      </c>
      <c r="G13" s="118"/>
      <c r="H13" s="118"/>
      <c r="I13" s="119"/>
      <c r="J13" s="117"/>
      <c r="K13" s="118" t="n">
        <v>4</v>
      </c>
      <c r="L13" s="118"/>
      <c r="M13" s="118"/>
      <c r="N13" s="119"/>
      <c r="O13" s="117"/>
      <c r="P13" s="118"/>
      <c r="Q13" s="118" t="n">
        <v>3</v>
      </c>
      <c r="R13" s="118"/>
      <c r="S13" s="119"/>
      <c r="T13" s="117"/>
      <c r="U13" s="118"/>
      <c r="V13" s="118" t="n">
        <v>3</v>
      </c>
      <c r="W13" s="118"/>
      <c r="X13" s="119"/>
      <c r="Y13" s="120" t="n">
        <f aca="false">IF(AC13=0,"",VLOOKUP(AC13,gradeatt,4,TRUE()))</f>
        <v>3</v>
      </c>
      <c r="Z13" s="120" t="str">
        <f aca="false">IF(AC13=0,"",VLOOKUP(AC13,gradeatt,5,TRUE()))</f>
        <v>ดี</v>
      </c>
      <c r="AA13" s="114"/>
      <c r="AB13" s="121" t="n">
        <f aca="false">SUM(E13:X13)</f>
        <v>14</v>
      </c>
      <c r="AC13" s="122" t="n">
        <f aca="false">AB13*100/$AB$7</f>
        <v>70</v>
      </c>
      <c r="AD13" s="114"/>
      <c r="AE13" s="114"/>
      <c r="AF13" s="114"/>
      <c r="AG13" s="114"/>
      <c r="AH13" s="114"/>
      <c r="AI13" s="114"/>
      <c r="AJ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 t="n">
        <v>4</v>
      </c>
      <c r="G14" s="118"/>
      <c r="H14" s="118"/>
      <c r="I14" s="119"/>
      <c r="J14" s="117"/>
      <c r="K14" s="118" t="n">
        <v>4</v>
      </c>
      <c r="L14" s="118"/>
      <c r="M14" s="118"/>
      <c r="N14" s="119"/>
      <c r="O14" s="117"/>
      <c r="P14" s="118"/>
      <c r="Q14" s="118" t="n">
        <v>3</v>
      </c>
      <c r="R14" s="118"/>
      <c r="S14" s="119"/>
      <c r="T14" s="117"/>
      <c r="U14" s="118" t="n">
        <v>4</v>
      </c>
      <c r="V14" s="118"/>
      <c r="W14" s="118"/>
      <c r="X14" s="119"/>
      <c r="Y14" s="120" t="n">
        <f aca="false">IF(AC14=0,"",VLOOKUP(AC14,gradeatt,4,TRUE()))</f>
        <v>4</v>
      </c>
      <c r="Z14" s="120" t="str">
        <f aca="false">IF(AC14=0,"",VLOOKUP(AC14,gradeatt,5,TRUE()))</f>
        <v>ดีมาก</v>
      </c>
      <c r="AA14" s="114"/>
      <c r="AB14" s="121" t="n">
        <f aca="false">SUM(E14:X14)</f>
        <v>15</v>
      </c>
      <c r="AC14" s="122" t="n">
        <f aca="false">AB14*100/$AB$7</f>
        <v>75</v>
      </c>
      <c r="AD14" s="114"/>
      <c r="AE14" s="114"/>
      <c r="AF14" s="114"/>
      <c r="AG14" s="114"/>
      <c r="AH14" s="114"/>
      <c r="AI14" s="114"/>
      <c r="AJ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 t="n">
        <v>4</v>
      </c>
      <c r="G15" s="118"/>
      <c r="H15" s="118"/>
      <c r="I15" s="119"/>
      <c r="J15" s="117"/>
      <c r="K15" s="118" t="n">
        <v>4</v>
      </c>
      <c r="L15" s="118"/>
      <c r="M15" s="118"/>
      <c r="N15" s="119"/>
      <c r="O15" s="117"/>
      <c r="P15" s="118"/>
      <c r="Q15" s="118" t="n">
        <v>3</v>
      </c>
      <c r="R15" s="118"/>
      <c r="S15" s="119"/>
      <c r="T15" s="117"/>
      <c r="U15" s="118" t="n">
        <v>4</v>
      </c>
      <c r="V15" s="118"/>
      <c r="W15" s="118"/>
      <c r="X15" s="119"/>
      <c r="Y15" s="120" t="n">
        <f aca="false">IF(AC15=0,"",VLOOKUP(AC15,gradeatt,4,TRUE()))</f>
        <v>4</v>
      </c>
      <c r="Z15" s="120" t="str">
        <f aca="false">IF(AC15=0,"",VLOOKUP(AC15,gradeatt,5,TRUE()))</f>
        <v>ดีมาก</v>
      </c>
      <c r="AA15" s="114"/>
      <c r="AB15" s="121" t="n">
        <f aca="false">SUM(E15:X15)</f>
        <v>15</v>
      </c>
      <c r="AC15" s="122" t="n">
        <f aca="false">AB15*100/$AB$7</f>
        <v>75</v>
      </c>
      <c r="AD15" s="114"/>
      <c r="AE15" s="114"/>
      <c r="AF15" s="114"/>
      <c r="AG15" s="114"/>
      <c r="AH15" s="114"/>
      <c r="AI15" s="114"/>
      <c r="AJ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 t="n">
        <v>4</v>
      </c>
      <c r="G16" s="118"/>
      <c r="H16" s="118"/>
      <c r="I16" s="119"/>
      <c r="J16" s="117"/>
      <c r="K16" s="118" t="n">
        <v>4</v>
      </c>
      <c r="L16" s="118"/>
      <c r="M16" s="118"/>
      <c r="N16" s="119"/>
      <c r="O16" s="117"/>
      <c r="P16" s="118" t="n">
        <v>4</v>
      </c>
      <c r="Q16" s="118"/>
      <c r="R16" s="118"/>
      <c r="S16" s="119"/>
      <c r="T16" s="117"/>
      <c r="U16" s="118" t="n">
        <v>4</v>
      </c>
      <c r="V16" s="118"/>
      <c r="W16" s="118"/>
      <c r="X16" s="119"/>
      <c r="Y16" s="120" t="n">
        <f aca="false">IF(AC16=0,"",VLOOKUP(AC16,gradeatt,4,TRUE()))</f>
        <v>4</v>
      </c>
      <c r="Z16" s="120" t="str">
        <f aca="false">IF(AC16=0,"",VLOOKUP(AC16,gradeatt,5,TRUE()))</f>
        <v>ดีมาก</v>
      </c>
      <c r="AA16" s="114"/>
      <c r="AB16" s="121" t="n">
        <f aca="false">SUM(E16:X16)</f>
        <v>16</v>
      </c>
      <c r="AC16" s="122" t="n">
        <f aca="false">AB16*100/$AB$7</f>
        <v>80</v>
      </c>
      <c r="AD16" s="114"/>
      <c r="AE16" s="114"/>
      <c r="AF16" s="114"/>
      <c r="AG16" s="114"/>
      <c r="AH16" s="114"/>
      <c r="AI16" s="114"/>
      <c r="AJ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 t="n">
        <v>4</v>
      </c>
      <c r="G17" s="118"/>
      <c r="H17" s="118"/>
      <c r="I17" s="119"/>
      <c r="J17" s="117"/>
      <c r="K17" s="118" t="n">
        <v>4</v>
      </c>
      <c r="L17" s="118"/>
      <c r="M17" s="118"/>
      <c r="N17" s="119"/>
      <c r="O17" s="117"/>
      <c r="P17" s="118"/>
      <c r="Q17" s="118" t="n">
        <v>3</v>
      </c>
      <c r="R17" s="118"/>
      <c r="S17" s="119"/>
      <c r="T17" s="117"/>
      <c r="U17" s="118" t="n">
        <v>4</v>
      </c>
      <c r="V17" s="118"/>
      <c r="W17" s="118"/>
      <c r="X17" s="119"/>
      <c r="Y17" s="120" t="n">
        <f aca="false">IF(AC17=0,"",VLOOKUP(AC17,gradeatt,4,TRUE()))</f>
        <v>4</v>
      </c>
      <c r="Z17" s="120" t="str">
        <f aca="false">IF(AC17=0,"",VLOOKUP(AC17,gradeatt,5,TRUE()))</f>
        <v>ดีมาก</v>
      </c>
      <c r="AA17" s="114"/>
      <c r="AB17" s="121" t="n">
        <f aca="false">SUM(E17:X17)</f>
        <v>15</v>
      </c>
      <c r="AC17" s="122" t="n">
        <f aca="false">AB17*100/$AB$7</f>
        <v>75</v>
      </c>
      <c r="AD17" s="114"/>
      <c r="AE17" s="114"/>
      <c r="AF17" s="114"/>
      <c r="AG17" s="114"/>
      <c r="AH17" s="114"/>
      <c r="AI17" s="114"/>
      <c r="AJ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 t="n">
        <v>4</v>
      </c>
      <c r="G18" s="118"/>
      <c r="H18" s="118"/>
      <c r="I18" s="119"/>
      <c r="J18" s="117"/>
      <c r="K18" s="118" t="n">
        <v>4</v>
      </c>
      <c r="L18" s="118"/>
      <c r="M18" s="118"/>
      <c r="N18" s="119"/>
      <c r="O18" s="117"/>
      <c r="P18" s="118" t="n">
        <v>4</v>
      </c>
      <c r="Q18" s="118"/>
      <c r="R18" s="118"/>
      <c r="S18" s="119"/>
      <c r="T18" s="117"/>
      <c r="U18" s="118" t="n">
        <v>4</v>
      </c>
      <c r="V18" s="118"/>
      <c r="W18" s="118"/>
      <c r="X18" s="119"/>
      <c r="Y18" s="120" t="n">
        <f aca="false">IF(AC18=0,"",VLOOKUP(AC18,gradeatt,4,TRUE()))</f>
        <v>4</v>
      </c>
      <c r="Z18" s="120" t="str">
        <f aca="false">IF(AC18=0,"",VLOOKUP(AC18,gradeatt,5,TRUE()))</f>
        <v>ดีมาก</v>
      </c>
      <c r="AA18" s="114"/>
      <c r="AB18" s="121" t="n">
        <f aca="false">SUM(E18:X18)</f>
        <v>16</v>
      </c>
      <c r="AC18" s="122" t="n">
        <f aca="false">AB18*100/$AB$7</f>
        <v>80</v>
      </c>
      <c r="AD18" s="114"/>
      <c r="AE18" s="114"/>
      <c r="AF18" s="114"/>
      <c r="AG18" s="114"/>
      <c r="AH18" s="114"/>
      <c r="AI18" s="114"/>
      <c r="AJ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 t="n">
        <v>4</v>
      </c>
      <c r="G19" s="118"/>
      <c r="H19" s="118"/>
      <c r="I19" s="119"/>
      <c r="J19" s="117"/>
      <c r="K19" s="118" t="n">
        <v>4</v>
      </c>
      <c r="L19" s="118"/>
      <c r="M19" s="118"/>
      <c r="N19" s="119"/>
      <c r="O19" s="117"/>
      <c r="P19" s="118"/>
      <c r="Q19" s="118" t="n">
        <v>3</v>
      </c>
      <c r="R19" s="118"/>
      <c r="S19" s="119"/>
      <c r="T19" s="117"/>
      <c r="U19" s="118" t="n">
        <v>4</v>
      </c>
      <c r="V19" s="118"/>
      <c r="W19" s="118"/>
      <c r="X19" s="119"/>
      <c r="Y19" s="120" t="n">
        <f aca="false">IF(AC19=0,"",VLOOKUP(AC19,gradeatt,4,TRUE()))</f>
        <v>4</v>
      </c>
      <c r="Z19" s="120" t="str">
        <f aca="false">IF(AC19=0,"",VLOOKUP(AC19,gradeatt,5,TRUE()))</f>
        <v>ดีมาก</v>
      </c>
      <c r="AA19" s="114"/>
      <c r="AB19" s="121" t="n">
        <f aca="false">SUM(E19:X19)</f>
        <v>15</v>
      </c>
      <c r="AC19" s="122" t="n">
        <f aca="false">AB19*100/$AB$7</f>
        <v>75</v>
      </c>
      <c r="AD19" s="114"/>
      <c r="AE19" s="114"/>
      <c r="AF19" s="114"/>
      <c r="AG19" s="114"/>
      <c r="AH19" s="114"/>
      <c r="AI19" s="114"/>
      <c r="AJ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/>
      <c r="K20" s="118" t="n">
        <v>4</v>
      </c>
      <c r="L20" s="118"/>
      <c r="M20" s="118"/>
      <c r="N20" s="119"/>
      <c r="O20" s="117"/>
      <c r="P20" s="118" t="n">
        <v>4</v>
      </c>
      <c r="Q20" s="118"/>
      <c r="R20" s="118"/>
      <c r="S20" s="119"/>
      <c r="T20" s="117"/>
      <c r="U20" s="118" t="n">
        <v>4</v>
      </c>
      <c r="V20" s="118"/>
      <c r="W20" s="118"/>
      <c r="X20" s="119"/>
      <c r="Y20" s="120" t="n">
        <f aca="false">IF(AC20=0,"",VLOOKUP(AC20,gradeatt,4,TRUE()))</f>
        <v>4</v>
      </c>
      <c r="Z20" s="120" t="str">
        <f aca="false">IF(AC20=0,"",VLOOKUP(AC20,gradeatt,5,TRUE()))</f>
        <v>ดีมาก</v>
      </c>
      <c r="AA20" s="114"/>
      <c r="AB20" s="121" t="n">
        <f aca="false">SUM(E20:X20)</f>
        <v>16</v>
      </c>
      <c r="AC20" s="122" t="n">
        <f aca="false">AB20*100/$AB$7</f>
        <v>80</v>
      </c>
      <c r="AD20" s="114"/>
      <c r="AE20" s="114"/>
      <c r="AF20" s="114"/>
      <c r="AG20" s="114"/>
      <c r="AH20" s="114"/>
      <c r="AI20" s="114"/>
      <c r="AJ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 t="n">
        <v>4</v>
      </c>
      <c r="G21" s="118"/>
      <c r="H21" s="118"/>
      <c r="I21" s="119"/>
      <c r="J21" s="117"/>
      <c r="K21" s="118" t="n">
        <v>4</v>
      </c>
      <c r="L21" s="118"/>
      <c r="M21" s="118"/>
      <c r="N21" s="119"/>
      <c r="O21" s="117"/>
      <c r="P21" s="118"/>
      <c r="Q21" s="118" t="n">
        <v>3</v>
      </c>
      <c r="R21" s="118"/>
      <c r="S21" s="119"/>
      <c r="T21" s="117"/>
      <c r="U21" s="118" t="n">
        <v>4</v>
      </c>
      <c r="V21" s="118"/>
      <c r="W21" s="118"/>
      <c r="X21" s="119"/>
      <c r="Y21" s="120" t="n">
        <f aca="false">IF(AC21=0,"",VLOOKUP(AC21,gradeatt,4,TRUE()))</f>
        <v>4</v>
      </c>
      <c r="Z21" s="120" t="str">
        <f aca="false">IF(AC21=0,"",VLOOKUP(AC21,gradeatt,5,TRUE()))</f>
        <v>ดีมาก</v>
      </c>
      <c r="AA21" s="114"/>
      <c r="AB21" s="121" t="n">
        <f aca="false">SUM(E21:X21)</f>
        <v>15</v>
      </c>
      <c r="AC21" s="122" t="n">
        <f aca="false">AB21*100/$AB$7</f>
        <v>75</v>
      </c>
      <c r="AD21" s="114"/>
      <c r="AE21" s="114"/>
      <c r="AF21" s="114"/>
      <c r="AG21" s="114"/>
      <c r="AH21" s="114"/>
      <c r="AI21" s="114"/>
      <c r="AJ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 t="n">
        <v>4</v>
      </c>
      <c r="G22" s="118"/>
      <c r="H22" s="118"/>
      <c r="I22" s="119"/>
      <c r="J22" s="117"/>
      <c r="K22" s="118" t="n">
        <v>4</v>
      </c>
      <c r="L22" s="118"/>
      <c r="M22" s="118"/>
      <c r="N22" s="119"/>
      <c r="O22" s="117"/>
      <c r="P22" s="118"/>
      <c r="Q22" s="118" t="n">
        <v>3</v>
      </c>
      <c r="R22" s="118"/>
      <c r="S22" s="119"/>
      <c r="T22" s="117"/>
      <c r="U22" s="118" t="n">
        <v>4</v>
      </c>
      <c r="V22" s="118"/>
      <c r="W22" s="118"/>
      <c r="X22" s="119"/>
      <c r="Y22" s="120" t="n">
        <f aca="false">IF(AC22=0,"",VLOOKUP(AC22,gradeatt,4,TRUE()))</f>
        <v>4</v>
      </c>
      <c r="Z22" s="120" t="str">
        <f aca="false">IF(AC22=0,"",VLOOKUP(AC22,gradeatt,5,TRUE()))</f>
        <v>ดีมาก</v>
      </c>
      <c r="AA22" s="114"/>
      <c r="AB22" s="121" t="n">
        <f aca="false">SUM(E22:X22)</f>
        <v>15</v>
      </c>
      <c r="AC22" s="122" t="n">
        <f aca="false">AB22*100/$AB$7</f>
        <v>75</v>
      </c>
      <c r="AD22" s="114"/>
      <c r="AE22" s="114"/>
      <c r="AF22" s="114"/>
      <c r="AG22" s="114"/>
      <c r="AH22" s="114"/>
      <c r="AI22" s="114"/>
      <c r="AJ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 t="n">
        <v>4</v>
      </c>
      <c r="G23" s="118"/>
      <c r="H23" s="118"/>
      <c r="I23" s="119"/>
      <c r="J23" s="117"/>
      <c r="K23" s="118" t="n">
        <v>4</v>
      </c>
      <c r="L23" s="118"/>
      <c r="M23" s="118"/>
      <c r="N23" s="119"/>
      <c r="O23" s="117"/>
      <c r="P23" s="118"/>
      <c r="Q23" s="118" t="n">
        <v>3</v>
      </c>
      <c r="R23" s="118"/>
      <c r="S23" s="119"/>
      <c r="T23" s="117"/>
      <c r="U23" s="118"/>
      <c r="V23" s="118" t="n">
        <v>3</v>
      </c>
      <c r="W23" s="118"/>
      <c r="X23" s="119"/>
      <c r="Y23" s="120" t="n">
        <f aca="false">IF(AC23=0,"",VLOOKUP(AC23,gradeatt,4,TRUE()))</f>
        <v>3</v>
      </c>
      <c r="Z23" s="120" t="str">
        <f aca="false">IF(AC23=0,"",VLOOKUP(AC23,gradeatt,5,TRUE()))</f>
        <v>ดี</v>
      </c>
      <c r="AA23" s="114"/>
      <c r="AB23" s="121" t="n">
        <f aca="false">SUM(E23:X23)</f>
        <v>14</v>
      </c>
      <c r="AC23" s="122" t="n">
        <f aca="false">AB23*100/$AB$7</f>
        <v>70</v>
      </c>
      <c r="AD23" s="114"/>
      <c r="AE23" s="114"/>
      <c r="AF23" s="114"/>
      <c r="AG23" s="114"/>
      <c r="AH23" s="114"/>
      <c r="AI23" s="114"/>
      <c r="AJ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 t="n">
        <v>4</v>
      </c>
      <c r="G24" s="118"/>
      <c r="H24" s="118"/>
      <c r="I24" s="119"/>
      <c r="J24" s="117"/>
      <c r="K24" s="118" t="n">
        <v>4</v>
      </c>
      <c r="L24" s="118"/>
      <c r="M24" s="118"/>
      <c r="N24" s="119"/>
      <c r="O24" s="117"/>
      <c r="P24" s="118"/>
      <c r="Q24" s="118" t="n">
        <v>3</v>
      </c>
      <c r="R24" s="118"/>
      <c r="S24" s="119"/>
      <c r="T24" s="117"/>
      <c r="U24" s="118" t="n">
        <v>4</v>
      </c>
      <c r="V24" s="118"/>
      <c r="W24" s="118"/>
      <c r="X24" s="119"/>
      <c r="Y24" s="120" t="n">
        <f aca="false">IF(AC24=0,"",VLOOKUP(AC24,gradeatt,4,TRUE()))</f>
        <v>4</v>
      </c>
      <c r="Z24" s="120" t="str">
        <f aca="false">IF(AC24=0,"",VLOOKUP(AC24,gradeatt,5,TRUE()))</f>
        <v>ดีมาก</v>
      </c>
      <c r="AA24" s="114"/>
      <c r="AB24" s="121" t="n">
        <f aca="false">SUM(E24:X24)</f>
        <v>15</v>
      </c>
      <c r="AC24" s="122" t="n">
        <f aca="false">AB24*100/$AB$7</f>
        <v>75</v>
      </c>
      <c r="AD24" s="114"/>
      <c r="AE24" s="114"/>
      <c r="AF24" s="114"/>
      <c r="AG24" s="114"/>
      <c r="AH24" s="114"/>
      <c r="AI24" s="114"/>
      <c r="AJ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17"/>
      <c r="P25" s="118" t="n">
        <v>4</v>
      </c>
      <c r="Q25" s="118"/>
      <c r="R25" s="118"/>
      <c r="S25" s="119"/>
      <c r="T25" s="117"/>
      <c r="U25" s="118" t="n">
        <v>4</v>
      </c>
      <c r="V25" s="118"/>
      <c r="W25" s="118"/>
      <c r="X25" s="119"/>
      <c r="Y25" s="120" t="n">
        <f aca="false">IF(AC25=0,"",VLOOKUP(AC25,gradeatt,4,TRUE()))</f>
        <v>4</v>
      </c>
      <c r="Z25" s="120" t="str">
        <f aca="false">IF(AC25=0,"",VLOOKUP(AC25,gradeatt,5,TRUE()))</f>
        <v>ดีมาก</v>
      </c>
      <c r="AA25" s="114"/>
      <c r="AB25" s="121" t="n">
        <f aca="false">SUM(E25:X25)</f>
        <v>16</v>
      </c>
      <c r="AC25" s="122" t="n">
        <f aca="false">AB25*100/$AB$7</f>
        <v>80</v>
      </c>
      <c r="AD25" s="114"/>
      <c r="AE25" s="114"/>
      <c r="AF25" s="114"/>
      <c r="AG25" s="114"/>
      <c r="AH25" s="114"/>
      <c r="AI25" s="114"/>
      <c r="AJ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 t="n">
        <v>4</v>
      </c>
      <c r="G26" s="118"/>
      <c r="H26" s="118"/>
      <c r="I26" s="119"/>
      <c r="J26" s="117"/>
      <c r="K26" s="118" t="n">
        <v>4</v>
      </c>
      <c r="L26" s="118"/>
      <c r="M26" s="118"/>
      <c r="N26" s="119"/>
      <c r="O26" s="117"/>
      <c r="P26" s="118"/>
      <c r="Q26" s="118" t="n">
        <v>3</v>
      </c>
      <c r="R26" s="118"/>
      <c r="S26" s="119"/>
      <c r="T26" s="117"/>
      <c r="U26" s="118" t="n">
        <v>4</v>
      </c>
      <c r="V26" s="118"/>
      <c r="W26" s="118"/>
      <c r="X26" s="119"/>
      <c r="Y26" s="120" t="n">
        <f aca="false">IF(AC26=0,"",VLOOKUP(AC26,gradeatt,4,TRUE()))</f>
        <v>4</v>
      </c>
      <c r="Z26" s="120" t="str">
        <f aca="false">IF(AC26=0,"",VLOOKUP(AC26,gradeatt,5,TRUE()))</f>
        <v>ดีมาก</v>
      </c>
      <c r="AA26" s="114"/>
      <c r="AB26" s="121" t="n">
        <f aca="false">SUM(E26:X26)</f>
        <v>15</v>
      </c>
      <c r="AC26" s="122" t="n">
        <f aca="false">AB26*100/$AB$7</f>
        <v>75</v>
      </c>
      <c r="AD26" s="114"/>
      <c r="AE26" s="114"/>
      <c r="AF26" s="114"/>
      <c r="AG26" s="114"/>
      <c r="AH26" s="114"/>
      <c r="AI26" s="114"/>
      <c r="AJ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 t="n">
        <v>4</v>
      </c>
      <c r="G27" s="118"/>
      <c r="H27" s="118"/>
      <c r="I27" s="119"/>
      <c r="J27" s="117"/>
      <c r="K27" s="118" t="n">
        <v>4</v>
      </c>
      <c r="L27" s="118"/>
      <c r="M27" s="118"/>
      <c r="N27" s="119"/>
      <c r="O27" s="117"/>
      <c r="P27" s="118"/>
      <c r="Q27" s="118" t="n">
        <v>3</v>
      </c>
      <c r="R27" s="118"/>
      <c r="S27" s="119"/>
      <c r="T27" s="117"/>
      <c r="U27" s="118" t="n">
        <v>4</v>
      </c>
      <c r="V27" s="118"/>
      <c r="W27" s="118"/>
      <c r="X27" s="119"/>
      <c r="Y27" s="120" t="n">
        <f aca="false">IF(AC27=0,"",VLOOKUP(AC27,gradeatt,4,TRUE()))</f>
        <v>4</v>
      </c>
      <c r="Z27" s="120" t="str">
        <f aca="false">IF(AC27=0,"",VLOOKUP(AC27,gradeatt,5,TRUE()))</f>
        <v>ดีมาก</v>
      </c>
      <c r="AA27" s="114"/>
      <c r="AB27" s="121" t="n">
        <f aca="false">SUM(E27:X27)</f>
        <v>15</v>
      </c>
      <c r="AC27" s="122" t="n">
        <f aca="false">AB27*100/$AB$7</f>
        <v>75</v>
      </c>
      <c r="AD27" s="114"/>
      <c r="AE27" s="114"/>
      <c r="AF27" s="114"/>
      <c r="AG27" s="114"/>
      <c r="AH27" s="114"/>
      <c r="AI27" s="114"/>
      <c r="AJ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 t="n">
        <v>4</v>
      </c>
      <c r="G28" s="118"/>
      <c r="H28" s="118"/>
      <c r="I28" s="119"/>
      <c r="J28" s="117"/>
      <c r="K28" s="118" t="n">
        <v>4</v>
      </c>
      <c r="L28" s="118"/>
      <c r="M28" s="118"/>
      <c r="N28" s="119"/>
      <c r="O28" s="117"/>
      <c r="P28" s="118"/>
      <c r="Q28" s="118"/>
      <c r="R28" s="118" t="n">
        <v>2</v>
      </c>
      <c r="S28" s="119"/>
      <c r="T28" s="117"/>
      <c r="U28" s="118" t="n">
        <v>4</v>
      </c>
      <c r="V28" s="118"/>
      <c r="W28" s="118"/>
      <c r="X28" s="119"/>
      <c r="Y28" s="120" t="n">
        <f aca="false">IF(AC28=0,"",VLOOKUP(AC28,gradeatt,4,TRUE()))</f>
        <v>3</v>
      </c>
      <c r="Z28" s="120" t="str">
        <f aca="false">IF(AC28=0,"",VLOOKUP(AC28,gradeatt,5,TRUE()))</f>
        <v>ดี</v>
      </c>
      <c r="AA28" s="114"/>
      <c r="AB28" s="121" t="n">
        <f aca="false">SUM(E28:X28)</f>
        <v>14</v>
      </c>
      <c r="AC28" s="122" t="n">
        <f aca="false">AB28*100/$AB$7</f>
        <v>70</v>
      </c>
      <c r="AD28" s="114"/>
      <c r="AE28" s="114"/>
      <c r="AF28" s="114"/>
      <c r="AG28" s="114"/>
      <c r="AH28" s="114"/>
      <c r="AI28" s="114"/>
      <c r="AJ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 t="n">
        <v>4</v>
      </c>
      <c r="G29" s="118"/>
      <c r="H29" s="118"/>
      <c r="I29" s="119"/>
      <c r="J29" s="117"/>
      <c r="K29" s="118" t="n">
        <v>4</v>
      </c>
      <c r="L29" s="118"/>
      <c r="M29" s="118"/>
      <c r="N29" s="119"/>
      <c r="O29" s="117"/>
      <c r="P29" s="118" t="n">
        <v>4</v>
      </c>
      <c r="Q29" s="118"/>
      <c r="R29" s="118"/>
      <c r="S29" s="119"/>
      <c r="T29" s="117"/>
      <c r="U29" s="118" t="n">
        <v>4</v>
      </c>
      <c r="V29" s="118"/>
      <c r="W29" s="118"/>
      <c r="X29" s="119"/>
      <c r="Y29" s="120" t="n">
        <f aca="false">IF(AC29=0,"",VLOOKUP(AC29,gradeatt,4,TRUE()))</f>
        <v>4</v>
      </c>
      <c r="Z29" s="120" t="str">
        <f aca="false">IF(AC29=0,"",VLOOKUP(AC29,gradeatt,5,TRUE()))</f>
        <v>ดีมาก</v>
      </c>
      <c r="AA29" s="114"/>
      <c r="AB29" s="121" t="n">
        <f aca="false">SUM(E29:X29)</f>
        <v>16</v>
      </c>
      <c r="AC29" s="122" t="n">
        <f aca="false">AB29*100/$AB$7</f>
        <v>80</v>
      </c>
      <c r="AD29" s="114"/>
      <c r="AE29" s="114"/>
      <c r="AF29" s="114"/>
      <c r="AG29" s="114"/>
      <c r="AH29" s="114"/>
      <c r="AI29" s="114"/>
      <c r="AJ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/>
      <c r="M30" s="118"/>
      <c r="N30" s="119"/>
      <c r="O30" s="117"/>
      <c r="P30" s="118" t="n">
        <v>4</v>
      </c>
      <c r="Q30" s="118"/>
      <c r="R30" s="118"/>
      <c r="S30" s="119"/>
      <c r="T30" s="117"/>
      <c r="U30" s="118" t="n">
        <v>4</v>
      </c>
      <c r="V30" s="118"/>
      <c r="W30" s="118"/>
      <c r="X30" s="119"/>
      <c r="Y30" s="120" t="n">
        <f aca="false">IF(AC30=0,"",VLOOKUP(AC30,gradeatt,4,TRUE()))</f>
        <v>4</v>
      </c>
      <c r="Z30" s="120" t="str">
        <f aca="false">IF(AC30=0,"",VLOOKUP(AC30,gradeatt,5,TRUE()))</f>
        <v>ดีมาก</v>
      </c>
      <c r="AA30" s="114"/>
      <c r="AB30" s="121" t="n">
        <f aca="false">SUM(E30:X30)</f>
        <v>16</v>
      </c>
      <c r="AC30" s="122" t="n">
        <f aca="false">AB30*100/$AB$7</f>
        <v>80</v>
      </c>
      <c r="AD30" s="114"/>
      <c r="AE30" s="114"/>
      <c r="AF30" s="114"/>
      <c r="AG30" s="114"/>
      <c r="AH30" s="114"/>
      <c r="AI30" s="114"/>
      <c r="AJ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 t="n">
        <v>4</v>
      </c>
      <c r="G31" s="118"/>
      <c r="H31" s="118"/>
      <c r="I31" s="119"/>
      <c r="J31" s="117"/>
      <c r="K31" s="118" t="n">
        <v>4</v>
      </c>
      <c r="L31" s="118"/>
      <c r="M31" s="118"/>
      <c r="N31" s="119"/>
      <c r="O31" s="117"/>
      <c r="P31" s="118"/>
      <c r="Q31" s="118" t="n">
        <v>3</v>
      </c>
      <c r="R31" s="118"/>
      <c r="S31" s="119"/>
      <c r="T31" s="117"/>
      <c r="U31" s="118" t="n">
        <v>4</v>
      </c>
      <c r="V31" s="118"/>
      <c r="W31" s="118"/>
      <c r="X31" s="119"/>
      <c r="Y31" s="120" t="n">
        <f aca="false">IF(AC31=0,"",VLOOKUP(AC31,gradeatt,4,TRUE()))</f>
        <v>4</v>
      </c>
      <c r="Z31" s="120" t="str">
        <f aca="false">IF(AC31=0,"",VLOOKUP(AC31,gradeatt,5,TRUE()))</f>
        <v>ดีมาก</v>
      </c>
      <c r="AA31" s="114"/>
      <c r="AB31" s="121" t="n">
        <f aca="false">SUM(E31:X31)</f>
        <v>15</v>
      </c>
      <c r="AC31" s="122" t="n">
        <f aca="false">AB31*100/$AB$7</f>
        <v>75</v>
      </c>
      <c r="AD31" s="114"/>
      <c r="AE31" s="114"/>
      <c r="AF31" s="114"/>
      <c r="AG31" s="114"/>
      <c r="AH31" s="114"/>
      <c r="AI31" s="114"/>
      <c r="AJ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 t="n">
        <v>4</v>
      </c>
      <c r="G32" s="118"/>
      <c r="H32" s="118"/>
      <c r="I32" s="119"/>
      <c r="J32" s="117"/>
      <c r="K32" s="118" t="n">
        <v>4</v>
      </c>
      <c r="L32" s="118"/>
      <c r="M32" s="118"/>
      <c r="N32" s="119"/>
      <c r="O32" s="117"/>
      <c r="P32" s="118"/>
      <c r="Q32" s="118" t="n">
        <v>3</v>
      </c>
      <c r="R32" s="118"/>
      <c r="S32" s="119"/>
      <c r="T32" s="117"/>
      <c r="U32" s="118" t="n">
        <v>4</v>
      </c>
      <c r="V32" s="118"/>
      <c r="W32" s="118"/>
      <c r="X32" s="119"/>
      <c r="Y32" s="120" t="n">
        <f aca="false">IF(AC32=0,"",VLOOKUP(AC32,gradeatt,4,TRUE()))</f>
        <v>4</v>
      </c>
      <c r="Z32" s="120" t="str">
        <f aca="false">IF(AC32=0,"",VLOOKUP(AC32,gradeatt,5,TRUE()))</f>
        <v>ดีมาก</v>
      </c>
      <c r="AA32" s="114"/>
      <c r="AB32" s="121" t="n">
        <f aca="false">SUM(E32:X32)</f>
        <v>15</v>
      </c>
      <c r="AC32" s="122" t="n">
        <f aca="false">AB32*100/$AB$7</f>
        <v>75</v>
      </c>
      <c r="AD32" s="114"/>
      <c r="AE32" s="114"/>
      <c r="AF32" s="114"/>
      <c r="AG32" s="114"/>
      <c r="AH32" s="114"/>
      <c r="AI32" s="114"/>
      <c r="AJ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17"/>
      <c r="U33" s="118" t="n">
        <v>4</v>
      </c>
      <c r="V33" s="118"/>
      <c r="W33" s="118"/>
      <c r="X33" s="119"/>
      <c r="Y33" s="120" t="n">
        <f aca="false">IF(AC33=0,"",VLOOKUP(AC33,gradeatt,4,TRUE()))</f>
        <v>4</v>
      </c>
      <c r="Z33" s="120" t="str">
        <f aca="false">IF(AC33=0,"",VLOOKUP(AC33,gradeatt,5,TRUE()))</f>
        <v>ดีมาก</v>
      </c>
      <c r="AA33" s="114"/>
      <c r="AB33" s="121" t="n">
        <f aca="false">SUM(E33:X33)</f>
        <v>16</v>
      </c>
      <c r="AC33" s="122" t="n">
        <f aca="false">AB33*100/$AB$7</f>
        <v>80</v>
      </c>
      <c r="AD33" s="114"/>
      <c r="AE33" s="114"/>
      <c r="AF33" s="114"/>
      <c r="AG33" s="114"/>
      <c r="AH33" s="114"/>
      <c r="AI33" s="114"/>
      <c r="AJ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17"/>
      <c r="U34" s="118"/>
      <c r="V34" s="118"/>
      <c r="W34" s="118"/>
      <c r="X34" s="119"/>
      <c r="Y34" s="120" t="str">
        <f aca="false">IF(AC34=0,"",VLOOKUP(AC34,gradeatt,4,TRUE()))</f>
        <v/>
      </c>
      <c r="Z34" s="120" t="str">
        <f aca="false">IF(AC34=0,"",VLOOKUP(AC34,gradeatt,5,TRUE()))</f>
        <v/>
      </c>
      <c r="AA34" s="114"/>
      <c r="AB34" s="121" t="n">
        <f aca="false">SUM(E34:X34)</f>
        <v>0</v>
      </c>
      <c r="AC34" s="122" t="n">
        <f aca="false">AB34*100/$AB$7</f>
        <v>0</v>
      </c>
      <c r="AD34" s="114"/>
      <c r="AE34" s="114"/>
      <c r="AF34" s="114"/>
      <c r="AG34" s="114"/>
      <c r="AH34" s="114"/>
      <c r="AI34" s="114"/>
      <c r="AJ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17"/>
      <c r="U35" s="118"/>
      <c r="V35" s="118"/>
      <c r="W35" s="118"/>
      <c r="X35" s="119"/>
      <c r="Y35" s="120" t="str">
        <f aca="false">IF(AC35=0,"",VLOOKUP(AC35,gradeatt,4,TRUE()))</f>
        <v/>
      </c>
      <c r="Z35" s="120" t="str">
        <f aca="false">IF(AC35=0,"",VLOOKUP(AC35,gradeatt,5,TRUE()))</f>
        <v/>
      </c>
      <c r="AA35" s="114"/>
      <c r="AB35" s="121" t="n">
        <f aca="false">SUM(E35:X35)</f>
        <v>0</v>
      </c>
      <c r="AC35" s="122" t="n">
        <f aca="false">AB35*100/$AB$7</f>
        <v>0</v>
      </c>
      <c r="AD35" s="114"/>
      <c r="AE35" s="114"/>
      <c r="AF35" s="114"/>
      <c r="AG35" s="114"/>
      <c r="AH35" s="114"/>
      <c r="AI35" s="114"/>
      <c r="AJ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17"/>
      <c r="U36" s="118"/>
      <c r="V36" s="118"/>
      <c r="W36" s="118"/>
      <c r="X36" s="119"/>
      <c r="Y36" s="120" t="str">
        <f aca="false">IF(AC36=0,"",VLOOKUP(AC36,gradeatt,4,TRUE()))</f>
        <v/>
      </c>
      <c r="Z36" s="120" t="str">
        <f aca="false">IF(AC36=0,"",VLOOKUP(AC36,gradeatt,5,TRUE()))</f>
        <v/>
      </c>
      <c r="AA36" s="114"/>
      <c r="AB36" s="121" t="n">
        <f aca="false">SUM(E36:X36)</f>
        <v>0</v>
      </c>
      <c r="AC36" s="122" t="n">
        <f aca="false">AB36*100/$AB$7</f>
        <v>0</v>
      </c>
      <c r="AD36" s="114"/>
      <c r="AE36" s="114"/>
      <c r="AF36" s="114"/>
      <c r="AG36" s="114"/>
      <c r="AH36" s="114"/>
      <c r="AI36" s="114"/>
      <c r="AJ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17"/>
      <c r="U37" s="118"/>
      <c r="V37" s="118"/>
      <c r="W37" s="118"/>
      <c r="X37" s="119"/>
      <c r="Y37" s="120" t="str">
        <f aca="false">IF(AC37=0,"",VLOOKUP(AC37,gradeatt,4,TRUE()))</f>
        <v/>
      </c>
      <c r="Z37" s="120" t="str">
        <f aca="false">IF(AC37=0,"",VLOOKUP(AC37,gradeatt,5,TRUE()))</f>
        <v/>
      </c>
      <c r="AA37" s="114"/>
      <c r="AB37" s="121" t="n">
        <f aca="false">SUM(E37:X37)</f>
        <v>0</v>
      </c>
      <c r="AC37" s="122" t="n">
        <f aca="false">AB37*100/$AB$7</f>
        <v>0</v>
      </c>
      <c r="AD37" s="114"/>
      <c r="AE37" s="114"/>
      <c r="AF37" s="114"/>
      <c r="AG37" s="114"/>
      <c r="AH37" s="114"/>
      <c r="AI37" s="114"/>
      <c r="AJ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17"/>
      <c r="U38" s="118"/>
      <c r="V38" s="118"/>
      <c r="W38" s="118"/>
      <c r="X38" s="119"/>
      <c r="Y38" s="120" t="str">
        <f aca="false">IF(AC38=0,"",VLOOKUP(AC38,gradeatt,4,TRUE()))</f>
        <v/>
      </c>
      <c r="Z38" s="120" t="str">
        <f aca="false">IF(AC38=0,"",VLOOKUP(AC38,gradeatt,5,TRUE()))</f>
        <v/>
      </c>
      <c r="AA38" s="114"/>
      <c r="AB38" s="121" t="n">
        <f aca="false">SUM(E38:X38)</f>
        <v>0</v>
      </c>
      <c r="AC38" s="122" t="n">
        <f aca="false">AB38*100/$AB$7</f>
        <v>0</v>
      </c>
      <c r="AD38" s="114"/>
      <c r="AE38" s="114"/>
      <c r="AF38" s="114"/>
      <c r="AG38" s="114"/>
      <c r="AH38" s="114"/>
      <c r="AI38" s="114"/>
      <c r="AJ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17"/>
      <c r="U39" s="118"/>
      <c r="V39" s="118"/>
      <c r="W39" s="118"/>
      <c r="X39" s="119"/>
      <c r="Y39" s="120" t="str">
        <f aca="false">IF(AC39=0,"",VLOOKUP(AC39,gradeatt,4,TRUE()))</f>
        <v/>
      </c>
      <c r="Z39" s="120" t="str">
        <f aca="false">IF(AC39=0,"",VLOOKUP(AC39,gradeatt,5,TRUE()))</f>
        <v/>
      </c>
      <c r="AA39" s="114"/>
      <c r="AB39" s="121" t="n">
        <f aca="false">SUM(E39:X39)</f>
        <v>0</v>
      </c>
      <c r="AC39" s="122" t="n">
        <f aca="false">AB39*100/$AB$7</f>
        <v>0</v>
      </c>
      <c r="AD39" s="114"/>
      <c r="AE39" s="114"/>
      <c r="AF39" s="114"/>
      <c r="AG39" s="114"/>
      <c r="AH39" s="114"/>
      <c r="AI39" s="114"/>
      <c r="AJ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17"/>
      <c r="U40" s="118"/>
      <c r="V40" s="118"/>
      <c r="W40" s="118"/>
      <c r="X40" s="119"/>
      <c r="Y40" s="120" t="str">
        <f aca="false">IF(AC40=0,"",VLOOKUP(AC40,gradeatt,4,TRUE()))</f>
        <v/>
      </c>
      <c r="Z40" s="120" t="str">
        <f aca="false">IF(AC40=0,"",VLOOKUP(AC40,gradeatt,5,TRUE()))</f>
        <v/>
      </c>
      <c r="AA40" s="114"/>
      <c r="AB40" s="121" t="n">
        <f aca="false">SUM(E40:X40)</f>
        <v>0</v>
      </c>
      <c r="AC40" s="122" t="n">
        <f aca="false">AB40*100/$AB$7</f>
        <v>0</v>
      </c>
      <c r="AD40" s="114"/>
      <c r="AE40" s="114"/>
      <c r="AF40" s="114"/>
      <c r="AG40" s="114"/>
      <c r="AH40" s="114"/>
      <c r="AI40" s="114"/>
      <c r="AJ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17"/>
      <c r="U41" s="118"/>
      <c r="V41" s="118"/>
      <c r="W41" s="118"/>
      <c r="X41" s="119"/>
      <c r="Y41" s="120" t="str">
        <f aca="false">IF(AC41=0,"",VLOOKUP(AC41,gradeatt,4,TRUE()))</f>
        <v/>
      </c>
      <c r="Z41" s="120" t="str">
        <f aca="false">IF(AC41=0,"",VLOOKUP(AC41,gradeatt,5,TRUE()))</f>
        <v/>
      </c>
      <c r="AA41" s="114"/>
      <c r="AB41" s="121" t="n">
        <f aca="false">SUM(E41:X41)</f>
        <v>0</v>
      </c>
      <c r="AC41" s="122" t="n">
        <f aca="false">AB41*100/$AB$7</f>
        <v>0</v>
      </c>
      <c r="AD41" s="114"/>
      <c r="AE41" s="114"/>
      <c r="AF41" s="114"/>
      <c r="AG41" s="114"/>
      <c r="AH41" s="114"/>
      <c r="AI41" s="114"/>
      <c r="AJ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17"/>
      <c r="U42" s="118"/>
      <c r="V42" s="118"/>
      <c r="W42" s="118"/>
      <c r="X42" s="119"/>
      <c r="Y42" s="120" t="str">
        <f aca="false">IF(AC42=0,"",VLOOKUP(AC42,gradeatt,4,TRUE()))</f>
        <v/>
      </c>
      <c r="Z42" s="120" t="str">
        <f aca="false">IF(AC42=0,"",VLOOKUP(AC42,gradeatt,5,TRUE()))</f>
        <v/>
      </c>
      <c r="AA42" s="114"/>
      <c r="AB42" s="121" t="n">
        <f aca="false">SUM(E42:X42)</f>
        <v>0</v>
      </c>
      <c r="AC42" s="122" t="n">
        <f aca="false">AB42*100/$AB$7</f>
        <v>0</v>
      </c>
      <c r="AD42" s="114"/>
      <c r="AE42" s="114"/>
      <c r="AF42" s="114"/>
      <c r="AG42" s="114"/>
      <c r="AH42" s="114"/>
      <c r="AI42" s="114"/>
      <c r="AJ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17"/>
      <c r="U43" s="118"/>
      <c r="V43" s="118"/>
      <c r="W43" s="118"/>
      <c r="X43" s="119"/>
      <c r="Y43" s="120" t="str">
        <f aca="false">IF(AC43=0,"",VLOOKUP(AC43,gradeatt,4,TRUE()))</f>
        <v/>
      </c>
      <c r="Z43" s="120" t="str">
        <f aca="false">IF(AC43=0,"",VLOOKUP(AC43,gradeatt,5,TRUE()))</f>
        <v/>
      </c>
      <c r="AA43" s="114"/>
      <c r="AB43" s="121" t="n">
        <f aca="false">SUM(E43:X43)</f>
        <v>0</v>
      </c>
      <c r="AC43" s="122" t="n">
        <f aca="false">AB43*100/$AB$7</f>
        <v>0</v>
      </c>
      <c r="AD43" s="114"/>
      <c r="AE43" s="114"/>
      <c r="AF43" s="114"/>
      <c r="AG43" s="114"/>
      <c r="AH43" s="114"/>
      <c r="AI43" s="114"/>
      <c r="AJ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17"/>
      <c r="U44" s="118"/>
      <c r="V44" s="118"/>
      <c r="W44" s="118"/>
      <c r="X44" s="119"/>
      <c r="Y44" s="120" t="str">
        <f aca="false">IF(AC44=0,"",VLOOKUP(AC44,gradeatt,4,TRUE()))</f>
        <v/>
      </c>
      <c r="Z44" s="120" t="str">
        <f aca="false">IF(AC44=0,"",VLOOKUP(AC44,gradeatt,5,TRUE()))</f>
        <v/>
      </c>
      <c r="AA44" s="114"/>
      <c r="AB44" s="121" t="n">
        <f aca="false">SUM(E44:X44)</f>
        <v>0</v>
      </c>
      <c r="AC44" s="122" t="n">
        <f aca="false">AB44*100/$AB$7</f>
        <v>0</v>
      </c>
      <c r="AD44" s="114"/>
      <c r="AE44" s="114"/>
      <c r="AF44" s="114"/>
      <c r="AG44" s="114"/>
      <c r="AH44" s="114"/>
      <c r="AI44" s="114"/>
      <c r="AJ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17"/>
      <c r="U45" s="118"/>
      <c r="V45" s="118"/>
      <c r="W45" s="118"/>
      <c r="X45" s="119"/>
      <c r="Y45" s="120" t="str">
        <f aca="false">IF(AC45=0,"",VLOOKUP(AC45,gradeatt,4,TRUE()))</f>
        <v/>
      </c>
      <c r="Z45" s="120" t="str">
        <f aca="false">IF(AC45=0,"",VLOOKUP(AC45,gradeatt,5,TRUE()))</f>
        <v/>
      </c>
      <c r="AA45" s="133"/>
      <c r="AB45" s="121" t="n">
        <f aca="false">SUM(E45:X45)</f>
        <v>0</v>
      </c>
      <c r="AC45" s="122" t="n">
        <f aca="false">AB45*100/$AB$7</f>
        <v>0</v>
      </c>
      <c r="AD45" s="133"/>
      <c r="AE45" s="133"/>
      <c r="AF45" s="133"/>
      <c r="AG45" s="133"/>
      <c r="AH45" s="133"/>
      <c r="AI45" s="133"/>
      <c r="AJ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17"/>
      <c r="U46" s="118"/>
      <c r="V46" s="118"/>
      <c r="W46" s="118"/>
      <c r="X46" s="119"/>
      <c r="Y46" s="120" t="str">
        <f aca="false">IF(AC46=0,"",VLOOKUP(AC46,gradeatt,4,TRUE()))</f>
        <v/>
      </c>
      <c r="Z46" s="120" t="str">
        <f aca="false">IF(AC46=0,"",VLOOKUP(AC46,gradeatt,5,TRUE()))</f>
        <v/>
      </c>
      <c r="AA46" s="133"/>
      <c r="AB46" s="121" t="n">
        <f aca="false">SUM(E46:X46)</f>
        <v>0</v>
      </c>
      <c r="AC46" s="122" t="n">
        <f aca="false">AB46*100/$AB$7</f>
        <v>0</v>
      </c>
      <c r="AD46" s="133"/>
      <c r="AE46" s="133"/>
      <c r="AF46" s="133"/>
      <c r="AG46" s="133"/>
      <c r="AH46" s="133"/>
      <c r="AI46" s="133"/>
      <c r="AJ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17"/>
      <c r="U47" s="118"/>
      <c r="V47" s="118"/>
      <c r="W47" s="118"/>
      <c r="X47" s="119"/>
      <c r="Y47" s="120" t="str">
        <f aca="false">IF(AC47=0,"",VLOOKUP(AC47,gradeatt,4,TRUE()))</f>
        <v/>
      </c>
      <c r="Z47" s="120" t="str">
        <f aca="false">IF(AC47=0,"",VLOOKUP(AC47,gradeatt,5,TRUE()))</f>
        <v/>
      </c>
      <c r="AA47" s="133"/>
      <c r="AB47" s="121" t="n">
        <f aca="false">SUM(E47:X47)</f>
        <v>0</v>
      </c>
      <c r="AC47" s="122" t="n">
        <f aca="false">AB47*100/$AB$7</f>
        <v>0</v>
      </c>
      <c r="AD47" s="133"/>
      <c r="AE47" s="133"/>
      <c r="AF47" s="133"/>
      <c r="AG47" s="133"/>
      <c r="AH47" s="133"/>
      <c r="AI47" s="133"/>
      <c r="AJ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17"/>
      <c r="U48" s="118"/>
      <c r="V48" s="118"/>
      <c r="W48" s="118"/>
      <c r="X48" s="119"/>
      <c r="Y48" s="120" t="str">
        <f aca="false">IF(AC48=0,"",VLOOKUP(AC48,gradeatt,4,TRUE()))</f>
        <v/>
      </c>
      <c r="Z48" s="120" t="str">
        <f aca="false">IF(AC48=0,"",VLOOKUP(AC48,gradeatt,5,TRUE()))</f>
        <v/>
      </c>
      <c r="AA48" s="133"/>
      <c r="AB48" s="121" t="n">
        <f aca="false">SUM(E48:X48)</f>
        <v>0</v>
      </c>
      <c r="AC48" s="122" t="n">
        <f aca="false">AB48*100/$AB$7</f>
        <v>0</v>
      </c>
      <c r="AD48" s="133"/>
      <c r="AE48" s="133"/>
      <c r="AF48" s="133"/>
      <c r="AG48" s="133"/>
      <c r="AH48" s="133"/>
      <c r="AI48" s="133"/>
      <c r="AJ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17"/>
      <c r="U49" s="118"/>
      <c r="V49" s="118"/>
      <c r="W49" s="118"/>
      <c r="X49" s="119"/>
      <c r="Y49" s="120" t="str">
        <f aca="false">IF(AC49=0,"",VLOOKUP(AC49,gradeatt,4,TRUE()))</f>
        <v/>
      </c>
      <c r="Z49" s="120" t="str">
        <f aca="false">IF(AC49=0,"",VLOOKUP(AC49,gradeatt,5,TRUE()))</f>
        <v/>
      </c>
      <c r="AA49" s="133"/>
      <c r="AB49" s="121" t="n">
        <f aca="false">SUM(E49:X49)</f>
        <v>0</v>
      </c>
      <c r="AC49" s="122" t="n">
        <f aca="false">AB49*100/$AB$7</f>
        <v>0</v>
      </c>
      <c r="AD49" s="133"/>
      <c r="AE49" s="133"/>
      <c r="AF49" s="133"/>
      <c r="AG49" s="133"/>
      <c r="AH49" s="133"/>
      <c r="AI49" s="133"/>
      <c r="AJ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17"/>
      <c r="U50" s="118"/>
      <c r="V50" s="118"/>
      <c r="W50" s="118"/>
      <c r="X50" s="119"/>
      <c r="Y50" s="120" t="str">
        <f aca="false">IF(AC50=0,"",VLOOKUP(AC50,gradeatt,4,TRUE()))</f>
        <v/>
      </c>
      <c r="Z50" s="120" t="str">
        <f aca="false">IF(AC50=0,"",VLOOKUP(AC50,gradeatt,5,TRUE()))</f>
        <v/>
      </c>
      <c r="AA50" s="133"/>
      <c r="AB50" s="121" t="n">
        <f aca="false">SUM(E50:X50)</f>
        <v>0</v>
      </c>
      <c r="AC50" s="122" t="n">
        <f aca="false">AB50*100/$AB$7</f>
        <v>0</v>
      </c>
      <c r="AD50" s="133"/>
      <c r="AE50" s="133"/>
      <c r="AF50" s="133"/>
      <c r="AG50" s="133"/>
      <c r="AH50" s="133"/>
      <c r="AI50" s="133"/>
      <c r="AJ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17"/>
      <c r="U51" s="118"/>
      <c r="V51" s="118"/>
      <c r="W51" s="118"/>
      <c r="X51" s="119"/>
      <c r="Y51" s="120" t="str">
        <f aca="false">IF(AC51=0,"",VLOOKUP(AC51,gradeatt,4,TRUE()))</f>
        <v/>
      </c>
      <c r="Z51" s="120" t="str">
        <f aca="false">IF(AC51=0,"",VLOOKUP(AC51,gradeatt,5,TRUE()))</f>
        <v/>
      </c>
      <c r="AA51" s="133"/>
      <c r="AB51" s="121" t="n">
        <f aca="false">SUM(E51:X51)</f>
        <v>0</v>
      </c>
      <c r="AC51" s="122" t="n">
        <f aca="false">AB51*100/$AB$7</f>
        <v>0</v>
      </c>
      <c r="AD51" s="133"/>
      <c r="AE51" s="133"/>
      <c r="AF51" s="133"/>
      <c r="AG51" s="133"/>
      <c r="AH51" s="133"/>
      <c r="AI51" s="133"/>
      <c r="AJ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17"/>
      <c r="U52" s="118"/>
      <c r="V52" s="118"/>
      <c r="W52" s="118"/>
      <c r="X52" s="119"/>
      <c r="Y52" s="120" t="str">
        <f aca="false">IF(AC52=0,"",VLOOKUP(AC52,gradeatt,4,TRUE()))</f>
        <v/>
      </c>
      <c r="Z52" s="120" t="str">
        <f aca="false">IF(AC52=0,"",VLOOKUP(AC52,gradeatt,5,TRUE()))</f>
        <v/>
      </c>
      <c r="AA52" s="133"/>
      <c r="AB52" s="121" t="n">
        <f aca="false">SUM(E52:X52)</f>
        <v>0</v>
      </c>
      <c r="AC52" s="122" t="n">
        <f aca="false">AB52*100/$AB$7</f>
        <v>0</v>
      </c>
      <c r="AD52" s="133"/>
      <c r="AE52" s="133"/>
      <c r="AF52" s="133"/>
      <c r="AG52" s="133"/>
      <c r="AH52" s="133"/>
      <c r="AI52" s="133"/>
      <c r="AJ52" s="133"/>
    </row>
    <row r="53" s="85" customFormat="true" ht="16.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AD3=0,"",AD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4"/>
      <c r="U53" s="134"/>
      <c r="V53" s="134"/>
      <c r="W53" s="134"/>
      <c r="X53" s="134"/>
      <c r="Y53" s="136" t="n">
        <f aca="false">IF(AD5="-","-",AD5)</f>
        <v>0.25</v>
      </c>
      <c r="Z53" s="136"/>
      <c r="AA53" s="133"/>
      <c r="AB53" s="137"/>
      <c r="AC53" s="138"/>
      <c r="AD53" s="133"/>
      <c r="AE53" s="133"/>
      <c r="AF53" s="133"/>
      <c r="AG53" s="133"/>
      <c r="AH53" s="133"/>
      <c r="AI53" s="133"/>
      <c r="AJ53" s="133"/>
    </row>
    <row r="54" s="85" customFormat="true" ht="17.2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AD4="-","",AD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9"/>
      <c r="U54" s="139"/>
      <c r="V54" s="139"/>
      <c r="W54" s="139"/>
      <c r="X54" s="139"/>
      <c r="Y54" s="135" t="n">
        <f aca="false">IF(Y53="-","-",IF(Y53&gt;=0.225,5,IF(Y53&gt;=0.1875,4,IF(Y53&gt;=0.15,3,IF(Y53&gt;=0.125,2,1)))))</f>
        <v>5</v>
      </c>
      <c r="Z54" s="135"/>
      <c r="AA54" s="133"/>
      <c r="AB54" s="137"/>
      <c r="AC54" s="138"/>
      <c r="AD54" s="133"/>
      <c r="AE54" s="133"/>
      <c r="AF54" s="133"/>
      <c r="AG54" s="133"/>
      <c r="AH54" s="133"/>
      <c r="AI54" s="133"/>
      <c r="AJ54" s="133"/>
    </row>
    <row r="55" s="85" customFormat="true" ht="17.2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5" t="str">
        <f aca="false">IF(Y54="-","-",IF(Y54=5,"ดีเยี่ยม",IF(Y54=4,"ดีมาก",IF(Y54=3,"ดี",IF(Y54=2,"พอใช้","ปรับปรุง")))))</f>
        <v>ดีเยี่ยม</v>
      </c>
      <c r="Z55" s="135"/>
      <c r="AA55" s="133"/>
      <c r="AB55" s="137"/>
      <c r="AC55" s="138"/>
      <c r="AD55" s="133"/>
      <c r="AE55" s="133"/>
      <c r="AF55" s="133"/>
      <c r="AG55" s="133"/>
      <c r="AH55" s="133"/>
      <c r="AI55" s="133"/>
      <c r="AJ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41"/>
      <c r="AC56" s="133"/>
      <c r="AD56" s="133"/>
      <c r="AE56" s="133"/>
      <c r="AF56" s="133"/>
      <c r="AG56" s="133"/>
      <c r="AH56" s="133"/>
      <c r="AI56" s="133"/>
      <c r="AJ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143" t="s">
        <v>464</v>
      </c>
      <c r="Z57" s="144" t="n">
        <f aca="false">COUNTIF(Y8:Y52,5)</f>
        <v>0</v>
      </c>
      <c r="AA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143" t="s">
        <v>465</v>
      </c>
      <c r="Z58" s="144" t="n">
        <f aca="false">COUNTIF(Y8:Y52,4)</f>
        <v>19</v>
      </c>
      <c r="AA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143" t="s">
        <v>466</v>
      </c>
      <c r="Z59" s="144" t="n">
        <f aca="false">COUNTIF(Y8:Y52,3)</f>
        <v>7</v>
      </c>
      <c r="AA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143" t="s">
        <v>467</v>
      </c>
      <c r="Z60" s="144" t="n">
        <f aca="false">COUNTIF(Y8:Y52,2)</f>
        <v>0</v>
      </c>
      <c r="AA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143" t="s">
        <v>468</v>
      </c>
      <c r="Z61" s="144" t="n">
        <f aca="false">COUNTIF(Y8:Y52,1)</f>
        <v>0</v>
      </c>
      <c r="AA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143" t="s">
        <v>469</v>
      </c>
      <c r="Z62" s="146" t="n">
        <f aca="false">SUM(Z57:Z61)</f>
        <v>26</v>
      </c>
      <c r="AA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1">
    <mergeCell ref="C3:Y3"/>
    <mergeCell ref="D5:Z5"/>
    <mergeCell ref="B6:B7"/>
    <mergeCell ref="C6:C7"/>
    <mergeCell ref="D6:D7"/>
    <mergeCell ref="E6:I6"/>
    <mergeCell ref="J6:N6"/>
    <mergeCell ref="O6:S6"/>
    <mergeCell ref="T6:X6"/>
    <mergeCell ref="Y6:Y7"/>
    <mergeCell ref="Z6:Z7"/>
    <mergeCell ref="B53:I53"/>
    <mergeCell ref="J53:N53"/>
    <mergeCell ref="O53:X53"/>
    <mergeCell ref="Y53:Z53"/>
    <mergeCell ref="B54:I54"/>
    <mergeCell ref="J54:N54"/>
    <mergeCell ref="O54:X54"/>
    <mergeCell ref="Y54:Z54"/>
    <mergeCell ref="B55:X55"/>
    <mergeCell ref="Y55:Z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 X8:X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 W8:W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 V8:V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 T8:T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 U8:U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:L33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4" min="5" style="58" width="3.59"/>
    <col collapsed="false" customWidth="true" hidden="false" outlineLevel="0" max="19" min="15" style="58" width="2.29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50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21" hidden="false" customHeight="true" outlineLevel="0" collapsed="false">
      <c r="A5" s="93"/>
      <c r="B5" s="100"/>
      <c r="C5" s="100"/>
      <c r="D5" s="100" t="s">
        <v>515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9.2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80" t="s">
        <v>516</v>
      </c>
      <c r="F6" s="180"/>
      <c r="G6" s="180"/>
      <c r="H6" s="180"/>
      <c r="I6" s="180"/>
      <c r="J6" s="102" t="s">
        <v>517</v>
      </c>
      <c r="K6" s="102"/>
      <c r="L6" s="102"/>
      <c r="M6" s="102"/>
      <c r="N6" s="102"/>
      <c r="O6" s="103"/>
      <c r="P6" s="103"/>
      <c r="Q6" s="103"/>
      <c r="R6" s="103"/>
      <c r="S6" s="103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/>
      <c r="P7" s="108"/>
      <c r="Q7" s="108"/>
      <c r="R7" s="108"/>
      <c r="S7" s="110"/>
      <c r="T7" s="104"/>
      <c r="U7" s="104"/>
      <c r="W7" s="111" t="n">
        <v>10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/>
      <c r="G8" s="118" t="n">
        <v>3</v>
      </c>
      <c r="H8" s="118"/>
      <c r="I8" s="119"/>
      <c r="J8" s="117"/>
      <c r="K8" s="118"/>
      <c r="L8" s="118" t="n">
        <v>3</v>
      </c>
      <c r="M8" s="118"/>
      <c r="N8" s="119"/>
      <c r="O8" s="150"/>
      <c r="P8" s="151"/>
      <c r="Q8" s="151"/>
      <c r="R8" s="151"/>
      <c r="S8" s="152"/>
      <c r="T8" s="120" t="n">
        <f aca="false">IF(X8=0,"",VLOOKUP(X8,gradeatt,4,TRUE()))</f>
        <v>3</v>
      </c>
      <c r="U8" s="120" t="str">
        <f aca="false">IF(X8=0,"",VLOOKUP(X8,gradeatt,5,TRUE()))</f>
        <v>ดี</v>
      </c>
      <c r="V8" s="114"/>
      <c r="W8" s="121" t="n">
        <f aca="false">SUM(E8:S8)</f>
        <v>6</v>
      </c>
      <c r="X8" s="122" t="n">
        <f aca="false">W8*100/$W$7</f>
        <v>6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/>
      <c r="G9" s="118" t="n">
        <v>3</v>
      </c>
      <c r="H9" s="118"/>
      <c r="I9" s="119"/>
      <c r="J9" s="117"/>
      <c r="K9" s="118"/>
      <c r="L9" s="118" t="n">
        <v>3</v>
      </c>
      <c r="M9" s="118"/>
      <c r="N9" s="119"/>
      <c r="O9" s="150"/>
      <c r="P9" s="151"/>
      <c r="Q9" s="151"/>
      <c r="R9" s="151"/>
      <c r="S9" s="152"/>
      <c r="T9" s="120" t="n">
        <f aca="false">IF(X9=0,"",VLOOKUP(X9,gradeatt,4,TRUE()))</f>
        <v>3</v>
      </c>
      <c r="U9" s="120" t="str">
        <f aca="false">IF(X9=0,"",VLOOKUP(X9,gradeatt,5,TRUE()))</f>
        <v>ดี</v>
      </c>
      <c r="V9" s="114"/>
      <c r="W9" s="121" t="n">
        <f aca="false">SUM(E9:S9)</f>
        <v>6</v>
      </c>
      <c r="X9" s="122" t="n">
        <f aca="false">W9*100/$W$7</f>
        <v>6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/>
      <c r="G10" s="118" t="n">
        <v>3</v>
      </c>
      <c r="H10" s="118"/>
      <c r="I10" s="119"/>
      <c r="J10" s="117"/>
      <c r="K10" s="118"/>
      <c r="L10" s="118" t="n">
        <v>3</v>
      </c>
      <c r="M10" s="118"/>
      <c r="N10" s="119"/>
      <c r="O10" s="150"/>
      <c r="P10" s="151"/>
      <c r="Q10" s="151"/>
      <c r="R10" s="151"/>
      <c r="S10" s="152"/>
      <c r="T10" s="120" t="n">
        <f aca="false">IF(X10=0,"",VLOOKUP(X10,gradeatt,4,TRUE()))</f>
        <v>3</v>
      </c>
      <c r="U10" s="120" t="str">
        <f aca="false">IF(X10=0,"",VLOOKUP(X10,gradeatt,5,TRUE()))</f>
        <v>ดี</v>
      </c>
      <c r="V10" s="114"/>
      <c r="W10" s="121" t="n">
        <f aca="false">SUM(E10:S10)</f>
        <v>6</v>
      </c>
      <c r="X10" s="122" t="n">
        <f aca="false">W10*100/$W$7</f>
        <v>6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/>
      <c r="G11" s="118" t="n">
        <v>3</v>
      </c>
      <c r="H11" s="118"/>
      <c r="I11" s="119"/>
      <c r="J11" s="117"/>
      <c r="K11" s="118"/>
      <c r="L11" s="118" t="n">
        <v>3</v>
      </c>
      <c r="M11" s="118"/>
      <c r="N11" s="119"/>
      <c r="O11" s="150"/>
      <c r="P11" s="151"/>
      <c r="Q11" s="151"/>
      <c r="R11" s="151"/>
      <c r="S11" s="152"/>
      <c r="T11" s="120" t="n">
        <f aca="false">IF(X11=0,"",VLOOKUP(X11,gradeatt,4,TRUE()))</f>
        <v>3</v>
      </c>
      <c r="U11" s="120" t="str">
        <f aca="false">IF(X11=0,"",VLOOKUP(X11,gradeatt,5,TRUE()))</f>
        <v>ดี</v>
      </c>
      <c r="V11" s="114"/>
      <c r="W11" s="121" t="n">
        <f aca="false">SUM(E11:S11)</f>
        <v>6</v>
      </c>
      <c r="X11" s="122" t="n">
        <f aca="false">W11*100/$W$7</f>
        <v>6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/>
      <c r="G12" s="118" t="n">
        <v>3</v>
      </c>
      <c r="H12" s="118"/>
      <c r="I12" s="119"/>
      <c r="J12" s="117"/>
      <c r="K12" s="118"/>
      <c r="L12" s="118" t="n">
        <v>3</v>
      </c>
      <c r="M12" s="118"/>
      <c r="N12" s="119"/>
      <c r="O12" s="150"/>
      <c r="P12" s="151"/>
      <c r="Q12" s="151"/>
      <c r="R12" s="151"/>
      <c r="S12" s="152"/>
      <c r="T12" s="120" t="n">
        <f aca="false">IF(X12=0,"",VLOOKUP(X12,gradeatt,4,TRUE()))</f>
        <v>3</v>
      </c>
      <c r="U12" s="120" t="str">
        <f aca="false">IF(X12=0,"",VLOOKUP(X12,gradeatt,5,TRUE()))</f>
        <v>ดี</v>
      </c>
      <c r="V12" s="114"/>
      <c r="W12" s="121" t="n">
        <f aca="false">SUM(E12:S12)</f>
        <v>6</v>
      </c>
      <c r="X12" s="122" t="n">
        <f aca="false">W12*100/$W$7</f>
        <v>6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/>
      <c r="G13" s="118" t="n">
        <v>3</v>
      </c>
      <c r="H13" s="118"/>
      <c r="I13" s="119"/>
      <c r="J13" s="117"/>
      <c r="K13" s="118"/>
      <c r="L13" s="118" t="n">
        <v>3</v>
      </c>
      <c r="M13" s="118"/>
      <c r="N13" s="119"/>
      <c r="O13" s="150"/>
      <c r="P13" s="151"/>
      <c r="Q13" s="151"/>
      <c r="R13" s="151"/>
      <c r="S13" s="152"/>
      <c r="T13" s="120" t="n">
        <f aca="false">IF(X13=0,"",VLOOKUP(X13,gradeatt,4,TRUE()))</f>
        <v>3</v>
      </c>
      <c r="U13" s="120" t="str">
        <f aca="false">IF(X13=0,"",VLOOKUP(X13,gradeatt,5,TRUE()))</f>
        <v>ดี</v>
      </c>
      <c r="V13" s="114"/>
      <c r="W13" s="121" t="n">
        <f aca="false">SUM(E13:S13)</f>
        <v>6</v>
      </c>
      <c r="X13" s="122" t="n">
        <f aca="false">W13*100/$W$7</f>
        <v>6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/>
      <c r="G14" s="118" t="n">
        <v>3</v>
      </c>
      <c r="H14" s="118"/>
      <c r="I14" s="119"/>
      <c r="J14" s="117"/>
      <c r="K14" s="118"/>
      <c r="L14" s="118" t="n">
        <v>3</v>
      </c>
      <c r="M14" s="118"/>
      <c r="N14" s="119"/>
      <c r="O14" s="150"/>
      <c r="P14" s="151"/>
      <c r="Q14" s="151"/>
      <c r="R14" s="151"/>
      <c r="S14" s="152"/>
      <c r="T14" s="120" t="n">
        <f aca="false">IF(X14=0,"",VLOOKUP(X14,gradeatt,4,TRUE()))</f>
        <v>3</v>
      </c>
      <c r="U14" s="120" t="str">
        <f aca="false">IF(X14=0,"",VLOOKUP(X14,gradeatt,5,TRUE()))</f>
        <v>ดี</v>
      </c>
      <c r="V14" s="114"/>
      <c r="W14" s="121" t="n">
        <f aca="false">SUM(E14:S14)</f>
        <v>6</v>
      </c>
      <c r="X14" s="122" t="n">
        <f aca="false">W14*100/$W$7</f>
        <v>6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/>
      <c r="G15" s="118" t="n">
        <v>3</v>
      </c>
      <c r="H15" s="118"/>
      <c r="I15" s="119"/>
      <c r="J15" s="117"/>
      <c r="K15" s="118"/>
      <c r="L15" s="118" t="n">
        <v>3</v>
      </c>
      <c r="M15" s="118"/>
      <c r="N15" s="119"/>
      <c r="O15" s="150"/>
      <c r="P15" s="151"/>
      <c r="Q15" s="151"/>
      <c r="R15" s="151"/>
      <c r="S15" s="152"/>
      <c r="T15" s="120" t="n">
        <f aca="false">IF(X15=0,"",VLOOKUP(X15,gradeatt,4,TRUE()))</f>
        <v>3</v>
      </c>
      <c r="U15" s="120" t="str">
        <f aca="false">IF(X15=0,"",VLOOKUP(X15,gradeatt,5,TRUE()))</f>
        <v>ดี</v>
      </c>
      <c r="V15" s="114"/>
      <c r="W15" s="121" t="n">
        <f aca="false">SUM(E15:S15)</f>
        <v>6</v>
      </c>
      <c r="X15" s="122" t="n">
        <f aca="false">W15*100/$W$7</f>
        <v>6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/>
      <c r="G16" s="118" t="n">
        <v>3</v>
      </c>
      <c r="H16" s="118"/>
      <c r="I16" s="119"/>
      <c r="J16" s="117"/>
      <c r="K16" s="118"/>
      <c r="L16" s="118" t="n">
        <v>3</v>
      </c>
      <c r="M16" s="118"/>
      <c r="N16" s="119"/>
      <c r="O16" s="150"/>
      <c r="P16" s="151"/>
      <c r="Q16" s="151"/>
      <c r="R16" s="151"/>
      <c r="S16" s="152"/>
      <c r="T16" s="120" t="n">
        <f aca="false">IF(X16=0,"",VLOOKUP(X16,gradeatt,4,TRUE()))</f>
        <v>3</v>
      </c>
      <c r="U16" s="120" t="str">
        <f aca="false">IF(X16=0,"",VLOOKUP(X16,gradeatt,5,TRUE()))</f>
        <v>ดี</v>
      </c>
      <c r="V16" s="114"/>
      <c r="W16" s="121" t="n">
        <f aca="false">SUM(E16:S16)</f>
        <v>6</v>
      </c>
      <c r="X16" s="122" t="n">
        <f aca="false">W16*100/$W$7</f>
        <v>6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/>
      <c r="G17" s="118" t="n">
        <v>3</v>
      </c>
      <c r="H17" s="118"/>
      <c r="I17" s="119"/>
      <c r="J17" s="117"/>
      <c r="K17" s="118"/>
      <c r="L17" s="118" t="n">
        <v>3</v>
      </c>
      <c r="M17" s="118"/>
      <c r="N17" s="119"/>
      <c r="O17" s="150"/>
      <c r="P17" s="151"/>
      <c r="Q17" s="151"/>
      <c r="R17" s="151"/>
      <c r="S17" s="152"/>
      <c r="T17" s="120" t="n">
        <f aca="false">IF(X17=0,"",VLOOKUP(X17,gradeatt,4,TRUE()))</f>
        <v>3</v>
      </c>
      <c r="U17" s="120" t="str">
        <f aca="false">IF(X17=0,"",VLOOKUP(X17,gradeatt,5,TRUE()))</f>
        <v>ดี</v>
      </c>
      <c r="V17" s="114"/>
      <c r="W17" s="121" t="n">
        <f aca="false">SUM(E17:S17)</f>
        <v>6</v>
      </c>
      <c r="X17" s="122" t="n">
        <f aca="false">W17*100/$W$7</f>
        <v>6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/>
      <c r="G18" s="118" t="n">
        <v>3</v>
      </c>
      <c r="H18" s="118"/>
      <c r="I18" s="119"/>
      <c r="J18" s="117"/>
      <c r="K18" s="118"/>
      <c r="L18" s="118" t="n">
        <v>3</v>
      </c>
      <c r="M18" s="118"/>
      <c r="N18" s="119"/>
      <c r="O18" s="150"/>
      <c r="P18" s="151"/>
      <c r="Q18" s="151"/>
      <c r="R18" s="151"/>
      <c r="S18" s="152"/>
      <c r="T18" s="120" t="n">
        <f aca="false">IF(X18=0,"",VLOOKUP(X18,gradeatt,4,TRUE()))</f>
        <v>3</v>
      </c>
      <c r="U18" s="120" t="str">
        <f aca="false">IF(X18=0,"",VLOOKUP(X18,gradeatt,5,TRUE()))</f>
        <v>ดี</v>
      </c>
      <c r="V18" s="114"/>
      <c r="W18" s="121" t="n">
        <f aca="false">SUM(E18:S18)</f>
        <v>6</v>
      </c>
      <c r="X18" s="122" t="n">
        <f aca="false">W18*100/$W$7</f>
        <v>6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/>
      <c r="G19" s="118" t="n">
        <v>3</v>
      </c>
      <c r="H19" s="118"/>
      <c r="I19" s="119"/>
      <c r="J19" s="117"/>
      <c r="K19" s="118"/>
      <c r="L19" s="118" t="n">
        <v>3</v>
      </c>
      <c r="M19" s="118"/>
      <c r="N19" s="119"/>
      <c r="O19" s="150"/>
      <c r="P19" s="151"/>
      <c r="Q19" s="151"/>
      <c r="R19" s="151"/>
      <c r="S19" s="152"/>
      <c r="T19" s="120" t="n">
        <f aca="false">IF(X19=0,"",VLOOKUP(X19,gradeatt,4,TRUE()))</f>
        <v>3</v>
      </c>
      <c r="U19" s="120" t="str">
        <f aca="false">IF(X19=0,"",VLOOKUP(X19,gradeatt,5,TRUE()))</f>
        <v>ดี</v>
      </c>
      <c r="V19" s="114"/>
      <c r="W19" s="121" t="n">
        <f aca="false">SUM(E19:S19)</f>
        <v>6</v>
      </c>
      <c r="X19" s="122" t="n">
        <f aca="false">W19*100/$W$7</f>
        <v>6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/>
      <c r="G20" s="118" t="n">
        <v>3</v>
      </c>
      <c r="H20" s="118"/>
      <c r="I20" s="119"/>
      <c r="J20" s="117"/>
      <c r="K20" s="118"/>
      <c r="L20" s="118" t="n">
        <v>3</v>
      </c>
      <c r="M20" s="118"/>
      <c r="N20" s="119"/>
      <c r="O20" s="150"/>
      <c r="P20" s="151"/>
      <c r="Q20" s="151"/>
      <c r="R20" s="151"/>
      <c r="S20" s="152"/>
      <c r="T20" s="120" t="n">
        <f aca="false">IF(X20=0,"",VLOOKUP(X20,gradeatt,4,TRUE()))</f>
        <v>3</v>
      </c>
      <c r="U20" s="120" t="str">
        <f aca="false">IF(X20=0,"",VLOOKUP(X20,gradeatt,5,TRUE()))</f>
        <v>ดี</v>
      </c>
      <c r="V20" s="114"/>
      <c r="W20" s="121" t="n">
        <f aca="false">SUM(E20:S20)</f>
        <v>6</v>
      </c>
      <c r="X20" s="122" t="n">
        <f aca="false">W20*100/$W$7</f>
        <v>6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/>
      <c r="G21" s="118" t="n">
        <v>3</v>
      </c>
      <c r="H21" s="118"/>
      <c r="I21" s="119"/>
      <c r="J21" s="117"/>
      <c r="K21" s="118"/>
      <c r="L21" s="118" t="n">
        <v>3</v>
      </c>
      <c r="M21" s="118"/>
      <c r="N21" s="119"/>
      <c r="O21" s="150"/>
      <c r="P21" s="151"/>
      <c r="Q21" s="151"/>
      <c r="R21" s="151"/>
      <c r="S21" s="152"/>
      <c r="T21" s="120" t="n">
        <f aca="false">IF(X21=0,"",VLOOKUP(X21,gradeatt,4,TRUE()))</f>
        <v>3</v>
      </c>
      <c r="U21" s="120" t="str">
        <f aca="false">IF(X21=0,"",VLOOKUP(X21,gradeatt,5,TRUE()))</f>
        <v>ดี</v>
      </c>
      <c r="V21" s="114"/>
      <c r="W21" s="121" t="n">
        <f aca="false">SUM(E21:S21)</f>
        <v>6</v>
      </c>
      <c r="X21" s="122" t="n">
        <f aca="false">W21*100/$W$7</f>
        <v>6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/>
      <c r="G22" s="118" t="n">
        <v>3</v>
      </c>
      <c r="H22" s="118"/>
      <c r="I22" s="119"/>
      <c r="J22" s="117"/>
      <c r="K22" s="118"/>
      <c r="L22" s="118" t="n">
        <v>3</v>
      </c>
      <c r="M22" s="118"/>
      <c r="N22" s="119"/>
      <c r="O22" s="150"/>
      <c r="P22" s="151"/>
      <c r="Q22" s="151"/>
      <c r="R22" s="151"/>
      <c r="S22" s="152"/>
      <c r="T22" s="120" t="n">
        <f aca="false">IF(X22=0,"",VLOOKUP(X22,gradeatt,4,TRUE()))</f>
        <v>3</v>
      </c>
      <c r="U22" s="120" t="str">
        <f aca="false">IF(X22=0,"",VLOOKUP(X22,gradeatt,5,TRUE()))</f>
        <v>ดี</v>
      </c>
      <c r="V22" s="114"/>
      <c r="W22" s="121" t="n">
        <f aca="false">SUM(E22:S22)</f>
        <v>6</v>
      </c>
      <c r="X22" s="122" t="n">
        <f aca="false">W22*100/$W$7</f>
        <v>6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/>
      <c r="G23" s="118" t="n">
        <v>3</v>
      </c>
      <c r="H23" s="118"/>
      <c r="I23" s="119"/>
      <c r="J23" s="117"/>
      <c r="K23" s="118"/>
      <c r="L23" s="118" t="n">
        <v>3</v>
      </c>
      <c r="M23" s="118"/>
      <c r="N23" s="119"/>
      <c r="O23" s="150"/>
      <c r="P23" s="151"/>
      <c r="Q23" s="151"/>
      <c r="R23" s="151"/>
      <c r="S23" s="152"/>
      <c r="T23" s="120" t="n">
        <f aca="false">IF(X23=0,"",VLOOKUP(X23,gradeatt,4,TRUE()))</f>
        <v>3</v>
      </c>
      <c r="U23" s="120" t="str">
        <f aca="false">IF(X23=0,"",VLOOKUP(X23,gradeatt,5,TRUE()))</f>
        <v>ดี</v>
      </c>
      <c r="V23" s="114"/>
      <c r="W23" s="121" t="n">
        <f aca="false">SUM(E23:S23)</f>
        <v>6</v>
      </c>
      <c r="X23" s="122" t="n">
        <f aca="false">W23*100/$W$7</f>
        <v>6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/>
      <c r="G24" s="118" t="n">
        <v>3</v>
      </c>
      <c r="H24" s="118"/>
      <c r="I24" s="119"/>
      <c r="J24" s="117"/>
      <c r="K24" s="118"/>
      <c r="L24" s="118" t="n">
        <v>3</v>
      </c>
      <c r="M24" s="118"/>
      <c r="N24" s="119"/>
      <c r="O24" s="150"/>
      <c r="P24" s="151"/>
      <c r="Q24" s="151"/>
      <c r="R24" s="151"/>
      <c r="S24" s="152"/>
      <c r="T24" s="120" t="n">
        <f aca="false">IF(X24=0,"",VLOOKUP(X24,gradeatt,4,TRUE()))</f>
        <v>3</v>
      </c>
      <c r="U24" s="120" t="str">
        <f aca="false">IF(X24=0,"",VLOOKUP(X24,gradeatt,5,TRUE()))</f>
        <v>ดี</v>
      </c>
      <c r="V24" s="114"/>
      <c r="W24" s="121" t="n">
        <f aca="false">SUM(E24:S24)</f>
        <v>6</v>
      </c>
      <c r="X24" s="122" t="n">
        <f aca="false">W24*100/$W$7</f>
        <v>6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/>
      <c r="G25" s="118" t="n">
        <v>3</v>
      </c>
      <c r="H25" s="118"/>
      <c r="I25" s="119"/>
      <c r="J25" s="117"/>
      <c r="K25" s="118"/>
      <c r="L25" s="118" t="n">
        <v>3</v>
      </c>
      <c r="M25" s="118"/>
      <c r="N25" s="119"/>
      <c r="O25" s="150"/>
      <c r="P25" s="151"/>
      <c r="Q25" s="151"/>
      <c r="R25" s="151"/>
      <c r="S25" s="152"/>
      <c r="T25" s="120" t="n">
        <f aca="false">IF(X25=0,"",VLOOKUP(X25,gradeatt,4,TRUE()))</f>
        <v>3</v>
      </c>
      <c r="U25" s="120" t="str">
        <f aca="false">IF(X25=0,"",VLOOKUP(X25,gradeatt,5,TRUE()))</f>
        <v>ดี</v>
      </c>
      <c r="V25" s="114"/>
      <c r="W25" s="121" t="n">
        <f aca="false">SUM(E25:S25)</f>
        <v>6</v>
      </c>
      <c r="X25" s="122" t="n">
        <f aca="false">W25*100/$W$7</f>
        <v>6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/>
      <c r="G26" s="118" t="n">
        <v>3</v>
      </c>
      <c r="H26" s="118"/>
      <c r="I26" s="119"/>
      <c r="J26" s="117"/>
      <c r="K26" s="118"/>
      <c r="L26" s="118" t="n">
        <v>3</v>
      </c>
      <c r="M26" s="118"/>
      <c r="N26" s="119"/>
      <c r="O26" s="150"/>
      <c r="P26" s="151"/>
      <c r="Q26" s="151"/>
      <c r="R26" s="151"/>
      <c r="S26" s="152"/>
      <c r="T26" s="120" t="n">
        <f aca="false">IF(X26=0,"",VLOOKUP(X26,gradeatt,4,TRUE()))</f>
        <v>3</v>
      </c>
      <c r="U26" s="120" t="str">
        <f aca="false">IF(X26=0,"",VLOOKUP(X26,gradeatt,5,TRUE()))</f>
        <v>ดี</v>
      </c>
      <c r="V26" s="114"/>
      <c r="W26" s="121" t="n">
        <f aca="false">SUM(E26:S26)</f>
        <v>6</v>
      </c>
      <c r="X26" s="122" t="n">
        <f aca="false">W26*100/$W$7</f>
        <v>6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/>
      <c r="G27" s="118" t="n">
        <v>3</v>
      </c>
      <c r="H27" s="118"/>
      <c r="I27" s="119"/>
      <c r="J27" s="117"/>
      <c r="K27" s="118"/>
      <c r="L27" s="118" t="n">
        <v>3</v>
      </c>
      <c r="M27" s="118"/>
      <c r="N27" s="119"/>
      <c r="O27" s="150"/>
      <c r="P27" s="151"/>
      <c r="Q27" s="151"/>
      <c r="R27" s="151"/>
      <c r="S27" s="152"/>
      <c r="T27" s="120" t="n">
        <f aca="false">IF(X27=0,"",VLOOKUP(X27,gradeatt,4,TRUE()))</f>
        <v>3</v>
      </c>
      <c r="U27" s="120" t="str">
        <f aca="false">IF(X27=0,"",VLOOKUP(X27,gradeatt,5,TRUE()))</f>
        <v>ดี</v>
      </c>
      <c r="V27" s="114"/>
      <c r="W27" s="121" t="n">
        <f aca="false">SUM(E27:S27)</f>
        <v>6</v>
      </c>
      <c r="X27" s="122" t="n">
        <f aca="false">W27*100/$W$7</f>
        <v>6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/>
      <c r="G28" s="118" t="n">
        <v>3</v>
      </c>
      <c r="H28" s="118"/>
      <c r="I28" s="119"/>
      <c r="J28" s="117"/>
      <c r="K28" s="118"/>
      <c r="L28" s="118" t="n">
        <v>3</v>
      </c>
      <c r="M28" s="118"/>
      <c r="N28" s="119"/>
      <c r="O28" s="150"/>
      <c r="P28" s="151"/>
      <c r="Q28" s="151"/>
      <c r="R28" s="151"/>
      <c r="S28" s="152"/>
      <c r="T28" s="120" t="n">
        <f aca="false">IF(X28=0,"",VLOOKUP(X28,gradeatt,4,TRUE()))</f>
        <v>3</v>
      </c>
      <c r="U28" s="120" t="str">
        <f aca="false">IF(X28=0,"",VLOOKUP(X28,gradeatt,5,TRUE()))</f>
        <v>ดี</v>
      </c>
      <c r="V28" s="114"/>
      <c r="W28" s="121" t="n">
        <f aca="false">SUM(E28:S28)</f>
        <v>6</v>
      </c>
      <c r="X28" s="122" t="n">
        <f aca="false">W28*100/$W$7</f>
        <v>6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/>
      <c r="G29" s="118" t="n">
        <v>3</v>
      </c>
      <c r="H29" s="118"/>
      <c r="I29" s="119"/>
      <c r="J29" s="117"/>
      <c r="K29" s="118"/>
      <c r="L29" s="118" t="n">
        <v>3</v>
      </c>
      <c r="M29" s="118"/>
      <c r="N29" s="119"/>
      <c r="O29" s="150"/>
      <c r="P29" s="151"/>
      <c r="Q29" s="151"/>
      <c r="R29" s="151"/>
      <c r="S29" s="152"/>
      <c r="T29" s="120" t="n">
        <f aca="false">IF(X29=0,"",VLOOKUP(X29,gradeatt,4,TRUE()))</f>
        <v>3</v>
      </c>
      <c r="U29" s="120" t="str">
        <f aca="false">IF(X29=0,"",VLOOKUP(X29,gradeatt,5,TRUE()))</f>
        <v>ดี</v>
      </c>
      <c r="V29" s="114"/>
      <c r="W29" s="121" t="n">
        <f aca="false">SUM(E29:S29)</f>
        <v>6</v>
      </c>
      <c r="X29" s="122" t="n">
        <f aca="false">W29*100/$W$7</f>
        <v>6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/>
      <c r="G30" s="118" t="n">
        <v>3</v>
      </c>
      <c r="H30" s="118"/>
      <c r="I30" s="119"/>
      <c r="J30" s="117"/>
      <c r="K30" s="118"/>
      <c r="L30" s="118" t="n">
        <v>3</v>
      </c>
      <c r="M30" s="118"/>
      <c r="N30" s="119"/>
      <c r="O30" s="150"/>
      <c r="P30" s="151"/>
      <c r="Q30" s="151"/>
      <c r="R30" s="151"/>
      <c r="S30" s="152"/>
      <c r="T30" s="120" t="n">
        <f aca="false">IF(X30=0,"",VLOOKUP(X30,gradeatt,4,TRUE()))</f>
        <v>3</v>
      </c>
      <c r="U30" s="120" t="str">
        <f aca="false">IF(X30=0,"",VLOOKUP(X30,gradeatt,5,TRUE()))</f>
        <v>ดี</v>
      </c>
      <c r="V30" s="114"/>
      <c r="W30" s="121" t="n">
        <f aca="false">SUM(E30:S30)</f>
        <v>6</v>
      </c>
      <c r="X30" s="122" t="n">
        <f aca="false">W30*100/$W$7</f>
        <v>6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/>
      <c r="G31" s="118" t="n">
        <v>3</v>
      </c>
      <c r="H31" s="118"/>
      <c r="I31" s="119"/>
      <c r="J31" s="117"/>
      <c r="K31" s="118"/>
      <c r="L31" s="118" t="n">
        <v>3</v>
      </c>
      <c r="M31" s="118"/>
      <c r="N31" s="119"/>
      <c r="O31" s="150"/>
      <c r="P31" s="151"/>
      <c r="Q31" s="151"/>
      <c r="R31" s="151"/>
      <c r="S31" s="152"/>
      <c r="T31" s="120" t="n">
        <f aca="false">IF(X31=0,"",VLOOKUP(X31,gradeatt,4,TRUE()))</f>
        <v>3</v>
      </c>
      <c r="U31" s="120" t="str">
        <f aca="false">IF(X31=0,"",VLOOKUP(X31,gradeatt,5,TRUE()))</f>
        <v>ดี</v>
      </c>
      <c r="V31" s="114"/>
      <c r="W31" s="121" t="n">
        <f aca="false">SUM(E31:S31)</f>
        <v>6</v>
      </c>
      <c r="X31" s="122" t="n">
        <f aca="false">W31*100/$W$7</f>
        <v>6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/>
      <c r="G32" s="118" t="n">
        <v>3</v>
      </c>
      <c r="H32" s="118"/>
      <c r="I32" s="119"/>
      <c r="J32" s="117"/>
      <c r="K32" s="118"/>
      <c r="L32" s="118" t="n">
        <v>3</v>
      </c>
      <c r="M32" s="118"/>
      <c r="N32" s="119"/>
      <c r="O32" s="150"/>
      <c r="P32" s="151"/>
      <c r="Q32" s="151"/>
      <c r="R32" s="151"/>
      <c r="S32" s="152"/>
      <c r="T32" s="120" t="n">
        <f aca="false">IF(X32=0,"",VLOOKUP(X32,gradeatt,4,TRUE()))</f>
        <v>3</v>
      </c>
      <c r="U32" s="120" t="str">
        <f aca="false">IF(X32=0,"",VLOOKUP(X32,gradeatt,5,TRUE()))</f>
        <v>ดี</v>
      </c>
      <c r="V32" s="114"/>
      <c r="W32" s="121" t="n">
        <f aca="false">SUM(E32:S32)</f>
        <v>6</v>
      </c>
      <c r="X32" s="122" t="n">
        <f aca="false">W32*100/$W$7</f>
        <v>6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/>
      <c r="G33" s="118" t="n">
        <v>3</v>
      </c>
      <c r="H33" s="118"/>
      <c r="I33" s="119"/>
      <c r="J33" s="117"/>
      <c r="K33" s="118"/>
      <c r="L33" s="118" t="n">
        <v>3</v>
      </c>
      <c r="M33" s="118"/>
      <c r="N33" s="119"/>
      <c r="O33" s="150"/>
      <c r="P33" s="151"/>
      <c r="Q33" s="151"/>
      <c r="R33" s="151"/>
      <c r="S33" s="152"/>
      <c r="T33" s="120" t="n">
        <f aca="false">IF(X33=0,"",VLOOKUP(X33,gradeatt,4,TRUE()))</f>
        <v>3</v>
      </c>
      <c r="U33" s="120" t="str">
        <f aca="false">IF(X33=0,"",VLOOKUP(X33,gradeatt,5,TRUE()))</f>
        <v>ดี</v>
      </c>
      <c r="V33" s="114"/>
      <c r="W33" s="121" t="n">
        <f aca="false">SUM(E33:S33)</f>
        <v>6</v>
      </c>
      <c r="X33" s="122" t="n">
        <f aca="false">W33*100/$W$7</f>
        <v>6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50"/>
      <c r="P34" s="151"/>
      <c r="Q34" s="151"/>
      <c r="R34" s="151"/>
      <c r="S34" s="152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50"/>
      <c r="P35" s="151"/>
      <c r="Q35" s="151"/>
      <c r="R35" s="151"/>
      <c r="S35" s="152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50"/>
      <c r="P36" s="151"/>
      <c r="Q36" s="151"/>
      <c r="R36" s="151"/>
      <c r="S36" s="152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50"/>
      <c r="P37" s="151"/>
      <c r="Q37" s="151"/>
      <c r="R37" s="151"/>
      <c r="S37" s="152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50"/>
      <c r="P38" s="151"/>
      <c r="Q38" s="151"/>
      <c r="R38" s="151"/>
      <c r="S38" s="152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50"/>
      <c r="P39" s="151"/>
      <c r="Q39" s="151"/>
      <c r="R39" s="151"/>
      <c r="S39" s="152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50"/>
      <c r="P40" s="151"/>
      <c r="Q40" s="151"/>
      <c r="R40" s="151"/>
      <c r="S40" s="152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50"/>
      <c r="P41" s="151"/>
      <c r="Q41" s="151"/>
      <c r="R41" s="151"/>
      <c r="S41" s="152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50"/>
      <c r="P42" s="151"/>
      <c r="Q42" s="151"/>
      <c r="R42" s="151"/>
      <c r="S42" s="152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50"/>
      <c r="P43" s="151"/>
      <c r="Q43" s="151"/>
      <c r="R43" s="151"/>
      <c r="S43" s="152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50"/>
      <c r="P44" s="151"/>
      <c r="Q44" s="151"/>
      <c r="R44" s="151"/>
      <c r="S44" s="152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50"/>
      <c r="P45" s="151"/>
      <c r="Q45" s="151"/>
      <c r="R45" s="151"/>
      <c r="S45" s="152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50"/>
      <c r="P46" s="151"/>
      <c r="Q46" s="151"/>
      <c r="R46" s="151"/>
      <c r="S46" s="152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50"/>
      <c r="P47" s="151"/>
      <c r="Q47" s="151"/>
      <c r="R47" s="151"/>
      <c r="S47" s="152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50"/>
      <c r="P48" s="151"/>
      <c r="Q48" s="151"/>
      <c r="R48" s="151"/>
      <c r="S48" s="152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50"/>
      <c r="P49" s="151"/>
      <c r="Q49" s="151"/>
      <c r="R49" s="151"/>
      <c r="S49" s="152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50"/>
      <c r="P50" s="151"/>
      <c r="Q50" s="151"/>
      <c r="R50" s="151"/>
      <c r="S50" s="152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50"/>
      <c r="P51" s="151"/>
      <c r="Q51" s="151"/>
      <c r="R51" s="151"/>
      <c r="S51" s="152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50"/>
      <c r="P52" s="151"/>
      <c r="Q52" s="151"/>
      <c r="R52" s="151"/>
      <c r="S52" s="152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8.7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81" t="s">
        <v>461</v>
      </c>
      <c r="N53" s="181"/>
      <c r="O53" s="181"/>
      <c r="P53" s="181"/>
      <c r="Q53" s="181"/>
      <c r="R53" s="181"/>
      <c r="S53" s="181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8.7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82" t="s">
        <v>448</v>
      </c>
      <c r="N54" s="182"/>
      <c r="O54" s="182"/>
      <c r="P54" s="182"/>
      <c r="Q54" s="182"/>
      <c r="R54" s="182"/>
      <c r="S54" s="182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8.7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0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0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26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L53"/>
    <mergeCell ref="M53:S53"/>
    <mergeCell ref="T53:U53"/>
    <mergeCell ref="B54:I54"/>
    <mergeCell ref="J54:L54"/>
    <mergeCell ref="M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O36" activeCellId="0" sqref="O36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3.28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17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518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65.3846153846154</v>
      </c>
      <c r="Z4" s="92"/>
      <c r="AA4" s="93"/>
      <c r="AB4" s="93"/>
      <c r="AC4" s="93"/>
      <c r="AD4" s="93"/>
      <c r="AE4" s="93"/>
    </row>
    <row r="5" s="63" customFormat="true" ht="19.5" hidden="false" customHeight="true" outlineLevel="0" collapsed="false">
      <c r="A5" s="93"/>
      <c r="B5" s="100"/>
      <c r="C5" s="100"/>
      <c r="D5" s="100" t="s">
        <v>519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163461538461538</v>
      </c>
      <c r="Z5" s="92" t="s">
        <v>434</v>
      </c>
      <c r="AA5" s="93"/>
      <c r="AB5" s="93"/>
      <c r="AC5" s="93"/>
      <c r="AD5" s="93"/>
      <c r="AE5" s="93"/>
    </row>
    <row r="6" s="61" customFormat="true" ht="81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53" t="s">
        <v>520</v>
      </c>
      <c r="F6" s="153"/>
      <c r="G6" s="153"/>
      <c r="H6" s="153"/>
      <c r="I6" s="153"/>
      <c r="J6" s="153" t="s">
        <v>521</v>
      </c>
      <c r="K6" s="153"/>
      <c r="L6" s="153"/>
      <c r="M6" s="153"/>
      <c r="N6" s="153"/>
      <c r="O6" s="154" t="s">
        <v>522</v>
      </c>
      <c r="P6" s="154"/>
      <c r="Q6" s="154"/>
      <c r="R6" s="154"/>
      <c r="S6" s="154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/>
      <c r="G8" s="118"/>
      <c r="H8" s="118" t="n">
        <v>2</v>
      </c>
      <c r="I8" s="119"/>
      <c r="J8" s="117"/>
      <c r="K8" s="118"/>
      <c r="L8" s="118"/>
      <c r="M8" s="118" t="n">
        <v>2</v>
      </c>
      <c r="N8" s="119"/>
      <c r="O8" s="117"/>
      <c r="P8" s="118"/>
      <c r="Q8" s="118"/>
      <c r="R8" s="118" t="n">
        <v>2</v>
      </c>
      <c r="S8" s="119"/>
      <c r="T8" s="120" t="n">
        <f aca="false">IF(X8=0,"",VLOOKUP(X8,gradeatt,4,TRUE()))</f>
        <v>1</v>
      </c>
      <c r="U8" s="120" t="str">
        <f aca="false">IF(X8=0,"",VLOOKUP(X8,gradeatt,5,TRUE()))</f>
        <v>ปรับปรุง</v>
      </c>
      <c r="V8" s="114"/>
      <c r="W8" s="121" t="n">
        <f aca="false">SUM(E8:S8)</f>
        <v>6</v>
      </c>
      <c r="X8" s="122" t="n">
        <f aca="false">W8*100/$W$7</f>
        <v>4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 t="n">
        <v>4</v>
      </c>
      <c r="G9" s="118"/>
      <c r="H9" s="118"/>
      <c r="I9" s="119"/>
      <c r="J9" s="117"/>
      <c r="K9" s="118" t="n">
        <v>4</v>
      </c>
      <c r="L9" s="118"/>
      <c r="M9" s="118"/>
      <c r="N9" s="119"/>
      <c r="O9" s="117"/>
      <c r="P9" s="118" t="n">
        <v>4</v>
      </c>
      <c r="Q9" s="118"/>
      <c r="R9" s="118"/>
      <c r="S9" s="119"/>
      <c r="T9" s="120" t="n">
        <f aca="false">IF(X9=0,"",VLOOKUP(X9,gradeatt,4,TRUE()))</f>
        <v>4</v>
      </c>
      <c r="U9" s="120" t="str">
        <f aca="false">IF(X9=0,"",VLOOKUP(X9,gradeatt,5,TRUE()))</f>
        <v>ดีมาก</v>
      </c>
      <c r="V9" s="114"/>
      <c r="W9" s="121" t="n">
        <f aca="false">SUM(E9:S9)</f>
        <v>12</v>
      </c>
      <c r="X9" s="122" t="n">
        <f aca="false">W9*100/$W$7</f>
        <v>8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/>
      <c r="G10" s="118"/>
      <c r="H10" s="118" t="n">
        <v>2</v>
      </c>
      <c r="I10" s="119"/>
      <c r="J10" s="117"/>
      <c r="K10" s="118"/>
      <c r="L10" s="118"/>
      <c r="M10" s="118" t="n">
        <v>2</v>
      </c>
      <c r="N10" s="119"/>
      <c r="O10" s="117"/>
      <c r="P10" s="118"/>
      <c r="Q10" s="118"/>
      <c r="R10" s="118" t="n">
        <v>2</v>
      </c>
      <c r="S10" s="119"/>
      <c r="T10" s="120" t="n">
        <f aca="false">IF(X10=0,"",VLOOKUP(X10,gradeatt,4,TRUE()))</f>
        <v>1</v>
      </c>
      <c r="U10" s="120" t="str">
        <f aca="false">IF(X10=0,"",VLOOKUP(X10,gradeatt,5,TRUE()))</f>
        <v>ปรับปรุง</v>
      </c>
      <c r="V10" s="114"/>
      <c r="W10" s="121" t="n">
        <f aca="false">SUM(E10:S10)</f>
        <v>6</v>
      </c>
      <c r="X10" s="122" t="n">
        <f aca="false">W10*100/$W$7</f>
        <v>4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/>
      <c r="G11" s="118" t="n">
        <v>3</v>
      </c>
      <c r="H11" s="118"/>
      <c r="I11" s="119"/>
      <c r="J11" s="117"/>
      <c r="K11" s="118"/>
      <c r="L11" s="118" t="n">
        <v>3</v>
      </c>
      <c r="M11" s="118"/>
      <c r="N11" s="119"/>
      <c r="O11" s="117"/>
      <c r="P11" s="118"/>
      <c r="Q11" s="118" t="n">
        <v>3</v>
      </c>
      <c r="R11" s="118"/>
      <c r="S11" s="119"/>
      <c r="T11" s="120" t="n">
        <f aca="false">IF(X11=0,"",VLOOKUP(X11,gradeatt,4,TRUE()))</f>
        <v>3</v>
      </c>
      <c r="U11" s="120" t="str">
        <f aca="false">IF(X11=0,"",VLOOKUP(X11,gradeatt,5,TRUE()))</f>
        <v>ดี</v>
      </c>
      <c r="V11" s="114"/>
      <c r="W11" s="121" t="n">
        <f aca="false">SUM(E11:S11)</f>
        <v>9</v>
      </c>
      <c r="X11" s="122" t="n">
        <f aca="false">W11*100/$W$7</f>
        <v>6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14"/>
      <c r="W12" s="121" t="n">
        <f aca="false">SUM(E12:S12)</f>
        <v>12</v>
      </c>
      <c r="X12" s="122" t="n">
        <f aca="false">W12*100/$W$7</f>
        <v>8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/>
      <c r="G13" s="118" t="n">
        <v>3</v>
      </c>
      <c r="H13" s="118"/>
      <c r="I13" s="119"/>
      <c r="J13" s="117"/>
      <c r="K13" s="118"/>
      <c r="L13" s="118" t="n">
        <v>3</v>
      </c>
      <c r="M13" s="118"/>
      <c r="N13" s="119"/>
      <c r="O13" s="117"/>
      <c r="P13" s="118"/>
      <c r="Q13" s="118" t="n">
        <v>3</v>
      </c>
      <c r="R13" s="118"/>
      <c r="S13" s="119"/>
      <c r="T13" s="120" t="n">
        <f aca="false">IF(X13=0,"",VLOOKUP(X13,gradeatt,4,TRUE()))</f>
        <v>3</v>
      </c>
      <c r="U13" s="120" t="str">
        <f aca="false">IF(X13=0,"",VLOOKUP(X13,gradeatt,5,TRUE()))</f>
        <v>ดี</v>
      </c>
      <c r="V13" s="114"/>
      <c r="W13" s="121" t="n">
        <f aca="false">SUM(E13:S13)</f>
        <v>9</v>
      </c>
      <c r="X13" s="122" t="n">
        <f aca="false">W13*100/$W$7</f>
        <v>6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/>
      <c r="G14" s="118"/>
      <c r="H14" s="118" t="n">
        <v>2</v>
      </c>
      <c r="I14" s="119"/>
      <c r="J14" s="117"/>
      <c r="K14" s="118"/>
      <c r="L14" s="118"/>
      <c r="M14" s="118" t="n">
        <v>2</v>
      </c>
      <c r="N14" s="119"/>
      <c r="O14" s="117"/>
      <c r="P14" s="118"/>
      <c r="Q14" s="118"/>
      <c r="R14" s="118" t="n">
        <v>2</v>
      </c>
      <c r="S14" s="119"/>
      <c r="T14" s="120" t="n">
        <f aca="false">IF(X14=0,"",VLOOKUP(X14,gradeatt,4,TRUE()))</f>
        <v>1</v>
      </c>
      <c r="U14" s="120" t="str">
        <f aca="false">IF(X14=0,"",VLOOKUP(X14,gradeatt,5,TRUE()))</f>
        <v>ปรับปรุง</v>
      </c>
      <c r="V14" s="114"/>
      <c r="W14" s="121" t="n">
        <f aca="false">SUM(E14:S14)</f>
        <v>6</v>
      </c>
      <c r="X14" s="122" t="n">
        <f aca="false">W14*100/$W$7</f>
        <v>4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/>
      <c r="G15" s="118"/>
      <c r="H15" s="118" t="n">
        <v>2</v>
      </c>
      <c r="I15" s="119"/>
      <c r="J15" s="117"/>
      <c r="K15" s="118"/>
      <c r="L15" s="118"/>
      <c r="M15" s="118" t="n">
        <v>2</v>
      </c>
      <c r="N15" s="119"/>
      <c r="O15" s="117"/>
      <c r="P15" s="118"/>
      <c r="Q15" s="118"/>
      <c r="R15" s="118" t="n">
        <v>2</v>
      </c>
      <c r="S15" s="119"/>
      <c r="T15" s="120" t="n">
        <f aca="false">IF(X15=0,"",VLOOKUP(X15,gradeatt,4,TRUE()))</f>
        <v>1</v>
      </c>
      <c r="U15" s="120" t="str">
        <f aca="false">IF(X15=0,"",VLOOKUP(X15,gradeatt,5,TRUE()))</f>
        <v>ปรับปรุง</v>
      </c>
      <c r="V15" s="114"/>
      <c r="W15" s="121" t="n">
        <f aca="false">SUM(E15:S15)</f>
        <v>6</v>
      </c>
      <c r="X15" s="122" t="n">
        <f aca="false">W15*100/$W$7</f>
        <v>4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/>
      <c r="G16" s="118" t="n">
        <v>3</v>
      </c>
      <c r="H16" s="118"/>
      <c r="I16" s="119"/>
      <c r="J16" s="117"/>
      <c r="K16" s="118"/>
      <c r="L16" s="118" t="n">
        <v>3</v>
      </c>
      <c r="M16" s="118"/>
      <c r="N16" s="119"/>
      <c r="O16" s="117"/>
      <c r="P16" s="118"/>
      <c r="Q16" s="118" t="n">
        <v>3</v>
      </c>
      <c r="R16" s="118"/>
      <c r="S16" s="119"/>
      <c r="T16" s="120" t="n">
        <f aca="false">IF(X16=0,"",VLOOKUP(X16,gradeatt,4,TRUE()))</f>
        <v>3</v>
      </c>
      <c r="U16" s="120" t="str">
        <f aca="false">IF(X16=0,"",VLOOKUP(X16,gradeatt,5,TRUE()))</f>
        <v>ดี</v>
      </c>
      <c r="V16" s="114"/>
      <c r="W16" s="121" t="n">
        <f aca="false">SUM(E16:S16)</f>
        <v>9</v>
      </c>
      <c r="X16" s="122" t="n">
        <f aca="false">W16*100/$W$7</f>
        <v>6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/>
      <c r="G17" s="118"/>
      <c r="H17" s="118" t="n">
        <v>2</v>
      </c>
      <c r="I17" s="119"/>
      <c r="J17" s="117"/>
      <c r="K17" s="118"/>
      <c r="L17" s="118"/>
      <c r="M17" s="118" t="n">
        <v>2</v>
      </c>
      <c r="N17" s="119"/>
      <c r="O17" s="117"/>
      <c r="P17" s="118"/>
      <c r="Q17" s="118"/>
      <c r="R17" s="118" t="n">
        <v>2</v>
      </c>
      <c r="S17" s="119"/>
      <c r="T17" s="120" t="n">
        <f aca="false">IF(X17=0,"",VLOOKUP(X17,gradeatt,4,TRUE()))</f>
        <v>1</v>
      </c>
      <c r="U17" s="120" t="str">
        <f aca="false">IF(X17=0,"",VLOOKUP(X17,gradeatt,5,TRUE()))</f>
        <v>ปรับปรุง</v>
      </c>
      <c r="V17" s="114"/>
      <c r="W17" s="121" t="n">
        <f aca="false">SUM(E17:S17)</f>
        <v>6</v>
      </c>
      <c r="X17" s="122" t="n">
        <f aca="false">W17*100/$W$7</f>
        <v>4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 t="n">
        <v>5</v>
      </c>
      <c r="F18" s="118"/>
      <c r="G18" s="118"/>
      <c r="H18" s="118"/>
      <c r="I18" s="119"/>
      <c r="J18" s="117" t="n">
        <v>5</v>
      </c>
      <c r="K18" s="118"/>
      <c r="L18" s="118"/>
      <c r="M18" s="118"/>
      <c r="N18" s="119"/>
      <c r="O18" s="117" t="n">
        <v>5</v>
      </c>
      <c r="P18" s="118"/>
      <c r="Q18" s="118"/>
      <c r="R18" s="118"/>
      <c r="S18" s="119"/>
      <c r="T18" s="120" t="n">
        <f aca="false">IF(X18=0,"",VLOOKUP(X18,gradeatt,4,TRUE()))</f>
        <v>5</v>
      </c>
      <c r="U18" s="120" t="str">
        <f aca="false">IF(X18=0,"",VLOOKUP(X18,gradeatt,5,TRUE()))</f>
        <v>ดีเยี่ยม</v>
      </c>
      <c r="V18" s="114"/>
      <c r="W18" s="121" t="n">
        <f aca="false">SUM(E18:S18)</f>
        <v>15</v>
      </c>
      <c r="X18" s="122" t="n">
        <f aca="false">W18*100/$W$7</f>
        <v>10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/>
      <c r="G19" s="118" t="n">
        <v>3</v>
      </c>
      <c r="H19" s="118"/>
      <c r="I19" s="119"/>
      <c r="J19" s="117"/>
      <c r="K19" s="118"/>
      <c r="L19" s="118" t="n">
        <v>3</v>
      </c>
      <c r="M19" s="118"/>
      <c r="N19" s="119"/>
      <c r="O19" s="117"/>
      <c r="P19" s="118"/>
      <c r="Q19" s="118" t="n">
        <v>3</v>
      </c>
      <c r="R19" s="118"/>
      <c r="S19" s="119"/>
      <c r="T19" s="120" t="n">
        <f aca="false">IF(X19=0,"",VLOOKUP(X19,gradeatt,4,TRUE()))</f>
        <v>3</v>
      </c>
      <c r="U19" s="120" t="str">
        <f aca="false">IF(X19=0,"",VLOOKUP(X19,gradeatt,5,TRUE()))</f>
        <v>ดี</v>
      </c>
      <c r="V19" s="114"/>
      <c r="W19" s="121" t="n">
        <f aca="false">SUM(E19:S19)</f>
        <v>9</v>
      </c>
      <c r="X19" s="122" t="n">
        <f aca="false">W19*100/$W$7</f>
        <v>6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/>
      <c r="K20" s="118" t="n">
        <v>4</v>
      </c>
      <c r="L20" s="118"/>
      <c r="M20" s="118"/>
      <c r="N20" s="119"/>
      <c r="O20" s="117"/>
      <c r="P20" s="118" t="n">
        <v>4</v>
      </c>
      <c r="Q20" s="118"/>
      <c r="R20" s="118"/>
      <c r="S20" s="119"/>
      <c r="T20" s="120" t="n">
        <f aca="false">IF(X20=0,"",VLOOKUP(X20,gradeatt,4,TRUE()))</f>
        <v>4</v>
      </c>
      <c r="U20" s="120" t="str">
        <f aca="false">IF(X20=0,"",VLOOKUP(X20,gradeatt,5,TRUE()))</f>
        <v>ดีมาก</v>
      </c>
      <c r="V20" s="114"/>
      <c r="W20" s="121" t="n">
        <f aca="false">SUM(E20:S20)</f>
        <v>12</v>
      </c>
      <c r="X20" s="122" t="n">
        <f aca="false">W20*100/$W$7</f>
        <v>8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/>
      <c r="G21" s="118"/>
      <c r="H21" s="118" t="n">
        <v>2</v>
      </c>
      <c r="I21" s="119"/>
      <c r="J21" s="117"/>
      <c r="K21" s="118"/>
      <c r="L21" s="118"/>
      <c r="M21" s="118" t="n">
        <v>2</v>
      </c>
      <c r="N21" s="119"/>
      <c r="O21" s="117"/>
      <c r="P21" s="118"/>
      <c r="Q21" s="118"/>
      <c r="R21" s="118" t="n">
        <v>2</v>
      </c>
      <c r="S21" s="119"/>
      <c r="T21" s="120" t="n">
        <f aca="false">IF(X21=0,"",VLOOKUP(X21,gradeatt,4,TRUE()))</f>
        <v>1</v>
      </c>
      <c r="U21" s="120" t="str">
        <f aca="false">IF(X21=0,"",VLOOKUP(X21,gradeatt,5,TRUE()))</f>
        <v>ปรับปรุง</v>
      </c>
      <c r="V21" s="114"/>
      <c r="W21" s="121" t="n">
        <f aca="false">SUM(E21:S21)</f>
        <v>6</v>
      </c>
      <c r="X21" s="122" t="n">
        <f aca="false">W21*100/$W$7</f>
        <v>4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/>
      <c r="G22" s="118"/>
      <c r="H22" s="118" t="n">
        <v>2</v>
      </c>
      <c r="I22" s="119"/>
      <c r="J22" s="117"/>
      <c r="K22" s="118"/>
      <c r="L22" s="118"/>
      <c r="M22" s="118" t="n">
        <v>2</v>
      </c>
      <c r="N22" s="119"/>
      <c r="O22" s="117"/>
      <c r="P22" s="118"/>
      <c r="Q22" s="118"/>
      <c r="R22" s="118" t="n">
        <v>2</v>
      </c>
      <c r="S22" s="119"/>
      <c r="T22" s="120" t="n">
        <f aca="false">IF(X22=0,"",VLOOKUP(X22,gradeatt,4,TRUE()))</f>
        <v>1</v>
      </c>
      <c r="U22" s="120" t="str">
        <f aca="false">IF(X22=0,"",VLOOKUP(X22,gradeatt,5,TRUE()))</f>
        <v>ปรับปรุง</v>
      </c>
      <c r="V22" s="114"/>
      <c r="W22" s="121" t="n">
        <f aca="false">SUM(E22:S22)</f>
        <v>6</v>
      </c>
      <c r="X22" s="122" t="n">
        <f aca="false">W22*100/$W$7</f>
        <v>4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/>
      <c r="G23" s="118" t="n">
        <v>3</v>
      </c>
      <c r="H23" s="118"/>
      <c r="I23" s="119"/>
      <c r="J23" s="117"/>
      <c r="K23" s="118"/>
      <c r="L23" s="118" t="n">
        <v>3</v>
      </c>
      <c r="M23" s="118"/>
      <c r="N23" s="119"/>
      <c r="O23" s="117"/>
      <c r="P23" s="118"/>
      <c r="Q23" s="118" t="n">
        <v>3</v>
      </c>
      <c r="R23" s="118"/>
      <c r="S23" s="119"/>
      <c r="T23" s="120" t="n">
        <f aca="false">IF(X23=0,"",VLOOKUP(X23,gradeatt,4,TRUE()))</f>
        <v>3</v>
      </c>
      <c r="U23" s="120" t="str">
        <f aca="false">IF(X23=0,"",VLOOKUP(X23,gradeatt,5,TRUE()))</f>
        <v>ดี</v>
      </c>
      <c r="V23" s="114"/>
      <c r="W23" s="121" t="n">
        <f aca="false">SUM(E23:S23)</f>
        <v>9</v>
      </c>
      <c r="X23" s="122" t="n">
        <f aca="false">W23*100/$W$7</f>
        <v>6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 t="n">
        <v>4</v>
      </c>
      <c r="G24" s="118"/>
      <c r="H24" s="118"/>
      <c r="I24" s="119"/>
      <c r="J24" s="117"/>
      <c r="K24" s="118" t="n">
        <v>4</v>
      </c>
      <c r="L24" s="118"/>
      <c r="M24" s="118"/>
      <c r="N24" s="119"/>
      <c r="O24" s="117"/>
      <c r="P24" s="118" t="n">
        <v>4</v>
      </c>
      <c r="Q24" s="118"/>
      <c r="R24" s="118"/>
      <c r="S24" s="119"/>
      <c r="T24" s="120" t="n">
        <f aca="false">IF(X24=0,"",VLOOKUP(X24,gradeatt,4,TRUE()))</f>
        <v>4</v>
      </c>
      <c r="U24" s="120" t="str">
        <f aca="false">IF(X24=0,"",VLOOKUP(X24,gradeatt,5,TRUE()))</f>
        <v>ดีมาก</v>
      </c>
      <c r="V24" s="114"/>
      <c r="W24" s="121" t="n">
        <f aca="false">SUM(E24:S24)</f>
        <v>12</v>
      </c>
      <c r="X24" s="122" t="n">
        <f aca="false">W24*100/$W$7</f>
        <v>8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17"/>
      <c r="P25" s="118" t="n">
        <v>4</v>
      </c>
      <c r="Q25" s="118"/>
      <c r="R25" s="118"/>
      <c r="S25" s="119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14"/>
      <c r="W25" s="121" t="n">
        <f aca="false">SUM(E25:S25)</f>
        <v>12</v>
      </c>
      <c r="X25" s="122" t="n">
        <f aca="false">W25*100/$W$7</f>
        <v>8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/>
      <c r="G26" s="118" t="n">
        <v>3</v>
      </c>
      <c r="H26" s="118"/>
      <c r="I26" s="119"/>
      <c r="J26" s="117"/>
      <c r="K26" s="118"/>
      <c r="L26" s="118" t="n">
        <v>3</v>
      </c>
      <c r="M26" s="118"/>
      <c r="N26" s="119"/>
      <c r="O26" s="117"/>
      <c r="P26" s="118"/>
      <c r="Q26" s="118" t="n">
        <v>3</v>
      </c>
      <c r="R26" s="118"/>
      <c r="S26" s="119"/>
      <c r="T26" s="120" t="n">
        <f aca="false">IF(X26=0,"",VLOOKUP(X26,gradeatt,4,TRUE()))</f>
        <v>3</v>
      </c>
      <c r="U26" s="120" t="str">
        <f aca="false">IF(X26=0,"",VLOOKUP(X26,gradeatt,5,TRUE()))</f>
        <v>ดี</v>
      </c>
      <c r="V26" s="114"/>
      <c r="W26" s="121" t="n">
        <f aca="false">SUM(E26:S26)</f>
        <v>9</v>
      </c>
      <c r="X26" s="122" t="n">
        <f aca="false">W26*100/$W$7</f>
        <v>6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/>
      <c r="G27" s="118"/>
      <c r="H27" s="118" t="n">
        <v>2</v>
      </c>
      <c r="I27" s="119"/>
      <c r="J27" s="117"/>
      <c r="K27" s="118"/>
      <c r="L27" s="118"/>
      <c r="M27" s="118" t="n">
        <v>2</v>
      </c>
      <c r="N27" s="119"/>
      <c r="O27" s="117"/>
      <c r="P27" s="118"/>
      <c r="Q27" s="118"/>
      <c r="R27" s="118" t="n">
        <v>2</v>
      </c>
      <c r="S27" s="119"/>
      <c r="T27" s="120" t="n">
        <f aca="false">IF(X27=0,"",VLOOKUP(X27,gradeatt,4,TRUE()))</f>
        <v>1</v>
      </c>
      <c r="U27" s="120" t="str">
        <f aca="false">IF(X27=0,"",VLOOKUP(X27,gradeatt,5,TRUE()))</f>
        <v>ปรับปรุง</v>
      </c>
      <c r="V27" s="114"/>
      <c r="W27" s="121" t="n">
        <f aca="false">SUM(E27:S27)</f>
        <v>6</v>
      </c>
      <c r="X27" s="122" t="n">
        <f aca="false">W27*100/$W$7</f>
        <v>4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/>
      <c r="G28" s="118"/>
      <c r="H28" s="118" t="n">
        <v>2</v>
      </c>
      <c r="I28" s="119"/>
      <c r="J28" s="117"/>
      <c r="K28" s="118"/>
      <c r="L28" s="118"/>
      <c r="M28" s="118" t="n">
        <v>2</v>
      </c>
      <c r="N28" s="119"/>
      <c r="O28" s="117"/>
      <c r="P28" s="118"/>
      <c r="Q28" s="118"/>
      <c r="R28" s="118" t="n">
        <v>2</v>
      </c>
      <c r="S28" s="119"/>
      <c r="T28" s="120" t="n">
        <f aca="false">IF(X28=0,"",VLOOKUP(X28,gradeatt,4,TRUE()))</f>
        <v>1</v>
      </c>
      <c r="U28" s="120" t="str">
        <f aca="false">IF(X28=0,"",VLOOKUP(X28,gradeatt,5,TRUE()))</f>
        <v>ปรับปรุง</v>
      </c>
      <c r="V28" s="114"/>
      <c r="W28" s="121" t="n">
        <f aca="false">SUM(E28:S28)</f>
        <v>6</v>
      </c>
      <c r="X28" s="122" t="n">
        <f aca="false">W28*100/$W$7</f>
        <v>4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 t="n">
        <v>5</v>
      </c>
      <c r="F29" s="118"/>
      <c r="G29" s="118"/>
      <c r="H29" s="118"/>
      <c r="I29" s="119"/>
      <c r="J29" s="117" t="n">
        <v>5</v>
      </c>
      <c r="K29" s="118"/>
      <c r="L29" s="118"/>
      <c r="M29" s="118"/>
      <c r="N29" s="119"/>
      <c r="O29" s="117" t="n">
        <v>5</v>
      </c>
      <c r="P29" s="118"/>
      <c r="Q29" s="118"/>
      <c r="R29" s="118"/>
      <c r="S29" s="119"/>
      <c r="T29" s="120" t="n">
        <f aca="false">IF(X29=0,"",VLOOKUP(X29,gradeatt,4,TRUE()))</f>
        <v>5</v>
      </c>
      <c r="U29" s="120" t="str">
        <f aca="false">IF(X29=0,"",VLOOKUP(X29,gradeatt,5,TRUE()))</f>
        <v>ดีเยี่ยม</v>
      </c>
      <c r="V29" s="114"/>
      <c r="W29" s="121" t="n">
        <f aca="false">SUM(E29:S29)</f>
        <v>15</v>
      </c>
      <c r="X29" s="122" t="n">
        <f aca="false">W29*100/$W$7</f>
        <v>10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/>
      <c r="M30" s="118"/>
      <c r="N30" s="119"/>
      <c r="O30" s="117"/>
      <c r="P30" s="118" t="n">
        <v>4</v>
      </c>
      <c r="Q30" s="118"/>
      <c r="R30" s="118"/>
      <c r="S30" s="119"/>
      <c r="T30" s="120" t="n">
        <f aca="false">IF(X30=0,"",VLOOKUP(X30,gradeatt,4,TRUE()))</f>
        <v>4</v>
      </c>
      <c r="U30" s="120" t="str">
        <f aca="false">IF(X30=0,"",VLOOKUP(X30,gradeatt,5,TRUE()))</f>
        <v>ดีมาก</v>
      </c>
      <c r="V30" s="114"/>
      <c r="W30" s="121" t="n">
        <f aca="false">SUM(E30:S30)</f>
        <v>12</v>
      </c>
      <c r="X30" s="122" t="n">
        <f aca="false">W30*100/$W$7</f>
        <v>8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/>
      <c r="G31" s="118" t="n">
        <v>3</v>
      </c>
      <c r="H31" s="118"/>
      <c r="I31" s="119"/>
      <c r="J31" s="117"/>
      <c r="K31" s="118"/>
      <c r="L31" s="118" t="n">
        <v>3</v>
      </c>
      <c r="M31" s="118"/>
      <c r="N31" s="119"/>
      <c r="O31" s="117"/>
      <c r="P31" s="118"/>
      <c r="Q31" s="118" t="n">
        <v>3</v>
      </c>
      <c r="R31" s="118"/>
      <c r="S31" s="119"/>
      <c r="T31" s="120" t="n">
        <f aca="false">IF(X31=0,"",VLOOKUP(X31,gradeatt,4,TRUE()))</f>
        <v>3</v>
      </c>
      <c r="U31" s="120" t="str">
        <f aca="false">IF(X31=0,"",VLOOKUP(X31,gradeatt,5,TRUE()))</f>
        <v>ดี</v>
      </c>
      <c r="V31" s="114"/>
      <c r="W31" s="121" t="n">
        <f aca="false">SUM(E31:S31)</f>
        <v>9</v>
      </c>
      <c r="X31" s="122" t="n">
        <f aca="false">W31*100/$W$7</f>
        <v>6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 t="n">
        <v>4</v>
      </c>
      <c r="G32" s="118"/>
      <c r="H32" s="118"/>
      <c r="I32" s="119"/>
      <c r="J32" s="117"/>
      <c r="K32" s="118" t="n">
        <v>4</v>
      </c>
      <c r="L32" s="118"/>
      <c r="M32" s="118"/>
      <c r="N32" s="119"/>
      <c r="O32" s="117"/>
      <c r="P32" s="118"/>
      <c r="Q32" s="118" t="n">
        <v>3</v>
      </c>
      <c r="R32" s="118"/>
      <c r="S32" s="119"/>
      <c r="T32" s="120" t="n">
        <f aca="false">IF(X32=0,"",VLOOKUP(X32,gradeatt,4,TRUE()))</f>
        <v>3</v>
      </c>
      <c r="U32" s="120" t="str">
        <f aca="false">IF(X32=0,"",VLOOKUP(X32,gradeatt,5,TRUE()))</f>
        <v>ดี</v>
      </c>
      <c r="V32" s="114"/>
      <c r="W32" s="121" t="n">
        <f aca="false">SUM(E32:S32)</f>
        <v>11</v>
      </c>
      <c r="X32" s="122" t="n">
        <f aca="false">W32*100/$W$7</f>
        <v>73.3333333333333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14"/>
      <c r="W33" s="121" t="n">
        <f aca="false">SUM(E33:S33)</f>
        <v>12</v>
      </c>
      <c r="X33" s="122" t="n">
        <f aca="false">W33*100/$W$7</f>
        <v>8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6.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17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163461538461538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7.2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65.3846153846154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3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7.2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2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7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8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9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O40" activeCellId="0" sqref="O40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3.28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0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518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76.9230769230769</v>
      </c>
      <c r="Z4" s="92"/>
      <c r="AA4" s="93"/>
      <c r="AB4" s="93"/>
      <c r="AC4" s="93"/>
      <c r="AD4" s="93"/>
      <c r="AE4" s="93"/>
    </row>
    <row r="5" s="63" customFormat="true" ht="19.5" hidden="false" customHeight="true" outlineLevel="0" collapsed="false">
      <c r="A5" s="93"/>
      <c r="B5" s="100"/>
      <c r="C5" s="100"/>
      <c r="D5" s="100" t="s">
        <v>523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192307692307692</v>
      </c>
      <c r="Z5" s="92" t="s">
        <v>434</v>
      </c>
      <c r="AA5" s="93"/>
      <c r="AB5" s="93"/>
      <c r="AC5" s="93"/>
      <c r="AD5" s="93"/>
      <c r="AE5" s="93"/>
    </row>
    <row r="6" s="61" customFormat="true" ht="81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53" t="s">
        <v>524</v>
      </c>
      <c r="F6" s="153"/>
      <c r="G6" s="153"/>
      <c r="H6" s="153"/>
      <c r="I6" s="153"/>
      <c r="J6" s="153" t="s">
        <v>525</v>
      </c>
      <c r="K6" s="153"/>
      <c r="L6" s="153"/>
      <c r="M6" s="153"/>
      <c r="N6" s="153"/>
      <c r="O6" s="154" t="s">
        <v>526</v>
      </c>
      <c r="P6" s="154"/>
      <c r="Q6" s="154"/>
      <c r="R6" s="154"/>
      <c r="S6" s="154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/>
      <c r="G8" s="118"/>
      <c r="H8" s="118" t="n">
        <v>2</v>
      </c>
      <c r="I8" s="119"/>
      <c r="J8" s="117"/>
      <c r="K8" s="118"/>
      <c r="L8" s="118"/>
      <c r="M8" s="118" t="n">
        <v>2</v>
      </c>
      <c r="N8" s="119"/>
      <c r="O8" s="117"/>
      <c r="P8" s="118"/>
      <c r="Q8" s="118" t="n">
        <v>3</v>
      </c>
      <c r="R8" s="118"/>
      <c r="S8" s="119"/>
      <c r="T8" s="120" t="n">
        <f aca="false">IF(X8=0,"",VLOOKUP(X8,gradeatt,4,TRUE()))</f>
        <v>1</v>
      </c>
      <c r="U8" s="120" t="str">
        <f aca="false">IF(X8=0,"",VLOOKUP(X8,gradeatt,5,TRUE()))</f>
        <v>ปรับปรุง</v>
      </c>
      <c r="V8" s="114"/>
      <c r="W8" s="121" t="n">
        <f aca="false">SUM(E8:S8)</f>
        <v>7</v>
      </c>
      <c r="X8" s="122" t="n">
        <f aca="false">W8*100/$W$7</f>
        <v>46.6666666666667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 t="n">
        <v>4</v>
      </c>
      <c r="G9" s="118"/>
      <c r="H9" s="118"/>
      <c r="I9" s="119"/>
      <c r="J9" s="117"/>
      <c r="K9" s="118" t="n">
        <v>4</v>
      </c>
      <c r="L9" s="118"/>
      <c r="M9" s="118"/>
      <c r="N9" s="119"/>
      <c r="O9" s="117"/>
      <c r="P9" s="118" t="n">
        <v>4</v>
      </c>
      <c r="Q9" s="118"/>
      <c r="R9" s="118"/>
      <c r="S9" s="119"/>
      <c r="T9" s="120" t="n">
        <f aca="false">IF(X9=0,"",VLOOKUP(X9,gradeatt,4,TRUE()))</f>
        <v>4</v>
      </c>
      <c r="U9" s="120" t="str">
        <f aca="false">IF(X9=0,"",VLOOKUP(X9,gradeatt,5,TRUE()))</f>
        <v>ดีมาก</v>
      </c>
      <c r="V9" s="114"/>
      <c r="W9" s="121" t="n">
        <f aca="false">SUM(E9:S9)</f>
        <v>12</v>
      </c>
      <c r="X9" s="122" t="n">
        <f aca="false">W9*100/$W$7</f>
        <v>8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/>
      <c r="G10" s="118"/>
      <c r="H10" s="118" t="n">
        <v>2</v>
      </c>
      <c r="I10" s="119"/>
      <c r="J10" s="117"/>
      <c r="K10" s="118"/>
      <c r="L10" s="118"/>
      <c r="M10" s="118" t="n">
        <v>2</v>
      </c>
      <c r="N10" s="119"/>
      <c r="O10" s="117"/>
      <c r="P10" s="118"/>
      <c r="Q10" s="118"/>
      <c r="R10" s="118" t="n">
        <v>2</v>
      </c>
      <c r="S10" s="119"/>
      <c r="T10" s="120" t="n">
        <f aca="false">IF(X10=0,"",VLOOKUP(X10,gradeatt,4,TRUE()))</f>
        <v>1</v>
      </c>
      <c r="U10" s="120" t="str">
        <f aca="false">IF(X10=0,"",VLOOKUP(X10,gradeatt,5,TRUE()))</f>
        <v>ปรับปรุง</v>
      </c>
      <c r="V10" s="114"/>
      <c r="W10" s="121" t="n">
        <f aca="false">SUM(E10:S10)</f>
        <v>6</v>
      </c>
      <c r="X10" s="122" t="n">
        <f aca="false">W10*100/$W$7</f>
        <v>4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/>
      <c r="G11" s="118" t="n">
        <v>3</v>
      </c>
      <c r="H11" s="118"/>
      <c r="I11" s="119"/>
      <c r="J11" s="117"/>
      <c r="K11" s="118"/>
      <c r="L11" s="118" t="n">
        <v>3</v>
      </c>
      <c r="M11" s="118"/>
      <c r="N11" s="119"/>
      <c r="O11" s="117"/>
      <c r="P11" s="118"/>
      <c r="Q11" s="118" t="n">
        <v>3</v>
      </c>
      <c r="R11" s="118"/>
      <c r="S11" s="119"/>
      <c r="T11" s="120" t="n">
        <f aca="false">IF(X11=0,"",VLOOKUP(X11,gradeatt,4,TRUE()))</f>
        <v>3</v>
      </c>
      <c r="U11" s="120" t="str">
        <f aca="false">IF(X11=0,"",VLOOKUP(X11,gradeatt,5,TRUE()))</f>
        <v>ดี</v>
      </c>
      <c r="V11" s="114"/>
      <c r="W11" s="121" t="n">
        <f aca="false">SUM(E11:S11)</f>
        <v>9</v>
      </c>
      <c r="X11" s="122" t="n">
        <f aca="false">W11*100/$W$7</f>
        <v>6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14"/>
      <c r="W12" s="121" t="n">
        <f aca="false">SUM(E12:S12)</f>
        <v>12</v>
      </c>
      <c r="X12" s="122" t="n">
        <f aca="false">W12*100/$W$7</f>
        <v>8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/>
      <c r="G13" s="118" t="n">
        <v>3</v>
      </c>
      <c r="H13" s="118"/>
      <c r="I13" s="119"/>
      <c r="J13" s="117"/>
      <c r="K13" s="118"/>
      <c r="L13" s="118" t="n">
        <v>3</v>
      </c>
      <c r="M13" s="118"/>
      <c r="N13" s="119"/>
      <c r="O13" s="117"/>
      <c r="P13" s="118"/>
      <c r="Q13" s="118" t="n">
        <v>3</v>
      </c>
      <c r="R13" s="118"/>
      <c r="S13" s="119"/>
      <c r="T13" s="120" t="n">
        <f aca="false">IF(X13=0,"",VLOOKUP(X13,gradeatt,4,TRUE()))</f>
        <v>3</v>
      </c>
      <c r="U13" s="120" t="str">
        <f aca="false">IF(X13=0,"",VLOOKUP(X13,gradeatt,5,TRUE()))</f>
        <v>ดี</v>
      </c>
      <c r="V13" s="114"/>
      <c r="W13" s="121" t="n">
        <f aca="false">SUM(E13:S13)</f>
        <v>9</v>
      </c>
      <c r="X13" s="122" t="n">
        <f aca="false">W13*100/$W$7</f>
        <v>6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/>
      <c r="G14" s="118"/>
      <c r="H14" s="118" t="n">
        <v>2</v>
      </c>
      <c r="I14" s="119"/>
      <c r="J14" s="117"/>
      <c r="K14" s="118"/>
      <c r="L14" s="118"/>
      <c r="M14" s="118" t="n">
        <v>2</v>
      </c>
      <c r="N14" s="119"/>
      <c r="O14" s="117"/>
      <c r="P14" s="118"/>
      <c r="Q14" s="118"/>
      <c r="R14" s="118" t="n">
        <v>2</v>
      </c>
      <c r="S14" s="119"/>
      <c r="T14" s="120" t="n">
        <f aca="false">IF(X14=0,"",VLOOKUP(X14,gradeatt,4,TRUE()))</f>
        <v>1</v>
      </c>
      <c r="U14" s="120" t="str">
        <f aca="false">IF(X14=0,"",VLOOKUP(X14,gradeatt,5,TRUE()))</f>
        <v>ปรับปรุง</v>
      </c>
      <c r="V14" s="114"/>
      <c r="W14" s="121" t="n">
        <f aca="false">SUM(E14:S14)</f>
        <v>6</v>
      </c>
      <c r="X14" s="122" t="n">
        <f aca="false">W14*100/$W$7</f>
        <v>4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/>
      <c r="G15" s="118"/>
      <c r="H15" s="118" t="n">
        <v>2</v>
      </c>
      <c r="I15" s="119"/>
      <c r="J15" s="117"/>
      <c r="K15" s="118"/>
      <c r="L15" s="118"/>
      <c r="M15" s="118" t="n">
        <v>2</v>
      </c>
      <c r="N15" s="119"/>
      <c r="O15" s="117"/>
      <c r="P15" s="118"/>
      <c r="Q15" s="118"/>
      <c r="R15" s="118" t="n">
        <v>2</v>
      </c>
      <c r="S15" s="119"/>
      <c r="T15" s="120" t="n">
        <f aca="false">IF(X15=0,"",VLOOKUP(X15,gradeatt,4,TRUE()))</f>
        <v>1</v>
      </c>
      <c r="U15" s="120" t="str">
        <f aca="false">IF(X15=0,"",VLOOKUP(X15,gradeatt,5,TRUE()))</f>
        <v>ปรับปรุง</v>
      </c>
      <c r="V15" s="114"/>
      <c r="W15" s="121" t="n">
        <f aca="false">SUM(E15:S15)</f>
        <v>6</v>
      </c>
      <c r="X15" s="122" t="n">
        <f aca="false">W15*100/$W$7</f>
        <v>4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/>
      <c r="G16" s="118" t="n">
        <v>3</v>
      </c>
      <c r="H16" s="118"/>
      <c r="I16" s="119"/>
      <c r="J16" s="117"/>
      <c r="K16" s="118"/>
      <c r="L16" s="118" t="n">
        <v>3</v>
      </c>
      <c r="M16" s="118"/>
      <c r="N16" s="119"/>
      <c r="O16" s="117"/>
      <c r="P16" s="118"/>
      <c r="Q16" s="118" t="n">
        <v>3</v>
      </c>
      <c r="R16" s="118"/>
      <c r="S16" s="119"/>
      <c r="T16" s="120" t="n">
        <f aca="false">IF(X16=0,"",VLOOKUP(X16,gradeatt,4,TRUE()))</f>
        <v>3</v>
      </c>
      <c r="U16" s="120" t="str">
        <f aca="false">IF(X16=0,"",VLOOKUP(X16,gradeatt,5,TRUE()))</f>
        <v>ดี</v>
      </c>
      <c r="V16" s="114"/>
      <c r="W16" s="121" t="n">
        <f aca="false">SUM(E16:S16)</f>
        <v>9</v>
      </c>
      <c r="X16" s="122" t="n">
        <f aca="false">W16*100/$W$7</f>
        <v>6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/>
      <c r="G17" s="118"/>
      <c r="H17" s="118" t="n">
        <v>2</v>
      </c>
      <c r="I17" s="119"/>
      <c r="J17" s="117"/>
      <c r="K17" s="118"/>
      <c r="L17" s="118"/>
      <c r="M17" s="118" t="n">
        <v>2</v>
      </c>
      <c r="N17" s="119"/>
      <c r="O17" s="117"/>
      <c r="P17" s="118"/>
      <c r="Q17" s="118"/>
      <c r="R17" s="118" t="n">
        <v>2</v>
      </c>
      <c r="S17" s="119"/>
      <c r="T17" s="120" t="n">
        <f aca="false">IF(X17=0,"",VLOOKUP(X17,gradeatt,4,TRUE()))</f>
        <v>1</v>
      </c>
      <c r="U17" s="120" t="str">
        <f aca="false">IF(X17=0,"",VLOOKUP(X17,gradeatt,5,TRUE()))</f>
        <v>ปรับปรุง</v>
      </c>
      <c r="V17" s="114"/>
      <c r="W17" s="121" t="n">
        <f aca="false">SUM(E17:S17)</f>
        <v>6</v>
      </c>
      <c r="X17" s="122" t="n">
        <f aca="false">W17*100/$W$7</f>
        <v>4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 t="n">
        <v>5</v>
      </c>
      <c r="F18" s="118"/>
      <c r="G18" s="118"/>
      <c r="H18" s="118"/>
      <c r="I18" s="119"/>
      <c r="J18" s="117" t="n">
        <v>5</v>
      </c>
      <c r="K18" s="118"/>
      <c r="L18" s="118"/>
      <c r="M18" s="118"/>
      <c r="N18" s="119"/>
      <c r="O18" s="117" t="n">
        <v>5</v>
      </c>
      <c r="P18" s="118"/>
      <c r="Q18" s="118"/>
      <c r="R18" s="118"/>
      <c r="S18" s="119"/>
      <c r="T18" s="120" t="n">
        <f aca="false">IF(X18=0,"",VLOOKUP(X18,gradeatt,4,TRUE()))</f>
        <v>5</v>
      </c>
      <c r="U18" s="120" t="str">
        <f aca="false">IF(X18=0,"",VLOOKUP(X18,gradeatt,5,TRUE()))</f>
        <v>ดีเยี่ยม</v>
      </c>
      <c r="V18" s="114"/>
      <c r="W18" s="121" t="n">
        <f aca="false">SUM(E18:S18)</f>
        <v>15</v>
      </c>
      <c r="X18" s="122" t="n">
        <f aca="false">W18*100/$W$7</f>
        <v>10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/>
      <c r="G19" s="118" t="n">
        <v>3</v>
      </c>
      <c r="H19" s="118"/>
      <c r="I19" s="119"/>
      <c r="J19" s="117"/>
      <c r="K19" s="118"/>
      <c r="L19" s="118" t="n">
        <v>3</v>
      </c>
      <c r="M19" s="118"/>
      <c r="N19" s="119"/>
      <c r="O19" s="117"/>
      <c r="P19" s="118"/>
      <c r="Q19" s="118" t="n">
        <v>3</v>
      </c>
      <c r="R19" s="118"/>
      <c r="S19" s="119"/>
      <c r="T19" s="120" t="n">
        <f aca="false">IF(X19=0,"",VLOOKUP(X19,gradeatt,4,TRUE()))</f>
        <v>3</v>
      </c>
      <c r="U19" s="120" t="str">
        <f aca="false">IF(X19=0,"",VLOOKUP(X19,gradeatt,5,TRUE()))</f>
        <v>ดี</v>
      </c>
      <c r="V19" s="114"/>
      <c r="W19" s="121" t="n">
        <f aca="false">SUM(E19:S19)</f>
        <v>9</v>
      </c>
      <c r="X19" s="122" t="n">
        <f aca="false">W19*100/$W$7</f>
        <v>6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/>
      <c r="K20" s="118" t="n">
        <v>4</v>
      </c>
      <c r="L20" s="118"/>
      <c r="M20" s="118"/>
      <c r="N20" s="119"/>
      <c r="O20" s="117"/>
      <c r="P20" s="118" t="n">
        <v>4</v>
      </c>
      <c r="Q20" s="118"/>
      <c r="R20" s="118"/>
      <c r="S20" s="119"/>
      <c r="T20" s="120" t="n">
        <f aca="false">IF(X20=0,"",VLOOKUP(X20,gradeatt,4,TRUE()))</f>
        <v>4</v>
      </c>
      <c r="U20" s="120" t="str">
        <f aca="false">IF(X20=0,"",VLOOKUP(X20,gradeatt,5,TRUE()))</f>
        <v>ดีมาก</v>
      </c>
      <c r="V20" s="114"/>
      <c r="W20" s="121" t="n">
        <f aca="false">SUM(E20:S20)</f>
        <v>12</v>
      </c>
      <c r="X20" s="122" t="n">
        <f aca="false">W20*100/$W$7</f>
        <v>8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/>
      <c r="G21" s="118"/>
      <c r="H21" s="118" t="n">
        <v>2</v>
      </c>
      <c r="I21" s="119"/>
      <c r="J21" s="117"/>
      <c r="K21" s="118"/>
      <c r="L21" s="118"/>
      <c r="M21" s="118" t="n">
        <v>2</v>
      </c>
      <c r="N21" s="119"/>
      <c r="O21" s="117"/>
      <c r="P21" s="118"/>
      <c r="Q21" s="118"/>
      <c r="R21" s="118" t="n">
        <v>2</v>
      </c>
      <c r="S21" s="119"/>
      <c r="T21" s="120" t="n">
        <f aca="false">IF(X21=0,"",VLOOKUP(X21,gradeatt,4,TRUE()))</f>
        <v>1</v>
      </c>
      <c r="U21" s="120" t="str">
        <f aca="false">IF(X21=0,"",VLOOKUP(X21,gradeatt,5,TRUE()))</f>
        <v>ปรับปรุง</v>
      </c>
      <c r="V21" s="114"/>
      <c r="W21" s="121" t="n">
        <f aca="false">SUM(E21:S21)</f>
        <v>6</v>
      </c>
      <c r="X21" s="122" t="n">
        <f aca="false">W21*100/$W$7</f>
        <v>4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/>
      <c r="G22" s="118" t="n">
        <v>3</v>
      </c>
      <c r="H22" s="118"/>
      <c r="I22" s="119"/>
      <c r="J22" s="117"/>
      <c r="K22" s="118"/>
      <c r="L22" s="118" t="n">
        <v>3</v>
      </c>
      <c r="M22" s="118"/>
      <c r="N22" s="119"/>
      <c r="O22" s="117"/>
      <c r="P22" s="118"/>
      <c r="Q22" s="118" t="n">
        <v>3</v>
      </c>
      <c r="R22" s="118"/>
      <c r="S22" s="119"/>
      <c r="T22" s="120" t="n">
        <f aca="false">IF(X22=0,"",VLOOKUP(X22,gradeatt,4,TRUE()))</f>
        <v>3</v>
      </c>
      <c r="U22" s="120" t="str">
        <f aca="false">IF(X22=0,"",VLOOKUP(X22,gradeatt,5,TRUE()))</f>
        <v>ดี</v>
      </c>
      <c r="V22" s="114"/>
      <c r="W22" s="121" t="n">
        <f aca="false">SUM(E22:S22)</f>
        <v>9</v>
      </c>
      <c r="X22" s="122" t="n">
        <f aca="false">W22*100/$W$7</f>
        <v>6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/>
      <c r="G23" s="118" t="n">
        <v>3</v>
      </c>
      <c r="H23" s="118"/>
      <c r="I23" s="119"/>
      <c r="J23" s="117"/>
      <c r="K23" s="118"/>
      <c r="L23" s="118" t="n">
        <v>3</v>
      </c>
      <c r="M23" s="118"/>
      <c r="N23" s="119"/>
      <c r="O23" s="117"/>
      <c r="P23" s="118"/>
      <c r="Q23" s="118" t="n">
        <v>3</v>
      </c>
      <c r="R23" s="118"/>
      <c r="S23" s="119"/>
      <c r="T23" s="120" t="n">
        <f aca="false">IF(X23=0,"",VLOOKUP(X23,gradeatt,4,TRUE()))</f>
        <v>3</v>
      </c>
      <c r="U23" s="120" t="str">
        <f aca="false">IF(X23=0,"",VLOOKUP(X23,gradeatt,5,TRUE()))</f>
        <v>ดี</v>
      </c>
      <c r="V23" s="114"/>
      <c r="W23" s="121" t="n">
        <f aca="false">SUM(E23:S23)</f>
        <v>9</v>
      </c>
      <c r="X23" s="122" t="n">
        <f aca="false">W23*100/$W$7</f>
        <v>6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 t="n">
        <v>4</v>
      </c>
      <c r="G24" s="118"/>
      <c r="H24" s="118"/>
      <c r="I24" s="119"/>
      <c r="J24" s="117"/>
      <c r="K24" s="118" t="n">
        <v>4</v>
      </c>
      <c r="L24" s="118"/>
      <c r="M24" s="118"/>
      <c r="N24" s="119"/>
      <c r="O24" s="117"/>
      <c r="P24" s="118" t="n">
        <v>4</v>
      </c>
      <c r="Q24" s="118"/>
      <c r="R24" s="118"/>
      <c r="S24" s="119"/>
      <c r="T24" s="120" t="n">
        <f aca="false">IF(X24=0,"",VLOOKUP(X24,gradeatt,4,TRUE()))</f>
        <v>4</v>
      </c>
      <c r="U24" s="120" t="str">
        <f aca="false">IF(X24=0,"",VLOOKUP(X24,gradeatt,5,TRUE()))</f>
        <v>ดีมาก</v>
      </c>
      <c r="V24" s="114"/>
      <c r="W24" s="121" t="n">
        <f aca="false">SUM(E24:S24)</f>
        <v>12</v>
      </c>
      <c r="X24" s="122" t="n">
        <f aca="false">W24*100/$W$7</f>
        <v>8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17"/>
      <c r="P25" s="118" t="n">
        <v>4</v>
      </c>
      <c r="Q25" s="118"/>
      <c r="R25" s="118"/>
      <c r="S25" s="119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14"/>
      <c r="W25" s="121" t="n">
        <f aca="false">SUM(E25:S25)</f>
        <v>12</v>
      </c>
      <c r="X25" s="122" t="n">
        <f aca="false">W25*100/$W$7</f>
        <v>8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/>
      <c r="G26" s="118" t="n">
        <v>3</v>
      </c>
      <c r="H26" s="118"/>
      <c r="I26" s="119"/>
      <c r="J26" s="117"/>
      <c r="K26" s="118"/>
      <c r="L26" s="118" t="n">
        <v>3</v>
      </c>
      <c r="M26" s="118"/>
      <c r="N26" s="119"/>
      <c r="O26" s="117"/>
      <c r="P26" s="118"/>
      <c r="Q26" s="118" t="n">
        <v>3</v>
      </c>
      <c r="R26" s="118"/>
      <c r="S26" s="119"/>
      <c r="T26" s="120" t="n">
        <f aca="false">IF(X26=0,"",VLOOKUP(X26,gradeatt,4,TRUE()))</f>
        <v>3</v>
      </c>
      <c r="U26" s="120" t="str">
        <f aca="false">IF(X26=0,"",VLOOKUP(X26,gradeatt,5,TRUE()))</f>
        <v>ดี</v>
      </c>
      <c r="V26" s="114"/>
      <c r="W26" s="121" t="n">
        <f aca="false">SUM(E26:S26)</f>
        <v>9</v>
      </c>
      <c r="X26" s="122" t="n">
        <f aca="false">W26*100/$W$7</f>
        <v>6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/>
      <c r="G27" s="118" t="n">
        <v>3</v>
      </c>
      <c r="H27" s="118"/>
      <c r="I27" s="119"/>
      <c r="J27" s="117"/>
      <c r="K27" s="118"/>
      <c r="L27" s="118" t="n">
        <v>3</v>
      </c>
      <c r="M27" s="118"/>
      <c r="N27" s="119"/>
      <c r="O27" s="117"/>
      <c r="P27" s="118"/>
      <c r="Q27" s="118" t="n">
        <v>3</v>
      </c>
      <c r="R27" s="118"/>
      <c r="S27" s="119"/>
      <c r="T27" s="120" t="n">
        <f aca="false">IF(X27=0,"",VLOOKUP(X27,gradeatt,4,TRUE()))</f>
        <v>3</v>
      </c>
      <c r="U27" s="120" t="str">
        <f aca="false">IF(X27=0,"",VLOOKUP(X27,gradeatt,5,TRUE()))</f>
        <v>ดี</v>
      </c>
      <c r="V27" s="114"/>
      <c r="W27" s="121" t="n">
        <f aca="false">SUM(E27:S27)</f>
        <v>9</v>
      </c>
      <c r="X27" s="122" t="n">
        <f aca="false">W27*100/$W$7</f>
        <v>6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/>
      <c r="G28" s="118" t="n">
        <v>3</v>
      </c>
      <c r="H28" s="118"/>
      <c r="I28" s="119"/>
      <c r="J28" s="117"/>
      <c r="K28" s="118"/>
      <c r="L28" s="118" t="n">
        <v>3</v>
      </c>
      <c r="M28" s="118"/>
      <c r="N28" s="119"/>
      <c r="O28" s="117"/>
      <c r="P28" s="118"/>
      <c r="Q28" s="118" t="n">
        <v>3</v>
      </c>
      <c r="R28" s="118"/>
      <c r="S28" s="119"/>
      <c r="T28" s="120" t="n">
        <f aca="false">IF(X28=0,"",VLOOKUP(X28,gradeatt,4,TRUE()))</f>
        <v>3</v>
      </c>
      <c r="U28" s="120" t="str">
        <f aca="false">IF(X28=0,"",VLOOKUP(X28,gradeatt,5,TRUE()))</f>
        <v>ดี</v>
      </c>
      <c r="V28" s="114"/>
      <c r="W28" s="121" t="n">
        <f aca="false">SUM(E28:S28)</f>
        <v>9</v>
      </c>
      <c r="X28" s="122" t="n">
        <f aca="false">W28*100/$W$7</f>
        <v>6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 t="n">
        <v>5</v>
      </c>
      <c r="F29" s="118"/>
      <c r="G29" s="118"/>
      <c r="H29" s="118"/>
      <c r="I29" s="119"/>
      <c r="J29" s="117" t="n">
        <v>5</v>
      </c>
      <c r="K29" s="118"/>
      <c r="L29" s="118"/>
      <c r="M29" s="118"/>
      <c r="N29" s="119"/>
      <c r="O29" s="117" t="n">
        <v>5</v>
      </c>
      <c r="P29" s="118"/>
      <c r="Q29" s="118"/>
      <c r="R29" s="118"/>
      <c r="S29" s="119"/>
      <c r="T29" s="120" t="n">
        <f aca="false">IF(X29=0,"",VLOOKUP(X29,gradeatt,4,TRUE()))</f>
        <v>5</v>
      </c>
      <c r="U29" s="120" t="str">
        <f aca="false">IF(X29=0,"",VLOOKUP(X29,gradeatt,5,TRUE()))</f>
        <v>ดีเยี่ยม</v>
      </c>
      <c r="V29" s="114"/>
      <c r="W29" s="121" t="n">
        <f aca="false">SUM(E29:S29)</f>
        <v>15</v>
      </c>
      <c r="X29" s="122" t="n">
        <f aca="false">W29*100/$W$7</f>
        <v>10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 t="n">
        <v>5</v>
      </c>
      <c r="F30" s="118"/>
      <c r="G30" s="118"/>
      <c r="H30" s="118"/>
      <c r="I30" s="119"/>
      <c r="J30" s="117" t="n">
        <v>5</v>
      </c>
      <c r="K30" s="118"/>
      <c r="L30" s="118"/>
      <c r="M30" s="118"/>
      <c r="N30" s="119"/>
      <c r="O30" s="117" t="n">
        <v>5</v>
      </c>
      <c r="P30" s="118"/>
      <c r="Q30" s="118"/>
      <c r="R30" s="118"/>
      <c r="S30" s="119"/>
      <c r="T30" s="120" t="n">
        <f aca="false">IF(X30=0,"",VLOOKUP(X30,gradeatt,4,TRUE()))</f>
        <v>5</v>
      </c>
      <c r="U30" s="120" t="str">
        <f aca="false">IF(X30=0,"",VLOOKUP(X30,gradeatt,5,TRUE()))</f>
        <v>ดีเยี่ยม</v>
      </c>
      <c r="V30" s="114"/>
      <c r="W30" s="121" t="n">
        <f aca="false">SUM(E30:S30)</f>
        <v>15</v>
      </c>
      <c r="X30" s="122" t="n">
        <f aca="false">W30*100/$W$7</f>
        <v>10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/>
      <c r="G31" s="118" t="n">
        <v>3</v>
      </c>
      <c r="H31" s="118"/>
      <c r="I31" s="119"/>
      <c r="J31" s="117"/>
      <c r="K31" s="118"/>
      <c r="L31" s="118" t="n">
        <v>3</v>
      </c>
      <c r="M31" s="118"/>
      <c r="N31" s="119"/>
      <c r="O31" s="117"/>
      <c r="P31" s="118"/>
      <c r="Q31" s="118" t="n">
        <v>3</v>
      </c>
      <c r="R31" s="118"/>
      <c r="S31" s="119"/>
      <c r="T31" s="120" t="n">
        <f aca="false">IF(X31=0,"",VLOOKUP(X31,gradeatt,4,TRUE()))</f>
        <v>3</v>
      </c>
      <c r="U31" s="120" t="str">
        <f aca="false">IF(X31=0,"",VLOOKUP(X31,gradeatt,5,TRUE()))</f>
        <v>ดี</v>
      </c>
      <c r="V31" s="114"/>
      <c r="W31" s="121" t="n">
        <f aca="false">SUM(E31:S31)</f>
        <v>9</v>
      </c>
      <c r="X31" s="122" t="n">
        <f aca="false">W31*100/$W$7</f>
        <v>6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 t="n">
        <v>5</v>
      </c>
      <c r="F32" s="118"/>
      <c r="G32" s="118"/>
      <c r="H32" s="118"/>
      <c r="I32" s="119"/>
      <c r="J32" s="117" t="n">
        <v>5</v>
      </c>
      <c r="K32" s="118"/>
      <c r="L32" s="118"/>
      <c r="M32" s="118"/>
      <c r="N32" s="119"/>
      <c r="O32" s="117" t="n">
        <v>5</v>
      </c>
      <c r="P32" s="118"/>
      <c r="Q32" s="118"/>
      <c r="R32" s="118"/>
      <c r="S32" s="119"/>
      <c r="T32" s="120" t="n">
        <f aca="false">IF(X32=0,"",VLOOKUP(X32,gradeatt,4,TRUE()))</f>
        <v>5</v>
      </c>
      <c r="U32" s="120" t="str">
        <f aca="false">IF(X32=0,"",VLOOKUP(X32,gradeatt,5,TRUE()))</f>
        <v>ดีเยี่ยม</v>
      </c>
      <c r="V32" s="114"/>
      <c r="W32" s="121" t="n">
        <f aca="false">SUM(E32:S32)</f>
        <v>15</v>
      </c>
      <c r="X32" s="122" t="n">
        <f aca="false">W32*100/$W$7</f>
        <v>10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 t="n">
        <v>5</v>
      </c>
      <c r="F33" s="118"/>
      <c r="G33" s="118"/>
      <c r="H33" s="118"/>
      <c r="I33" s="119"/>
      <c r="J33" s="117" t="n">
        <v>5</v>
      </c>
      <c r="K33" s="118"/>
      <c r="L33" s="118"/>
      <c r="M33" s="118"/>
      <c r="N33" s="119"/>
      <c r="O33" s="117" t="n">
        <v>5</v>
      </c>
      <c r="P33" s="118"/>
      <c r="Q33" s="118"/>
      <c r="R33" s="118"/>
      <c r="S33" s="119"/>
      <c r="T33" s="120" t="n">
        <f aca="false">IF(X33=0,"",VLOOKUP(X33,gradeatt,4,TRUE()))</f>
        <v>5</v>
      </c>
      <c r="U33" s="120" t="str">
        <f aca="false">IF(X33=0,"",VLOOKUP(X33,gradeatt,5,TRUE()))</f>
        <v>ดีเยี่ยม</v>
      </c>
      <c r="V33" s="114"/>
      <c r="W33" s="121" t="n">
        <f aca="false">SUM(E33:S33)</f>
        <v>15</v>
      </c>
      <c r="X33" s="122" t="n">
        <f aca="false">W33*100/$W$7</f>
        <v>10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6.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0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192307692307692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7.2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76.9230769230769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4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7.2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มาก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5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5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10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6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G31" activeCellId="0" sqref="G31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3.28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527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19.5" hidden="false" customHeight="true" outlineLevel="0" collapsed="false">
      <c r="A5" s="93"/>
      <c r="B5" s="100"/>
      <c r="C5" s="100"/>
      <c r="D5" s="100" t="s">
        <v>528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1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02" t="s">
        <v>529</v>
      </c>
      <c r="F6" s="102"/>
      <c r="G6" s="102"/>
      <c r="H6" s="102"/>
      <c r="I6" s="102"/>
      <c r="J6" s="102" t="s">
        <v>530</v>
      </c>
      <c r="K6" s="102"/>
      <c r="L6" s="102"/>
      <c r="M6" s="102"/>
      <c r="N6" s="102"/>
      <c r="O6" s="103" t="s">
        <v>531</v>
      </c>
      <c r="P6" s="103"/>
      <c r="Q6" s="103"/>
      <c r="R6" s="103"/>
      <c r="S6" s="103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 t="n">
        <v>4</v>
      </c>
      <c r="G8" s="118"/>
      <c r="H8" s="118"/>
      <c r="I8" s="119"/>
      <c r="J8" s="117" t="n">
        <v>5</v>
      </c>
      <c r="K8" s="118"/>
      <c r="L8" s="118"/>
      <c r="M8" s="118"/>
      <c r="N8" s="119"/>
      <c r="O8" s="117" t="n">
        <v>5</v>
      </c>
      <c r="P8" s="118"/>
      <c r="Q8" s="118"/>
      <c r="R8" s="118"/>
      <c r="S8" s="119"/>
      <c r="T8" s="120" t="n">
        <f aca="false">IF(X8=0,"",VLOOKUP(X8,gradeatt,4,TRUE()))</f>
        <v>5</v>
      </c>
      <c r="U8" s="120" t="str">
        <f aca="false">IF(X8=0,"",VLOOKUP(X8,gradeatt,5,TRUE()))</f>
        <v>ดีเยี่ยม</v>
      </c>
      <c r="V8" s="114"/>
      <c r="W8" s="121" t="n">
        <f aca="false">SUM(E8:S8)</f>
        <v>14</v>
      </c>
      <c r="X8" s="122" t="n">
        <f aca="false">W8*100/$W$7</f>
        <v>93.3333333333333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 t="n">
        <v>5</v>
      </c>
      <c r="F9" s="118"/>
      <c r="G9" s="118"/>
      <c r="H9" s="118"/>
      <c r="I9" s="119"/>
      <c r="J9" s="117" t="n">
        <v>5</v>
      </c>
      <c r="K9" s="118"/>
      <c r="L9" s="118"/>
      <c r="M9" s="118"/>
      <c r="N9" s="119"/>
      <c r="O9" s="117" t="n">
        <v>5</v>
      </c>
      <c r="P9" s="118"/>
      <c r="Q9" s="118"/>
      <c r="R9" s="118"/>
      <c r="S9" s="119"/>
      <c r="T9" s="120" t="n">
        <f aca="false">IF(X9=0,"",VLOOKUP(X9,gradeatt,4,TRUE()))</f>
        <v>5</v>
      </c>
      <c r="U9" s="120" t="str">
        <f aca="false">IF(X9=0,"",VLOOKUP(X9,gradeatt,5,TRUE()))</f>
        <v>ดีเยี่ยม</v>
      </c>
      <c r="V9" s="114"/>
      <c r="W9" s="121" t="n">
        <f aca="false">SUM(E9:S9)</f>
        <v>15</v>
      </c>
      <c r="X9" s="122" t="n">
        <f aca="false">W9*100/$W$7</f>
        <v>10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 t="n">
        <v>5</v>
      </c>
      <c r="F10" s="118"/>
      <c r="G10" s="118"/>
      <c r="H10" s="118"/>
      <c r="I10" s="119"/>
      <c r="J10" s="117" t="n">
        <v>5</v>
      </c>
      <c r="K10" s="118"/>
      <c r="L10" s="118"/>
      <c r="M10" s="118"/>
      <c r="N10" s="119"/>
      <c r="O10" s="117" t="n">
        <v>5</v>
      </c>
      <c r="P10" s="118"/>
      <c r="Q10" s="118"/>
      <c r="R10" s="118"/>
      <c r="S10" s="119"/>
      <c r="T10" s="120" t="n">
        <f aca="false">IF(X10=0,"",VLOOKUP(X10,gradeatt,4,TRUE()))</f>
        <v>5</v>
      </c>
      <c r="U10" s="120" t="str">
        <f aca="false">IF(X10=0,"",VLOOKUP(X10,gradeatt,5,TRUE()))</f>
        <v>ดีเยี่ยม</v>
      </c>
      <c r="V10" s="114"/>
      <c r="W10" s="121" t="n">
        <f aca="false">SUM(E10:S10)</f>
        <v>15</v>
      </c>
      <c r="X10" s="122" t="n">
        <f aca="false">W10*100/$W$7</f>
        <v>10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 t="n">
        <v>5</v>
      </c>
      <c r="F11" s="118"/>
      <c r="G11" s="118"/>
      <c r="H11" s="118"/>
      <c r="I11" s="119"/>
      <c r="J11" s="117" t="n">
        <v>5</v>
      </c>
      <c r="K11" s="118"/>
      <c r="L11" s="118"/>
      <c r="M11" s="118"/>
      <c r="N11" s="119"/>
      <c r="O11" s="117" t="n">
        <v>5</v>
      </c>
      <c r="P11" s="118"/>
      <c r="Q11" s="118"/>
      <c r="R11" s="118"/>
      <c r="S11" s="119"/>
      <c r="T11" s="120" t="n">
        <f aca="false">IF(X11=0,"",VLOOKUP(X11,gradeatt,4,TRUE()))</f>
        <v>5</v>
      </c>
      <c r="U11" s="120" t="str">
        <f aca="false">IF(X11=0,"",VLOOKUP(X11,gradeatt,5,TRUE()))</f>
        <v>ดีเยี่ยม</v>
      </c>
      <c r="V11" s="114"/>
      <c r="W11" s="121" t="n">
        <f aca="false">SUM(E11:S11)</f>
        <v>15</v>
      </c>
      <c r="X11" s="122" t="n">
        <f aca="false">W11*100/$W$7</f>
        <v>10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 t="n">
        <v>5</v>
      </c>
      <c r="F12" s="118"/>
      <c r="G12" s="118"/>
      <c r="H12" s="118"/>
      <c r="I12" s="119"/>
      <c r="J12" s="117" t="n">
        <v>5</v>
      </c>
      <c r="K12" s="118"/>
      <c r="L12" s="118"/>
      <c r="M12" s="118"/>
      <c r="N12" s="119"/>
      <c r="O12" s="117" t="n">
        <v>5</v>
      </c>
      <c r="P12" s="118"/>
      <c r="Q12" s="118"/>
      <c r="R12" s="118"/>
      <c r="S12" s="119"/>
      <c r="T12" s="120" t="n">
        <f aca="false">IF(X12=0,"",VLOOKUP(X12,gradeatt,4,TRUE()))</f>
        <v>5</v>
      </c>
      <c r="U12" s="120" t="str">
        <f aca="false">IF(X12=0,"",VLOOKUP(X12,gradeatt,5,TRUE()))</f>
        <v>ดีเยี่ยม</v>
      </c>
      <c r="V12" s="114"/>
      <c r="W12" s="121" t="n">
        <f aca="false">SUM(E12:S12)</f>
        <v>15</v>
      </c>
      <c r="X12" s="122" t="n">
        <f aca="false">W12*100/$W$7</f>
        <v>10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 t="n">
        <v>5</v>
      </c>
      <c r="F13" s="118"/>
      <c r="G13" s="118"/>
      <c r="H13" s="118"/>
      <c r="I13" s="119"/>
      <c r="J13" s="117" t="n">
        <v>5</v>
      </c>
      <c r="K13" s="118"/>
      <c r="L13" s="118"/>
      <c r="M13" s="118"/>
      <c r="N13" s="119"/>
      <c r="O13" s="117" t="n">
        <v>5</v>
      </c>
      <c r="P13" s="118"/>
      <c r="Q13" s="118"/>
      <c r="R13" s="118"/>
      <c r="S13" s="119"/>
      <c r="T13" s="120" t="n">
        <f aca="false">IF(X13=0,"",VLOOKUP(X13,gradeatt,4,TRUE()))</f>
        <v>5</v>
      </c>
      <c r="U13" s="120" t="str">
        <f aca="false">IF(X13=0,"",VLOOKUP(X13,gradeatt,5,TRUE()))</f>
        <v>ดีเยี่ยม</v>
      </c>
      <c r="V13" s="114"/>
      <c r="W13" s="121" t="n">
        <f aca="false">SUM(E13:S13)</f>
        <v>15</v>
      </c>
      <c r="X13" s="122" t="n">
        <f aca="false">W13*100/$W$7</f>
        <v>10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 t="n">
        <v>5</v>
      </c>
      <c r="F14" s="118"/>
      <c r="G14" s="118"/>
      <c r="H14" s="118"/>
      <c r="I14" s="119"/>
      <c r="J14" s="117" t="n">
        <v>5</v>
      </c>
      <c r="K14" s="118"/>
      <c r="L14" s="118"/>
      <c r="M14" s="118"/>
      <c r="N14" s="119"/>
      <c r="O14" s="117" t="n">
        <v>5</v>
      </c>
      <c r="P14" s="118"/>
      <c r="Q14" s="118"/>
      <c r="R14" s="118"/>
      <c r="S14" s="119"/>
      <c r="T14" s="120" t="n">
        <f aca="false">IF(X14=0,"",VLOOKUP(X14,gradeatt,4,TRUE()))</f>
        <v>5</v>
      </c>
      <c r="U14" s="120" t="str">
        <f aca="false">IF(X14=0,"",VLOOKUP(X14,gradeatt,5,TRUE()))</f>
        <v>ดีเยี่ยม</v>
      </c>
      <c r="V14" s="114"/>
      <c r="W14" s="121" t="n">
        <f aca="false">SUM(E14:S14)</f>
        <v>15</v>
      </c>
      <c r="X14" s="122" t="n">
        <f aca="false">W14*100/$W$7</f>
        <v>10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 t="n">
        <v>5</v>
      </c>
      <c r="F15" s="118"/>
      <c r="G15" s="118"/>
      <c r="H15" s="118"/>
      <c r="I15" s="119"/>
      <c r="J15" s="117" t="n">
        <v>5</v>
      </c>
      <c r="K15" s="118"/>
      <c r="L15" s="118"/>
      <c r="M15" s="118"/>
      <c r="N15" s="119"/>
      <c r="O15" s="117" t="n">
        <v>5</v>
      </c>
      <c r="P15" s="118"/>
      <c r="Q15" s="118"/>
      <c r="R15" s="118"/>
      <c r="S15" s="119"/>
      <c r="T15" s="120" t="n">
        <f aca="false">IF(X15=0,"",VLOOKUP(X15,gradeatt,4,TRUE()))</f>
        <v>5</v>
      </c>
      <c r="U15" s="120" t="str">
        <f aca="false">IF(X15=0,"",VLOOKUP(X15,gradeatt,5,TRUE()))</f>
        <v>ดีเยี่ยม</v>
      </c>
      <c r="V15" s="114"/>
      <c r="W15" s="121" t="n">
        <f aca="false">SUM(E15:S15)</f>
        <v>15</v>
      </c>
      <c r="X15" s="122" t="n">
        <f aca="false">W15*100/$W$7</f>
        <v>10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 t="n">
        <v>5</v>
      </c>
      <c r="F16" s="118"/>
      <c r="G16" s="118"/>
      <c r="H16" s="118"/>
      <c r="I16" s="119"/>
      <c r="J16" s="117" t="n">
        <v>5</v>
      </c>
      <c r="K16" s="118"/>
      <c r="L16" s="118"/>
      <c r="M16" s="118"/>
      <c r="N16" s="119"/>
      <c r="O16" s="117" t="n">
        <v>5</v>
      </c>
      <c r="P16" s="118"/>
      <c r="Q16" s="118"/>
      <c r="R16" s="118"/>
      <c r="S16" s="119"/>
      <c r="T16" s="120" t="n">
        <f aca="false">IF(X16=0,"",VLOOKUP(X16,gradeatt,4,TRUE()))</f>
        <v>5</v>
      </c>
      <c r="U16" s="120" t="str">
        <f aca="false">IF(X16=0,"",VLOOKUP(X16,gradeatt,5,TRUE()))</f>
        <v>ดีเยี่ยม</v>
      </c>
      <c r="V16" s="114"/>
      <c r="W16" s="121" t="n">
        <f aca="false">SUM(E16:S16)</f>
        <v>15</v>
      </c>
      <c r="X16" s="122" t="n">
        <f aca="false">W16*100/$W$7</f>
        <v>10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 t="n">
        <v>5</v>
      </c>
      <c r="F17" s="118"/>
      <c r="G17" s="118"/>
      <c r="H17" s="118"/>
      <c r="I17" s="119"/>
      <c r="J17" s="117" t="n">
        <v>5</v>
      </c>
      <c r="K17" s="118"/>
      <c r="L17" s="118"/>
      <c r="M17" s="118"/>
      <c r="N17" s="119"/>
      <c r="O17" s="117" t="n">
        <v>5</v>
      </c>
      <c r="P17" s="118"/>
      <c r="Q17" s="118"/>
      <c r="R17" s="118"/>
      <c r="S17" s="119"/>
      <c r="T17" s="120" t="n">
        <f aca="false">IF(X17=0,"",VLOOKUP(X17,gradeatt,4,TRUE()))</f>
        <v>5</v>
      </c>
      <c r="U17" s="120" t="str">
        <f aca="false">IF(X17=0,"",VLOOKUP(X17,gradeatt,5,TRUE()))</f>
        <v>ดีเยี่ยม</v>
      </c>
      <c r="V17" s="114"/>
      <c r="W17" s="121" t="n">
        <f aca="false">SUM(E17:S17)</f>
        <v>15</v>
      </c>
      <c r="X17" s="122" t="n">
        <f aca="false">W17*100/$W$7</f>
        <v>10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 t="n">
        <v>5</v>
      </c>
      <c r="F18" s="118"/>
      <c r="G18" s="118"/>
      <c r="H18" s="118"/>
      <c r="I18" s="119"/>
      <c r="J18" s="117" t="n">
        <v>5</v>
      </c>
      <c r="K18" s="118"/>
      <c r="L18" s="118"/>
      <c r="M18" s="118"/>
      <c r="N18" s="119"/>
      <c r="O18" s="117" t="n">
        <v>5</v>
      </c>
      <c r="P18" s="118"/>
      <c r="Q18" s="118"/>
      <c r="R18" s="118"/>
      <c r="S18" s="119"/>
      <c r="T18" s="120" t="n">
        <f aca="false">IF(X18=0,"",VLOOKUP(X18,gradeatt,4,TRUE()))</f>
        <v>5</v>
      </c>
      <c r="U18" s="120" t="str">
        <f aca="false">IF(X18=0,"",VLOOKUP(X18,gradeatt,5,TRUE()))</f>
        <v>ดีเยี่ยม</v>
      </c>
      <c r="V18" s="114"/>
      <c r="W18" s="121" t="n">
        <f aca="false">SUM(E18:S18)</f>
        <v>15</v>
      </c>
      <c r="X18" s="122" t="n">
        <f aca="false">W18*100/$W$7</f>
        <v>10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 t="n">
        <v>5</v>
      </c>
      <c r="F19" s="118"/>
      <c r="G19" s="118"/>
      <c r="H19" s="118"/>
      <c r="I19" s="119"/>
      <c r="J19" s="117" t="n">
        <v>5</v>
      </c>
      <c r="K19" s="118"/>
      <c r="L19" s="118"/>
      <c r="M19" s="118"/>
      <c r="N19" s="119"/>
      <c r="O19" s="117" t="n">
        <v>5</v>
      </c>
      <c r="P19" s="118"/>
      <c r="Q19" s="118"/>
      <c r="R19" s="118"/>
      <c r="S19" s="119"/>
      <c r="T19" s="120" t="n">
        <f aca="false">IF(X19=0,"",VLOOKUP(X19,gradeatt,4,TRUE()))</f>
        <v>5</v>
      </c>
      <c r="U19" s="120" t="str">
        <f aca="false">IF(X19=0,"",VLOOKUP(X19,gradeatt,5,TRUE()))</f>
        <v>ดีเยี่ยม</v>
      </c>
      <c r="V19" s="114"/>
      <c r="W19" s="121" t="n">
        <f aca="false">SUM(E19:S19)</f>
        <v>15</v>
      </c>
      <c r="X19" s="122" t="n">
        <f aca="false">W19*100/$W$7</f>
        <v>10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 t="n">
        <v>5</v>
      </c>
      <c r="F20" s="118"/>
      <c r="G20" s="118"/>
      <c r="H20" s="118"/>
      <c r="I20" s="119"/>
      <c r="J20" s="117" t="n">
        <v>5</v>
      </c>
      <c r="K20" s="118"/>
      <c r="L20" s="118"/>
      <c r="M20" s="118"/>
      <c r="N20" s="119"/>
      <c r="O20" s="117" t="n">
        <v>5</v>
      </c>
      <c r="P20" s="118"/>
      <c r="Q20" s="118"/>
      <c r="R20" s="118"/>
      <c r="S20" s="119"/>
      <c r="T20" s="120" t="n">
        <f aca="false">IF(X20=0,"",VLOOKUP(X20,gradeatt,4,TRUE()))</f>
        <v>5</v>
      </c>
      <c r="U20" s="120" t="str">
        <f aca="false">IF(X20=0,"",VLOOKUP(X20,gradeatt,5,TRUE()))</f>
        <v>ดีเยี่ยม</v>
      </c>
      <c r="V20" s="114"/>
      <c r="W20" s="121" t="n">
        <f aca="false">SUM(E20:S20)</f>
        <v>15</v>
      </c>
      <c r="X20" s="122" t="n">
        <f aca="false">W20*100/$W$7</f>
        <v>10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 t="n">
        <v>5</v>
      </c>
      <c r="F21" s="118"/>
      <c r="G21" s="118"/>
      <c r="H21" s="118"/>
      <c r="I21" s="119"/>
      <c r="J21" s="117" t="n">
        <v>5</v>
      </c>
      <c r="K21" s="118"/>
      <c r="L21" s="118"/>
      <c r="M21" s="118"/>
      <c r="N21" s="119"/>
      <c r="O21" s="117" t="n">
        <v>5</v>
      </c>
      <c r="P21" s="118"/>
      <c r="Q21" s="118"/>
      <c r="R21" s="118"/>
      <c r="S21" s="119"/>
      <c r="T21" s="120" t="n">
        <f aca="false">IF(X21=0,"",VLOOKUP(X21,gradeatt,4,TRUE()))</f>
        <v>5</v>
      </c>
      <c r="U21" s="120" t="str">
        <f aca="false">IF(X21=0,"",VLOOKUP(X21,gradeatt,5,TRUE()))</f>
        <v>ดีเยี่ยม</v>
      </c>
      <c r="V21" s="114"/>
      <c r="W21" s="121" t="n">
        <f aca="false">SUM(E21:S21)</f>
        <v>15</v>
      </c>
      <c r="X21" s="122" t="n">
        <f aca="false">W21*100/$W$7</f>
        <v>10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 t="n">
        <v>5</v>
      </c>
      <c r="F22" s="118"/>
      <c r="G22" s="118"/>
      <c r="H22" s="118"/>
      <c r="I22" s="119"/>
      <c r="J22" s="117" t="n">
        <v>5</v>
      </c>
      <c r="K22" s="118"/>
      <c r="L22" s="118"/>
      <c r="M22" s="118"/>
      <c r="N22" s="119"/>
      <c r="O22" s="117" t="n">
        <v>5</v>
      </c>
      <c r="P22" s="118"/>
      <c r="Q22" s="118"/>
      <c r="R22" s="118"/>
      <c r="S22" s="119"/>
      <c r="T22" s="120" t="n">
        <f aca="false">IF(X22=0,"",VLOOKUP(X22,gradeatt,4,TRUE()))</f>
        <v>5</v>
      </c>
      <c r="U22" s="120" t="str">
        <f aca="false">IF(X22=0,"",VLOOKUP(X22,gradeatt,5,TRUE()))</f>
        <v>ดีเยี่ยม</v>
      </c>
      <c r="V22" s="114"/>
      <c r="W22" s="121" t="n">
        <f aca="false">SUM(E22:S22)</f>
        <v>15</v>
      </c>
      <c r="X22" s="122" t="n">
        <f aca="false">W22*100/$W$7</f>
        <v>10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 t="n">
        <v>4</v>
      </c>
      <c r="G23" s="118"/>
      <c r="H23" s="118"/>
      <c r="I23" s="119"/>
      <c r="J23" s="117" t="n">
        <v>5</v>
      </c>
      <c r="K23" s="118"/>
      <c r="L23" s="118"/>
      <c r="M23" s="118"/>
      <c r="N23" s="119"/>
      <c r="O23" s="117" t="n">
        <v>5</v>
      </c>
      <c r="P23" s="118"/>
      <c r="Q23" s="118"/>
      <c r="R23" s="118"/>
      <c r="S23" s="119"/>
      <c r="T23" s="120" t="n">
        <f aca="false">IF(X23=0,"",VLOOKUP(X23,gradeatt,4,TRUE()))</f>
        <v>5</v>
      </c>
      <c r="U23" s="120" t="str">
        <f aca="false">IF(X23=0,"",VLOOKUP(X23,gradeatt,5,TRUE()))</f>
        <v>ดีเยี่ยม</v>
      </c>
      <c r="V23" s="114"/>
      <c r="W23" s="121" t="n">
        <f aca="false">SUM(E23:S23)</f>
        <v>14</v>
      </c>
      <c r="X23" s="122" t="n">
        <f aca="false">W23*100/$W$7</f>
        <v>93.3333333333333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 t="n">
        <v>5</v>
      </c>
      <c r="F24" s="118"/>
      <c r="G24" s="118"/>
      <c r="H24" s="118"/>
      <c r="I24" s="119"/>
      <c r="J24" s="117" t="n">
        <v>5</v>
      </c>
      <c r="K24" s="118"/>
      <c r="L24" s="118"/>
      <c r="M24" s="118"/>
      <c r="N24" s="119"/>
      <c r="O24" s="117" t="n">
        <v>5</v>
      </c>
      <c r="P24" s="118"/>
      <c r="Q24" s="118"/>
      <c r="R24" s="118"/>
      <c r="S24" s="119"/>
      <c r="T24" s="120" t="n">
        <f aca="false">IF(X24=0,"",VLOOKUP(X24,gradeatt,4,TRUE()))</f>
        <v>5</v>
      </c>
      <c r="U24" s="120" t="str">
        <f aca="false">IF(X24=0,"",VLOOKUP(X24,gradeatt,5,TRUE()))</f>
        <v>ดีเยี่ยม</v>
      </c>
      <c r="V24" s="114"/>
      <c r="W24" s="121" t="n">
        <f aca="false">SUM(E24:S24)</f>
        <v>15</v>
      </c>
      <c r="X24" s="122" t="n">
        <f aca="false">W24*100/$W$7</f>
        <v>10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 t="n">
        <v>5</v>
      </c>
      <c r="F25" s="118"/>
      <c r="G25" s="118"/>
      <c r="H25" s="118"/>
      <c r="I25" s="119"/>
      <c r="J25" s="117" t="n">
        <v>5</v>
      </c>
      <c r="K25" s="118"/>
      <c r="L25" s="118"/>
      <c r="M25" s="118"/>
      <c r="N25" s="119"/>
      <c r="O25" s="117" t="n">
        <v>5</v>
      </c>
      <c r="P25" s="118"/>
      <c r="Q25" s="118"/>
      <c r="R25" s="118"/>
      <c r="S25" s="119"/>
      <c r="T25" s="120" t="n">
        <f aca="false">IF(X25=0,"",VLOOKUP(X25,gradeatt,4,TRUE()))</f>
        <v>5</v>
      </c>
      <c r="U25" s="120" t="str">
        <f aca="false">IF(X25=0,"",VLOOKUP(X25,gradeatt,5,TRUE()))</f>
        <v>ดีเยี่ยม</v>
      </c>
      <c r="V25" s="114"/>
      <c r="W25" s="121" t="n">
        <f aca="false">SUM(E25:S25)</f>
        <v>15</v>
      </c>
      <c r="X25" s="122" t="n">
        <f aca="false">W25*100/$W$7</f>
        <v>10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 t="n">
        <v>5</v>
      </c>
      <c r="F26" s="118"/>
      <c r="G26" s="118"/>
      <c r="H26" s="118"/>
      <c r="I26" s="119"/>
      <c r="J26" s="117" t="n">
        <v>5</v>
      </c>
      <c r="K26" s="118"/>
      <c r="L26" s="118"/>
      <c r="M26" s="118"/>
      <c r="N26" s="119"/>
      <c r="O26" s="117" t="n">
        <v>5</v>
      </c>
      <c r="P26" s="118"/>
      <c r="Q26" s="118"/>
      <c r="R26" s="118"/>
      <c r="S26" s="119"/>
      <c r="T26" s="120" t="n">
        <f aca="false">IF(X26=0,"",VLOOKUP(X26,gradeatt,4,TRUE()))</f>
        <v>5</v>
      </c>
      <c r="U26" s="120" t="str">
        <f aca="false">IF(X26=0,"",VLOOKUP(X26,gradeatt,5,TRUE()))</f>
        <v>ดีเยี่ยม</v>
      </c>
      <c r="V26" s="114"/>
      <c r="W26" s="121" t="n">
        <f aca="false">SUM(E26:S26)</f>
        <v>15</v>
      </c>
      <c r="X26" s="122" t="n">
        <f aca="false">W26*100/$W$7</f>
        <v>10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 t="n">
        <v>5</v>
      </c>
      <c r="F27" s="118"/>
      <c r="G27" s="118"/>
      <c r="H27" s="118"/>
      <c r="I27" s="119"/>
      <c r="J27" s="117" t="n">
        <v>5</v>
      </c>
      <c r="K27" s="118"/>
      <c r="L27" s="118"/>
      <c r="M27" s="118"/>
      <c r="N27" s="119"/>
      <c r="O27" s="117" t="n">
        <v>5</v>
      </c>
      <c r="P27" s="118"/>
      <c r="Q27" s="118"/>
      <c r="R27" s="118"/>
      <c r="S27" s="119"/>
      <c r="T27" s="120" t="n">
        <f aca="false">IF(X27=0,"",VLOOKUP(X27,gradeatt,4,TRUE()))</f>
        <v>5</v>
      </c>
      <c r="U27" s="120" t="str">
        <f aca="false">IF(X27=0,"",VLOOKUP(X27,gradeatt,5,TRUE()))</f>
        <v>ดีเยี่ยม</v>
      </c>
      <c r="V27" s="114"/>
      <c r="W27" s="121" t="n">
        <f aca="false">SUM(E27:S27)</f>
        <v>15</v>
      </c>
      <c r="X27" s="122" t="n">
        <f aca="false">W27*100/$W$7</f>
        <v>10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 t="n">
        <v>4</v>
      </c>
      <c r="G28" s="118"/>
      <c r="H28" s="118"/>
      <c r="I28" s="119"/>
      <c r="J28" s="117" t="n">
        <v>5</v>
      </c>
      <c r="K28" s="118"/>
      <c r="L28" s="118"/>
      <c r="M28" s="118"/>
      <c r="N28" s="119"/>
      <c r="O28" s="117" t="n">
        <v>5</v>
      </c>
      <c r="P28" s="118"/>
      <c r="Q28" s="118"/>
      <c r="R28" s="118"/>
      <c r="S28" s="119"/>
      <c r="T28" s="120" t="n">
        <f aca="false">IF(X28=0,"",VLOOKUP(X28,gradeatt,4,TRUE()))</f>
        <v>5</v>
      </c>
      <c r="U28" s="120" t="str">
        <f aca="false">IF(X28=0,"",VLOOKUP(X28,gradeatt,5,TRUE()))</f>
        <v>ดีเยี่ยม</v>
      </c>
      <c r="V28" s="114"/>
      <c r="W28" s="121" t="n">
        <f aca="false">SUM(E28:S28)</f>
        <v>14</v>
      </c>
      <c r="X28" s="122" t="n">
        <f aca="false">W28*100/$W$7</f>
        <v>93.3333333333333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 t="n">
        <v>5</v>
      </c>
      <c r="F29" s="118"/>
      <c r="G29" s="118"/>
      <c r="H29" s="118"/>
      <c r="I29" s="119"/>
      <c r="J29" s="117" t="n">
        <v>5</v>
      </c>
      <c r="K29" s="118"/>
      <c r="L29" s="118"/>
      <c r="M29" s="118"/>
      <c r="N29" s="119"/>
      <c r="O29" s="117" t="n">
        <v>5</v>
      </c>
      <c r="P29" s="118"/>
      <c r="Q29" s="118"/>
      <c r="R29" s="118"/>
      <c r="S29" s="119"/>
      <c r="T29" s="120" t="n">
        <f aca="false">IF(X29=0,"",VLOOKUP(X29,gradeatt,4,TRUE()))</f>
        <v>5</v>
      </c>
      <c r="U29" s="120" t="str">
        <f aca="false">IF(X29=0,"",VLOOKUP(X29,gradeatt,5,TRUE()))</f>
        <v>ดีเยี่ยม</v>
      </c>
      <c r="V29" s="114"/>
      <c r="W29" s="121" t="n">
        <f aca="false">SUM(E29:S29)</f>
        <v>15</v>
      </c>
      <c r="X29" s="122" t="n">
        <f aca="false">W29*100/$W$7</f>
        <v>10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 t="n">
        <v>5</v>
      </c>
      <c r="F30" s="118"/>
      <c r="G30" s="118"/>
      <c r="H30" s="118"/>
      <c r="I30" s="119"/>
      <c r="J30" s="117" t="n">
        <v>5</v>
      </c>
      <c r="K30" s="118"/>
      <c r="L30" s="118"/>
      <c r="M30" s="118"/>
      <c r="N30" s="119"/>
      <c r="O30" s="117" t="n">
        <v>5</v>
      </c>
      <c r="P30" s="118"/>
      <c r="Q30" s="118"/>
      <c r="R30" s="118"/>
      <c r="S30" s="119"/>
      <c r="T30" s="120" t="n">
        <f aca="false">IF(X30=0,"",VLOOKUP(X30,gradeatt,4,TRUE()))</f>
        <v>5</v>
      </c>
      <c r="U30" s="120" t="str">
        <f aca="false">IF(X30=0,"",VLOOKUP(X30,gradeatt,5,TRUE()))</f>
        <v>ดีเยี่ยม</v>
      </c>
      <c r="V30" s="114"/>
      <c r="W30" s="121" t="n">
        <f aca="false">SUM(E30:S30)</f>
        <v>15</v>
      </c>
      <c r="X30" s="122" t="n">
        <f aca="false">W30*100/$W$7</f>
        <v>10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 t="n">
        <v>5</v>
      </c>
      <c r="F31" s="118"/>
      <c r="G31" s="118"/>
      <c r="H31" s="118"/>
      <c r="I31" s="119"/>
      <c r="J31" s="117" t="n">
        <v>5</v>
      </c>
      <c r="K31" s="118"/>
      <c r="L31" s="118"/>
      <c r="M31" s="118"/>
      <c r="N31" s="119"/>
      <c r="O31" s="117" t="n">
        <v>5</v>
      </c>
      <c r="P31" s="118"/>
      <c r="Q31" s="118"/>
      <c r="R31" s="118"/>
      <c r="S31" s="119"/>
      <c r="T31" s="120" t="n">
        <f aca="false">IF(X31=0,"",VLOOKUP(X31,gradeatt,4,TRUE()))</f>
        <v>5</v>
      </c>
      <c r="U31" s="120" t="str">
        <f aca="false">IF(X31=0,"",VLOOKUP(X31,gradeatt,5,TRUE()))</f>
        <v>ดีเยี่ยม</v>
      </c>
      <c r="V31" s="114"/>
      <c r="W31" s="121" t="n">
        <f aca="false">SUM(E31:S31)</f>
        <v>15</v>
      </c>
      <c r="X31" s="122" t="n">
        <f aca="false">W31*100/$W$7</f>
        <v>10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 t="n">
        <v>5</v>
      </c>
      <c r="F32" s="118"/>
      <c r="G32" s="118"/>
      <c r="H32" s="118"/>
      <c r="I32" s="119"/>
      <c r="J32" s="117" t="n">
        <v>5</v>
      </c>
      <c r="K32" s="118"/>
      <c r="L32" s="118"/>
      <c r="M32" s="118"/>
      <c r="N32" s="119"/>
      <c r="O32" s="117" t="n">
        <v>5</v>
      </c>
      <c r="P32" s="118"/>
      <c r="Q32" s="118"/>
      <c r="R32" s="118"/>
      <c r="S32" s="119"/>
      <c r="T32" s="120" t="n">
        <f aca="false">IF(X32=0,"",VLOOKUP(X32,gradeatt,4,TRUE()))</f>
        <v>5</v>
      </c>
      <c r="U32" s="120" t="str">
        <f aca="false">IF(X32=0,"",VLOOKUP(X32,gradeatt,5,TRUE()))</f>
        <v>ดีเยี่ยม</v>
      </c>
      <c r="V32" s="114"/>
      <c r="W32" s="121" t="n">
        <f aca="false">SUM(E32:S32)</f>
        <v>15</v>
      </c>
      <c r="X32" s="122" t="n">
        <f aca="false">W32*100/$W$7</f>
        <v>10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 t="n">
        <v>5</v>
      </c>
      <c r="F33" s="118"/>
      <c r="G33" s="118"/>
      <c r="H33" s="118"/>
      <c r="I33" s="119"/>
      <c r="J33" s="117" t="n">
        <v>5</v>
      </c>
      <c r="K33" s="118"/>
      <c r="L33" s="118"/>
      <c r="M33" s="118"/>
      <c r="N33" s="119"/>
      <c r="O33" s="117" t="n">
        <v>5</v>
      </c>
      <c r="P33" s="118"/>
      <c r="Q33" s="118"/>
      <c r="R33" s="118"/>
      <c r="S33" s="119"/>
      <c r="T33" s="120" t="n">
        <f aca="false">IF(X33=0,"",VLOOKUP(X33,gradeatt,4,TRUE()))</f>
        <v>5</v>
      </c>
      <c r="U33" s="120" t="str">
        <f aca="false">IF(X33=0,"",VLOOKUP(X33,gradeatt,5,TRUE()))</f>
        <v>ดีเยี่ยม</v>
      </c>
      <c r="V33" s="114"/>
      <c r="W33" s="121" t="n">
        <f aca="false">SUM(E33:S33)</f>
        <v>15</v>
      </c>
      <c r="X33" s="122" t="n">
        <f aca="false">W33*100/$W$7</f>
        <v>10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6.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7.2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7.2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26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0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0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B18" colorId="64" zoomScale="130" zoomScaleNormal="130" zoomScalePageLayoutView="100" workbookViewId="0">
      <selection pane="topLeft" activeCell="L39" activeCellId="0" sqref="L39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2.69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1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527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80.7692307692308</v>
      </c>
      <c r="Z4" s="92"/>
      <c r="AA4" s="93"/>
      <c r="AB4" s="93"/>
      <c r="AC4" s="93"/>
      <c r="AD4" s="93"/>
      <c r="AE4" s="93"/>
    </row>
    <row r="5" s="63" customFormat="true" ht="21" hidden="false" customHeight="true" outlineLevel="0" collapsed="false">
      <c r="A5" s="93"/>
      <c r="B5" s="100"/>
      <c r="C5" s="100"/>
      <c r="D5" s="100" t="s">
        <v>532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01923076923077</v>
      </c>
      <c r="Z5" s="92" t="s">
        <v>434</v>
      </c>
      <c r="AA5" s="93"/>
      <c r="AB5" s="93"/>
      <c r="AC5" s="93"/>
      <c r="AD5" s="93"/>
      <c r="AE5" s="93"/>
    </row>
    <row r="6" s="61" customFormat="true" ht="84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02" t="s">
        <v>533</v>
      </c>
      <c r="F6" s="102"/>
      <c r="G6" s="102"/>
      <c r="H6" s="102"/>
      <c r="I6" s="102"/>
      <c r="J6" s="102" t="s">
        <v>534</v>
      </c>
      <c r="K6" s="102"/>
      <c r="L6" s="102"/>
      <c r="M6" s="102"/>
      <c r="N6" s="102"/>
      <c r="O6" s="103"/>
      <c r="P6" s="103"/>
      <c r="Q6" s="103"/>
      <c r="R6" s="103"/>
      <c r="S6" s="103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/>
      <c r="P7" s="108"/>
      <c r="Q7" s="108"/>
      <c r="R7" s="108"/>
      <c r="S7" s="110"/>
      <c r="T7" s="104"/>
      <c r="U7" s="104"/>
      <c r="W7" s="111" t="n">
        <v>10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/>
      <c r="G8" s="118"/>
      <c r="H8" s="118" t="n">
        <v>2</v>
      </c>
      <c r="I8" s="119"/>
      <c r="J8" s="117"/>
      <c r="K8" s="118"/>
      <c r="L8" s="118"/>
      <c r="M8" s="118" t="n">
        <v>2</v>
      </c>
      <c r="N8" s="119"/>
      <c r="O8" s="150"/>
      <c r="P8" s="151"/>
      <c r="Q8" s="151"/>
      <c r="R8" s="151"/>
      <c r="S8" s="152"/>
      <c r="T8" s="120" t="n">
        <f aca="false">IF(X8=0,"",VLOOKUP(X8,gradeatt,4,TRUE()))</f>
        <v>1</v>
      </c>
      <c r="U8" s="120" t="str">
        <f aca="false">IF(X8=0,"",VLOOKUP(X8,gradeatt,5,TRUE()))</f>
        <v>ปรับปรุง</v>
      </c>
      <c r="V8" s="114"/>
      <c r="W8" s="121" t="n">
        <f aca="false">SUM(E8:S8)</f>
        <v>4</v>
      </c>
      <c r="X8" s="122" t="n">
        <f aca="false">W8*100/$W$7</f>
        <v>4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 t="n">
        <v>4</v>
      </c>
      <c r="G9" s="118"/>
      <c r="H9" s="118"/>
      <c r="I9" s="119"/>
      <c r="J9" s="117"/>
      <c r="K9" s="118" t="n">
        <v>4</v>
      </c>
      <c r="L9" s="118"/>
      <c r="M9" s="118"/>
      <c r="N9" s="119"/>
      <c r="O9" s="150"/>
      <c r="P9" s="151"/>
      <c r="Q9" s="151"/>
      <c r="R9" s="151"/>
      <c r="S9" s="152"/>
      <c r="T9" s="120" t="n">
        <f aca="false">IF(X9=0,"",VLOOKUP(X9,gradeatt,4,TRUE()))</f>
        <v>4</v>
      </c>
      <c r="U9" s="120" t="str">
        <f aca="false">IF(X9=0,"",VLOOKUP(X9,gradeatt,5,TRUE()))</f>
        <v>ดีมาก</v>
      </c>
      <c r="V9" s="114"/>
      <c r="W9" s="121" t="n">
        <f aca="false">SUM(E9:S9)</f>
        <v>8</v>
      </c>
      <c r="X9" s="122" t="n">
        <f aca="false">W9*100/$W$7</f>
        <v>8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/>
      <c r="G10" s="118"/>
      <c r="H10" s="118" t="n">
        <v>2</v>
      </c>
      <c r="I10" s="119"/>
      <c r="J10" s="117"/>
      <c r="K10" s="118"/>
      <c r="L10" s="118"/>
      <c r="M10" s="118" t="n">
        <v>2</v>
      </c>
      <c r="N10" s="119"/>
      <c r="O10" s="150"/>
      <c r="P10" s="151"/>
      <c r="Q10" s="151"/>
      <c r="R10" s="151"/>
      <c r="S10" s="152"/>
      <c r="T10" s="120" t="n">
        <f aca="false">IF(X10=0,"",VLOOKUP(X10,gradeatt,4,TRUE()))</f>
        <v>1</v>
      </c>
      <c r="U10" s="120" t="str">
        <f aca="false">IF(X10=0,"",VLOOKUP(X10,gradeatt,5,TRUE()))</f>
        <v>ปรับปรุง</v>
      </c>
      <c r="V10" s="114"/>
      <c r="W10" s="121" t="n">
        <f aca="false">SUM(E10:S10)</f>
        <v>4</v>
      </c>
      <c r="X10" s="122" t="n">
        <f aca="false">W10*100/$W$7</f>
        <v>4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/>
      <c r="G11" s="118"/>
      <c r="H11" s="118" t="n">
        <v>2</v>
      </c>
      <c r="I11" s="119"/>
      <c r="J11" s="117"/>
      <c r="K11" s="118"/>
      <c r="L11" s="118"/>
      <c r="M11" s="118" t="n">
        <v>2</v>
      </c>
      <c r="N11" s="119"/>
      <c r="O11" s="150"/>
      <c r="P11" s="151"/>
      <c r="Q11" s="151"/>
      <c r="R11" s="151"/>
      <c r="S11" s="152"/>
      <c r="T11" s="120" t="n">
        <f aca="false">IF(X11=0,"",VLOOKUP(X11,gradeatt,4,TRUE()))</f>
        <v>1</v>
      </c>
      <c r="U11" s="120" t="str">
        <f aca="false">IF(X11=0,"",VLOOKUP(X11,gradeatt,5,TRUE()))</f>
        <v>ปรับปรุง</v>
      </c>
      <c r="V11" s="114"/>
      <c r="W11" s="121" t="n">
        <f aca="false">SUM(E11:S11)</f>
        <v>4</v>
      </c>
      <c r="X11" s="122" t="n">
        <f aca="false">W11*100/$W$7</f>
        <v>4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50"/>
      <c r="P12" s="151"/>
      <c r="Q12" s="151"/>
      <c r="R12" s="151"/>
      <c r="S12" s="152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14"/>
      <c r="W12" s="121" t="n">
        <f aca="false">SUM(E12:S12)</f>
        <v>8</v>
      </c>
      <c r="X12" s="122" t="n">
        <f aca="false">W12*100/$W$7</f>
        <v>8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/>
      <c r="G13" s="118" t="n">
        <v>3</v>
      </c>
      <c r="H13" s="118"/>
      <c r="I13" s="119"/>
      <c r="J13" s="117"/>
      <c r="K13" s="118"/>
      <c r="L13" s="118" t="n">
        <v>3</v>
      </c>
      <c r="M13" s="118"/>
      <c r="N13" s="119"/>
      <c r="O13" s="150"/>
      <c r="P13" s="151"/>
      <c r="Q13" s="151"/>
      <c r="R13" s="151"/>
      <c r="S13" s="152"/>
      <c r="T13" s="120" t="n">
        <f aca="false">IF(X13=0,"",VLOOKUP(X13,gradeatt,4,TRUE()))</f>
        <v>3</v>
      </c>
      <c r="U13" s="120" t="str">
        <f aca="false">IF(X13=0,"",VLOOKUP(X13,gradeatt,5,TRUE()))</f>
        <v>ดี</v>
      </c>
      <c r="V13" s="114"/>
      <c r="W13" s="121" t="n">
        <f aca="false">SUM(E13:S13)</f>
        <v>6</v>
      </c>
      <c r="X13" s="122" t="n">
        <f aca="false">W13*100/$W$7</f>
        <v>6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/>
      <c r="G14" s="118"/>
      <c r="H14" s="118" t="n">
        <v>2</v>
      </c>
      <c r="I14" s="119"/>
      <c r="J14" s="117"/>
      <c r="K14" s="118"/>
      <c r="L14" s="118"/>
      <c r="M14" s="118" t="n">
        <v>2</v>
      </c>
      <c r="N14" s="119"/>
      <c r="O14" s="150"/>
      <c r="P14" s="151"/>
      <c r="Q14" s="151"/>
      <c r="R14" s="151"/>
      <c r="S14" s="152"/>
      <c r="T14" s="120" t="n">
        <f aca="false">IF(X14=0,"",VLOOKUP(X14,gradeatt,4,TRUE()))</f>
        <v>1</v>
      </c>
      <c r="U14" s="120" t="str">
        <f aca="false">IF(X14=0,"",VLOOKUP(X14,gradeatt,5,TRUE()))</f>
        <v>ปรับปรุง</v>
      </c>
      <c r="V14" s="114"/>
      <c r="W14" s="121" t="n">
        <f aca="false">SUM(E14:S14)</f>
        <v>4</v>
      </c>
      <c r="X14" s="122" t="n">
        <f aca="false">W14*100/$W$7</f>
        <v>4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/>
      <c r="G15" s="118"/>
      <c r="H15" s="118" t="n">
        <v>2</v>
      </c>
      <c r="I15" s="119"/>
      <c r="J15" s="117"/>
      <c r="K15" s="118"/>
      <c r="L15" s="118"/>
      <c r="M15" s="118" t="n">
        <v>2</v>
      </c>
      <c r="N15" s="119"/>
      <c r="O15" s="150"/>
      <c r="P15" s="151"/>
      <c r="Q15" s="151"/>
      <c r="R15" s="151"/>
      <c r="S15" s="152"/>
      <c r="T15" s="120" t="n">
        <f aca="false">IF(X15=0,"",VLOOKUP(X15,gradeatt,4,TRUE()))</f>
        <v>1</v>
      </c>
      <c r="U15" s="120" t="str">
        <f aca="false">IF(X15=0,"",VLOOKUP(X15,gradeatt,5,TRUE()))</f>
        <v>ปรับปรุง</v>
      </c>
      <c r="V15" s="114"/>
      <c r="W15" s="121" t="n">
        <f aca="false">SUM(E15:S15)</f>
        <v>4</v>
      </c>
      <c r="X15" s="122" t="n">
        <f aca="false">W15*100/$W$7</f>
        <v>4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/>
      <c r="G16" s="118" t="n">
        <v>3</v>
      </c>
      <c r="H16" s="118"/>
      <c r="I16" s="119"/>
      <c r="J16" s="117"/>
      <c r="K16" s="118"/>
      <c r="L16" s="118" t="n">
        <v>3</v>
      </c>
      <c r="M16" s="118"/>
      <c r="N16" s="119"/>
      <c r="O16" s="150"/>
      <c r="P16" s="151"/>
      <c r="Q16" s="151"/>
      <c r="R16" s="151"/>
      <c r="S16" s="152"/>
      <c r="T16" s="120" t="n">
        <f aca="false">IF(X16=0,"",VLOOKUP(X16,gradeatt,4,TRUE()))</f>
        <v>3</v>
      </c>
      <c r="U16" s="120" t="str">
        <f aca="false">IF(X16=0,"",VLOOKUP(X16,gradeatt,5,TRUE()))</f>
        <v>ดี</v>
      </c>
      <c r="V16" s="114"/>
      <c r="W16" s="121" t="n">
        <f aca="false">SUM(E16:S16)</f>
        <v>6</v>
      </c>
      <c r="X16" s="122" t="n">
        <f aca="false">W16*100/$W$7</f>
        <v>6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/>
      <c r="G17" s="118" t="n">
        <v>3</v>
      </c>
      <c r="H17" s="118"/>
      <c r="I17" s="119"/>
      <c r="J17" s="117"/>
      <c r="K17" s="118"/>
      <c r="L17" s="118" t="n">
        <v>3</v>
      </c>
      <c r="M17" s="118"/>
      <c r="N17" s="119"/>
      <c r="O17" s="150"/>
      <c r="P17" s="151"/>
      <c r="Q17" s="151"/>
      <c r="R17" s="151"/>
      <c r="S17" s="152"/>
      <c r="T17" s="120" t="n">
        <f aca="false">IF(X17=0,"",VLOOKUP(X17,gradeatt,4,TRUE()))</f>
        <v>3</v>
      </c>
      <c r="U17" s="120" t="str">
        <f aca="false">IF(X17=0,"",VLOOKUP(X17,gradeatt,5,TRUE()))</f>
        <v>ดี</v>
      </c>
      <c r="V17" s="114"/>
      <c r="W17" s="121" t="n">
        <f aca="false">SUM(E17:S17)</f>
        <v>6</v>
      </c>
      <c r="X17" s="122" t="n">
        <f aca="false">W17*100/$W$7</f>
        <v>6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 t="n">
        <v>4</v>
      </c>
      <c r="G18" s="118"/>
      <c r="H18" s="118"/>
      <c r="I18" s="119"/>
      <c r="J18" s="117"/>
      <c r="K18" s="118" t="n">
        <v>4</v>
      </c>
      <c r="L18" s="118"/>
      <c r="M18" s="118"/>
      <c r="N18" s="119"/>
      <c r="O18" s="150"/>
      <c r="P18" s="151"/>
      <c r="Q18" s="151"/>
      <c r="R18" s="151"/>
      <c r="S18" s="152"/>
      <c r="T18" s="120" t="n">
        <f aca="false">IF(X18=0,"",VLOOKUP(X18,gradeatt,4,TRUE()))</f>
        <v>4</v>
      </c>
      <c r="U18" s="120" t="str">
        <f aca="false">IF(X18=0,"",VLOOKUP(X18,gradeatt,5,TRUE()))</f>
        <v>ดีมาก</v>
      </c>
      <c r="V18" s="114"/>
      <c r="W18" s="121" t="n">
        <f aca="false">SUM(E18:S18)</f>
        <v>8</v>
      </c>
      <c r="X18" s="122" t="n">
        <f aca="false">W18*100/$W$7</f>
        <v>8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 t="n">
        <v>4</v>
      </c>
      <c r="G19" s="118"/>
      <c r="H19" s="118"/>
      <c r="I19" s="119"/>
      <c r="J19" s="117"/>
      <c r="K19" s="118" t="n">
        <v>4</v>
      </c>
      <c r="L19" s="118"/>
      <c r="M19" s="118"/>
      <c r="N19" s="119"/>
      <c r="O19" s="150"/>
      <c r="P19" s="151"/>
      <c r="Q19" s="151"/>
      <c r="R19" s="151"/>
      <c r="S19" s="152"/>
      <c r="T19" s="120" t="n">
        <f aca="false">IF(X19=0,"",VLOOKUP(X19,gradeatt,4,TRUE()))</f>
        <v>4</v>
      </c>
      <c r="U19" s="120" t="str">
        <f aca="false">IF(X19=0,"",VLOOKUP(X19,gradeatt,5,TRUE()))</f>
        <v>ดีมาก</v>
      </c>
      <c r="V19" s="114"/>
      <c r="W19" s="121" t="n">
        <f aca="false">SUM(E19:S19)</f>
        <v>8</v>
      </c>
      <c r="X19" s="122" t="n">
        <f aca="false">W19*100/$W$7</f>
        <v>8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/>
      <c r="K20" s="118" t="n">
        <v>4</v>
      </c>
      <c r="L20" s="118"/>
      <c r="M20" s="118"/>
      <c r="N20" s="119"/>
      <c r="O20" s="150"/>
      <c r="P20" s="151"/>
      <c r="Q20" s="151"/>
      <c r="R20" s="151"/>
      <c r="S20" s="152"/>
      <c r="T20" s="120" t="n">
        <f aca="false">IF(X20=0,"",VLOOKUP(X20,gradeatt,4,TRUE()))</f>
        <v>4</v>
      </c>
      <c r="U20" s="120" t="str">
        <f aca="false">IF(X20=0,"",VLOOKUP(X20,gradeatt,5,TRUE()))</f>
        <v>ดีมาก</v>
      </c>
      <c r="V20" s="114"/>
      <c r="W20" s="121" t="n">
        <f aca="false">SUM(E20:S20)</f>
        <v>8</v>
      </c>
      <c r="X20" s="122" t="n">
        <f aca="false">W20*100/$W$7</f>
        <v>8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 t="n">
        <v>4</v>
      </c>
      <c r="G21" s="118"/>
      <c r="H21" s="118"/>
      <c r="I21" s="119"/>
      <c r="J21" s="117"/>
      <c r="K21" s="118" t="n">
        <v>4</v>
      </c>
      <c r="L21" s="118"/>
      <c r="M21" s="118"/>
      <c r="N21" s="119"/>
      <c r="O21" s="150"/>
      <c r="P21" s="151"/>
      <c r="Q21" s="151"/>
      <c r="R21" s="151"/>
      <c r="S21" s="152"/>
      <c r="T21" s="120" t="n">
        <f aca="false">IF(X21=0,"",VLOOKUP(X21,gradeatt,4,TRUE()))</f>
        <v>4</v>
      </c>
      <c r="U21" s="120" t="str">
        <f aca="false">IF(X21=0,"",VLOOKUP(X21,gradeatt,5,TRUE()))</f>
        <v>ดีมาก</v>
      </c>
      <c r="V21" s="114"/>
      <c r="W21" s="121" t="n">
        <f aca="false">SUM(E21:S21)</f>
        <v>8</v>
      </c>
      <c r="X21" s="122" t="n">
        <f aca="false">W21*100/$W$7</f>
        <v>8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 t="n">
        <v>4</v>
      </c>
      <c r="G22" s="118"/>
      <c r="H22" s="118"/>
      <c r="I22" s="119"/>
      <c r="J22" s="117"/>
      <c r="K22" s="118" t="n">
        <v>4</v>
      </c>
      <c r="L22" s="118"/>
      <c r="M22" s="118"/>
      <c r="N22" s="119"/>
      <c r="O22" s="150"/>
      <c r="P22" s="151"/>
      <c r="Q22" s="151"/>
      <c r="R22" s="151"/>
      <c r="S22" s="152"/>
      <c r="T22" s="120" t="n">
        <f aca="false">IF(X22=0,"",VLOOKUP(X22,gradeatt,4,TRUE()))</f>
        <v>4</v>
      </c>
      <c r="U22" s="120" t="str">
        <f aca="false">IF(X22=0,"",VLOOKUP(X22,gradeatt,5,TRUE()))</f>
        <v>ดีมาก</v>
      </c>
      <c r="V22" s="114"/>
      <c r="W22" s="121" t="n">
        <f aca="false">SUM(E22:S22)</f>
        <v>8</v>
      </c>
      <c r="X22" s="122" t="n">
        <f aca="false">W22*100/$W$7</f>
        <v>8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 t="n">
        <v>4</v>
      </c>
      <c r="G23" s="118"/>
      <c r="H23" s="118"/>
      <c r="I23" s="119"/>
      <c r="J23" s="117"/>
      <c r="K23" s="118" t="n">
        <v>4</v>
      </c>
      <c r="L23" s="118"/>
      <c r="M23" s="118"/>
      <c r="N23" s="119"/>
      <c r="O23" s="150"/>
      <c r="P23" s="151"/>
      <c r="Q23" s="151"/>
      <c r="R23" s="151"/>
      <c r="S23" s="152"/>
      <c r="T23" s="120" t="n">
        <f aca="false">IF(X23=0,"",VLOOKUP(X23,gradeatt,4,TRUE()))</f>
        <v>4</v>
      </c>
      <c r="U23" s="120" t="str">
        <f aca="false">IF(X23=0,"",VLOOKUP(X23,gradeatt,5,TRUE()))</f>
        <v>ดีมาก</v>
      </c>
      <c r="V23" s="114"/>
      <c r="W23" s="121" t="n">
        <f aca="false">SUM(E23:S23)</f>
        <v>8</v>
      </c>
      <c r="X23" s="122" t="n">
        <f aca="false">W23*100/$W$7</f>
        <v>8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 t="n">
        <v>4</v>
      </c>
      <c r="G24" s="118"/>
      <c r="H24" s="118"/>
      <c r="I24" s="119"/>
      <c r="J24" s="117"/>
      <c r="K24" s="118" t="n">
        <v>4</v>
      </c>
      <c r="L24" s="118"/>
      <c r="M24" s="118"/>
      <c r="N24" s="119"/>
      <c r="O24" s="150"/>
      <c r="P24" s="151"/>
      <c r="Q24" s="151"/>
      <c r="R24" s="151"/>
      <c r="S24" s="152"/>
      <c r="T24" s="120" t="n">
        <f aca="false">IF(X24=0,"",VLOOKUP(X24,gradeatt,4,TRUE()))</f>
        <v>4</v>
      </c>
      <c r="U24" s="120" t="str">
        <f aca="false">IF(X24=0,"",VLOOKUP(X24,gradeatt,5,TRUE()))</f>
        <v>ดีมาก</v>
      </c>
      <c r="V24" s="114"/>
      <c r="W24" s="121" t="n">
        <f aca="false">SUM(E24:S24)</f>
        <v>8</v>
      </c>
      <c r="X24" s="122" t="n">
        <f aca="false">W24*100/$W$7</f>
        <v>8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50"/>
      <c r="P25" s="151"/>
      <c r="Q25" s="151"/>
      <c r="R25" s="151"/>
      <c r="S25" s="152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14"/>
      <c r="W25" s="121" t="n">
        <f aca="false">SUM(E25:S25)</f>
        <v>8</v>
      </c>
      <c r="X25" s="122" t="n">
        <f aca="false">W25*100/$W$7</f>
        <v>8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 t="n">
        <v>4</v>
      </c>
      <c r="G26" s="118"/>
      <c r="H26" s="118"/>
      <c r="I26" s="119"/>
      <c r="J26" s="117"/>
      <c r="K26" s="118" t="n">
        <v>4</v>
      </c>
      <c r="L26" s="118"/>
      <c r="M26" s="118"/>
      <c r="N26" s="119"/>
      <c r="O26" s="150"/>
      <c r="P26" s="151"/>
      <c r="Q26" s="151"/>
      <c r="R26" s="151"/>
      <c r="S26" s="152"/>
      <c r="T26" s="120" t="n">
        <f aca="false">IF(X26=0,"",VLOOKUP(X26,gradeatt,4,TRUE()))</f>
        <v>4</v>
      </c>
      <c r="U26" s="120" t="str">
        <f aca="false">IF(X26=0,"",VLOOKUP(X26,gradeatt,5,TRUE()))</f>
        <v>ดีมาก</v>
      </c>
      <c r="V26" s="114"/>
      <c r="W26" s="121" t="n">
        <f aca="false">SUM(E26:S26)</f>
        <v>8</v>
      </c>
      <c r="X26" s="122" t="n">
        <f aca="false">W26*100/$W$7</f>
        <v>8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 t="n">
        <v>4</v>
      </c>
      <c r="G27" s="118"/>
      <c r="H27" s="118"/>
      <c r="I27" s="119"/>
      <c r="J27" s="117"/>
      <c r="K27" s="118" t="n">
        <v>4</v>
      </c>
      <c r="L27" s="118"/>
      <c r="M27" s="118"/>
      <c r="N27" s="119"/>
      <c r="O27" s="150"/>
      <c r="P27" s="151"/>
      <c r="Q27" s="151"/>
      <c r="R27" s="151"/>
      <c r="S27" s="152"/>
      <c r="T27" s="120" t="n">
        <f aca="false">IF(X27=0,"",VLOOKUP(X27,gradeatt,4,TRUE()))</f>
        <v>4</v>
      </c>
      <c r="U27" s="120" t="str">
        <f aca="false">IF(X27=0,"",VLOOKUP(X27,gradeatt,5,TRUE()))</f>
        <v>ดีมาก</v>
      </c>
      <c r="V27" s="114"/>
      <c r="W27" s="121" t="n">
        <f aca="false">SUM(E27:S27)</f>
        <v>8</v>
      </c>
      <c r="X27" s="122" t="n">
        <f aca="false">W27*100/$W$7</f>
        <v>8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 t="n">
        <v>4</v>
      </c>
      <c r="G28" s="118"/>
      <c r="H28" s="118"/>
      <c r="I28" s="119"/>
      <c r="J28" s="117"/>
      <c r="K28" s="118" t="n">
        <v>4</v>
      </c>
      <c r="L28" s="118"/>
      <c r="M28" s="118"/>
      <c r="N28" s="119"/>
      <c r="O28" s="150"/>
      <c r="P28" s="151"/>
      <c r="Q28" s="151"/>
      <c r="R28" s="151"/>
      <c r="S28" s="152"/>
      <c r="T28" s="120" t="n">
        <f aca="false">IF(X28=0,"",VLOOKUP(X28,gradeatt,4,TRUE()))</f>
        <v>4</v>
      </c>
      <c r="U28" s="120" t="str">
        <f aca="false">IF(X28=0,"",VLOOKUP(X28,gradeatt,5,TRUE()))</f>
        <v>ดีมาก</v>
      </c>
      <c r="V28" s="114"/>
      <c r="W28" s="121" t="n">
        <f aca="false">SUM(E28:S28)</f>
        <v>8</v>
      </c>
      <c r="X28" s="122" t="n">
        <f aca="false">W28*100/$W$7</f>
        <v>8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 t="n">
        <v>4</v>
      </c>
      <c r="G29" s="118"/>
      <c r="H29" s="118"/>
      <c r="I29" s="119"/>
      <c r="J29" s="117"/>
      <c r="K29" s="118" t="n">
        <v>4</v>
      </c>
      <c r="L29" s="118"/>
      <c r="M29" s="118"/>
      <c r="N29" s="119"/>
      <c r="O29" s="150"/>
      <c r="P29" s="151"/>
      <c r="Q29" s="151"/>
      <c r="R29" s="151"/>
      <c r="S29" s="152"/>
      <c r="T29" s="120" t="n">
        <f aca="false">IF(X29=0,"",VLOOKUP(X29,gradeatt,4,TRUE()))</f>
        <v>4</v>
      </c>
      <c r="U29" s="120" t="str">
        <f aca="false">IF(X29=0,"",VLOOKUP(X29,gradeatt,5,TRUE()))</f>
        <v>ดีมาก</v>
      </c>
      <c r="V29" s="114"/>
      <c r="W29" s="121" t="n">
        <f aca="false">SUM(E29:S29)</f>
        <v>8</v>
      </c>
      <c r="X29" s="122" t="n">
        <f aca="false">W29*100/$W$7</f>
        <v>8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/>
      <c r="M30" s="118"/>
      <c r="N30" s="119"/>
      <c r="O30" s="150"/>
      <c r="P30" s="151"/>
      <c r="Q30" s="151"/>
      <c r="R30" s="151"/>
      <c r="S30" s="152"/>
      <c r="T30" s="120" t="n">
        <f aca="false">IF(X30=0,"",VLOOKUP(X30,gradeatt,4,TRUE()))</f>
        <v>4</v>
      </c>
      <c r="U30" s="120" t="str">
        <f aca="false">IF(X30=0,"",VLOOKUP(X30,gradeatt,5,TRUE()))</f>
        <v>ดีมาก</v>
      </c>
      <c r="V30" s="114"/>
      <c r="W30" s="121" t="n">
        <f aca="false">SUM(E30:S30)</f>
        <v>8</v>
      </c>
      <c r="X30" s="122" t="n">
        <f aca="false">W30*100/$W$7</f>
        <v>8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 t="n">
        <v>4</v>
      </c>
      <c r="G31" s="118"/>
      <c r="H31" s="118"/>
      <c r="I31" s="119"/>
      <c r="J31" s="117"/>
      <c r="K31" s="118" t="n">
        <v>4</v>
      </c>
      <c r="L31" s="118"/>
      <c r="M31" s="118"/>
      <c r="N31" s="119"/>
      <c r="O31" s="150"/>
      <c r="P31" s="151"/>
      <c r="Q31" s="151"/>
      <c r="R31" s="151"/>
      <c r="S31" s="152"/>
      <c r="T31" s="120" t="n">
        <f aca="false">IF(X31=0,"",VLOOKUP(X31,gradeatt,4,TRUE()))</f>
        <v>4</v>
      </c>
      <c r="U31" s="120" t="str">
        <f aca="false">IF(X31=0,"",VLOOKUP(X31,gradeatt,5,TRUE()))</f>
        <v>ดีมาก</v>
      </c>
      <c r="V31" s="114"/>
      <c r="W31" s="121" t="n">
        <f aca="false">SUM(E31:S31)</f>
        <v>8</v>
      </c>
      <c r="X31" s="122" t="n">
        <f aca="false">W31*100/$W$7</f>
        <v>8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 t="n">
        <v>4</v>
      </c>
      <c r="G32" s="118"/>
      <c r="H32" s="118"/>
      <c r="I32" s="119"/>
      <c r="J32" s="117"/>
      <c r="K32" s="118" t="n">
        <v>4</v>
      </c>
      <c r="L32" s="118"/>
      <c r="M32" s="118"/>
      <c r="N32" s="119"/>
      <c r="O32" s="150"/>
      <c r="P32" s="151"/>
      <c r="Q32" s="151"/>
      <c r="R32" s="151"/>
      <c r="S32" s="152"/>
      <c r="T32" s="120" t="n">
        <f aca="false">IF(X32=0,"",VLOOKUP(X32,gradeatt,4,TRUE()))</f>
        <v>4</v>
      </c>
      <c r="U32" s="120" t="str">
        <f aca="false">IF(X32=0,"",VLOOKUP(X32,gradeatt,5,TRUE()))</f>
        <v>ดีมาก</v>
      </c>
      <c r="V32" s="114"/>
      <c r="W32" s="121" t="n">
        <f aca="false">SUM(E32:S32)</f>
        <v>8</v>
      </c>
      <c r="X32" s="122" t="n">
        <f aca="false">W32*100/$W$7</f>
        <v>8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/>
      <c r="M33" s="118"/>
      <c r="N33" s="119"/>
      <c r="O33" s="150"/>
      <c r="P33" s="151"/>
      <c r="Q33" s="151"/>
      <c r="R33" s="151"/>
      <c r="S33" s="152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14"/>
      <c r="W33" s="121" t="n">
        <f aca="false">SUM(E33:S33)</f>
        <v>8</v>
      </c>
      <c r="X33" s="122" t="n">
        <f aca="false">W33*100/$W$7</f>
        <v>8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50"/>
      <c r="P34" s="151"/>
      <c r="Q34" s="151"/>
      <c r="R34" s="151"/>
      <c r="S34" s="152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50"/>
      <c r="P35" s="151"/>
      <c r="Q35" s="151"/>
      <c r="R35" s="151"/>
      <c r="S35" s="152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50"/>
      <c r="P36" s="151"/>
      <c r="Q36" s="151"/>
      <c r="R36" s="151"/>
      <c r="S36" s="152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50"/>
      <c r="P37" s="151"/>
      <c r="Q37" s="151"/>
      <c r="R37" s="151"/>
      <c r="S37" s="152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50"/>
      <c r="P38" s="151"/>
      <c r="Q38" s="151"/>
      <c r="R38" s="151"/>
      <c r="S38" s="152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50"/>
      <c r="P39" s="151"/>
      <c r="Q39" s="151"/>
      <c r="R39" s="151"/>
      <c r="S39" s="152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50"/>
      <c r="P40" s="151"/>
      <c r="Q40" s="151"/>
      <c r="R40" s="151"/>
      <c r="S40" s="152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50"/>
      <c r="P41" s="151"/>
      <c r="Q41" s="151"/>
      <c r="R41" s="151"/>
      <c r="S41" s="152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50"/>
      <c r="P42" s="151"/>
      <c r="Q42" s="151"/>
      <c r="R42" s="151"/>
      <c r="S42" s="152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50"/>
      <c r="P43" s="151"/>
      <c r="Q43" s="151"/>
      <c r="R43" s="151"/>
      <c r="S43" s="152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50"/>
      <c r="P44" s="151"/>
      <c r="Q44" s="151"/>
      <c r="R44" s="151"/>
      <c r="S44" s="152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50"/>
      <c r="P45" s="151"/>
      <c r="Q45" s="151"/>
      <c r="R45" s="151"/>
      <c r="S45" s="152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50"/>
      <c r="P46" s="151"/>
      <c r="Q46" s="151"/>
      <c r="R46" s="151"/>
      <c r="S46" s="152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50"/>
      <c r="P47" s="151"/>
      <c r="Q47" s="151"/>
      <c r="R47" s="151"/>
      <c r="S47" s="152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50"/>
      <c r="P48" s="151"/>
      <c r="Q48" s="151"/>
      <c r="R48" s="151"/>
      <c r="S48" s="152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50"/>
      <c r="P49" s="151"/>
      <c r="Q49" s="151"/>
      <c r="R49" s="151"/>
      <c r="S49" s="152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50"/>
      <c r="P50" s="151"/>
      <c r="Q50" s="151"/>
      <c r="R50" s="151"/>
      <c r="S50" s="152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50"/>
      <c r="P51" s="151"/>
      <c r="Q51" s="151"/>
      <c r="R51" s="151"/>
      <c r="S51" s="152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50"/>
      <c r="P52" s="151"/>
      <c r="Q52" s="151"/>
      <c r="R52" s="151"/>
      <c r="S52" s="152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8.7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1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01923076923077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8.7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80.7692307692308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4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8.7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มาก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0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18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3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5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B26" colorId="64" zoomScale="140" zoomScaleNormal="140" zoomScalePageLayoutView="100" workbookViewId="0">
      <selection pane="topLeft" activeCell="F8" activeCellId="0" sqref="F8:P33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3.28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527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19.5" hidden="false" customHeight="true" outlineLevel="0" collapsed="false">
      <c r="A5" s="93"/>
      <c r="B5" s="100"/>
      <c r="C5" s="100"/>
      <c r="D5" s="100" t="s">
        <v>535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1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53" t="s">
        <v>536</v>
      </c>
      <c r="F6" s="153"/>
      <c r="G6" s="153"/>
      <c r="H6" s="153"/>
      <c r="I6" s="153"/>
      <c r="J6" s="153" t="s">
        <v>537</v>
      </c>
      <c r="K6" s="153"/>
      <c r="L6" s="153"/>
      <c r="M6" s="153"/>
      <c r="N6" s="153"/>
      <c r="O6" s="154" t="s">
        <v>538</v>
      </c>
      <c r="P6" s="154"/>
      <c r="Q6" s="154"/>
      <c r="R6" s="154"/>
      <c r="S6" s="154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 t="n">
        <v>4</v>
      </c>
      <c r="G8" s="118"/>
      <c r="H8" s="118"/>
      <c r="I8" s="119"/>
      <c r="J8" s="117"/>
      <c r="K8" s="118" t="n">
        <v>4</v>
      </c>
      <c r="L8" s="118"/>
      <c r="M8" s="118"/>
      <c r="N8" s="119"/>
      <c r="O8" s="117"/>
      <c r="P8" s="118" t="n">
        <v>4</v>
      </c>
      <c r="Q8" s="118"/>
      <c r="R8" s="118"/>
      <c r="S8" s="119"/>
      <c r="T8" s="120" t="n">
        <f aca="false">IF(X8=0,"",VLOOKUP(X8,gradeatt,4,TRUE()))</f>
        <v>4</v>
      </c>
      <c r="U8" s="120" t="str">
        <f aca="false">IF(X8=0,"",VLOOKUP(X8,gradeatt,5,TRUE()))</f>
        <v>ดีมาก</v>
      </c>
      <c r="V8" s="114"/>
      <c r="W8" s="121" t="n">
        <f aca="false">SUM(E8:S8)</f>
        <v>12</v>
      </c>
      <c r="X8" s="122" t="n">
        <f aca="false">W8*100/$W$7</f>
        <v>8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 t="n">
        <v>4</v>
      </c>
      <c r="G9" s="118"/>
      <c r="H9" s="118"/>
      <c r="I9" s="119"/>
      <c r="J9" s="117"/>
      <c r="K9" s="118" t="n">
        <v>4</v>
      </c>
      <c r="L9" s="118"/>
      <c r="M9" s="118"/>
      <c r="N9" s="119"/>
      <c r="O9" s="117"/>
      <c r="P9" s="118" t="n">
        <v>4</v>
      </c>
      <c r="Q9" s="118"/>
      <c r="R9" s="118"/>
      <c r="S9" s="119"/>
      <c r="T9" s="120" t="n">
        <f aca="false">IF(X9=0,"",VLOOKUP(X9,gradeatt,4,TRUE()))</f>
        <v>4</v>
      </c>
      <c r="U9" s="120" t="str">
        <f aca="false">IF(X9=0,"",VLOOKUP(X9,gradeatt,5,TRUE()))</f>
        <v>ดีมาก</v>
      </c>
      <c r="V9" s="114"/>
      <c r="W9" s="121" t="n">
        <f aca="false">SUM(E9:S9)</f>
        <v>12</v>
      </c>
      <c r="X9" s="122" t="n">
        <f aca="false">W9*100/$W$7</f>
        <v>8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 t="n">
        <v>4</v>
      </c>
      <c r="G10" s="118"/>
      <c r="H10" s="118"/>
      <c r="I10" s="119"/>
      <c r="J10" s="117"/>
      <c r="K10" s="118" t="n">
        <v>4</v>
      </c>
      <c r="L10" s="118"/>
      <c r="M10" s="118"/>
      <c r="N10" s="119"/>
      <c r="O10" s="117"/>
      <c r="P10" s="118" t="n">
        <v>4</v>
      </c>
      <c r="Q10" s="118"/>
      <c r="R10" s="118"/>
      <c r="S10" s="119"/>
      <c r="T10" s="120" t="n">
        <f aca="false">IF(X10=0,"",VLOOKUP(X10,gradeatt,4,TRUE()))</f>
        <v>4</v>
      </c>
      <c r="U10" s="120" t="str">
        <f aca="false">IF(X10=0,"",VLOOKUP(X10,gradeatt,5,TRUE()))</f>
        <v>ดีมาก</v>
      </c>
      <c r="V10" s="114"/>
      <c r="W10" s="121" t="n">
        <f aca="false">SUM(E10:S10)</f>
        <v>12</v>
      </c>
      <c r="X10" s="122" t="n">
        <f aca="false">W10*100/$W$7</f>
        <v>8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 t="n">
        <v>4</v>
      </c>
      <c r="G11" s="118"/>
      <c r="H11" s="118"/>
      <c r="I11" s="119"/>
      <c r="J11" s="117"/>
      <c r="K11" s="118" t="n">
        <v>4</v>
      </c>
      <c r="L11" s="118"/>
      <c r="M11" s="118"/>
      <c r="N11" s="119"/>
      <c r="O11" s="117"/>
      <c r="P11" s="118" t="n">
        <v>4</v>
      </c>
      <c r="Q11" s="118"/>
      <c r="R11" s="118"/>
      <c r="S11" s="119"/>
      <c r="T11" s="120" t="n">
        <f aca="false">IF(X11=0,"",VLOOKUP(X11,gradeatt,4,TRUE()))</f>
        <v>4</v>
      </c>
      <c r="U11" s="120" t="str">
        <f aca="false">IF(X11=0,"",VLOOKUP(X11,gradeatt,5,TRUE()))</f>
        <v>ดีมาก</v>
      </c>
      <c r="V11" s="114"/>
      <c r="W11" s="121" t="n">
        <f aca="false">SUM(E11:S11)</f>
        <v>12</v>
      </c>
      <c r="X11" s="122" t="n">
        <f aca="false">W11*100/$W$7</f>
        <v>8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14"/>
      <c r="W12" s="121" t="n">
        <f aca="false">SUM(E12:S12)</f>
        <v>12</v>
      </c>
      <c r="X12" s="122" t="n">
        <f aca="false">W12*100/$W$7</f>
        <v>8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 t="n">
        <v>4</v>
      </c>
      <c r="G13" s="118"/>
      <c r="H13" s="118"/>
      <c r="I13" s="119"/>
      <c r="J13" s="117"/>
      <c r="K13" s="118" t="n">
        <v>4</v>
      </c>
      <c r="L13" s="118"/>
      <c r="M13" s="118"/>
      <c r="N13" s="119"/>
      <c r="O13" s="117"/>
      <c r="P13" s="118" t="n">
        <v>4</v>
      </c>
      <c r="Q13" s="118"/>
      <c r="R13" s="118"/>
      <c r="S13" s="119"/>
      <c r="T13" s="120" t="n">
        <f aca="false">IF(X13=0,"",VLOOKUP(X13,gradeatt,4,TRUE()))</f>
        <v>4</v>
      </c>
      <c r="U13" s="120" t="str">
        <f aca="false">IF(X13=0,"",VLOOKUP(X13,gradeatt,5,TRUE()))</f>
        <v>ดีมาก</v>
      </c>
      <c r="V13" s="114"/>
      <c r="W13" s="121" t="n">
        <f aca="false">SUM(E13:S13)</f>
        <v>12</v>
      </c>
      <c r="X13" s="122" t="n">
        <f aca="false">W13*100/$W$7</f>
        <v>8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 t="n">
        <v>4</v>
      </c>
      <c r="G14" s="118"/>
      <c r="H14" s="118"/>
      <c r="I14" s="119"/>
      <c r="J14" s="117"/>
      <c r="K14" s="118" t="n">
        <v>4</v>
      </c>
      <c r="L14" s="118"/>
      <c r="M14" s="118"/>
      <c r="N14" s="119"/>
      <c r="O14" s="117"/>
      <c r="P14" s="118" t="n">
        <v>4</v>
      </c>
      <c r="Q14" s="118"/>
      <c r="R14" s="118"/>
      <c r="S14" s="119"/>
      <c r="T14" s="120" t="n">
        <f aca="false">IF(X14=0,"",VLOOKUP(X14,gradeatt,4,TRUE()))</f>
        <v>4</v>
      </c>
      <c r="U14" s="120" t="str">
        <f aca="false">IF(X14=0,"",VLOOKUP(X14,gradeatt,5,TRUE()))</f>
        <v>ดีมาก</v>
      </c>
      <c r="V14" s="114"/>
      <c r="W14" s="121" t="n">
        <f aca="false">SUM(E14:S14)</f>
        <v>12</v>
      </c>
      <c r="X14" s="122" t="n">
        <f aca="false">W14*100/$W$7</f>
        <v>8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 t="n">
        <v>4</v>
      </c>
      <c r="G15" s="118"/>
      <c r="H15" s="118"/>
      <c r="I15" s="119"/>
      <c r="J15" s="117"/>
      <c r="K15" s="118" t="n">
        <v>4</v>
      </c>
      <c r="L15" s="118"/>
      <c r="M15" s="118"/>
      <c r="N15" s="119"/>
      <c r="O15" s="117"/>
      <c r="P15" s="118" t="n">
        <v>4</v>
      </c>
      <c r="Q15" s="118"/>
      <c r="R15" s="118"/>
      <c r="S15" s="119"/>
      <c r="T15" s="120" t="n">
        <f aca="false">IF(X15=0,"",VLOOKUP(X15,gradeatt,4,TRUE()))</f>
        <v>4</v>
      </c>
      <c r="U15" s="120" t="str">
        <f aca="false">IF(X15=0,"",VLOOKUP(X15,gradeatt,5,TRUE()))</f>
        <v>ดีมาก</v>
      </c>
      <c r="V15" s="114"/>
      <c r="W15" s="121" t="n">
        <f aca="false">SUM(E15:S15)</f>
        <v>12</v>
      </c>
      <c r="X15" s="122" t="n">
        <f aca="false">W15*100/$W$7</f>
        <v>8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 t="n">
        <v>4</v>
      </c>
      <c r="G16" s="118"/>
      <c r="H16" s="118"/>
      <c r="I16" s="119"/>
      <c r="J16" s="117"/>
      <c r="K16" s="118" t="n">
        <v>4</v>
      </c>
      <c r="L16" s="118"/>
      <c r="M16" s="118"/>
      <c r="N16" s="119"/>
      <c r="O16" s="117"/>
      <c r="P16" s="118" t="n">
        <v>4</v>
      </c>
      <c r="Q16" s="118"/>
      <c r="R16" s="118"/>
      <c r="S16" s="119"/>
      <c r="T16" s="120" t="n">
        <f aca="false">IF(X16=0,"",VLOOKUP(X16,gradeatt,4,TRUE()))</f>
        <v>4</v>
      </c>
      <c r="U16" s="120" t="str">
        <f aca="false">IF(X16=0,"",VLOOKUP(X16,gradeatt,5,TRUE()))</f>
        <v>ดีมาก</v>
      </c>
      <c r="V16" s="114"/>
      <c r="W16" s="121" t="n">
        <f aca="false">SUM(E16:S16)</f>
        <v>12</v>
      </c>
      <c r="X16" s="122" t="n">
        <f aca="false">W16*100/$W$7</f>
        <v>8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 t="n">
        <v>4</v>
      </c>
      <c r="G17" s="118"/>
      <c r="H17" s="118"/>
      <c r="I17" s="119"/>
      <c r="J17" s="117"/>
      <c r="K17" s="118" t="n">
        <v>4</v>
      </c>
      <c r="L17" s="118"/>
      <c r="M17" s="118"/>
      <c r="N17" s="119"/>
      <c r="O17" s="117"/>
      <c r="P17" s="118" t="n">
        <v>4</v>
      </c>
      <c r="Q17" s="118"/>
      <c r="R17" s="118"/>
      <c r="S17" s="119"/>
      <c r="T17" s="120" t="n">
        <f aca="false">IF(X17=0,"",VLOOKUP(X17,gradeatt,4,TRUE()))</f>
        <v>4</v>
      </c>
      <c r="U17" s="120" t="str">
        <f aca="false">IF(X17=0,"",VLOOKUP(X17,gradeatt,5,TRUE()))</f>
        <v>ดีมาก</v>
      </c>
      <c r="V17" s="114"/>
      <c r="W17" s="121" t="n">
        <f aca="false">SUM(E17:S17)</f>
        <v>12</v>
      </c>
      <c r="X17" s="122" t="n">
        <f aca="false">W17*100/$W$7</f>
        <v>8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 t="n">
        <v>4</v>
      </c>
      <c r="G18" s="118"/>
      <c r="H18" s="118"/>
      <c r="I18" s="119"/>
      <c r="J18" s="117"/>
      <c r="K18" s="118" t="n">
        <v>4</v>
      </c>
      <c r="L18" s="118"/>
      <c r="M18" s="118"/>
      <c r="N18" s="119"/>
      <c r="O18" s="117"/>
      <c r="P18" s="118" t="n">
        <v>4</v>
      </c>
      <c r="Q18" s="118"/>
      <c r="R18" s="118"/>
      <c r="S18" s="119"/>
      <c r="T18" s="120" t="n">
        <f aca="false">IF(X18=0,"",VLOOKUP(X18,gradeatt,4,TRUE()))</f>
        <v>4</v>
      </c>
      <c r="U18" s="120" t="str">
        <f aca="false">IF(X18=0,"",VLOOKUP(X18,gradeatt,5,TRUE()))</f>
        <v>ดีมาก</v>
      </c>
      <c r="V18" s="114"/>
      <c r="W18" s="121" t="n">
        <f aca="false">SUM(E18:S18)</f>
        <v>12</v>
      </c>
      <c r="X18" s="122" t="n">
        <f aca="false">W18*100/$W$7</f>
        <v>8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 t="n">
        <v>4</v>
      </c>
      <c r="G19" s="118"/>
      <c r="H19" s="118"/>
      <c r="I19" s="119"/>
      <c r="J19" s="117"/>
      <c r="K19" s="118" t="n">
        <v>4</v>
      </c>
      <c r="L19" s="118"/>
      <c r="M19" s="118"/>
      <c r="N19" s="119"/>
      <c r="O19" s="117"/>
      <c r="P19" s="118" t="n">
        <v>4</v>
      </c>
      <c r="Q19" s="118"/>
      <c r="R19" s="118"/>
      <c r="S19" s="119"/>
      <c r="T19" s="120" t="n">
        <f aca="false">IF(X19=0,"",VLOOKUP(X19,gradeatt,4,TRUE()))</f>
        <v>4</v>
      </c>
      <c r="U19" s="120" t="str">
        <f aca="false">IF(X19=0,"",VLOOKUP(X19,gradeatt,5,TRUE()))</f>
        <v>ดีมาก</v>
      </c>
      <c r="V19" s="114"/>
      <c r="W19" s="121" t="n">
        <f aca="false">SUM(E19:S19)</f>
        <v>12</v>
      </c>
      <c r="X19" s="122" t="n">
        <f aca="false">W19*100/$W$7</f>
        <v>8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/>
      <c r="K20" s="118" t="n">
        <v>4</v>
      </c>
      <c r="L20" s="118"/>
      <c r="M20" s="118"/>
      <c r="N20" s="119"/>
      <c r="O20" s="117"/>
      <c r="P20" s="118" t="n">
        <v>4</v>
      </c>
      <c r="Q20" s="118"/>
      <c r="R20" s="118"/>
      <c r="S20" s="119"/>
      <c r="T20" s="120" t="n">
        <f aca="false">IF(X20=0,"",VLOOKUP(X20,gradeatt,4,TRUE()))</f>
        <v>4</v>
      </c>
      <c r="U20" s="120" t="str">
        <f aca="false">IF(X20=0,"",VLOOKUP(X20,gradeatt,5,TRUE()))</f>
        <v>ดีมาก</v>
      </c>
      <c r="V20" s="114"/>
      <c r="W20" s="121" t="n">
        <f aca="false">SUM(E20:S20)</f>
        <v>12</v>
      </c>
      <c r="X20" s="122" t="n">
        <f aca="false">W20*100/$W$7</f>
        <v>8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 t="n">
        <v>4</v>
      </c>
      <c r="G21" s="118"/>
      <c r="H21" s="118"/>
      <c r="I21" s="119"/>
      <c r="J21" s="117"/>
      <c r="K21" s="118" t="n">
        <v>4</v>
      </c>
      <c r="L21" s="118"/>
      <c r="M21" s="118"/>
      <c r="N21" s="119"/>
      <c r="O21" s="117"/>
      <c r="P21" s="118" t="n">
        <v>4</v>
      </c>
      <c r="Q21" s="118"/>
      <c r="R21" s="118"/>
      <c r="S21" s="119"/>
      <c r="T21" s="120" t="n">
        <f aca="false">IF(X21=0,"",VLOOKUP(X21,gradeatt,4,TRUE()))</f>
        <v>4</v>
      </c>
      <c r="U21" s="120" t="str">
        <f aca="false">IF(X21=0,"",VLOOKUP(X21,gradeatt,5,TRUE()))</f>
        <v>ดีมาก</v>
      </c>
      <c r="V21" s="114"/>
      <c r="W21" s="121" t="n">
        <f aca="false">SUM(E21:S21)</f>
        <v>12</v>
      </c>
      <c r="X21" s="122" t="n">
        <f aca="false">W21*100/$W$7</f>
        <v>8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 t="n">
        <v>4</v>
      </c>
      <c r="G22" s="118"/>
      <c r="H22" s="118"/>
      <c r="I22" s="119"/>
      <c r="J22" s="117"/>
      <c r="K22" s="118" t="n">
        <v>4</v>
      </c>
      <c r="L22" s="118"/>
      <c r="M22" s="118"/>
      <c r="N22" s="119"/>
      <c r="O22" s="117"/>
      <c r="P22" s="118" t="n">
        <v>4</v>
      </c>
      <c r="Q22" s="118"/>
      <c r="R22" s="118"/>
      <c r="S22" s="119"/>
      <c r="T22" s="120" t="n">
        <f aca="false">IF(X22=0,"",VLOOKUP(X22,gradeatt,4,TRUE()))</f>
        <v>4</v>
      </c>
      <c r="U22" s="120" t="str">
        <f aca="false">IF(X22=0,"",VLOOKUP(X22,gradeatt,5,TRUE()))</f>
        <v>ดีมาก</v>
      </c>
      <c r="V22" s="114"/>
      <c r="W22" s="121" t="n">
        <f aca="false">SUM(E22:S22)</f>
        <v>12</v>
      </c>
      <c r="X22" s="122" t="n">
        <f aca="false">W22*100/$W$7</f>
        <v>8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 t="n">
        <v>4</v>
      </c>
      <c r="G23" s="118"/>
      <c r="H23" s="118"/>
      <c r="I23" s="119"/>
      <c r="J23" s="117"/>
      <c r="K23" s="118" t="n">
        <v>4</v>
      </c>
      <c r="L23" s="118"/>
      <c r="M23" s="118"/>
      <c r="N23" s="119"/>
      <c r="O23" s="117"/>
      <c r="P23" s="118" t="n">
        <v>4</v>
      </c>
      <c r="Q23" s="118"/>
      <c r="R23" s="118"/>
      <c r="S23" s="119"/>
      <c r="T23" s="120" t="n">
        <f aca="false">IF(X23=0,"",VLOOKUP(X23,gradeatt,4,TRUE()))</f>
        <v>4</v>
      </c>
      <c r="U23" s="120" t="str">
        <f aca="false">IF(X23=0,"",VLOOKUP(X23,gradeatt,5,TRUE()))</f>
        <v>ดีมาก</v>
      </c>
      <c r="V23" s="114"/>
      <c r="W23" s="121" t="n">
        <f aca="false">SUM(E23:S23)</f>
        <v>12</v>
      </c>
      <c r="X23" s="122" t="n">
        <f aca="false">W23*100/$W$7</f>
        <v>8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 t="n">
        <v>4</v>
      </c>
      <c r="G24" s="118"/>
      <c r="H24" s="118"/>
      <c r="I24" s="119"/>
      <c r="J24" s="117"/>
      <c r="K24" s="118" t="n">
        <v>4</v>
      </c>
      <c r="L24" s="118"/>
      <c r="M24" s="118"/>
      <c r="N24" s="119"/>
      <c r="O24" s="117"/>
      <c r="P24" s="118" t="n">
        <v>4</v>
      </c>
      <c r="Q24" s="118"/>
      <c r="R24" s="118"/>
      <c r="S24" s="119"/>
      <c r="T24" s="120" t="n">
        <f aca="false">IF(X24=0,"",VLOOKUP(X24,gradeatt,4,TRUE()))</f>
        <v>4</v>
      </c>
      <c r="U24" s="120" t="str">
        <f aca="false">IF(X24=0,"",VLOOKUP(X24,gradeatt,5,TRUE()))</f>
        <v>ดีมาก</v>
      </c>
      <c r="V24" s="114"/>
      <c r="W24" s="121" t="n">
        <f aca="false">SUM(E24:S24)</f>
        <v>12</v>
      </c>
      <c r="X24" s="122" t="n">
        <f aca="false">W24*100/$W$7</f>
        <v>8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17"/>
      <c r="P25" s="118" t="n">
        <v>4</v>
      </c>
      <c r="Q25" s="118"/>
      <c r="R25" s="118"/>
      <c r="S25" s="119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14"/>
      <c r="W25" s="121" t="n">
        <f aca="false">SUM(E25:S25)</f>
        <v>12</v>
      </c>
      <c r="X25" s="122" t="n">
        <f aca="false">W25*100/$W$7</f>
        <v>8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 t="n">
        <v>4</v>
      </c>
      <c r="G26" s="118"/>
      <c r="H26" s="118"/>
      <c r="I26" s="119"/>
      <c r="J26" s="117"/>
      <c r="K26" s="118" t="n">
        <v>4</v>
      </c>
      <c r="L26" s="118"/>
      <c r="M26" s="118"/>
      <c r="N26" s="119"/>
      <c r="O26" s="117"/>
      <c r="P26" s="118" t="n">
        <v>4</v>
      </c>
      <c r="Q26" s="118"/>
      <c r="R26" s="118"/>
      <c r="S26" s="119"/>
      <c r="T26" s="120" t="n">
        <f aca="false">IF(X26=0,"",VLOOKUP(X26,gradeatt,4,TRUE()))</f>
        <v>4</v>
      </c>
      <c r="U26" s="120" t="str">
        <f aca="false">IF(X26=0,"",VLOOKUP(X26,gradeatt,5,TRUE()))</f>
        <v>ดีมาก</v>
      </c>
      <c r="V26" s="114"/>
      <c r="W26" s="121" t="n">
        <f aca="false">SUM(E26:S26)</f>
        <v>12</v>
      </c>
      <c r="X26" s="122" t="n">
        <f aca="false">W26*100/$W$7</f>
        <v>8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 t="n">
        <v>4</v>
      </c>
      <c r="G27" s="118"/>
      <c r="H27" s="118"/>
      <c r="I27" s="119"/>
      <c r="J27" s="117"/>
      <c r="K27" s="118" t="n">
        <v>4</v>
      </c>
      <c r="L27" s="118"/>
      <c r="M27" s="118"/>
      <c r="N27" s="119"/>
      <c r="O27" s="117"/>
      <c r="P27" s="118" t="n">
        <v>4</v>
      </c>
      <c r="Q27" s="118"/>
      <c r="R27" s="118"/>
      <c r="S27" s="119"/>
      <c r="T27" s="120" t="n">
        <f aca="false">IF(X27=0,"",VLOOKUP(X27,gradeatt,4,TRUE()))</f>
        <v>4</v>
      </c>
      <c r="U27" s="120" t="str">
        <f aca="false">IF(X27=0,"",VLOOKUP(X27,gradeatt,5,TRUE()))</f>
        <v>ดีมาก</v>
      </c>
      <c r="V27" s="114"/>
      <c r="W27" s="121" t="n">
        <f aca="false">SUM(E27:S27)</f>
        <v>12</v>
      </c>
      <c r="X27" s="122" t="n">
        <f aca="false">W27*100/$W$7</f>
        <v>8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 t="n">
        <v>4</v>
      </c>
      <c r="G28" s="118"/>
      <c r="H28" s="118"/>
      <c r="I28" s="119"/>
      <c r="J28" s="117"/>
      <c r="K28" s="118" t="n">
        <v>4</v>
      </c>
      <c r="L28" s="118"/>
      <c r="M28" s="118"/>
      <c r="N28" s="119"/>
      <c r="O28" s="117"/>
      <c r="P28" s="118" t="n">
        <v>4</v>
      </c>
      <c r="Q28" s="118"/>
      <c r="R28" s="118"/>
      <c r="S28" s="119"/>
      <c r="T28" s="120" t="n">
        <f aca="false">IF(X28=0,"",VLOOKUP(X28,gradeatt,4,TRUE()))</f>
        <v>4</v>
      </c>
      <c r="U28" s="120" t="str">
        <f aca="false">IF(X28=0,"",VLOOKUP(X28,gradeatt,5,TRUE()))</f>
        <v>ดีมาก</v>
      </c>
      <c r="V28" s="114"/>
      <c r="W28" s="121" t="n">
        <f aca="false">SUM(E28:S28)</f>
        <v>12</v>
      </c>
      <c r="X28" s="122" t="n">
        <f aca="false">W28*100/$W$7</f>
        <v>8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 t="n">
        <v>4</v>
      </c>
      <c r="G29" s="118"/>
      <c r="H29" s="118"/>
      <c r="I29" s="119"/>
      <c r="J29" s="117"/>
      <c r="K29" s="118" t="n">
        <v>4</v>
      </c>
      <c r="L29" s="118"/>
      <c r="M29" s="118"/>
      <c r="N29" s="119"/>
      <c r="O29" s="117"/>
      <c r="P29" s="118" t="n">
        <v>4</v>
      </c>
      <c r="Q29" s="118"/>
      <c r="R29" s="118"/>
      <c r="S29" s="119"/>
      <c r="T29" s="120" t="n">
        <f aca="false">IF(X29=0,"",VLOOKUP(X29,gradeatt,4,TRUE()))</f>
        <v>4</v>
      </c>
      <c r="U29" s="120" t="str">
        <f aca="false">IF(X29=0,"",VLOOKUP(X29,gradeatt,5,TRUE()))</f>
        <v>ดีมาก</v>
      </c>
      <c r="V29" s="114"/>
      <c r="W29" s="121" t="n">
        <f aca="false">SUM(E29:S29)</f>
        <v>12</v>
      </c>
      <c r="X29" s="122" t="n">
        <f aca="false">W29*100/$W$7</f>
        <v>8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/>
      <c r="M30" s="118"/>
      <c r="N30" s="119"/>
      <c r="O30" s="117"/>
      <c r="P30" s="118" t="n">
        <v>4</v>
      </c>
      <c r="Q30" s="118"/>
      <c r="R30" s="118"/>
      <c r="S30" s="119"/>
      <c r="T30" s="120" t="n">
        <f aca="false">IF(X30=0,"",VLOOKUP(X30,gradeatt,4,TRUE()))</f>
        <v>4</v>
      </c>
      <c r="U30" s="120" t="str">
        <f aca="false">IF(X30=0,"",VLOOKUP(X30,gradeatt,5,TRUE()))</f>
        <v>ดีมาก</v>
      </c>
      <c r="V30" s="114"/>
      <c r="W30" s="121" t="n">
        <f aca="false">SUM(E30:S30)</f>
        <v>12</v>
      </c>
      <c r="X30" s="122" t="n">
        <f aca="false">W30*100/$W$7</f>
        <v>8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 t="n">
        <v>4</v>
      </c>
      <c r="G31" s="118"/>
      <c r="H31" s="118"/>
      <c r="I31" s="119"/>
      <c r="J31" s="117"/>
      <c r="K31" s="118" t="n">
        <v>4</v>
      </c>
      <c r="L31" s="118"/>
      <c r="M31" s="118"/>
      <c r="N31" s="119"/>
      <c r="O31" s="117"/>
      <c r="P31" s="118" t="n">
        <v>4</v>
      </c>
      <c r="Q31" s="118"/>
      <c r="R31" s="118"/>
      <c r="S31" s="119"/>
      <c r="T31" s="120" t="n">
        <f aca="false">IF(X31=0,"",VLOOKUP(X31,gradeatt,4,TRUE()))</f>
        <v>4</v>
      </c>
      <c r="U31" s="120" t="str">
        <f aca="false">IF(X31=0,"",VLOOKUP(X31,gradeatt,5,TRUE()))</f>
        <v>ดีมาก</v>
      </c>
      <c r="V31" s="114"/>
      <c r="W31" s="121" t="n">
        <f aca="false">SUM(E31:S31)</f>
        <v>12</v>
      </c>
      <c r="X31" s="122" t="n">
        <f aca="false">W31*100/$W$7</f>
        <v>8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 t="n">
        <v>4</v>
      </c>
      <c r="G32" s="118"/>
      <c r="H32" s="118"/>
      <c r="I32" s="119"/>
      <c r="J32" s="117"/>
      <c r="K32" s="118" t="n">
        <v>4</v>
      </c>
      <c r="L32" s="118"/>
      <c r="M32" s="118"/>
      <c r="N32" s="119"/>
      <c r="O32" s="117"/>
      <c r="P32" s="118" t="n">
        <v>4</v>
      </c>
      <c r="Q32" s="118"/>
      <c r="R32" s="118"/>
      <c r="S32" s="119"/>
      <c r="T32" s="120" t="n">
        <f aca="false">IF(X32=0,"",VLOOKUP(X32,gradeatt,4,TRUE()))</f>
        <v>4</v>
      </c>
      <c r="U32" s="120" t="str">
        <f aca="false">IF(X32=0,"",VLOOKUP(X32,gradeatt,5,TRUE()))</f>
        <v>ดีมาก</v>
      </c>
      <c r="V32" s="114"/>
      <c r="W32" s="121" t="n">
        <f aca="false">SUM(E32:S32)</f>
        <v>12</v>
      </c>
      <c r="X32" s="122" t="n">
        <f aca="false">W32*100/$W$7</f>
        <v>8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14"/>
      <c r="W33" s="121" t="n">
        <f aca="false">SUM(E33:S33)</f>
        <v>12</v>
      </c>
      <c r="X33" s="122" t="n">
        <f aca="false">W33*100/$W$7</f>
        <v>8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6.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7.2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7.2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0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26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0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984375" defaultRowHeight="18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9" width="13.59"/>
    <col collapsed="false" customWidth="true" hidden="false" outlineLevel="0" max="4" min="3" style="40" width="20.39"/>
    <col collapsed="false" customWidth="true" hidden="false" outlineLevel="0" max="5" min="5" style="40" width="17.59"/>
    <col collapsed="false" customWidth="true" hidden="false" outlineLevel="0" max="6" min="6" style="40" width="11.09"/>
    <col collapsed="false" customWidth="true" hidden="false" outlineLevel="0" max="7" min="7" style="40" width="12.29"/>
    <col collapsed="false" customWidth="true" hidden="false" outlineLevel="0" max="8" min="8" style="40" width="45.09"/>
    <col collapsed="false" customWidth="true" hidden="false" outlineLevel="0" max="9" min="9" style="39" width="9.99"/>
    <col collapsed="false" customWidth="true" hidden="false" outlineLevel="0" max="10" min="10" style="39" width="11.39"/>
    <col collapsed="false" customWidth="true" hidden="false" outlineLevel="0" max="11" min="11" style="39" width="12.69"/>
    <col collapsed="false" customWidth="false" hidden="false" outlineLevel="0" max="14" min="12" style="40" width="9.09"/>
    <col collapsed="false" customWidth="false" hidden="false" outlineLevel="0" max="15" min="15" style="39" width="9.09"/>
    <col collapsed="false" customWidth="true" hidden="false" outlineLevel="0" max="16" min="16" style="40" width="14.99"/>
    <col collapsed="false" customWidth="false" hidden="false" outlineLevel="0" max="257" min="17" style="41" width="9.09"/>
  </cols>
  <sheetData>
    <row r="1" customFormat="false" ht="18" hidden="false" customHeight="false" outlineLevel="0" collapsed="false">
      <c r="A1" s="38" t="s">
        <v>43</v>
      </c>
      <c r="B1" s="39" t="s">
        <v>44</v>
      </c>
      <c r="C1" s="40" t="s">
        <v>45</v>
      </c>
      <c r="E1" s="40" t="s">
        <v>46</v>
      </c>
      <c r="F1" s="40" t="s">
        <v>47</v>
      </c>
      <c r="G1" s="40" t="s">
        <v>48</v>
      </c>
      <c r="H1" s="40" t="s">
        <v>49</v>
      </c>
      <c r="I1" s="39" t="s">
        <v>44</v>
      </c>
      <c r="J1" s="39" t="s">
        <v>50</v>
      </c>
      <c r="K1" s="39" t="s">
        <v>51</v>
      </c>
      <c r="L1" s="40" t="s">
        <v>52</v>
      </c>
      <c r="M1" s="40" t="s">
        <v>53</v>
      </c>
      <c r="N1" s="40" t="s">
        <v>54</v>
      </c>
      <c r="O1" s="39" t="s">
        <v>55</v>
      </c>
      <c r="P1" s="40" t="s">
        <v>56</v>
      </c>
    </row>
    <row r="2" customFormat="false" ht="18" hidden="false" customHeight="false" outlineLevel="0" collapsed="false">
      <c r="A2" s="42" t="s">
        <v>5</v>
      </c>
      <c r="B2" s="43" t="s">
        <v>57</v>
      </c>
      <c r="C2" s="44" t="s">
        <v>58</v>
      </c>
      <c r="D2" s="44" t="s">
        <v>59</v>
      </c>
      <c r="E2" s="45" t="s">
        <v>60</v>
      </c>
      <c r="F2" s="45" t="s">
        <v>61</v>
      </c>
      <c r="G2" s="45" t="s">
        <v>62</v>
      </c>
      <c r="H2" s="45" t="s">
        <v>63</v>
      </c>
      <c r="I2" s="46"/>
      <c r="J2" s="46"/>
      <c r="K2" s="46"/>
      <c r="L2" s="47" t="s">
        <v>64</v>
      </c>
      <c r="M2" s="47"/>
      <c r="N2" s="47"/>
      <c r="O2" s="48" t="s">
        <v>65</v>
      </c>
      <c r="P2" s="45" t="s">
        <v>66</v>
      </c>
    </row>
    <row r="3" customFormat="false" ht="18" hidden="false" customHeight="false" outlineLevel="0" collapsed="false">
      <c r="A3" s="49"/>
      <c r="B3" s="50" t="s">
        <v>67</v>
      </c>
      <c r="C3" s="51"/>
      <c r="D3" s="51"/>
      <c r="E3" s="51"/>
      <c r="F3" s="51"/>
      <c r="G3" s="51"/>
      <c r="H3" s="51"/>
      <c r="I3" s="50" t="s">
        <v>67</v>
      </c>
      <c r="J3" s="52" t="s">
        <v>68</v>
      </c>
      <c r="K3" s="47" t="s">
        <v>69</v>
      </c>
      <c r="L3" s="53" t="s">
        <v>70</v>
      </c>
      <c r="M3" s="53" t="s">
        <v>71</v>
      </c>
      <c r="N3" s="53" t="s">
        <v>72</v>
      </c>
      <c r="O3" s="52"/>
      <c r="P3" s="51"/>
    </row>
    <row r="4" customFormat="false" ht="18" hidden="false" customHeight="false" outlineLevel="0" collapsed="false">
      <c r="A4" s="54" t="s">
        <v>73</v>
      </c>
      <c r="B4" s="55" t="s">
        <v>74</v>
      </c>
      <c r="C4" s="55" t="s">
        <v>75</v>
      </c>
      <c r="D4" s="55" t="str">
        <f aca="false">$I$3&amp;C4</f>
        <v>โรงเรียนบ้านกระเบื้อง</v>
      </c>
      <c r="E4" s="55" t="s">
        <v>74</v>
      </c>
      <c r="F4" s="55" t="s">
        <v>73</v>
      </c>
      <c r="G4" s="55" t="s">
        <v>76</v>
      </c>
      <c r="H4" s="55" t="s">
        <v>77</v>
      </c>
      <c r="I4" s="56" t="s">
        <v>78</v>
      </c>
      <c r="J4" s="56" t="s">
        <v>79</v>
      </c>
      <c r="K4" s="56" t="s">
        <v>80</v>
      </c>
      <c r="L4" s="55" t="n">
        <v>23</v>
      </c>
      <c r="M4" s="55" t="n">
        <v>7</v>
      </c>
      <c r="N4" s="57" t="s">
        <v>81</v>
      </c>
      <c r="O4" s="56" t="s">
        <v>82</v>
      </c>
      <c r="P4" s="55" t="s">
        <v>75</v>
      </c>
    </row>
    <row r="5" customFormat="false" ht="18" hidden="false" customHeight="false" outlineLevel="0" collapsed="false">
      <c r="A5" s="54"/>
      <c r="B5" s="55" t="s">
        <v>83</v>
      </c>
      <c r="C5" s="55" t="s">
        <v>84</v>
      </c>
      <c r="D5" s="57" t="str">
        <f aca="false">$I$3&amp;C5</f>
        <v>โรงเรียนบ้านตลาดประดู่</v>
      </c>
      <c r="E5" s="55" t="s">
        <v>74</v>
      </c>
      <c r="F5" s="55" t="s">
        <v>73</v>
      </c>
      <c r="G5" s="55" t="s">
        <v>76</v>
      </c>
      <c r="H5" s="55" t="s">
        <v>77</v>
      </c>
      <c r="I5" s="56" t="s">
        <v>85</v>
      </c>
      <c r="J5" s="56" t="s">
        <v>86</v>
      </c>
      <c r="K5" s="56" t="s">
        <v>87</v>
      </c>
      <c r="L5" s="57" t="n">
        <v>25</v>
      </c>
      <c r="M5" s="57" t="n">
        <v>7</v>
      </c>
      <c r="N5" s="57" t="s">
        <v>88</v>
      </c>
      <c r="O5" s="56" t="s">
        <v>89</v>
      </c>
      <c r="P5" s="55" t="s">
        <v>84</v>
      </c>
    </row>
    <row r="6" customFormat="false" ht="18" hidden="false" customHeight="false" outlineLevel="0" collapsed="false">
      <c r="A6" s="54"/>
      <c r="B6" s="55" t="s">
        <v>90</v>
      </c>
      <c r="C6" s="55" t="s">
        <v>91</v>
      </c>
      <c r="D6" s="57" t="str">
        <f aca="false">$I$3&amp;C6</f>
        <v>โรงเรียนบ้านโนนตะแบก</v>
      </c>
      <c r="E6" s="55" t="s">
        <v>74</v>
      </c>
      <c r="F6" s="55" t="s">
        <v>73</v>
      </c>
      <c r="G6" s="55" t="s">
        <v>76</v>
      </c>
      <c r="H6" s="55" t="s">
        <v>77</v>
      </c>
      <c r="I6" s="56" t="s">
        <v>92</v>
      </c>
      <c r="J6" s="56" t="s">
        <v>93</v>
      </c>
      <c r="K6" s="56" t="s">
        <v>94</v>
      </c>
      <c r="L6" s="57" t="n">
        <v>19</v>
      </c>
      <c r="M6" s="57" t="n">
        <v>7</v>
      </c>
      <c r="N6" s="57" t="s">
        <v>95</v>
      </c>
      <c r="O6" s="56" t="s">
        <v>96</v>
      </c>
      <c r="P6" s="55" t="s">
        <v>91</v>
      </c>
    </row>
    <row r="7" customFormat="false" ht="18" hidden="false" customHeight="false" outlineLevel="0" collapsed="false">
      <c r="A7" s="54"/>
      <c r="B7" s="55" t="s">
        <v>97</v>
      </c>
      <c r="C7" s="55" t="s">
        <v>98</v>
      </c>
      <c r="D7" s="57" t="str">
        <f aca="false">$I$3&amp;C7</f>
        <v>โรงเรียนบ้านโนนพุทรา</v>
      </c>
      <c r="E7" s="55" t="s">
        <v>74</v>
      </c>
      <c r="F7" s="55" t="s">
        <v>73</v>
      </c>
      <c r="G7" s="55" t="s">
        <v>76</v>
      </c>
      <c r="H7" s="55" t="s">
        <v>77</v>
      </c>
      <c r="I7" s="56" t="s">
        <v>99</v>
      </c>
      <c r="J7" s="56" t="s">
        <v>100</v>
      </c>
      <c r="K7" s="56" t="s">
        <v>101</v>
      </c>
      <c r="L7" s="57" t="n">
        <v>12</v>
      </c>
      <c r="M7" s="57" t="n">
        <v>7</v>
      </c>
      <c r="N7" s="57" t="s">
        <v>102</v>
      </c>
      <c r="O7" s="56" t="s">
        <v>103</v>
      </c>
      <c r="P7" s="55" t="s">
        <v>98</v>
      </c>
    </row>
    <row r="8" customFormat="false" ht="18" hidden="false" customHeight="false" outlineLevel="0" collapsed="false">
      <c r="A8" s="54"/>
      <c r="B8" s="55" t="s">
        <v>104</v>
      </c>
      <c r="C8" s="55" t="s">
        <v>105</v>
      </c>
      <c r="D8" s="57" t="str">
        <f aca="false">$I$3&amp;C8</f>
        <v>โรงเรียนราษฎร์สโมสร</v>
      </c>
      <c r="E8" s="55" t="s">
        <v>74</v>
      </c>
      <c r="F8" s="55" t="s">
        <v>73</v>
      </c>
      <c r="G8" s="55" t="s">
        <v>76</v>
      </c>
      <c r="H8" s="55" t="s">
        <v>77</v>
      </c>
      <c r="I8" s="56" t="s">
        <v>106</v>
      </c>
      <c r="J8" s="56" t="s">
        <v>107</v>
      </c>
      <c r="K8" s="56" t="s">
        <v>108</v>
      </c>
      <c r="L8" s="57" t="n">
        <v>27</v>
      </c>
      <c r="M8" s="57" t="n">
        <v>7</v>
      </c>
      <c r="N8" s="57" t="s">
        <v>109</v>
      </c>
      <c r="O8" s="56" t="s">
        <v>110</v>
      </c>
      <c r="P8" s="55" t="s">
        <v>74</v>
      </c>
    </row>
    <row r="9" customFormat="false" ht="18" hidden="false" customHeight="false" outlineLevel="0" collapsed="false">
      <c r="A9" s="54"/>
      <c r="B9" s="55" t="s">
        <v>111</v>
      </c>
      <c r="C9" s="55" t="s">
        <v>112</v>
      </c>
      <c r="D9" s="57" t="str">
        <f aca="false">$I$3&amp;C9</f>
        <v>โรงเรียนบ้านกระเบื้องใหญ่</v>
      </c>
      <c r="E9" s="55" t="s">
        <v>83</v>
      </c>
      <c r="F9" s="55" t="s">
        <v>73</v>
      </c>
      <c r="G9" s="55" t="s">
        <v>76</v>
      </c>
      <c r="H9" s="55" t="s">
        <v>77</v>
      </c>
      <c r="I9" s="56" t="s">
        <v>113</v>
      </c>
      <c r="J9" s="56" t="s">
        <v>114</v>
      </c>
      <c r="K9" s="56" t="s">
        <v>115</v>
      </c>
      <c r="L9" s="57" t="n">
        <v>1</v>
      </c>
      <c r="M9" s="57" t="n">
        <v>5</v>
      </c>
      <c r="N9" s="57" t="s">
        <v>116</v>
      </c>
      <c r="O9" s="56" t="s">
        <v>117</v>
      </c>
      <c r="P9" s="55" t="s">
        <v>118</v>
      </c>
    </row>
    <row r="10" customFormat="false" ht="18" hidden="false" customHeight="false" outlineLevel="0" collapsed="false">
      <c r="A10" s="54"/>
      <c r="B10" s="55" t="s">
        <v>119</v>
      </c>
      <c r="C10" s="55" t="s">
        <v>120</v>
      </c>
      <c r="D10" s="57" t="str">
        <f aca="false">$I$3&amp;C10</f>
        <v>โรงเรียนบ้านเตยประชาบำรุง</v>
      </c>
      <c r="E10" s="55" t="s">
        <v>83</v>
      </c>
      <c r="F10" s="55" t="s">
        <v>73</v>
      </c>
      <c r="G10" s="55" t="s">
        <v>76</v>
      </c>
      <c r="H10" s="55" t="s">
        <v>77</v>
      </c>
      <c r="I10" s="56" t="s">
        <v>121</v>
      </c>
      <c r="J10" s="56" t="s">
        <v>122</v>
      </c>
      <c r="K10" s="56" t="s">
        <v>123</v>
      </c>
      <c r="L10" s="57" t="n">
        <v>1</v>
      </c>
      <c r="M10" s="57" t="n">
        <v>5</v>
      </c>
      <c r="N10" s="57" t="s">
        <v>124</v>
      </c>
      <c r="O10" s="56" t="s">
        <v>110</v>
      </c>
      <c r="P10" s="55" t="s">
        <v>125</v>
      </c>
    </row>
    <row r="11" customFormat="false" ht="18" hidden="false" customHeight="false" outlineLevel="0" collapsed="false">
      <c r="A11" s="54"/>
      <c r="B11" s="55" t="s">
        <v>126</v>
      </c>
      <c r="C11" s="55" t="s">
        <v>127</v>
      </c>
      <c r="D11" s="57" t="str">
        <f aca="false">$I$3&amp;C11</f>
        <v>โรงเรียนบ้านชีวาน</v>
      </c>
      <c r="E11" s="55" t="s">
        <v>90</v>
      </c>
      <c r="F11" s="55" t="s">
        <v>73</v>
      </c>
      <c r="G11" s="55" t="s">
        <v>76</v>
      </c>
      <c r="H11" s="55" t="s">
        <v>77</v>
      </c>
      <c r="I11" s="56" t="s">
        <v>128</v>
      </c>
      <c r="J11" s="56" t="s">
        <v>129</v>
      </c>
      <c r="K11" s="56" t="s">
        <v>130</v>
      </c>
      <c r="L11" s="57" t="n">
        <v>0</v>
      </c>
      <c r="M11" s="57" t="n">
        <v>0</v>
      </c>
      <c r="N11" s="57"/>
      <c r="O11" s="56" t="s">
        <v>110</v>
      </c>
      <c r="P11" s="55" t="s">
        <v>127</v>
      </c>
    </row>
    <row r="12" customFormat="false" ht="18" hidden="false" customHeight="false" outlineLevel="0" collapsed="false">
      <c r="A12" s="54"/>
      <c r="B12" s="55" t="s">
        <v>131</v>
      </c>
      <c r="C12" s="55" t="s">
        <v>132</v>
      </c>
      <c r="D12" s="57" t="str">
        <f aca="false">$I$3&amp;C12</f>
        <v>โรงเรียนบ้านซาด</v>
      </c>
      <c r="E12" s="55" t="s">
        <v>90</v>
      </c>
      <c r="F12" s="55" t="s">
        <v>73</v>
      </c>
      <c r="G12" s="55" t="s">
        <v>76</v>
      </c>
      <c r="H12" s="55" t="s">
        <v>77</v>
      </c>
      <c r="I12" s="56" t="s">
        <v>133</v>
      </c>
      <c r="J12" s="56" t="s">
        <v>134</v>
      </c>
      <c r="K12" s="56" t="s">
        <v>135</v>
      </c>
      <c r="L12" s="57" t="n">
        <v>21</v>
      </c>
      <c r="M12" s="57" t="n">
        <v>4</v>
      </c>
      <c r="N12" s="57" t="s">
        <v>136</v>
      </c>
      <c r="O12" s="56" t="s">
        <v>103</v>
      </c>
      <c r="P12" s="55" t="s">
        <v>132</v>
      </c>
    </row>
    <row r="13" customFormat="false" ht="18" hidden="false" customHeight="false" outlineLevel="0" collapsed="false">
      <c r="A13" s="54"/>
      <c r="B13" s="55" t="s">
        <v>137</v>
      </c>
      <c r="C13" s="55" t="s">
        <v>138</v>
      </c>
      <c r="D13" s="57" t="str">
        <f aca="false">$I$3&amp;C13</f>
        <v>โรงเรียนบ้านดอนเขว้า</v>
      </c>
      <c r="E13" s="55" t="s">
        <v>90</v>
      </c>
      <c r="F13" s="55" t="s">
        <v>73</v>
      </c>
      <c r="G13" s="55" t="s">
        <v>76</v>
      </c>
      <c r="H13" s="55" t="s">
        <v>77</v>
      </c>
      <c r="I13" s="56" t="s">
        <v>139</v>
      </c>
      <c r="J13" s="56" t="s">
        <v>140</v>
      </c>
      <c r="K13" s="56" t="s">
        <v>141</v>
      </c>
      <c r="L13" s="57" t="n">
        <v>27</v>
      </c>
      <c r="M13" s="57" t="n">
        <v>6</v>
      </c>
      <c r="N13" s="57" t="s">
        <v>142</v>
      </c>
      <c r="O13" s="56" t="s">
        <v>143</v>
      </c>
      <c r="P13" s="55" t="s">
        <v>138</v>
      </c>
    </row>
    <row r="14" customFormat="false" ht="18" hidden="false" customHeight="false" outlineLevel="0" collapsed="false">
      <c r="A14" s="54"/>
      <c r="B14" s="55" t="s">
        <v>144</v>
      </c>
      <c r="C14" s="55" t="s">
        <v>145</v>
      </c>
      <c r="D14" s="57" t="str">
        <f aca="false">$I$3&amp;C14</f>
        <v>โรงเรียนบ้านทับควาย</v>
      </c>
      <c r="E14" s="55" t="s">
        <v>90</v>
      </c>
      <c r="F14" s="55" t="s">
        <v>73</v>
      </c>
      <c r="G14" s="55" t="s">
        <v>76</v>
      </c>
      <c r="H14" s="55" t="s">
        <v>77</v>
      </c>
      <c r="I14" s="56" t="s">
        <v>146</v>
      </c>
      <c r="J14" s="56" t="s">
        <v>147</v>
      </c>
      <c r="K14" s="56" t="s">
        <v>148</v>
      </c>
      <c r="L14" s="57" t="n">
        <v>4</v>
      </c>
      <c r="M14" s="57" t="n">
        <v>7</v>
      </c>
      <c r="N14" s="57" t="s">
        <v>149</v>
      </c>
      <c r="O14" s="56" t="s">
        <v>96</v>
      </c>
      <c r="P14" s="55" t="s">
        <v>145</v>
      </c>
    </row>
    <row r="15" customFormat="false" ht="18" hidden="false" customHeight="false" outlineLevel="0" collapsed="false">
      <c r="A15" s="54"/>
      <c r="B15" s="55" t="s">
        <v>150</v>
      </c>
      <c r="C15" s="55" t="s">
        <v>151</v>
      </c>
      <c r="D15" s="57" t="str">
        <f aca="false">$I$3&amp;C15</f>
        <v>โรงเรียนบ้านขามใต้</v>
      </c>
      <c r="E15" s="55" t="s">
        <v>97</v>
      </c>
      <c r="F15" s="55" t="s">
        <v>73</v>
      </c>
      <c r="G15" s="55" t="s">
        <v>76</v>
      </c>
      <c r="H15" s="55" t="s">
        <v>77</v>
      </c>
      <c r="I15" s="56" t="s">
        <v>152</v>
      </c>
      <c r="J15" s="56" t="s">
        <v>153</v>
      </c>
      <c r="K15" s="56" t="s">
        <v>154</v>
      </c>
      <c r="L15" s="57" t="n">
        <v>6</v>
      </c>
      <c r="M15" s="57" t="n">
        <v>6</v>
      </c>
      <c r="N15" s="57" t="s">
        <v>155</v>
      </c>
      <c r="O15" s="56" t="s">
        <v>103</v>
      </c>
      <c r="P15" s="55" t="s">
        <v>151</v>
      </c>
    </row>
    <row r="16" customFormat="false" ht="18" hidden="false" customHeight="false" outlineLevel="0" collapsed="false">
      <c r="A16" s="54"/>
      <c r="B16" s="56"/>
      <c r="C16" s="55" t="s">
        <v>156</v>
      </c>
      <c r="D16" s="57" t="str">
        <f aca="false">$I$3&amp;C16</f>
        <v>โรงเรียนบ้านดงประชานุกูล</v>
      </c>
      <c r="E16" s="55" t="s">
        <v>97</v>
      </c>
      <c r="F16" s="55" t="s">
        <v>73</v>
      </c>
      <c r="G16" s="55" t="s">
        <v>76</v>
      </c>
      <c r="H16" s="55" t="s">
        <v>77</v>
      </c>
      <c r="I16" s="56" t="s">
        <v>157</v>
      </c>
      <c r="J16" s="56" t="s">
        <v>158</v>
      </c>
      <c r="K16" s="56" t="s">
        <v>159</v>
      </c>
      <c r="L16" s="57" t="n">
        <v>26</v>
      </c>
      <c r="M16" s="57" t="n">
        <v>7</v>
      </c>
      <c r="N16" s="57" t="s">
        <v>109</v>
      </c>
      <c r="O16" s="56" t="s">
        <v>110</v>
      </c>
      <c r="P16" s="55" t="s">
        <v>160</v>
      </c>
    </row>
    <row r="17" customFormat="false" ht="18" hidden="false" customHeight="false" outlineLevel="0" collapsed="false">
      <c r="A17" s="54"/>
      <c r="B17" s="56"/>
      <c r="C17" s="55" t="s">
        <v>161</v>
      </c>
      <c r="D17" s="57" t="str">
        <f aca="false">$I$3&amp;C17</f>
        <v>โรงเรียนบ้านโนนโชงโลง</v>
      </c>
      <c r="E17" s="55" t="s">
        <v>97</v>
      </c>
      <c r="F17" s="55" t="s">
        <v>73</v>
      </c>
      <c r="G17" s="55" t="s">
        <v>76</v>
      </c>
      <c r="H17" s="55" t="s">
        <v>77</v>
      </c>
      <c r="I17" s="56" t="s">
        <v>162</v>
      </c>
      <c r="J17" s="56" t="s">
        <v>163</v>
      </c>
      <c r="K17" s="56" t="s">
        <v>164</v>
      </c>
      <c r="L17" s="57" t="n">
        <v>9</v>
      </c>
      <c r="M17" s="57" t="n">
        <v>6</v>
      </c>
      <c r="N17" s="57" t="s">
        <v>165</v>
      </c>
      <c r="O17" s="56" t="s">
        <v>143</v>
      </c>
      <c r="P17" s="55" t="s">
        <v>161</v>
      </c>
    </row>
    <row r="18" customFormat="false" ht="18" hidden="false" customHeight="false" outlineLevel="0" collapsed="false">
      <c r="A18" s="54"/>
      <c r="B18" s="56"/>
      <c r="C18" s="55" t="s">
        <v>166</v>
      </c>
      <c r="D18" s="57" t="str">
        <f aca="false">$I$3&amp;C18</f>
        <v>โรงเรียนบ้านมะกอก</v>
      </c>
      <c r="E18" s="55" t="s">
        <v>97</v>
      </c>
      <c r="F18" s="55" t="s">
        <v>73</v>
      </c>
      <c r="G18" s="55" t="s">
        <v>76</v>
      </c>
      <c r="H18" s="55" t="s">
        <v>77</v>
      </c>
      <c r="I18" s="56" t="s">
        <v>167</v>
      </c>
      <c r="J18" s="56" t="s">
        <v>168</v>
      </c>
      <c r="K18" s="56" t="s">
        <v>169</v>
      </c>
      <c r="L18" s="57" t="n">
        <v>25</v>
      </c>
      <c r="M18" s="57" t="n">
        <v>7</v>
      </c>
      <c r="N18" s="57" t="s">
        <v>88</v>
      </c>
      <c r="O18" s="56" t="s">
        <v>170</v>
      </c>
      <c r="P18" s="55" t="s">
        <v>166</v>
      </c>
    </row>
    <row r="19" customFormat="false" ht="18" hidden="false" customHeight="false" outlineLevel="0" collapsed="false">
      <c r="A19" s="54"/>
      <c r="B19" s="56"/>
      <c r="C19" s="55" t="s">
        <v>171</v>
      </c>
      <c r="D19" s="57" t="str">
        <f aca="false">$I$3&amp;C19</f>
        <v>โรงเรียนบ้านศาลา</v>
      </c>
      <c r="E19" s="55" t="s">
        <v>97</v>
      </c>
      <c r="F19" s="55" t="s">
        <v>73</v>
      </c>
      <c r="G19" s="55" t="s">
        <v>76</v>
      </c>
      <c r="H19" s="55" t="s">
        <v>77</v>
      </c>
      <c r="I19" s="56" t="s">
        <v>172</v>
      </c>
      <c r="J19" s="56" t="s">
        <v>173</v>
      </c>
      <c r="K19" s="56" t="s">
        <v>174</v>
      </c>
      <c r="L19" s="57" t="n">
        <v>25</v>
      </c>
      <c r="M19" s="57" t="n">
        <v>7</v>
      </c>
      <c r="N19" s="57" t="s">
        <v>88</v>
      </c>
      <c r="O19" s="56" t="s">
        <v>89</v>
      </c>
      <c r="P19" s="55" t="s">
        <v>171</v>
      </c>
    </row>
    <row r="20" customFormat="false" ht="18" hidden="false" customHeight="false" outlineLevel="0" collapsed="false">
      <c r="A20" s="54"/>
      <c r="B20" s="56"/>
      <c r="C20" s="55" t="s">
        <v>175</v>
      </c>
      <c r="D20" s="57" t="str">
        <f aca="false">$I$3&amp;C20</f>
        <v>โรงเรียนบ้านกล้วย</v>
      </c>
      <c r="E20" s="55" t="s">
        <v>97</v>
      </c>
      <c r="F20" s="55" t="s">
        <v>73</v>
      </c>
      <c r="G20" s="55" t="s">
        <v>76</v>
      </c>
      <c r="H20" s="55" t="s">
        <v>77</v>
      </c>
      <c r="I20" s="56" t="s">
        <v>176</v>
      </c>
      <c r="J20" s="56" t="s">
        <v>177</v>
      </c>
      <c r="K20" s="56" t="s">
        <v>178</v>
      </c>
      <c r="L20" s="57" t="n">
        <v>0</v>
      </c>
      <c r="M20" s="57" t="n">
        <v>0</v>
      </c>
      <c r="N20" s="57"/>
      <c r="O20" s="56" t="s">
        <v>179</v>
      </c>
      <c r="P20" s="55" t="s">
        <v>175</v>
      </c>
    </row>
    <row r="21" customFormat="false" ht="18" hidden="false" customHeight="false" outlineLevel="0" collapsed="false">
      <c r="A21" s="54"/>
      <c r="B21" s="56"/>
      <c r="C21" s="55" t="s">
        <v>180</v>
      </c>
      <c r="D21" s="57" t="str">
        <f aca="false">$I$3&amp;C21</f>
        <v>โรงเรียนจารย์ตำรา</v>
      </c>
      <c r="E21" s="55" t="s">
        <v>104</v>
      </c>
      <c r="F21" s="55" t="s">
        <v>73</v>
      </c>
      <c r="G21" s="55" t="s">
        <v>76</v>
      </c>
      <c r="H21" s="55" t="s">
        <v>77</v>
      </c>
      <c r="I21" s="56" t="s">
        <v>181</v>
      </c>
      <c r="J21" s="56" t="s">
        <v>182</v>
      </c>
      <c r="K21" s="56" t="s">
        <v>183</v>
      </c>
      <c r="L21" s="57" t="n">
        <v>3</v>
      </c>
      <c r="M21" s="57" t="n">
        <v>6</v>
      </c>
      <c r="N21" s="57" t="s">
        <v>88</v>
      </c>
      <c r="O21" s="56" t="s">
        <v>96</v>
      </c>
      <c r="P21" s="55" t="s">
        <v>184</v>
      </c>
    </row>
    <row r="22" customFormat="false" ht="18" hidden="false" customHeight="false" outlineLevel="0" collapsed="false">
      <c r="A22" s="54"/>
      <c r="B22" s="56"/>
      <c r="C22" s="55" t="s">
        <v>185</v>
      </c>
      <c r="D22" s="57" t="str">
        <f aca="false">$I$3&amp;C22</f>
        <v>โรงเรียนบ้านถนน</v>
      </c>
      <c r="E22" s="55" t="s">
        <v>104</v>
      </c>
      <c r="F22" s="55" t="s">
        <v>73</v>
      </c>
      <c r="G22" s="55" t="s">
        <v>76</v>
      </c>
      <c r="H22" s="55" t="s">
        <v>77</v>
      </c>
      <c r="I22" s="56" t="s">
        <v>186</v>
      </c>
      <c r="J22" s="56" t="s">
        <v>187</v>
      </c>
      <c r="K22" s="56" t="s">
        <v>188</v>
      </c>
      <c r="L22" s="57" t="n">
        <v>25</v>
      </c>
      <c r="M22" s="57" t="n">
        <v>7</v>
      </c>
      <c r="N22" s="57" t="s">
        <v>88</v>
      </c>
      <c r="O22" s="56" t="s">
        <v>103</v>
      </c>
      <c r="P22" s="55" t="s">
        <v>189</v>
      </c>
    </row>
    <row r="23" customFormat="false" ht="18" hidden="false" customHeight="false" outlineLevel="0" collapsed="false">
      <c r="A23" s="54"/>
      <c r="B23" s="56"/>
      <c r="C23" s="55" t="s">
        <v>190</v>
      </c>
      <c r="D23" s="57" t="str">
        <f aca="false">$I$3&amp;C23</f>
        <v>โรงเรียนบ้านท่าหลวง</v>
      </c>
      <c r="E23" s="55" t="s">
        <v>104</v>
      </c>
      <c r="F23" s="55" t="s">
        <v>73</v>
      </c>
      <c r="G23" s="55" t="s">
        <v>76</v>
      </c>
      <c r="H23" s="55" t="s">
        <v>77</v>
      </c>
      <c r="I23" s="56" t="s">
        <v>191</v>
      </c>
      <c r="J23" s="56" t="s">
        <v>192</v>
      </c>
      <c r="K23" s="56" t="s">
        <v>193</v>
      </c>
      <c r="L23" s="57" t="n">
        <v>0</v>
      </c>
      <c r="M23" s="57" t="n">
        <v>0</v>
      </c>
      <c r="N23" s="57"/>
      <c r="O23" s="56" t="s">
        <v>110</v>
      </c>
      <c r="P23" s="55" t="s">
        <v>190</v>
      </c>
    </row>
    <row r="24" customFormat="false" ht="18" hidden="false" customHeight="false" outlineLevel="0" collapsed="false">
      <c r="A24" s="54"/>
      <c r="B24" s="56"/>
      <c r="C24" s="55" t="s">
        <v>194</v>
      </c>
      <c r="D24" s="57" t="str">
        <f aca="false">$I$3&amp;C24</f>
        <v>โรงเรียนบ้านโนนม่วง</v>
      </c>
      <c r="E24" s="55" t="s">
        <v>104</v>
      </c>
      <c r="F24" s="55" t="s">
        <v>73</v>
      </c>
      <c r="G24" s="55" t="s">
        <v>76</v>
      </c>
      <c r="H24" s="55" t="s">
        <v>77</v>
      </c>
      <c r="I24" s="56" t="s">
        <v>195</v>
      </c>
      <c r="J24" s="56" t="s">
        <v>196</v>
      </c>
      <c r="K24" s="56" t="s">
        <v>197</v>
      </c>
      <c r="L24" s="57" t="n">
        <v>1</v>
      </c>
      <c r="M24" s="57" t="n">
        <v>5</v>
      </c>
      <c r="N24" s="57" t="s">
        <v>142</v>
      </c>
      <c r="O24" s="56" t="s">
        <v>82</v>
      </c>
      <c r="P24" s="55" t="s">
        <v>194</v>
      </c>
    </row>
    <row r="25" customFormat="false" ht="18" hidden="false" customHeight="false" outlineLevel="0" collapsed="false">
      <c r="A25" s="54"/>
      <c r="B25" s="56"/>
      <c r="C25" s="55" t="s">
        <v>198</v>
      </c>
      <c r="D25" s="57" t="str">
        <f aca="false">$I$3&amp;C25</f>
        <v>โรงเรียนบ้านหวายโนนโพธิ์</v>
      </c>
      <c r="E25" s="55" t="s">
        <v>111</v>
      </c>
      <c r="F25" s="55" t="s">
        <v>73</v>
      </c>
      <c r="G25" s="55" t="s">
        <v>76</v>
      </c>
      <c r="H25" s="55" t="s">
        <v>77</v>
      </c>
      <c r="I25" s="56" t="s">
        <v>199</v>
      </c>
      <c r="J25" s="56" t="s">
        <v>200</v>
      </c>
      <c r="K25" s="56" t="s">
        <v>201</v>
      </c>
      <c r="L25" s="57" t="n">
        <v>25</v>
      </c>
      <c r="M25" s="57" t="n">
        <v>7</v>
      </c>
      <c r="N25" s="57" t="s">
        <v>88</v>
      </c>
      <c r="O25" s="56" t="s">
        <v>179</v>
      </c>
      <c r="P25" s="55" t="s">
        <v>202</v>
      </c>
    </row>
    <row r="26" customFormat="false" ht="18" hidden="false" customHeight="false" outlineLevel="0" collapsed="false">
      <c r="A26" s="54"/>
      <c r="B26" s="56"/>
      <c r="C26" s="55" t="s">
        <v>203</v>
      </c>
      <c r="D26" s="57" t="str">
        <f aca="false">$I$3&amp;C26</f>
        <v>โรงเรียนมะค่าสามัคคี</v>
      </c>
      <c r="E26" s="55" t="s">
        <v>111</v>
      </c>
      <c r="F26" s="55" t="s">
        <v>73</v>
      </c>
      <c r="G26" s="55" t="s">
        <v>76</v>
      </c>
      <c r="H26" s="55" t="s">
        <v>77</v>
      </c>
      <c r="I26" s="56" t="s">
        <v>204</v>
      </c>
      <c r="J26" s="56" t="s">
        <v>205</v>
      </c>
      <c r="K26" s="56" t="s">
        <v>206</v>
      </c>
      <c r="L26" s="57" t="n">
        <v>1</v>
      </c>
      <c r="M26" s="57" t="n">
        <v>5</v>
      </c>
      <c r="N26" s="57" t="s">
        <v>207</v>
      </c>
      <c r="O26" s="56" t="s">
        <v>208</v>
      </c>
      <c r="P26" s="55" t="s">
        <v>209</v>
      </c>
    </row>
    <row r="27" customFormat="false" ht="18" hidden="false" customHeight="false" outlineLevel="0" collapsed="false">
      <c r="A27" s="54"/>
      <c r="B27" s="56"/>
      <c r="C27" s="55" t="s">
        <v>210</v>
      </c>
      <c r="D27" s="57" t="str">
        <f aca="false">$I$3&amp;C27</f>
        <v>โรงเรียนนิคมสร้างตนเองพิมาย ๑</v>
      </c>
      <c r="E27" s="55" t="s">
        <v>211</v>
      </c>
      <c r="F27" s="55" t="s">
        <v>73</v>
      </c>
      <c r="G27" s="55" t="s">
        <v>76</v>
      </c>
      <c r="H27" s="55" t="s">
        <v>77</v>
      </c>
      <c r="I27" s="56" t="s">
        <v>212</v>
      </c>
      <c r="J27" s="56" t="s">
        <v>213</v>
      </c>
      <c r="K27" s="56" t="s">
        <v>214</v>
      </c>
      <c r="L27" s="57" t="n">
        <v>23</v>
      </c>
      <c r="M27" s="57" t="n">
        <v>10</v>
      </c>
      <c r="N27" s="57" t="s">
        <v>142</v>
      </c>
      <c r="O27" s="56" t="s">
        <v>110</v>
      </c>
      <c r="P27" s="55" t="s">
        <v>215</v>
      </c>
    </row>
    <row r="28" customFormat="false" ht="18" hidden="false" customHeight="false" outlineLevel="0" collapsed="false">
      <c r="A28" s="54"/>
      <c r="B28" s="56"/>
      <c r="C28" s="55" t="s">
        <v>216</v>
      </c>
      <c r="D28" s="57" t="str">
        <f aca="false">$I$3&amp;C28</f>
        <v>โรงเรียนนิคมสร้างตนเองพิมาย ๓</v>
      </c>
      <c r="E28" s="55" t="s">
        <v>211</v>
      </c>
      <c r="F28" s="55" t="s">
        <v>73</v>
      </c>
      <c r="G28" s="55" t="s">
        <v>76</v>
      </c>
      <c r="H28" s="55" t="s">
        <v>77</v>
      </c>
      <c r="I28" s="56" t="s">
        <v>217</v>
      </c>
      <c r="J28" s="56" t="s">
        <v>218</v>
      </c>
      <c r="K28" s="56" t="s">
        <v>219</v>
      </c>
      <c r="L28" s="57" t="n">
        <v>7</v>
      </c>
      <c r="M28" s="57" t="n">
        <v>9</v>
      </c>
      <c r="N28" s="57" t="s">
        <v>220</v>
      </c>
      <c r="O28" s="56" t="s">
        <v>82</v>
      </c>
      <c r="P28" s="55" t="s">
        <v>221</v>
      </c>
    </row>
    <row r="29" customFormat="false" ht="18" hidden="false" customHeight="false" outlineLevel="0" collapsed="false">
      <c r="A29" s="54"/>
      <c r="B29" s="56"/>
      <c r="C29" s="55" t="s">
        <v>222</v>
      </c>
      <c r="D29" s="57" t="str">
        <f aca="false">$I$3&amp;C29</f>
        <v>โรงเรียนนิคมสร้างตนเองพิมาย ๖</v>
      </c>
      <c r="E29" s="55" t="s">
        <v>211</v>
      </c>
      <c r="F29" s="55" t="s">
        <v>73</v>
      </c>
      <c r="G29" s="55" t="s">
        <v>76</v>
      </c>
      <c r="H29" s="55" t="s">
        <v>77</v>
      </c>
      <c r="I29" s="56" t="s">
        <v>223</v>
      </c>
      <c r="J29" s="56" t="s">
        <v>224</v>
      </c>
      <c r="K29" s="56" t="s">
        <v>225</v>
      </c>
      <c r="L29" s="57" t="n">
        <v>3</v>
      </c>
      <c r="M29" s="57" t="n">
        <v>9</v>
      </c>
      <c r="N29" s="57" t="s">
        <v>226</v>
      </c>
      <c r="O29" s="56" t="s">
        <v>89</v>
      </c>
      <c r="P29" s="55" t="s">
        <v>227</v>
      </c>
    </row>
    <row r="30" customFormat="false" ht="18" hidden="false" customHeight="false" outlineLevel="0" collapsed="false">
      <c r="A30" s="54"/>
      <c r="B30" s="56"/>
      <c r="C30" s="55" t="s">
        <v>228</v>
      </c>
      <c r="D30" s="57" t="str">
        <f aca="false">$I$3&amp;C30</f>
        <v>โรงเรียนบ้านโนนกระเบื้องหนองหัวช้างสามัคคี</v>
      </c>
      <c r="E30" s="55" t="s">
        <v>211</v>
      </c>
      <c r="F30" s="55" t="s">
        <v>73</v>
      </c>
      <c r="G30" s="55" t="s">
        <v>76</v>
      </c>
      <c r="H30" s="55" t="s">
        <v>77</v>
      </c>
      <c r="I30" s="56" t="s">
        <v>229</v>
      </c>
      <c r="J30" s="56" t="s">
        <v>230</v>
      </c>
      <c r="K30" s="56" t="s">
        <v>231</v>
      </c>
      <c r="L30" s="57" t="n">
        <v>25</v>
      </c>
      <c r="M30" s="57" t="n">
        <v>7</v>
      </c>
      <c r="N30" s="57" t="s">
        <v>88</v>
      </c>
      <c r="O30" s="56" t="s">
        <v>179</v>
      </c>
      <c r="P30" s="55" t="s">
        <v>232</v>
      </c>
    </row>
    <row r="31" customFormat="false" ht="18" hidden="false" customHeight="false" outlineLevel="0" collapsed="false">
      <c r="A31" s="54"/>
      <c r="B31" s="56"/>
      <c r="C31" s="55" t="s">
        <v>233</v>
      </c>
      <c r="D31" s="57" t="str">
        <f aca="false">$I$3&amp;C31</f>
        <v>โรงเรียนบ้านโพธิ์งามหนองหญ้าขาววิทยา</v>
      </c>
      <c r="E31" s="55" t="s">
        <v>211</v>
      </c>
      <c r="F31" s="55" t="s">
        <v>73</v>
      </c>
      <c r="G31" s="55" t="s">
        <v>76</v>
      </c>
      <c r="H31" s="55" t="s">
        <v>77</v>
      </c>
      <c r="I31" s="56" t="s">
        <v>234</v>
      </c>
      <c r="J31" s="56" t="s">
        <v>235</v>
      </c>
      <c r="K31" s="56" t="s">
        <v>236</v>
      </c>
      <c r="L31" s="57" t="n">
        <v>15</v>
      </c>
      <c r="M31" s="57" t="n">
        <v>7</v>
      </c>
      <c r="N31" s="57" t="s">
        <v>95</v>
      </c>
      <c r="O31" s="56" t="s">
        <v>237</v>
      </c>
      <c r="P31" s="55" t="s">
        <v>238</v>
      </c>
    </row>
    <row r="32" customFormat="false" ht="18" hidden="false" customHeight="false" outlineLevel="0" collapsed="false">
      <c r="A32" s="54"/>
      <c r="B32" s="56"/>
      <c r="C32" s="55" t="s">
        <v>239</v>
      </c>
      <c r="D32" s="57" t="str">
        <f aca="false">$I$3&amp;C32</f>
        <v>โรงเรียนบ้านสะแกงาม</v>
      </c>
      <c r="E32" s="55" t="s">
        <v>211</v>
      </c>
      <c r="F32" s="55" t="s">
        <v>73</v>
      </c>
      <c r="G32" s="55" t="s">
        <v>76</v>
      </c>
      <c r="H32" s="55" t="s">
        <v>77</v>
      </c>
      <c r="I32" s="56" t="s">
        <v>240</v>
      </c>
      <c r="J32" s="56" t="s">
        <v>241</v>
      </c>
      <c r="K32" s="56" t="s">
        <v>242</v>
      </c>
      <c r="L32" s="57" t="n">
        <v>17</v>
      </c>
      <c r="M32" s="57" t="n">
        <v>5</v>
      </c>
      <c r="N32" s="57" t="s">
        <v>243</v>
      </c>
      <c r="O32" s="56" t="s">
        <v>244</v>
      </c>
      <c r="P32" s="55" t="s">
        <v>239</v>
      </c>
    </row>
    <row r="33" customFormat="false" ht="18" hidden="false" customHeight="false" outlineLevel="0" collapsed="false">
      <c r="A33" s="54"/>
      <c r="B33" s="56"/>
      <c r="C33" s="55" t="s">
        <v>245</v>
      </c>
      <c r="D33" s="57" t="str">
        <f aca="false">$I$3&amp;C33</f>
        <v>โรงเรียนบ้านใหม่ฉมวก</v>
      </c>
      <c r="E33" s="55" t="s">
        <v>211</v>
      </c>
      <c r="F33" s="55" t="s">
        <v>73</v>
      </c>
      <c r="G33" s="55" t="s">
        <v>76</v>
      </c>
      <c r="H33" s="55" t="s">
        <v>77</v>
      </c>
      <c r="I33" s="56" t="s">
        <v>246</v>
      </c>
      <c r="J33" s="56" t="s">
        <v>247</v>
      </c>
      <c r="K33" s="56" t="s">
        <v>248</v>
      </c>
      <c r="L33" s="57" t="n">
        <v>15</v>
      </c>
      <c r="M33" s="57" t="n">
        <v>6</v>
      </c>
      <c r="N33" s="57" t="s">
        <v>249</v>
      </c>
      <c r="O33" s="56" t="s">
        <v>250</v>
      </c>
      <c r="P33" s="55" t="s">
        <v>251</v>
      </c>
    </row>
    <row r="34" customFormat="false" ht="18" hidden="false" customHeight="false" outlineLevel="0" collapsed="false">
      <c r="A34" s="54"/>
      <c r="B34" s="56"/>
      <c r="C34" s="55" t="s">
        <v>252</v>
      </c>
      <c r="D34" s="57" t="str">
        <f aca="false">$I$3&amp;C34</f>
        <v>โรงเรียนนิคมสร้างตนเองพิมาย ๒</v>
      </c>
      <c r="E34" s="55" t="s">
        <v>211</v>
      </c>
      <c r="F34" s="55" t="s">
        <v>73</v>
      </c>
      <c r="G34" s="55" t="s">
        <v>76</v>
      </c>
      <c r="H34" s="55" t="s">
        <v>77</v>
      </c>
      <c r="I34" s="56" t="s">
        <v>253</v>
      </c>
      <c r="J34" s="56" t="s">
        <v>254</v>
      </c>
      <c r="K34" s="56" t="s">
        <v>255</v>
      </c>
      <c r="L34" s="57" t="n">
        <v>1</v>
      </c>
      <c r="M34" s="57" t="n">
        <v>5</v>
      </c>
      <c r="N34" s="57" t="s">
        <v>220</v>
      </c>
      <c r="O34" s="56" t="s">
        <v>96</v>
      </c>
      <c r="P34" s="55" t="s">
        <v>256</v>
      </c>
    </row>
    <row r="35" customFormat="false" ht="18" hidden="false" customHeight="false" outlineLevel="0" collapsed="false">
      <c r="A35" s="54"/>
      <c r="B35" s="56"/>
      <c r="C35" s="55" t="s">
        <v>257</v>
      </c>
      <c r="D35" s="57" t="str">
        <f aca="false">$I$3&amp;C35</f>
        <v>โรงเรียนชุมชนบ้านวังหิน</v>
      </c>
      <c r="E35" s="55" t="s">
        <v>126</v>
      </c>
      <c r="F35" s="55" t="s">
        <v>73</v>
      </c>
      <c r="G35" s="55" t="s">
        <v>76</v>
      </c>
      <c r="H35" s="55" t="s">
        <v>77</v>
      </c>
      <c r="I35" s="56" t="s">
        <v>258</v>
      </c>
      <c r="J35" s="56" t="s">
        <v>259</v>
      </c>
      <c r="K35" s="56" t="s">
        <v>260</v>
      </c>
      <c r="L35" s="57" t="n">
        <v>25</v>
      </c>
      <c r="M35" s="57" t="n">
        <v>7</v>
      </c>
      <c r="N35" s="57" t="s">
        <v>261</v>
      </c>
      <c r="O35" s="56" t="s">
        <v>117</v>
      </c>
      <c r="P35" s="55" t="s">
        <v>262</v>
      </c>
    </row>
    <row r="36" customFormat="false" ht="18" hidden="false" customHeight="false" outlineLevel="0" collapsed="false">
      <c r="A36" s="54"/>
      <c r="B36" s="56"/>
      <c r="C36" s="55" t="s">
        <v>263</v>
      </c>
      <c r="D36" s="57" t="str">
        <f aca="false">$I$3&amp;C36</f>
        <v>โรงเรียนบ้านดอนแซะ</v>
      </c>
      <c r="E36" s="55" t="s">
        <v>126</v>
      </c>
      <c r="F36" s="55" t="s">
        <v>73</v>
      </c>
      <c r="G36" s="55" t="s">
        <v>76</v>
      </c>
      <c r="H36" s="55" t="s">
        <v>77</v>
      </c>
      <c r="I36" s="56" t="s">
        <v>264</v>
      </c>
      <c r="J36" s="56" t="s">
        <v>265</v>
      </c>
      <c r="K36" s="56" t="s">
        <v>266</v>
      </c>
      <c r="L36" s="57" t="n">
        <v>23</v>
      </c>
      <c r="M36" s="57" t="n">
        <v>7</v>
      </c>
      <c r="N36" s="57" t="s">
        <v>267</v>
      </c>
      <c r="O36" s="56" t="s">
        <v>170</v>
      </c>
      <c r="P36" s="55" t="s">
        <v>263</v>
      </c>
    </row>
    <row r="37" customFormat="false" ht="18" hidden="false" customHeight="false" outlineLevel="0" collapsed="false">
      <c r="A37" s="54"/>
      <c r="B37" s="56"/>
      <c r="C37" s="55" t="s">
        <v>268</v>
      </c>
      <c r="D37" s="57" t="str">
        <f aca="false">$I$3&amp;C37</f>
        <v>โรงเรียนกุลโน</v>
      </c>
      <c r="E37" s="55" t="s">
        <v>126</v>
      </c>
      <c r="F37" s="55" t="s">
        <v>73</v>
      </c>
      <c r="G37" s="55" t="s">
        <v>76</v>
      </c>
      <c r="H37" s="55" t="s">
        <v>77</v>
      </c>
      <c r="I37" s="56" t="s">
        <v>269</v>
      </c>
      <c r="J37" s="56" t="s">
        <v>270</v>
      </c>
      <c r="K37" s="56" t="s">
        <v>271</v>
      </c>
      <c r="L37" s="57" t="n">
        <v>1</v>
      </c>
      <c r="M37" s="57" t="n">
        <v>5</v>
      </c>
      <c r="N37" s="57" t="s">
        <v>272</v>
      </c>
      <c r="O37" s="56" t="s">
        <v>143</v>
      </c>
      <c r="P37" s="55" t="s">
        <v>273</v>
      </c>
    </row>
    <row r="38" customFormat="false" ht="18" hidden="false" customHeight="false" outlineLevel="0" collapsed="false">
      <c r="A38" s="54"/>
      <c r="B38" s="56"/>
      <c r="C38" s="55" t="s">
        <v>274</v>
      </c>
      <c r="D38" s="57" t="str">
        <f aca="false">$I$3&amp;C38</f>
        <v>โรงเรียนท้าวสุรนารี(ระดมอนุสรณ์)</v>
      </c>
      <c r="E38" s="55" t="s">
        <v>126</v>
      </c>
      <c r="F38" s="55" t="s">
        <v>73</v>
      </c>
      <c r="G38" s="55" t="s">
        <v>76</v>
      </c>
      <c r="H38" s="55" t="s">
        <v>77</v>
      </c>
      <c r="I38" s="56" t="s">
        <v>275</v>
      </c>
      <c r="J38" s="56" t="s">
        <v>276</v>
      </c>
      <c r="K38" s="56" t="s">
        <v>277</v>
      </c>
      <c r="L38" s="57" t="n">
        <v>5</v>
      </c>
      <c r="M38" s="57" t="n">
        <v>10</v>
      </c>
      <c r="N38" s="57" t="s">
        <v>278</v>
      </c>
      <c r="O38" s="56" t="s">
        <v>279</v>
      </c>
      <c r="P38" s="55" t="s">
        <v>280</v>
      </c>
    </row>
    <row r="39" customFormat="false" ht="18" hidden="false" customHeight="false" outlineLevel="0" collapsed="false">
      <c r="A39" s="54"/>
      <c r="B39" s="56"/>
      <c r="C39" s="55" t="s">
        <v>281</v>
      </c>
      <c r="D39" s="57" t="str">
        <f aca="false">$I$3&amp;C39</f>
        <v>โรงเรียนบ้านม่วงขามประชารักษ์</v>
      </c>
      <c r="E39" s="55" t="s">
        <v>282</v>
      </c>
      <c r="F39" s="55" t="s">
        <v>73</v>
      </c>
      <c r="G39" s="55" t="s">
        <v>76</v>
      </c>
      <c r="H39" s="55" t="s">
        <v>77</v>
      </c>
      <c r="I39" s="56" t="s">
        <v>283</v>
      </c>
      <c r="J39" s="56" t="s">
        <v>284</v>
      </c>
      <c r="K39" s="56" t="s">
        <v>285</v>
      </c>
      <c r="L39" s="57" t="n">
        <v>1</v>
      </c>
      <c r="M39" s="57" t="n">
        <v>9</v>
      </c>
      <c r="N39" s="57" t="s">
        <v>286</v>
      </c>
      <c r="O39" s="56" t="s">
        <v>179</v>
      </c>
      <c r="P39" s="55" t="s">
        <v>287</v>
      </c>
    </row>
    <row r="40" customFormat="false" ht="18" hidden="false" customHeight="false" outlineLevel="0" collapsed="false">
      <c r="A40" s="54"/>
      <c r="B40" s="56"/>
      <c r="C40" s="55" t="s">
        <v>288</v>
      </c>
      <c r="D40" s="57" t="str">
        <f aca="false">$I$3&amp;C40</f>
        <v>โรงเรียนอนุบาลสุริยาอุทัยพิมาย</v>
      </c>
      <c r="E40" s="55" t="s">
        <v>126</v>
      </c>
      <c r="F40" s="55" t="s">
        <v>73</v>
      </c>
      <c r="G40" s="55" t="s">
        <v>76</v>
      </c>
      <c r="H40" s="55" t="s">
        <v>77</v>
      </c>
      <c r="I40" s="56" t="s">
        <v>289</v>
      </c>
      <c r="J40" s="56" t="s">
        <v>290</v>
      </c>
      <c r="K40" s="56" t="s">
        <v>291</v>
      </c>
      <c r="L40" s="57" t="n">
        <v>1</v>
      </c>
      <c r="M40" s="57" t="n">
        <v>8</v>
      </c>
      <c r="N40" s="57" t="s">
        <v>292</v>
      </c>
      <c r="O40" s="56" t="s">
        <v>293</v>
      </c>
      <c r="P40" s="55" t="s">
        <v>294</v>
      </c>
    </row>
    <row r="41" customFormat="false" ht="18" hidden="false" customHeight="false" outlineLevel="0" collapsed="false">
      <c r="A41" s="54"/>
      <c r="B41" s="56"/>
      <c r="C41" s="55" t="s">
        <v>295</v>
      </c>
      <c r="D41" s="57" t="str">
        <f aca="false">$I$3&amp;C41</f>
        <v>โรงเรียนชุมชนบ้านหนองจิก</v>
      </c>
      <c r="E41" s="55" t="s">
        <v>131</v>
      </c>
      <c r="F41" s="55" t="s">
        <v>73</v>
      </c>
      <c r="G41" s="55" t="s">
        <v>76</v>
      </c>
      <c r="H41" s="55" t="s">
        <v>77</v>
      </c>
      <c r="I41" s="56" t="s">
        <v>296</v>
      </c>
      <c r="J41" s="56" t="s">
        <v>297</v>
      </c>
      <c r="K41" s="56" t="s">
        <v>298</v>
      </c>
      <c r="L41" s="57" t="n">
        <v>26</v>
      </c>
      <c r="M41" s="57" t="n">
        <v>4</v>
      </c>
      <c r="N41" s="57" t="s">
        <v>299</v>
      </c>
      <c r="O41" s="56" t="s">
        <v>244</v>
      </c>
      <c r="P41" s="55" t="s">
        <v>300</v>
      </c>
    </row>
    <row r="42" customFormat="false" ht="18" hidden="false" customHeight="false" outlineLevel="0" collapsed="false">
      <c r="A42" s="54"/>
      <c r="B42" s="56"/>
      <c r="C42" s="55" t="s">
        <v>301</v>
      </c>
      <c r="D42" s="57" t="str">
        <f aca="false">$I$3&amp;C42</f>
        <v>โรงเรียนบ้านโคกขาม(นาคพัฒนา)</v>
      </c>
      <c r="E42" s="55" t="s">
        <v>131</v>
      </c>
      <c r="F42" s="55" t="s">
        <v>73</v>
      </c>
      <c r="G42" s="55" t="s">
        <v>76</v>
      </c>
      <c r="H42" s="55" t="s">
        <v>77</v>
      </c>
      <c r="I42" s="56" t="s">
        <v>302</v>
      </c>
      <c r="J42" s="56" t="s">
        <v>303</v>
      </c>
      <c r="K42" s="56" t="s">
        <v>304</v>
      </c>
      <c r="L42" s="57" t="n">
        <v>0</v>
      </c>
      <c r="M42" s="57" t="n">
        <v>0</v>
      </c>
      <c r="N42" s="57"/>
      <c r="O42" s="56" t="s">
        <v>208</v>
      </c>
      <c r="P42" s="55" t="s">
        <v>305</v>
      </c>
    </row>
    <row r="43" customFormat="false" ht="18" hidden="false" customHeight="false" outlineLevel="0" collapsed="false">
      <c r="A43" s="54"/>
      <c r="B43" s="56"/>
      <c r="C43" s="55" t="s">
        <v>306</v>
      </c>
      <c r="D43" s="57" t="str">
        <f aca="false">$I$3&amp;C43</f>
        <v>โรงเรียนบ้านตะคร้อ</v>
      </c>
      <c r="E43" s="55" t="s">
        <v>131</v>
      </c>
      <c r="F43" s="55" t="s">
        <v>73</v>
      </c>
      <c r="G43" s="55" t="s">
        <v>76</v>
      </c>
      <c r="H43" s="55" t="s">
        <v>77</v>
      </c>
      <c r="I43" s="56" t="s">
        <v>307</v>
      </c>
      <c r="J43" s="56" t="s">
        <v>308</v>
      </c>
      <c r="K43" s="56" t="s">
        <v>309</v>
      </c>
      <c r="L43" s="57" t="n">
        <v>29</v>
      </c>
      <c r="M43" s="57" t="n">
        <v>6</v>
      </c>
      <c r="N43" s="57" t="s">
        <v>155</v>
      </c>
      <c r="O43" s="56" t="s">
        <v>117</v>
      </c>
      <c r="P43" s="55" t="s">
        <v>310</v>
      </c>
    </row>
    <row r="44" customFormat="false" ht="18" hidden="false" customHeight="false" outlineLevel="0" collapsed="false">
      <c r="A44" s="54"/>
      <c r="B44" s="56"/>
      <c r="C44" s="55" t="s">
        <v>311</v>
      </c>
      <c r="D44" s="57" t="str">
        <f aca="false">$I$3&amp;C44</f>
        <v>โรงเรียนบ้านตะบอง "เจริญราษฎร์อุทิศ"</v>
      </c>
      <c r="E44" s="55" t="s">
        <v>131</v>
      </c>
      <c r="F44" s="55" t="s">
        <v>73</v>
      </c>
      <c r="G44" s="55" t="s">
        <v>76</v>
      </c>
      <c r="H44" s="55" t="s">
        <v>77</v>
      </c>
      <c r="I44" s="56" t="s">
        <v>312</v>
      </c>
      <c r="J44" s="56" t="s">
        <v>313</v>
      </c>
      <c r="K44" s="56" t="s">
        <v>314</v>
      </c>
      <c r="L44" s="57" t="n">
        <v>10</v>
      </c>
      <c r="M44" s="57" t="n">
        <v>1</v>
      </c>
      <c r="N44" s="57" t="s">
        <v>315</v>
      </c>
      <c r="O44" s="56" t="s">
        <v>89</v>
      </c>
      <c r="P44" s="55" t="s">
        <v>316</v>
      </c>
    </row>
    <row r="45" customFormat="false" ht="18" hidden="false" customHeight="false" outlineLevel="0" collapsed="false">
      <c r="A45" s="54"/>
      <c r="B45" s="56"/>
      <c r="C45" s="55" t="s">
        <v>317</v>
      </c>
      <c r="D45" s="57" t="str">
        <f aca="false">$I$3&amp;C45</f>
        <v>โรงเรียนบ้านลุงตามัน</v>
      </c>
      <c r="E45" s="55" t="s">
        <v>131</v>
      </c>
      <c r="F45" s="55" t="s">
        <v>73</v>
      </c>
      <c r="G45" s="55" t="s">
        <v>76</v>
      </c>
      <c r="H45" s="55" t="s">
        <v>77</v>
      </c>
      <c r="I45" s="56" t="s">
        <v>318</v>
      </c>
      <c r="J45" s="56" t="s">
        <v>319</v>
      </c>
      <c r="K45" s="56" t="s">
        <v>320</v>
      </c>
      <c r="L45" s="57" t="n">
        <v>23</v>
      </c>
      <c r="M45" s="57" t="n">
        <v>7</v>
      </c>
      <c r="N45" s="57" t="s">
        <v>88</v>
      </c>
      <c r="O45" s="56" t="s">
        <v>143</v>
      </c>
      <c r="P45" s="55" t="s">
        <v>317</v>
      </c>
    </row>
    <row r="46" customFormat="false" ht="18" hidden="false" customHeight="false" outlineLevel="0" collapsed="false">
      <c r="A46" s="54"/>
      <c r="B46" s="56"/>
      <c r="C46" s="55" t="s">
        <v>321</v>
      </c>
      <c r="D46" s="57" t="str">
        <f aca="false">$I$3&amp;C46</f>
        <v>โรงเรียนบ้านหนองขาม</v>
      </c>
      <c r="E46" s="55" t="s">
        <v>131</v>
      </c>
      <c r="F46" s="55" t="s">
        <v>73</v>
      </c>
      <c r="G46" s="55" t="s">
        <v>76</v>
      </c>
      <c r="H46" s="55" t="s">
        <v>77</v>
      </c>
      <c r="I46" s="56" t="s">
        <v>322</v>
      </c>
      <c r="J46" s="56" t="s">
        <v>323</v>
      </c>
      <c r="K46" s="56" t="s">
        <v>324</v>
      </c>
      <c r="L46" s="57" t="n">
        <v>25</v>
      </c>
      <c r="M46" s="57" t="n">
        <v>7</v>
      </c>
      <c r="N46" s="57" t="s">
        <v>88</v>
      </c>
      <c r="O46" s="56" t="s">
        <v>179</v>
      </c>
      <c r="P46" s="55" t="s">
        <v>321</v>
      </c>
    </row>
    <row r="47" customFormat="false" ht="18" hidden="false" customHeight="false" outlineLevel="0" collapsed="false">
      <c r="A47" s="54"/>
      <c r="B47" s="56"/>
      <c r="C47" s="55" t="s">
        <v>325</v>
      </c>
      <c r="D47" s="57" t="str">
        <f aca="false">$I$3&amp;C47</f>
        <v>โรงเรียนบ้านหนองปรือ(รัฐราษฎร์พัฒนา)</v>
      </c>
      <c r="E47" s="55" t="s">
        <v>131</v>
      </c>
      <c r="F47" s="55" t="s">
        <v>73</v>
      </c>
      <c r="G47" s="55" t="s">
        <v>76</v>
      </c>
      <c r="H47" s="55" t="s">
        <v>77</v>
      </c>
      <c r="I47" s="56" t="s">
        <v>326</v>
      </c>
      <c r="J47" s="56" t="s">
        <v>327</v>
      </c>
      <c r="K47" s="56" t="s">
        <v>328</v>
      </c>
      <c r="L47" s="57" t="n">
        <v>5</v>
      </c>
      <c r="M47" s="57" t="n">
        <v>7</v>
      </c>
      <c r="N47" s="57" t="s">
        <v>329</v>
      </c>
      <c r="O47" s="56" t="s">
        <v>82</v>
      </c>
      <c r="P47" s="55" t="s">
        <v>330</v>
      </c>
    </row>
    <row r="48" customFormat="false" ht="18" hidden="false" customHeight="false" outlineLevel="0" collapsed="false">
      <c r="A48" s="54"/>
      <c r="B48" s="56"/>
      <c r="C48" s="55" t="s">
        <v>331</v>
      </c>
      <c r="D48" s="57" t="str">
        <f aca="false">$I$3&amp;C48</f>
        <v>โรงเรียนนิคมสร้างตนเองพิมาย ๕</v>
      </c>
      <c r="E48" s="55" t="s">
        <v>137</v>
      </c>
      <c r="F48" s="55" t="s">
        <v>73</v>
      </c>
      <c r="G48" s="55" t="s">
        <v>76</v>
      </c>
      <c r="H48" s="55" t="s">
        <v>77</v>
      </c>
      <c r="I48" s="56" t="s">
        <v>332</v>
      </c>
      <c r="J48" s="56" t="s">
        <v>333</v>
      </c>
      <c r="K48" s="56" t="s">
        <v>334</v>
      </c>
      <c r="L48" s="57" t="n">
        <v>3</v>
      </c>
      <c r="M48" s="57" t="n">
        <v>5</v>
      </c>
      <c r="N48" s="57" t="s">
        <v>207</v>
      </c>
      <c r="O48" s="56" t="s">
        <v>237</v>
      </c>
      <c r="P48" s="55" t="s">
        <v>335</v>
      </c>
    </row>
    <row r="49" customFormat="false" ht="18" hidden="false" customHeight="false" outlineLevel="0" collapsed="false">
      <c r="A49" s="54"/>
      <c r="B49" s="56"/>
      <c r="C49" s="55" t="s">
        <v>336</v>
      </c>
      <c r="D49" s="57" t="str">
        <f aca="false">$I$3&amp;C49</f>
        <v>โรงเรียนบ้านฉกาจช่องโค</v>
      </c>
      <c r="E49" s="55" t="s">
        <v>137</v>
      </c>
      <c r="F49" s="55" t="s">
        <v>73</v>
      </c>
      <c r="G49" s="55" t="s">
        <v>76</v>
      </c>
      <c r="H49" s="55" t="s">
        <v>77</v>
      </c>
      <c r="I49" s="56" t="s">
        <v>337</v>
      </c>
      <c r="J49" s="56" t="s">
        <v>338</v>
      </c>
      <c r="K49" s="56" t="s">
        <v>339</v>
      </c>
      <c r="L49" s="57" t="n">
        <v>21</v>
      </c>
      <c r="M49" s="57" t="n">
        <v>4</v>
      </c>
      <c r="N49" s="57" t="s">
        <v>136</v>
      </c>
      <c r="O49" s="56" t="s">
        <v>143</v>
      </c>
      <c r="P49" s="55" t="s">
        <v>340</v>
      </c>
    </row>
    <row r="50" customFormat="false" ht="18" hidden="false" customHeight="false" outlineLevel="0" collapsed="false">
      <c r="A50" s="54"/>
      <c r="B50" s="56"/>
      <c r="C50" s="55" t="s">
        <v>341</v>
      </c>
      <c r="D50" s="57" t="str">
        <f aca="false">$I$3&amp;C50</f>
        <v>โรงเรียนบ้านพุทรา</v>
      </c>
      <c r="E50" s="55" t="s">
        <v>137</v>
      </c>
      <c r="F50" s="55" t="s">
        <v>73</v>
      </c>
      <c r="G50" s="55" t="s">
        <v>76</v>
      </c>
      <c r="H50" s="55" t="s">
        <v>77</v>
      </c>
      <c r="I50" s="56" t="s">
        <v>342</v>
      </c>
      <c r="J50" s="56" t="s">
        <v>343</v>
      </c>
      <c r="K50" s="56" t="s">
        <v>344</v>
      </c>
      <c r="L50" s="57" t="n">
        <v>19</v>
      </c>
      <c r="M50" s="57" t="n">
        <v>10</v>
      </c>
      <c r="N50" s="57" t="s">
        <v>345</v>
      </c>
      <c r="O50" s="56" t="s">
        <v>170</v>
      </c>
      <c r="P50" s="55" t="s">
        <v>341</v>
      </c>
    </row>
    <row r="51" customFormat="false" ht="18" hidden="false" customHeight="false" outlineLevel="0" collapsed="false">
      <c r="A51" s="54"/>
      <c r="B51" s="56"/>
      <c r="C51" s="55" t="s">
        <v>346</v>
      </c>
      <c r="D51" s="57" t="str">
        <f aca="false">$I$3&amp;C51</f>
        <v>โรงเรียนพิมายสามัคคี ๑</v>
      </c>
      <c r="E51" s="55" t="s">
        <v>137</v>
      </c>
      <c r="F51" s="55" t="s">
        <v>73</v>
      </c>
      <c r="G51" s="55" t="s">
        <v>76</v>
      </c>
      <c r="H51" s="55" t="s">
        <v>77</v>
      </c>
      <c r="I51" s="56" t="s">
        <v>347</v>
      </c>
      <c r="J51" s="56" t="s">
        <v>348</v>
      </c>
      <c r="K51" s="56" t="s">
        <v>349</v>
      </c>
      <c r="L51" s="57" t="n">
        <v>0</v>
      </c>
      <c r="M51" s="57" t="n">
        <v>0</v>
      </c>
      <c r="N51" s="57"/>
      <c r="O51" s="56" t="s">
        <v>250</v>
      </c>
      <c r="P51" s="55" t="s">
        <v>350</v>
      </c>
    </row>
    <row r="52" customFormat="false" ht="18" hidden="false" customHeight="false" outlineLevel="0" collapsed="false">
      <c r="A52" s="54"/>
      <c r="B52" s="56"/>
      <c r="C52" s="55" t="s">
        <v>351</v>
      </c>
      <c r="D52" s="57" t="str">
        <f aca="false">$I$3&amp;C52</f>
        <v>โรงเรียนบ้านคล้า</v>
      </c>
      <c r="E52" s="55" t="s">
        <v>144</v>
      </c>
      <c r="F52" s="55" t="s">
        <v>73</v>
      </c>
      <c r="G52" s="55" t="s">
        <v>76</v>
      </c>
      <c r="H52" s="55" t="s">
        <v>77</v>
      </c>
      <c r="I52" s="56" t="s">
        <v>352</v>
      </c>
      <c r="J52" s="56" t="s">
        <v>353</v>
      </c>
      <c r="K52" s="56" t="s">
        <v>354</v>
      </c>
      <c r="L52" s="57" t="n">
        <v>3</v>
      </c>
      <c r="M52" s="57" t="n">
        <v>6</v>
      </c>
      <c r="N52" s="57" t="s">
        <v>355</v>
      </c>
      <c r="O52" s="56" t="s">
        <v>117</v>
      </c>
      <c r="P52" s="55" t="s">
        <v>351</v>
      </c>
    </row>
    <row r="53" customFormat="false" ht="18" hidden="false" customHeight="false" outlineLevel="0" collapsed="false">
      <c r="A53" s="54"/>
      <c r="B53" s="56"/>
      <c r="C53" s="55" t="s">
        <v>356</v>
      </c>
      <c r="D53" s="57" t="str">
        <f aca="false">$I$3&amp;C53</f>
        <v>โรงเรียนบ้านซึม(ศีลราษฎร์นุเคราะห์)</v>
      </c>
      <c r="E53" s="55" t="s">
        <v>144</v>
      </c>
      <c r="F53" s="55" t="s">
        <v>73</v>
      </c>
      <c r="G53" s="55" t="s">
        <v>76</v>
      </c>
      <c r="H53" s="55" t="s">
        <v>77</v>
      </c>
      <c r="I53" s="56" t="s">
        <v>357</v>
      </c>
      <c r="J53" s="56" t="s">
        <v>358</v>
      </c>
      <c r="K53" s="56" t="s">
        <v>359</v>
      </c>
      <c r="L53" s="57" t="n">
        <v>28</v>
      </c>
      <c r="M53" s="57" t="n">
        <v>6</v>
      </c>
      <c r="N53" s="57" t="s">
        <v>329</v>
      </c>
      <c r="O53" s="56" t="s">
        <v>244</v>
      </c>
      <c r="P53" s="55" t="s">
        <v>360</v>
      </c>
    </row>
    <row r="54" customFormat="false" ht="18" hidden="false" customHeight="false" outlineLevel="0" collapsed="false">
      <c r="A54" s="54"/>
      <c r="B54" s="56"/>
      <c r="C54" s="55" t="s">
        <v>361</v>
      </c>
      <c r="D54" s="57" t="str">
        <f aca="false">$I$3&amp;C54</f>
        <v>โรงเรียนบ้านท่าแดง</v>
      </c>
      <c r="E54" s="55" t="s">
        <v>144</v>
      </c>
      <c r="F54" s="55" t="s">
        <v>73</v>
      </c>
      <c r="G54" s="55" t="s">
        <v>76</v>
      </c>
      <c r="H54" s="55" t="s">
        <v>77</v>
      </c>
      <c r="I54" s="56" t="s">
        <v>362</v>
      </c>
      <c r="J54" s="56" t="s">
        <v>363</v>
      </c>
      <c r="K54" s="56" t="s">
        <v>364</v>
      </c>
      <c r="L54" s="57" t="n">
        <v>20</v>
      </c>
      <c r="M54" s="57" t="n">
        <v>8</v>
      </c>
      <c r="N54" s="57" t="s">
        <v>365</v>
      </c>
      <c r="O54" s="56" t="s">
        <v>89</v>
      </c>
      <c r="P54" s="55" t="s">
        <v>361</v>
      </c>
    </row>
    <row r="55" customFormat="false" ht="18" hidden="false" customHeight="false" outlineLevel="0" collapsed="false">
      <c r="A55" s="54"/>
      <c r="B55" s="56"/>
      <c r="C55" s="55" t="s">
        <v>366</v>
      </c>
      <c r="D55" s="57" t="str">
        <f aca="false">$I$3&amp;C55</f>
        <v>โรงเรียนบ้านสัมฤทธิ์</v>
      </c>
      <c r="E55" s="55" t="s">
        <v>144</v>
      </c>
      <c r="F55" s="55" t="s">
        <v>73</v>
      </c>
      <c r="G55" s="55" t="s">
        <v>76</v>
      </c>
      <c r="H55" s="55" t="s">
        <v>77</v>
      </c>
      <c r="I55" s="56" t="s">
        <v>367</v>
      </c>
      <c r="J55" s="56" t="s">
        <v>368</v>
      </c>
      <c r="K55" s="56" t="s">
        <v>369</v>
      </c>
      <c r="L55" s="57" t="n">
        <v>1</v>
      </c>
      <c r="M55" s="57" t="n">
        <v>9</v>
      </c>
      <c r="N55" s="57" t="s">
        <v>267</v>
      </c>
      <c r="O55" s="56" t="s">
        <v>208</v>
      </c>
      <c r="P55" s="55" t="s">
        <v>366</v>
      </c>
    </row>
    <row r="56" customFormat="false" ht="18" hidden="false" customHeight="false" outlineLevel="0" collapsed="false">
      <c r="A56" s="54"/>
      <c r="B56" s="56"/>
      <c r="C56" s="55" t="s">
        <v>370</v>
      </c>
      <c r="D56" s="57" t="str">
        <f aca="false">$I$3&amp;C56</f>
        <v>โรงเรียนวัดวังน้ำ</v>
      </c>
      <c r="E56" s="55" t="s">
        <v>144</v>
      </c>
      <c r="F56" s="55" t="s">
        <v>73</v>
      </c>
      <c r="G56" s="55" t="s">
        <v>76</v>
      </c>
      <c r="H56" s="55" t="s">
        <v>77</v>
      </c>
      <c r="I56" s="56" t="s">
        <v>371</v>
      </c>
      <c r="J56" s="56" t="s">
        <v>372</v>
      </c>
      <c r="K56" s="56" t="s">
        <v>373</v>
      </c>
      <c r="L56" s="57" t="n">
        <v>0</v>
      </c>
      <c r="M56" s="57" t="n">
        <v>0</v>
      </c>
      <c r="N56" s="57"/>
      <c r="O56" s="56" t="s">
        <v>179</v>
      </c>
      <c r="P56" s="55" t="s">
        <v>374</v>
      </c>
    </row>
    <row r="57" customFormat="false" ht="18" hidden="false" customHeight="false" outlineLevel="0" collapsed="false">
      <c r="A57" s="54"/>
      <c r="B57" s="56"/>
      <c r="C57" s="55" t="s">
        <v>375</v>
      </c>
      <c r="D57" s="57" t="str">
        <f aca="false">$I$3&amp;C57</f>
        <v>โรงเรียนนิคมสร้างตนเองพิมาย ๔</v>
      </c>
      <c r="E57" s="55" t="s">
        <v>150</v>
      </c>
      <c r="F57" s="55" t="s">
        <v>73</v>
      </c>
      <c r="G57" s="55" t="s">
        <v>76</v>
      </c>
      <c r="H57" s="55" t="s">
        <v>77</v>
      </c>
      <c r="I57" s="56" t="s">
        <v>376</v>
      </c>
      <c r="J57" s="56" t="s">
        <v>377</v>
      </c>
      <c r="K57" s="56" t="s">
        <v>378</v>
      </c>
      <c r="L57" s="57" t="n">
        <v>22</v>
      </c>
      <c r="M57" s="57" t="n">
        <v>6</v>
      </c>
      <c r="N57" s="57" t="s">
        <v>155</v>
      </c>
      <c r="O57" s="56" t="s">
        <v>103</v>
      </c>
      <c r="P57" s="55" t="s">
        <v>379</v>
      </c>
    </row>
    <row r="58" customFormat="false" ht="18" hidden="false" customHeight="false" outlineLevel="0" collapsed="false">
      <c r="A58" s="54"/>
      <c r="B58" s="56"/>
      <c r="C58" s="55" t="s">
        <v>380</v>
      </c>
      <c r="D58" s="57" t="str">
        <f aca="false">$I$3&amp;C58</f>
        <v>โรงเรียนบ้านดอนหวาย</v>
      </c>
      <c r="E58" s="55" t="s">
        <v>150</v>
      </c>
      <c r="F58" s="55" t="s">
        <v>73</v>
      </c>
      <c r="G58" s="55" t="s">
        <v>76</v>
      </c>
      <c r="H58" s="55" t="s">
        <v>77</v>
      </c>
      <c r="I58" s="56" t="s">
        <v>381</v>
      </c>
      <c r="J58" s="56" t="s">
        <v>382</v>
      </c>
      <c r="K58" s="56" t="s">
        <v>383</v>
      </c>
      <c r="L58" s="57" t="n">
        <v>0</v>
      </c>
      <c r="M58" s="57" t="n">
        <v>0</v>
      </c>
      <c r="N58" s="57"/>
      <c r="O58" s="56" t="s">
        <v>89</v>
      </c>
      <c r="P58" s="55" t="s">
        <v>380</v>
      </c>
    </row>
    <row r="59" customFormat="false" ht="18" hidden="false" customHeight="false" outlineLevel="0" collapsed="false">
      <c r="A59" s="54"/>
      <c r="B59" s="56"/>
      <c r="C59" s="55" t="s">
        <v>384</v>
      </c>
      <c r="D59" s="57" t="str">
        <f aca="false">$I$3&amp;C59</f>
        <v>โรงเรียนบ้านหนองบัวคำ</v>
      </c>
      <c r="E59" s="55" t="s">
        <v>150</v>
      </c>
      <c r="F59" s="55" t="s">
        <v>73</v>
      </c>
      <c r="G59" s="55" t="s">
        <v>76</v>
      </c>
      <c r="H59" s="55" t="s">
        <v>77</v>
      </c>
      <c r="I59" s="56" t="s">
        <v>385</v>
      </c>
      <c r="J59" s="56" t="s">
        <v>386</v>
      </c>
      <c r="K59" s="56" t="s">
        <v>387</v>
      </c>
      <c r="L59" s="57" t="n">
        <v>12</v>
      </c>
      <c r="M59" s="57" t="n">
        <v>5</v>
      </c>
      <c r="N59" s="57" t="s">
        <v>243</v>
      </c>
      <c r="O59" s="56" t="s">
        <v>96</v>
      </c>
      <c r="P59" s="55" t="s">
        <v>384</v>
      </c>
    </row>
    <row r="60" customFormat="false" ht="18" hidden="false" customHeight="false" outlineLevel="0" collapsed="false">
      <c r="A60" s="54"/>
      <c r="B60" s="56"/>
      <c r="C60" s="55" t="s">
        <v>388</v>
      </c>
      <c r="D60" s="57" t="str">
        <f aca="false">$I$3&amp;C60</f>
        <v>โรงเรียนบ้านหนองโสน</v>
      </c>
      <c r="E60" s="55" t="s">
        <v>150</v>
      </c>
      <c r="F60" s="55" t="s">
        <v>73</v>
      </c>
      <c r="G60" s="55" t="s">
        <v>76</v>
      </c>
      <c r="H60" s="55" t="s">
        <v>77</v>
      </c>
      <c r="I60" s="56" t="s">
        <v>389</v>
      </c>
      <c r="J60" s="56" t="s">
        <v>390</v>
      </c>
      <c r="K60" s="56" t="s">
        <v>391</v>
      </c>
      <c r="L60" s="57" t="n">
        <v>21</v>
      </c>
      <c r="M60" s="57" t="n">
        <v>5</v>
      </c>
      <c r="N60" s="57" t="s">
        <v>392</v>
      </c>
      <c r="O60" s="56" t="s">
        <v>237</v>
      </c>
      <c r="P60" s="55" t="s">
        <v>388</v>
      </c>
    </row>
    <row r="61" customFormat="false" ht="18" hidden="false" customHeight="false" outlineLevel="0" collapsed="false">
      <c r="A61" s="54"/>
      <c r="B61" s="56"/>
      <c r="C61" s="55" t="s">
        <v>393</v>
      </c>
      <c r="D61" s="57" t="str">
        <f aca="false">$I$3&amp;C61</f>
        <v>โรงเรียนเพชรหนองขาม</v>
      </c>
      <c r="E61" s="55" t="s">
        <v>150</v>
      </c>
      <c r="F61" s="55" t="s">
        <v>73</v>
      </c>
      <c r="G61" s="55" t="s">
        <v>76</v>
      </c>
      <c r="H61" s="55" t="s">
        <v>77</v>
      </c>
      <c r="I61" s="56" t="s">
        <v>394</v>
      </c>
      <c r="J61" s="56" t="s">
        <v>395</v>
      </c>
      <c r="K61" s="56" t="s">
        <v>396</v>
      </c>
      <c r="L61" s="57" t="n">
        <v>17</v>
      </c>
      <c r="M61" s="57" t="n">
        <v>6</v>
      </c>
      <c r="N61" s="57" t="s">
        <v>397</v>
      </c>
      <c r="O61" s="56" t="s">
        <v>143</v>
      </c>
      <c r="P61" s="55" t="s">
        <v>321</v>
      </c>
    </row>
    <row r="62" customFormat="false" ht="18" hidden="false" customHeight="false" outlineLevel="0" collapsed="false">
      <c r="A62" s="54"/>
      <c r="B62" s="56"/>
      <c r="C62" s="55" t="s">
        <v>398</v>
      </c>
      <c r="D62" s="57" t="str">
        <f aca="false">$I$3&amp;C62</f>
        <v>โรงเรียนหนองบัวลอย</v>
      </c>
      <c r="E62" s="55" t="s">
        <v>150</v>
      </c>
      <c r="F62" s="55" t="s">
        <v>73</v>
      </c>
      <c r="G62" s="55" t="s">
        <v>76</v>
      </c>
      <c r="H62" s="55" t="s">
        <v>77</v>
      </c>
      <c r="I62" s="56" t="s">
        <v>399</v>
      </c>
      <c r="J62" s="56" t="s">
        <v>400</v>
      </c>
      <c r="K62" s="56" t="s">
        <v>401</v>
      </c>
      <c r="L62" s="57" t="n">
        <v>25</v>
      </c>
      <c r="M62" s="57" t="n">
        <v>7</v>
      </c>
      <c r="N62" s="57" t="s">
        <v>402</v>
      </c>
      <c r="O62" s="56" t="s">
        <v>170</v>
      </c>
      <c r="P62" s="55" t="s">
        <v>403</v>
      </c>
    </row>
  </sheetData>
  <mergeCells count="2"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B27" colorId="64" zoomScale="130" zoomScaleNormal="130" zoomScalePageLayoutView="100" workbookViewId="0">
      <selection pane="topLeft" activeCell="F8" activeCellId="0" sqref="F8:P33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3.28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53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19.5" hidden="false" customHeight="true" outlineLevel="0" collapsed="false">
      <c r="A5" s="93"/>
      <c r="B5" s="100"/>
      <c r="C5" s="100"/>
      <c r="D5" s="100" t="s">
        <v>540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1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53" t="s">
        <v>541</v>
      </c>
      <c r="F6" s="153"/>
      <c r="G6" s="153"/>
      <c r="H6" s="153"/>
      <c r="I6" s="153"/>
      <c r="J6" s="180" t="s">
        <v>542</v>
      </c>
      <c r="K6" s="180"/>
      <c r="L6" s="180"/>
      <c r="M6" s="180"/>
      <c r="N6" s="180"/>
      <c r="O6" s="183" t="s">
        <v>543</v>
      </c>
      <c r="P6" s="183"/>
      <c r="Q6" s="183"/>
      <c r="R6" s="183"/>
      <c r="S6" s="183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 t="n">
        <v>4</v>
      </c>
      <c r="G8" s="118"/>
      <c r="H8" s="118"/>
      <c r="I8" s="119"/>
      <c r="J8" s="117"/>
      <c r="K8" s="118" t="n">
        <v>4</v>
      </c>
      <c r="L8" s="118"/>
      <c r="M8" s="118"/>
      <c r="N8" s="119"/>
      <c r="O8" s="117"/>
      <c r="P8" s="118" t="n">
        <v>4</v>
      </c>
      <c r="Q8" s="118"/>
      <c r="R8" s="118"/>
      <c r="S8" s="119"/>
      <c r="T8" s="120" t="n">
        <f aca="false">IF(X8=0,"",VLOOKUP(X8,gradeatt,4,TRUE()))</f>
        <v>4</v>
      </c>
      <c r="U8" s="120" t="str">
        <f aca="false">IF(X8=0,"",VLOOKUP(X8,gradeatt,5,TRUE()))</f>
        <v>ดีมาก</v>
      </c>
      <c r="V8" s="114"/>
      <c r="W8" s="121" t="n">
        <f aca="false">SUM(E8:S8)</f>
        <v>12</v>
      </c>
      <c r="X8" s="122" t="n">
        <f aca="false">W8*100/$W$7</f>
        <v>8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 t="n">
        <v>4</v>
      </c>
      <c r="G9" s="118"/>
      <c r="H9" s="118"/>
      <c r="I9" s="119"/>
      <c r="J9" s="117"/>
      <c r="K9" s="118" t="n">
        <v>4</v>
      </c>
      <c r="L9" s="118"/>
      <c r="M9" s="118"/>
      <c r="N9" s="119"/>
      <c r="O9" s="117"/>
      <c r="P9" s="118" t="n">
        <v>4</v>
      </c>
      <c r="Q9" s="118"/>
      <c r="R9" s="118"/>
      <c r="S9" s="119"/>
      <c r="T9" s="120" t="n">
        <f aca="false">IF(X9=0,"",VLOOKUP(X9,gradeatt,4,TRUE()))</f>
        <v>4</v>
      </c>
      <c r="U9" s="120" t="str">
        <f aca="false">IF(X9=0,"",VLOOKUP(X9,gradeatt,5,TRUE()))</f>
        <v>ดีมาก</v>
      </c>
      <c r="V9" s="114"/>
      <c r="W9" s="121" t="n">
        <f aca="false">SUM(E9:S9)</f>
        <v>12</v>
      </c>
      <c r="X9" s="122" t="n">
        <f aca="false">W9*100/$W$7</f>
        <v>8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 t="n">
        <v>4</v>
      </c>
      <c r="G10" s="118"/>
      <c r="H10" s="118"/>
      <c r="I10" s="119"/>
      <c r="J10" s="117"/>
      <c r="K10" s="118" t="n">
        <v>4</v>
      </c>
      <c r="L10" s="118"/>
      <c r="M10" s="118"/>
      <c r="N10" s="119"/>
      <c r="O10" s="117"/>
      <c r="P10" s="118" t="n">
        <v>4</v>
      </c>
      <c r="Q10" s="118"/>
      <c r="R10" s="118"/>
      <c r="S10" s="119"/>
      <c r="T10" s="120" t="n">
        <f aca="false">IF(X10=0,"",VLOOKUP(X10,gradeatt,4,TRUE()))</f>
        <v>4</v>
      </c>
      <c r="U10" s="120" t="str">
        <f aca="false">IF(X10=0,"",VLOOKUP(X10,gradeatt,5,TRUE()))</f>
        <v>ดีมาก</v>
      </c>
      <c r="V10" s="114"/>
      <c r="W10" s="121" t="n">
        <f aca="false">SUM(E10:S10)</f>
        <v>12</v>
      </c>
      <c r="X10" s="122" t="n">
        <f aca="false">W10*100/$W$7</f>
        <v>8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 t="n">
        <v>4</v>
      </c>
      <c r="G11" s="118"/>
      <c r="H11" s="118"/>
      <c r="I11" s="119"/>
      <c r="J11" s="117"/>
      <c r="K11" s="118" t="n">
        <v>4</v>
      </c>
      <c r="L11" s="118"/>
      <c r="M11" s="118"/>
      <c r="N11" s="119"/>
      <c r="O11" s="117"/>
      <c r="P11" s="118" t="n">
        <v>4</v>
      </c>
      <c r="Q11" s="118"/>
      <c r="R11" s="118"/>
      <c r="S11" s="119"/>
      <c r="T11" s="120" t="n">
        <f aca="false">IF(X11=0,"",VLOOKUP(X11,gradeatt,4,TRUE()))</f>
        <v>4</v>
      </c>
      <c r="U11" s="120" t="str">
        <f aca="false">IF(X11=0,"",VLOOKUP(X11,gradeatt,5,TRUE()))</f>
        <v>ดีมาก</v>
      </c>
      <c r="V11" s="114"/>
      <c r="W11" s="121" t="n">
        <f aca="false">SUM(E11:S11)</f>
        <v>12</v>
      </c>
      <c r="X11" s="122" t="n">
        <f aca="false">W11*100/$W$7</f>
        <v>8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14"/>
      <c r="W12" s="121" t="n">
        <f aca="false">SUM(E12:S12)</f>
        <v>12</v>
      </c>
      <c r="X12" s="122" t="n">
        <f aca="false">W12*100/$W$7</f>
        <v>8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 t="n">
        <v>4</v>
      </c>
      <c r="G13" s="118"/>
      <c r="H13" s="118"/>
      <c r="I13" s="119"/>
      <c r="J13" s="117"/>
      <c r="K13" s="118" t="n">
        <v>4</v>
      </c>
      <c r="L13" s="118"/>
      <c r="M13" s="118"/>
      <c r="N13" s="119"/>
      <c r="O13" s="117"/>
      <c r="P13" s="118" t="n">
        <v>4</v>
      </c>
      <c r="Q13" s="118"/>
      <c r="R13" s="118"/>
      <c r="S13" s="119"/>
      <c r="T13" s="120" t="n">
        <f aca="false">IF(X13=0,"",VLOOKUP(X13,gradeatt,4,TRUE()))</f>
        <v>4</v>
      </c>
      <c r="U13" s="120" t="str">
        <f aca="false">IF(X13=0,"",VLOOKUP(X13,gradeatt,5,TRUE()))</f>
        <v>ดีมาก</v>
      </c>
      <c r="V13" s="114"/>
      <c r="W13" s="121" t="n">
        <f aca="false">SUM(E13:S13)</f>
        <v>12</v>
      </c>
      <c r="X13" s="122" t="n">
        <f aca="false">W13*100/$W$7</f>
        <v>8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 t="n">
        <v>4</v>
      </c>
      <c r="G14" s="118"/>
      <c r="H14" s="118"/>
      <c r="I14" s="119"/>
      <c r="J14" s="117"/>
      <c r="K14" s="118" t="n">
        <v>4</v>
      </c>
      <c r="L14" s="118"/>
      <c r="M14" s="118"/>
      <c r="N14" s="119"/>
      <c r="O14" s="117"/>
      <c r="P14" s="118" t="n">
        <v>4</v>
      </c>
      <c r="Q14" s="118"/>
      <c r="R14" s="118"/>
      <c r="S14" s="119"/>
      <c r="T14" s="120" t="n">
        <f aca="false">IF(X14=0,"",VLOOKUP(X14,gradeatt,4,TRUE()))</f>
        <v>4</v>
      </c>
      <c r="U14" s="120" t="str">
        <f aca="false">IF(X14=0,"",VLOOKUP(X14,gradeatt,5,TRUE()))</f>
        <v>ดีมาก</v>
      </c>
      <c r="V14" s="114"/>
      <c r="W14" s="121" t="n">
        <f aca="false">SUM(E14:S14)</f>
        <v>12</v>
      </c>
      <c r="X14" s="122" t="n">
        <f aca="false">W14*100/$W$7</f>
        <v>8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 t="n">
        <v>4</v>
      </c>
      <c r="G15" s="118"/>
      <c r="H15" s="118"/>
      <c r="I15" s="119"/>
      <c r="J15" s="117"/>
      <c r="K15" s="118" t="n">
        <v>4</v>
      </c>
      <c r="L15" s="118"/>
      <c r="M15" s="118"/>
      <c r="N15" s="119"/>
      <c r="O15" s="117"/>
      <c r="P15" s="118" t="n">
        <v>4</v>
      </c>
      <c r="Q15" s="118"/>
      <c r="R15" s="118"/>
      <c r="S15" s="119"/>
      <c r="T15" s="120" t="n">
        <f aca="false">IF(X15=0,"",VLOOKUP(X15,gradeatt,4,TRUE()))</f>
        <v>4</v>
      </c>
      <c r="U15" s="120" t="str">
        <f aca="false">IF(X15=0,"",VLOOKUP(X15,gradeatt,5,TRUE()))</f>
        <v>ดีมาก</v>
      </c>
      <c r="V15" s="114"/>
      <c r="W15" s="121" t="n">
        <f aca="false">SUM(E15:S15)</f>
        <v>12</v>
      </c>
      <c r="X15" s="122" t="n">
        <f aca="false">W15*100/$W$7</f>
        <v>8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 t="n">
        <v>4</v>
      </c>
      <c r="G16" s="118"/>
      <c r="H16" s="118"/>
      <c r="I16" s="119"/>
      <c r="J16" s="117"/>
      <c r="K16" s="118" t="n">
        <v>4</v>
      </c>
      <c r="L16" s="118"/>
      <c r="M16" s="118"/>
      <c r="N16" s="119"/>
      <c r="O16" s="117"/>
      <c r="P16" s="118" t="n">
        <v>4</v>
      </c>
      <c r="Q16" s="118"/>
      <c r="R16" s="118"/>
      <c r="S16" s="119"/>
      <c r="T16" s="120" t="n">
        <f aca="false">IF(X16=0,"",VLOOKUP(X16,gradeatt,4,TRUE()))</f>
        <v>4</v>
      </c>
      <c r="U16" s="120" t="str">
        <f aca="false">IF(X16=0,"",VLOOKUP(X16,gradeatt,5,TRUE()))</f>
        <v>ดีมาก</v>
      </c>
      <c r="V16" s="114"/>
      <c r="W16" s="121" t="n">
        <f aca="false">SUM(E16:S16)</f>
        <v>12</v>
      </c>
      <c r="X16" s="122" t="n">
        <f aca="false">W16*100/$W$7</f>
        <v>8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 t="n">
        <v>4</v>
      </c>
      <c r="G17" s="118"/>
      <c r="H17" s="118"/>
      <c r="I17" s="119"/>
      <c r="J17" s="117"/>
      <c r="K17" s="118" t="n">
        <v>4</v>
      </c>
      <c r="L17" s="118"/>
      <c r="M17" s="118"/>
      <c r="N17" s="119"/>
      <c r="O17" s="117"/>
      <c r="P17" s="118" t="n">
        <v>4</v>
      </c>
      <c r="Q17" s="118"/>
      <c r="R17" s="118"/>
      <c r="S17" s="119"/>
      <c r="T17" s="120" t="n">
        <f aca="false">IF(X17=0,"",VLOOKUP(X17,gradeatt,4,TRUE()))</f>
        <v>4</v>
      </c>
      <c r="U17" s="120" t="str">
        <f aca="false">IF(X17=0,"",VLOOKUP(X17,gradeatt,5,TRUE()))</f>
        <v>ดีมาก</v>
      </c>
      <c r="V17" s="114"/>
      <c r="W17" s="121" t="n">
        <f aca="false">SUM(E17:S17)</f>
        <v>12</v>
      </c>
      <c r="X17" s="122" t="n">
        <f aca="false">W17*100/$W$7</f>
        <v>8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 t="n">
        <v>4</v>
      </c>
      <c r="G18" s="118"/>
      <c r="H18" s="118"/>
      <c r="I18" s="119"/>
      <c r="J18" s="117"/>
      <c r="K18" s="118" t="n">
        <v>4</v>
      </c>
      <c r="L18" s="118"/>
      <c r="M18" s="118"/>
      <c r="N18" s="119"/>
      <c r="O18" s="117"/>
      <c r="P18" s="118" t="n">
        <v>4</v>
      </c>
      <c r="Q18" s="118"/>
      <c r="R18" s="118"/>
      <c r="S18" s="119"/>
      <c r="T18" s="120" t="n">
        <f aca="false">IF(X18=0,"",VLOOKUP(X18,gradeatt,4,TRUE()))</f>
        <v>4</v>
      </c>
      <c r="U18" s="120" t="str">
        <f aca="false">IF(X18=0,"",VLOOKUP(X18,gradeatt,5,TRUE()))</f>
        <v>ดีมาก</v>
      </c>
      <c r="V18" s="114"/>
      <c r="W18" s="121" t="n">
        <f aca="false">SUM(E18:S18)</f>
        <v>12</v>
      </c>
      <c r="X18" s="122" t="n">
        <f aca="false">W18*100/$W$7</f>
        <v>8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 t="n">
        <v>4</v>
      </c>
      <c r="G19" s="118"/>
      <c r="H19" s="118"/>
      <c r="I19" s="119"/>
      <c r="J19" s="117"/>
      <c r="K19" s="118" t="n">
        <v>4</v>
      </c>
      <c r="L19" s="118"/>
      <c r="M19" s="118"/>
      <c r="N19" s="119"/>
      <c r="O19" s="117"/>
      <c r="P19" s="118" t="n">
        <v>4</v>
      </c>
      <c r="Q19" s="118"/>
      <c r="R19" s="118"/>
      <c r="S19" s="119"/>
      <c r="T19" s="120" t="n">
        <f aca="false">IF(X19=0,"",VLOOKUP(X19,gradeatt,4,TRUE()))</f>
        <v>4</v>
      </c>
      <c r="U19" s="120" t="str">
        <f aca="false">IF(X19=0,"",VLOOKUP(X19,gradeatt,5,TRUE()))</f>
        <v>ดีมาก</v>
      </c>
      <c r="V19" s="114"/>
      <c r="W19" s="121" t="n">
        <f aca="false">SUM(E19:S19)</f>
        <v>12</v>
      </c>
      <c r="X19" s="122" t="n">
        <f aca="false">W19*100/$W$7</f>
        <v>8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/>
      <c r="K20" s="118" t="n">
        <v>4</v>
      </c>
      <c r="L20" s="118"/>
      <c r="M20" s="118"/>
      <c r="N20" s="119"/>
      <c r="O20" s="117"/>
      <c r="P20" s="118" t="n">
        <v>4</v>
      </c>
      <c r="Q20" s="118"/>
      <c r="R20" s="118"/>
      <c r="S20" s="119"/>
      <c r="T20" s="120" t="n">
        <f aca="false">IF(X20=0,"",VLOOKUP(X20,gradeatt,4,TRUE()))</f>
        <v>4</v>
      </c>
      <c r="U20" s="120" t="str">
        <f aca="false">IF(X20=0,"",VLOOKUP(X20,gradeatt,5,TRUE()))</f>
        <v>ดีมาก</v>
      </c>
      <c r="V20" s="114"/>
      <c r="W20" s="121" t="n">
        <f aca="false">SUM(E20:S20)</f>
        <v>12</v>
      </c>
      <c r="X20" s="122" t="n">
        <f aca="false">W20*100/$W$7</f>
        <v>8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 t="n">
        <v>4</v>
      </c>
      <c r="G21" s="118"/>
      <c r="H21" s="118"/>
      <c r="I21" s="119"/>
      <c r="J21" s="117"/>
      <c r="K21" s="118" t="n">
        <v>4</v>
      </c>
      <c r="L21" s="118"/>
      <c r="M21" s="118"/>
      <c r="N21" s="119"/>
      <c r="O21" s="117"/>
      <c r="P21" s="118" t="n">
        <v>4</v>
      </c>
      <c r="Q21" s="118"/>
      <c r="R21" s="118"/>
      <c r="S21" s="119"/>
      <c r="T21" s="120" t="n">
        <f aca="false">IF(X21=0,"",VLOOKUP(X21,gradeatt,4,TRUE()))</f>
        <v>4</v>
      </c>
      <c r="U21" s="120" t="str">
        <f aca="false">IF(X21=0,"",VLOOKUP(X21,gradeatt,5,TRUE()))</f>
        <v>ดีมาก</v>
      </c>
      <c r="V21" s="114"/>
      <c r="W21" s="121" t="n">
        <f aca="false">SUM(E21:S21)</f>
        <v>12</v>
      </c>
      <c r="X21" s="122" t="n">
        <f aca="false">W21*100/$W$7</f>
        <v>8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 t="n">
        <v>4</v>
      </c>
      <c r="G22" s="118"/>
      <c r="H22" s="118"/>
      <c r="I22" s="119"/>
      <c r="J22" s="117"/>
      <c r="K22" s="118" t="n">
        <v>4</v>
      </c>
      <c r="L22" s="118"/>
      <c r="M22" s="118"/>
      <c r="N22" s="119"/>
      <c r="O22" s="117"/>
      <c r="P22" s="118" t="n">
        <v>4</v>
      </c>
      <c r="Q22" s="118"/>
      <c r="R22" s="118"/>
      <c r="S22" s="119"/>
      <c r="T22" s="120" t="n">
        <f aca="false">IF(X22=0,"",VLOOKUP(X22,gradeatt,4,TRUE()))</f>
        <v>4</v>
      </c>
      <c r="U22" s="120" t="str">
        <f aca="false">IF(X22=0,"",VLOOKUP(X22,gradeatt,5,TRUE()))</f>
        <v>ดีมาก</v>
      </c>
      <c r="V22" s="114"/>
      <c r="W22" s="121" t="n">
        <f aca="false">SUM(E22:S22)</f>
        <v>12</v>
      </c>
      <c r="X22" s="122" t="n">
        <f aca="false">W22*100/$W$7</f>
        <v>8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 t="n">
        <v>4</v>
      </c>
      <c r="G23" s="118"/>
      <c r="H23" s="118"/>
      <c r="I23" s="119"/>
      <c r="J23" s="117"/>
      <c r="K23" s="118" t="n">
        <v>4</v>
      </c>
      <c r="L23" s="118"/>
      <c r="M23" s="118"/>
      <c r="N23" s="119"/>
      <c r="O23" s="117"/>
      <c r="P23" s="118" t="n">
        <v>4</v>
      </c>
      <c r="Q23" s="118"/>
      <c r="R23" s="118"/>
      <c r="S23" s="119"/>
      <c r="T23" s="120" t="n">
        <f aca="false">IF(X23=0,"",VLOOKUP(X23,gradeatt,4,TRUE()))</f>
        <v>4</v>
      </c>
      <c r="U23" s="120" t="str">
        <f aca="false">IF(X23=0,"",VLOOKUP(X23,gradeatt,5,TRUE()))</f>
        <v>ดีมาก</v>
      </c>
      <c r="V23" s="114"/>
      <c r="W23" s="121" t="n">
        <f aca="false">SUM(E23:S23)</f>
        <v>12</v>
      </c>
      <c r="X23" s="122" t="n">
        <f aca="false">W23*100/$W$7</f>
        <v>8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 t="n">
        <v>4</v>
      </c>
      <c r="G24" s="118"/>
      <c r="H24" s="118"/>
      <c r="I24" s="119"/>
      <c r="J24" s="117"/>
      <c r="K24" s="118" t="n">
        <v>4</v>
      </c>
      <c r="L24" s="118"/>
      <c r="M24" s="118"/>
      <c r="N24" s="119"/>
      <c r="O24" s="117"/>
      <c r="P24" s="118" t="n">
        <v>4</v>
      </c>
      <c r="Q24" s="118"/>
      <c r="R24" s="118"/>
      <c r="S24" s="119"/>
      <c r="T24" s="120" t="n">
        <f aca="false">IF(X24=0,"",VLOOKUP(X24,gradeatt,4,TRUE()))</f>
        <v>4</v>
      </c>
      <c r="U24" s="120" t="str">
        <f aca="false">IF(X24=0,"",VLOOKUP(X24,gradeatt,5,TRUE()))</f>
        <v>ดีมาก</v>
      </c>
      <c r="V24" s="114"/>
      <c r="W24" s="121" t="n">
        <f aca="false">SUM(E24:S24)</f>
        <v>12</v>
      </c>
      <c r="X24" s="122" t="n">
        <f aca="false">W24*100/$W$7</f>
        <v>8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17"/>
      <c r="P25" s="118" t="n">
        <v>4</v>
      </c>
      <c r="Q25" s="118"/>
      <c r="R25" s="118"/>
      <c r="S25" s="119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14"/>
      <c r="W25" s="121" t="n">
        <f aca="false">SUM(E25:S25)</f>
        <v>12</v>
      </c>
      <c r="X25" s="122" t="n">
        <f aca="false">W25*100/$W$7</f>
        <v>8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 t="n">
        <v>4</v>
      </c>
      <c r="G26" s="118"/>
      <c r="H26" s="118"/>
      <c r="I26" s="119"/>
      <c r="J26" s="117"/>
      <c r="K26" s="118" t="n">
        <v>4</v>
      </c>
      <c r="L26" s="118"/>
      <c r="M26" s="118"/>
      <c r="N26" s="119"/>
      <c r="O26" s="117"/>
      <c r="P26" s="118" t="n">
        <v>4</v>
      </c>
      <c r="Q26" s="118"/>
      <c r="R26" s="118"/>
      <c r="S26" s="119"/>
      <c r="T26" s="120" t="n">
        <f aca="false">IF(X26=0,"",VLOOKUP(X26,gradeatt,4,TRUE()))</f>
        <v>4</v>
      </c>
      <c r="U26" s="120" t="str">
        <f aca="false">IF(X26=0,"",VLOOKUP(X26,gradeatt,5,TRUE()))</f>
        <v>ดีมาก</v>
      </c>
      <c r="V26" s="114"/>
      <c r="W26" s="121" t="n">
        <f aca="false">SUM(E26:S26)</f>
        <v>12</v>
      </c>
      <c r="X26" s="122" t="n">
        <f aca="false">W26*100/$W$7</f>
        <v>8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 t="n">
        <v>4</v>
      </c>
      <c r="G27" s="118"/>
      <c r="H27" s="118"/>
      <c r="I27" s="119"/>
      <c r="J27" s="117"/>
      <c r="K27" s="118" t="n">
        <v>4</v>
      </c>
      <c r="L27" s="118"/>
      <c r="M27" s="118"/>
      <c r="N27" s="119"/>
      <c r="O27" s="117"/>
      <c r="P27" s="118" t="n">
        <v>4</v>
      </c>
      <c r="Q27" s="118"/>
      <c r="R27" s="118"/>
      <c r="S27" s="119"/>
      <c r="T27" s="120" t="n">
        <f aca="false">IF(X27=0,"",VLOOKUP(X27,gradeatt,4,TRUE()))</f>
        <v>4</v>
      </c>
      <c r="U27" s="120" t="str">
        <f aca="false">IF(X27=0,"",VLOOKUP(X27,gradeatt,5,TRUE()))</f>
        <v>ดีมาก</v>
      </c>
      <c r="V27" s="114"/>
      <c r="W27" s="121" t="n">
        <f aca="false">SUM(E27:S27)</f>
        <v>12</v>
      </c>
      <c r="X27" s="122" t="n">
        <f aca="false">W27*100/$W$7</f>
        <v>8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 t="n">
        <v>4</v>
      </c>
      <c r="G28" s="118"/>
      <c r="H28" s="118"/>
      <c r="I28" s="119"/>
      <c r="J28" s="117"/>
      <c r="K28" s="118" t="n">
        <v>4</v>
      </c>
      <c r="L28" s="118"/>
      <c r="M28" s="118"/>
      <c r="N28" s="119"/>
      <c r="O28" s="117"/>
      <c r="P28" s="118" t="n">
        <v>4</v>
      </c>
      <c r="Q28" s="118"/>
      <c r="R28" s="118"/>
      <c r="S28" s="119"/>
      <c r="T28" s="120" t="n">
        <f aca="false">IF(X28=0,"",VLOOKUP(X28,gradeatt,4,TRUE()))</f>
        <v>4</v>
      </c>
      <c r="U28" s="120" t="str">
        <f aca="false">IF(X28=0,"",VLOOKUP(X28,gradeatt,5,TRUE()))</f>
        <v>ดีมาก</v>
      </c>
      <c r="V28" s="114"/>
      <c r="W28" s="121" t="n">
        <f aca="false">SUM(E28:S28)</f>
        <v>12</v>
      </c>
      <c r="X28" s="122" t="n">
        <f aca="false">W28*100/$W$7</f>
        <v>8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 t="n">
        <v>4</v>
      </c>
      <c r="G29" s="118"/>
      <c r="H29" s="118"/>
      <c r="I29" s="119"/>
      <c r="J29" s="117"/>
      <c r="K29" s="118" t="n">
        <v>4</v>
      </c>
      <c r="L29" s="118"/>
      <c r="M29" s="118"/>
      <c r="N29" s="119"/>
      <c r="O29" s="117"/>
      <c r="P29" s="118" t="n">
        <v>4</v>
      </c>
      <c r="Q29" s="118"/>
      <c r="R29" s="118"/>
      <c r="S29" s="119"/>
      <c r="T29" s="120" t="n">
        <f aca="false">IF(X29=0,"",VLOOKUP(X29,gradeatt,4,TRUE()))</f>
        <v>4</v>
      </c>
      <c r="U29" s="120" t="str">
        <f aca="false">IF(X29=0,"",VLOOKUP(X29,gradeatt,5,TRUE()))</f>
        <v>ดีมาก</v>
      </c>
      <c r="V29" s="114"/>
      <c r="W29" s="121" t="n">
        <f aca="false">SUM(E29:S29)</f>
        <v>12</v>
      </c>
      <c r="X29" s="122" t="n">
        <f aca="false">W29*100/$W$7</f>
        <v>8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/>
      <c r="M30" s="118"/>
      <c r="N30" s="119"/>
      <c r="O30" s="117"/>
      <c r="P30" s="118" t="n">
        <v>4</v>
      </c>
      <c r="Q30" s="118"/>
      <c r="R30" s="118"/>
      <c r="S30" s="119"/>
      <c r="T30" s="120" t="n">
        <f aca="false">IF(X30=0,"",VLOOKUP(X30,gradeatt,4,TRUE()))</f>
        <v>4</v>
      </c>
      <c r="U30" s="120" t="str">
        <f aca="false">IF(X30=0,"",VLOOKUP(X30,gradeatt,5,TRUE()))</f>
        <v>ดีมาก</v>
      </c>
      <c r="V30" s="114"/>
      <c r="W30" s="121" t="n">
        <f aca="false">SUM(E30:S30)</f>
        <v>12</v>
      </c>
      <c r="X30" s="122" t="n">
        <f aca="false">W30*100/$W$7</f>
        <v>8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 t="n">
        <v>4</v>
      </c>
      <c r="G31" s="118"/>
      <c r="H31" s="118"/>
      <c r="I31" s="119"/>
      <c r="J31" s="117"/>
      <c r="K31" s="118" t="n">
        <v>4</v>
      </c>
      <c r="L31" s="118"/>
      <c r="M31" s="118"/>
      <c r="N31" s="119"/>
      <c r="O31" s="117"/>
      <c r="P31" s="118" t="n">
        <v>4</v>
      </c>
      <c r="Q31" s="118"/>
      <c r="R31" s="118"/>
      <c r="S31" s="119"/>
      <c r="T31" s="120" t="n">
        <f aca="false">IF(X31=0,"",VLOOKUP(X31,gradeatt,4,TRUE()))</f>
        <v>4</v>
      </c>
      <c r="U31" s="120" t="str">
        <f aca="false">IF(X31=0,"",VLOOKUP(X31,gradeatt,5,TRUE()))</f>
        <v>ดีมาก</v>
      </c>
      <c r="V31" s="114"/>
      <c r="W31" s="121" t="n">
        <f aca="false">SUM(E31:S31)</f>
        <v>12</v>
      </c>
      <c r="X31" s="122" t="n">
        <f aca="false">W31*100/$W$7</f>
        <v>8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 t="n">
        <v>4</v>
      </c>
      <c r="G32" s="118"/>
      <c r="H32" s="118"/>
      <c r="I32" s="119"/>
      <c r="J32" s="117"/>
      <c r="K32" s="118" t="n">
        <v>4</v>
      </c>
      <c r="L32" s="118"/>
      <c r="M32" s="118"/>
      <c r="N32" s="119"/>
      <c r="O32" s="117"/>
      <c r="P32" s="118" t="n">
        <v>4</v>
      </c>
      <c r="Q32" s="118"/>
      <c r="R32" s="118"/>
      <c r="S32" s="119"/>
      <c r="T32" s="120" t="n">
        <f aca="false">IF(X32=0,"",VLOOKUP(X32,gradeatt,4,TRUE()))</f>
        <v>4</v>
      </c>
      <c r="U32" s="120" t="str">
        <f aca="false">IF(X32=0,"",VLOOKUP(X32,gradeatt,5,TRUE()))</f>
        <v>ดีมาก</v>
      </c>
      <c r="V32" s="114"/>
      <c r="W32" s="121" t="n">
        <f aca="false">SUM(E32:S32)</f>
        <v>12</v>
      </c>
      <c r="X32" s="122" t="n">
        <f aca="false">W32*100/$W$7</f>
        <v>8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14"/>
      <c r="W33" s="121" t="n">
        <f aca="false">SUM(E33:S33)</f>
        <v>12</v>
      </c>
      <c r="X33" s="122" t="n">
        <f aca="false">W33*100/$W$7</f>
        <v>8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6.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7.2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7.2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0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26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0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F8" activeCellId="0" sqref="F8:P33"/>
    </sheetView>
  </sheetViews>
  <sheetFormatPr defaultColWidth="23.2890625" defaultRowHeight="21" zeroHeight="false" outlineLevelRow="0" outlineLevelCol="0"/>
  <cols>
    <col collapsed="false" customWidth="true" hidden="false" outlineLevel="0" max="1" min="1" style="145" width="14.99"/>
    <col collapsed="false" customWidth="true" hidden="false" outlineLevel="0" max="2" min="2" style="156" width="4.09"/>
    <col collapsed="false" customWidth="true" hidden="false" outlineLevel="0" max="3" min="3" style="156" width="8.69"/>
    <col collapsed="false" customWidth="true" hidden="false" outlineLevel="0" max="4" min="4" style="156" width="21.89"/>
    <col collapsed="false" customWidth="true" hidden="false" outlineLevel="0" max="14" min="5" style="156" width="3.28"/>
    <col collapsed="false" customWidth="true" hidden="false" outlineLevel="0" max="19" min="15" style="156" width="3.59"/>
    <col collapsed="false" customWidth="true" hidden="false" outlineLevel="0" max="20" min="20" style="156" width="5.69"/>
    <col collapsed="false" customWidth="true" hidden="false" outlineLevel="0" max="21" min="21" style="156" width="9.59"/>
    <col collapsed="false" customWidth="true" hidden="false" outlineLevel="0" max="22" min="22" style="145" width="10.59"/>
    <col collapsed="false" customWidth="true" hidden="false" outlineLevel="0" max="23" min="23" style="157" width="14.59"/>
    <col collapsed="false" customWidth="true" hidden="false" outlineLevel="0" max="24" min="24" style="145" width="12.99"/>
    <col collapsed="false" customWidth="true" hidden="false" outlineLevel="0" max="25" min="25" style="145" width="10.29"/>
    <col collapsed="false" customWidth="true" hidden="false" outlineLevel="0" max="26" min="26" style="145" width="13.59"/>
    <col collapsed="false" customWidth="false" hidden="false" outlineLevel="0" max="31" min="27" style="145" width="23.28"/>
    <col collapsed="false" customWidth="false" hidden="false" outlineLevel="0" max="257" min="32" style="156" width="23.28"/>
  </cols>
  <sheetData>
    <row r="1" customFormat="false" ht="21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W1" s="89" t="s">
        <v>490</v>
      </c>
    </row>
    <row r="2" customFormat="false" ht="21" hidden="false" customHeight="false" outlineLevel="0" collapsed="false"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X2" s="90" t="s">
        <v>433</v>
      </c>
      <c r="Y2" s="158" t="n">
        <v>0.25</v>
      </c>
      <c r="Z2" s="92" t="s">
        <v>434</v>
      </c>
    </row>
    <row r="3" s="162" customFormat="true" ht="19.5" hidden="false" customHeight="true" outlineLevel="0" collapsed="false">
      <c r="A3" s="159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159"/>
      <c r="W3" s="160"/>
      <c r="X3" s="90" t="s">
        <v>435</v>
      </c>
      <c r="Y3" s="161" t="n">
        <f aca="false">SUM(U57:U59)</f>
        <v>26</v>
      </c>
      <c r="Z3" s="92" t="s">
        <v>29</v>
      </c>
      <c r="AA3" s="159"/>
      <c r="AB3" s="159"/>
      <c r="AC3" s="159"/>
      <c r="AD3" s="159"/>
      <c r="AE3" s="159"/>
    </row>
    <row r="4" s="162" customFormat="true" ht="19.5" hidden="false" customHeight="true" outlineLevel="0" collapsed="false">
      <c r="A4" s="159"/>
      <c r="B4" s="62"/>
      <c r="C4" s="96" t="s">
        <v>53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159"/>
      <c r="W4" s="163"/>
      <c r="X4" s="90" t="s">
        <v>437</v>
      </c>
      <c r="Y4" s="164" t="n">
        <f aca="false">IF(Y3=0,"-",Y3*100/U62)</f>
        <v>100</v>
      </c>
      <c r="Z4" s="92"/>
      <c r="AA4" s="159"/>
      <c r="AB4" s="159"/>
      <c r="AC4" s="159"/>
      <c r="AD4" s="159"/>
      <c r="AE4" s="159"/>
    </row>
    <row r="5" s="100" customFormat="true" ht="19.5" hidden="false" customHeight="true" outlineLevel="0" collapsed="false">
      <c r="A5" s="159"/>
      <c r="D5" s="100" t="s">
        <v>544</v>
      </c>
      <c r="V5" s="159"/>
      <c r="W5" s="160"/>
      <c r="X5" s="90" t="s">
        <v>439</v>
      </c>
      <c r="Y5" s="164" t="n">
        <f aca="false">IF(Y4="-","-",Y4*Y2/100)</f>
        <v>0.25</v>
      </c>
      <c r="Z5" s="92" t="s">
        <v>434</v>
      </c>
      <c r="AA5" s="159"/>
      <c r="AB5" s="159"/>
      <c r="AC5" s="159"/>
      <c r="AD5" s="159"/>
      <c r="AE5" s="159"/>
    </row>
    <row r="6" s="162" customFormat="true" ht="89.25" hidden="false" customHeight="true" outlineLevel="0" collapsed="false">
      <c r="A6" s="159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53" t="s">
        <v>545</v>
      </c>
      <c r="F6" s="153"/>
      <c r="G6" s="153"/>
      <c r="H6" s="153"/>
      <c r="I6" s="153"/>
      <c r="J6" s="153" t="s">
        <v>546</v>
      </c>
      <c r="K6" s="153"/>
      <c r="L6" s="153"/>
      <c r="M6" s="153"/>
      <c r="N6" s="153"/>
      <c r="O6" s="103" t="s">
        <v>547</v>
      </c>
      <c r="P6" s="103"/>
      <c r="Q6" s="103"/>
      <c r="R6" s="103"/>
      <c r="S6" s="103"/>
      <c r="T6" s="104" t="s">
        <v>443</v>
      </c>
      <c r="U6" s="104" t="s">
        <v>444</v>
      </c>
      <c r="V6" s="159"/>
      <c r="W6" s="105" t="s">
        <v>445</v>
      </c>
      <c r="X6" s="106" t="s">
        <v>30</v>
      </c>
      <c r="Y6" s="159"/>
      <c r="Z6" s="159"/>
      <c r="AA6" s="159"/>
      <c r="AB6" s="159"/>
      <c r="AC6" s="159"/>
      <c r="AD6" s="159"/>
      <c r="AE6" s="159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65" t="n">
        <v>15</v>
      </c>
      <c r="X7" s="166" t="n">
        <v>100</v>
      </c>
    </row>
    <row r="8" s="170" customFormat="true" ht="13.5" hidden="false" customHeight="true" outlineLevel="0" collapsed="false">
      <c r="A8" s="167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 t="n">
        <v>4</v>
      </c>
      <c r="G8" s="118"/>
      <c r="H8" s="118"/>
      <c r="I8" s="119"/>
      <c r="J8" s="117"/>
      <c r="K8" s="118" t="n">
        <v>4</v>
      </c>
      <c r="L8" s="118"/>
      <c r="M8" s="118"/>
      <c r="N8" s="119"/>
      <c r="O8" s="117"/>
      <c r="P8" s="118" t="n">
        <v>4</v>
      </c>
      <c r="Q8" s="118"/>
      <c r="R8" s="118"/>
      <c r="S8" s="119"/>
      <c r="T8" s="120" t="n">
        <f aca="false">IF(X8=0,"",VLOOKUP(X8,gradeatt,4,TRUE()))</f>
        <v>4</v>
      </c>
      <c r="U8" s="120" t="str">
        <f aca="false">IF(X8=0,"",VLOOKUP(X8,gradeatt,5,TRUE()))</f>
        <v>ดีมาก</v>
      </c>
      <c r="V8" s="167"/>
      <c r="W8" s="168" t="n">
        <f aca="false">SUM(E8:S8)</f>
        <v>12</v>
      </c>
      <c r="X8" s="169" t="n">
        <f aca="false">W8*100/$W$7</f>
        <v>80</v>
      </c>
      <c r="Y8" s="167"/>
      <c r="Z8" s="167"/>
      <c r="AA8" s="167"/>
      <c r="AB8" s="167"/>
      <c r="AC8" s="167"/>
      <c r="AD8" s="167"/>
      <c r="AE8" s="167"/>
    </row>
    <row r="9" s="170" customFormat="true" ht="13.5" hidden="false" customHeight="true" outlineLevel="0" collapsed="false">
      <c r="A9" s="167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 t="n">
        <v>4</v>
      </c>
      <c r="G9" s="118"/>
      <c r="H9" s="118"/>
      <c r="I9" s="119"/>
      <c r="J9" s="117"/>
      <c r="K9" s="118" t="n">
        <v>4</v>
      </c>
      <c r="L9" s="118"/>
      <c r="M9" s="118"/>
      <c r="N9" s="119"/>
      <c r="O9" s="117"/>
      <c r="P9" s="118" t="n">
        <v>4</v>
      </c>
      <c r="Q9" s="118"/>
      <c r="R9" s="118"/>
      <c r="S9" s="119"/>
      <c r="T9" s="120" t="n">
        <f aca="false">IF(X9=0,"",VLOOKUP(X9,gradeatt,4,TRUE()))</f>
        <v>4</v>
      </c>
      <c r="U9" s="120" t="str">
        <f aca="false">IF(X9=0,"",VLOOKUP(X9,gradeatt,5,TRUE()))</f>
        <v>ดีมาก</v>
      </c>
      <c r="V9" s="167"/>
      <c r="W9" s="168" t="n">
        <f aca="false">SUM(E9:S9)</f>
        <v>12</v>
      </c>
      <c r="X9" s="169" t="n">
        <f aca="false">W9*100/$W$7</f>
        <v>80</v>
      </c>
      <c r="Y9" s="167"/>
      <c r="Z9" s="167"/>
      <c r="AA9" s="167"/>
      <c r="AB9" s="167"/>
      <c r="AC9" s="167"/>
      <c r="AD9" s="167"/>
      <c r="AE9" s="167"/>
    </row>
    <row r="10" s="170" customFormat="true" ht="13.5" hidden="false" customHeight="true" outlineLevel="0" collapsed="false">
      <c r="A10" s="167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 t="n">
        <v>4</v>
      </c>
      <c r="G10" s="118"/>
      <c r="H10" s="118"/>
      <c r="I10" s="119"/>
      <c r="J10" s="117"/>
      <c r="K10" s="118" t="n">
        <v>4</v>
      </c>
      <c r="L10" s="118"/>
      <c r="M10" s="118"/>
      <c r="N10" s="119"/>
      <c r="O10" s="117"/>
      <c r="P10" s="118" t="n">
        <v>4</v>
      </c>
      <c r="Q10" s="118"/>
      <c r="R10" s="118"/>
      <c r="S10" s="119"/>
      <c r="T10" s="120" t="n">
        <f aca="false">IF(X10=0,"",VLOOKUP(X10,gradeatt,4,TRUE()))</f>
        <v>4</v>
      </c>
      <c r="U10" s="120" t="str">
        <f aca="false">IF(X10=0,"",VLOOKUP(X10,gradeatt,5,TRUE()))</f>
        <v>ดีมาก</v>
      </c>
      <c r="V10" s="167"/>
      <c r="W10" s="168" t="n">
        <f aca="false">SUM(E10:S10)</f>
        <v>12</v>
      </c>
      <c r="X10" s="169" t="n">
        <f aca="false">W10*100/$W$7</f>
        <v>80</v>
      </c>
      <c r="Y10" s="167"/>
      <c r="Z10" s="167"/>
      <c r="AA10" s="167"/>
      <c r="AB10" s="167"/>
      <c r="AC10" s="167"/>
      <c r="AD10" s="167"/>
      <c r="AE10" s="167"/>
    </row>
    <row r="11" s="170" customFormat="true" ht="13.5" hidden="false" customHeight="true" outlineLevel="0" collapsed="false">
      <c r="A11" s="167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 t="n">
        <v>4</v>
      </c>
      <c r="G11" s="118"/>
      <c r="H11" s="118"/>
      <c r="I11" s="119"/>
      <c r="J11" s="117"/>
      <c r="K11" s="118" t="n">
        <v>4</v>
      </c>
      <c r="L11" s="118"/>
      <c r="M11" s="118"/>
      <c r="N11" s="119"/>
      <c r="O11" s="117"/>
      <c r="P11" s="118" t="n">
        <v>4</v>
      </c>
      <c r="Q11" s="118"/>
      <c r="R11" s="118"/>
      <c r="S11" s="119"/>
      <c r="T11" s="120" t="n">
        <f aca="false">IF(X11=0,"",VLOOKUP(X11,gradeatt,4,TRUE()))</f>
        <v>4</v>
      </c>
      <c r="U11" s="120" t="str">
        <f aca="false">IF(X11=0,"",VLOOKUP(X11,gradeatt,5,TRUE()))</f>
        <v>ดีมาก</v>
      </c>
      <c r="V11" s="167"/>
      <c r="W11" s="168" t="n">
        <f aca="false">SUM(E11:S11)</f>
        <v>12</v>
      </c>
      <c r="X11" s="169" t="n">
        <f aca="false">W11*100/$W$7</f>
        <v>80</v>
      </c>
      <c r="Y11" s="167"/>
      <c r="Z11" s="167"/>
      <c r="AA11" s="167"/>
      <c r="AB11" s="167"/>
      <c r="AC11" s="167"/>
      <c r="AD11" s="167"/>
      <c r="AE11" s="167"/>
    </row>
    <row r="12" s="170" customFormat="true" ht="13.5" hidden="false" customHeight="true" outlineLevel="0" collapsed="false">
      <c r="A12" s="167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67"/>
      <c r="W12" s="168" t="n">
        <f aca="false">SUM(E12:S12)</f>
        <v>12</v>
      </c>
      <c r="X12" s="169" t="n">
        <f aca="false">W12*100/$W$7</f>
        <v>80</v>
      </c>
      <c r="Y12" s="167"/>
      <c r="Z12" s="167"/>
      <c r="AA12" s="167"/>
      <c r="AB12" s="167"/>
      <c r="AC12" s="167"/>
      <c r="AD12" s="167"/>
      <c r="AE12" s="167"/>
    </row>
    <row r="13" s="170" customFormat="true" ht="13.5" hidden="false" customHeight="true" outlineLevel="0" collapsed="false">
      <c r="A13" s="167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 t="n">
        <v>4</v>
      </c>
      <c r="G13" s="118"/>
      <c r="H13" s="118"/>
      <c r="I13" s="119"/>
      <c r="J13" s="117"/>
      <c r="K13" s="118" t="n">
        <v>4</v>
      </c>
      <c r="L13" s="118"/>
      <c r="M13" s="118"/>
      <c r="N13" s="119"/>
      <c r="O13" s="117"/>
      <c r="P13" s="118" t="n">
        <v>4</v>
      </c>
      <c r="Q13" s="118"/>
      <c r="R13" s="118"/>
      <c r="S13" s="119"/>
      <c r="T13" s="120" t="n">
        <f aca="false">IF(X13=0,"",VLOOKUP(X13,gradeatt,4,TRUE()))</f>
        <v>4</v>
      </c>
      <c r="U13" s="120" t="str">
        <f aca="false">IF(X13=0,"",VLOOKUP(X13,gradeatt,5,TRUE()))</f>
        <v>ดีมาก</v>
      </c>
      <c r="V13" s="167"/>
      <c r="W13" s="168" t="n">
        <f aca="false">SUM(E13:S13)</f>
        <v>12</v>
      </c>
      <c r="X13" s="169" t="n">
        <f aca="false">W13*100/$W$7</f>
        <v>80</v>
      </c>
      <c r="Y13" s="167"/>
      <c r="Z13" s="167"/>
      <c r="AA13" s="167"/>
      <c r="AB13" s="167"/>
      <c r="AC13" s="167"/>
      <c r="AD13" s="167"/>
      <c r="AE13" s="167"/>
    </row>
    <row r="14" s="170" customFormat="true" ht="13.5" hidden="false" customHeight="true" outlineLevel="0" collapsed="false">
      <c r="A14" s="167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 t="n">
        <v>4</v>
      </c>
      <c r="G14" s="118"/>
      <c r="H14" s="118"/>
      <c r="I14" s="119"/>
      <c r="J14" s="117"/>
      <c r="K14" s="118" t="n">
        <v>4</v>
      </c>
      <c r="L14" s="118"/>
      <c r="M14" s="118"/>
      <c r="N14" s="119"/>
      <c r="O14" s="117"/>
      <c r="P14" s="118" t="n">
        <v>4</v>
      </c>
      <c r="Q14" s="118"/>
      <c r="R14" s="118"/>
      <c r="S14" s="119"/>
      <c r="T14" s="120" t="n">
        <f aca="false">IF(X14=0,"",VLOOKUP(X14,gradeatt,4,TRUE()))</f>
        <v>4</v>
      </c>
      <c r="U14" s="120" t="str">
        <f aca="false">IF(X14=0,"",VLOOKUP(X14,gradeatt,5,TRUE()))</f>
        <v>ดีมาก</v>
      </c>
      <c r="V14" s="167"/>
      <c r="W14" s="168" t="n">
        <f aca="false">SUM(E14:S14)</f>
        <v>12</v>
      </c>
      <c r="X14" s="169" t="n">
        <f aca="false">W14*100/$W$7</f>
        <v>80</v>
      </c>
      <c r="Y14" s="167"/>
      <c r="Z14" s="167"/>
      <c r="AA14" s="167"/>
      <c r="AB14" s="167"/>
      <c r="AC14" s="167"/>
      <c r="AD14" s="167"/>
      <c r="AE14" s="167"/>
    </row>
    <row r="15" s="170" customFormat="true" ht="13.5" hidden="false" customHeight="true" outlineLevel="0" collapsed="false">
      <c r="A15" s="167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 t="n">
        <v>4</v>
      </c>
      <c r="G15" s="118"/>
      <c r="H15" s="118"/>
      <c r="I15" s="119"/>
      <c r="J15" s="117"/>
      <c r="K15" s="118" t="n">
        <v>4</v>
      </c>
      <c r="L15" s="118"/>
      <c r="M15" s="118"/>
      <c r="N15" s="119"/>
      <c r="O15" s="117"/>
      <c r="P15" s="118" t="n">
        <v>4</v>
      </c>
      <c r="Q15" s="118"/>
      <c r="R15" s="118"/>
      <c r="S15" s="119"/>
      <c r="T15" s="120" t="n">
        <f aca="false">IF(X15=0,"",VLOOKUP(X15,gradeatt,4,TRUE()))</f>
        <v>4</v>
      </c>
      <c r="U15" s="120" t="str">
        <f aca="false">IF(X15=0,"",VLOOKUP(X15,gradeatt,5,TRUE()))</f>
        <v>ดีมาก</v>
      </c>
      <c r="V15" s="167"/>
      <c r="W15" s="168" t="n">
        <f aca="false">SUM(E15:S15)</f>
        <v>12</v>
      </c>
      <c r="X15" s="169" t="n">
        <f aca="false">W15*100/$W$7</f>
        <v>80</v>
      </c>
      <c r="Y15" s="167"/>
      <c r="Z15" s="167"/>
      <c r="AA15" s="167"/>
      <c r="AB15" s="167"/>
      <c r="AC15" s="167"/>
      <c r="AD15" s="167"/>
      <c r="AE15" s="167"/>
    </row>
    <row r="16" s="170" customFormat="true" ht="13.5" hidden="false" customHeight="true" outlineLevel="0" collapsed="false">
      <c r="A16" s="167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 t="n">
        <v>4</v>
      </c>
      <c r="G16" s="118"/>
      <c r="H16" s="118"/>
      <c r="I16" s="119"/>
      <c r="J16" s="117"/>
      <c r="K16" s="118" t="n">
        <v>4</v>
      </c>
      <c r="L16" s="118"/>
      <c r="M16" s="118"/>
      <c r="N16" s="119"/>
      <c r="O16" s="117"/>
      <c r="P16" s="118" t="n">
        <v>4</v>
      </c>
      <c r="Q16" s="118"/>
      <c r="R16" s="118"/>
      <c r="S16" s="119"/>
      <c r="T16" s="120" t="n">
        <f aca="false">IF(X16=0,"",VLOOKUP(X16,gradeatt,4,TRUE()))</f>
        <v>4</v>
      </c>
      <c r="U16" s="120" t="str">
        <f aca="false">IF(X16=0,"",VLOOKUP(X16,gradeatt,5,TRUE()))</f>
        <v>ดีมาก</v>
      </c>
      <c r="V16" s="167"/>
      <c r="W16" s="168" t="n">
        <f aca="false">SUM(E16:S16)</f>
        <v>12</v>
      </c>
      <c r="X16" s="169" t="n">
        <f aca="false">W16*100/$W$7</f>
        <v>80</v>
      </c>
      <c r="Y16" s="167"/>
      <c r="Z16" s="167"/>
      <c r="AA16" s="167"/>
      <c r="AB16" s="167"/>
      <c r="AC16" s="167"/>
      <c r="AD16" s="167"/>
      <c r="AE16" s="167"/>
    </row>
    <row r="17" s="170" customFormat="true" ht="13.5" hidden="false" customHeight="true" outlineLevel="0" collapsed="false">
      <c r="A17" s="167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 t="n">
        <v>4</v>
      </c>
      <c r="G17" s="118"/>
      <c r="H17" s="118"/>
      <c r="I17" s="119"/>
      <c r="J17" s="117"/>
      <c r="K17" s="118" t="n">
        <v>4</v>
      </c>
      <c r="L17" s="118"/>
      <c r="M17" s="118"/>
      <c r="N17" s="119"/>
      <c r="O17" s="117"/>
      <c r="P17" s="118" t="n">
        <v>4</v>
      </c>
      <c r="Q17" s="118"/>
      <c r="R17" s="118"/>
      <c r="S17" s="119"/>
      <c r="T17" s="120" t="n">
        <f aca="false">IF(X17=0,"",VLOOKUP(X17,gradeatt,4,TRUE()))</f>
        <v>4</v>
      </c>
      <c r="U17" s="120" t="str">
        <f aca="false">IF(X17=0,"",VLOOKUP(X17,gradeatt,5,TRUE()))</f>
        <v>ดีมาก</v>
      </c>
      <c r="V17" s="167"/>
      <c r="W17" s="168" t="n">
        <f aca="false">SUM(E17:S17)</f>
        <v>12</v>
      </c>
      <c r="X17" s="169" t="n">
        <f aca="false">W17*100/$W$7</f>
        <v>80</v>
      </c>
      <c r="Y17" s="167"/>
      <c r="Z17" s="167"/>
      <c r="AA17" s="167"/>
      <c r="AB17" s="167"/>
      <c r="AC17" s="167"/>
      <c r="AD17" s="167"/>
      <c r="AE17" s="167"/>
    </row>
    <row r="18" s="170" customFormat="true" ht="13.5" hidden="false" customHeight="true" outlineLevel="0" collapsed="false">
      <c r="A18" s="167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 t="n">
        <v>4</v>
      </c>
      <c r="G18" s="118"/>
      <c r="H18" s="118"/>
      <c r="I18" s="119"/>
      <c r="J18" s="117"/>
      <c r="K18" s="118" t="n">
        <v>4</v>
      </c>
      <c r="L18" s="118"/>
      <c r="M18" s="118"/>
      <c r="N18" s="119"/>
      <c r="O18" s="117"/>
      <c r="P18" s="118" t="n">
        <v>4</v>
      </c>
      <c r="Q18" s="118"/>
      <c r="R18" s="118"/>
      <c r="S18" s="119"/>
      <c r="T18" s="120" t="n">
        <f aca="false">IF(X18=0,"",VLOOKUP(X18,gradeatt,4,TRUE()))</f>
        <v>4</v>
      </c>
      <c r="U18" s="120" t="str">
        <f aca="false">IF(X18=0,"",VLOOKUP(X18,gradeatt,5,TRUE()))</f>
        <v>ดีมาก</v>
      </c>
      <c r="V18" s="167"/>
      <c r="W18" s="168" t="n">
        <f aca="false">SUM(E18:S18)</f>
        <v>12</v>
      </c>
      <c r="X18" s="169" t="n">
        <f aca="false">W18*100/$W$7</f>
        <v>80</v>
      </c>
      <c r="Y18" s="167"/>
      <c r="Z18" s="167"/>
      <c r="AA18" s="167"/>
      <c r="AB18" s="167"/>
      <c r="AC18" s="167"/>
      <c r="AD18" s="167"/>
      <c r="AE18" s="167"/>
    </row>
    <row r="19" s="170" customFormat="true" ht="13.5" hidden="false" customHeight="true" outlineLevel="0" collapsed="false">
      <c r="A19" s="167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 t="n">
        <v>4</v>
      </c>
      <c r="G19" s="118"/>
      <c r="H19" s="118"/>
      <c r="I19" s="119"/>
      <c r="J19" s="117"/>
      <c r="K19" s="118" t="n">
        <v>4</v>
      </c>
      <c r="L19" s="118"/>
      <c r="M19" s="118"/>
      <c r="N19" s="119"/>
      <c r="O19" s="117"/>
      <c r="P19" s="118" t="n">
        <v>4</v>
      </c>
      <c r="Q19" s="118"/>
      <c r="R19" s="118"/>
      <c r="S19" s="119"/>
      <c r="T19" s="120" t="n">
        <f aca="false">IF(X19=0,"",VLOOKUP(X19,gradeatt,4,TRUE()))</f>
        <v>4</v>
      </c>
      <c r="U19" s="120" t="str">
        <f aca="false">IF(X19=0,"",VLOOKUP(X19,gradeatt,5,TRUE()))</f>
        <v>ดีมาก</v>
      </c>
      <c r="V19" s="167"/>
      <c r="W19" s="168" t="n">
        <f aca="false">SUM(E19:S19)</f>
        <v>12</v>
      </c>
      <c r="X19" s="169" t="n">
        <f aca="false">W19*100/$W$7</f>
        <v>80</v>
      </c>
      <c r="Y19" s="167"/>
      <c r="Z19" s="167"/>
      <c r="AA19" s="167"/>
      <c r="AB19" s="167"/>
      <c r="AC19" s="167"/>
      <c r="AD19" s="167"/>
      <c r="AE19" s="167"/>
    </row>
    <row r="20" s="170" customFormat="true" ht="13.5" hidden="false" customHeight="true" outlineLevel="0" collapsed="false">
      <c r="A20" s="167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/>
      <c r="K20" s="118" t="n">
        <v>4</v>
      </c>
      <c r="L20" s="118"/>
      <c r="M20" s="118"/>
      <c r="N20" s="119"/>
      <c r="O20" s="117"/>
      <c r="P20" s="118" t="n">
        <v>4</v>
      </c>
      <c r="Q20" s="118"/>
      <c r="R20" s="118"/>
      <c r="S20" s="119"/>
      <c r="T20" s="120" t="n">
        <f aca="false">IF(X20=0,"",VLOOKUP(X20,gradeatt,4,TRUE()))</f>
        <v>4</v>
      </c>
      <c r="U20" s="120" t="str">
        <f aca="false">IF(X20=0,"",VLOOKUP(X20,gradeatt,5,TRUE()))</f>
        <v>ดีมาก</v>
      </c>
      <c r="V20" s="167"/>
      <c r="W20" s="168" t="n">
        <f aca="false">SUM(E20:S20)</f>
        <v>12</v>
      </c>
      <c r="X20" s="169" t="n">
        <f aca="false">W20*100/$W$7</f>
        <v>80</v>
      </c>
      <c r="Y20" s="167"/>
      <c r="Z20" s="167"/>
      <c r="AA20" s="167"/>
      <c r="AB20" s="167"/>
      <c r="AC20" s="167"/>
      <c r="AD20" s="167"/>
      <c r="AE20" s="167"/>
    </row>
    <row r="21" s="170" customFormat="true" ht="13.5" hidden="false" customHeight="true" outlineLevel="0" collapsed="false">
      <c r="A21" s="167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 t="n">
        <v>4</v>
      </c>
      <c r="G21" s="118"/>
      <c r="H21" s="118"/>
      <c r="I21" s="119"/>
      <c r="J21" s="117"/>
      <c r="K21" s="118" t="n">
        <v>4</v>
      </c>
      <c r="L21" s="118"/>
      <c r="M21" s="118"/>
      <c r="N21" s="119"/>
      <c r="O21" s="117"/>
      <c r="P21" s="118" t="n">
        <v>4</v>
      </c>
      <c r="Q21" s="118"/>
      <c r="R21" s="118"/>
      <c r="S21" s="119"/>
      <c r="T21" s="120" t="n">
        <f aca="false">IF(X21=0,"",VLOOKUP(X21,gradeatt,4,TRUE()))</f>
        <v>4</v>
      </c>
      <c r="U21" s="120" t="str">
        <f aca="false">IF(X21=0,"",VLOOKUP(X21,gradeatt,5,TRUE()))</f>
        <v>ดีมาก</v>
      </c>
      <c r="V21" s="167"/>
      <c r="W21" s="168" t="n">
        <f aca="false">SUM(E21:S21)</f>
        <v>12</v>
      </c>
      <c r="X21" s="169" t="n">
        <f aca="false">W21*100/$W$7</f>
        <v>80</v>
      </c>
      <c r="Y21" s="167"/>
      <c r="Z21" s="167"/>
      <c r="AA21" s="167"/>
      <c r="AB21" s="167"/>
      <c r="AC21" s="167"/>
      <c r="AD21" s="167"/>
      <c r="AE21" s="167"/>
    </row>
    <row r="22" s="170" customFormat="true" ht="13.5" hidden="false" customHeight="true" outlineLevel="0" collapsed="false">
      <c r="A22" s="167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 t="n">
        <v>4</v>
      </c>
      <c r="G22" s="118"/>
      <c r="H22" s="118"/>
      <c r="I22" s="119"/>
      <c r="J22" s="117"/>
      <c r="K22" s="118" t="n">
        <v>4</v>
      </c>
      <c r="L22" s="118"/>
      <c r="M22" s="118"/>
      <c r="N22" s="119"/>
      <c r="O22" s="117"/>
      <c r="P22" s="118" t="n">
        <v>4</v>
      </c>
      <c r="Q22" s="118"/>
      <c r="R22" s="118"/>
      <c r="S22" s="119"/>
      <c r="T22" s="120" t="n">
        <f aca="false">IF(X22=0,"",VLOOKUP(X22,gradeatt,4,TRUE()))</f>
        <v>4</v>
      </c>
      <c r="U22" s="120" t="str">
        <f aca="false">IF(X22=0,"",VLOOKUP(X22,gradeatt,5,TRUE()))</f>
        <v>ดีมาก</v>
      </c>
      <c r="V22" s="167"/>
      <c r="W22" s="168" t="n">
        <f aca="false">SUM(E22:S22)</f>
        <v>12</v>
      </c>
      <c r="X22" s="169" t="n">
        <f aca="false">W22*100/$W$7</f>
        <v>80</v>
      </c>
      <c r="Y22" s="167"/>
      <c r="Z22" s="167"/>
      <c r="AA22" s="167"/>
      <c r="AB22" s="167"/>
      <c r="AC22" s="167"/>
      <c r="AD22" s="167"/>
      <c r="AE22" s="167"/>
    </row>
    <row r="23" s="170" customFormat="true" ht="13.5" hidden="false" customHeight="true" outlineLevel="0" collapsed="false">
      <c r="A23" s="167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 t="n">
        <v>4</v>
      </c>
      <c r="G23" s="118"/>
      <c r="H23" s="118"/>
      <c r="I23" s="119"/>
      <c r="J23" s="117"/>
      <c r="K23" s="118" t="n">
        <v>4</v>
      </c>
      <c r="L23" s="118"/>
      <c r="M23" s="118"/>
      <c r="N23" s="119"/>
      <c r="O23" s="117"/>
      <c r="P23" s="118" t="n">
        <v>4</v>
      </c>
      <c r="Q23" s="118"/>
      <c r="R23" s="118"/>
      <c r="S23" s="119"/>
      <c r="T23" s="120" t="n">
        <f aca="false">IF(X23=0,"",VLOOKUP(X23,gradeatt,4,TRUE()))</f>
        <v>4</v>
      </c>
      <c r="U23" s="120" t="str">
        <f aca="false">IF(X23=0,"",VLOOKUP(X23,gradeatt,5,TRUE()))</f>
        <v>ดีมาก</v>
      </c>
      <c r="V23" s="167"/>
      <c r="W23" s="168" t="n">
        <f aca="false">SUM(E23:S23)</f>
        <v>12</v>
      </c>
      <c r="X23" s="169" t="n">
        <f aca="false">W23*100/$W$7</f>
        <v>80</v>
      </c>
      <c r="Y23" s="167"/>
      <c r="Z23" s="167"/>
      <c r="AA23" s="167"/>
      <c r="AB23" s="167"/>
      <c r="AC23" s="167"/>
      <c r="AD23" s="167"/>
      <c r="AE23" s="167"/>
    </row>
    <row r="24" s="170" customFormat="true" ht="13.5" hidden="false" customHeight="true" outlineLevel="0" collapsed="false">
      <c r="A24" s="167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 t="n">
        <v>4</v>
      </c>
      <c r="G24" s="118"/>
      <c r="H24" s="118"/>
      <c r="I24" s="119"/>
      <c r="J24" s="117"/>
      <c r="K24" s="118" t="n">
        <v>4</v>
      </c>
      <c r="L24" s="118"/>
      <c r="M24" s="118"/>
      <c r="N24" s="119"/>
      <c r="O24" s="117"/>
      <c r="P24" s="118" t="n">
        <v>4</v>
      </c>
      <c r="Q24" s="118"/>
      <c r="R24" s="118"/>
      <c r="S24" s="119"/>
      <c r="T24" s="120" t="n">
        <f aca="false">IF(X24=0,"",VLOOKUP(X24,gradeatt,4,TRUE()))</f>
        <v>4</v>
      </c>
      <c r="U24" s="120" t="str">
        <f aca="false">IF(X24=0,"",VLOOKUP(X24,gradeatt,5,TRUE()))</f>
        <v>ดีมาก</v>
      </c>
      <c r="V24" s="167"/>
      <c r="W24" s="168" t="n">
        <f aca="false">SUM(E24:S24)</f>
        <v>12</v>
      </c>
      <c r="X24" s="169" t="n">
        <f aca="false">W24*100/$W$7</f>
        <v>80</v>
      </c>
      <c r="Y24" s="167"/>
      <c r="Z24" s="167"/>
      <c r="AA24" s="167"/>
      <c r="AB24" s="167"/>
      <c r="AC24" s="167"/>
      <c r="AD24" s="167"/>
      <c r="AE24" s="167"/>
    </row>
    <row r="25" s="170" customFormat="true" ht="13.5" hidden="false" customHeight="true" outlineLevel="0" collapsed="false">
      <c r="A25" s="167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17"/>
      <c r="P25" s="118" t="n">
        <v>4</v>
      </c>
      <c r="Q25" s="118"/>
      <c r="R25" s="118"/>
      <c r="S25" s="119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67"/>
      <c r="W25" s="168" t="n">
        <f aca="false">SUM(E25:S25)</f>
        <v>12</v>
      </c>
      <c r="X25" s="169" t="n">
        <f aca="false">W25*100/$W$7</f>
        <v>80</v>
      </c>
      <c r="Y25" s="167"/>
      <c r="Z25" s="167"/>
      <c r="AA25" s="167"/>
      <c r="AB25" s="167"/>
      <c r="AC25" s="167"/>
      <c r="AD25" s="167"/>
      <c r="AE25" s="167"/>
    </row>
    <row r="26" s="170" customFormat="true" ht="13.5" hidden="false" customHeight="true" outlineLevel="0" collapsed="false">
      <c r="A26" s="167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 t="n">
        <v>4</v>
      </c>
      <c r="G26" s="118"/>
      <c r="H26" s="118"/>
      <c r="I26" s="119"/>
      <c r="J26" s="117"/>
      <c r="K26" s="118" t="n">
        <v>4</v>
      </c>
      <c r="L26" s="118"/>
      <c r="M26" s="118"/>
      <c r="N26" s="119"/>
      <c r="O26" s="117"/>
      <c r="P26" s="118" t="n">
        <v>4</v>
      </c>
      <c r="Q26" s="118"/>
      <c r="R26" s="118"/>
      <c r="S26" s="119"/>
      <c r="T26" s="120" t="n">
        <f aca="false">IF(X26=0,"",VLOOKUP(X26,gradeatt,4,TRUE()))</f>
        <v>4</v>
      </c>
      <c r="U26" s="120" t="str">
        <f aca="false">IF(X26=0,"",VLOOKUP(X26,gradeatt,5,TRUE()))</f>
        <v>ดีมาก</v>
      </c>
      <c r="V26" s="167"/>
      <c r="W26" s="168" t="n">
        <f aca="false">SUM(E26:S26)</f>
        <v>12</v>
      </c>
      <c r="X26" s="169" t="n">
        <f aca="false">W26*100/$W$7</f>
        <v>80</v>
      </c>
      <c r="Y26" s="167"/>
      <c r="Z26" s="167"/>
      <c r="AA26" s="167"/>
      <c r="AB26" s="167"/>
      <c r="AC26" s="167"/>
      <c r="AD26" s="167"/>
      <c r="AE26" s="167"/>
    </row>
    <row r="27" s="170" customFormat="true" ht="13.5" hidden="false" customHeight="true" outlineLevel="0" collapsed="false">
      <c r="A27" s="167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 t="n">
        <v>4</v>
      </c>
      <c r="G27" s="118"/>
      <c r="H27" s="118"/>
      <c r="I27" s="119"/>
      <c r="J27" s="117"/>
      <c r="K27" s="118" t="n">
        <v>4</v>
      </c>
      <c r="L27" s="118"/>
      <c r="M27" s="118"/>
      <c r="N27" s="119"/>
      <c r="O27" s="117"/>
      <c r="P27" s="118" t="n">
        <v>4</v>
      </c>
      <c r="Q27" s="118"/>
      <c r="R27" s="118"/>
      <c r="S27" s="119"/>
      <c r="T27" s="120" t="n">
        <f aca="false">IF(X27=0,"",VLOOKUP(X27,gradeatt,4,TRUE()))</f>
        <v>4</v>
      </c>
      <c r="U27" s="120" t="str">
        <f aca="false">IF(X27=0,"",VLOOKUP(X27,gradeatt,5,TRUE()))</f>
        <v>ดีมาก</v>
      </c>
      <c r="V27" s="167"/>
      <c r="W27" s="168" t="n">
        <f aca="false">SUM(E27:S27)</f>
        <v>12</v>
      </c>
      <c r="X27" s="169" t="n">
        <f aca="false">W27*100/$W$7</f>
        <v>80</v>
      </c>
      <c r="Y27" s="167"/>
      <c r="Z27" s="167"/>
      <c r="AA27" s="167"/>
      <c r="AB27" s="167"/>
      <c r="AC27" s="167"/>
      <c r="AD27" s="167"/>
      <c r="AE27" s="167"/>
    </row>
    <row r="28" s="170" customFormat="true" ht="13.5" hidden="false" customHeight="true" outlineLevel="0" collapsed="false">
      <c r="A28" s="167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 t="n">
        <v>4</v>
      </c>
      <c r="G28" s="118"/>
      <c r="H28" s="118"/>
      <c r="I28" s="119"/>
      <c r="J28" s="117"/>
      <c r="K28" s="118" t="n">
        <v>4</v>
      </c>
      <c r="L28" s="118"/>
      <c r="M28" s="118"/>
      <c r="N28" s="119"/>
      <c r="O28" s="117"/>
      <c r="P28" s="118" t="n">
        <v>4</v>
      </c>
      <c r="Q28" s="118"/>
      <c r="R28" s="118"/>
      <c r="S28" s="119"/>
      <c r="T28" s="120" t="n">
        <f aca="false">IF(X28=0,"",VLOOKUP(X28,gradeatt,4,TRUE()))</f>
        <v>4</v>
      </c>
      <c r="U28" s="120" t="str">
        <f aca="false">IF(X28=0,"",VLOOKUP(X28,gradeatt,5,TRUE()))</f>
        <v>ดีมาก</v>
      </c>
      <c r="V28" s="167"/>
      <c r="W28" s="168" t="n">
        <f aca="false">SUM(E28:S28)</f>
        <v>12</v>
      </c>
      <c r="X28" s="169" t="n">
        <f aca="false">W28*100/$W$7</f>
        <v>80</v>
      </c>
      <c r="Y28" s="167"/>
      <c r="Z28" s="167"/>
      <c r="AA28" s="167"/>
      <c r="AB28" s="167"/>
      <c r="AC28" s="167"/>
      <c r="AD28" s="167"/>
      <c r="AE28" s="167"/>
    </row>
    <row r="29" s="170" customFormat="true" ht="13.5" hidden="false" customHeight="true" outlineLevel="0" collapsed="false">
      <c r="A29" s="167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 t="n">
        <v>4</v>
      </c>
      <c r="G29" s="118"/>
      <c r="H29" s="118"/>
      <c r="I29" s="119"/>
      <c r="J29" s="117"/>
      <c r="K29" s="118" t="n">
        <v>4</v>
      </c>
      <c r="L29" s="118"/>
      <c r="M29" s="118"/>
      <c r="N29" s="119"/>
      <c r="O29" s="117"/>
      <c r="P29" s="118" t="n">
        <v>4</v>
      </c>
      <c r="Q29" s="118"/>
      <c r="R29" s="118"/>
      <c r="S29" s="119"/>
      <c r="T29" s="120" t="n">
        <f aca="false">IF(X29=0,"",VLOOKUP(X29,gradeatt,4,TRUE()))</f>
        <v>4</v>
      </c>
      <c r="U29" s="120" t="str">
        <f aca="false">IF(X29=0,"",VLOOKUP(X29,gradeatt,5,TRUE()))</f>
        <v>ดีมาก</v>
      </c>
      <c r="V29" s="167"/>
      <c r="W29" s="168" t="n">
        <f aca="false">SUM(E29:S29)</f>
        <v>12</v>
      </c>
      <c r="X29" s="169" t="n">
        <f aca="false">W29*100/$W$7</f>
        <v>80</v>
      </c>
      <c r="Y29" s="167"/>
      <c r="Z29" s="167"/>
      <c r="AA29" s="167"/>
      <c r="AB29" s="167"/>
      <c r="AC29" s="167"/>
      <c r="AD29" s="167"/>
      <c r="AE29" s="167"/>
    </row>
    <row r="30" s="170" customFormat="true" ht="13.5" hidden="false" customHeight="true" outlineLevel="0" collapsed="false">
      <c r="A30" s="167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/>
      <c r="M30" s="118"/>
      <c r="N30" s="119"/>
      <c r="O30" s="117"/>
      <c r="P30" s="118" t="n">
        <v>4</v>
      </c>
      <c r="Q30" s="118"/>
      <c r="R30" s="118"/>
      <c r="S30" s="119"/>
      <c r="T30" s="120" t="n">
        <f aca="false">IF(X30=0,"",VLOOKUP(X30,gradeatt,4,TRUE()))</f>
        <v>4</v>
      </c>
      <c r="U30" s="120" t="str">
        <f aca="false">IF(X30=0,"",VLOOKUP(X30,gradeatt,5,TRUE()))</f>
        <v>ดีมาก</v>
      </c>
      <c r="V30" s="167"/>
      <c r="W30" s="168" t="n">
        <f aca="false">SUM(E30:S30)</f>
        <v>12</v>
      </c>
      <c r="X30" s="169" t="n">
        <f aca="false">W30*100/$W$7</f>
        <v>80</v>
      </c>
      <c r="Y30" s="167"/>
      <c r="Z30" s="167"/>
      <c r="AA30" s="167"/>
      <c r="AB30" s="167"/>
      <c r="AC30" s="167"/>
      <c r="AD30" s="167"/>
      <c r="AE30" s="167"/>
    </row>
    <row r="31" s="170" customFormat="true" ht="13.5" hidden="false" customHeight="true" outlineLevel="0" collapsed="false">
      <c r="A31" s="167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 t="n">
        <v>4</v>
      </c>
      <c r="G31" s="118"/>
      <c r="H31" s="118"/>
      <c r="I31" s="119"/>
      <c r="J31" s="117"/>
      <c r="K31" s="118" t="n">
        <v>4</v>
      </c>
      <c r="L31" s="118"/>
      <c r="M31" s="118"/>
      <c r="N31" s="119"/>
      <c r="O31" s="117"/>
      <c r="P31" s="118" t="n">
        <v>4</v>
      </c>
      <c r="Q31" s="118"/>
      <c r="R31" s="118"/>
      <c r="S31" s="119"/>
      <c r="T31" s="120" t="n">
        <f aca="false">IF(X31=0,"",VLOOKUP(X31,gradeatt,4,TRUE()))</f>
        <v>4</v>
      </c>
      <c r="U31" s="120" t="str">
        <f aca="false">IF(X31=0,"",VLOOKUP(X31,gradeatt,5,TRUE()))</f>
        <v>ดีมาก</v>
      </c>
      <c r="V31" s="167"/>
      <c r="W31" s="168" t="n">
        <f aca="false">SUM(E31:S31)</f>
        <v>12</v>
      </c>
      <c r="X31" s="169" t="n">
        <f aca="false">W31*100/$W$7</f>
        <v>80</v>
      </c>
      <c r="Y31" s="167"/>
      <c r="Z31" s="167"/>
      <c r="AA31" s="167"/>
      <c r="AB31" s="167"/>
      <c r="AC31" s="167"/>
      <c r="AD31" s="167"/>
      <c r="AE31" s="167"/>
    </row>
    <row r="32" s="170" customFormat="true" ht="13.5" hidden="false" customHeight="true" outlineLevel="0" collapsed="false">
      <c r="A32" s="167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 t="n">
        <v>4</v>
      </c>
      <c r="G32" s="118"/>
      <c r="H32" s="118"/>
      <c r="I32" s="119"/>
      <c r="J32" s="117"/>
      <c r="K32" s="118" t="n">
        <v>4</v>
      </c>
      <c r="L32" s="118"/>
      <c r="M32" s="118"/>
      <c r="N32" s="119"/>
      <c r="O32" s="117"/>
      <c r="P32" s="118" t="n">
        <v>4</v>
      </c>
      <c r="Q32" s="118"/>
      <c r="R32" s="118"/>
      <c r="S32" s="119"/>
      <c r="T32" s="120" t="n">
        <f aca="false">IF(X32=0,"",VLOOKUP(X32,gradeatt,4,TRUE()))</f>
        <v>4</v>
      </c>
      <c r="U32" s="120" t="str">
        <f aca="false">IF(X32=0,"",VLOOKUP(X32,gradeatt,5,TRUE()))</f>
        <v>ดีมาก</v>
      </c>
      <c r="V32" s="167"/>
      <c r="W32" s="168" t="n">
        <f aca="false">SUM(E32:S32)</f>
        <v>12</v>
      </c>
      <c r="X32" s="169" t="n">
        <f aca="false">W32*100/$W$7</f>
        <v>80</v>
      </c>
      <c r="Y32" s="167"/>
      <c r="Z32" s="167"/>
      <c r="AA32" s="167"/>
      <c r="AB32" s="167"/>
      <c r="AC32" s="167"/>
      <c r="AD32" s="167"/>
      <c r="AE32" s="167"/>
    </row>
    <row r="33" s="170" customFormat="true" ht="13.5" hidden="false" customHeight="true" outlineLevel="0" collapsed="false">
      <c r="A33" s="167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67"/>
      <c r="W33" s="168" t="n">
        <f aca="false">SUM(E33:S33)</f>
        <v>12</v>
      </c>
      <c r="X33" s="169" t="n">
        <f aca="false">W33*100/$W$7</f>
        <v>80</v>
      </c>
      <c r="Y33" s="167"/>
      <c r="Z33" s="167"/>
      <c r="AA33" s="167"/>
      <c r="AB33" s="167"/>
      <c r="AC33" s="167"/>
      <c r="AD33" s="167"/>
      <c r="AE33" s="167"/>
    </row>
    <row r="34" s="170" customFormat="true" ht="13.5" hidden="false" customHeight="true" outlineLevel="0" collapsed="false">
      <c r="A34" s="167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67"/>
      <c r="W34" s="168" t="n">
        <f aca="false">SUM(E34:S34)</f>
        <v>0</v>
      </c>
      <c r="X34" s="169" t="n">
        <f aca="false">W34*100/$W$7</f>
        <v>0</v>
      </c>
      <c r="Y34" s="167"/>
      <c r="Z34" s="167"/>
      <c r="AA34" s="167"/>
      <c r="AB34" s="167"/>
      <c r="AC34" s="167"/>
      <c r="AD34" s="167"/>
      <c r="AE34" s="167"/>
    </row>
    <row r="35" s="170" customFormat="true" ht="13.5" hidden="false" customHeight="true" outlineLevel="0" collapsed="false">
      <c r="A35" s="167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67"/>
      <c r="W35" s="168" t="n">
        <f aca="false">SUM(E35:S35)</f>
        <v>0</v>
      </c>
      <c r="X35" s="169" t="n">
        <f aca="false">W35*100/$W$7</f>
        <v>0</v>
      </c>
      <c r="Y35" s="167"/>
      <c r="Z35" s="167"/>
      <c r="AA35" s="167"/>
      <c r="AB35" s="167"/>
      <c r="AC35" s="167"/>
      <c r="AD35" s="167"/>
      <c r="AE35" s="167"/>
    </row>
    <row r="36" s="170" customFormat="true" ht="13.5" hidden="false" customHeight="true" outlineLevel="0" collapsed="false">
      <c r="A36" s="167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67"/>
      <c r="W36" s="168" t="n">
        <f aca="false">SUM(E36:S36)</f>
        <v>0</v>
      </c>
      <c r="X36" s="169" t="n">
        <f aca="false">W36*100/$W$7</f>
        <v>0</v>
      </c>
      <c r="Y36" s="167"/>
      <c r="Z36" s="167"/>
      <c r="AA36" s="167"/>
      <c r="AB36" s="167"/>
      <c r="AC36" s="167"/>
      <c r="AD36" s="167"/>
      <c r="AE36" s="167"/>
    </row>
    <row r="37" s="170" customFormat="true" ht="13.5" hidden="false" customHeight="true" outlineLevel="0" collapsed="false">
      <c r="A37" s="167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67"/>
      <c r="W37" s="168" t="n">
        <f aca="false">SUM(E37:S37)</f>
        <v>0</v>
      </c>
      <c r="X37" s="169" t="n">
        <f aca="false">W37*100/$W$7</f>
        <v>0</v>
      </c>
      <c r="Y37" s="167"/>
      <c r="Z37" s="167"/>
      <c r="AA37" s="167"/>
      <c r="AB37" s="167"/>
      <c r="AC37" s="167"/>
      <c r="AD37" s="167"/>
      <c r="AE37" s="167"/>
    </row>
    <row r="38" s="170" customFormat="true" ht="13.5" hidden="false" customHeight="true" outlineLevel="0" collapsed="false">
      <c r="A38" s="167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67"/>
      <c r="W38" s="168" t="n">
        <f aca="false">SUM(E38:S38)</f>
        <v>0</v>
      </c>
      <c r="X38" s="169" t="n">
        <f aca="false">W38*100/$W$7</f>
        <v>0</v>
      </c>
      <c r="Y38" s="167"/>
      <c r="Z38" s="167"/>
      <c r="AA38" s="167"/>
      <c r="AB38" s="167"/>
      <c r="AC38" s="167"/>
      <c r="AD38" s="167"/>
      <c r="AE38" s="167"/>
    </row>
    <row r="39" s="170" customFormat="true" ht="13.5" hidden="false" customHeight="true" outlineLevel="0" collapsed="false">
      <c r="A39" s="167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67"/>
      <c r="W39" s="168" t="n">
        <f aca="false">SUM(E39:S39)</f>
        <v>0</v>
      </c>
      <c r="X39" s="169" t="n">
        <f aca="false">W39*100/$W$7</f>
        <v>0</v>
      </c>
      <c r="Y39" s="167"/>
      <c r="Z39" s="167"/>
      <c r="AA39" s="167"/>
      <c r="AB39" s="167"/>
      <c r="AC39" s="167"/>
      <c r="AD39" s="167"/>
      <c r="AE39" s="167"/>
    </row>
    <row r="40" s="170" customFormat="true" ht="13.5" hidden="false" customHeight="true" outlineLevel="0" collapsed="false">
      <c r="A40" s="167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67"/>
      <c r="W40" s="168" t="n">
        <f aca="false">SUM(E40:S40)</f>
        <v>0</v>
      </c>
      <c r="X40" s="169" t="n">
        <f aca="false">W40*100/$W$7</f>
        <v>0</v>
      </c>
      <c r="Y40" s="167"/>
      <c r="Z40" s="167"/>
      <c r="AA40" s="167"/>
      <c r="AB40" s="167"/>
      <c r="AC40" s="167"/>
      <c r="AD40" s="167"/>
      <c r="AE40" s="167"/>
    </row>
    <row r="41" s="170" customFormat="true" ht="13.5" hidden="false" customHeight="true" outlineLevel="0" collapsed="false">
      <c r="A41" s="167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67"/>
      <c r="W41" s="168" t="n">
        <f aca="false">SUM(E41:S41)</f>
        <v>0</v>
      </c>
      <c r="X41" s="169" t="n">
        <f aca="false">W41*100/$W$7</f>
        <v>0</v>
      </c>
      <c r="Y41" s="167"/>
      <c r="Z41" s="167"/>
      <c r="AA41" s="167"/>
      <c r="AB41" s="167"/>
      <c r="AC41" s="167"/>
      <c r="AD41" s="167"/>
      <c r="AE41" s="167"/>
    </row>
    <row r="42" s="170" customFormat="true" ht="13.5" hidden="false" customHeight="true" outlineLevel="0" collapsed="false">
      <c r="A42" s="167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67"/>
      <c r="W42" s="168" t="n">
        <f aca="false">SUM(E42:S42)</f>
        <v>0</v>
      </c>
      <c r="X42" s="169" t="n">
        <f aca="false">W42*100/$W$7</f>
        <v>0</v>
      </c>
      <c r="Y42" s="167"/>
      <c r="Z42" s="167"/>
      <c r="AA42" s="167"/>
      <c r="AB42" s="167"/>
      <c r="AC42" s="167"/>
      <c r="AD42" s="167"/>
      <c r="AE42" s="167"/>
    </row>
    <row r="43" s="170" customFormat="true" ht="13.5" hidden="false" customHeight="true" outlineLevel="0" collapsed="false">
      <c r="A43" s="167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67"/>
      <c r="W43" s="168" t="n">
        <f aca="false">SUM(E43:S43)</f>
        <v>0</v>
      </c>
      <c r="X43" s="169" t="n">
        <f aca="false">W43*100/$W$7</f>
        <v>0</v>
      </c>
      <c r="Y43" s="167"/>
      <c r="Z43" s="167"/>
      <c r="AA43" s="167"/>
      <c r="AB43" s="167"/>
      <c r="AC43" s="167"/>
      <c r="AD43" s="167"/>
      <c r="AE43" s="167"/>
    </row>
    <row r="44" s="170" customFormat="true" ht="13.5" hidden="false" customHeight="true" outlineLevel="0" collapsed="false">
      <c r="A44" s="167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67"/>
      <c r="W44" s="168" t="n">
        <f aca="false">SUM(E44:S44)</f>
        <v>0</v>
      </c>
      <c r="X44" s="169" t="n">
        <f aca="false">W44*100/$W$7</f>
        <v>0</v>
      </c>
      <c r="Y44" s="167"/>
      <c r="Z44" s="167"/>
      <c r="AA44" s="167"/>
      <c r="AB44" s="167"/>
      <c r="AC44" s="167"/>
      <c r="AD44" s="167"/>
      <c r="AE44" s="167"/>
    </row>
    <row r="45" s="172" customFormat="true" ht="13.5" hidden="false" customHeight="true" outlineLevel="0" collapsed="false">
      <c r="A45" s="171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71"/>
      <c r="W45" s="168" t="n">
        <f aca="false">SUM(E45:S45)</f>
        <v>0</v>
      </c>
      <c r="X45" s="169" t="n">
        <f aca="false">W45*100/$W$7</f>
        <v>0</v>
      </c>
      <c r="Y45" s="171"/>
      <c r="Z45" s="171"/>
      <c r="AA45" s="171"/>
      <c r="AB45" s="171"/>
      <c r="AC45" s="171"/>
      <c r="AD45" s="171"/>
      <c r="AE45" s="171"/>
    </row>
    <row r="46" s="172" customFormat="true" ht="13.5" hidden="false" customHeight="true" outlineLevel="0" collapsed="false">
      <c r="A46" s="171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71"/>
      <c r="W46" s="168" t="n">
        <f aca="false">SUM(E46:S46)</f>
        <v>0</v>
      </c>
      <c r="X46" s="169" t="n">
        <f aca="false">W46*100/$W$7</f>
        <v>0</v>
      </c>
      <c r="Y46" s="171"/>
      <c r="Z46" s="171"/>
      <c r="AA46" s="171"/>
      <c r="AB46" s="171"/>
      <c r="AC46" s="171"/>
      <c r="AD46" s="171"/>
      <c r="AE46" s="171"/>
    </row>
    <row r="47" s="172" customFormat="true" ht="13.5" hidden="false" customHeight="true" outlineLevel="0" collapsed="false">
      <c r="A47" s="171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71"/>
      <c r="W47" s="168" t="n">
        <f aca="false">SUM(E47:S47)</f>
        <v>0</v>
      </c>
      <c r="X47" s="169" t="n">
        <f aca="false">W47*100/$W$7</f>
        <v>0</v>
      </c>
      <c r="Y47" s="171"/>
      <c r="Z47" s="171"/>
      <c r="AA47" s="171"/>
      <c r="AB47" s="171"/>
      <c r="AC47" s="171"/>
      <c r="AD47" s="171"/>
      <c r="AE47" s="171"/>
    </row>
    <row r="48" s="172" customFormat="true" ht="13.5" hidden="false" customHeight="true" outlineLevel="0" collapsed="false">
      <c r="A48" s="171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71"/>
      <c r="W48" s="168" t="n">
        <f aca="false">SUM(E48:S48)</f>
        <v>0</v>
      </c>
      <c r="X48" s="169" t="n">
        <f aca="false">W48*100/$W$7</f>
        <v>0</v>
      </c>
      <c r="Y48" s="171"/>
      <c r="Z48" s="171"/>
      <c r="AA48" s="171"/>
      <c r="AB48" s="171"/>
      <c r="AC48" s="171"/>
      <c r="AD48" s="171"/>
      <c r="AE48" s="171"/>
    </row>
    <row r="49" s="172" customFormat="true" ht="13.5" hidden="false" customHeight="true" outlineLevel="0" collapsed="false">
      <c r="A49" s="171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71"/>
      <c r="W49" s="168" t="n">
        <f aca="false">SUM(E49:S49)</f>
        <v>0</v>
      </c>
      <c r="X49" s="169" t="n">
        <f aca="false">W49*100/$W$7</f>
        <v>0</v>
      </c>
      <c r="Y49" s="171"/>
      <c r="Z49" s="171"/>
      <c r="AA49" s="171"/>
      <c r="AB49" s="171"/>
      <c r="AC49" s="171"/>
      <c r="AD49" s="171"/>
      <c r="AE49" s="171"/>
    </row>
    <row r="50" s="172" customFormat="true" ht="13.5" hidden="false" customHeight="true" outlineLevel="0" collapsed="false">
      <c r="A50" s="171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71"/>
      <c r="W50" s="168" t="n">
        <f aca="false">SUM(E50:S50)</f>
        <v>0</v>
      </c>
      <c r="X50" s="169" t="n">
        <f aca="false">W50*100/$W$7</f>
        <v>0</v>
      </c>
      <c r="Y50" s="171"/>
      <c r="Z50" s="171"/>
      <c r="AA50" s="171"/>
      <c r="AB50" s="171"/>
      <c r="AC50" s="171"/>
      <c r="AD50" s="171"/>
      <c r="AE50" s="171"/>
    </row>
    <row r="51" s="172" customFormat="true" ht="13.5" hidden="false" customHeight="true" outlineLevel="0" collapsed="false">
      <c r="A51" s="171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71"/>
      <c r="W51" s="168" t="n">
        <f aca="false">SUM(E51:S51)</f>
        <v>0</v>
      </c>
      <c r="X51" s="169" t="n">
        <f aca="false">W51*100/$W$7</f>
        <v>0</v>
      </c>
      <c r="Y51" s="171"/>
      <c r="Z51" s="171"/>
      <c r="AA51" s="171"/>
      <c r="AB51" s="171"/>
      <c r="AC51" s="171"/>
      <c r="AD51" s="171"/>
      <c r="AE51" s="171"/>
    </row>
    <row r="52" s="172" customFormat="true" ht="13.5" hidden="false" customHeight="true" outlineLevel="0" collapsed="false">
      <c r="A52" s="171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71"/>
      <c r="W52" s="168" t="n">
        <f aca="false">SUM(E52:S52)</f>
        <v>0</v>
      </c>
      <c r="X52" s="169" t="n">
        <f aca="false">W52*100/$W$7</f>
        <v>0</v>
      </c>
      <c r="Y52" s="171"/>
      <c r="Z52" s="171"/>
      <c r="AA52" s="171"/>
      <c r="AB52" s="171"/>
      <c r="AC52" s="171"/>
      <c r="AD52" s="171"/>
      <c r="AE52" s="171"/>
    </row>
    <row r="53" s="172" customFormat="true" ht="16.5" hidden="false" customHeight="true" outlineLevel="0" collapsed="false">
      <c r="A53" s="171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71"/>
      <c r="W53" s="173"/>
      <c r="X53" s="174"/>
      <c r="Y53" s="171"/>
      <c r="Z53" s="171"/>
      <c r="AA53" s="171"/>
      <c r="AB53" s="171"/>
      <c r="AC53" s="171"/>
      <c r="AD53" s="171"/>
      <c r="AE53" s="171"/>
    </row>
    <row r="54" s="172" customFormat="true" ht="17.25" hidden="false" customHeight="true" outlineLevel="0" collapsed="false">
      <c r="A54" s="171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71"/>
      <c r="W54" s="173"/>
      <c r="X54" s="174"/>
      <c r="Y54" s="171"/>
      <c r="Z54" s="171"/>
      <c r="AA54" s="171"/>
      <c r="AB54" s="171"/>
      <c r="AC54" s="171"/>
      <c r="AD54" s="171"/>
      <c r="AE54" s="171"/>
    </row>
    <row r="55" s="172" customFormat="true" ht="17.25" hidden="false" customHeight="true" outlineLevel="0" collapsed="false">
      <c r="A55" s="171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71"/>
      <c r="W55" s="173"/>
      <c r="X55" s="174"/>
      <c r="Y55" s="171"/>
      <c r="Z55" s="171"/>
      <c r="AA55" s="171"/>
      <c r="AB55" s="171"/>
      <c r="AC55" s="171"/>
      <c r="AD55" s="171"/>
      <c r="AE55" s="171"/>
    </row>
    <row r="56" s="172" customFormat="true" ht="15.75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5"/>
      <c r="X56" s="171"/>
      <c r="Y56" s="171"/>
      <c r="Z56" s="171"/>
      <c r="AA56" s="171"/>
      <c r="AB56" s="171"/>
      <c r="AC56" s="171"/>
      <c r="AD56" s="171"/>
      <c r="AE56" s="171"/>
    </row>
    <row r="57" customFormat="false" ht="21" hidden="false" customHeight="false" outlineLevel="0" collapsed="false">
      <c r="B57" s="145"/>
      <c r="C57" s="145"/>
      <c r="D57" s="176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3" t="s">
        <v>495</v>
      </c>
      <c r="U57" s="177" t="n">
        <f aca="false">COUNTIF(T8:T52,5)</f>
        <v>0</v>
      </c>
      <c r="V57" s="145" t="s">
        <v>29</v>
      </c>
    </row>
    <row r="58" customFormat="false" ht="21" hidden="false" customHeight="false" outlineLevel="0" collapsed="false"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3" t="s">
        <v>496</v>
      </c>
      <c r="U58" s="177" t="n">
        <f aca="false">COUNTIF(T8:T52,4)</f>
        <v>26</v>
      </c>
      <c r="V58" s="145" t="s">
        <v>29</v>
      </c>
    </row>
    <row r="59" customFormat="false" ht="21" hidden="false" customHeight="false" outlineLevel="0" collapsed="false"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3" t="s">
        <v>497</v>
      </c>
      <c r="U59" s="177" t="n">
        <f aca="false">COUNTIF(T8:T52,3)</f>
        <v>0</v>
      </c>
      <c r="V59" s="145" t="s">
        <v>29</v>
      </c>
    </row>
    <row r="60" customFormat="false" ht="21" hidden="false" customHeight="fals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3" t="s">
        <v>498</v>
      </c>
      <c r="U60" s="177" t="n">
        <f aca="false">COUNTIF(T8:T52,2)</f>
        <v>0</v>
      </c>
      <c r="V60" s="145" t="s">
        <v>29</v>
      </c>
    </row>
    <row r="61" customFormat="false" ht="21" hidden="false" customHeight="false" outlineLevel="0" collapsed="false"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3" t="s">
        <v>499</v>
      </c>
      <c r="U61" s="177" t="n">
        <f aca="false">COUNTIF(T8:T52,1)</f>
        <v>0</v>
      </c>
      <c r="V61" s="145" t="s">
        <v>29</v>
      </c>
    </row>
    <row r="62" customFormat="false" ht="21" hidden="false" customHeight="false" outlineLevel="0" collapsed="false"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3" t="s">
        <v>469</v>
      </c>
      <c r="U62" s="178" t="n">
        <f aca="false">SUM(U57:U61)</f>
        <v>26</v>
      </c>
      <c r="V62" s="145" t="s">
        <v>29</v>
      </c>
    </row>
    <row r="63" customFormat="false" ht="21" hidden="false" customHeight="false" outlineLevel="0" collapsed="false"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21" hidden="false" customHeight="false" outlineLevel="0" collapsed="false"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21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21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21" hidden="false" customHeight="fals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21" hidden="false" customHeight="fals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21" hidden="false" customHeight="false" outlineLevel="0" collapsed="false"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21" hidden="false" customHeight="fals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21" hidden="false" customHeight="false" outlineLevel="0" collapsed="false"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</row>
    <row r="72" customFormat="false" ht="21" hidden="false" customHeight="fals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</row>
    <row r="73" customFormat="false" ht="21" hidden="false" customHeight="false" outlineLevel="0" collapsed="false"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</row>
    <row r="74" customFormat="false" ht="21" hidden="false" customHeight="false" outlineLevel="0" collapsed="false"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</row>
    <row r="75" customFormat="false" ht="21" hidden="false" customHeight="fals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</row>
    <row r="76" customFormat="false" ht="21" hidden="false" customHeight="false" outlineLevel="0" collapsed="false"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</row>
    <row r="77" customFormat="false" ht="21" hidden="false" customHeight="false" outlineLevel="0" collapsed="false"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</row>
    <row r="78" customFormat="false" ht="21" hidden="false" customHeight="fals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</row>
    <row r="79" customFormat="false" ht="21" hidden="false" customHeight="false" outlineLevel="0" collapsed="false"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</row>
    <row r="80" customFormat="false" ht="21" hidden="false" customHeight="false" outlineLevel="0" collapsed="false"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</row>
    <row r="81" customFormat="false" ht="21" hidden="false" customHeight="false" outlineLevel="0" collapsed="false"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</row>
    <row r="82" customFormat="false" ht="21" hidden="false" customHeight="false" outlineLevel="0" collapsed="false"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</row>
    <row r="83" customFormat="false" ht="21" hidden="false" customHeight="false" outlineLevel="0" collapsed="false"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</row>
    <row r="84" customFormat="false" ht="21" hidden="false" customHeight="false" outlineLevel="0" collapsed="false"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</row>
    <row r="85" customFormat="false" ht="21" hidden="false" customHeight="false" outlineLevel="0" collapsed="false"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</row>
    <row r="86" customFormat="false" ht="21" hidden="false" customHeight="false" outlineLevel="0" collapsed="false"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Y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23.2890625" defaultRowHeight="19.8" zeroHeight="false" outlineLevelRow="0" outlineLevelCol="0"/>
  <cols>
    <col collapsed="false" customWidth="true" hidden="false" outlineLevel="0" max="1" min="1" style="93" width="14.99"/>
    <col collapsed="false" customWidth="true" hidden="false" outlineLevel="0" max="2" min="2" style="93" width="37.69"/>
    <col collapsed="false" customWidth="true" hidden="false" outlineLevel="0" max="3" min="3" style="93" width="8.89"/>
    <col collapsed="false" customWidth="true" hidden="false" outlineLevel="0" max="4" min="4" style="93" width="12.29"/>
    <col collapsed="false" customWidth="true" hidden="false" outlineLevel="0" max="5" min="5" style="93" width="8.89"/>
    <col collapsed="false" customWidth="true" hidden="false" outlineLevel="0" max="6" min="6" style="93" width="6.69"/>
    <col collapsed="false" customWidth="true" hidden="false" outlineLevel="0" max="7" min="7" style="93" width="7.59"/>
    <col collapsed="false" customWidth="true" hidden="false" outlineLevel="0" max="8" min="8" style="93" width="7.69"/>
    <col collapsed="false" customWidth="true" hidden="false" outlineLevel="0" max="9" min="9" style="93" width="10.59"/>
    <col collapsed="false" customWidth="true" hidden="false" outlineLevel="0" max="10" min="10" style="93" width="4.39"/>
    <col collapsed="false" customWidth="true" hidden="false" outlineLevel="0" max="13" min="11" style="93" width="11.39"/>
    <col collapsed="false" customWidth="true" hidden="false" outlineLevel="0" max="23" min="14" style="93" width="2.69"/>
    <col collapsed="false" customWidth="true" hidden="false" outlineLevel="0" max="24" min="24" style="93" width="5.69"/>
    <col collapsed="false" customWidth="true" hidden="false" outlineLevel="0" max="25" min="25" style="93" width="8.89"/>
    <col collapsed="false" customWidth="true" hidden="false" outlineLevel="0" max="26" min="26" style="93" width="10.59"/>
    <col collapsed="false" customWidth="false" hidden="false" outlineLevel="0" max="257" min="27" style="93" width="23.28"/>
  </cols>
  <sheetData>
    <row r="1" customFormat="false" ht="37.5" hidden="false" customHeight="true" outlineLevel="0" collapsed="false"/>
    <row r="2" s="87" customFormat="true" ht="19.5" hidden="false" customHeight="true" outlineLevel="0" collapsed="false">
      <c r="B2" s="184" t="s">
        <v>548</v>
      </c>
      <c r="C2" s="184"/>
      <c r="D2" s="184"/>
      <c r="E2" s="184"/>
      <c r="F2" s="184"/>
      <c r="G2" s="184"/>
      <c r="H2" s="184"/>
      <c r="I2" s="184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</row>
    <row r="3" s="87" customFormat="true" ht="19.5" hidden="false" customHeight="true" outlineLevel="0" collapsed="false">
      <c r="B3" s="184" t="str">
        <f aca="false">บันทึกข้อความ!S4&amp;"  "&amp;บันทึกข้อความ!S5</f>
        <v>โรงเรียนบ้านขอนหาด  สำนักงานเขตพื้นที่การศึกษาประถมศึกษานครศรีธรรมราช เขต 3</v>
      </c>
      <c r="C3" s="184"/>
      <c r="D3" s="184"/>
      <c r="E3" s="184"/>
      <c r="F3" s="184"/>
      <c r="G3" s="184"/>
      <c r="H3" s="184"/>
      <c r="I3" s="184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</row>
    <row r="4" s="87" customFormat="true" ht="19.5" hidden="false" customHeight="true" outlineLevel="0" collapsed="false">
      <c r="B4" s="184" t="str">
        <f aca="false">บันทึกข้อความ!S8&amp;"  ปีการศึกษา "&amp;บันทึกข้อความ!S9</f>
        <v>ชั้นประถมศึกษาปีที่ 6  ปีการศึกษา 2564</v>
      </c>
      <c r="C4" s="184"/>
      <c r="D4" s="184"/>
      <c r="E4" s="184"/>
      <c r="F4" s="184"/>
      <c r="G4" s="184"/>
      <c r="H4" s="184"/>
      <c r="I4" s="184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</row>
    <row r="5" s="87" customFormat="true" ht="19.5" hidden="false" customHeight="true" outlineLevel="0" collapsed="false">
      <c r="B5" s="186" t="s">
        <v>549</v>
      </c>
      <c r="C5" s="186"/>
      <c r="D5" s="186"/>
      <c r="E5" s="186"/>
      <c r="F5" s="186"/>
      <c r="G5" s="186"/>
      <c r="H5" s="186"/>
      <c r="I5" s="186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</row>
    <row r="6" customFormat="false" ht="81" hidden="false" customHeight="true" outlineLevel="0" collapsed="false">
      <c r="B6" s="187" t="s">
        <v>550</v>
      </c>
      <c r="C6" s="187" t="s">
        <v>551</v>
      </c>
      <c r="D6" s="187" t="s">
        <v>552</v>
      </c>
      <c r="E6" s="187" t="s">
        <v>553</v>
      </c>
      <c r="F6" s="187" t="s">
        <v>554</v>
      </c>
      <c r="G6" s="187" t="s">
        <v>555</v>
      </c>
      <c r="H6" s="187" t="s">
        <v>556</v>
      </c>
      <c r="I6" s="187" t="s">
        <v>449</v>
      </c>
    </row>
    <row r="7" customFormat="false" ht="47.25" hidden="false" customHeight="true" outlineLevel="0" collapsed="false">
      <c r="B7" s="188" t="s">
        <v>557</v>
      </c>
      <c r="C7" s="189"/>
      <c r="D7" s="189"/>
      <c r="E7" s="190"/>
      <c r="F7" s="191" t="n">
        <f aca="false">SUM(F8,F13,F16,F18,F21,F24,F27,F31)</f>
        <v>2</v>
      </c>
      <c r="G7" s="191" t="n">
        <f aca="false">SUM(G8,G13,G16,G18,G21,G24,G27,G31)</f>
        <v>1.71955128205128</v>
      </c>
      <c r="H7" s="192" t="n">
        <f aca="false">IF(G7=0,"",IF(G7&gt;=1.8,5,IF(G7&gt;=1.5,4,IF(G7&gt;=1.2,3,IF(G7&gt;=1,2,1)))))</f>
        <v>4</v>
      </c>
      <c r="I7" s="193" t="str">
        <f aca="false">IF(H7="","",IF(H7=5,"ดีเยี่ยม",IF(H7=4,"ดีมาก",IF(H7=3,"ดี",IF(H7=2,"พอใช้","ปรับปรุง")))))</f>
        <v>ดีมาก</v>
      </c>
    </row>
    <row r="8" customFormat="false" ht="24.75" hidden="false" customHeight="true" outlineLevel="0" collapsed="false">
      <c r="B8" s="194" t="s">
        <v>558</v>
      </c>
      <c r="C8" s="195"/>
      <c r="D8" s="195"/>
      <c r="E8" s="196"/>
      <c r="F8" s="197" t="n">
        <f aca="false">SUM(F9:F12)/4</f>
        <v>0.25</v>
      </c>
      <c r="G8" s="197" t="n">
        <f aca="false">SUM(G9:G12)/4</f>
        <v>0.25</v>
      </c>
      <c r="H8" s="198" t="n">
        <f aca="false">IF(G8=0,"",IF(G8&gt;=0.225,5,IF(G8&gt;=0.1875,4,IF(G8&gt;=0.15,3,IF(G8&gt;=0.125,2,1)))))</f>
        <v>5</v>
      </c>
      <c r="I8" s="198" t="str">
        <f aca="false">IF(H8="","",IF(H8=5,"ดีเยี่ยม",IF(H8=4,"ดีมาก",IF(H8=3,"ดี",IF(H8=2,"พอใช้","ปรับปรุง")))))</f>
        <v>ดีเยี่ยม</v>
      </c>
    </row>
    <row r="9" customFormat="false" ht="19.8" hidden="false" customHeight="false" outlineLevel="0" collapsed="false">
      <c r="B9" s="199" t="s">
        <v>559</v>
      </c>
      <c r="C9" s="200" t="n">
        <f aca="false">'ข้อ1-1'!U62</f>
        <v>26</v>
      </c>
      <c r="D9" s="200" t="n">
        <f aca="false">'ข้อ1-1'!Y3</f>
        <v>26</v>
      </c>
      <c r="E9" s="201" t="n">
        <f aca="false">IF(D9=0,0,D9*100/C9)</f>
        <v>100</v>
      </c>
      <c r="F9" s="201" t="n">
        <v>0.25</v>
      </c>
      <c r="G9" s="201" t="n">
        <f aca="false">IF(E9="","",F9*E9/100)</f>
        <v>0.25</v>
      </c>
      <c r="H9" s="202" t="n">
        <f aca="false">IF(G9=0,"",IF(G9&gt;=0.225,5,IF(G9&gt;=0.1875,4,IF(G9&gt;=0.15,3,IF(G9&gt;=0.125,2,1)))))</f>
        <v>5</v>
      </c>
      <c r="I9" s="203" t="str">
        <f aca="false">IF(H9="","",IF(H9=5,"ดีเยี่ยม",IF(H9=4,"ดีมาก",IF(H9=3,"ดี",IF(H9=2,"พอใช้","ปรับปรุง")))))</f>
        <v>ดีเยี่ยม</v>
      </c>
    </row>
    <row r="10" customFormat="false" ht="21.75" hidden="false" customHeight="true" outlineLevel="0" collapsed="false">
      <c r="B10" s="204" t="s">
        <v>560</v>
      </c>
      <c r="C10" s="205" t="n">
        <f aca="false">'ข้อ1-2'!U62</f>
        <v>26</v>
      </c>
      <c r="D10" s="205" t="n">
        <f aca="false">'ข้อ1-2'!Y3</f>
        <v>26</v>
      </c>
      <c r="E10" s="201" t="n">
        <f aca="false">IF(D10=0,0,D10*100/C10)</f>
        <v>100</v>
      </c>
      <c r="F10" s="206" t="n">
        <v>0.25</v>
      </c>
      <c r="G10" s="201" t="n">
        <f aca="false">IF(E10="","",F10*E10/100)</f>
        <v>0.25</v>
      </c>
      <c r="H10" s="207" t="n">
        <f aca="false">IF(G10=0,"",IF(G10&gt;=0.225,5,IF(G10&gt;=0.1875,4,IF(G10&gt;=0.15,3,IF(G10&gt;=0.125,2,1)))))</f>
        <v>5</v>
      </c>
      <c r="I10" s="208" t="str">
        <f aca="false">IF(H10="","",IF(H10=5,"ดีเยี่ยม",IF(H10=4,"ดีมาก",IF(H10=3,"ดี",IF(H10=2,"พอใช้","ปรับปรุง")))))</f>
        <v>ดีเยี่ยม</v>
      </c>
    </row>
    <row r="11" customFormat="false" ht="21.75" hidden="false" customHeight="true" outlineLevel="0" collapsed="false">
      <c r="B11" s="204" t="s">
        <v>561</v>
      </c>
      <c r="C11" s="205" t="n">
        <f aca="false">'ข้อ1-3'!U62</f>
        <v>26</v>
      </c>
      <c r="D11" s="205" t="n">
        <f aca="false">'ข้อ1-3'!Y3</f>
        <v>26</v>
      </c>
      <c r="E11" s="201" t="n">
        <f aca="false">IF(D11=0,0,D11*100/C11)</f>
        <v>100</v>
      </c>
      <c r="F11" s="206" t="n">
        <v>0.25</v>
      </c>
      <c r="G11" s="201" t="n">
        <f aca="false">IF(E11="","",F11*E11/100)</f>
        <v>0.25</v>
      </c>
      <c r="H11" s="207" t="n">
        <f aca="false">IF(G11=0,"",IF(G11&gt;=0.225,5,IF(G11&gt;=0.1875,4,IF(G11&gt;=0.15,3,IF(G11&gt;=0.125,2,1)))))</f>
        <v>5</v>
      </c>
      <c r="I11" s="208" t="str">
        <f aca="false">IF(H11="","",IF(H11=5,"ดีเยี่ยม",IF(H11=4,"ดีมาก",IF(H11=3,"ดี",IF(H11=2,"พอใช้","ปรับปรุง")))))</f>
        <v>ดีเยี่ยม</v>
      </c>
    </row>
    <row r="12" customFormat="false" ht="20.4" hidden="false" customHeight="false" outlineLevel="0" collapsed="false">
      <c r="B12" s="204" t="s">
        <v>562</v>
      </c>
      <c r="C12" s="205" t="n">
        <f aca="false">'ข้อ1-4'!U62</f>
        <v>26</v>
      </c>
      <c r="D12" s="205" t="n">
        <f aca="false">'ข้อ1-4'!Y3</f>
        <v>26</v>
      </c>
      <c r="E12" s="201" t="n">
        <f aca="false">IF(D12=0,0,D12*100/C12)</f>
        <v>100</v>
      </c>
      <c r="F12" s="206" t="n">
        <v>0.25</v>
      </c>
      <c r="G12" s="209" t="n">
        <f aca="false">IF(E12="","",F12*E12/100)</f>
        <v>0.25</v>
      </c>
      <c r="H12" s="210" t="n">
        <f aca="false">IF(G12=0,"",IF(G12&gt;=0.225,5,IF(G12&gt;=0.1875,4,IF(G12&gt;=0.15,3,IF(G12&gt;=0.125,2,1)))))</f>
        <v>5</v>
      </c>
      <c r="I12" s="211" t="str">
        <f aca="false">IF(H12="","",IF(H12=5,"ดีเยี่ยม",IF(H12=4,"ดีมาก",IF(H12=3,"ดี",IF(H12=2,"พอใช้","ปรับปรุง")))))</f>
        <v>ดีเยี่ยม</v>
      </c>
    </row>
    <row r="13" customFormat="false" ht="21.75" hidden="false" customHeight="true" outlineLevel="0" collapsed="false">
      <c r="B13" s="194" t="s">
        <v>563</v>
      </c>
      <c r="C13" s="195"/>
      <c r="D13" s="195"/>
      <c r="E13" s="196"/>
      <c r="F13" s="197" t="n">
        <f aca="false">SUM(F14:F15)/2</f>
        <v>0.25</v>
      </c>
      <c r="G13" s="212" t="n">
        <f aca="false">SUM(G14:G15)/2</f>
        <v>0.25</v>
      </c>
      <c r="H13" s="198" t="n">
        <f aca="false">IF(G13=0,"",IF(G13&gt;=0.225,5,IF(G13&gt;=0.1875,4,IF(G13&gt;=0.15,3,IF(G13&gt;=0.125,2,1)))))</f>
        <v>5</v>
      </c>
      <c r="I13" s="213" t="str">
        <f aca="false">IF(H13="","",IF(H13=5,"ดีเยี่ยม",IF(H13=4,"ดีมาก",IF(H13=3,"ดี",IF(H13=2,"พอใช้","ปรับปรุง")))))</f>
        <v>ดีเยี่ยม</v>
      </c>
    </row>
    <row r="14" customFormat="false" ht="37.8" hidden="false" customHeight="false" outlineLevel="0" collapsed="false">
      <c r="B14" s="199" t="s">
        <v>564</v>
      </c>
      <c r="C14" s="200" t="n">
        <f aca="false">'ข้อ2-1'!U62</f>
        <v>26</v>
      </c>
      <c r="D14" s="200" t="n">
        <f aca="false">'ข้อ2-1'!Y3</f>
        <v>26</v>
      </c>
      <c r="E14" s="201" t="n">
        <f aca="false">IF(D14=0,0,D14*100/C14)</f>
        <v>100</v>
      </c>
      <c r="F14" s="206" t="n">
        <v>0.25</v>
      </c>
      <c r="G14" s="201" t="n">
        <f aca="false">IF(E14="","",F14*E14/100)</f>
        <v>0.25</v>
      </c>
      <c r="H14" s="202" t="n">
        <f aca="false">IF(G14=0,"",IF(G14&gt;=0.225,5,IF(G14&gt;=0.1875,4,IF(G14&gt;=0.15,3,IF(G14&gt;=0.125,2,1)))))</f>
        <v>5</v>
      </c>
      <c r="I14" s="214" t="str">
        <f aca="false">IF(H14="","",IF(H14=5,"ดีเยี่ยม",IF(H14=4,"ดีมาก",IF(H14=3,"ดี",IF(H14=2,"พอใช้","ปรับปรุง")))))</f>
        <v>ดีเยี่ยม</v>
      </c>
    </row>
    <row r="15" customFormat="false" ht="39" hidden="false" customHeight="true" outlineLevel="0" collapsed="false">
      <c r="B15" s="204" t="s">
        <v>565</v>
      </c>
      <c r="C15" s="200" t="n">
        <f aca="false">'ข้อ2-2'!U62</f>
        <v>26</v>
      </c>
      <c r="D15" s="200" t="n">
        <f aca="false">'ข้อ2-2'!Y3</f>
        <v>26</v>
      </c>
      <c r="E15" s="201" t="n">
        <f aca="false">IF(D15=0,0,D15*100/C15)</f>
        <v>100</v>
      </c>
      <c r="F15" s="206" t="n">
        <v>0.25</v>
      </c>
      <c r="G15" s="201" t="n">
        <f aca="false">IF(E15="","",F15*E15/100)</f>
        <v>0.25</v>
      </c>
      <c r="H15" s="210" t="n">
        <f aca="false">IF(G15=0,"",IF(G15&gt;=0.225,5,IF(G15&gt;=0.1875,4,IF(G15&gt;=0.15,3,IF(G15&gt;=0.125,2,1)))))</f>
        <v>5</v>
      </c>
      <c r="I15" s="207" t="str">
        <f aca="false">IF(H15="","",IF(H15=5,"ดีเยี่ยม",IF(H15=4,"ดีมาก",IF(H15=3,"ดี",IF(H15=2,"พอใช้","ปรับปรุง")))))</f>
        <v>ดีเยี่ยม</v>
      </c>
    </row>
    <row r="16" customFormat="false" ht="20.4" hidden="false" customHeight="false" outlineLevel="0" collapsed="false">
      <c r="B16" s="194" t="s">
        <v>566</v>
      </c>
      <c r="C16" s="195"/>
      <c r="D16" s="195"/>
      <c r="E16" s="196"/>
      <c r="F16" s="197" t="n">
        <f aca="false">SUM(F17:F17)</f>
        <v>0.25</v>
      </c>
      <c r="G16" s="197" t="n">
        <f aca="false">SUM(G17:G17)</f>
        <v>0.182692307692308</v>
      </c>
      <c r="H16" s="198" t="n">
        <f aca="false">IF(G16=0,"",IF(G16&gt;=0.225,5,IF(G16&gt;=0.1875,4,IF(G16&gt;=0.15,3,IF(G16&gt;=0.125,2,1)))))</f>
        <v>3</v>
      </c>
      <c r="I16" s="198" t="str">
        <f aca="false">IF(H16="","",IF(H16=5,"ดีเยี่ยม",IF(H16=4,"ดีมาก",IF(H16=3,"ดี",IF(H16=2,"พอใช้","ปรับปรุง")))))</f>
        <v>ดี</v>
      </c>
    </row>
    <row r="17" customFormat="false" ht="43.5" hidden="false" customHeight="true" outlineLevel="0" collapsed="false">
      <c r="B17" s="199" t="s">
        <v>567</v>
      </c>
      <c r="C17" s="200" t="n">
        <f aca="false">'ข้อ3-1'!U62</f>
        <v>26</v>
      </c>
      <c r="D17" s="200" t="n">
        <f aca="false">'ข้อ3-1'!Y3</f>
        <v>19</v>
      </c>
      <c r="E17" s="201" t="n">
        <f aca="false">IF(D17=0,0,D17*100/C17)</f>
        <v>73.0769230769231</v>
      </c>
      <c r="F17" s="206" t="n">
        <v>0.25</v>
      </c>
      <c r="G17" s="201" t="n">
        <f aca="false">IF(E17="","",F17*E17/100)</f>
        <v>0.182692307692308</v>
      </c>
      <c r="H17" s="215" t="n">
        <f aca="false">IF(G17=0,"",IF(G17&gt;=0.225,5,IF(G17&gt;=0.1875,4,IF(G17&gt;=0.15,3,IF(G17&gt;=0.125,2,1)))))</f>
        <v>3</v>
      </c>
      <c r="I17" s="214" t="str">
        <f aca="false">IF(H17="","",IF(H17=5,"ดีเยี่ยม",IF(H17=4,"ดีมาก",IF(H17=3,"ดี",IF(H17=2,"พอใช้","ปรับปรุง")))))</f>
        <v>ดี</v>
      </c>
    </row>
    <row r="18" customFormat="false" ht="26.25" hidden="false" customHeight="true" outlineLevel="0" collapsed="false">
      <c r="B18" s="194" t="s">
        <v>568</v>
      </c>
      <c r="C18" s="195"/>
      <c r="D18" s="195"/>
      <c r="E18" s="196"/>
      <c r="F18" s="197" t="n">
        <f aca="false">SUM(F19:F20)/2</f>
        <v>0.25</v>
      </c>
      <c r="G18" s="197" t="n">
        <f aca="false">SUM(G19:G20)/2</f>
        <v>0.125</v>
      </c>
      <c r="H18" s="198" t="n">
        <f aca="false">IF(G18=0,"",IF(G18&gt;=0.225,5,IF(G18&gt;=0.1875,4,IF(G18&gt;=0.15,3,IF(G18&gt;=0.125,2,1)))))</f>
        <v>2</v>
      </c>
      <c r="I18" s="198" t="str">
        <f aca="false">IF(H18="","",IF(H18=5,"ดีเยี่ยม",IF(H18=4,"ดีมาก",IF(H18=3,"ดี",IF(H18=2,"พอใช้","ปรับปรุง")))))</f>
        <v>พอใช้</v>
      </c>
    </row>
    <row r="19" customFormat="false" ht="42" hidden="false" customHeight="true" outlineLevel="0" collapsed="false">
      <c r="B19" s="199" t="s">
        <v>569</v>
      </c>
      <c r="C19" s="200" t="n">
        <f aca="false">'ข้อ4-1'!U62</f>
        <v>26</v>
      </c>
      <c r="D19" s="200" t="n">
        <f aca="false">'ข้อ4-1'!Y3</f>
        <v>13</v>
      </c>
      <c r="E19" s="201" t="n">
        <f aca="false">IF(D19=0,0,D19*100/C19)</f>
        <v>50</v>
      </c>
      <c r="F19" s="206" t="n">
        <v>0.25</v>
      </c>
      <c r="G19" s="201" t="n">
        <f aca="false">IF(E19="","",F19*E19/100)</f>
        <v>0.125</v>
      </c>
      <c r="H19" s="202" t="n">
        <f aca="false">IF(G19=0,"",IF(G19&gt;=0.225,5,IF(G19&gt;=0.1875,4,IF(G19&gt;=0.15,3,IF(G19&gt;=0.125,2,1)))))</f>
        <v>2</v>
      </c>
      <c r="I19" s="214" t="str">
        <f aca="false">IF(H19="","",IF(H19=5,"ดีเยี่ยม",IF(H19=4,"ดีมาก",IF(H19=3,"ดี",IF(H19=2,"พอใช้","ปรับปรุง")))))</f>
        <v>พอใช้</v>
      </c>
    </row>
    <row r="20" customFormat="false" ht="102.75" hidden="false" customHeight="true" outlineLevel="0" collapsed="false">
      <c r="B20" s="204" t="s">
        <v>570</v>
      </c>
      <c r="C20" s="200" t="n">
        <f aca="false">'ข้อ4-2'!U62</f>
        <v>26</v>
      </c>
      <c r="D20" s="200" t="n">
        <f aca="false">'ข้อ4-2'!Y3</f>
        <v>13</v>
      </c>
      <c r="E20" s="201" t="n">
        <f aca="false">IF(D20=0,0,D20*100/C20)</f>
        <v>50</v>
      </c>
      <c r="F20" s="206" t="n">
        <v>0.25</v>
      </c>
      <c r="G20" s="201" t="n">
        <f aca="false">IF(E20="","",F20*E20/100)</f>
        <v>0.125</v>
      </c>
      <c r="H20" s="210" t="n">
        <f aca="false">IF(G20=0,"",IF(G20&gt;=0.225,5,IF(G20&gt;=0.1875,4,IF(G20&gt;=0.15,3,IF(G20&gt;=0.125,2,1)))))</f>
        <v>2</v>
      </c>
      <c r="I20" s="207" t="str">
        <f aca="false">IF(H20="","",IF(H20=5,"ดีเยี่ยม",IF(H20=4,"ดีมาก",IF(H20=3,"ดี",IF(H20=2,"พอใช้","ปรับปรุง")))))</f>
        <v>พอใช้</v>
      </c>
    </row>
    <row r="21" customFormat="false" ht="24.75" hidden="false" customHeight="true" outlineLevel="0" collapsed="false">
      <c r="B21" s="194" t="s">
        <v>571</v>
      </c>
      <c r="C21" s="195"/>
      <c r="D21" s="195"/>
      <c r="E21" s="196"/>
      <c r="F21" s="197" t="n">
        <f aca="false">SUM(F22:F23)/2</f>
        <v>0.25</v>
      </c>
      <c r="G21" s="197" t="n">
        <f aca="false">SUM(G22:G23)/2</f>
        <v>0.25</v>
      </c>
      <c r="H21" s="198" t="n">
        <f aca="false">IF(G21=0,"",IF(G21&gt;=0.225,5,IF(G21&gt;=0.1875,4,IF(G21&gt;=0.15,3,IF(G21&gt;=0.125,2,1)))))</f>
        <v>5</v>
      </c>
      <c r="I21" s="198" t="str">
        <f aca="false">IF(H21="","",IF(H21=5,"ดีเยี่ยม",IF(H21=4,"ดีมาก",IF(H21=3,"ดี",IF(H21=2,"พอใช้","ปรับปรุง")))))</f>
        <v>ดีเยี่ยม</v>
      </c>
    </row>
    <row r="22" customFormat="false" ht="37.8" hidden="false" customHeight="false" outlineLevel="0" collapsed="false">
      <c r="B22" s="199" t="s">
        <v>572</v>
      </c>
      <c r="C22" s="200" t="n">
        <f aca="false">'ข้อ5-1'!Z62</f>
        <v>26</v>
      </c>
      <c r="D22" s="200" t="n">
        <f aca="false">'ข้อ5-1'!AD3</f>
        <v>26</v>
      </c>
      <c r="E22" s="201" t="n">
        <f aca="false">IF(D22=0,0,D22*100/C22)</f>
        <v>100</v>
      </c>
      <c r="F22" s="206" t="n">
        <v>0.25</v>
      </c>
      <c r="G22" s="201" t="n">
        <f aca="false">IF(E22="","",F22*E22/100)</f>
        <v>0.25</v>
      </c>
      <c r="H22" s="202" t="n">
        <f aca="false">IF(G22=0,"",IF(G22&gt;=0.225,5,IF(G22&gt;=0.1875,4,IF(G22&gt;=0.15,3,IF(G22&gt;=0.125,2,1)))))</f>
        <v>5</v>
      </c>
      <c r="I22" s="207" t="str">
        <f aca="false">IF(H22="","",IF(H22=5,"ดีเยี่ยม",IF(H22=4,"ดีมาก",IF(H22=3,"ดี",IF(H22=2,"พอใช้","ปรับปรุง")))))</f>
        <v>ดีเยี่ยม</v>
      </c>
    </row>
    <row r="23" customFormat="false" ht="42" hidden="false" customHeight="true" outlineLevel="0" collapsed="false">
      <c r="B23" s="204" t="s">
        <v>573</v>
      </c>
      <c r="C23" s="200" t="n">
        <f aca="false">'ข้อ5-2'!U62</f>
        <v>26</v>
      </c>
      <c r="D23" s="200" t="n">
        <f aca="false">'ข้อ5-2'!Y3</f>
        <v>26</v>
      </c>
      <c r="E23" s="201" t="n">
        <f aca="false">IF(D23=0,0,D23*100/C23)</f>
        <v>100</v>
      </c>
      <c r="F23" s="206" t="n">
        <v>0.25</v>
      </c>
      <c r="G23" s="201" t="n">
        <f aca="false">IF(E23="","",F23*E23/100)</f>
        <v>0.25</v>
      </c>
      <c r="H23" s="210" t="n">
        <f aca="false">IF(G23=0,"",IF(G23&gt;=0.225,5,IF(G23&gt;=0.1875,4,IF(G23&gt;=0.15,3,IF(G23&gt;=0.125,2,1)))))</f>
        <v>5</v>
      </c>
      <c r="I23" s="207" t="str">
        <f aca="false">IF(H23="","",IF(H23=5,"ดีเยี่ยม",IF(H23=4,"ดีมาก",IF(H23=3,"ดี",IF(H23=2,"พอใช้","ปรับปรุง")))))</f>
        <v>ดีเยี่ยม</v>
      </c>
    </row>
    <row r="24" customFormat="false" ht="27" hidden="false" customHeight="true" outlineLevel="0" collapsed="false">
      <c r="B24" s="194" t="s">
        <v>574</v>
      </c>
      <c r="C24" s="195"/>
      <c r="D24" s="195"/>
      <c r="E24" s="196"/>
      <c r="F24" s="197" t="n">
        <f aca="false">SUM(F25:F26)/2</f>
        <v>0.25</v>
      </c>
      <c r="G24" s="197" t="n">
        <f aca="false">SUM(G25:G26)/2</f>
        <v>0.177884615384615</v>
      </c>
      <c r="H24" s="198" t="n">
        <f aca="false">IF(G24=0,"",IF(G24&gt;=0.225,5,IF(G24&gt;=0.1875,4,IF(G24&gt;=0.15,3,IF(G24&gt;=0.125,2,1)))))</f>
        <v>3</v>
      </c>
      <c r="I24" s="198" t="str">
        <f aca="false">IF(H24="","",IF(H24=5,"ดีเยี่ยม",IF(H24=4,"ดีมาก",IF(H24=3,"ดี",IF(H24=2,"พอใช้","ปรับปรุง")))))</f>
        <v>ดี</v>
      </c>
    </row>
    <row r="25" customFormat="false" ht="19.8" hidden="false" customHeight="false" outlineLevel="0" collapsed="false">
      <c r="B25" s="199" t="s">
        <v>575</v>
      </c>
      <c r="C25" s="200" t="n">
        <f aca="false">'ข้อ6-1'!U62</f>
        <v>26</v>
      </c>
      <c r="D25" s="200" t="n">
        <f aca="false">'ข้อ6-1'!Y3</f>
        <v>17</v>
      </c>
      <c r="E25" s="201" t="n">
        <f aca="false">IF(D25=0,0,D25*100/C25)</f>
        <v>65.3846153846154</v>
      </c>
      <c r="F25" s="206" t="n">
        <v>0.25</v>
      </c>
      <c r="G25" s="201" t="n">
        <f aca="false">IF(E25="","",F25*E25/100)</f>
        <v>0.163461538461538</v>
      </c>
      <c r="H25" s="202" t="n">
        <f aca="false">IF(G25=0,"",IF(G25&gt;=0.225,5,IF(G25&gt;=0.1875,4,IF(G25&gt;=0.15,3,IF(G25&gt;=0.125,2,1)))))</f>
        <v>3</v>
      </c>
      <c r="I25" s="214" t="str">
        <f aca="false">IF(H25="","",IF(H25=5,"ดีเยี่ยม",IF(H25=4,"ดีมาก",IF(H25=3,"ดี",IF(H25=2,"พอใช้","ปรับปรุง")))))</f>
        <v>ดี</v>
      </c>
    </row>
    <row r="26" customFormat="false" ht="42" hidden="false" customHeight="true" outlineLevel="0" collapsed="false">
      <c r="B26" s="204" t="s">
        <v>576</v>
      </c>
      <c r="C26" s="200" t="n">
        <f aca="false">'ข้อ6-2'!U62</f>
        <v>26</v>
      </c>
      <c r="D26" s="200" t="n">
        <f aca="false">'ข้อ6-2'!Y3</f>
        <v>20</v>
      </c>
      <c r="E26" s="201" t="n">
        <f aca="false">IF(D26=0,0,D26*100/C26)</f>
        <v>76.9230769230769</v>
      </c>
      <c r="F26" s="206" t="n">
        <v>0.25</v>
      </c>
      <c r="G26" s="209" t="n">
        <f aca="false">IF(E26="","",F26*E26/100)</f>
        <v>0.192307692307692</v>
      </c>
      <c r="H26" s="210" t="n">
        <f aca="false">IF(G26=0,"",IF(G26&gt;=0.225,5,IF(G26&gt;=0.1875,4,IF(G26&gt;=0.15,3,IF(G26&gt;=0.125,2,1)))))</f>
        <v>4</v>
      </c>
      <c r="I26" s="216" t="str">
        <f aca="false">IF(H26="","",IF(H26=5,"ดีเยี่ยม",IF(H26=4,"ดีมาก",IF(H26=3,"ดี",IF(H26=2,"พอใช้","ปรับปรุง")))))</f>
        <v>ดีมาก</v>
      </c>
    </row>
    <row r="27" customFormat="false" ht="21.75" hidden="false" customHeight="true" outlineLevel="0" collapsed="false">
      <c r="B27" s="194" t="s">
        <v>577</v>
      </c>
      <c r="C27" s="195"/>
      <c r="D27" s="195"/>
      <c r="E27" s="196"/>
      <c r="F27" s="197" t="n">
        <f aca="false">SUM(F28:F30)/3</f>
        <v>0.25</v>
      </c>
      <c r="G27" s="212" t="n">
        <f aca="false">SUM(G28:G30)/3</f>
        <v>0.233974358974359</v>
      </c>
      <c r="H27" s="198" t="n">
        <f aca="false">IF(G27=0,"",IF(G27&gt;=0.225,5,IF(G27&gt;=0.1875,4,IF(G27&gt;=0.15,3,IF(G27&gt;=0.125,2,1)))))</f>
        <v>5</v>
      </c>
      <c r="I27" s="213" t="str">
        <f aca="false">IF(H27="","",IF(H27=5,"ดีเยี่ยม",IF(H27=4,"ดีมาก",IF(H27=3,"ดี",IF(H27=2,"พอใช้","ปรับปรุง")))))</f>
        <v>ดีเยี่ยม</v>
      </c>
    </row>
    <row r="28" customFormat="false" ht="37.8" hidden="false" customHeight="false" outlineLevel="0" collapsed="false">
      <c r="B28" s="199" t="s">
        <v>578</v>
      </c>
      <c r="C28" s="200" t="n">
        <f aca="false">'ข้อ7-1'!U62</f>
        <v>26</v>
      </c>
      <c r="D28" s="200" t="n">
        <f aca="false">'ข้อ7-1'!Y3</f>
        <v>26</v>
      </c>
      <c r="E28" s="201" t="n">
        <f aca="false">IF(D28=0,0,D28*100/C28)</f>
        <v>100</v>
      </c>
      <c r="F28" s="206" t="n">
        <v>0.25</v>
      </c>
      <c r="G28" s="201" t="n">
        <f aca="false">IF(E28="","",F28*E28/100)</f>
        <v>0.25</v>
      </c>
      <c r="H28" s="202" t="n">
        <f aca="false">IF(G28=0,"",IF(G28&gt;=0.225,5,IF(G28&gt;=0.1875,4,IF(G28&gt;=0.15,3,IF(G28&gt;=0.125,2,1)))))</f>
        <v>5</v>
      </c>
      <c r="I28" s="214" t="str">
        <f aca="false">IF(H28="","",IF(H28=5,"ดีเยี่ยม",IF(H28=4,"ดีมาก",IF(H28=3,"ดี",IF(H28=2,"พอใช้","ปรับปรุง")))))</f>
        <v>ดีเยี่ยม</v>
      </c>
    </row>
    <row r="29" customFormat="false" ht="39" hidden="false" customHeight="true" outlineLevel="0" collapsed="false">
      <c r="B29" s="204" t="s">
        <v>579</v>
      </c>
      <c r="C29" s="200" t="n">
        <f aca="false">'ข้อ7-2'!U62</f>
        <v>26</v>
      </c>
      <c r="D29" s="200" t="n">
        <f aca="false">'ข้อ7-2'!Y3</f>
        <v>21</v>
      </c>
      <c r="E29" s="201" t="n">
        <f aca="false">IF(D29=0,0,D29*100/C29)</f>
        <v>80.7692307692308</v>
      </c>
      <c r="F29" s="206" t="n">
        <v>0.25</v>
      </c>
      <c r="G29" s="201" t="n">
        <f aca="false">IF(E29="","",F29*E29/100)</f>
        <v>0.201923076923077</v>
      </c>
      <c r="H29" s="207" t="n">
        <f aca="false">IF(G29=0,"",IF(G29&gt;=0.225,5,IF(G29&gt;=0.1875,4,IF(G29&gt;=0.15,3,IF(G29&gt;=0.125,2,1)))))</f>
        <v>4</v>
      </c>
      <c r="I29" s="207" t="str">
        <f aca="false">IF(H29="","",IF(H29=5,"ดีเยี่ยม",IF(H29=4,"ดีมาก",IF(H29=3,"ดี",IF(H29=2,"พอใช้","ปรับปรุง")))))</f>
        <v>ดีมาก</v>
      </c>
    </row>
    <row r="30" customFormat="false" ht="22.5" hidden="false" customHeight="true" outlineLevel="0" collapsed="false">
      <c r="B30" s="204" t="s">
        <v>580</v>
      </c>
      <c r="C30" s="200" t="n">
        <f aca="false">'ข้อ7-3'!U62</f>
        <v>26</v>
      </c>
      <c r="D30" s="200" t="n">
        <f aca="false">'ข้อ7-3'!Y3</f>
        <v>26</v>
      </c>
      <c r="E30" s="201" t="n">
        <f aca="false">IF(D30=0,0,D30*100/C30)</f>
        <v>100</v>
      </c>
      <c r="F30" s="206" t="n">
        <v>0.25</v>
      </c>
      <c r="G30" s="209" t="n">
        <f aca="false">IF(E30="","",F30*E30/100)</f>
        <v>0.25</v>
      </c>
      <c r="H30" s="210" t="n">
        <f aca="false">IF(G30=0,"",IF(G30&gt;=0.225,5,IF(G30&gt;=0.1875,4,IF(G30&gt;=0.15,3,IF(G30&gt;=0.125,2,1)))))</f>
        <v>5</v>
      </c>
      <c r="I30" s="216" t="str">
        <f aca="false">IF(H30="","",IF(H30=5,"ดีเยี่ยม",IF(H30=4,"ดีมาก",IF(H30=3,"ดี",IF(H30=2,"พอใช้","ปรับปรุง")))))</f>
        <v>ดีเยี่ยม</v>
      </c>
    </row>
    <row r="31" customFormat="false" ht="21.75" hidden="false" customHeight="true" outlineLevel="0" collapsed="false">
      <c r="B31" s="194" t="s">
        <v>581</v>
      </c>
      <c r="C31" s="195"/>
      <c r="D31" s="195"/>
      <c r="E31" s="196"/>
      <c r="F31" s="197" t="n">
        <f aca="false">SUM(F32:F33)/2</f>
        <v>0.25</v>
      </c>
      <c r="G31" s="212" t="n">
        <f aca="false">SUM(G32:G33)/2</f>
        <v>0.25</v>
      </c>
      <c r="H31" s="198" t="n">
        <f aca="false">IF(G31=0,"",IF(G31&gt;=0.225,5,IF(G31&gt;=0.1875,4,IF(G31&gt;=0.15,3,IF(G31&gt;=0.125,2,1)))))</f>
        <v>5</v>
      </c>
      <c r="I31" s="213" t="str">
        <f aca="false">IF(H31="","",IF(H31=5,"ดีเยี่ยม",IF(H31=4,"ดีมาก",IF(H31=3,"ดี",IF(H31=2,"พอใช้","ปรับปรุง")))))</f>
        <v>ดีเยี่ยม</v>
      </c>
    </row>
    <row r="32" customFormat="false" ht="19.8" hidden="false" customHeight="false" outlineLevel="0" collapsed="false">
      <c r="B32" s="199" t="s">
        <v>582</v>
      </c>
      <c r="C32" s="200" t="n">
        <f aca="false">'ข้อ8-1'!U62</f>
        <v>26</v>
      </c>
      <c r="D32" s="200" t="n">
        <f aca="false">'ข้อ8-1'!Y3</f>
        <v>26</v>
      </c>
      <c r="E32" s="201" t="n">
        <f aca="false">IF(D32=0,0,D32*100/C32)</f>
        <v>100</v>
      </c>
      <c r="F32" s="206" t="n">
        <v>0.25</v>
      </c>
      <c r="G32" s="201" t="n">
        <f aca="false">IF(E32="","",F32*E32/100)</f>
        <v>0.25</v>
      </c>
      <c r="H32" s="202" t="n">
        <f aca="false">IF(G32=0,"",IF(G32&gt;=0.225,5,IF(G32&gt;=0.1875,4,IF(G32&gt;=0.15,3,IF(G32&gt;=0.125,2,1)))))</f>
        <v>5</v>
      </c>
      <c r="I32" s="214" t="str">
        <f aca="false">IF(H32="","",IF(H32=5,"ดีเยี่ยม",IF(H32=4,"ดีมาก",IF(H32=3,"ดี",IF(H32=2,"พอใช้","ปรับปรุง")))))</f>
        <v>ดีเยี่ยม</v>
      </c>
    </row>
    <row r="33" customFormat="false" ht="39" hidden="false" customHeight="true" outlineLevel="0" collapsed="false">
      <c r="B33" s="204" t="s">
        <v>583</v>
      </c>
      <c r="C33" s="200" t="n">
        <f aca="false">'ข้อ8-2'!U62</f>
        <v>26</v>
      </c>
      <c r="D33" s="200" t="n">
        <f aca="false">'ข้อ8-2'!Y3</f>
        <v>26</v>
      </c>
      <c r="E33" s="201" t="n">
        <f aca="false">IF(D33=0,0,D33*100/C33)</f>
        <v>100</v>
      </c>
      <c r="F33" s="206" t="n">
        <v>0.25</v>
      </c>
      <c r="G33" s="201" t="n">
        <f aca="false">IF(E33="","",F33*E33/100)</f>
        <v>0.25</v>
      </c>
      <c r="H33" s="207" t="n">
        <f aca="false">IF(G33=0,"",IF(G33&gt;=0.225,5,IF(G33&gt;=0.1875,4,IF(G33&gt;=0.15,3,IF(G33&gt;=0.125,2,1)))))</f>
        <v>5</v>
      </c>
      <c r="I33" s="207" t="str">
        <f aca="false">IF(H33="","",IF(H33=5,"ดีเยี่ยม",IF(H33=4,"ดีมาก",IF(H33=3,"ดี",IF(H33=2,"พอใช้","ปรับปรุง")))))</f>
        <v>ดีเยี่ยม</v>
      </c>
    </row>
    <row r="34" customFormat="false" ht="20.4" hidden="false" customHeight="false" outlineLevel="0" collapsed="false">
      <c r="B34" s="217"/>
      <c r="C34" s="218"/>
      <c r="D34" s="218"/>
      <c r="E34" s="219"/>
      <c r="F34" s="219"/>
      <c r="G34" s="219"/>
      <c r="H34" s="220"/>
      <c r="I34" s="220"/>
    </row>
    <row r="35" customFormat="false" ht="19.8" hidden="false" customHeight="false" outlineLevel="0" collapsed="false">
      <c r="B35" s="221"/>
      <c r="C35" s="221"/>
      <c r="D35" s="221"/>
      <c r="E35" s="221"/>
      <c r="F35" s="221"/>
      <c r="G35" s="221"/>
      <c r="H35" s="221"/>
      <c r="I35" s="221"/>
    </row>
    <row r="36" customFormat="false" ht="19.8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</row>
    <row r="37" customFormat="false" ht="22.8" hidden="false" customHeight="false" outlineLevel="0" collapsed="false">
      <c r="B37" s="221"/>
      <c r="C37" s="222"/>
      <c r="D37" s="223" t="s">
        <v>584</v>
      </c>
      <c r="E37" s="222"/>
      <c r="F37" s="222"/>
      <c r="G37" s="222"/>
      <c r="H37" s="222"/>
      <c r="I37" s="221"/>
    </row>
    <row r="38" customFormat="false" ht="22.8" hidden="false" customHeight="false" outlineLevel="0" collapsed="false">
      <c r="B38" s="221"/>
      <c r="C38" s="222"/>
      <c r="D38" s="224" t="str">
        <f aca="false">"("&amp;บันทึกข้อความ!S10&amp;")"</f>
        <v>(นางสุภาภรณ์  ชูถนอม)</v>
      </c>
      <c r="E38" s="224"/>
      <c r="F38" s="224"/>
      <c r="G38" s="222"/>
      <c r="H38" s="222"/>
      <c r="I38" s="221"/>
    </row>
    <row r="39" customFormat="false" ht="22.8" hidden="false" customHeight="false" outlineLevel="0" collapsed="false">
      <c r="B39" s="221"/>
      <c r="C39" s="222"/>
      <c r="D39" s="222" t="str">
        <f aca="false">"วันที่ประเมิน      "&amp;บันทึกข้อความ!H4</f>
        <v>วันที่ประเมิน      </v>
      </c>
      <c r="E39" s="222"/>
      <c r="F39" s="222"/>
      <c r="G39" s="222"/>
      <c r="H39" s="222"/>
      <c r="I39" s="221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5">
    <mergeCell ref="B2:I2"/>
    <mergeCell ref="B3:I3"/>
    <mergeCell ref="B4:I4"/>
    <mergeCell ref="B5:I5"/>
    <mergeCell ref="D38:F38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A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N6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29"/>
    <col collapsed="false" customWidth="true" hidden="false" outlineLevel="0" max="8" min="5" style="58" width="3.28"/>
    <col collapsed="false" customWidth="true" hidden="false" outlineLevel="0" max="9" min="9" style="58" width="5.09"/>
    <col collapsed="false" customWidth="true" hidden="false" outlineLevel="0" max="10" min="10" style="58" width="6.39"/>
    <col collapsed="false" customWidth="true" hidden="false" outlineLevel="0" max="12" min="11" style="58" width="3.28"/>
    <col collapsed="false" customWidth="true" hidden="false" outlineLevel="0" max="13" min="13" style="58" width="4.69"/>
    <col collapsed="false" customWidth="true" hidden="false" outlineLevel="0" max="14" min="14" style="58" width="6.09"/>
    <col collapsed="false" customWidth="true" hidden="false" outlineLevel="0" max="15" min="15" style="58" width="4.09"/>
    <col collapsed="false" customWidth="true" hidden="false" outlineLevel="0" max="17" min="16" style="58" width="6.09"/>
    <col collapsed="false" customWidth="true" hidden="false" outlineLevel="0" max="19" min="18" style="58" width="3.28"/>
    <col collapsed="false" customWidth="true" hidden="false" outlineLevel="0" max="20" min="20" style="58" width="5.69"/>
    <col collapsed="false" customWidth="true" hidden="false" outlineLevel="0" max="21" min="21" style="58" width="7.09"/>
    <col collapsed="false" customWidth="true" hidden="false" outlineLevel="0" max="23" min="22" style="58" width="3.28"/>
    <col collapsed="false" customWidth="true" hidden="false" outlineLevel="0" max="24" min="24" style="58" width="5.39"/>
    <col collapsed="false" customWidth="true" hidden="false" outlineLevel="0" max="25" min="25" style="58" width="6.29"/>
    <col collapsed="false" customWidth="true" hidden="false" outlineLevel="0" max="26" min="26" style="58" width="3.99"/>
    <col collapsed="false" customWidth="true" hidden="false" outlineLevel="0" max="27" min="27" style="58" width="3.69"/>
    <col collapsed="false" customWidth="true" hidden="false" outlineLevel="0" max="28" min="28" style="58" width="5.59"/>
    <col collapsed="false" customWidth="true" hidden="false" outlineLevel="0" max="29" min="29" style="58" width="6.39"/>
    <col collapsed="false" customWidth="true" hidden="false" outlineLevel="0" max="32" min="30" style="58" width="3.89"/>
    <col collapsed="false" customWidth="true" hidden="false" outlineLevel="0" max="33" min="33" style="58" width="4.89"/>
    <col collapsed="false" customWidth="true" hidden="false" outlineLevel="0" max="34" min="34" style="58" width="6.39"/>
    <col collapsed="false" customWidth="true" hidden="false" outlineLevel="0" max="36" min="35" style="58" width="3.59"/>
    <col collapsed="false" customWidth="true" hidden="false" outlineLevel="0" max="37" min="37" style="58" width="5.89"/>
    <col collapsed="false" customWidth="true" hidden="false" outlineLevel="0" max="38" min="38" style="58" width="6.39"/>
    <col collapsed="false" customWidth="true" hidden="false" outlineLevel="0" max="39" min="39" style="58" width="9.69"/>
    <col collapsed="false" customWidth="true" hidden="false" outlineLevel="0" max="43" min="40" style="58" width="10.89"/>
    <col collapsed="false" customWidth="true" hidden="false" outlineLevel="0" max="44" min="44" style="87" width="10.59"/>
    <col collapsed="false" customWidth="true" hidden="true" outlineLevel="0" max="45" min="45" style="88" width="14.59"/>
    <col collapsed="false" customWidth="true" hidden="true" outlineLevel="0" max="46" min="46" style="87" width="12.99"/>
    <col collapsed="false" customWidth="true" hidden="false" outlineLevel="0" max="47" min="47" style="87" width="10.29"/>
    <col collapsed="false" customWidth="true" hidden="false" outlineLevel="0" max="48" min="48" style="87" width="13.59"/>
    <col collapsed="false" customWidth="false" hidden="false" outlineLevel="0" max="53" min="49" style="87" width="23.28"/>
    <col collapsed="false" customWidth="false" hidden="false" outlineLevel="0" max="257" min="54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S1" s="89"/>
    </row>
    <row r="2" customFormat="false" ht="22.8" hidden="false" customHeight="false" outlineLevel="0" collapsed="false">
      <c r="B2" s="87"/>
      <c r="C2" s="225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T2" s="88"/>
      <c r="AU2" s="88"/>
      <c r="AV2" s="88"/>
    </row>
    <row r="3" s="61" customFormat="true" ht="19.5" hidden="false" customHeight="true" outlineLevel="0" collapsed="false">
      <c r="A3" s="93"/>
      <c r="B3" s="59"/>
      <c r="C3" s="59"/>
      <c r="D3" s="226" t="str">
        <f aca="false">"สรุปผลการประเมินคุณะลักษณะอันพึงประสงค์ของผู้เรียน  "&amp;บันทึกข้อความ!S8&amp;" ปีการศึกษา "&amp;บันทึกข้อความ!S9</f>
        <v>สรุปผลการประเมินคุณะลักษณะอันพึงประสงค์ของผู้เรียน  ชั้นประถมศึกษาปีที่ 6 ปีการศึกษา 2564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93"/>
      <c r="AS3" s="94"/>
      <c r="AT3" s="94"/>
      <c r="AU3" s="94"/>
      <c r="AV3" s="94"/>
      <c r="AW3" s="93"/>
      <c r="AX3" s="93"/>
      <c r="AY3" s="93"/>
      <c r="AZ3" s="93"/>
      <c r="BA3" s="93"/>
    </row>
    <row r="4" s="61" customFormat="true" ht="19.5" hidden="false" customHeight="true" outlineLevel="0" collapsed="false">
      <c r="A4" s="93"/>
      <c r="B4" s="59"/>
      <c r="C4" s="59"/>
      <c r="D4" s="226" t="str">
        <f aca="false">บันทึกข้อความ!S4&amp;"  "&amp;บันทึกข้อความ!S5</f>
        <v>โรงเรียนบ้านขอนหาด  สำนักงานเขตพื้นที่การศึกษาประถมศึกษานครศรีธรรมราช เขต 3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93"/>
      <c r="AS4" s="97"/>
      <c r="AT4" s="97"/>
      <c r="AU4" s="97"/>
      <c r="AV4" s="97"/>
      <c r="AW4" s="93"/>
      <c r="AX4" s="93"/>
      <c r="AY4" s="93"/>
      <c r="AZ4" s="93"/>
      <c r="BA4" s="93"/>
    </row>
    <row r="5" s="63" customFormat="true" ht="19.5" hidden="false" customHeight="true" outlineLevel="0" collapsed="false">
      <c r="A5" s="93"/>
      <c r="AR5" s="93"/>
      <c r="AS5" s="94"/>
      <c r="AT5" s="94"/>
      <c r="AU5" s="94"/>
      <c r="AV5" s="94"/>
      <c r="AW5" s="93"/>
      <c r="AX5" s="93"/>
      <c r="AY5" s="93"/>
      <c r="AZ5" s="93"/>
      <c r="BA5" s="93"/>
    </row>
    <row r="6" s="61" customFormat="true" ht="51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227" t="s">
        <v>585</v>
      </c>
      <c r="F6" s="227"/>
      <c r="G6" s="227"/>
      <c r="H6" s="227"/>
      <c r="I6" s="227"/>
      <c r="J6" s="227"/>
      <c r="K6" s="227" t="s">
        <v>586</v>
      </c>
      <c r="L6" s="227"/>
      <c r="M6" s="227"/>
      <c r="N6" s="227"/>
      <c r="O6" s="227" t="s">
        <v>587</v>
      </c>
      <c r="P6" s="227"/>
      <c r="Q6" s="227"/>
      <c r="R6" s="227" t="s">
        <v>588</v>
      </c>
      <c r="S6" s="227"/>
      <c r="T6" s="227"/>
      <c r="U6" s="227"/>
      <c r="V6" s="227" t="s">
        <v>589</v>
      </c>
      <c r="W6" s="227"/>
      <c r="X6" s="227"/>
      <c r="Y6" s="227"/>
      <c r="Z6" s="227" t="s">
        <v>590</v>
      </c>
      <c r="AA6" s="227"/>
      <c r="AB6" s="227"/>
      <c r="AC6" s="227"/>
      <c r="AD6" s="227" t="s">
        <v>591</v>
      </c>
      <c r="AE6" s="227"/>
      <c r="AF6" s="227"/>
      <c r="AG6" s="227"/>
      <c r="AH6" s="227"/>
      <c r="AI6" s="227" t="s">
        <v>592</v>
      </c>
      <c r="AJ6" s="227"/>
      <c r="AK6" s="227"/>
      <c r="AL6" s="227"/>
      <c r="AM6" s="228" t="s">
        <v>593</v>
      </c>
      <c r="AN6" s="229" t="s">
        <v>594</v>
      </c>
      <c r="AO6" s="229"/>
      <c r="AP6" s="229" t="s">
        <v>595</v>
      </c>
      <c r="AQ6" s="229"/>
      <c r="AR6" s="93"/>
      <c r="AS6" s="105" t="s">
        <v>445</v>
      </c>
      <c r="AT6" s="106" t="s">
        <v>30</v>
      </c>
      <c r="AU6" s="93"/>
      <c r="AV6" s="93"/>
      <c r="AW6" s="93"/>
      <c r="AX6" s="93"/>
      <c r="AY6" s="93"/>
      <c r="AZ6" s="93"/>
      <c r="BA6" s="93"/>
    </row>
    <row r="7" s="61" customFormat="true" ht="21.75" hidden="false" customHeight="true" outlineLevel="0" collapsed="false">
      <c r="A7" s="93"/>
      <c r="B7" s="67"/>
      <c r="C7" s="101"/>
      <c r="D7" s="67"/>
      <c r="E7" s="230" t="n">
        <v>1.1</v>
      </c>
      <c r="F7" s="231" t="n">
        <v>1.2</v>
      </c>
      <c r="G7" s="231" t="n">
        <v>1.3</v>
      </c>
      <c r="H7" s="231" t="n">
        <v>1.4</v>
      </c>
      <c r="I7" s="232" t="s">
        <v>445</v>
      </c>
      <c r="J7" s="232" t="s">
        <v>30</v>
      </c>
      <c r="K7" s="232" t="n">
        <v>2.1</v>
      </c>
      <c r="L7" s="231" t="n">
        <v>2.2</v>
      </c>
      <c r="M7" s="232" t="s">
        <v>445</v>
      </c>
      <c r="N7" s="232" t="s">
        <v>30</v>
      </c>
      <c r="O7" s="232" t="n">
        <v>3.1</v>
      </c>
      <c r="P7" s="232" t="s">
        <v>445</v>
      </c>
      <c r="Q7" s="232" t="s">
        <v>30</v>
      </c>
      <c r="R7" s="232" t="n">
        <v>4.1</v>
      </c>
      <c r="S7" s="231" t="n">
        <v>4.2</v>
      </c>
      <c r="T7" s="232" t="s">
        <v>445</v>
      </c>
      <c r="U7" s="232" t="s">
        <v>30</v>
      </c>
      <c r="V7" s="232" t="n">
        <v>5.1</v>
      </c>
      <c r="W7" s="231" t="n">
        <v>5.2</v>
      </c>
      <c r="X7" s="232" t="s">
        <v>445</v>
      </c>
      <c r="Y7" s="232" t="s">
        <v>30</v>
      </c>
      <c r="Z7" s="232" t="n">
        <v>6.1</v>
      </c>
      <c r="AA7" s="231" t="n">
        <v>6.2</v>
      </c>
      <c r="AB7" s="232" t="s">
        <v>445</v>
      </c>
      <c r="AC7" s="232" t="s">
        <v>30</v>
      </c>
      <c r="AD7" s="232" t="n">
        <v>7.1</v>
      </c>
      <c r="AE7" s="231" t="n">
        <v>7.2</v>
      </c>
      <c r="AF7" s="231" t="n">
        <v>7.3</v>
      </c>
      <c r="AG7" s="232" t="s">
        <v>445</v>
      </c>
      <c r="AH7" s="232" t="s">
        <v>30</v>
      </c>
      <c r="AI7" s="232" t="n">
        <v>8.1</v>
      </c>
      <c r="AJ7" s="231" t="n">
        <v>8.2</v>
      </c>
      <c r="AK7" s="232" t="s">
        <v>445</v>
      </c>
      <c r="AL7" s="232" t="s">
        <v>30</v>
      </c>
      <c r="AM7" s="228"/>
      <c r="AN7" s="233" t="s">
        <v>448</v>
      </c>
      <c r="AO7" s="233" t="s">
        <v>596</v>
      </c>
      <c r="AP7" s="234" t="s">
        <v>448</v>
      </c>
      <c r="AQ7" s="234" t="s">
        <v>596</v>
      </c>
      <c r="AR7" s="93"/>
      <c r="AS7" s="105"/>
      <c r="AT7" s="106"/>
      <c r="AU7" s="93"/>
      <c r="AV7" s="93"/>
      <c r="AW7" s="93"/>
      <c r="AX7" s="93"/>
      <c r="AY7" s="93"/>
      <c r="AZ7" s="93"/>
      <c r="BA7" s="93"/>
    </row>
    <row r="8" customFormat="false" ht="18" hidden="false" customHeight="true" outlineLevel="0" collapsed="false">
      <c r="B8" s="67"/>
      <c r="C8" s="101"/>
      <c r="D8" s="67"/>
      <c r="E8" s="235" t="n">
        <f aca="false">IF('ข้อ1-1'!W7=0,"",'ข้อ1-1'!W7)</f>
        <v>15</v>
      </c>
      <c r="F8" s="235" t="n">
        <f aca="false">IF('ข้อ1-2'!W7=0,"",'ข้อ1-2'!W7)</f>
        <v>10</v>
      </c>
      <c r="G8" s="235" t="n">
        <f aca="false">IF('ข้อ1-3'!W7=0,"",'ข้อ1-3'!W7)</f>
        <v>15</v>
      </c>
      <c r="H8" s="235" t="n">
        <f aca="false">IF('ข้อ1-4'!W7=0,"",'ข้อ1-4'!W7)</f>
        <v>15</v>
      </c>
      <c r="I8" s="135" t="n">
        <f aca="false">IF(SUM(E8:H8),SUM(E8:H8),"")</f>
        <v>55</v>
      </c>
      <c r="J8" s="135" t="n">
        <v>100</v>
      </c>
      <c r="K8" s="235" t="n">
        <f aca="false">IF('ข้อ2-1'!W7=0,"",'ข้อ2-1'!W7)</f>
        <v>15</v>
      </c>
      <c r="L8" s="235" t="n">
        <f aca="false">IF('ข้อ2-2'!W7=0,"",'ข้อ2-2'!W7)</f>
        <v>15</v>
      </c>
      <c r="M8" s="135" t="n">
        <f aca="false">IF(SUM(K8:L8),SUM(K8:L8),"")</f>
        <v>30</v>
      </c>
      <c r="N8" s="135" t="n">
        <v>100</v>
      </c>
      <c r="O8" s="235" t="n">
        <f aca="false">IF('ข้อ3-1'!W7=0,"",'ข้อ3-1'!W7)</f>
        <v>10</v>
      </c>
      <c r="P8" s="135" t="n">
        <f aca="false">IF(SUM(O8),SUM(O8),"")</f>
        <v>10</v>
      </c>
      <c r="Q8" s="135" t="n">
        <v>100</v>
      </c>
      <c r="R8" s="235" t="n">
        <f aca="false">IF('ข้อ4-1'!W7=0,"",'ข้อ4-1'!W7)</f>
        <v>15</v>
      </c>
      <c r="S8" s="235" t="n">
        <f aca="false">IF('ข้อ4-2'!W7=0,"",'ข้อ4-2'!W7)</f>
        <v>15</v>
      </c>
      <c r="T8" s="135" t="n">
        <f aca="false">IF(SUM(R8:S8),SUM(R8:S8),"")</f>
        <v>30</v>
      </c>
      <c r="U8" s="135" t="n">
        <v>100</v>
      </c>
      <c r="V8" s="235" t="n">
        <f aca="false">IF('ข้อ5-1'!AB7=0,"",'ข้อ5-1'!AB7)</f>
        <v>20</v>
      </c>
      <c r="W8" s="235" t="n">
        <f aca="false">IF('ข้อ5-2'!W7=0,"",'ข้อ5-2'!W7)</f>
        <v>10</v>
      </c>
      <c r="X8" s="135" t="n">
        <f aca="false">IF(SUM(V8:W8),SUM(V8:W8),"")</f>
        <v>30</v>
      </c>
      <c r="Y8" s="135" t="n">
        <v>100</v>
      </c>
      <c r="Z8" s="236" t="n">
        <f aca="false">IF('ข้อ6-1'!W7=0,"",'ข้อ6-1'!W7)</f>
        <v>15</v>
      </c>
      <c r="AA8" s="236" t="n">
        <f aca="false">IF('ข้อ6-2'!W7=0,"",'ข้อ6-2'!W7)</f>
        <v>15</v>
      </c>
      <c r="AB8" s="135" t="n">
        <f aca="false">IF(SUM(Z8:AA8),SUM(Z8:AA8),"")</f>
        <v>30</v>
      </c>
      <c r="AC8" s="135" t="n">
        <v>100</v>
      </c>
      <c r="AD8" s="236" t="n">
        <f aca="false">IF('ข้อ7-1'!W7=0,"",'ข้อ7-1'!W7)</f>
        <v>15</v>
      </c>
      <c r="AE8" s="236" t="n">
        <f aca="false">IF('ข้อ7-2'!W7=0,"",'ข้อ7-2'!W7)</f>
        <v>10</v>
      </c>
      <c r="AF8" s="236" t="n">
        <f aca="false">IF('ข้อ7-3'!W7=0,"",'ข้อ7-3'!W7)</f>
        <v>15</v>
      </c>
      <c r="AG8" s="135" t="n">
        <f aca="false">IF(SUM(AD8:AF8),SUM(AD8:AF8),"")</f>
        <v>40</v>
      </c>
      <c r="AH8" s="135" t="n">
        <v>100</v>
      </c>
      <c r="AI8" s="236" t="n">
        <f aca="false">IF('ข้อ8-1'!W7=0,"",'ข้อ8-1'!W7)</f>
        <v>15</v>
      </c>
      <c r="AJ8" s="236" t="n">
        <f aca="false">IF('ข้อ8-2'!W7=0,"",'ข้อ8-2'!W7)</f>
        <v>15</v>
      </c>
      <c r="AK8" s="135" t="n">
        <f aca="false">IF(SUM(AI8:AJ8),SUM(AI8:AJ8),"")</f>
        <v>30</v>
      </c>
      <c r="AL8" s="135" t="n">
        <v>100</v>
      </c>
      <c r="AM8" s="228"/>
      <c r="AN8" s="233"/>
      <c r="AO8" s="233"/>
      <c r="AP8" s="234"/>
      <c r="AQ8" s="234"/>
      <c r="AS8" s="237" t="n">
        <f aca="false">IF('ผลประเมินFORปพ.5'!X7="","",'ผลประเมินFORปพ.5'!X7)</f>
        <v>255</v>
      </c>
      <c r="AT8" s="112" t="n">
        <v>100</v>
      </c>
    </row>
    <row r="9" s="77" customFormat="true" ht="13.5" hidden="false" customHeight="true" outlineLevel="0" collapsed="false">
      <c r="A9" s="114"/>
      <c r="B9" s="72" t="n">
        <v>1</v>
      </c>
      <c r="C9" s="115" t="n">
        <f aca="false">IF(นักเรียน!B6="","",นักเรียน!B6)</f>
        <v>5679</v>
      </c>
      <c r="D9" s="238" t="str">
        <f aca="false">IF(นักเรียน!C6="","",นักเรียน!C6)</f>
        <v>ด.ช.กิตติพงษ์  รักใหม่</v>
      </c>
      <c r="E9" s="235" t="n">
        <f aca="false">IF('ข้อ1-1'!W8=0,"",'ข้อ1-1'!W8)</f>
        <v>13</v>
      </c>
      <c r="F9" s="235" t="n">
        <f aca="false">IF('ข้อ1-2'!W8=0,"",'ข้อ1-2'!W8)</f>
        <v>9</v>
      </c>
      <c r="G9" s="235" t="n">
        <f aca="false">IF('ข้อ1-3'!W8=0,"",'ข้อ1-3'!W8)</f>
        <v>9</v>
      </c>
      <c r="H9" s="235" t="n">
        <f aca="false">IF('ข้อ1-4'!W8=0,"",'ข้อ1-4'!W8)</f>
        <v>15</v>
      </c>
      <c r="I9" s="232" t="n">
        <f aca="false">IF(SUM(E9:H9),SUM(E9:H9),"")</f>
        <v>46</v>
      </c>
      <c r="J9" s="239" t="n">
        <f aca="false">IF(I9="","",ROUND(I9*100/$I$8,2))</f>
        <v>83.64</v>
      </c>
      <c r="K9" s="235" t="n">
        <f aca="false">IF('ข้อ2-1'!W8=0,"",'ข้อ2-1'!W8)</f>
        <v>9</v>
      </c>
      <c r="L9" s="235" t="n">
        <f aca="false">IF('ข้อ2-2'!W8=0,"",'ข้อ2-2'!W8)</f>
        <v>13</v>
      </c>
      <c r="M9" s="232" t="n">
        <f aca="false">IF(SUM(K9:L9),SUM(K9:L9),"")</f>
        <v>22</v>
      </c>
      <c r="N9" s="239" t="n">
        <f aca="false">IF(M9="","",ROUND(M9*100/$M$8,2))</f>
        <v>73.33</v>
      </c>
      <c r="O9" s="235" t="n">
        <f aca="false">IF('ข้อ3-1'!W8=0,"",'ข้อ3-1'!W8)</f>
        <v>5</v>
      </c>
      <c r="P9" s="232" t="n">
        <f aca="false">IF(SUM(O9),SUM(O9),"")</f>
        <v>5</v>
      </c>
      <c r="Q9" s="239" t="n">
        <f aca="false">IF(P9="","",ROUND(P9*100/$P$8,2))</f>
        <v>50</v>
      </c>
      <c r="R9" s="235" t="n">
        <f aca="false">IF('ข้อ4-1'!W8=0,"",'ข้อ4-1'!W8)</f>
        <v>6</v>
      </c>
      <c r="S9" s="235" t="n">
        <f aca="false">IF('ข้อ4-2'!W8=0,"",'ข้อ4-2'!W8)</f>
        <v>8</v>
      </c>
      <c r="T9" s="232" t="n">
        <f aca="false">IF(SUM(R9:S9),SUM(R9:S9),"")</f>
        <v>14</v>
      </c>
      <c r="U9" s="239" t="n">
        <f aca="false">IF(T9="","",ROUND(T9*100/$T$8,2))</f>
        <v>46.67</v>
      </c>
      <c r="V9" s="235" t="n">
        <f aca="false">IF('ข้อ5-1'!AB8=0,"",'ข้อ5-1'!AB8)</f>
        <v>12</v>
      </c>
      <c r="W9" s="235" t="n">
        <f aca="false">IF('ข้อ5-2'!W8=0,"",'ข้อ5-2'!W8)</f>
        <v>6</v>
      </c>
      <c r="X9" s="232" t="n">
        <f aca="false">IF(SUM(V9:W9),SUM(V9:W9),"")</f>
        <v>18</v>
      </c>
      <c r="Y9" s="239" t="n">
        <f aca="false">IF(X9="","",ROUND(X9*100/$X$8,2))</f>
        <v>60</v>
      </c>
      <c r="Z9" s="240" t="n">
        <f aca="false">IF('ข้อ6-1'!W8=0,"",'ข้อ6-1'!W8)</f>
        <v>6</v>
      </c>
      <c r="AA9" s="240" t="n">
        <f aca="false">IF('ข้อ6-2'!W8=0,"",'ข้อ6-2'!W8)</f>
        <v>7</v>
      </c>
      <c r="AB9" s="232" t="n">
        <f aca="false">IF(SUM(Z9:AA9),SUM(Z9:AA9),"")</f>
        <v>13</v>
      </c>
      <c r="AC9" s="239" t="n">
        <f aca="false">IF(AB9="","",ROUND(AB9*100/$AB$8,2))</f>
        <v>43.33</v>
      </c>
      <c r="AD9" s="240" t="n">
        <f aca="false">IF('ข้อ7-1'!W8=0,"",'ข้อ7-1'!W8)</f>
        <v>14</v>
      </c>
      <c r="AE9" s="240" t="n">
        <f aca="false">IF('ข้อ7-2'!W8=0,"",'ข้อ7-2'!W8)</f>
        <v>4</v>
      </c>
      <c r="AF9" s="240" t="n">
        <f aca="false">IF('ข้อ7-3'!W8=0,"",'ข้อ7-3'!W8)</f>
        <v>12</v>
      </c>
      <c r="AG9" s="232" t="n">
        <f aca="false">IF(SUM(AD9:AF9),SUM(AD9:AF9),"")</f>
        <v>30</v>
      </c>
      <c r="AH9" s="239" t="n">
        <f aca="false">IF(AG9="","",ROUND(AG9*100/$AG$8,2))</f>
        <v>75</v>
      </c>
      <c r="AI9" s="240" t="n">
        <f aca="false">IF('ข้อ8-1'!W8=0,"",'ข้อ8-1'!W8)</f>
        <v>12</v>
      </c>
      <c r="AJ9" s="240" t="n">
        <f aca="false">IF('ข้อ8-2'!W8=0,"",'ข้อ8-2'!W8)</f>
        <v>12</v>
      </c>
      <c r="AK9" s="232" t="n">
        <f aca="false">IF(SUM(AI9:AJ9),SUM(AI9:AJ9),"")</f>
        <v>24</v>
      </c>
      <c r="AL9" s="239" t="n">
        <f aca="false">IF(AK9="","",ROUND(AK9*100/$AK$8,2))</f>
        <v>80</v>
      </c>
      <c r="AM9" s="241" t="n">
        <f aca="false">IF(AT9="","",AT9)</f>
        <v>67.4509803921569</v>
      </c>
      <c r="AN9" s="242" t="n">
        <f aca="false">IF(AT9="","",VLOOKUP(AT9,gradecurri,4,TRUE()))</f>
        <v>2</v>
      </c>
      <c r="AO9" s="243" t="str">
        <f aca="false">IF(AT9="","",VLOOKUP(AT9,gradecurri,5,TRUE()))</f>
        <v>ดี</v>
      </c>
      <c r="AP9" s="244" t="n">
        <f aca="false">IF(AT9="","",VLOOKUP(AT9,gradestd,4,TRUE()))</f>
        <v>3</v>
      </c>
      <c r="AQ9" s="244" t="str">
        <f aca="false">IF(AT9="","",VLOOKUP(AT9,gradestd,5,TRUE()))</f>
        <v>ดี</v>
      </c>
      <c r="AR9" s="114"/>
      <c r="AS9" s="245" t="n">
        <f aca="false">IF('ผลประเมินFORปพ.5'!X8=0,"",'ผลประเมินFORปพ.5'!X8)</f>
        <v>172</v>
      </c>
      <c r="AT9" s="122" t="n">
        <f aca="false">IF(AS9="","",AS9*100/$AS$8)</f>
        <v>67.4509803921569</v>
      </c>
      <c r="AU9" s="114"/>
      <c r="AV9" s="114"/>
      <c r="AW9" s="114"/>
      <c r="AX9" s="114"/>
      <c r="AY9" s="114"/>
      <c r="AZ9" s="114"/>
      <c r="BA9" s="114"/>
    </row>
    <row r="10" s="77" customFormat="true" ht="13.5" hidden="false" customHeight="true" outlineLevel="0" collapsed="false">
      <c r="A10" s="114"/>
      <c r="B10" s="72" t="n">
        <v>2</v>
      </c>
      <c r="C10" s="115" t="n">
        <f aca="false">IF(นักเรียน!B7="","",นักเรียน!B7)</f>
        <v>5682</v>
      </c>
      <c r="D10" s="238" t="str">
        <f aca="false">IF(นักเรียน!C7="","",นักเรียน!C7)</f>
        <v>ด.ช.จิรพัฒน์  หนูชัยแก้ว</v>
      </c>
      <c r="E10" s="235" t="n">
        <f aca="false">IF('ข้อ1-1'!W9=0,"",'ข้อ1-1'!W9)</f>
        <v>14</v>
      </c>
      <c r="F10" s="235" t="n">
        <f aca="false">IF('ข้อ1-2'!W9=0,"",'ข้อ1-2'!W9)</f>
        <v>9</v>
      </c>
      <c r="G10" s="235" t="n">
        <f aca="false">IF('ข้อ1-3'!W9=0,"",'ข้อ1-3'!W9)</f>
        <v>15</v>
      </c>
      <c r="H10" s="235" t="n">
        <f aca="false">IF('ข้อ1-4'!W9=0,"",'ข้อ1-4'!W9)</f>
        <v>15</v>
      </c>
      <c r="I10" s="232" t="n">
        <f aca="false">IF(SUM(E10:H10),SUM(E10:H10),"")</f>
        <v>53</v>
      </c>
      <c r="J10" s="239" t="n">
        <f aca="false">IF(I10="","",ROUND(I10*100/$I$8,2))</f>
        <v>96.36</v>
      </c>
      <c r="K10" s="235" t="n">
        <f aca="false">IF('ข้อ2-1'!W9=0,"",'ข้อ2-1'!W9)</f>
        <v>11</v>
      </c>
      <c r="L10" s="235" t="n">
        <f aca="false">IF('ข้อ2-2'!W9=0,"",'ข้อ2-2'!W9)</f>
        <v>13</v>
      </c>
      <c r="M10" s="232" t="n">
        <f aca="false">IF(SUM(K10:L10),SUM(K10:L10),"")</f>
        <v>24</v>
      </c>
      <c r="N10" s="239" t="n">
        <f aca="false">IF(M10="","",ROUND(M10*100/$M$8,2))</f>
        <v>80</v>
      </c>
      <c r="O10" s="235" t="n">
        <f aca="false">IF('ข้อ3-1'!W9=0,"",'ข้อ3-1'!W9)</f>
        <v>6</v>
      </c>
      <c r="P10" s="232" t="n">
        <f aca="false">IF(SUM(O10),SUM(O10),"")</f>
        <v>6</v>
      </c>
      <c r="Q10" s="239" t="n">
        <f aca="false">IF(P10="","",ROUND(P10*100/$P$8,2))</f>
        <v>60</v>
      </c>
      <c r="R10" s="235" t="n">
        <f aca="false">IF('ข้อ4-1'!W9=0,"",'ข้อ4-1'!W9)</f>
        <v>10</v>
      </c>
      <c r="S10" s="235" t="n">
        <f aca="false">IF('ข้อ4-2'!W9=0,"",'ข้อ4-2'!W9)</f>
        <v>9</v>
      </c>
      <c r="T10" s="232" t="n">
        <f aca="false">IF(SUM(R10:S10),SUM(R10:S10),"")</f>
        <v>19</v>
      </c>
      <c r="U10" s="239" t="n">
        <f aca="false">IF(T10="","",ROUND(T10*100/$T$8,2))</f>
        <v>63.33</v>
      </c>
      <c r="V10" s="235" t="n">
        <f aca="false">IF('ข้อ5-1'!AB9=0,"",'ข้อ5-1'!AB9)</f>
        <v>13</v>
      </c>
      <c r="W10" s="235" t="n">
        <f aca="false">IF('ข้อ5-2'!W9=0,"",'ข้อ5-2'!W9)</f>
        <v>6</v>
      </c>
      <c r="X10" s="232" t="n">
        <f aca="false">IF(SUM(V10:W10),SUM(V10:W10),"")</f>
        <v>19</v>
      </c>
      <c r="Y10" s="239" t="n">
        <f aca="false">IF(X10="","",ROUND(X10*100/$X$8,2))</f>
        <v>63.33</v>
      </c>
      <c r="Z10" s="240" t="n">
        <f aca="false">IF('ข้อ6-1'!W9=0,"",'ข้อ6-1'!W9)</f>
        <v>12</v>
      </c>
      <c r="AA10" s="240" t="n">
        <f aca="false">IF('ข้อ6-2'!W9=0,"",'ข้อ6-2'!W9)</f>
        <v>12</v>
      </c>
      <c r="AB10" s="232" t="n">
        <f aca="false">IF(SUM(Z10:AA10),SUM(Z10:AA10),"")</f>
        <v>24</v>
      </c>
      <c r="AC10" s="239" t="n">
        <f aca="false">IF(AB10="","",ROUND(AB10*100/$AB$8,2))</f>
        <v>80</v>
      </c>
      <c r="AD10" s="240" t="n">
        <f aca="false">IF('ข้อ7-1'!W9=0,"",'ข้อ7-1'!W9)</f>
        <v>15</v>
      </c>
      <c r="AE10" s="240" t="n">
        <f aca="false">IF('ข้อ7-2'!W9=0,"",'ข้อ7-2'!W9)</f>
        <v>8</v>
      </c>
      <c r="AF10" s="240" t="n">
        <f aca="false">IF('ข้อ7-3'!W9=0,"",'ข้อ7-3'!W9)</f>
        <v>12</v>
      </c>
      <c r="AG10" s="232" t="n">
        <f aca="false">IF(SUM(AD10:AF10),SUM(AD10:AF10),"")</f>
        <v>35</v>
      </c>
      <c r="AH10" s="239" t="n">
        <f aca="false">IF(AG10="","",ROUND(AG10*100/$AG$8,2))</f>
        <v>87.5</v>
      </c>
      <c r="AI10" s="240" t="n">
        <f aca="false">IF('ข้อ8-1'!W9=0,"",'ข้อ8-1'!W9)</f>
        <v>12</v>
      </c>
      <c r="AJ10" s="240" t="n">
        <f aca="false">IF('ข้อ8-2'!W9=0,"",'ข้อ8-2'!W9)</f>
        <v>12</v>
      </c>
      <c r="AK10" s="232" t="n">
        <f aca="false">IF(SUM(AI10:AJ10),SUM(AI10:AJ10),"")</f>
        <v>24</v>
      </c>
      <c r="AL10" s="239" t="n">
        <f aca="false">IF(AK10="","",ROUND(AK10*100/$AK$8,2))</f>
        <v>80</v>
      </c>
      <c r="AM10" s="241" t="n">
        <f aca="false">IF(AT10="","",AT10)</f>
        <v>80</v>
      </c>
      <c r="AN10" s="242" t="n">
        <f aca="false">IF(AT10="","",VLOOKUP(AT10,gradecurri,4,TRUE()))</f>
        <v>3</v>
      </c>
      <c r="AO10" s="243" t="str">
        <f aca="false">IF(AT10="","",VLOOKUP(AT10,gradecurri,5,TRUE()))</f>
        <v>ดีเยี่ยม</v>
      </c>
      <c r="AP10" s="244" t="n">
        <f aca="false">IF(AT10="","",VLOOKUP(AT10,gradestd,4,TRUE()))</f>
        <v>4</v>
      </c>
      <c r="AQ10" s="244" t="str">
        <f aca="false">IF(AT10="","",VLOOKUP(AT10,gradestd,5,TRUE()))</f>
        <v>ดีมาก</v>
      </c>
      <c r="AR10" s="114"/>
      <c r="AS10" s="245" t="n">
        <f aca="false">IF('ผลประเมินFORปพ.5'!X9=0,"",'ผลประเมินFORปพ.5'!X9)</f>
        <v>204</v>
      </c>
      <c r="AT10" s="122" t="n">
        <f aca="false">IF(AS10="","",AS10*100/$AS$8)</f>
        <v>80</v>
      </c>
      <c r="AU10" s="114"/>
      <c r="AV10" s="114"/>
      <c r="AW10" s="114"/>
      <c r="AX10" s="114"/>
      <c r="AY10" s="114"/>
      <c r="AZ10" s="114"/>
      <c r="BA10" s="114"/>
    </row>
    <row r="11" s="77" customFormat="true" ht="13.5" hidden="false" customHeight="true" outlineLevel="0" collapsed="false">
      <c r="A11" s="114"/>
      <c r="B11" s="72" t="n">
        <v>3</v>
      </c>
      <c r="C11" s="115" t="n">
        <f aca="false">IF(นักเรียน!B8="","",นักเรียน!B8)</f>
        <v>5683</v>
      </c>
      <c r="D11" s="238" t="str">
        <f aca="false">IF(นักเรียน!C8="","",นักเรียน!C8)</f>
        <v>ด.ช.จิรวัฒน์  จิตสุภา</v>
      </c>
      <c r="E11" s="235" t="n">
        <f aca="false">IF('ข้อ1-1'!W10=0,"",'ข้อ1-1'!W10)</f>
        <v>13</v>
      </c>
      <c r="F11" s="235" t="n">
        <f aca="false">IF('ข้อ1-2'!W10=0,"",'ข้อ1-2'!W10)</f>
        <v>9</v>
      </c>
      <c r="G11" s="235" t="n">
        <f aca="false">IF('ข้อ1-3'!W10=0,"",'ข้อ1-3'!W10)</f>
        <v>10</v>
      </c>
      <c r="H11" s="235" t="n">
        <f aca="false">IF('ข้อ1-4'!W10=0,"",'ข้อ1-4'!W10)</f>
        <v>15</v>
      </c>
      <c r="I11" s="232" t="n">
        <f aca="false">IF(SUM(E11:H11),SUM(E11:H11),"")</f>
        <v>47</v>
      </c>
      <c r="J11" s="239" t="n">
        <f aca="false">IF(I11="","",ROUND(I11*100/$I$8,2))</f>
        <v>85.45</v>
      </c>
      <c r="K11" s="235" t="n">
        <f aca="false">IF('ข้อ2-1'!W10=0,"",'ข้อ2-1'!W10)</f>
        <v>11</v>
      </c>
      <c r="L11" s="235" t="n">
        <f aca="false">IF('ข้อ2-2'!W10=0,"",'ข้อ2-2'!W10)</f>
        <v>13</v>
      </c>
      <c r="M11" s="232" t="n">
        <f aca="false">IF(SUM(K11:L11),SUM(K11:L11),"")</f>
        <v>24</v>
      </c>
      <c r="N11" s="239" t="n">
        <f aca="false">IF(M11="","",ROUND(M11*100/$M$8,2))</f>
        <v>80</v>
      </c>
      <c r="O11" s="235" t="n">
        <f aca="false">IF('ข้อ3-1'!W10=0,"",'ข้อ3-1'!W10)</f>
        <v>5</v>
      </c>
      <c r="P11" s="232" t="n">
        <f aca="false">IF(SUM(O11),SUM(O11),"")</f>
        <v>5</v>
      </c>
      <c r="Q11" s="239" t="n">
        <f aca="false">IF(P11="","",ROUND(P11*100/$P$8,2))</f>
        <v>50</v>
      </c>
      <c r="R11" s="235" t="n">
        <f aca="false">IF('ข้อ4-1'!W10=0,"",'ข้อ4-1'!W10)</f>
        <v>6</v>
      </c>
      <c r="S11" s="235" t="n">
        <f aca="false">IF('ข้อ4-2'!W10=0,"",'ข้อ4-2'!W10)</f>
        <v>8</v>
      </c>
      <c r="T11" s="232" t="n">
        <f aca="false">IF(SUM(R11:S11),SUM(R11:S11),"")</f>
        <v>14</v>
      </c>
      <c r="U11" s="239" t="n">
        <f aca="false">IF(T11="","",ROUND(T11*100/$T$8,2))</f>
        <v>46.67</v>
      </c>
      <c r="V11" s="235" t="n">
        <f aca="false">IF('ข้อ5-1'!AB10=0,"",'ข้อ5-1'!AB10)</f>
        <v>14</v>
      </c>
      <c r="W11" s="235" t="n">
        <f aca="false">IF('ข้อ5-2'!W10=0,"",'ข้อ5-2'!W10)</f>
        <v>6</v>
      </c>
      <c r="X11" s="232" t="n">
        <f aca="false">IF(SUM(V11:W11),SUM(V11:W11),"")</f>
        <v>20</v>
      </c>
      <c r="Y11" s="239" t="n">
        <f aca="false">IF(X11="","",ROUND(X11*100/$X$8,2))</f>
        <v>66.67</v>
      </c>
      <c r="Z11" s="240" t="n">
        <f aca="false">IF('ข้อ6-1'!W10=0,"",'ข้อ6-1'!W10)</f>
        <v>6</v>
      </c>
      <c r="AA11" s="240" t="n">
        <f aca="false">IF('ข้อ6-2'!W10=0,"",'ข้อ6-2'!W10)</f>
        <v>6</v>
      </c>
      <c r="AB11" s="232" t="n">
        <f aca="false">IF(SUM(Z11:AA11),SUM(Z11:AA11),"")</f>
        <v>12</v>
      </c>
      <c r="AC11" s="239" t="n">
        <f aca="false">IF(AB11="","",ROUND(AB11*100/$AB$8,2))</f>
        <v>40</v>
      </c>
      <c r="AD11" s="240" t="n">
        <f aca="false">IF('ข้อ7-1'!W10=0,"",'ข้อ7-1'!W10)</f>
        <v>15</v>
      </c>
      <c r="AE11" s="240" t="n">
        <f aca="false">IF('ข้อ7-2'!W10=0,"",'ข้อ7-2'!W10)</f>
        <v>4</v>
      </c>
      <c r="AF11" s="240" t="n">
        <f aca="false">IF('ข้อ7-3'!W10=0,"",'ข้อ7-3'!W10)</f>
        <v>12</v>
      </c>
      <c r="AG11" s="232" t="n">
        <f aca="false">IF(SUM(AD11:AF11),SUM(AD11:AF11),"")</f>
        <v>31</v>
      </c>
      <c r="AH11" s="239" t="n">
        <f aca="false">IF(AG11="","",ROUND(AG11*100/$AG$8,2))</f>
        <v>77.5</v>
      </c>
      <c r="AI11" s="240" t="n">
        <f aca="false">IF('ข้อ8-1'!W10=0,"",'ข้อ8-1'!W10)</f>
        <v>12</v>
      </c>
      <c r="AJ11" s="240" t="n">
        <f aca="false">IF('ข้อ8-2'!W10=0,"",'ข้อ8-2'!W10)</f>
        <v>12</v>
      </c>
      <c r="AK11" s="232" t="n">
        <f aca="false">IF(SUM(AI11:AJ11),SUM(AI11:AJ11),"")</f>
        <v>24</v>
      </c>
      <c r="AL11" s="239" t="n">
        <f aca="false">IF(AK11="","",ROUND(AK11*100/$AK$8,2))</f>
        <v>80</v>
      </c>
      <c r="AM11" s="241" t="n">
        <f aca="false">IF(AT11="","",AT11)</f>
        <v>69.4117647058824</v>
      </c>
      <c r="AN11" s="242" t="n">
        <f aca="false">IF(AT11="","",VLOOKUP(AT11,gradecurri,4,TRUE()))</f>
        <v>2</v>
      </c>
      <c r="AO11" s="243" t="str">
        <f aca="false">IF(AT11="","",VLOOKUP(AT11,gradecurri,5,TRUE()))</f>
        <v>ดี</v>
      </c>
      <c r="AP11" s="244" t="n">
        <f aca="false">IF(AT11="","",VLOOKUP(AT11,gradestd,4,TRUE()))</f>
        <v>3</v>
      </c>
      <c r="AQ11" s="244" t="str">
        <f aca="false">IF(AT11="","",VLOOKUP(AT11,gradestd,5,TRUE()))</f>
        <v>ดี</v>
      </c>
      <c r="AR11" s="114"/>
      <c r="AS11" s="245" t="n">
        <f aca="false">IF('ผลประเมินFORปพ.5'!X10=0,"",'ผลประเมินFORปพ.5'!X10)</f>
        <v>177</v>
      </c>
      <c r="AT11" s="122" t="n">
        <f aca="false">IF(AS11="","",AS11*100/$AS$8)</f>
        <v>69.4117647058824</v>
      </c>
      <c r="AU11" s="114"/>
      <c r="AV11" s="114"/>
      <c r="AW11" s="114"/>
      <c r="AX11" s="114"/>
      <c r="AY11" s="114"/>
      <c r="AZ11" s="114"/>
      <c r="BA11" s="114"/>
    </row>
    <row r="12" s="77" customFormat="true" ht="13.5" hidden="false" customHeight="true" outlineLevel="0" collapsed="false">
      <c r="A12" s="114"/>
      <c r="B12" s="72" t="n">
        <v>4</v>
      </c>
      <c r="C12" s="115" t="n">
        <f aca="false">IF(นักเรียน!B9="","",นักเรียน!B9)</f>
        <v>5684</v>
      </c>
      <c r="D12" s="238" t="str">
        <f aca="false">IF(นักเรียน!C9="","",นักเรียน!C9)</f>
        <v>ด.ช.จตุพล  คงนุ่ม</v>
      </c>
      <c r="E12" s="235" t="n">
        <f aca="false">IF('ข้อ1-1'!W11=0,"",'ข้อ1-1'!W11)</f>
        <v>13</v>
      </c>
      <c r="F12" s="235" t="n">
        <f aca="false">IF('ข้อ1-2'!W11=0,"",'ข้อ1-2'!W11)</f>
        <v>9</v>
      </c>
      <c r="G12" s="235" t="n">
        <f aca="false">IF('ข้อ1-3'!W11=0,"",'ข้อ1-3'!W11)</f>
        <v>12</v>
      </c>
      <c r="H12" s="235" t="n">
        <f aca="false">IF('ข้อ1-4'!W11=0,"",'ข้อ1-4'!W11)</f>
        <v>15</v>
      </c>
      <c r="I12" s="232" t="n">
        <f aca="false">IF(SUM(E12:H12),SUM(E12:H12),"")</f>
        <v>49</v>
      </c>
      <c r="J12" s="239" t="n">
        <f aca="false">IF(I12="","",ROUND(I12*100/$I$8,2))</f>
        <v>89.09</v>
      </c>
      <c r="K12" s="235" t="n">
        <f aca="false">IF('ข้อ2-1'!W11=0,"",'ข้อ2-1'!W11)</f>
        <v>11</v>
      </c>
      <c r="L12" s="235" t="n">
        <f aca="false">IF('ข้อ2-2'!W11=0,"",'ข้อ2-2'!W11)</f>
        <v>13</v>
      </c>
      <c r="M12" s="232" t="n">
        <f aca="false">IF(SUM(K12:L12),SUM(K12:L12),"")</f>
        <v>24</v>
      </c>
      <c r="N12" s="239" t="n">
        <f aca="false">IF(M12="","",ROUND(M12*100/$M$8,2))</f>
        <v>80</v>
      </c>
      <c r="O12" s="235" t="n">
        <f aca="false">IF('ข้อ3-1'!W11=0,"",'ข้อ3-1'!W11)</f>
        <v>5</v>
      </c>
      <c r="P12" s="232" t="n">
        <f aca="false">IF(SUM(O12),SUM(O12),"")</f>
        <v>5</v>
      </c>
      <c r="Q12" s="239" t="n">
        <f aca="false">IF(P12="","",ROUND(P12*100/$P$8,2))</f>
        <v>50</v>
      </c>
      <c r="R12" s="235" t="n">
        <f aca="false">IF('ข้อ4-1'!W11=0,"",'ข้อ4-1'!W11)</f>
        <v>8</v>
      </c>
      <c r="S12" s="235" t="n">
        <f aca="false">IF('ข้อ4-2'!W11=0,"",'ข้อ4-2'!W11)</f>
        <v>8</v>
      </c>
      <c r="T12" s="232" t="n">
        <f aca="false">IF(SUM(R12:S12),SUM(R12:S12),"")</f>
        <v>16</v>
      </c>
      <c r="U12" s="239" t="n">
        <f aca="false">IF(T12="","",ROUND(T12*100/$T$8,2))</f>
        <v>53.33</v>
      </c>
      <c r="V12" s="235" t="n">
        <f aca="false">IF('ข้อ5-1'!AB11=0,"",'ข้อ5-1'!AB11)</f>
        <v>14</v>
      </c>
      <c r="W12" s="235" t="n">
        <f aca="false">IF('ข้อ5-2'!W11=0,"",'ข้อ5-2'!W11)</f>
        <v>6</v>
      </c>
      <c r="X12" s="232" t="n">
        <f aca="false">IF(SUM(V12:W12),SUM(V12:W12),"")</f>
        <v>20</v>
      </c>
      <c r="Y12" s="239" t="n">
        <f aca="false">IF(X12="","",ROUND(X12*100/$X$8,2))</f>
        <v>66.67</v>
      </c>
      <c r="Z12" s="240" t="n">
        <f aca="false">IF('ข้อ6-1'!W11=0,"",'ข้อ6-1'!W11)</f>
        <v>9</v>
      </c>
      <c r="AA12" s="240" t="n">
        <f aca="false">IF('ข้อ6-2'!W11=0,"",'ข้อ6-2'!W11)</f>
        <v>9</v>
      </c>
      <c r="AB12" s="232" t="n">
        <f aca="false">IF(SUM(Z12:AA12),SUM(Z12:AA12),"")</f>
        <v>18</v>
      </c>
      <c r="AC12" s="239" t="n">
        <f aca="false">IF(AB12="","",ROUND(AB12*100/$AB$8,2))</f>
        <v>60</v>
      </c>
      <c r="AD12" s="240" t="n">
        <f aca="false">IF('ข้อ7-1'!W11=0,"",'ข้อ7-1'!W11)</f>
        <v>15</v>
      </c>
      <c r="AE12" s="240" t="n">
        <f aca="false">IF('ข้อ7-2'!W11=0,"",'ข้อ7-2'!W11)</f>
        <v>4</v>
      </c>
      <c r="AF12" s="240" t="n">
        <f aca="false">IF('ข้อ7-3'!W11=0,"",'ข้อ7-3'!W11)</f>
        <v>12</v>
      </c>
      <c r="AG12" s="232" t="n">
        <f aca="false">IF(SUM(AD12:AF12),SUM(AD12:AF12),"")</f>
        <v>31</v>
      </c>
      <c r="AH12" s="239" t="n">
        <f aca="false">IF(AG12="","",ROUND(AG12*100/$AG$8,2))</f>
        <v>77.5</v>
      </c>
      <c r="AI12" s="240" t="n">
        <f aca="false">IF('ข้อ8-1'!W11=0,"",'ข้อ8-1'!W11)</f>
        <v>12</v>
      </c>
      <c r="AJ12" s="240" t="n">
        <f aca="false">IF('ข้อ8-2'!W11=0,"",'ข้อ8-2'!W11)</f>
        <v>12</v>
      </c>
      <c r="AK12" s="232" t="n">
        <f aca="false">IF(SUM(AI12:AJ12),SUM(AI12:AJ12),"")</f>
        <v>24</v>
      </c>
      <c r="AL12" s="239" t="n">
        <f aca="false">IF(AK12="","",ROUND(AK12*100/$AK$8,2))</f>
        <v>80</v>
      </c>
      <c r="AM12" s="241" t="n">
        <f aca="false">IF(AT12="","",AT12)</f>
        <v>73.3333333333333</v>
      </c>
      <c r="AN12" s="242" t="n">
        <f aca="false">IF(AT12="","",VLOOKUP(AT12,gradecurri,4,TRUE()))</f>
        <v>2</v>
      </c>
      <c r="AO12" s="243" t="str">
        <f aca="false">IF(AT12="","",VLOOKUP(AT12,gradecurri,5,TRUE()))</f>
        <v>ดี</v>
      </c>
      <c r="AP12" s="244" t="n">
        <f aca="false">IF(AT12="","",VLOOKUP(AT12,gradestd,4,TRUE()))</f>
        <v>3</v>
      </c>
      <c r="AQ12" s="244" t="str">
        <f aca="false">IF(AT12="","",VLOOKUP(AT12,gradestd,5,TRUE()))</f>
        <v>ดี</v>
      </c>
      <c r="AR12" s="114"/>
      <c r="AS12" s="245" t="n">
        <f aca="false">IF('ผลประเมินFORปพ.5'!X11=0,"",'ผลประเมินFORปพ.5'!X11)</f>
        <v>187</v>
      </c>
      <c r="AT12" s="122" t="n">
        <f aca="false">IF(AS12="","",AS12*100/$AS$8)</f>
        <v>73.3333333333333</v>
      </c>
      <c r="AU12" s="114"/>
      <c r="AV12" s="114"/>
      <c r="AW12" s="114"/>
      <c r="AX12" s="114"/>
      <c r="AY12" s="114"/>
      <c r="AZ12" s="114"/>
      <c r="BA12" s="114"/>
    </row>
    <row r="13" s="77" customFormat="true" ht="13.5" hidden="false" customHeight="true" outlineLevel="0" collapsed="false">
      <c r="A13" s="114"/>
      <c r="B13" s="72" t="n">
        <v>5</v>
      </c>
      <c r="C13" s="115" t="n">
        <f aca="false">IF(นักเรียน!B10="","",นักเรียน!B10)</f>
        <v>5685</v>
      </c>
      <c r="D13" s="238" t="str">
        <f aca="false">IF(นักเรียน!C10="","",นักเรียน!C10)</f>
        <v>ด.ช.ชนะกันต์  แทนโป</v>
      </c>
      <c r="E13" s="235" t="n">
        <f aca="false">IF('ข้อ1-1'!W12=0,"",'ข้อ1-1'!W12)</f>
        <v>14</v>
      </c>
      <c r="F13" s="235" t="n">
        <f aca="false">IF('ข้อ1-2'!W12=0,"",'ข้อ1-2'!W12)</f>
        <v>9</v>
      </c>
      <c r="G13" s="235" t="n">
        <f aca="false">IF('ข้อ1-3'!W12=0,"",'ข้อ1-3'!W12)</f>
        <v>12</v>
      </c>
      <c r="H13" s="235" t="n">
        <f aca="false">IF('ข้อ1-4'!W12=0,"",'ข้อ1-4'!W12)</f>
        <v>15</v>
      </c>
      <c r="I13" s="232" t="n">
        <f aca="false">IF(SUM(E13:H13),SUM(E13:H13),"")</f>
        <v>50</v>
      </c>
      <c r="J13" s="239" t="n">
        <f aca="false">IF(I13="","",ROUND(I13*100/$I$8,2))</f>
        <v>90.91</v>
      </c>
      <c r="K13" s="235" t="n">
        <f aca="false">IF('ข้อ2-1'!W12=0,"",'ข้อ2-1'!W12)</f>
        <v>12</v>
      </c>
      <c r="L13" s="235" t="n">
        <f aca="false">IF('ข้อ2-2'!W12=0,"",'ข้อ2-2'!W12)</f>
        <v>13</v>
      </c>
      <c r="M13" s="232" t="n">
        <f aca="false">IF(SUM(K13:L13),SUM(K13:L13),"")</f>
        <v>25</v>
      </c>
      <c r="N13" s="239" t="n">
        <f aca="false">IF(M13="","",ROUND(M13*100/$M$8,2))</f>
        <v>83.33</v>
      </c>
      <c r="O13" s="235" t="n">
        <f aca="false">IF('ข้อ3-1'!W12=0,"",'ข้อ3-1'!W12)</f>
        <v>6</v>
      </c>
      <c r="P13" s="232" t="n">
        <f aca="false">IF(SUM(O13),SUM(O13),"")</f>
        <v>6</v>
      </c>
      <c r="Q13" s="239" t="n">
        <f aca="false">IF(P13="","",ROUND(P13*100/$P$8,2))</f>
        <v>60</v>
      </c>
      <c r="R13" s="235" t="n">
        <f aca="false">IF('ข้อ4-1'!W12=0,"",'ข้อ4-1'!W12)</f>
        <v>12</v>
      </c>
      <c r="S13" s="235" t="n">
        <f aca="false">IF('ข้อ4-2'!W12=0,"",'ข้อ4-2'!W12)</f>
        <v>9</v>
      </c>
      <c r="T13" s="232" t="n">
        <f aca="false">IF(SUM(R13:S13),SUM(R13:S13),"")</f>
        <v>21</v>
      </c>
      <c r="U13" s="239" t="n">
        <f aca="false">IF(T13="","",ROUND(T13*100/$T$8,2))</f>
        <v>70</v>
      </c>
      <c r="V13" s="235" t="n">
        <f aca="false">IF('ข้อ5-1'!AB12=0,"",'ข้อ5-1'!AB12)</f>
        <v>16</v>
      </c>
      <c r="W13" s="235" t="n">
        <f aca="false">IF('ข้อ5-2'!W12=0,"",'ข้อ5-2'!W12)</f>
        <v>6</v>
      </c>
      <c r="X13" s="232" t="n">
        <f aca="false">IF(SUM(V13:W13),SUM(V13:W13),"")</f>
        <v>22</v>
      </c>
      <c r="Y13" s="239" t="n">
        <f aca="false">IF(X13="","",ROUND(X13*100/$X$8,2))</f>
        <v>73.33</v>
      </c>
      <c r="Z13" s="240" t="n">
        <f aca="false">IF('ข้อ6-1'!W12=0,"",'ข้อ6-1'!W12)</f>
        <v>12</v>
      </c>
      <c r="AA13" s="240" t="n">
        <f aca="false">IF('ข้อ6-2'!W12=0,"",'ข้อ6-2'!W12)</f>
        <v>12</v>
      </c>
      <c r="AB13" s="232" t="n">
        <f aca="false">IF(SUM(Z13:AA13),SUM(Z13:AA13),"")</f>
        <v>24</v>
      </c>
      <c r="AC13" s="239" t="n">
        <f aca="false">IF(AB13="","",ROUND(AB13*100/$AB$8,2))</f>
        <v>80</v>
      </c>
      <c r="AD13" s="240" t="n">
        <f aca="false">IF('ข้อ7-1'!W12=0,"",'ข้อ7-1'!W12)</f>
        <v>15</v>
      </c>
      <c r="AE13" s="240" t="n">
        <f aca="false">IF('ข้อ7-2'!W12=0,"",'ข้อ7-2'!W12)</f>
        <v>8</v>
      </c>
      <c r="AF13" s="240" t="n">
        <f aca="false">IF('ข้อ7-3'!W12=0,"",'ข้อ7-3'!W12)</f>
        <v>12</v>
      </c>
      <c r="AG13" s="232" t="n">
        <f aca="false">IF(SUM(AD13:AF13),SUM(AD13:AF13),"")</f>
        <v>35</v>
      </c>
      <c r="AH13" s="239" t="n">
        <f aca="false">IF(AG13="","",ROUND(AG13*100/$AG$8,2))</f>
        <v>87.5</v>
      </c>
      <c r="AI13" s="240" t="n">
        <f aca="false">IF('ข้อ8-1'!W12=0,"",'ข้อ8-1'!W12)</f>
        <v>12</v>
      </c>
      <c r="AJ13" s="240" t="n">
        <f aca="false">IF('ข้อ8-2'!W12=0,"",'ข้อ8-2'!W12)</f>
        <v>12</v>
      </c>
      <c r="AK13" s="232" t="n">
        <f aca="false">IF(SUM(AI13:AJ13),SUM(AI13:AJ13),"")</f>
        <v>24</v>
      </c>
      <c r="AL13" s="239" t="n">
        <f aca="false">IF(AK13="","",ROUND(AK13*100/$AK$8,2))</f>
        <v>80</v>
      </c>
      <c r="AM13" s="241" t="n">
        <f aca="false">IF(AT13="","",AT13)</f>
        <v>81.1764705882353</v>
      </c>
      <c r="AN13" s="242" t="n">
        <f aca="false">IF(AT13="","",VLOOKUP(AT13,gradecurri,4,TRUE()))</f>
        <v>3</v>
      </c>
      <c r="AO13" s="243" t="str">
        <f aca="false">IF(AT13="","",VLOOKUP(AT13,gradecurri,5,TRUE()))</f>
        <v>ดีเยี่ยม</v>
      </c>
      <c r="AP13" s="244" t="n">
        <f aca="false">IF(AT13="","",VLOOKUP(AT13,gradestd,4,TRUE()))</f>
        <v>4</v>
      </c>
      <c r="AQ13" s="244" t="str">
        <f aca="false">IF(AT13="","",VLOOKUP(AT13,gradestd,5,TRUE()))</f>
        <v>ดีมาก</v>
      </c>
      <c r="AR13" s="114"/>
      <c r="AS13" s="245" t="n">
        <f aca="false">IF('ผลประเมินFORปพ.5'!X12=0,"",'ผลประเมินFORปพ.5'!X12)</f>
        <v>207</v>
      </c>
      <c r="AT13" s="122" t="n">
        <f aca="false">IF(AS13="","",AS13*100/$AS$8)</f>
        <v>81.1764705882353</v>
      </c>
      <c r="AU13" s="114"/>
      <c r="AV13" s="114"/>
      <c r="AW13" s="114"/>
      <c r="AX13" s="114"/>
      <c r="AY13" s="114"/>
      <c r="AZ13" s="114"/>
      <c r="BA13" s="114"/>
    </row>
    <row r="14" s="77" customFormat="true" ht="13.5" hidden="false" customHeight="true" outlineLevel="0" collapsed="false">
      <c r="A14" s="114"/>
      <c r="B14" s="72" t="n">
        <v>6</v>
      </c>
      <c r="C14" s="115" t="n">
        <f aca="false">IF(นักเรียน!B11="","",นักเรียน!B11)</f>
        <v>5686</v>
      </c>
      <c r="D14" s="238" t="str">
        <f aca="false">IF(นักเรียน!C11="","",นักเรียน!C11)</f>
        <v>ด.ช.ธนกฤต  ศรีระบาย</v>
      </c>
      <c r="E14" s="235" t="n">
        <f aca="false">IF('ข้อ1-1'!W13=0,"",'ข้อ1-1'!W13)</f>
        <v>13</v>
      </c>
      <c r="F14" s="235" t="n">
        <f aca="false">IF('ข้อ1-2'!W13=0,"",'ข้อ1-2'!W13)</f>
        <v>9</v>
      </c>
      <c r="G14" s="235" t="n">
        <f aca="false">IF('ข้อ1-3'!W13=0,"",'ข้อ1-3'!W13)</f>
        <v>12</v>
      </c>
      <c r="H14" s="235" t="n">
        <f aca="false">IF('ข้อ1-4'!W13=0,"",'ข้อ1-4'!W13)</f>
        <v>15</v>
      </c>
      <c r="I14" s="232" t="n">
        <f aca="false">IF(SUM(E14:H14),SUM(E14:H14),"")</f>
        <v>49</v>
      </c>
      <c r="J14" s="239" t="n">
        <f aca="false">IF(I14="","",ROUND(I14*100/$I$8,2))</f>
        <v>89.09</v>
      </c>
      <c r="K14" s="235" t="n">
        <f aca="false">IF('ข้อ2-1'!W13=0,"",'ข้อ2-1'!W13)</f>
        <v>11</v>
      </c>
      <c r="L14" s="235" t="n">
        <f aca="false">IF('ข้อ2-2'!W13=0,"",'ข้อ2-2'!W13)</f>
        <v>13</v>
      </c>
      <c r="M14" s="232" t="n">
        <f aca="false">IF(SUM(K14:L14),SUM(K14:L14),"")</f>
        <v>24</v>
      </c>
      <c r="N14" s="239" t="n">
        <f aca="false">IF(M14="","",ROUND(M14*100/$M$8,2))</f>
        <v>80</v>
      </c>
      <c r="O14" s="235" t="n">
        <f aca="false">IF('ข้อ3-1'!W13=0,"",'ข้อ3-1'!W13)</f>
        <v>5</v>
      </c>
      <c r="P14" s="232" t="n">
        <f aca="false">IF(SUM(O14),SUM(O14),"")</f>
        <v>5</v>
      </c>
      <c r="Q14" s="239" t="n">
        <f aca="false">IF(P14="","",ROUND(P14*100/$P$8,2))</f>
        <v>50</v>
      </c>
      <c r="R14" s="235" t="n">
        <f aca="false">IF('ข้อ4-1'!W13=0,"",'ข้อ4-1'!W13)</f>
        <v>9</v>
      </c>
      <c r="S14" s="235" t="n">
        <f aca="false">IF('ข้อ4-2'!W13=0,"",'ข้อ4-2'!W13)</f>
        <v>8</v>
      </c>
      <c r="T14" s="232" t="n">
        <f aca="false">IF(SUM(R14:S14),SUM(R14:S14),"")</f>
        <v>17</v>
      </c>
      <c r="U14" s="239" t="n">
        <f aca="false">IF(T14="","",ROUND(T14*100/$T$8,2))</f>
        <v>56.67</v>
      </c>
      <c r="V14" s="235" t="n">
        <f aca="false">IF('ข้อ5-1'!AB13=0,"",'ข้อ5-1'!AB13)</f>
        <v>14</v>
      </c>
      <c r="W14" s="235" t="n">
        <f aca="false">IF('ข้อ5-2'!W13=0,"",'ข้อ5-2'!W13)</f>
        <v>6</v>
      </c>
      <c r="X14" s="232" t="n">
        <f aca="false">IF(SUM(V14:W14),SUM(V14:W14),"")</f>
        <v>20</v>
      </c>
      <c r="Y14" s="239" t="n">
        <f aca="false">IF(X14="","",ROUND(X14*100/$X$8,2))</f>
        <v>66.67</v>
      </c>
      <c r="Z14" s="240" t="n">
        <f aca="false">IF('ข้อ6-1'!W13=0,"",'ข้อ6-1'!W13)</f>
        <v>9</v>
      </c>
      <c r="AA14" s="240" t="n">
        <f aca="false">IF('ข้อ6-2'!W13=0,"",'ข้อ6-2'!W13)</f>
        <v>9</v>
      </c>
      <c r="AB14" s="232" t="n">
        <f aca="false">IF(SUM(Z14:AA14),SUM(Z14:AA14),"")</f>
        <v>18</v>
      </c>
      <c r="AC14" s="239" t="n">
        <f aca="false">IF(AB14="","",ROUND(AB14*100/$AB$8,2))</f>
        <v>60</v>
      </c>
      <c r="AD14" s="240" t="n">
        <f aca="false">IF('ข้อ7-1'!W13=0,"",'ข้อ7-1'!W13)</f>
        <v>15</v>
      </c>
      <c r="AE14" s="240" t="n">
        <f aca="false">IF('ข้อ7-2'!W13=0,"",'ข้อ7-2'!W13)</f>
        <v>6</v>
      </c>
      <c r="AF14" s="240" t="n">
        <f aca="false">IF('ข้อ7-3'!W13=0,"",'ข้อ7-3'!W13)</f>
        <v>12</v>
      </c>
      <c r="AG14" s="232" t="n">
        <f aca="false">IF(SUM(AD14:AF14),SUM(AD14:AF14),"")</f>
        <v>33</v>
      </c>
      <c r="AH14" s="239" t="n">
        <f aca="false">IF(AG14="","",ROUND(AG14*100/$AG$8,2))</f>
        <v>82.5</v>
      </c>
      <c r="AI14" s="240" t="n">
        <f aca="false">IF('ข้อ8-1'!W13=0,"",'ข้อ8-1'!W13)</f>
        <v>12</v>
      </c>
      <c r="AJ14" s="240" t="n">
        <f aca="false">IF('ข้อ8-2'!W13=0,"",'ข้อ8-2'!W13)</f>
        <v>12</v>
      </c>
      <c r="AK14" s="232" t="n">
        <f aca="false">IF(SUM(AI14:AJ14),SUM(AI14:AJ14),"")</f>
        <v>24</v>
      </c>
      <c r="AL14" s="239" t="n">
        <f aca="false">IF(AK14="","",ROUND(AK14*100/$AK$8,2))</f>
        <v>80</v>
      </c>
      <c r="AM14" s="241" t="n">
        <f aca="false">IF(AT14="","",AT14)</f>
        <v>74.5098039215686</v>
      </c>
      <c r="AN14" s="242" t="n">
        <f aca="false">IF(AT14="","",VLOOKUP(AT14,gradecurri,4,TRUE()))</f>
        <v>2</v>
      </c>
      <c r="AO14" s="243" t="str">
        <f aca="false">IF(AT14="","",VLOOKUP(AT14,gradecurri,5,TRUE()))</f>
        <v>ดี</v>
      </c>
      <c r="AP14" s="244" t="n">
        <f aca="false">IF(AT14="","",VLOOKUP(AT14,gradestd,4,TRUE()))</f>
        <v>3</v>
      </c>
      <c r="AQ14" s="244" t="str">
        <f aca="false">IF(AT14="","",VLOOKUP(AT14,gradestd,5,TRUE()))</f>
        <v>ดี</v>
      </c>
      <c r="AR14" s="114"/>
      <c r="AS14" s="245" t="n">
        <f aca="false">IF('ผลประเมินFORปพ.5'!X13=0,"",'ผลประเมินFORปพ.5'!X13)</f>
        <v>190</v>
      </c>
      <c r="AT14" s="122" t="n">
        <f aca="false">IF(AS14="","",AS14*100/$AS$8)</f>
        <v>74.5098039215686</v>
      </c>
      <c r="AU14" s="114"/>
      <c r="AV14" s="114"/>
      <c r="AW14" s="114"/>
      <c r="AX14" s="114"/>
      <c r="AY14" s="114"/>
      <c r="AZ14" s="114"/>
      <c r="BA14" s="114"/>
    </row>
    <row r="15" s="77" customFormat="true" ht="13.5" hidden="false" customHeight="true" outlineLevel="0" collapsed="false">
      <c r="A15" s="114"/>
      <c r="B15" s="72" t="n">
        <v>7</v>
      </c>
      <c r="C15" s="115" t="n">
        <f aca="false">IF(นักเรียน!B12="","",นักเรียน!B12)</f>
        <v>5687</v>
      </c>
      <c r="D15" s="238" t="str">
        <f aca="false">IF(นักเรียน!C12="","",นักเรียน!C12)</f>
        <v>ด.ช.นรินทร์  บุญมรกต</v>
      </c>
      <c r="E15" s="235" t="n">
        <f aca="false">IF('ข้อ1-1'!W14=0,"",'ข้อ1-1'!W14)</f>
        <v>13</v>
      </c>
      <c r="F15" s="235" t="n">
        <f aca="false">IF('ข้อ1-2'!W14=0,"",'ข้อ1-2'!W14)</f>
        <v>9</v>
      </c>
      <c r="G15" s="235" t="n">
        <f aca="false">IF('ข้อ1-3'!W14=0,"",'ข้อ1-3'!W14)</f>
        <v>10</v>
      </c>
      <c r="H15" s="235" t="n">
        <f aca="false">IF('ข้อ1-4'!W14=0,"",'ข้อ1-4'!W14)</f>
        <v>15</v>
      </c>
      <c r="I15" s="232" t="n">
        <f aca="false">IF(SUM(E15:H15),SUM(E15:H15),"")</f>
        <v>47</v>
      </c>
      <c r="J15" s="239" t="n">
        <f aca="false">IF(I15="","",ROUND(I15*100/$I$8,2))</f>
        <v>85.45</v>
      </c>
      <c r="K15" s="235" t="n">
        <f aca="false">IF('ข้อ2-1'!W14=0,"",'ข้อ2-1'!W14)</f>
        <v>9</v>
      </c>
      <c r="L15" s="235" t="n">
        <f aca="false">IF('ข้อ2-2'!W14=0,"",'ข้อ2-2'!W14)</f>
        <v>13</v>
      </c>
      <c r="M15" s="232" t="n">
        <f aca="false">IF(SUM(K15:L15),SUM(K15:L15),"")</f>
        <v>22</v>
      </c>
      <c r="N15" s="239" t="n">
        <f aca="false">IF(M15="","",ROUND(M15*100/$M$8,2))</f>
        <v>73.33</v>
      </c>
      <c r="O15" s="235" t="n">
        <f aca="false">IF('ข้อ3-1'!W14=0,"",'ข้อ3-1'!W14)</f>
        <v>5</v>
      </c>
      <c r="P15" s="232" t="n">
        <f aca="false">IF(SUM(O15),SUM(O15),"")</f>
        <v>5</v>
      </c>
      <c r="Q15" s="239" t="n">
        <f aca="false">IF(P15="","",ROUND(P15*100/$P$8,2))</f>
        <v>50</v>
      </c>
      <c r="R15" s="235" t="n">
        <f aca="false">IF('ข้อ4-1'!W14=0,"",'ข้อ4-1'!W14)</f>
        <v>6</v>
      </c>
      <c r="S15" s="235" t="n">
        <f aca="false">IF('ข้อ4-2'!W14=0,"",'ข้อ4-2'!W14)</f>
        <v>8</v>
      </c>
      <c r="T15" s="232" t="n">
        <f aca="false">IF(SUM(R15:S15),SUM(R15:S15),"")</f>
        <v>14</v>
      </c>
      <c r="U15" s="239" t="n">
        <f aca="false">IF(T15="","",ROUND(T15*100/$T$8,2))</f>
        <v>46.67</v>
      </c>
      <c r="V15" s="235" t="n">
        <f aca="false">IF('ข้อ5-1'!AB14=0,"",'ข้อ5-1'!AB14)</f>
        <v>15</v>
      </c>
      <c r="W15" s="235" t="n">
        <f aca="false">IF('ข้อ5-2'!W14=0,"",'ข้อ5-2'!W14)</f>
        <v>6</v>
      </c>
      <c r="X15" s="232" t="n">
        <f aca="false">IF(SUM(V15:W15),SUM(V15:W15),"")</f>
        <v>21</v>
      </c>
      <c r="Y15" s="239" t="n">
        <f aca="false">IF(X15="","",ROUND(X15*100/$X$8,2))</f>
        <v>70</v>
      </c>
      <c r="Z15" s="240" t="n">
        <f aca="false">IF('ข้อ6-1'!W14=0,"",'ข้อ6-1'!W14)</f>
        <v>6</v>
      </c>
      <c r="AA15" s="240" t="n">
        <f aca="false">IF('ข้อ6-2'!W14=0,"",'ข้อ6-2'!W14)</f>
        <v>6</v>
      </c>
      <c r="AB15" s="232" t="n">
        <f aca="false">IF(SUM(Z15:AA15),SUM(Z15:AA15),"")</f>
        <v>12</v>
      </c>
      <c r="AC15" s="239" t="n">
        <f aca="false">IF(AB15="","",ROUND(AB15*100/$AB$8,2))</f>
        <v>40</v>
      </c>
      <c r="AD15" s="240" t="n">
        <f aca="false">IF('ข้อ7-1'!W14=0,"",'ข้อ7-1'!W14)</f>
        <v>15</v>
      </c>
      <c r="AE15" s="240" t="n">
        <f aca="false">IF('ข้อ7-2'!W14=0,"",'ข้อ7-2'!W14)</f>
        <v>4</v>
      </c>
      <c r="AF15" s="240" t="n">
        <f aca="false">IF('ข้อ7-3'!W14=0,"",'ข้อ7-3'!W14)</f>
        <v>12</v>
      </c>
      <c r="AG15" s="232" t="n">
        <f aca="false">IF(SUM(AD15:AF15),SUM(AD15:AF15),"")</f>
        <v>31</v>
      </c>
      <c r="AH15" s="239" t="n">
        <f aca="false">IF(AG15="","",ROUND(AG15*100/$AG$8,2))</f>
        <v>77.5</v>
      </c>
      <c r="AI15" s="240" t="n">
        <f aca="false">IF('ข้อ8-1'!W14=0,"",'ข้อ8-1'!W14)</f>
        <v>12</v>
      </c>
      <c r="AJ15" s="240" t="n">
        <f aca="false">IF('ข้อ8-2'!W14=0,"",'ข้อ8-2'!W14)</f>
        <v>12</v>
      </c>
      <c r="AK15" s="232" t="n">
        <f aca="false">IF(SUM(AI15:AJ15),SUM(AI15:AJ15),"")</f>
        <v>24</v>
      </c>
      <c r="AL15" s="239" t="n">
        <f aca="false">IF(AK15="","",ROUND(AK15*100/$AK$8,2))</f>
        <v>80</v>
      </c>
      <c r="AM15" s="241" t="n">
        <f aca="false">IF(AT15="","",AT15)</f>
        <v>69.0196078431373</v>
      </c>
      <c r="AN15" s="242" t="n">
        <f aca="false">IF(AT15="","",VLOOKUP(AT15,gradecurri,4,TRUE()))</f>
        <v>2</v>
      </c>
      <c r="AO15" s="243" t="str">
        <f aca="false">IF(AT15="","",VLOOKUP(AT15,gradecurri,5,TRUE()))</f>
        <v>ดี</v>
      </c>
      <c r="AP15" s="244" t="n">
        <f aca="false">IF(AT15="","",VLOOKUP(AT15,gradestd,4,TRUE()))</f>
        <v>3</v>
      </c>
      <c r="AQ15" s="244" t="str">
        <f aca="false">IF(AT15="","",VLOOKUP(AT15,gradestd,5,TRUE()))</f>
        <v>ดี</v>
      </c>
      <c r="AR15" s="114"/>
      <c r="AS15" s="245" t="n">
        <f aca="false">IF('ผลประเมินFORปพ.5'!X14=0,"",'ผลประเมินFORปพ.5'!X14)</f>
        <v>176</v>
      </c>
      <c r="AT15" s="122" t="n">
        <f aca="false">IF(AS15="","",AS15*100/$AS$8)</f>
        <v>69.0196078431373</v>
      </c>
      <c r="AU15" s="114"/>
      <c r="AV15" s="114"/>
      <c r="AW15" s="114"/>
      <c r="AX15" s="114"/>
      <c r="AY15" s="114"/>
      <c r="AZ15" s="114"/>
      <c r="BA15" s="114"/>
    </row>
    <row r="16" s="77" customFormat="true" ht="13.5" hidden="false" customHeight="true" outlineLevel="0" collapsed="false">
      <c r="A16" s="114"/>
      <c r="B16" s="72" t="n">
        <v>8</v>
      </c>
      <c r="C16" s="115" t="n">
        <f aca="false">IF(นักเรียน!B13="","",นักเรียน!B13)</f>
        <v>5688</v>
      </c>
      <c r="D16" s="238" t="str">
        <f aca="false">IF(นักเรียน!C13="","",นักเรียน!C13)</f>
        <v>ด.ช.นเรศ  บุญมรกต</v>
      </c>
      <c r="E16" s="235" t="n">
        <f aca="false">IF('ข้อ1-1'!W15=0,"",'ข้อ1-1'!W15)</f>
        <v>13</v>
      </c>
      <c r="F16" s="235" t="n">
        <f aca="false">IF('ข้อ1-2'!W15=0,"",'ข้อ1-2'!W15)</f>
        <v>9</v>
      </c>
      <c r="G16" s="235" t="n">
        <f aca="false">IF('ข้อ1-3'!W15=0,"",'ข้อ1-3'!W15)</f>
        <v>10</v>
      </c>
      <c r="H16" s="235" t="n">
        <f aca="false">IF('ข้อ1-4'!W15=0,"",'ข้อ1-4'!W15)</f>
        <v>15</v>
      </c>
      <c r="I16" s="232" t="n">
        <f aca="false">IF(SUM(E16:H16),SUM(E16:H16),"")</f>
        <v>47</v>
      </c>
      <c r="J16" s="239" t="n">
        <f aca="false">IF(I16="","",ROUND(I16*100/$I$8,2))</f>
        <v>85.45</v>
      </c>
      <c r="K16" s="235" t="n">
        <f aca="false">IF('ข้อ2-1'!W15=0,"",'ข้อ2-1'!W15)</f>
        <v>9</v>
      </c>
      <c r="L16" s="235" t="n">
        <f aca="false">IF('ข้อ2-2'!W15=0,"",'ข้อ2-2'!W15)</f>
        <v>13</v>
      </c>
      <c r="M16" s="232" t="n">
        <f aca="false">IF(SUM(K16:L16),SUM(K16:L16),"")</f>
        <v>22</v>
      </c>
      <c r="N16" s="239" t="n">
        <f aca="false">IF(M16="","",ROUND(M16*100/$M$8,2))</f>
        <v>73.33</v>
      </c>
      <c r="O16" s="235" t="n">
        <f aca="false">IF('ข้อ3-1'!W15=0,"",'ข้อ3-1'!W15)</f>
        <v>5</v>
      </c>
      <c r="P16" s="232" t="n">
        <f aca="false">IF(SUM(O16),SUM(O16),"")</f>
        <v>5</v>
      </c>
      <c r="Q16" s="239" t="n">
        <f aca="false">IF(P16="","",ROUND(P16*100/$P$8,2))</f>
        <v>50</v>
      </c>
      <c r="R16" s="235" t="n">
        <f aca="false">IF('ข้อ4-1'!W15=0,"",'ข้อ4-1'!W15)</f>
        <v>6</v>
      </c>
      <c r="S16" s="235" t="n">
        <f aca="false">IF('ข้อ4-2'!W15=0,"",'ข้อ4-2'!W15)</f>
        <v>8</v>
      </c>
      <c r="T16" s="232" t="n">
        <f aca="false">IF(SUM(R16:S16),SUM(R16:S16),"")</f>
        <v>14</v>
      </c>
      <c r="U16" s="239" t="n">
        <f aca="false">IF(T16="","",ROUND(T16*100/$T$8,2))</f>
        <v>46.67</v>
      </c>
      <c r="V16" s="235" t="n">
        <f aca="false">IF('ข้อ5-1'!AB15=0,"",'ข้อ5-1'!AB15)</f>
        <v>15</v>
      </c>
      <c r="W16" s="235" t="n">
        <f aca="false">IF('ข้อ5-2'!W15=0,"",'ข้อ5-2'!W15)</f>
        <v>6</v>
      </c>
      <c r="X16" s="232" t="n">
        <f aca="false">IF(SUM(V16:W16),SUM(V16:W16),"")</f>
        <v>21</v>
      </c>
      <c r="Y16" s="239" t="n">
        <f aca="false">IF(X16="","",ROUND(X16*100/$X$8,2))</f>
        <v>70</v>
      </c>
      <c r="Z16" s="240" t="n">
        <f aca="false">IF('ข้อ6-1'!W15=0,"",'ข้อ6-1'!W15)</f>
        <v>6</v>
      </c>
      <c r="AA16" s="240" t="n">
        <f aca="false">IF('ข้อ6-2'!W15=0,"",'ข้อ6-2'!W15)</f>
        <v>6</v>
      </c>
      <c r="AB16" s="232" t="n">
        <f aca="false">IF(SUM(Z16:AA16),SUM(Z16:AA16),"")</f>
        <v>12</v>
      </c>
      <c r="AC16" s="239" t="n">
        <f aca="false">IF(AB16="","",ROUND(AB16*100/$AB$8,2))</f>
        <v>40</v>
      </c>
      <c r="AD16" s="240" t="n">
        <f aca="false">IF('ข้อ7-1'!W15=0,"",'ข้อ7-1'!W15)</f>
        <v>15</v>
      </c>
      <c r="AE16" s="240" t="n">
        <f aca="false">IF('ข้อ7-2'!W15=0,"",'ข้อ7-2'!W15)</f>
        <v>4</v>
      </c>
      <c r="AF16" s="240" t="n">
        <f aca="false">IF('ข้อ7-3'!W15=0,"",'ข้อ7-3'!W15)</f>
        <v>12</v>
      </c>
      <c r="AG16" s="232" t="n">
        <f aca="false">IF(SUM(AD16:AF16),SUM(AD16:AF16),"")</f>
        <v>31</v>
      </c>
      <c r="AH16" s="239" t="n">
        <f aca="false">IF(AG16="","",ROUND(AG16*100/$AG$8,2))</f>
        <v>77.5</v>
      </c>
      <c r="AI16" s="240" t="n">
        <f aca="false">IF('ข้อ8-1'!W15=0,"",'ข้อ8-1'!W15)</f>
        <v>12</v>
      </c>
      <c r="AJ16" s="240" t="n">
        <f aca="false">IF('ข้อ8-2'!W15=0,"",'ข้อ8-2'!W15)</f>
        <v>12</v>
      </c>
      <c r="AK16" s="232" t="n">
        <f aca="false">IF(SUM(AI16:AJ16),SUM(AI16:AJ16),"")</f>
        <v>24</v>
      </c>
      <c r="AL16" s="239" t="n">
        <f aca="false">IF(AK16="","",ROUND(AK16*100/$AK$8,2))</f>
        <v>80</v>
      </c>
      <c r="AM16" s="241" t="n">
        <f aca="false">IF(AT16="","",AT16)</f>
        <v>69.0196078431373</v>
      </c>
      <c r="AN16" s="242" t="n">
        <f aca="false">IF(AT16="","",VLOOKUP(AT16,gradecurri,4,TRUE()))</f>
        <v>2</v>
      </c>
      <c r="AO16" s="243" t="str">
        <f aca="false">IF(AT16="","",VLOOKUP(AT16,gradecurri,5,TRUE()))</f>
        <v>ดี</v>
      </c>
      <c r="AP16" s="244" t="n">
        <f aca="false">IF(AT16="","",VLOOKUP(AT16,gradestd,4,TRUE()))</f>
        <v>3</v>
      </c>
      <c r="AQ16" s="244" t="str">
        <f aca="false">IF(AT16="","",VLOOKUP(AT16,gradestd,5,TRUE()))</f>
        <v>ดี</v>
      </c>
      <c r="AR16" s="114"/>
      <c r="AS16" s="245" t="n">
        <f aca="false">IF('ผลประเมินFORปพ.5'!X15=0,"",'ผลประเมินFORปพ.5'!X15)</f>
        <v>176</v>
      </c>
      <c r="AT16" s="122" t="n">
        <f aca="false">IF(AS16="","",AS16*100/$AS$8)</f>
        <v>69.0196078431373</v>
      </c>
      <c r="AU16" s="114"/>
      <c r="AV16" s="114"/>
      <c r="AW16" s="114"/>
      <c r="AX16" s="114"/>
      <c r="AY16" s="114"/>
      <c r="AZ16" s="114"/>
      <c r="BA16" s="114"/>
    </row>
    <row r="17" s="77" customFormat="true" ht="13.5" hidden="false" customHeight="true" outlineLevel="0" collapsed="false">
      <c r="A17" s="114"/>
      <c r="B17" s="72" t="n">
        <v>9</v>
      </c>
      <c r="C17" s="115" t="n">
        <f aca="false">IF(นักเรียน!B14="","",นักเรียน!B14)</f>
        <v>5689</v>
      </c>
      <c r="D17" s="238" t="str">
        <f aca="false">IF(นักเรียน!C14="","",นักเรียน!C14)</f>
        <v>ด.ช.ปุณยวัฒน์  เภอรักษ์</v>
      </c>
      <c r="E17" s="235" t="n">
        <f aca="false">IF('ข้อ1-1'!W16=0,"",'ข้อ1-1'!W16)</f>
        <v>13</v>
      </c>
      <c r="F17" s="235" t="n">
        <f aca="false">IF('ข้อ1-2'!W16=0,"",'ข้อ1-2'!W16)</f>
        <v>9</v>
      </c>
      <c r="G17" s="235" t="n">
        <f aca="false">IF('ข้อ1-3'!W16=0,"",'ข้อ1-3'!W16)</f>
        <v>12</v>
      </c>
      <c r="H17" s="235" t="n">
        <f aca="false">IF('ข้อ1-4'!W16=0,"",'ข้อ1-4'!W16)</f>
        <v>15</v>
      </c>
      <c r="I17" s="232" t="n">
        <f aca="false">IF(SUM(E17:H17),SUM(E17:H17),"")</f>
        <v>49</v>
      </c>
      <c r="J17" s="239" t="n">
        <f aca="false">IF(I17="","",ROUND(I17*100/$I$8,2))</f>
        <v>89.09</v>
      </c>
      <c r="K17" s="235" t="n">
        <f aca="false">IF('ข้อ2-1'!W16=0,"",'ข้อ2-1'!W16)</f>
        <v>12</v>
      </c>
      <c r="L17" s="235" t="n">
        <f aca="false">IF('ข้อ2-2'!W16=0,"",'ข้อ2-2'!W16)</f>
        <v>13</v>
      </c>
      <c r="M17" s="232" t="n">
        <f aca="false">IF(SUM(K17:L17),SUM(K17:L17),"")</f>
        <v>25</v>
      </c>
      <c r="N17" s="239" t="n">
        <f aca="false">IF(M17="","",ROUND(M17*100/$M$8,2))</f>
        <v>83.33</v>
      </c>
      <c r="O17" s="235" t="n">
        <f aca="false">IF('ข้อ3-1'!W16=0,"",'ข้อ3-1'!W16)</f>
        <v>6</v>
      </c>
      <c r="P17" s="232" t="n">
        <f aca="false">IF(SUM(O17),SUM(O17),"")</f>
        <v>6</v>
      </c>
      <c r="Q17" s="239" t="n">
        <f aca="false">IF(P17="","",ROUND(P17*100/$P$8,2))</f>
        <v>60</v>
      </c>
      <c r="R17" s="235" t="n">
        <f aca="false">IF('ข้อ4-1'!W16=0,"",'ข้อ4-1'!W16)</f>
        <v>9</v>
      </c>
      <c r="S17" s="235" t="n">
        <f aca="false">IF('ข้อ4-2'!W16=0,"",'ข้อ4-2'!W16)</f>
        <v>9</v>
      </c>
      <c r="T17" s="232" t="n">
        <f aca="false">IF(SUM(R17:S17),SUM(R17:S17),"")</f>
        <v>18</v>
      </c>
      <c r="U17" s="239" t="n">
        <f aca="false">IF(T17="","",ROUND(T17*100/$T$8,2))</f>
        <v>60</v>
      </c>
      <c r="V17" s="235" t="n">
        <f aca="false">IF('ข้อ5-1'!AB16=0,"",'ข้อ5-1'!AB16)</f>
        <v>16</v>
      </c>
      <c r="W17" s="235" t="n">
        <f aca="false">IF('ข้อ5-2'!W16=0,"",'ข้อ5-2'!W16)</f>
        <v>6</v>
      </c>
      <c r="X17" s="232" t="n">
        <f aca="false">IF(SUM(V17:W17),SUM(V17:W17),"")</f>
        <v>22</v>
      </c>
      <c r="Y17" s="239" t="n">
        <f aca="false">IF(X17="","",ROUND(X17*100/$X$8,2))</f>
        <v>73.33</v>
      </c>
      <c r="Z17" s="240" t="n">
        <f aca="false">IF('ข้อ6-1'!W16=0,"",'ข้อ6-1'!W16)</f>
        <v>9</v>
      </c>
      <c r="AA17" s="240" t="n">
        <f aca="false">IF('ข้อ6-2'!W16=0,"",'ข้อ6-2'!W16)</f>
        <v>9</v>
      </c>
      <c r="AB17" s="232" t="n">
        <f aca="false">IF(SUM(Z17:AA17),SUM(Z17:AA17),"")</f>
        <v>18</v>
      </c>
      <c r="AC17" s="239" t="n">
        <f aca="false">IF(AB17="","",ROUND(AB17*100/$AB$8,2))</f>
        <v>60</v>
      </c>
      <c r="AD17" s="240" t="n">
        <f aca="false">IF('ข้อ7-1'!W16=0,"",'ข้อ7-1'!W16)</f>
        <v>15</v>
      </c>
      <c r="AE17" s="240" t="n">
        <f aca="false">IF('ข้อ7-2'!W16=0,"",'ข้อ7-2'!W16)</f>
        <v>6</v>
      </c>
      <c r="AF17" s="240" t="n">
        <f aca="false">IF('ข้อ7-3'!W16=0,"",'ข้อ7-3'!W16)</f>
        <v>12</v>
      </c>
      <c r="AG17" s="232" t="n">
        <f aca="false">IF(SUM(AD17:AF17),SUM(AD17:AF17),"")</f>
        <v>33</v>
      </c>
      <c r="AH17" s="239" t="n">
        <f aca="false">IF(AG17="","",ROUND(AG17*100/$AG$8,2))</f>
        <v>82.5</v>
      </c>
      <c r="AI17" s="240" t="n">
        <f aca="false">IF('ข้อ8-1'!W16=0,"",'ข้อ8-1'!W16)</f>
        <v>12</v>
      </c>
      <c r="AJ17" s="240" t="n">
        <f aca="false">IF('ข้อ8-2'!W16=0,"",'ข้อ8-2'!W16)</f>
        <v>12</v>
      </c>
      <c r="AK17" s="232" t="n">
        <f aca="false">IF(SUM(AI17:AJ17),SUM(AI17:AJ17),"")</f>
        <v>24</v>
      </c>
      <c r="AL17" s="239" t="n">
        <f aca="false">IF(AK17="","",ROUND(AK17*100/$AK$8,2))</f>
        <v>80</v>
      </c>
      <c r="AM17" s="241" t="n">
        <f aca="false">IF(AT17="","",AT17)</f>
        <v>76.4705882352941</v>
      </c>
      <c r="AN17" s="242" t="n">
        <f aca="false">IF(AT17="","",VLOOKUP(AT17,gradecurri,4,TRUE()))</f>
        <v>2</v>
      </c>
      <c r="AO17" s="243" t="str">
        <f aca="false">IF(AT17="","",VLOOKUP(AT17,gradecurri,5,TRUE()))</f>
        <v>ดี</v>
      </c>
      <c r="AP17" s="244" t="n">
        <f aca="false">IF(AT17="","",VLOOKUP(AT17,gradestd,4,TRUE()))</f>
        <v>4</v>
      </c>
      <c r="AQ17" s="244" t="str">
        <f aca="false">IF(AT17="","",VLOOKUP(AT17,gradestd,5,TRUE()))</f>
        <v>ดีมาก</v>
      </c>
      <c r="AR17" s="114"/>
      <c r="AS17" s="245" t="n">
        <f aca="false">IF('ผลประเมินFORปพ.5'!X16=0,"",'ผลประเมินFORปพ.5'!X16)</f>
        <v>195</v>
      </c>
      <c r="AT17" s="122" t="n">
        <f aca="false">IF(AS17="","",AS17*100/$AS$8)</f>
        <v>76.4705882352941</v>
      </c>
      <c r="AU17" s="114"/>
      <c r="AV17" s="114"/>
      <c r="AW17" s="114"/>
      <c r="AX17" s="114"/>
      <c r="AY17" s="114"/>
      <c r="AZ17" s="114"/>
      <c r="BA17" s="114"/>
    </row>
    <row r="18" s="77" customFormat="true" ht="13.5" hidden="false" customHeight="true" outlineLevel="0" collapsed="false">
      <c r="A18" s="114"/>
      <c r="B18" s="72" t="n">
        <v>10</v>
      </c>
      <c r="C18" s="115" t="n">
        <f aca="false">IF(นักเรียน!B15="","",นักเรียน!B15)</f>
        <v>5807</v>
      </c>
      <c r="D18" s="238" t="str">
        <f aca="false">IF(นักเรียน!C15="","",นักเรียน!C15)</f>
        <v>ด.ช.สรวิชญ์  ศรีรักษา</v>
      </c>
      <c r="E18" s="235" t="n">
        <f aca="false">IF('ข้อ1-1'!W17=0,"",'ข้อ1-1'!W17)</f>
        <v>13</v>
      </c>
      <c r="F18" s="235" t="n">
        <f aca="false">IF('ข้อ1-2'!W17=0,"",'ข้อ1-2'!W17)</f>
        <v>9</v>
      </c>
      <c r="G18" s="235" t="n">
        <f aca="false">IF('ข้อ1-3'!W17=0,"",'ข้อ1-3'!W17)</f>
        <v>10</v>
      </c>
      <c r="H18" s="235" t="n">
        <f aca="false">IF('ข้อ1-4'!W17=0,"",'ข้อ1-4'!W17)</f>
        <v>15</v>
      </c>
      <c r="I18" s="232" t="n">
        <f aca="false">IF(SUM(E18:H18),SUM(E18:H18),"")</f>
        <v>47</v>
      </c>
      <c r="J18" s="239" t="n">
        <f aca="false">IF(I18="","",ROUND(I18*100/$I$8,2))</f>
        <v>85.45</v>
      </c>
      <c r="K18" s="235" t="n">
        <f aca="false">IF('ข้อ2-1'!W17=0,"",'ข้อ2-1'!W17)</f>
        <v>9</v>
      </c>
      <c r="L18" s="235" t="n">
        <f aca="false">IF('ข้อ2-2'!W17=0,"",'ข้อ2-2'!W17)</f>
        <v>13</v>
      </c>
      <c r="M18" s="232" t="n">
        <f aca="false">IF(SUM(K18:L18),SUM(K18:L18),"")</f>
        <v>22</v>
      </c>
      <c r="N18" s="239" t="n">
        <f aca="false">IF(M18="","",ROUND(M18*100/$M$8,2))</f>
        <v>73.33</v>
      </c>
      <c r="O18" s="235" t="n">
        <f aca="false">IF('ข้อ3-1'!W17=0,"",'ข้อ3-1'!W17)</f>
        <v>5</v>
      </c>
      <c r="P18" s="232" t="n">
        <f aca="false">IF(SUM(O18),SUM(O18),"")</f>
        <v>5</v>
      </c>
      <c r="Q18" s="239" t="n">
        <f aca="false">IF(P18="","",ROUND(P18*100/$P$8,2))</f>
        <v>50</v>
      </c>
      <c r="R18" s="235" t="n">
        <f aca="false">IF('ข้อ4-1'!W17=0,"",'ข้อ4-1'!W17)</f>
        <v>6</v>
      </c>
      <c r="S18" s="235" t="n">
        <f aca="false">IF('ข้อ4-2'!W17=0,"",'ข้อ4-2'!W17)</f>
        <v>8</v>
      </c>
      <c r="T18" s="232" t="n">
        <f aca="false">IF(SUM(R18:S18),SUM(R18:S18),"")</f>
        <v>14</v>
      </c>
      <c r="U18" s="239" t="n">
        <f aca="false">IF(T18="","",ROUND(T18*100/$T$8,2))</f>
        <v>46.67</v>
      </c>
      <c r="V18" s="235" t="n">
        <f aca="false">IF('ข้อ5-1'!AB17=0,"",'ข้อ5-1'!AB17)</f>
        <v>15</v>
      </c>
      <c r="W18" s="235" t="n">
        <f aca="false">IF('ข้อ5-2'!W17=0,"",'ข้อ5-2'!W17)</f>
        <v>6</v>
      </c>
      <c r="X18" s="232" t="n">
        <f aca="false">IF(SUM(V18:W18),SUM(V18:W18),"")</f>
        <v>21</v>
      </c>
      <c r="Y18" s="239" t="n">
        <f aca="false">IF(X18="","",ROUND(X18*100/$X$8,2))</f>
        <v>70</v>
      </c>
      <c r="Z18" s="240" t="n">
        <f aca="false">IF('ข้อ6-1'!W17=0,"",'ข้อ6-1'!W17)</f>
        <v>6</v>
      </c>
      <c r="AA18" s="240" t="n">
        <f aca="false">IF('ข้อ6-2'!W17=0,"",'ข้อ6-2'!W17)</f>
        <v>6</v>
      </c>
      <c r="AB18" s="232" t="n">
        <f aca="false">IF(SUM(Z18:AA18),SUM(Z18:AA18),"")</f>
        <v>12</v>
      </c>
      <c r="AC18" s="239" t="n">
        <f aca="false">IF(AB18="","",ROUND(AB18*100/$AB$8,2))</f>
        <v>40</v>
      </c>
      <c r="AD18" s="240" t="n">
        <f aca="false">IF('ข้อ7-1'!W17=0,"",'ข้อ7-1'!W17)</f>
        <v>15</v>
      </c>
      <c r="AE18" s="240" t="n">
        <f aca="false">IF('ข้อ7-2'!W17=0,"",'ข้อ7-2'!W17)</f>
        <v>6</v>
      </c>
      <c r="AF18" s="240" t="n">
        <f aca="false">IF('ข้อ7-3'!W17=0,"",'ข้อ7-3'!W17)</f>
        <v>12</v>
      </c>
      <c r="AG18" s="232" t="n">
        <f aca="false">IF(SUM(AD18:AF18),SUM(AD18:AF18),"")</f>
        <v>33</v>
      </c>
      <c r="AH18" s="239" t="n">
        <f aca="false">IF(AG18="","",ROUND(AG18*100/$AG$8,2))</f>
        <v>82.5</v>
      </c>
      <c r="AI18" s="240" t="n">
        <f aca="false">IF('ข้อ8-1'!W17=0,"",'ข้อ8-1'!W17)</f>
        <v>12</v>
      </c>
      <c r="AJ18" s="240" t="n">
        <f aca="false">IF('ข้อ8-2'!W17=0,"",'ข้อ8-2'!W17)</f>
        <v>12</v>
      </c>
      <c r="AK18" s="232" t="n">
        <f aca="false">IF(SUM(AI18:AJ18),SUM(AI18:AJ18),"")</f>
        <v>24</v>
      </c>
      <c r="AL18" s="239" t="n">
        <f aca="false">IF(AK18="","",ROUND(AK18*100/$AK$8,2))</f>
        <v>80</v>
      </c>
      <c r="AM18" s="241" t="n">
        <f aca="false">IF(AT18="","",AT18)</f>
        <v>69.8039215686274</v>
      </c>
      <c r="AN18" s="242" t="n">
        <f aca="false">IF(AT18="","",VLOOKUP(AT18,gradecurri,4,TRUE()))</f>
        <v>2</v>
      </c>
      <c r="AO18" s="243" t="str">
        <f aca="false">IF(AT18="","",VLOOKUP(AT18,gradecurri,5,TRUE()))</f>
        <v>ดี</v>
      </c>
      <c r="AP18" s="244" t="n">
        <f aca="false">IF(AT18="","",VLOOKUP(AT18,gradestd,4,TRUE()))</f>
        <v>3</v>
      </c>
      <c r="AQ18" s="244" t="str">
        <f aca="false">IF(AT18="","",VLOOKUP(AT18,gradestd,5,TRUE()))</f>
        <v>ดี</v>
      </c>
      <c r="AR18" s="114"/>
      <c r="AS18" s="245" t="n">
        <f aca="false">IF('ผลประเมินFORปพ.5'!X17=0,"",'ผลประเมินFORปพ.5'!X17)</f>
        <v>178</v>
      </c>
      <c r="AT18" s="122" t="n">
        <f aca="false">IF(AS18="","",AS18*100/$AS$8)</f>
        <v>69.8039215686274</v>
      </c>
      <c r="AU18" s="114"/>
      <c r="AV18" s="114"/>
      <c r="AW18" s="114"/>
      <c r="AX18" s="114"/>
      <c r="AY18" s="114"/>
      <c r="AZ18" s="114"/>
      <c r="BA18" s="114"/>
    </row>
    <row r="19" s="77" customFormat="true" ht="13.5" hidden="false" customHeight="true" outlineLevel="0" collapsed="false">
      <c r="A19" s="114"/>
      <c r="B19" s="72" t="n">
        <v>11</v>
      </c>
      <c r="C19" s="115" t="n">
        <f aca="false">IF(นักเรียน!B16="","",นักเรียน!B16)</f>
        <v>5610</v>
      </c>
      <c r="D19" s="238" t="str">
        <f aca="false">IF(นักเรียน!C16="","",นักเรียน!C16)</f>
        <v>ด.ญ.ณัฎฐิกา   ด้วงแดง</v>
      </c>
      <c r="E19" s="235" t="n">
        <f aca="false">IF('ข้อ1-1'!W18=0,"",'ข้อ1-1'!W18)</f>
        <v>14</v>
      </c>
      <c r="F19" s="235" t="n">
        <f aca="false">IF('ข้อ1-2'!W18=0,"",'ข้อ1-2'!W18)</f>
        <v>9</v>
      </c>
      <c r="G19" s="235" t="n">
        <f aca="false">IF('ข้อ1-3'!W18=0,"",'ข้อ1-3'!W18)</f>
        <v>15</v>
      </c>
      <c r="H19" s="235" t="n">
        <f aca="false">IF('ข้อ1-4'!W18=0,"",'ข้อ1-4'!W18)</f>
        <v>15</v>
      </c>
      <c r="I19" s="232" t="n">
        <f aca="false">IF(SUM(E19:H19),SUM(E19:H19),"")</f>
        <v>53</v>
      </c>
      <c r="J19" s="239" t="n">
        <f aca="false">IF(I19="","",ROUND(I19*100/$I$8,2))</f>
        <v>96.36</v>
      </c>
      <c r="K19" s="235" t="n">
        <f aca="false">IF('ข้อ2-1'!W18=0,"",'ข้อ2-1'!W18)</f>
        <v>12</v>
      </c>
      <c r="L19" s="235" t="n">
        <f aca="false">IF('ข้อ2-2'!W18=0,"",'ข้อ2-2'!W18)</f>
        <v>13</v>
      </c>
      <c r="M19" s="232" t="n">
        <f aca="false">IF(SUM(K19:L19),SUM(K19:L19),"")</f>
        <v>25</v>
      </c>
      <c r="N19" s="239" t="n">
        <f aca="false">IF(M19="","",ROUND(M19*100/$M$8,2))</f>
        <v>83.33</v>
      </c>
      <c r="O19" s="235" t="n">
        <f aca="false">IF('ข้อ3-1'!W18=0,"",'ข้อ3-1'!W18)</f>
        <v>11</v>
      </c>
      <c r="P19" s="232" t="n">
        <f aca="false">IF(SUM(O19),SUM(O19),"")</f>
        <v>11</v>
      </c>
      <c r="Q19" s="239" t="n">
        <f aca="false">IF(P19="","",ROUND(P19*100/$P$8,2))</f>
        <v>110</v>
      </c>
      <c r="R19" s="235" t="n">
        <f aca="false">IF('ข้อ4-1'!W18=0,"",'ข้อ4-1'!W18)</f>
        <v>12</v>
      </c>
      <c r="S19" s="235" t="n">
        <f aca="false">IF('ข้อ4-2'!W18=0,"",'ข้อ4-2'!W18)</f>
        <v>12</v>
      </c>
      <c r="T19" s="232" t="n">
        <f aca="false">IF(SUM(R19:S19),SUM(R19:S19),"")</f>
        <v>24</v>
      </c>
      <c r="U19" s="239" t="n">
        <f aca="false">IF(T19="","",ROUND(T19*100/$T$8,2))</f>
        <v>80</v>
      </c>
      <c r="V19" s="235" t="n">
        <f aca="false">IF('ข้อ5-1'!AB18=0,"",'ข้อ5-1'!AB18)</f>
        <v>16</v>
      </c>
      <c r="W19" s="235" t="n">
        <f aca="false">IF('ข้อ5-2'!W18=0,"",'ข้อ5-2'!W18)</f>
        <v>6</v>
      </c>
      <c r="X19" s="232" t="n">
        <f aca="false">IF(SUM(V19:W19),SUM(V19:W19),"")</f>
        <v>22</v>
      </c>
      <c r="Y19" s="239" t="n">
        <f aca="false">IF(X19="","",ROUND(X19*100/$X$8,2))</f>
        <v>73.33</v>
      </c>
      <c r="Z19" s="240" t="n">
        <f aca="false">IF('ข้อ6-1'!W18=0,"",'ข้อ6-1'!W18)</f>
        <v>15</v>
      </c>
      <c r="AA19" s="240" t="n">
        <f aca="false">IF('ข้อ6-2'!W18=0,"",'ข้อ6-2'!W18)</f>
        <v>15</v>
      </c>
      <c r="AB19" s="232" t="n">
        <f aca="false">IF(SUM(Z19:AA19),SUM(Z19:AA19),"")</f>
        <v>30</v>
      </c>
      <c r="AC19" s="239" t="n">
        <f aca="false">IF(AB19="","",ROUND(AB19*100/$AB$8,2))</f>
        <v>100</v>
      </c>
      <c r="AD19" s="240" t="n">
        <f aca="false">IF('ข้อ7-1'!W18=0,"",'ข้อ7-1'!W18)</f>
        <v>15</v>
      </c>
      <c r="AE19" s="240" t="n">
        <f aca="false">IF('ข้อ7-2'!W18=0,"",'ข้อ7-2'!W18)</f>
        <v>8</v>
      </c>
      <c r="AF19" s="240" t="n">
        <f aca="false">IF('ข้อ7-3'!W18=0,"",'ข้อ7-3'!W18)</f>
        <v>12</v>
      </c>
      <c r="AG19" s="232" t="n">
        <f aca="false">IF(SUM(AD19:AF19),SUM(AD19:AF19),"")</f>
        <v>35</v>
      </c>
      <c r="AH19" s="239" t="n">
        <f aca="false">IF(AG19="","",ROUND(AG19*100/$AG$8,2))</f>
        <v>87.5</v>
      </c>
      <c r="AI19" s="240" t="n">
        <f aca="false">IF('ข้อ8-1'!W18=0,"",'ข้อ8-1'!W18)</f>
        <v>12</v>
      </c>
      <c r="AJ19" s="240" t="n">
        <f aca="false">IF('ข้อ8-2'!W18=0,"",'ข้อ8-2'!W18)</f>
        <v>12</v>
      </c>
      <c r="AK19" s="232" t="n">
        <f aca="false">IF(SUM(AI19:AJ19),SUM(AI19:AJ19),"")</f>
        <v>24</v>
      </c>
      <c r="AL19" s="239" t="n">
        <f aca="false">IF(AK19="","",ROUND(AK19*100/$AK$8,2))</f>
        <v>80</v>
      </c>
      <c r="AM19" s="241" t="n">
        <f aca="false">IF(AT19="","",AT19)</f>
        <v>87.843137254902</v>
      </c>
      <c r="AN19" s="242" t="n">
        <f aca="false">IF(AT19="","",VLOOKUP(AT19,gradecurri,4,TRUE()))</f>
        <v>3</v>
      </c>
      <c r="AO19" s="243" t="str">
        <f aca="false">IF(AT19="","",VLOOKUP(AT19,gradecurri,5,TRUE()))</f>
        <v>ดีเยี่ยม</v>
      </c>
      <c r="AP19" s="244" t="n">
        <f aca="false">IF(AT19="","",VLOOKUP(AT19,gradestd,4,TRUE()))</f>
        <v>4</v>
      </c>
      <c r="AQ19" s="244" t="str">
        <f aca="false">IF(AT19="","",VLOOKUP(AT19,gradestd,5,TRUE()))</f>
        <v>ดีมาก</v>
      </c>
      <c r="AR19" s="114"/>
      <c r="AS19" s="245" t="n">
        <f aca="false">IF('ผลประเมินFORปพ.5'!X18=0,"",'ผลประเมินFORปพ.5'!X18)</f>
        <v>224</v>
      </c>
      <c r="AT19" s="122" t="n">
        <f aca="false">IF(AS19="","",AS19*100/$AS$8)</f>
        <v>87.843137254902</v>
      </c>
      <c r="AU19" s="114"/>
      <c r="AV19" s="114"/>
      <c r="AW19" s="114"/>
      <c r="AX19" s="114"/>
      <c r="AY19" s="114"/>
      <c r="AZ19" s="114"/>
      <c r="BA19" s="114"/>
    </row>
    <row r="20" s="77" customFormat="true" ht="13.5" hidden="false" customHeight="true" outlineLevel="0" collapsed="false">
      <c r="A20" s="114"/>
      <c r="B20" s="72" t="n">
        <v>12</v>
      </c>
      <c r="C20" s="115" t="n">
        <f aca="false">IF(นักเรียน!B17="","",นักเรียน!B17)</f>
        <v>5611</v>
      </c>
      <c r="D20" s="238" t="str">
        <f aca="false">IF(นักเรียน!C17="","",นักเรียน!C17)</f>
        <v>ด.ญ.กนกวรรณ   อักษรพิมพ์</v>
      </c>
      <c r="E20" s="235" t="n">
        <f aca="false">IF('ข้อ1-1'!W19=0,"",'ข้อ1-1'!W19)</f>
        <v>13</v>
      </c>
      <c r="F20" s="235" t="n">
        <f aca="false">IF('ข้อ1-2'!W19=0,"",'ข้อ1-2'!W19)</f>
        <v>9</v>
      </c>
      <c r="G20" s="235" t="n">
        <f aca="false">IF('ข้อ1-3'!W19=0,"",'ข้อ1-3'!W19)</f>
        <v>12</v>
      </c>
      <c r="H20" s="235" t="n">
        <f aca="false">IF('ข้อ1-4'!W19=0,"",'ข้อ1-4'!W19)</f>
        <v>15</v>
      </c>
      <c r="I20" s="232" t="n">
        <f aca="false">IF(SUM(E20:H20),SUM(E20:H20),"")</f>
        <v>49</v>
      </c>
      <c r="J20" s="239" t="n">
        <f aca="false">IF(I20="","",ROUND(I20*100/$I$8,2))</f>
        <v>89.09</v>
      </c>
      <c r="K20" s="235" t="n">
        <f aca="false">IF('ข้อ2-1'!W19=0,"",'ข้อ2-1'!W19)</f>
        <v>9</v>
      </c>
      <c r="L20" s="235" t="n">
        <f aca="false">IF('ข้อ2-2'!W19=0,"",'ข้อ2-2'!W19)</f>
        <v>13</v>
      </c>
      <c r="M20" s="232" t="n">
        <f aca="false">IF(SUM(K20:L20),SUM(K20:L20),"")</f>
        <v>22</v>
      </c>
      <c r="N20" s="239" t="n">
        <f aca="false">IF(M20="","",ROUND(M20*100/$M$8,2))</f>
        <v>73.33</v>
      </c>
      <c r="O20" s="235" t="n">
        <f aca="false">IF('ข้อ3-1'!W19=0,"",'ข้อ3-1'!W19)</f>
        <v>6</v>
      </c>
      <c r="P20" s="232" t="n">
        <f aca="false">IF(SUM(O20),SUM(O20),"")</f>
        <v>6</v>
      </c>
      <c r="Q20" s="239" t="n">
        <f aca="false">IF(P20="","",ROUND(P20*100/$P$8,2))</f>
        <v>60</v>
      </c>
      <c r="R20" s="235" t="n">
        <f aca="false">IF('ข้อ4-1'!W19=0,"",'ข้อ4-1'!W19)</f>
        <v>9</v>
      </c>
      <c r="S20" s="235" t="n">
        <f aca="false">IF('ข้อ4-2'!W19=0,"",'ข้อ4-2'!W19)</f>
        <v>10</v>
      </c>
      <c r="T20" s="232" t="n">
        <f aca="false">IF(SUM(R20:S20),SUM(R20:S20),"")</f>
        <v>19</v>
      </c>
      <c r="U20" s="239" t="n">
        <f aca="false">IF(T20="","",ROUND(T20*100/$T$8,2))</f>
        <v>63.33</v>
      </c>
      <c r="V20" s="235" t="n">
        <f aca="false">IF('ข้อ5-1'!AB19=0,"",'ข้อ5-1'!AB19)</f>
        <v>15</v>
      </c>
      <c r="W20" s="235" t="n">
        <f aca="false">IF('ข้อ5-2'!W19=0,"",'ข้อ5-2'!W19)</f>
        <v>6</v>
      </c>
      <c r="X20" s="232" t="n">
        <f aca="false">IF(SUM(V20:W20),SUM(V20:W20),"")</f>
        <v>21</v>
      </c>
      <c r="Y20" s="239" t="n">
        <f aca="false">IF(X20="","",ROUND(X20*100/$X$8,2))</f>
        <v>70</v>
      </c>
      <c r="Z20" s="240" t="n">
        <f aca="false">IF('ข้อ6-1'!W19=0,"",'ข้อ6-1'!W19)</f>
        <v>9</v>
      </c>
      <c r="AA20" s="240" t="n">
        <f aca="false">IF('ข้อ6-2'!W19=0,"",'ข้อ6-2'!W19)</f>
        <v>9</v>
      </c>
      <c r="AB20" s="232" t="n">
        <f aca="false">IF(SUM(Z20:AA20),SUM(Z20:AA20),"")</f>
        <v>18</v>
      </c>
      <c r="AC20" s="239" t="n">
        <f aca="false">IF(AB20="","",ROUND(AB20*100/$AB$8,2))</f>
        <v>60</v>
      </c>
      <c r="AD20" s="240" t="n">
        <f aca="false">IF('ข้อ7-1'!W19=0,"",'ข้อ7-1'!W19)</f>
        <v>15</v>
      </c>
      <c r="AE20" s="240" t="n">
        <f aca="false">IF('ข้อ7-2'!W19=0,"",'ข้อ7-2'!W19)</f>
        <v>8</v>
      </c>
      <c r="AF20" s="240" t="n">
        <f aca="false">IF('ข้อ7-3'!W19=0,"",'ข้อ7-3'!W19)</f>
        <v>12</v>
      </c>
      <c r="AG20" s="232" t="n">
        <f aca="false">IF(SUM(AD20:AF20),SUM(AD20:AF20),"")</f>
        <v>35</v>
      </c>
      <c r="AH20" s="239" t="n">
        <f aca="false">IF(AG20="","",ROUND(AG20*100/$AG$8,2))</f>
        <v>87.5</v>
      </c>
      <c r="AI20" s="240" t="n">
        <f aca="false">IF('ข้อ8-1'!W19=0,"",'ข้อ8-1'!W19)</f>
        <v>12</v>
      </c>
      <c r="AJ20" s="240" t="n">
        <f aca="false">IF('ข้อ8-2'!W19=0,"",'ข้อ8-2'!W19)</f>
        <v>12</v>
      </c>
      <c r="AK20" s="232" t="n">
        <f aca="false">IF(SUM(AI20:AJ20),SUM(AI20:AJ20),"")</f>
        <v>24</v>
      </c>
      <c r="AL20" s="239" t="n">
        <f aca="false">IF(AK20="","",ROUND(AK20*100/$AK$8,2))</f>
        <v>80</v>
      </c>
      <c r="AM20" s="241" t="n">
        <f aca="false">IF(AT20="","",AT20)</f>
        <v>76.078431372549</v>
      </c>
      <c r="AN20" s="242" t="n">
        <f aca="false">IF(AT20="","",VLOOKUP(AT20,gradecurri,4,TRUE()))</f>
        <v>2</v>
      </c>
      <c r="AO20" s="243" t="str">
        <f aca="false">IF(AT20="","",VLOOKUP(AT20,gradecurri,5,TRUE()))</f>
        <v>ดี</v>
      </c>
      <c r="AP20" s="244" t="n">
        <f aca="false">IF(AT20="","",VLOOKUP(AT20,gradestd,4,TRUE()))</f>
        <v>4</v>
      </c>
      <c r="AQ20" s="244" t="str">
        <f aca="false">IF(AT20="","",VLOOKUP(AT20,gradestd,5,TRUE()))</f>
        <v>ดีมาก</v>
      </c>
      <c r="AR20" s="114"/>
      <c r="AS20" s="245" t="n">
        <f aca="false">IF('ผลประเมินFORปพ.5'!X19=0,"",'ผลประเมินFORปพ.5'!X19)</f>
        <v>194</v>
      </c>
      <c r="AT20" s="122" t="n">
        <f aca="false">IF(AS20="","",AS20*100/$AS$8)</f>
        <v>76.078431372549</v>
      </c>
      <c r="AU20" s="114"/>
      <c r="AV20" s="114"/>
      <c r="AW20" s="114"/>
      <c r="AX20" s="114"/>
      <c r="AY20" s="114"/>
      <c r="AZ20" s="114"/>
      <c r="BA20" s="114"/>
    </row>
    <row r="21" s="77" customFormat="true" ht="13.5" hidden="false" customHeight="true" outlineLevel="0" collapsed="false">
      <c r="A21" s="114"/>
      <c r="B21" s="72" t="n">
        <v>13</v>
      </c>
      <c r="C21" s="115" t="n">
        <f aca="false">IF(นักเรียน!B18="","",นักเรียน!B18)</f>
        <v>5612</v>
      </c>
      <c r="D21" s="238" t="str">
        <f aca="false">IF(นักเรียน!C18="","",นักเรียน!C18)</f>
        <v>ด.ญ.กรวรรณ   เกษรินทร์</v>
      </c>
      <c r="E21" s="235" t="n">
        <f aca="false">IF('ข้อ1-1'!W20=0,"",'ข้อ1-1'!W20)</f>
        <v>13</v>
      </c>
      <c r="F21" s="235" t="n">
        <f aca="false">IF('ข้อ1-2'!W20=0,"",'ข้อ1-2'!W20)</f>
        <v>9</v>
      </c>
      <c r="G21" s="235" t="n">
        <f aca="false">IF('ข้อ1-3'!W20=0,"",'ข้อ1-3'!W20)</f>
        <v>13</v>
      </c>
      <c r="H21" s="235" t="n">
        <f aca="false">IF('ข้อ1-4'!W20=0,"",'ข้อ1-4'!W20)</f>
        <v>15</v>
      </c>
      <c r="I21" s="232" t="n">
        <f aca="false">IF(SUM(E21:H21),SUM(E21:H21),"")</f>
        <v>50</v>
      </c>
      <c r="J21" s="239" t="n">
        <f aca="false">IF(I21="","",ROUND(I21*100/$I$8,2))</f>
        <v>90.91</v>
      </c>
      <c r="K21" s="235" t="n">
        <f aca="false">IF('ข้อ2-1'!W20=0,"",'ข้อ2-1'!W20)</f>
        <v>11</v>
      </c>
      <c r="L21" s="235" t="n">
        <f aca="false">IF('ข้อ2-2'!W20=0,"",'ข้อ2-2'!W20)</f>
        <v>13</v>
      </c>
      <c r="M21" s="232" t="n">
        <f aca="false">IF(SUM(K21:L21),SUM(K21:L21),"")</f>
        <v>24</v>
      </c>
      <c r="N21" s="239" t="n">
        <f aca="false">IF(M21="","",ROUND(M21*100/$M$8,2))</f>
        <v>80</v>
      </c>
      <c r="O21" s="235" t="n">
        <f aca="false">IF('ข้อ3-1'!W20=0,"",'ข้อ3-1'!W20)</f>
        <v>6</v>
      </c>
      <c r="P21" s="232" t="n">
        <f aca="false">IF(SUM(O21),SUM(O21),"")</f>
        <v>6</v>
      </c>
      <c r="Q21" s="239" t="n">
        <f aca="false">IF(P21="","",ROUND(P21*100/$P$8,2))</f>
        <v>60</v>
      </c>
      <c r="R21" s="235" t="n">
        <f aca="false">IF('ข้อ4-1'!W20=0,"",'ข้อ4-1'!W20)</f>
        <v>9</v>
      </c>
      <c r="S21" s="235" t="n">
        <f aca="false">IF('ข้อ4-2'!W20=0,"",'ข้อ4-2'!W20)</f>
        <v>10</v>
      </c>
      <c r="T21" s="232" t="n">
        <f aca="false">IF(SUM(R21:S21),SUM(R21:S21),"")</f>
        <v>19</v>
      </c>
      <c r="U21" s="239" t="n">
        <f aca="false">IF(T21="","",ROUND(T21*100/$T$8,2))</f>
        <v>63.33</v>
      </c>
      <c r="V21" s="235" t="n">
        <f aca="false">IF('ข้อ5-1'!AB20=0,"",'ข้อ5-1'!AB20)</f>
        <v>16</v>
      </c>
      <c r="W21" s="235" t="n">
        <f aca="false">IF('ข้อ5-2'!W20=0,"",'ข้อ5-2'!W20)</f>
        <v>6</v>
      </c>
      <c r="X21" s="232" t="n">
        <f aca="false">IF(SUM(V21:W21),SUM(V21:W21),"")</f>
        <v>22</v>
      </c>
      <c r="Y21" s="239" t="n">
        <f aca="false">IF(X21="","",ROUND(X21*100/$X$8,2))</f>
        <v>73.33</v>
      </c>
      <c r="Z21" s="240" t="n">
        <f aca="false">IF('ข้อ6-1'!W20=0,"",'ข้อ6-1'!W20)</f>
        <v>12</v>
      </c>
      <c r="AA21" s="240" t="n">
        <f aca="false">IF('ข้อ6-2'!W20=0,"",'ข้อ6-2'!W20)</f>
        <v>12</v>
      </c>
      <c r="AB21" s="232" t="n">
        <f aca="false">IF(SUM(Z21:AA21),SUM(Z21:AA21),"")</f>
        <v>24</v>
      </c>
      <c r="AC21" s="239" t="n">
        <f aca="false">IF(AB21="","",ROUND(AB21*100/$AB$8,2))</f>
        <v>80</v>
      </c>
      <c r="AD21" s="240" t="n">
        <f aca="false">IF('ข้อ7-1'!W20=0,"",'ข้อ7-1'!W20)</f>
        <v>15</v>
      </c>
      <c r="AE21" s="240" t="n">
        <f aca="false">IF('ข้อ7-2'!W20=0,"",'ข้อ7-2'!W20)</f>
        <v>8</v>
      </c>
      <c r="AF21" s="240" t="n">
        <f aca="false">IF('ข้อ7-3'!W20=0,"",'ข้อ7-3'!W20)</f>
        <v>12</v>
      </c>
      <c r="AG21" s="232" t="n">
        <f aca="false">IF(SUM(AD21:AF21),SUM(AD21:AF21),"")</f>
        <v>35</v>
      </c>
      <c r="AH21" s="239" t="n">
        <f aca="false">IF(AG21="","",ROUND(AG21*100/$AG$8,2))</f>
        <v>87.5</v>
      </c>
      <c r="AI21" s="240" t="n">
        <f aca="false">IF('ข้อ8-1'!W20=0,"",'ข้อ8-1'!W20)</f>
        <v>12</v>
      </c>
      <c r="AJ21" s="240" t="n">
        <f aca="false">IF('ข้อ8-2'!W20=0,"",'ข้อ8-2'!W20)</f>
        <v>12</v>
      </c>
      <c r="AK21" s="232" t="n">
        <f aca="false">IF(SUM(AI21:AJ21),SUM(AI21:AJ21),"")</f>
        <v>24</v>
      </c>
      <c r="AL21" s="239" t="n">
        <f aca="false">IF(AK21="","",ROUND(AK21*100/$AK$8,2))</f>
        <v>80</v>
      </c>
      <c r="AM21" s="241" t="n">
        <f aca="false">IF(AT21="","",AT21)</f>
        <v>80</v>
      </c>
      <c r="AN21" s="242" t="n">
        <f aca="false">IF(AT21="","",VLOOKUP(AT21,gradecurri,4,TRUE()))</f>
        <v>3</v>
      </c>
      <c r="AO21" s="243" t="str">
        <f aca="false">IF(AT21="","",VLOOKUP(AT21,gradecurri,5,TRUE()))</f>
        <v>ดีเยี่ยม</v>
      </c>
      <c r="AP21" s="244" t="n">
        <f aca="false">IF(AT21="","",VLOOKUP(AT21,gradestd,4,TRUE()))</f>
        <v>4</v>
      </c>
      <c r="AQ21" s="244" t="str">
        <f aca="false">IF(AT21="","",VLOOKUP(AT21,gradestd,5,TRUE()))</f>
        <v>ดีมาก</v>
      </c>
      <c r="AR21" s="114"/>
      <c r="AS21" s="245" t="n">
        <f aca="false">IF('ผลประเมินFORปพ.5'!X20=0,"",'ผลประเมินFORปพ.5'!X20)</f>
        <v>204</v>
      </c>
      <c r="AT21" s="122" t="n">
        <f aca="false">IF(AS21="","",AS21*100/$AS$8)</f>
        <v>80</v>
      </c>
      <c r="AU21" s="114"/>
      <c r="AV21" s="114"/>
      <c r="AW21" s="114"/>
      <c r="AX21" s="114"/>
      <c r="AY21" s="114"/>
      <c r="AZ21" s="114"/>
      <c r="BA21" s="114"/>
    </row>
    <row r="22" s="77" customFormat="true" ht="13.5" hidden="false" customHeight="true" outlineLevel="0" collapsed="false">
      <c r="A22" s="114"/>
      <c r="B22" s="72" t="n">
        <v>14</v>
      </c>
      <c r="C22" s="115" t="n">
        <f aca="false">IF(นักเรียน!B19="","",นักเรียน!B19)</f>
        <v>5614</v>
      </c>
      <c r="D22" s="238" t="str">
        <f aca="false">IF(นักเรียน!C19="","",นักเรียน!C19)</f>
        <v>ด.ญ.พิชชากร   อ่อนศรีแก้ว</v>
      </c>
      <c r="E22" s="235" t="n">
        <f aca="false">IF('ข้อ1-1'!W21=0,"",'ข้อ1-1'!W21)</f>
        <v>13</v>
      </c>
      <c r="F22" s="235" t="n">
        <f aca="false">IF('ข้อ1-2'!W21=0,"",'ข้อ1-2'!W21)</f>
        <v>9</v>
      </c>
      <c r="G22" s="235" t="n">
        <f aca="false">IF('ข้อ1-3'!W21=0,"",'ข้อ1-3'!W21)</f>
        <v>9</v>
      </c>
      <c r="H22" s="235" t="n">
        <f aca="false">IF('ข้อ1-4'!W21=0,"",'ข้อ1-4'!W21)</f>
        <v>15</v>
      </c>
      <c r="I22" s="232" t="n">
        <f aca="false">IF(SUM(E22:H22),SUM(E22:H22),"")</f>
        <v>46</v>
      </c>
      <c r="J22" s="239" t="n">
        <f aca="false">IF(I22="","",ROUND(I22*100/$I$8,2))</f>
        <v>83.64</v>
      </c>
      <c r="K22" s="235" t="n">
        <f aca="false">IF('ข้อ2-1'!W21=0,"",'ข้อ2-1'!W21)</f>
        <v>9</v>
      </c>
      <c r="L22" s="235" t="n">
        <f aca="false">IF('ข้อ2-2'!W21=0,"",'ข้อ2-2'!W21)</f>
        <v>13</v>
      </c>
      <c r="M22" s="232" t="n">
        <f aca="false">IF(SUM(K22:L22),SUM(K22:L22),"")</f>
        <v>22</v>
      </c>
      <c r="N22" s="239" t="n">
        <f aca="false">IF(M22="","",ROUND(M22*100/$M$8,2))</f>
        <v>73.33</v>
      </c>
      <c r="O22" s="235" t="n">
        <f aca="false">IF('ข้อ3-1'!W21=0,"",'ข้อ3-1'!W21)</f>
        <v>6</v>
      </c>
      <c r="P22" s="232" t="n">
        <f aca="false">IF(SUM(O22),SUM(O22),"")</f>
        <v>6</v>
      </c>
      <c r="Q22" s="239" t="n">
        <f aca="false">IF(P22="","",ROUND(P22*100/$P$8,2))</f>
        <v>60</v>
      </c>
      <c r="R22" s="235" t="n">
        <f aca="false">IF('ข้อ4-1'!W21=0,"",'ข้อ4-1'!W21)</f>
        <v>6</v>
      </c>
      <c r="S22" s="235" t="n">
        <f aca="false">IF('ข้อ4-2'!W21=0,"",'ข้อ4-2'!W21)</f>
        <v>9</v>
      </c>
      <c r="T22" s="232" t="n">
        <f aca="false">IF(SUM(R22:S22),SUM(R22:S22),"")</f>
        <v>15</v>
      </c>
      <c r="U22" s="239" t="n">
        <f aca="false">IF(T22="","",ROUND(T22*100/$T$8,2))</f>
        <v>50</v>
      </c>
      <c r="V22" s="235" t="n">
        <f aca="false">IF('ข้อ5-1'!AB21=0,"",'ข้อ5-1'!AB21)</f>
        <v>15</v>
      </c>
      <c r="W22" s="235" t="n">
        <f aca="false">IF('ข้อ5-2'!W21=0,"",'ข้อ5-2'!W21)</f>
        <v>6</v>
      </c>
      <c r="X22" s="232" t="n">
        <f aca="false">IF(SUM(V22:W22),SUM(V22:W22),"")</f>
        <v>21</v>
      </c>
      <c r="Y22" s="239" t="n">
        <f aca="false">IF(X22="","",ROUND(X22*100/$X$8,2))</f>
        <v>70</v>
      </c>
      <c r="Z22" s="240" t="n">
        <f aca="false">IF('ข้อ6-1'!W21=0,"",'ข้อ6-1'!W21)</f>
        <v>6</v>
      </c>
      <c r="AA22" s="240" t="n">
        <f aca="false">IF('ข้อ6-2'!W21=0,"",'ข้อ6-2'!W21)</f>
        <v>6</v>
      </c>
      <c r="AB22" s="232" t="n">
        <f aca="false">IF(SUM(Z22:AA22),SUM(Z22:AA22),"")</f>
        <v>12</v>
      </c>
      <c r="AC22" s="239" t="n">
        <f aca="false">IF(AB22="","",ROUND(AB22*100/$AB$8,2))</f>
        <v>40</v>
      </c>
      <c r="AD22" s="240" t="n">
        <f aca="false">IF('ข้อ7-1'!W21=0,"",'ข้อ7-1'!W21)</f>
        <v>15</v>
      </c>
      <c r="AE22" s="240" t="n">
        <f aca="false">IF('ข้อ7-2'!W21=0,"",'ข้อ7-2'!W21)</f>
        <v>8</v>
      </c>
      <c r="AF22" s="240" t="n">
        <f aca="false">IF('ข้อ7-3'!W21=0,"",'ข้อ7-3'!W21)</f>
        <v>12</v>
      </c>
      <c r="AG22" s="232" t="n">
        <f aca="false">IF(SUM(AD22:AF22),SUM(AD22:AF22),"")</f>
        <v>35</v>
      </c>
      <c r="AH22" s="239" t="n">
        <f aca="false">IF(AG22="","",ROUND(AG22*100/$AG$8,2))</f>
        <v>87.5</v>
      </c>
      <c r="AI22" s="240" t="n">
        <f aca="false">IF('ข้อ8-1'!W21=0,"",'ข้อ8-1'!W21)</f>
        <v>12</v>
      </c>
      <c r="AJ22" s="240" t="n">
        <f aca="false">IF('ข้อ8-2'!W21=0,"",'ข้อ8-2'!W21)</f>
        <v>12</v>
      </c>
      <c r="AK22" s="232" t="n">
        <f aca="false">IF(SUM(AI22:AJ22),SUM(AI22:AJ22),"")</f>
        <v>24</v>
      </c>
      <c r="AL22" s="239" t="n">
        <f aca="false">IF(AK22="","",ROUND(AK22*100/$AK$8,2))</f>
        <v>80</v>
      </c>
      <c r="AM22" s="241" t="n">
        <f aca="false">IF(AT22="","",AT22)</f>
        <v>70.9803921568628</v>
      </c>
      <c r="AN22" s="242" t="n">
        <f aca="false">IF(AT22="","",VLOOKUP(AT22,gradecurri,4,TRUE()))</f>
        <v>2</v>
      </c>
      <c r="AO22" s="243" t="str">
        <f aca="false">IF(AT22="","",VLOOKUP(AT22,gradecurri,5,TRUE()))</f>
        <v>ดี</v>
      </c>
      <c r="AP22" s="244" t="n">
        <f aca="false">IF(AT22="","",VLOOKUP(AT22,gradestd,4,TRUE()))</f>
        <v>3</v>
      </c>
      <c r="AQ22" s="244" t="str">
        <f aca="false">IF(AT22="","",VLOOKUP(AT22,gradestd,5,TRUE()))</f>
        <v>ดี</v>
      </c>
      <c r="AR22" s="114"/>
      <c r="AS22" s="245" t="n">
        <f aca="false">IF('ผลประเมินFORปพ.5'!X21=0,"",'ผลประเมินFORปพ.5'!X21)</f>
        <v>181</v>
      </c>
      <c r="AT22" s="122" t="n">
        <f aca="false">IF(AS22="","",AS22*100/$AS$8)</f>
        <v>70.9803921568628</v>
      </c>
      <c r="AU22" s="114"/>
      <c r="AV22" s="114"/>
      <c r="AW22" s="114"/>
      <c r="AX22" s="114"/>
      <c r="AY22" s="114"/>
      <c r="AZ22" s="114"/>
      <c r="BA22" s="114"/>
    </row>
    <row r="23" s="77" customFormat="true" ht="13.5" hidden="false" customHeight="true" outlineLevel="0" collapsed="false">
      <c r="A23" s="114"/>
      <c r="B23" s="72" t="n">
        <v>15</v>
      </c>
      <c r="C23" s="115" t="n">
        <f aca="false">IF(นักเรียน!B20="","",นักเรียน!B20)</f>
        <v>5618</v>
      </c>
      <c r="D23" s="238" t="str">
        <f aca="false">IF(นักเรียน!C20="","",นักเรียน!C20)</f>
        <v>ด.ญ.พริมรตา  วงค์สาสนธิ์</v>
      </c>
      <c r="E23" s="235" t="n">
        <f aca="false">IF('ข้อ1-1'!W22=0,"",'ข้อ1-1'!W22)</f>
        <v>13</v>
      </c>
      <c r="F23" s="235" t="n">
        <f aca="false">IF('ข้อ1-2'!W22=0,"",'ข้อ1-2'!W22)</f>
        <v>9</v>
      </c>
      <c r="G23" s="235" t="n">
        <f aca="false">IF('ข้อ1-3'!W22=0,"",'ข้อ1-3'!W22)</f>
        <v>10</v>
      </c>
      <c r="H23" s="235" t="n">
        <f aca="false">IF('ข้อ1-4'!W22=0,"",'ข้อ1-4'!W22)</f>
        <v>15</v>
      </c>
      <c r="I23" s="232" t="n">
        <f aca="false">IF(SUM(E23:H23),SUM(E23:H23),"")</f>
        <v>47</v>
      </c>
      <c r="J23" s="239" t="n">
        <f aca="false">IF(I23="","",ROUND(I23*100/$I$8,2))</f>
        <v>85.45</v>
      </c>
      <c r="K23" s="235" t="n">
        <f aca="false">IF('ข้อ2-1'!W22=0,"",'ข้อ2-1'!W22)</f>
        <v>9</v>
      </c>
      <c r="L23" s="235" t="n">
        <f aca="false">IF('ข้อ2-2'!W22=0,"",'ข้อ2-2'!W22)</f>
        <v>13</v>
      </c>
      <c r="M23" s="232" t="n">
        <f aca="false">IF(SUM(K23:L23),SUM(K23:L23),"")</f>
        <v>22</v>
      </c>
      <c r="N23" s="239" t="n">
        <f aca="false">IF(M23="","",ROUND(M23*100/$M$8,2))</f>
        <v>73.33</v>
      </c>
      <c r="O23" s="235" t="n">
        <f aca="false">IF('ข้อ3-1'!W22=0,"",'ข้อ3-1'!W22)</f>
        <v>6</v>
      </c>
      <c r="P23" s="232" t="n">
        <f aca="false">IF(SUM(O23),SUM(O23),"")</f>
        <v>6</v>
      </c>
      <c r="Q23" s="239" t="n">
        <f aca="false">IF(P23="","",ROUND(P23*100/$P$8,2))</f>
        <v>60</v>
      </c>
      <c r="R23" s="235" t="n">
        <f aca="false">IF('ข้อ4-1'!W22=0,"",'ข้อ4-1'!W22)</f>
        <v>6</v>
      </c>
      <c r="S23" s="235" t="n">
        <f aca="false">IF('ข้อ4-2'!W22=0,"",'ข้อ4-2'!W22)</f>
        <v>8</v>
      </c>
      <c r="T23" s="232" t="n">
        <f aca="false">IF(SUM(R23:S23),SUM(R23:S23),"")</f>
        <v>14</v>
      </c>
      <c r="U23" s="239" t="n">
        <f aca="false">IF(T23="","",ROUND(T23*100/$T$8,2))</f>
        <v>46.67</v>
      </c>
      <c r="V23" s="235" t="n">
        <f aca="false">IF('ข้อ5-1'!AB22=0,"",'ข้อ5-1'!AB22)</f>
        <v>15</v>
      </c>
      <c r="W23" s="235" t="n">
        <f aca="false">IF('ข้อ5-2'!W22=0,"",'ข้อ5-2'!W22)</f>
        <v>6</v>
      </c>
      <c r="X23" s="232" t="n">
        <f aca="false">IF(SUM(V23:W23),SUM(V23:W23),"")</f>
        <v>21</v>
      </c>
      <c r="Y23" s="239" t="n">
        <f aca="false">IF(X23="","",ROUND(X23*100/$X$8,2))</f>
        <v>70</v>
      </c>
      <c r="Z23" s="240" t="n">
        <f aca="false">IF('ข้อ6-1'!W22=0,"",'ข้อ6-1'!W22)</f>
        <v>6</v>
      </c>
      <c r="AA23" s="240" t="n">
        <f aca="false">IF('ข้อ6-2'!W22=0,"",'ข้อ6-2'!W22)</f>
        <v>9</v>
      </c>
      <c r="AB23" s="232" t="n">
        <f aca="false">IF(SUM(Z23:AA23),SUM(Z23:AA23),"")</f>
        <v>15</v>
      </c>
      <c r="AC23" s="239" t="n">
        <f aca="false">IF(AB23="","",ROUND(AB23*100/$AB$8,2))</f>
        <v>50</v>
      </c>
      <c r="AD23" s="240" t="n">
        <f aca="false">IF('ข้อ7-1'!W22=0,"",'ข้อ7-1'!W22)</f>
        <v>15</v>
      </c>
      <c r="AE23" s="240" t="n">
        <f aca="false">IF('ข้อ7-2'!W22=0,"",'ข้อ7-2'!W22)</f>
        <v>8</v>
      </c>
      <c r="AF23" s="240" t="n">
        <f aca="false">IF('ข้อ7-3'!W22=0,"",'ข้อ7-3'!W22)</f>
        <v>12</v>
      </c>
      <c r="AG23" s="232" t="n">
        <f aca="false">IF(SUM(AD23:AF23),SUM(AD23:AF23),"")</f>
        <v>35</v>
      </c>
      <c r="AH23" s="239" t="n">
        <f aca="false">IF(AG23="","",ROUND(AG23*100/$AG$8,2))</f>
        <v>87.5</v>
      </c>
      <c r="AI23" s="240" t="n">
        <f aca="false">IF('ข้อ8-1'!W22=0,"",'ข้อ8-1'!W22)</f>
        <v>12</v>
      </c>
      <c r="AJ23" s="240" t="n">
        <f aca="false">IF('ข้อ8-2'!W22=0,"",'ข้อ8-2'!W22)</f>
        <v>12</v>
      </c>
      <c r="AK23" s="232" t="n">
        <f aca="false">IF(SUM(AI23:AJ23),SUM(AI23:AJ23),"")</f>
        <v>24</v>
      </c>
      <c r="AL23" s="239" t="n">
        <f aca="false">IF(AK23="","",ROUND(AK23*100/$AK$8,2))</f>
        <v>80</v>
      </c>
      <c r="AM23" s="241" t="n">
        <f aca="false">IF(AT23="","",AT23)</f>
        <v>72.156862745098</v>
      </c>
      <c r="AN23" s="242" t="n">
        <f aca="false">IF(AT23="","",VLOOKUP(AT23,gradecurri,4,TRUE()))</f>
        <v>2</v>
      </c>
      <c r="AO23" s="243" t="str">
        <f aca="false">IF(AT23="","",VLOOKUP(AT23,gradecurri,5,TRUE()))</f>
        <v>ดี</v>
      </c>
      <c r="AP23" s="244" t="n">
        <f aca="false">IF(AT23="","",VLOOKUP(AT23,gradestd,4,TRUE()))</f>
        <v>3</v>
      </c>
      <c r="AQ23" s="244" t="str">
        <f aca="false">IF(AT23="","",VLOOKUP(AT23,gradestd,5,TRUE()))</f>
        <v>ดี</v>
      </c>
      <c r="AR23" s="114"/>
      <c r="AS23" s="245" t="n">
        <f aca="false">IF('ผลประเมินFORปพ.5'!X22=0,"",'ผลประเมินFORปพ.5'!X22)</f>
        <v>184</v>
      </c>
      <c r="AT23" s="122" t="n">
        <f aca="false">IF(AS23="","",AS23*100/$AS$8)</f>
        <v>72.156862745098</v>
      </c>
      <c r="AU23" s="114"/>
      <c r="AV23" s="114"/>
      <c r="AW23" s="114"/>
      <c r="AX23" s="114"/>
      <c r="AY23" s="114"/>
      <c r="AZ23" s="114"/>
      <c r="BA23" s="114"/>
    </row>
    <row r="24" s="77" customFormat="true" ht="13.5" hidden="false" customHeight="true" outlineLevel="0" collapsed="false">
      <c r="A24" s="114"/>
      <c r="B24" s="72" t="n">
        <v>16</v>
      </c>
      <c r="C24" s="115" t="n">
        <f aca="false">IF(นักเรียน!B21="","",นักเรียน!B21)</f>
        <v>5619</v>
      </c>
      <c r="D24" s="238" t="str">
        <f aca="false">IF(นักเรียน!C21="","",นักเรียน!C21)</f>
        <v>ด.ญ.กัญญารักษ์  หนูแก้ว</v>
      </c>
      <c r="E24" s="235" t="n">
        <f aca="false">IF('ข้อ1-1'!W23=0,"",'ข้อ1-1'!W23)</f>
        <v>13</v>
      </c>
      <c r="F24" s="235" t="n">
        <f aca="false">IF('ข้อ1-2'!W23=0,"",'ข้อ1-2'!W23)</f>
        <v>9</v>
      </c>
      <c r="G24" s="235" t="n">
        <f aca="false">IF('ข้อ1-3'!W23=0,"",'ข้อ1-3'!W23)</f>
        <v>10</v>
      </c>
      <c r="H24" s="235" t="n">
        <f aca="false">IF('ข้อ1-4'!W23=0,"",'ข้อ1-4'!W23)</f>
        <v>15</v>
      </c>
      <c r="I24" s="232" t="n">
        <f aca="false">IF(SUM(E24:H24),SUM(E24:H24),"")</f>
        <v>47</v>
      </c>
      <c r="J24" s="239" t="n">
        <f aca="false">IF(I24="","",ROUND(I24*100/$I$8,2))</f>
        <v>85.45</v>
      </c>
      <c r="K24" s="235" t="n">
        <f aca="false">IF('ข้อ2-1'!W23=0,"",'ข้อ2-1'!W23)</f>
        <v>9</v>
      </c>
      <c r="L24" s="235" t="n">
        <f aca="false">IF('ข้อ2-2'!W23=0,"",'ข้อ2-2'!W23)</f>
        <v>13</v>
      </c>
      <c r="M24" s="232" t="n">
        <f aca="false">IF(SUM(K24:L24),SUM(K24:L24),"")</f>
        <v>22</v>
      </c>
      <c r="N24" s="239" t="n">
        <f aca="false">IF(M24="","",ROUND(M24*100/$M$8,2))</f>
        <v>73.33</v>
      </c>
      <c r="O24" s="235" t="n">
        <f aca="false">IF('ข้อ3-1'!W23=0,"",'ข้อ3-1'!W23)</f>
        <v>6</v>
      </c>
      <c r="P24" s="232" t="n">
        <f aca="false">IF(SUM(O24),SUM(O24),"")</f>
        <v>6</v>
      </c>
      <c r="Q24" s="239" t="n">
        <f aca="false">IF(P24="","",ROUND(P24*100/$P$8,2))</f>
        <v>60</v>
      </c>
      <c r="R24" s="235" t="n">
        <f aca="false">IF('ข้อ4-1'!W23=0,"",'ข้อ4-1'!W23)</f>
        <v>6</v>
      </c>
      <c r="S24" s="235" t="n">
        <f aca="false">IF('ข้อ4-2'!W23=0,"",'ข้อ4-2'!W23)</f>
        <v>8</v>
      </c>
      <c r="T24" s="232" t="n">
        <f aca="false">IF(SUM(R24:S24),SUM(R24:S24),"")</f>
        <v>14</v>
      </c>
      <c r="U24" s="239" t="n">
        <f aca="false">IF(T24="","",ROUND(T24*100/$T$8,2))</f>
        <v>46.67</v>
      </c>
      <c r="V24" s="235" t="n">
        <f aca="false">IF('ข้อ5-1'!AB23=0,"",'ข้อ5-1'!AB23)</f>
        <v>14</v>
      </c>
      <c r="W24" s="235" t="n">
        <f aca="false">IF('ข้อ5-2'!W23=0,"",'ข้อ5-2'!W23)</f>
        <v>6</v>
      </c>
      <c r="X24" s="232" t="n">
        <f aca="false">IF(SUM(V24:W24),SUM(V24:W24),"")</f>
        <v>20</v>
      </c>
      <c r="Y24" s="239" t="n">
        <f aca="false">IF(X24="","",ROUND(X24*100/$X$8,2))</f>
        <v>66.67</v>
      </c>
      <c r="Z24" s="240" t="n">
        <f aca="false">IF('ข้อ6-1'!W23=0,"",'ข้อ6-1'!W23)</f>
        <v>9</v>
      </c>
      <c r="AA24" s="240" t="n">
        <f aca="false">IF('ข้อ6-2'!W23=0,"",'ข้อ6-2'!W23)</f>
        <v>9</v>
      </c>
      <c r="AB24" s="232" t="n">
        <f aca="false">IF(SUM(Z24:AA24),SUM(Z24:AA24),"")</f>
        <v>18</v>
      </c>
      <c r="AC24" s="239" t="n">
        <f aca="false">IF(AB24="","",ROUND(AB24*100/$AB$8,2))</f>
        <v>60</v>
      </c>
      <c r="AD24" s="240" t="n">
        <f aca="false">IF('ข้อ7-1'!W23=0,"",'ข้อ7-1'!W23)</f>
        <v>14</v>
      </c>
      <c r="AE24" s="240" t="n">
        <f aca="false">IF('ข้อ7-2'!W23=0,"",'ข้อ7-2'!W23)</f>
        <v>8</v>
      </c>
      <c r="AF24" s="240" t="n">
        <f aca="false">IF('ข้อ7-3'!W23=0,"",'ข้อ7-3'!W23)</f>
        <v>12</v>
      </c>
      <c r="AG24" s="232" t="n">
        <f aca="false">IF(SUM(AD24:AF24),SUM(AD24:AF24),"")</f>
        <v>34</v>
      </c>
      <c r="AH24" s="239" t="n">
        <f aca="false">IF(AG24="","",ROUND(AG24*100/$AG$8,2))</f>
        <v>85</v>
      </c>
      <c r="AI24" s="240" t="n">
        <f aca="false">IF('ข้อ8-1'!W23=0,"",'ข้อ8-1'!W23)</f>
        <v>12</v>
      </c>
      <c r="AJ24" s="240" t="n">
        <f aca="false">IF('ข้อ8-2'!W23=0,"",'ข้อ8-2'!W23)</f>
        <v>12</v>
      </c>
      <c r="AK24" s="232" t="n">
        <f aca="false">IF(SUM(AI24:AJ24),SUM(AI24:AJ24),"")</f>
        <v>24</v>
      </c>
      <c r="AL24" s="239" t="n">
        <f aca="false">IF(AK24="","",ROUND(AK24*100/$AK$8,2))</f>
        <v>80</v>
      </c>
      <c r="AM24" s="241" t="n">
        <f aca="false">IF(AT24="","",AT24)</f>
        <v>72.5490196078431</v>
      </c>
      <c r="AN24" s="242" t="n">
        <f aca="false">IF(AT24="","",VLOOKUP(AT24,gradecurri,4,TRUE()))</f>
        <v>2</v>
      </c>
      <c r="AO24" s="243" t="str">
        <f aca="false">IF(AT24="","",VLOOKUP(AT24,gradecurri,5,TRUE()))</f>
        <v>ดี</v>
      </c>
      <c r="AP24" s="244" t="n">
        <f aca="false">IF(AT24="","",VLOOKUP(AT24,gradestd,4,TRUE()))</f>
        <v>3</v>
      </c>
      <c r="AQ24" s="244" t="str">
        <f aca="false">IF(AT24="","",VLOOKUP(AT24,gradestd,5,TRUE()))</f>
        <v>ดี</v>
      </c>
      <c r="AR24" s="114"/>
      <c r="AS24" s="245" t="n">
        <f aca="false">IF('ผลประเมินFORปพ.5'!X23=0,"",'ผลประเมินFORปพ.5'!X23)</f>
        <v>185</v>
      </c>
      <c r="AT24" s="122" t="n">
        <f aca="false">IF(AS24="","",AS24*100/$AS$8)</f>
        <v>72.5490196078431</v>
      </c>
      <c r="AU24" s="114"/>
      <c r="AV24" s="114"/>
      <c r="AW24" s="114"/>
      <c r="AX24" s="114"/>
      <c r="AY24" s="114"/>
      <c r="AZ24" s="114"/>
      <c r="BA24" s="114"/>
    </row>
    <row r="25" s="77" customFormat="true" ht="13.5" hidden="false" customHeight="true" outlineLevel="0" collapsed="false">
      <c r="A25" s="114"/>
      <c r="B25" s="72" t="n">
        <v>17</v>
      </c>
      <c r="C25" s="115" t="n">
        <f aca="false">IF(นักเรียน!B22="","",นักเรียน!B22)</f>
        <v>5621</v>
      </c>
      <c r="D25" s="238" t="str">
        <f aca="false">IF(นักเรียน!C22="","",นักเรียน!C22)</f>
        <v>ด.ญ.ธิดารัตน์  บัวเมือง</v>
      </c>
      <c r="E25" s="235" t="n">
        <f aca="false">IF('ข้อ1-1'!W24=0,"",'ข้อ1-1'!W24)</f>
        <v>14</v>
      </c>
      <c r="F25" s="235" t="n">
        <f aca="false">IF('ข้อ1-2'!W24=0,"",'ข้อ1-2'!W24)</f>
        <v>9</v>
      </c>
      <c r="G25" s="235" t="n">
        <f aca="false">IF('ข้อ1-3'!W24=0,"",'ข้อ1-3'!W24)</f>
        <v>13</v>
      </c>
      <c r="H25" s="235" t="n">
        <f aca="false">IF('ข้อ1-4'!W24=0,"",'ข้อ1-4'!W24)</f>
        <v>15</v>
      </c>
      <c r="I25" s="232" t="n">
        <f aca="false">IF(SUM(E25:H25),SUM(E25:H25),"")</f>
        <v>51</v>
      </c>
      <c r="J25" s="239" t="n">
        <f aca="false">IF(I25="","",ROUND(I25*100/$I$8,2))</f>
        <v>92.73</v>
      </c>
      <c r="K25" s="235" t="n">
        <f aca="false">IF('ข้อ2-1'!W24=0,"",'ข้อ2-1'!W24)</f>
        <v>12</v>
      </c>
      <c r="L25" s="235" t="n">
        <f aca="false">IF('ข้อ2-2'!W24=0,"",'ข้อ2-2'!W24)</f>
        <v>13</v>
      </c>
      <c r="M25" s="232" t="n">
        <f aca="false">IF(SUM(K25:L25),SUM(K25:L25),"")</f>
        <v>25</v>
      </c>
      <c r="N25" s="239" t="n">
        <f aca="false">IF(M25="","",ROUND(M25*100/$M$8,2))</f>
        <v>83.33</v>
      </c>
      <c r="O25" s="235" t="n">
        <f aca="false">IF('ข้อ3-1'!W24=0,"",'ข้อ3-1'!W24)</f>
        <v>6</v>
      </c>
      <c r="P25" s="232" t="n">
        <f aca="false">IF(SUM(O25),SUM(O25),"")</f>
        <v>6</v>
      </c>
      <c r="Q25" s="239" t="n">
        <f aca="false">IF(P25="","",ROUND(P25*100/$P$8,2))</f>
        <v>60</v>
      </c>
      <c r="R25" s="235" t="n">
        <f aca="false">IF('ข้อ4-1'!W24=0,"",'ข้อ4-1'!W24)</f>
        <v>9</v>
      </c>
      <c r="S25" s="235" t="n">
        <f aca="false">IF('ข้อ4-2'!W24=0,"",'ข้อ4-2'!W24)</f>
        <v>9</v>
      </c>
      <c r="T25" s="232" t="n">
        <f aca="false">IF(SUM(R25:S25),SUM(R25:S25),"")</f>
        <v>18</v>
      </c>
      <c r="U25" s="239" t="n">
        <f aca="false">IF(T25="","",ROUND(T25*100/$T$8,2))</f>
        <v>60</v>
      </c>
      <c r="V25" s="235" t="n">
        <f aca="false">IF('ข้อ5-1'!AB24=0,"",'ข้อ5-1'!AB24)</f>
        <v>15</v>
      </c>
      <c r="W25" s="235" t="n">
        <f aca="false">IF('ข้อ5-2'!W24=0,"",'ข้อ5-2'!W24)</f>
        <v>6</v>
      </c>
      <c r="X25" s="232" t="n">
        <f aca="false">IF(SUM(V25:W25),SUM(V25:W25),"")</f>
        <v>21</v>
      </c>
      <c r="Y25" s="239" t="n">
        <f aca="false">IF(X25="","",ROUND(X25*100/$X$8,2))</f>
        <v>70</v>
      </c>
      <c r="Z25" s="240" t="n">
        <f aca="false">IF('ข้อ6-1'!W24=0,"",'ข้อ6-1'!W24)</f>
        <v>12</v>
      </c>
      <c r="AA25" s="240" t="n">
        <f aca="false">IF('ข้อ6-2'!W24=0,"",'ข้อ6-2'!W24)</f>
        <v>12</v>
      </c>
      <c r="AB25" s="232" t="n">
        <f aca="false">IF(SUM(Z25:AA25),SUM(Z25:AA25),"")</f>
        <v>24</v>
      </c>
      <c r="AC25" s="239" t="n">
        <f aca="false">IF(AB25="","",ROUND(AB25*100/$AB$8,2))</f>
        <v>80</v>
      </c>
      <c r="AD25" s="240" t="n">
        <f aca="false">IF('ข้อ7-1'!W24=0,"",'ข้อ7-1'!W24)</f>
        <v>15</v>
      </c>
      <c r="AE25" s="240" t="n">
        <f aca="false">IF('ข้อ7-2'!W24=0,"",'ข้อ7-2'!W24)</f>
        <v>8</v>
      </c>
      <c r="AF25" s="240" t="n">
        <f aca="false">IF('ข้อ7-3'!W24=0,"",'ข้อ7-3'!W24)</f>
        <v>12</v>
      </c>
      <c r="AG25" s="232" t="n">
        <f aca="false">IF(SUM(AD25:AF25),SUM(AD25:AF25),"")</f>
        <v>35</v>
      </c>
      <c r="AH25" s="239" t="n">
        <f aca="false">IF(AG25="","",ROUND(AG25*100/$AG$8,2))</f>
        <v>87.5</v>
      </c>
      <c r="AI25" s="240" t="n">
        <f aca="false">IF('ข้อ8-1'!W24=0,"",'ข้อ8-1'!W24)</f>
        <v>12</v>
      </c>
      <c r="AJ25" s="240" t="n">
        <f aca="false">IF('ข้อ8-2'!W24=0,"",'ข้อ8-2'!W24)</f>
        <v>12</v>
      </c>
      <c r="AK25" s="232" t="n">
        <f aca="false">IF(SUM(AI25:AJ25),SUM(AI25:AJ25),"")</f>
        <v>24</v>
      </c>
      <c r="AL25" s="239" t="n">
        <f aca="false">IF(AK25="","",ROUND(AK25*100/$AK$8,2))</f>
        <v>80</v>
      </c>
      <c r="AM25" s="241" t="n">
        <f aca="false">IF(AT25="","",AT25)</f>
        <v>80</v>
      </c>
      <c r="AN25" s="242" t="n">
        <f aca="false">IF(AT25="","",VLOOKUP(AT25,gradecurri,4,TRUE()))</f>
        <v>3</v>
      </c>
      <c r="AO25" s="243" t="str">
        <f aca="false">IF(AT25="","",VLOOKUP(AT25,gradecurri,5,TRUE()))</f>
        <v>ดีเยี่ยม</v>
      </c>
      <c r="AP25" s="244" t="n">
        <f aca="false">IF(AT25="","",VLOOKUP(AT25,gradestd,4,TRUE()))</f>
        <v>4</v>
      </c>
      <c r="AQ25" s="244" t="str">
        <f aca="false">IF(AT25="","",VLOOKUP(AT25,gradestd,5,TRUE()))</f>
        <v>ดีมาก</v>
      </c>
      <c r="AR25" s="114"/>
      <c r="AS25" s="245" t="n">
        <f aca="false">IF('ผลประเมินFORปพ.5'!X24=0,"",'ผลประเมินFORปพ.5'!X24)</f>
        <v>204</v>
      </c>
      <c r="AT25" s="122" t="n">
        <f aca="false">IF(AS25="","",AS25*100/$AS$8)</f>
        <v>80</v>
      </c>
      <c r="AU25" s="114"/>
      <c r="AV25" s="114"/>
      <c r="AW25" s="114"/>
      <c r="AX25" s="114"/>
      <c r="AY25" s="114"/>
      <c r="AZ25" s="114"/>
      <c r="BA25" s="114"/>
    </row>
    <row r="26" s="77" customFormat="true" ht="13.5" hidden="false" customHeight="true" outlineLevel="0" collapsed="false">
      <c r="A26" s="114"/>
      <c r="B26" s="72" t="n">
        <v>18</v>
      </c>
      <c r="C26" s="115" t="n">
        <f aca="false">IF(นักเรียน!B23="","",นักเรียน!B23)</f>
        <v>5654</v>
      </c>
      <c r="D26" s="238" t="str">
        <f aca="false">IF(นักเรียน!C23="","",นักเรียน!C23)</f>
        <v>ด.ญ.กชพร  แซ่คู</v>
      </c>
      <c r="E26" s="235" t="n">
        <f aca="false">IF('ข้อ1-1'!W25=0,"",'ข้อ1-1'!W25)</f>
        <v>15</v>
      </c>
      <c r="F26" s="235" t="n">
        <f aca="false">IF('ข้อ1-2'!W25=0,"",'ข้อ1-2'!W25)</f>
        <v>9</v>
      </c>
      <c r="G26" s="235" t="n">
        <f aca="false">IF('ข้อ1-3'!W25=0,"",'ข้อ1-3'!W25)</f>
        <v>15</v>
      </c>
      <c r="H26" s="235" t="n">
        <f aca="false">IF('ข้อ1-4'!W25=0,"",'ข้อ1-4'!W25)</f>
        <v>15</v>
      </c>
      <c r="I26" s="232" t="n">
        <f aca="false">IF(SUM(E26:H26),SUM(E26:H26),"")</f>
        <v>54</v>
      </c>
      <c r="J26" s="239" t="n">
        <f aca="false">IF(I26="","",ROUND(I26*100/$I$8,2))</f>
        <v>98.18</v>
      </c>
      <c r="K26" s="235" t="n">
        <f aca="false">IF('ข้อ2-1'!W25=0,"",'ข้อ2-1'!W25)</f>
        <v>13</v>
      </c>
      <c r="L26" s="235" t="n">
        <f aca="false">IF('ข้อ2-2'!W25=0,"",'ข้อ2-2'!W25)</f>
        <v>13</v>
      </c>
      <c r="M26" s="232" t="n">
        <f aca="false">IF(SUM(K26:L26),SUM(K26:L26),"")</f>
        <v>26</v>
      </c>
      <c r="N26" s="239" t="n">
        <f aca="false">IF(M26="","",ROUND(M26*100/$M$8,2))</f>
        <v>86.67</v>
      </c>
      <c r="O26" s="235" t="n">
        <f aca="false">IF('ข้อ3-1'!W25=0,"",'ข้อ3-1'!W25)</f>
        <v>11</v>
      </c>
      <c r="P26" s="232" t="n">
        <f aca="false">IF(SUM(O26),SUM(O26),"")</f>
        <v>11</v>
      </c>
      <c r="Q26" s="239" t="n">
        <f aca="false">IF(P26="","",ROUND(P26*100/$P$8,2))</f>
        <v>110</v>
      </c>
      <c r="R26" s="235" t="n">
        <f aca="false">IF('ข้อ4-1'!W25=0,"",'ข้อ4-1'!W25)</f>
        <v>12</v>
      </c>
      <c r="S26" s="235" t="n">
        <f aca="false">IF('ข้อ4-2'!W25=0,"",'ข้อ4-2'!W25)</f>
        <v>12</v>
      </c>
      <c r="T26" s="232" t="n">
        <f aca="false">IF(SUM(R26:S26),SUM(R26:S26),"")</f>
        <v>24</v>
      </c>
      <c r="U26" s="239" t="n">
        <f aca="false">IF(T26="","",ROUND(T26*100/$T$8,2))</f>
        <v>80</v>
      </c>
      <c r="V26" s="235" t="n">
        <f aca="false">IF('ข้อ5-1'!AB25=0,"",'ข้อ5-1'!AB25)</f>
        <v>16</v>
      </c>
      <c r="W26" s="235" t="n">
        <f aca="false">IF('ข้อ5-2'!W25=0,"",'ข้อ5-2'!W25)</f>
        <v>6</v>
      </c>
      <c r="X26" s="232" t="n">
        <f aca="false">IF(SUM(V26:W26),SUM(V26:W26),"")</f>
        <v>22</v>
      </c>
      <c r="Y26" s="239" t="n">
        <f aca="false">IF(X26="","",ROUND(X26*100/$X$8,2))</f>
        <v>73.33</v>
      </c>
      <c r="Z26" s="240" t="n">
        <f aca="false">IF('ข้อ6-1'!W25=0,"",'ข้อ6-1'!W25)</f>
        <v>12</v>
      </c>
      <c r="AA26" s="240" t="n">
        <f aca="false">IF('ข้อ6-2'!W25=0,"",'ข้อ6-2'!W25)</f>
        <v>12</v>
      </c>
      <c r="AB26" s="232" t="n">
        <f aca="false">IF(SUM(Z26:AA26),SUM(Z26:AA26),"")</f>
        <v>24</v>
      </c>
      <c r="AC26" s="239" t="n">
        <f aca="false">IF(AB26="","",ROUND(AB26*100/$AB$8,2))</f>
        <v>80</v>
      </c>
      <c r="AD26" s="240" t="n">
        <f aca="false">IF('ข้อ7-1'!W25=0,"",'ข้อ7-1'!W25)</f>
        <v>15</v>
      </c>
      <c r="AE26" s="240" t="n">
        <f aca="false">IF('ข้อ7-2'!W25=0,"",'ข้อ7-2'!W25)</f>
        <v>8</v>
      </c>
      <c r="AF26" s="240" t="n">
        <f aca="false">IF('ข้อ7-3'!W25=0,"",'ข้อ7-3'!W25)</f>
        <v>12</v>
      </c>
      <c r="AG26" s="232" t="n">
        <f aca="false">IF(SUM(AD26:AF26),SUM(AD26:AF26),"")</f>
        <v>35</v>
      </c>
      <c r="AH26" s="239" t="n">
        <f aca="false">IF(AG26="","",ROUND(AG26*100/$AG$8,2))</f>
        <v>87.5</v>
      </c>
      <c r="AI26" s="240" t="n">
        <f aca="false">IF('ข้อ8-1'!W25=0,"",'ข้อ8-1'!W25)</f>
        <v>12</v>
      </c>
      <c r="AJ26" s="240" t="n">
        <f aca="false">IF('ข้อ8-2'!W25=0,"",'ข้อ8-2'!W25)</f>
        <v>12</v>
      </c>
      <c r="AK26" s="232" t="n">
        <f aca="false">IF(SUM(AI26:AJ26),SUM(AI26:AJ26),"")</f>
        <v>24</v>
      </c>
      <c r="AL26" s="239" t="n">
        <f aca="false">IF(AK26="","",ROUND(AK26*100/$AK$8,2))</f>
        <v>80</v>
      </c>
      <c r="AM26" s="241" t="n">
        <f aca="false">IF(AT26="","",AT26)</f>
        <v>86.2745098039216</v>
      </c>
      <c r="AN26" s="242" t="n">
        <f aca="false">IF(AT26="","",VLOOKUP(AT26,gradecurri,4,TRUE()))</f>
        <v>3</v>
      </c>
      <c r="AO26" s="243" t="str">
        <f aca="false">IF(AT26="","",VLOOKUP(AT26,gradecurri,5,TRUE()))</f>
        <v>ดีเยี่ยม</v>
      </c>
      <c r="AP26" s="244" t="n">
        <f aca="false">IF(AT26="","",VLOOKUP(AT26,gradestd,4,TRUE()))</f>
        <v>4</v>
      </c>
      <c r="AQ26" s="244" t="str">
        <f aca="false">IF(AT26="","",VLOOKUP(AT26,gradestd,5,TRUE()))</f>
        <v>ดีมาก</v>
      </c>
      <c r="AR26" s="114"/>
      <c r="AS26" s="245" t="n">
        <f aca="false">IF('ผลประเมินFORปพ.5'!X25=0,"",'ผลประเมินFORปพ.5'!X25)</f>
        <v>220</v>
      </c>
      <c r="AT26" s="122" t="n">
        <f aca="false">IF(AS26="","",AS26*100/$AS$8)</f>
        <v>86.2745098039216</v>
      </c>
      <c r="AU26" s="114"/>
      <c r="AV26" s="114"/>
      <c r="AW26" s="114"/>
      <c r="AX26" s="114"/>
      <c r="AY26" s="114"/>
      <c r="AZ26" s="114"/>
      <c r="BA26" s="114"/>
    </row>
    <row r="27" s="77" customFormat="true" ht="13.5" hidden="false" customHeight="true" outlineLevel="0" collapsed="false">
      <c r="A27" s="114"/>
      <c r="B27" s="72" t="n">
        <v>19</v>
      </c>
      <c r="C27" s="115" t="n">
        <f aca="false">IF(นักเรียน!B24="","",นักเรียน!B24)</f>
        <v>5691</v>
      </c>
      <c r="D27" s="238" t="str">
        <f aca="false">IF(นักเรียน!C24="","",นักเรียน!C24)</f>
        <v>ด.ญ.จณิสตาทน์  แสงดำ</v>
      </c>
      <c r="E27" s="235" t="n">
        <f aca="false">IF('ข้อ1-1'!W26=0,"",'ข้อ1-1'!W26)</f>
        <v>13</v>
      </c>
      <c r="F27" s="235" t="n">
        <f aca="false">IF('ข้อ1-2'!W26=0,"",'ข้อ1-2'!W26)</f>
        <v>9</v>
      </c>
      <c r="G27" s="235" t="n">
        <f aca="false">IF('ข้อ1-3'!W26=0,"",'ข้อ1-3'!W26)</f>
        <v>11</v>
      </c>
      <c r="H27" s="235" t="n">
        <f aca="false">IF('ข้อ1-4'!W26=0,"",'ข้อ1-4'!W26)</f>
        <v>15</v>
      </c>
      <c r="I27" s="232" t="n">
        <f aca="false">IF(SUM(E27:H27),SUM(E27:H27),"")</f>
        <v>48</v>
      </c>
      <c r="J27" s="239" t="n">
        <f aca="false">IF(I27="","",ROUND(I27*100/$I$8,2))</f>
        <v>87.27</v>
      </c>
      <c r="K27" s="235" t="n">
        <f aca="false">IF('ข้อ2-1'!W26=0,"",'ข้อ2-1'!W26)</f>
        <v>9</v>
      </c>
      <c r="L27" s="235" t="n">
        <f aca="false">IF('ข้อ2-2'!W26=0,"",'ข้อ2-2'!W26)</f>
        <v>13</v>
      </c>
      <c r="M27" s="232" t="n">
        <f aca="false">IF(SUM(K27:L27),SUM(K27:L27),"")</f>
        <v>22</v>
      </c>
      <c r="N27" s="239" t="n">
        <f aca="false">IF(M27="","",ROUND(M27*100/$M$8,2))</f>
        <v>73.33</v>
      </c>
      <c r="O27" s="235" t="n">
        <f aca="false">IF('ข้อ3-1'!W26=0,"",'ข้อ3-1'!W26)</f>
        <v>6</v>
      </c>
      <c r="P27" s="232" t="n">
        <f aca="false">IF(SUM(O27),SUM(O27),"")</f>
        <v>6</v>
      </c>
      <c r="Q27" s="239" t="n">
        <f aca="false">IF(P27="","",ROUND(P27*100/$P$8,2))</f>
        <v>60</v>
      </c>
      <c r="R27" s="235" t="n">
        <f aca="false">IF('ข้อ4-1'!W26=0,"",'ข้อ4-1'!W26)</f>
        <v>6</v>
      </c>
      <c r="S27" s="235" t="n">
        <f aca="false">IF('ข้อ4-2'!W26=0,"",'ข้อ4-2'!W26)</f>
        <v>8</v>
      </c>
      <c r="T27" s="232" t="n">
        <f aca="false">IF(SUM(R27:S27),SUM(R27:S27),"")</f>
        <v>14</v>
      </c>
      <c r="U27" s="239" t="n">
        <f aca="false">IF(T27="","",ROUND(T27*100/$T$8,2))</f>
        <v>46.67</v>
      </c>
      <c r="V27" s="235" t="n">
        <f aca="false">IF('ข้อ5-1'!AB26=0,"",'ข้อ5-1'!AB26)</f>
        <v>15</v>
      </c>
      <c r="W27" s="235" t="n">
        <f aca="false">IF('ข้อ5-2'!W26=0,"",'ข้อ5-2'!W26)</f>
        <v>6</v>
      </c>
      <c r="X27" s="232" t="n">
        <f aca="false">IF(SUM(V27:W27),SUM(V27:W27),"")</f>
        <v>21</v>
      </c>
      <c r="Y27" s="239" t="n">
        <f aca="false">IF(X27="","",ROUND(X27*100/$X$8,2))</f>
        <v>70</v>
      </c>
      <c r="Z27" s="240" t="n">
        <f aca="false">IF('ข้อ6-1'!W26=0,"",'ข้อ6-1'!W26)</f>
        <v>9</v>
      </c>
      <c r="AA27" s="240" t="n">
        <f aca="false">IF('ข้อ6-2'!W26=0,"",'ข้อ6-2'!W26)</f>
        <v>9</v>
      </c>
      <c r="AB27" s="232" t="n">
        <f aca="false">IF(SUM(Z27:AA27),SUM(Z27:AA27),"")</f>
        <v>18</v>
      </c>
      <c r="AC27" s="239" t="n">
        <f aca="false">IF(AB27="","",ROUND(AB27*100/$AB$8,2))</f>
        <v>60</v>
      </c>
      <c r="AD27" s="240" t="n">
        <f aca="false">IF('ข้อ7-1'!W26=0,"",'ข้อ7-1'!W26)</f>
        <v>15</v>
      </c>
      <c r="AE27" s="240" t="n">
        <f aca="false">IF('ข้อ7-2'!W26=0,"",'ข้อ7-2'!W26)</f>
        <v>8</v>
      </c>
      <c r="AF27" s="240" t="n">
        <f aca="false">IF('ข้อ7-3'!W26=0,"",'ข้อ7-3'!W26)</f>
        <v>12</v>
      </c>
      <c r="AG27" s="232" t="n">
        <f aca="false">IF(SUM(AD27:AF27),SUM(AD27:AF27),"")</f>
        <v>35</v>
      </c>
      <c r="AH27" s="239" t="n">
        <f aca="false">IF(AG27="","",ROUND(AG27*100/$AG$8,2))</f>
        <v>87.5</v>
      </c>
      <c r="AI27" s="240" t="n">
        <f aca="false">IF('ข้อ8-1'!W26=0,"",'ข้อ8-1'!W26)</f>
        <v>12</v>
      </c>
      <c r="AJ27" s="240" t="n">
        <f aca="false">IF('ข้อ8-2'!W26=0,"",'ข้อ8-2'!W26)</f>
        <v>12</v>
      </c>
      <c r="AK27" s="232" t="n">
        <f aca="false">IF(SUM(AI27:AJ27),SUM(AI27:AJ27),"")</f>
        <v>24</v>
      </c>
      <c r="AL27" s="239" t="n">
        <f aca="false">IF(AK27="","",ROUND(AK27*100/$AK$8,2))</f>
        <v>80</v>
      </c>
      <c r="AM27" s="241" t="n">
        <f aca="false">IF(AT27="","",AT27)</f>
        <v>73.7254901960784</v>
      </c>
      <c r="AN27" s="242" t="n">
        <f aca="false">IF(AT27="","",VLOOKUP(AT27,gradecurri,4,TRUE()))</f>
        <v>2</v>
      </c>
      <c r="AO27" s="243" t="str">
        <f aca="false">IF(AT27="","",VLOOKUP(AT27,gradecurri,5,TRUE()))</f>
        <v>ดี</v>
      </c>
      <c r="AP27" s="244" t="n">
        <f aca="false">IF(AT27="","",VLOOKUP(AT27,gradestd,4,TRUE()))</f>
        <v>3</v>
      </c>
      <c r="AQ27" s="244" t="str">
        <f aca="false">IF(AT27="","",VLOOKUP(AT27,gradestd,5,TRUE()))</f>
        <v>ดี</v>
      </c>
      <c r="AR27" s="114"/>
      <c r="AS27" s="245" t="n">
        <f aca="false">IF('ผลประเมินFORปพ.5'!X26=0,"",'ผลประเมินFORปพ.5'!X26)</f>
        <v>188</v>
      </c>
      <c r="AT27" s="122" t="n">
        <f aca="false">IF(AS27="","",AS27*100/$AS$8)</f>
        <v>73.7254901960784</v>
      </c>
      <c r="AU27" s="114"/>
      <c r="AV27" s="114"/>
      <c r="AW27" s="114"/>
      <c r="AX27" s="114"/>
      <c r="AY27" s="114"/>
      <c r="AZ27" s="114"/>
      <c r="BA27" s="114"/>
    </row>
    <row r="28" s="77" customFormat="true" ht="13.5" hidden="false" customHeight="true" outlineLevel="0" collapsed="false">
      <c r="A28" s="114"/>
      <c r="B28" s="72" t="n">
        <v>20</v>
      </c>
      <c r="C28" s="115" t="n">
        <f aca="false">IF(นักเรียน!B25="","",นักเรียน!B25)</f>
        <v>5692</v>
      </c>
      <c r="D28" s="238" t="str">
        <f aca="false">IF(นักเรียน!C25="","",นักเรียน!C25)</f>
        <v>ด.ญ.เจนจิรา  แซ่หลี</v>
      </c>
      <c r="E28" s="235" t="n">
        <f aca="false">IF('ข้อ1-1'!W27=0,"",'ข้อ1-1'!W27)</f>
        <v>13</v>
      </c>
      <c r="F28" s="235" t="n">
        <f aca="false">IF('ข้อ1-2'!W27=0,"",'ข้อ1-2'!W27)</f>
        <v>9</v>
      </c>
      <c r="G28" s="235" t="n">
        <f aca="false">IF('ข้อ1-3'!W27=0,"",'ข้อ1-3'!W27)</f>
        <v>12</v>
      </c>
      <c r="H28" s="235" t="n">
        <f aca="false">IF('ข้อ1-4'!W27=0,"",'ข้อ1-4'!W27)</f>
        <v>15</v>
      </c>
      <c r="I28" s="232" t="n">
        <f aca="false">IF(SUM(E28:H28),SUM(E28:H28),"")</f>
        <v>49</v>
      </c>
      <c r="J28" s="239" t="n">
        <f aca="false">IF(I28="","",ROUND(I28*100/$I$8,2))</f>
        <v>89.09</v>
      </c>
      <c r="K28" s="235" t="n">
        <f aca="false">IF('ข้อ2-1'!W27=0,"",'ข้อ2-1'!W27)</f>
        <v>9</v>
      </c>
      <c r="L28" s="235" t="n">
        <f aca="false">IF('ข้อ2-2'!W27=0,"",'ข้อ2-2'!W27)</f>
        <v>13</v>
      </c>
      <c r="M28" s="232" t="n">
        <f aca="false">IF(SUM(K28:L28),SUM(K28:L28),"")</f>
        <v>22</v>
      </c>
      <c r="N28" s="239" t="n">
        <f aca="false">IF(M28="","",ROUND(M28*100/$M$8,2))</f>
        <v>73.33</v>
      </c>
      <c r="O28" s="235" t="n">
        <f aca="false">IF('ข้อ3-1'!W27=0,"",'ข้อ3-1'!W27)</f>
        <v>6</v>
      </c>
      <c r="P28" s="232" t="n">
        <f aca="false">IF(SUM(O28),SUM(O28),"")</f>
        <v>6</v>
      </c>
      <c r="Q28" s="239" t="n">
        <f aca="false">IF(P28="","",ROUND(P28*100/$P$8,2))</f>
        <v>60</v>
      </c>
      <c r="R28" s="235" t="n">
        <f aca="false">IF('ข้อ4-1'!W27=0,"",'ข้อ4-1'!W27)</f>
        <v>6</v>
      </c>
      <c r="S28" s="235" t="n">
        <f aca="false">IF('ข้อ4-2'!W27=0,"",'ข้อ4-2'!W27)</f>
        <v>8</v>
      </c>
      <c r="T28" s="232" t="n">
        <f aca="false">IF(SUM(R28:S28),SUM(R28:S28),"")</f>
        <v>14</v>
      </c>
      <c r="U28" s="239" t="n">
        <f aca="false">IF(T28="","",ROUND(T28*100/$T$8,2))</f>
        <v>46.67</v>
      </c>
      <c r="V28" s="235" t="n">
        <f aca="false">IF('ข้อ5-1'!AB27=0,"",'ข้อ5-1'!AB27)</f>
        <v>15</v>
      </c>
      <c r="W28" s="235" t="n">
        <f aca="false">IF('ข้อ5-2'!W27=0,"",'ข้อ5-2'!W27)</f>
        <v>6</v>
      </c>
      <c r="X28" s="232" t="n">
        <f aca="false">IF(SUM(V28:W28),SUM(V28:W28),"")</f>
        <v>21</v>
      </c>
      <c r="Y28" s="239" t="n">
        <f aca="false">IF(X28="","",ROUND(X28*100/$X$8,2))</f>
        <v>70</v>
      </c>
      <c r="Z28" s="240" t="n">
        <f aca="false">IF('ข้อ6-1'!W27=0,"",'ข้อ6-1'!W27)</f>
        <v>6</v>
      </c>
      <c r="AA28" s="240" t="n">
        <f aca="false">IF('ข้อ6-2'!W27=0,"",'ข้อ6-2'!W27)</f>
        <v>9</v>
      </c>
      <c r="AB28" s="232" t="n">
        <f aca="false">IF(SUM(Z28:AA28),SUM(Z28:AA28),"")</f>
        <v>15</v>
      </c>
      <c r="AC28" s="239" t="n">
        <f aca="false">IF(AB28="","",ROUND(AB28*100/$AB$8,2))</f>
        <v>50</v>
      </c>
      <c r="AD28" s="240" t="n">
        <f aca="false">IF('ข้อ7-1'!W27=0,"",'ข้อ7-1'!W27)</f>
        <v>15</v>
      </c>
      <c r="AE28" s="240" t="n">
        <f aca="false">IF('ข้อ7-2'!W27=0,"",'ข้อ7-2'!W27)</f>
        <v>8</v>
      </c>
      <c r="AF28" s="240" t="n">
        <f aca="false">IF('ข้อ7-3'!W27=0,"",'ข้อ7-3'!W27)</f>
        <v>12</v>
      </c>
      <c r="AG28" s="232" t="n">
        <f aca="false">IF(SUM(AD28:AF28),SUM(AD28:AF28),"")</f>
        <v>35</v>
      </c>
      <c r="AH28" s="239" t="n">
        <f aca="false">IF(AG28="","",ROUND(AG28*100/$AG$8,2))</f>
        <v>87.5</v>
      </c>
      <c r="AI28" s="240" t="n">
        <f aca="false">IF('ข้อ8-1'!W27=0,"",'ข้อ8-1'!W27)</f>
        <v>12</v>
      </c>
      <c r="AJ28" s="240" t="n">
        <f aca="false">IF('ข้อ8-2'!W27=0,"",'ข้อ8-2'!W27)</f>
        <v>12</v>
      </c>
      <c r="AK28" s="232" t="n">
        <f aca="false">IF(SUM(AI28:AJ28),SUM(AI28:AJ28),"")</f>
        <v>24</v>
      </c>
      <c r="AL28" s="239" t="n">
        <f aca="false">IF(AK28="","",ROUND(AK28*100/$AK$8,2))</f>
        <v>80</v>
      </c>
      <c r="AM28" s="241" t="n">
        <f aca="false">IF(AT28="","",AT28)</f>
        <v>72.9411764705882</v>
      </c>
      <c r="AN28" s="242" t="n">
        <f aca="false">IF(AT28="","",VLOOKUP(AT28,gradecurri,4,TRUE()))</f>
        <v>2</v>
      </c>
      <c r="AO28" s="243" t="str">
        <f aca="false">IF(AT28="","",VLOOKUP(AT28,gradecurri,5,TRUE()))</f>
        <v>ดี</v>
      </c>
      <c r="AP28" s="244" t="n">
        <f aca="false">IF(AT28="","",VLOOKUP(AT28,gradestd,4,TRUE()))</f>
        <v>3</v>
      </c>
      <c r="AQ28" s="244" t="str">
        <f aca="false">IF(AT28="","",VLOOKUP(AT28,gradestd,5,TRUE()))</f>
        <v>ดี</v>
      </c>
      <c r="AR28" s="114"/>
      <c r="AS28" s="245" t="n">
        <f aca="false">IF('ผลประเมินFORปพ.5'!X27=0,"",'ผลประเมินFORปพ.5'!X27)</f>
        <v>186</v>
      </c>
      <c r="AT28" s="122" t="n">
        <f aca="false">IF(AS28="","",AS28*100/$AS$8)</f>
        <v>72.9411764705882</v>
      </c>
      <c r="AU28" s="114"/>
      <c r="AV28" s="114"/>
      <c r="AW28" s="114"/>
      <c r="AX28" s="114"/>
      <c r="AY28" s="114"/>
      <c r="AZ28" s="114"/>
      <c r="BA28" s="114"/>
    </row>
    <row r="29" s="77" customFormat="true" ht="13.5" hidden="false" customHeight="true" outlineLevel="0" collapsed="false">
      <c r="A29" s="114"/>
      <c r="B29" s="72" t="n">
        <v>21</v>
      </c>
      <c r="C29" s="115" t="n">
        <f aca="false">IF(นักเรียน!B26="","",นักเรียน!B26)</f>
        <v>5693</v>
      </c>
      <c r="D29" s="238" t="str">
        <f aca="false">IF(นักเรียน!C26="","",นักเรียน!C26)</f>
        <v>ด.ญ.ธารใส  หนูจันทร์</v>
      </c>
      <c r="E29" s="235" t="n">
        <f aca="false">IF('ข้อ1-1'!W28=0,"",'ข้อ1-1'!W28)</f>
        <v>13</v>
      </c>
      <c r="F29" s="235" t="n">
        <f aca="false">IF('ข้อ1-2'!W28=0,"",'ข้อ1-2'!W28)</f>
        <v>9</v>
      </c>
      <c r="G29" s="235" t="n">
        <f aca="false">IF('ข้อ1-3'!W28=0,"",'ข้อ1-3'!W28)</f>
        <v>10</v>
      </c>
      <c r="H29" s="235" t="n">
        <f aca="false">IF('ข้อ1-4'!W28=0,"",'ข้อ1-4'!W28)</f>
        <v>15</v>
      </c>
      <c r="I29" s="232" t="n">
        <f aca="false">IF(SUM(E29:H29),SUM(E29:H29),"")</f>
        <v>47</v>
      </c>
      <c r="J29" s="239" t="n">
        <f aca="false">IF(I29="","",ROUND(I29*100/$I$8,2))</f>
        <v>85.45</v>
      </c>
      <c r="K29" s="235" t="n">
        <f aca="false">IF('ข้อ2-1'!W28=0,"",'ข้อ2-1'!W28)</f>
        <v>9</v>
      </c>
      <c r="L29" s="235" t="n">
        <f aca="false">IF('ข้อ2-2'!W28=0,"",'ข้อ2-2'!W28)</f>
        <v>13</v>
      </c>
      <c r="M29" s="232" t="n">
        <f aca="false">IF(SUM(K29:L29),SUM(K29:L29),"")</f>
        <v>22</v>
      </c>
      <c r="N29" s="239" t="n">
        <f aca="false">IF(M29="","",ROUND(M29*100/$M$8,2))</f>
        <v>73.33</v>
      </c>
      <c r="O29" s="235" t="n">
        <f aca="false">IF('ข้อ3-1'!W28=0,"",'ข้อ3-1'!W28)</f>
        <v>6</v>
      </c>
      <c r="P29" s="232" t="n">
        <f aca="false">IF(SUM(O29),SUM(O29),"")</f>
        <v>6</v>
      </c>
      <c r="Q29" s="239" t="n">
        <f aca="false">IF(P29="","",ROUND(P29*100/$P$8,2))</f>
        <v>60</v>
      </c>
      <c r="R29" s="235" t="n">
        <f aca="false">IF('ข้อ4-1'!W28=0,"",'ข้อ4-1'!W28)</f>
        <v>6</v>
      </c>
      <c r="S29" s="235" t="n">
        <f aca="false">IF('ข้อ4-2'!W28=0,"",'ข้อ4-2'!W28)</f>
        <v>8</v>
      </c>
      <c r="T29" s="232" t="n">
        <f aca="false">IF(SUM(R29:S29),SUM(R29:S29),"")</f>
        <v>14</v>
      </c>
      <c r="U29" s="239" t="n">
        <f aca="false">IF(T29="","",ROUND(T29*100/$T$8,2))</f>
        <v>46.67</v>
      </c>
      <c r="V29" s="235" t="n">
        <f aca="false">IF('ข้อ5-1'!AB28=0,"",'ข้อ5-1'!AB28)</f>
        <v>14</v>
      </c>
      <c r="W29" s="235" t="n">
        <f aca="false">IF('ข้อ5-2'!W28=0,"",'ข้อ5-2'!W28)</f>
        <v>6</v>
      </c>
      <c r="X29" s="232" t="n">
        <f aca="false">IF(SUM(V29:W29),SUM(V29:W29),"")</f>
        <v>20</v>
      </c>
      <c r="Y29" s="239" t="n">
        <f aca="false">IF(X29="","",ROUND(X29*100/$X$8,2))</f>
        <v>66.67</v>
      </c>
      <c r="Z29" s="240" t="n">
        <f aca="false">IF('ข้อ6-1'!W28=0,"",'ข้อ6-1'!W28)</f>
        <v>6</v>
      </c>
      <c r="AA29" s="240" t="n">
        <f aca="false">IF('ข้อ6-2'!W28=0,"",'ข้อ6-2'!W28)</f>
        <v>9</v>
      </c>
      <c r="AB29" s="232" t="n">
        <f aca="false">IF(SUM(Z29:AA29),SUM(Z29:AA29),"")</f>
        <v>15</v>
      </c>
      <c r="AC29" s="239" t="n">
        <f aca="false">IF(AB29="","",ROUND(AB29*100/$AB$8,2))</f>
        <v>50</v>
      </c>
      <c r="AD29" s="240" t="n">
        <f aca="false">IF('ข้อ7-1'!W28=0,"",'ข้อ7-1'!W28)</f>
        <v>14</v>
      </c>
      <c r="AE29" s="240" t="n">
        <f aca="false">IF('ข้อ7-2'!W28=0,"",'ข้อ7-2'!W28)</f>
        <v>8</v>
      </c>
      <c r="AF29" s="240" t="n">
        <f aca="false">IF('ข้อ7-3'!W28=0,"",'ข้อ7-3'!W28)</f>
        <v>12</v>
      </c>
      <c r="AG29" s="232" t="n">
        <f aca="false">IF(SUM(AD29:AF29),SUM(AD29:AF29),"")</f>
        <v>34</v>
      </c>
      <c r="AH29" s="239" t="n">
        <f aca="false">IF(AG29="","",ROUND(AG29*100/$AG$8,2))</f>
        <v>85</v>
      </c>
      <c r="AI29" s="240" t="n">
        <f aca="false">IF('ข้อ8-1'!W28=0,"",'ข้อ8-1'!W28)</f>
        <v>12</v>
      </c>
      <c r="AJ29" s="240" t="n">
        <f aca="false">IF('ข้อ8-2'!W28=0,"",'ข้อ8-2'!W28)</f>
        <v>12</v>
      </c>
      <c r="AK29" s="232" t="n">
        <f aca="false">IF(SUM(AI29:AJ29),SUM(AI29:AJ29),"")</f>
        <v>24</v>
      </c>
      <c r="AL29" s="239" t="n">
        <f aca="false">IF(AK29="","",ROUND(AK29*100/$AK$8,2))</f>
        <v>80</v>
      </c>
      <c r="AM29" s="241" t="n">
        <f aca="false">IF(AT29="","",AT29)</f>
        <v>71.3725490196079</v>
      </c>
      <c r="AN29" s="242" t="n">
        <f aca="false">IF(AT29="","",VLOOKUP(AT29,gradecurri,4,TRUE()))</f>
        <v>2</v>
      </c>
      <c r="AO29" s="243" t="str">
        <f aca="false">IF(AT29="","",VLOOKUP(AT29,gradecurri,5,TRUE()))</f>
        <v>ดี</v>
      </c>
      <c r="AP29" s="244" t="n">
        <f aca="false">IF(AT29="","",VLOOKUP(AT29,gradestd,4,TRUE()))</f>
        <v>3</v>
      </c>
      <c r="AQ29" s="244" t="str">
        <f aca="false">IF(AT29="","",VLOOKUP(AT29,gradestd,5,TRUE()))</f>
        <v>ดี</v>
      </c>
      <c r="AR29" s="114"/>
      <c r="AS29" s="245" t="n">
        <f aca="false">IF('ผลประเมินFORปพ.5'!X28=0,"",'ผลประเมินFORปพ.5'!X28)</f>
        <v>182</v>
      </c>
      <c r="AT29" s="122" t="n">
        <f aca="false">IF(AS29="","",AS29*100/$AS$8)</f>
        <v>71.3725490196079</v>
      </c>
      <c r="AU29" s="114"/>
      <c r="AV29" s="114"/>
      <c r="AW29" s="114"/>
      <c r="AX29" s="114"/>
      <c r="AY29" s="114"/>
      <c r="AZ29" s="114"/>
      <c r="BA29" s="114"/>
    </row>
    <row r="30" s="77" customFormat="true" ht="13.5" hidden="false" customHeight="true" outlineLevel="0" collapsed="false">
      <c r="A30" s="114"/>
      <c r="B30" s="72" t="n">
        <v>22</v>
      </c>
      <c r="C30" s="115" t="n">
        <f aca="false">IF(นักเรียน!B27="","",นักเรียน!B27)</f>
        <v>5694</v>
      </c>
      <c r="D30" s="238" t="str">
        <f aca="false">IF(นักเรียน!C27="","",นักเรียน!C27)</f>
        <v>ด.ญ.ปณิสรา  ขาวสังข์</v>
      </c>
      <c r="E30" s="235" t="n">
        <f aca="false">IF('ข้อ1-1'!W29=0,"",'ข้อ1-1'!W29)</f>
        <v>15</v>
      </c>
      <c r="F30" s="235" t="n">
        <f aca="false">IF('ข้อ1-2'!W29=0,"",'ข้อ1-2'!W29)</f>
        <v>9</v>
      </c>
      <c r="G30" s="235" t="n">
        <f aca="false">IF('ข้อ1-3'!W29=0,"",'ข้อ1-3'!W29)</f>
        <v>15</v>
      </c>
      <c r="H30" s="235" t="n">
        <f aca="false">IF('ข้อ1-4'!W29=0,"",'ข้อ1-4'!W29)</f>
        <v>15</v>
      </c>
      <c r="I30" s="232" t="n">
        <f aca="false">IF(SUM(E30:H30),SUM(E30:H30),"")</f>
        <v>54</v>
      </c>
      <c r="J30" s="239" t="n">
        <f aca="false">IF(I30="","",ROUND(I30*100/$I$8,2))</f>
        <v>98.18</v>
      </c>
      <c r="K30" s="235" t="n">
        <f aca="false">IF('ข้อ2-1'!W29=0,"",'ข้อ2-1'!W29)</f>
        <v>13</v>
      </c>
      <c r="L30" s="235" t="n">
        <f aca="false">IF('ข้อ2-2'!W29=0,"",'ข้อ2-2'!W29)</f>
        <v>13</v>
      </c>
      <c r="M30" s="232" t="n">
        <f aca="false">IF(SUM(K30:L30),SUM(K30:L30),"")</f>
        <v>26</v>
      </c>
      <c r="N30" s="239" t="n">
        <f aca="false">IF(M30="","",ROUND(M30*100/$M$8,2))</f>
        <v>86.67</v>
      </c>
      <c r="O30" s="235" t="n">
        <f aca="false">IF('ข้อ3-1'!W29=0,"",'ข้อ3-1'!W29)</f>
        <v>11</v>
      </c>
      <c r="P30" s="232" t="n">
        <f aca="false">IF(SUM(O30),SUM(O30),"")</f>
        <v>11</v>
      </c>
      <c r="Q30" s="239" t="n">
        <f aca="false">IF(P30="","",ROUND(P30*100/$P$8,2))</f>
        <v>110</v>
      </c>
      <c r="R30" s="235" t="n">
        <f aca="false">IF('ข้อ4-1'!W29=0,"",'ข้อ4-1'!W29)</f>
        <v>12</v>
      </c>
      <c r="S30" s="235" t="n">
        <f aca="false">IF('ข้อ4-2'!W29=0,"",'ข้อ4-2'!W29)</f>
        <v>12</v>
      </c>
      <c r="T30" s="232" t="n">
        <f aca="false">IF(SUM(R30:S30),SUM(R30:S30),"")</f>
        <v>24</v>
      </c>
      <c r="U30" s="239" t="n">
        <f aca="false">IF(T30="","",ROUND(T30*100/$T$8,2))</f>
        <v>80</v>
      </c>
      <c r="V30" s="235" t="n">
        <f aca="false">IF('ข้อ5-1'!AB29=0,"",'ข้อ5-1'!AB29)</f>
        <v>16</v>
      </c>
      <c r="W30" s="235" t="n">
        <f aca="false">IF('ข้อ5-2'!W29=0,"",'ข้อ5-2'!W29)</f>
        <v>6</v>
      </c>
      <c r="X30" s="232" t="n">
        <f aca="false">IF(SUM(V30:W30),SUM(V30:W30),"")</f>
        <v>22</v>
      </c>
      <c r="Y30" s="239" t="n">
        <f aca="false">IF(X30="","",ROUND(X30*100/$X$8,2))</f>
        <v>73.33</v>
      </c>
      <c r="Z30" s="240" t="n">
        <f aca="false">IF('ข้อ6-1'!W29=0,"",'ข้อ6-1'!W29)</f>
        <v>15</v>
      </c>
      <c r="AA30" s="240" t="n">
        <f aca="false">IF('ข้อ6-2'!W29=0,"",'ข้อ6-2'!W29)</f>
        <v>15</v>
      </c>
      <c r="AB30" s="232" t="n">
        <f aca="false">IF(SUM(Z30:AA30),SUM(Z30:AA30),"")</f>
        <v>30</v>
      </c>
      <c r="AC30" s="239" t="n">
        <f aca="false">IF(AB30="","",ROUND(AB30*100/$AB$8,2))</f>
        <v>100</v>
      </c>
      <c r="AD30" s="240" t="n">
        <f aca="false">IF('ข้อ7-1'!W29=0,"",'ข้อ7-1'!W29)</f>
        <v>15</v>
      </c>
      <c r="AE30" s="240" t="n">
        <f aca="false">IF('ข้อ7-2'!W29=0,"",'ข้อ7-2'!W29)</f>
        <v>8</v>
      </c>
      <c r="AF30" s="240" t="n">
        <f aca="false">IF('ข้อ7-3'!W29=0,"",'ข้อ7-3'!W29)</f>
        <v>12</v>
      </c>
      <c r="AG30" s="232" t="n">
        <f aca="false">IF(SUM(AD30:AF30),SUM(AD30:AF30),"")</f>
        <v>35</v>
      </c>
      <c r="AH30" s="239" t="n">
        <f aca="false">IF(AG30="","",ROUND(AG30*100/$AG$8,2))</f>
        <v>87.5</v>
      </c>
      <c r="AI30" s="240" t="n">
        <f aca="false">IF('ข้อ8-1'!W29=0,"",'ข้อ8-1'!W29)</f>
        <v>12</v>
      </c>
      <c r="AJ30" s="240" t="n">
        <f aca="false">IF('ข้อ8-2'!W29=0,"",'ข้อ8-2'!W29)</f>
        <v>12</v>
      </c>
      <c r="AK30" s="232" t="n">
        <f aca="false">IF(SUM(AI30:AJ30),SUM(AI30:AJ30),"")</f>
        <v>24</v>
      </c>
      <c r="AL30" s="239" t="n">
        <f aca="false">IF(AK30="","",ROUND(AK30*100/$AK$8,2))</f>
        <v>80</v>
      </c>
      <c r="AM30" s="241" t="n">
        <f aca="false">IF(AT30="","",AT30)</f>
        <v>88.6274509803922</v>
      </c>
      <c r="AN30" s="242" t="n">
        <f aca="false">IF(AT30="","",VLOOKUP(AT30,gradecurri,4,TRUE()))</f>
        <v>3</v>
      </c>
      <c r="AO30" s="243" t="str">
        <f aca="false">IF(AT30="","",VLOOKUP(AT30,gradecurri,5,TRUE()))</f>
        <v>ดีเยี่ยม</v>
      </c>
      <c r="AP30" s="244" t="n">
        <f aca="false">IF(AT30="","",VLOOKUP(AT30,gradestd,4,TRUE()))</f>
        <v>4</v>
      </c>
      <c r="AQ30" s="244" t="str">
        <f aca="false">IF(AT30="","",VLOOKUP(AT30,gradestd,5,TRUE()))</f>
        <v>ดีมาก</v>
      </c>
      <c r="AR30" s="114"/>
      <c r="AS30" s="245" t="n">
        <f aca="false">IF('ผลประเมินFORปพ.5'!X29=0,"",'ผลประเมินFORปพ.5'!X29)</f>
        <v>226</v>
      </c>
      <c r="AT30" s="122" t="n">
        <f aca="false">IF(AS30="","",AS30*100/$AS$8)</f>
        <v>88.6274509803922</v>
      </c>
      <c r="AU30" s="114"/>
      <c r="AV30" s="114"/>
      <c r="AW30" s="114"/>
      <c r="AX30" s="114"/>
      <c r="AY30" s="114"/>
      <c r="AZ30" s="114"/>
      <c r="BA30" s="114"/>
    </row>
    <row r="31" s="77" customFormat="true" ht="13.5" hidden="false" customHeight="true" outlineLevel="0" collapsed="false">
      <c r="A31" s="114"/>
      <c r="B31" s="72" t="n">
        <v>23</v>
      </c>
      <c r="C31" s="115" t="n">
        <f aca="false">IF(นักเรียน!B28="","",นักเรียน!B28)</f>
        <v>5695</v>
      </c>
      <c r="D31" s="238" t="str">
        <f aca="false">IF(นักเรียน!C28="","",นักเรียน!C28)</f>
        <v>ด.ญ.พัทราวดี  ปานมา</v>
      </c>
      <c r="E31" s="235" t="n">
        <f aca="false">IF('ข้อ1-1'!W30=0,"",'ข้อ1-1'!W30)</f>
        <v>15</v>
      </c>
      <c r="F31" s="235" t="n">
        <f aca="false">IF('ข้อ1-2'!W30=0,"",'ข้อ1-2'!W30)</f>
        <v>9</v>
      </c>
      <c r="G31" s="235" t="n">
        <f aca="false">IF('ข้อ1-3'!W30=0,"",'ข้อ1-3'!W30)</f>
        <v>15</v>
      </c>
      <c r="H31" s="235" t="n">
        <f aca="false">IF('ข้อ1-4'!W30=0,"",'ข้อ1-4'!W30)</f>
        <v>15</v>
      </c>
      <c r="I31" s="232" t="n">
        <f aca="false">IF(SUM(E31:H31),SUM(E31:H31),"")</f>
        <v>54</v>
      </c>
      <c r="J31" s="239" t="n">
        <f aca="false">IF(I31="","",ROUND(I31*100/$I$8,2))</f>
        <v>98.18</v>
      </c>
      <c r="K31" s="235" t="n">
        <f aca="false">IF('ข้อ2-1'!W30=0,"",'ข้อ2-1'!W30)</f>
        <v>13</v>
      </c>
      <c r="L31" s="235" t="n">
        <f aca="false">IF('ข้อ2-2'!W30=0,"",'ข้อ2-2'!W30)</f>
        <v>13</v>
      </c>
      <c r="M31" s="232" t="n">
        <f aca="false">IF(SUM(K31:L31),SUM(K31:L31),"")</f>
        <v>26</v>
      </c>
      <c r="N31" s="239" t="n">
        <f aca="false">IF(M31="","",ROUND(M31*100/$M$8,2))</f>
        <v>86.67</v>
      </c>
      <c r="O31" s="235" t="n">
        <f aca="false">IF('ข้อ3-1'!W30=0,"",'ข้อ3-1'!W30)</f>
        <v>11</v>
      </c>
      <c r="P31" s="232" t="n">
        <f aca="false">IF(SUM(O31),SUM(O31),"")</f>
        <v>11</v>
      </c>
      <c r="Q31" s="239" t="n">
        <f aca="false">IF(P31="","",ROUND(P31*100/$P$8,2))</f>
        <v>110</v>
      </c>
      <c r="R31" s="235" t="n">
        <f aca="false">IF('ข้อ4-1'!W30=0,"",'ข้อ4-1'!W30)</f>
        <v>12</v>
      </c>
      <c r="S31" s="235" t="n">
        <f aca="false">IF('ข้อ4-2'!W30=0,"",'ข้อ4-2'!W30)</f>
        <v>11</v>
      </c>
      <c r="T31" s="232" t="n">
        <f aca="false">IF(SUM(R31:S31),SUM(R31:S31),"")</f>
        <v>23</v>
      </c>
      <c r="U31" s="239" t="n">
        <f aca="false">IF(T31="","",ROUND(T31*100/$T$8,2))</f>
        <v>76.67</v>
      </c>
      <c r="V31" s="235" t="n">
        <f aca="false">IF('ข้อ5-1'!AB30=0,"",'ข้อ5-1'!AB30)</f>
        <v>16</v>
      </c>
      <c r="W31" s="235" t="n">
        <f aca="false">IF('ข้อ5-2'!W30=0,"",'ข้อ5-2'!W30)</f>
        <v>6</v>
      </c>
      <c r="X31" s="232" t="n">
        <f aca="false">IF(SUM(V31:W31),SUM(V31:W31),"")</f>
        <v>22</v>
      </c>
      <c r="Y31" s="239" t="n">
        <f aca="false">IF(X31="","",ROUND(X31*100/$X$8,2))</f>
        <v>73.33</v>
      </c>
      <c r="Z31" s="240" t="n">
        <f aca="false">IF('ข้อ6-1'!W30=0,"",'ข้อ6-1'!W30)</f>
        <v>12</v>
      </c>
      <c r="AA31" s="240" t="n">
        <f aca="false">IF('ข้อ6-2'!W30=0,"",'ข้อ6-2'!W30)</f>
        <v>15</v>
      </c>
      <c r="AB31" s="232" t="n">
        <f aca="false">IF(SUM(Z31:AA31),SUM(Z31:AA31),"")</f>
        <v>27</v>
      </c>
      <c r="AC31" s="239" t="n">
        <f aca="false">IF(AB31="","",ROUND(AB31*100/$AB$8,2))</f>
        <v>90</v>
      </c>
      <c r="AD31" s="240" t="n">
        <f aca="false">IF('ข้อ7-1'!W30=0,"",'ข้อ7-1'!W30)</f>
        <v>15</v>
      </c>
      <c r="AE31" s="240" t="n">
        <f aca="false">IF('ข้อ7-2'!W30=0,"",'ข้อ7-2'!W30)</f>
        <v>8</v>
      </c>
      <c r="AF31" s="240" t="n">
        <f aca="false">IF('ข้อ7-3'!W30=0,"",'ข้อ7-3'!W30)</f>
        <v>12</v>
      </c>
      <c r="AG31" s="232" t="n">
        <f aca="false">IF(SUM(AD31:AF31),SUM(AD31:AF31),"")</f>
        <v>35</v>
      </c>
      <c r="AH31" s="239" t="n">
        <f aca="false">IF(AG31="","",ROUND(AG31*100/$AG$8,2))</f>
        <v>87.5</v>
      </c>
      <c r="AI31" s="240" t="n">
        <f aca="false">IF('ข้อ8-1'!W30=0,"",'ข้อ8-1'!W30)</f>
        <v>12</v>
      </c>
      <c r="AJ31" s="240" t="n">
        <f aca="false">IF('ข้อ8-2'!W30=0,"",'ข้อ8-2'!W30)</f>
        <v>12</v>
      </c>
      <c r="AK31" s="232" t="n">
        <f aca="false">IF(SUM(AI31:AJ31),SUM(AI31:AJ31),"")</f>
        <v>24</v>
      </c>
      <c r="AL31" s="239" t="n">
        <f aca="false">IF(AK31="","",ROUND(AK31*100/$AK$8,2))</f>
        <v>80</v>
      </c>
      <c r="AM31" s="241" t="n">
        <f aca="false">IF(AT31="","",AT31)</f>
        <v>87.0588235294118</v>
      </c>
      <c r="AN31" s="242" t="n">
        <f aca="false">IF(AT31="","",VLOOKUP(AT31,gradecurri,4,TRUE()))</f>
        <v>3</v>
      </c>
      <c r="AO31" s="243" t="str">
        <f aca="false">IF(AT31="","",VLOOKUP(AT31,gradecurri,5,TRUE()))</f>
        <v>ดีเยี่ยม</v>
      </c>
      <c r="AP31" s="244" t="n">
        <f aca="false">IF(AT31="","",VLOOKUP(AT31,gradestd,4,TRUE()))</f>
        <v>4</v>
      </c>
      <c r="AQ31" s="244" t="str">
        <f aca="false">IF(AT31="","",VLOOKUP(AT31,gradestd,5,TRUE()))</f>
        <v>ดีมาก</v>
      </c>
      <c r="AR31" s="114"/>
      <c r="AS31" s="245" t="n">
        <f aca="false">IF('ผลประเมินFORปพ.5'!X30=0,"",'ผลประเมินFORปพ.5'!X30)</f>
        <v>222</v>
      </c>
      <c r="AT31" s="122" t="n">
        <f aca="false">IF(AS31="","",AS31*100/$AS$8)</f>
        <v>87.0588235294118</v>
      </c>
      <c r="AU31" s="114"/>
      <c r="AV31" s="114"/>
      <c r="AW31" s="114"/>
      <c r="AX31" s="114"/>
      <c r="AY31" s="114"/>
      <c r="AZ31" s="114"/>
      <c r="BA31" s="114"/>
    </row>
    <row r="32" s="77" customFormat="true" ht="13.5" hidden="false" customHeight="true" outlineLevel="0" collapsed="false">
      <c r="A32" s="114"/>
      <c r="B32" s="72" t="n">
        <v>24</v>
      </c>
      <c r="C32" s="115" t="n">
        <f aca="false">IF(นักเรียน!B29="","",นักเรียน!B29)</f>
        <v>5696</v>
      </c>
      <c r="D32" s="238" t="str">
        <f aca="false">IF(นักเรียน!C29="","",นักเรียน!C29)</f>
        <v>ด.ญ.สุธิมนต์  หมื่นรักษ์</v>
      </c>
      <c r="E32" s="235" t="n">
        <f aca="false">IF('ข้อ1-1'!W31=0,"",'ข้อ1-1'!W31)</f>
        <v>13</v>
      </c>
      <c r="F32" s="235" t="n">
        <f aca="false">IF('ข้อ1-2'!W31=0,"",'ข้อ1-2'!W31)</f>
        <v>9</v>
      </c>
      <c r="G32" s="235" t="n">
        <f aca="false">IF('ข้อ1-3'!W31=0,"",'ข้อ1-3'!W31)</f>
        <v>11</v>
      </c>
      <c r="H32" s="235" t="n">
        <f aca="false">IF('ข้อ1-4'!W31=0,"",'ข้อ1-4'!W31)</f>
        <v>15</v>
      </c>
      <c r="I32" s="232" t="n">
        <f aca="false">IF(SUM(E32:H32),SUM(E32:H32),"")</f>
        <v>48</v>
      </c>
      <c r="J32" s="239" t="n">
        <f aca="false">IF(I32="","",ROUND(I32*100/$I$8,2))</f>
        <v>87.27</v>
      </c>
      <c r="K32" s="235" t="n">
        <f aca="false">IF('ข้อ2-1'!W31=0,"",'ข้อ2-1'!W31)</f>
        <v>9</v>
      </c>
      <c r="L32" s="235" t="n">
        <f aca="false">IF('ข้อ2-2'!W31=0,"",'ข้อ2-2'!W31)</f>
        <v>13</v>
      </c>
      <c r="M32" s="232" t="n">
        <f aca="false">IF(SUM(K32:L32),SUM(K32:L32),"")</f>
        <v>22</v>
      </c>
      <c r="N32" s="239" t="n">
        <f aca="false">IF(M32="","",ROUND(M32*100/$M$8,2))</f>
        <v>73.33</v>
      </c>
      <c r="O32" s="235" t="n">
        <f aca="false">IF('ข้อ3-1'!W31=0,"",'ข้อ3-1'!W31)</f>
        <v>6</v>
      </c>
      <c r="P32" s="232" t="n">
        <f aca="false">IF(SUM(O32),SUM(O32),"")</f>
        <v>6</v>
      </c>
      <c r="Q32" s="239" t="n">
        <f aca="false">IF(P32="","",ROUND(P32*100/$P$8,2))</f>
        <v>60</v>
      </c>
      <c r="R32" s="235" t="n">
        <f aca="false">IF('ข้อ4-1'!W31=0,"",'ข้อ4-1'!W31)</f>
        <v>8</v>
      </c>
      <c r="S32" s="235" t="n">
        <f aca="false">IF('ข้อ4-2'!W31=0,"",'ข้อ4-2'!W31)</f>
        <v>8</v>
      </c>
      <c r="T32" s="232" t="n">
        <f aca="false">IF(SUM(R32:S32),SUM(R32:S32),"")</f>
        <v>16</v>
      </c>
      <c r="U32" s="239" t="n">
        <f aca="false">IF(T32="","",ROUND(T32*100/$T$8,2))</f>
        <v>53.33</v>
      </c>
      <c r="V32" s="235" t="n">
        <f aca="false">IF('ข้อ5-1'!AB31=0,"",'ข้อ5-1'!AB31)</f>
        <v>15</v>
      </c>
      <c r="W32" s="235" t="n">
        <f aca="false">IF('ข้อ5-2'!W31=0,"",'ข้อ5-2'!W31)</f>
        <v>6</v>
      </c>
      <c r="X32" s="232" t="n">
        <f aca="false">IF(SUM(V32:W32),SUM(V32:W32),"")</f>
        <v>21</v>
      </c>
      <c r="Y32" s="239" t="n">
        <f aca="false">IF(X32="","",ROUND(X32*100/$X$8,2))</f>
        <v>70</v>
      </c>
      <c r="Z32" s="240" t="n">
        <f aca="false">IF('ข้อ6-1'!W31=0,"",'ข้อ6-1'!W31)</f>
        <v>9</v>
      </c>
      <c r="AA32" s="240" t="n">
        <f aca="false">IF('ข้อ6-2'!W31=0,"",'ข้อ6-2'!W31)</f>
        <v>9</v>
      </c>
      <c r="AB32" s="232" t="n">
        <f aca="false">IF(SUM(Z32:AA32),SUM(Z32:AA32),"")</f>
        <v>18</v>
      </c>
      <c r="AC32" s="239" t="n">
        <f aca="false">IF(AB32="","",ROUND(AB32*100/$AB$8,2))</f>
        <v>60</v>
      </c>
      <c r="AD32" s="240" t="n">
        <f aca="false">IF('ข้อ7-1'!W31=0,"",'ข้อ7-1'!W31)</f>
        <v>15</v>
      </c>
      <c r="AE32" s="240" t="n">
        <f aca="false">IF('ข้อ7-2'!W31=0,"",'ข้อ7-2'!W31)</f>
        <v>8</v>
      </c>
      <c r="AF32" s="240" t="n">
        <f aca="false">IF('ข้อ7-3'!W31=0,"",'ข้อ7-3'!W31)</f>
        <v>12</v>
      </c>
      <c r="AG32" s="232" t="n">
        <f aca="false">IF(SUM(AD32:AF32),SUM(AD32:AF32),"")</f>
        <v>35</v>
      </c>
      <c r="AH32" s="239" t="n">
        <f aca="false">IF(AG32="","",ROUND(AG32*100/$AG$8,2))</f>
        <v>87.5</v>
      </c>
      <c r="AI32" s="240" t="n">
        <f aca="false">IF('ข้อ8-1'!W31=0,"",'ข้อ8-1'!W31)</f>
        <v>12</v>
      </c>
      <c r="AJ32" s="240" t="n">
        <f aca="false">IF('ข้อ8-2'!W31=0,"",'ข้อ8-2'!W31)</f>
        <v>12</v>
      </c>
      <c r="AK32" s="232" t="n">
        <f aca="false">IF(SUM(AI32:AJ32),SUM(AI32:AJ32),"")</f>
        <v>24</v>
      </c>
      <c r="AL32" s="239" t="n">
        <f aca="false">IF(AK32="","",ROUND(AK32*100/$AK$8,2))</f>
        <v>80</v>
      </c>
      <c r="AM32" s="241" t="n">
        <f aca="false">IF(AT32="","",AT32)</f>
        <v>74.5098039215686</v>
      </c>
      <c r="AN32" s="242" t="n">
        <f aca="false">IF(AT32="","",VLOOKUP(AT32,gradecurri,4,TRUE()))</f>
        <v>2</v>
      </c>
      <c r="AO32" s="243" t="str">
        <f aca="false">IF(AT32="","",VLOOKUP(AT32,gradecurri,5,TRUE()))</f>
        <v>ดี</v>
      </c>
      <c r="AP32" s="244" t="n">
        <f aca="false">IF(AT32="","",VLOOKUP(AT32,gradestd,4,TRUE()))</f>
        <v>3</v>
      </c>
      <c r="AQ32" s="244" t="str">
        <f aca="false">IF(AT32="","",VLOOKUP(AT32,gradestd,5,TRUE()))</f>
        <v>ดี</v>
      </c>
      <c r="AR32" s="114"/>
      <c r="AS32" s="245" t="n">
        <f aca="false">IF('ผลประเมินFORปพ.5'!X31=0,"",'ผลประเมินFORปพ.5'!X31)</f>
        <v>190</v>
      </c>
      <c r="AT32" s="122" t="n">
        <f aca="false">IF(AS32="","",AS32*100/$AS$8)</f>
        <v>74.5098039215686</v>
      </c>
      <c r="AU32" s="114"/>
      <c r="AV32" s="114"/>
      <c r="AW32" s="114"/>
      <c r="AX32" s="114"/>
      <c r="AY32" s="114"/>
      <c r="AZ32" s="114"/>
      <c r="BA32" s="114"/>
    </row>
    <row r="33" s="77" customFormat="true" ht="13.5" hidden="false" customHeight="true" outlineLevel="0" collapsed="false">
      <c r="A33" s="114"/>
      <c r="B33" s="72" t="n">
        <v>25</v>
      </c>
      <c r="C33" s="115" t="n">
        <f aca="false">IF(นักเรียน!B30="","",นักเรียน!B30)</f>
        <v>5736</v>
      </c>
      <c r="D33" s="238" t="str">
        <f aca="false">IF(นักเรียน!C30="","",นักเรียน!C30)</f>
        <v>ด.ญ.ณัฐวรา  เสนอินทร์</v>
      </c>
      <c r="E33" s="235" t="n">
        <f aca="false">IF('ข้อ1-1'!W32=0,"",'ข้อ1-1'!W32)</f>
        <v>15</v>
      </c>
      <c r="F33" s="235" t="n">
        <f aca="false">IF('ข้อ1-2'!W32=0,"",'ข้อ1-2'!W32)</f>
        <v>9</v>
      </c>
      <c r="G33" s="235" t="n">
        <f aca="false">IF('ข้อ1-3'!W32=0,"",'ข้อ1-3'!W32)</f>
        <v>13</v>
      </c>
      <c r="H33" s="235" t="n">
        <f aca="false">IF('ข้อ1-4'!W32=0,"",'ข้อ1-4'!W32)</f>
        <v>15</v>
      </c>
      <c r="I33" s="232" t="n">
        <f aca="false">IF(SUM(E33:H33),SUM(E33:H33),"")</f>
        <v>52</v>
      </c>
      <c r="J33" s="239" t="n">
        <f aca="false">IF(I33="","",ROUND(I33*100/$I$8,2))</f>
        <v>94.55</v>
      </c>
      <c r="K33" s="235" t="n">
        <f aca="false">IF('ข้อ2-1'!W32=0,"",'ข้อ2-1'!W32)</f>
        <v>11</v>
      </c>
      <c r="L33" s="235" t="n">
        <f aca="false">IF('ข้อ2-2'!W32=0,"",'ข้อ2-2'!W32)</f>
        <v>13</v>
      </c>
      <c r="M33" s="232" t="n">
        <f aca="false">IF(SUM(K33:L33),SUM(K33:L33),"")</f>
        <v>24</v>
      </c>
      <c r="N33" s="239" t="n">
        <f aca="false">IF(M33="","",ROUND(M33*100/$M$8,2))</f>
        <v>80</v>
      </c>
      <c r="O33" s="235" t="n">
        <f aca="false">IF('ข้อ3-1'!W32=0,"",'ข้อ3-1'!W32)</f>
        <v>6</v>
      </c>
      <c r="P33" s="232" t="n">
        <f aca="false">IF(SUM(O33),SUM(O33),"")</f>
        <v>6</v>
      </c>
      <c r="Q33" s="239" t="n">
        <f aca="false">IF(P33="","",ROUND(P33*100/$P$8,2))</f>
        <v>60</v>
      </c>
      <c r="R33" s="235" t="n">
        <f aca="false">IF('ข้อ4-1'!W32=0,"",'ข้อ4-1'!W32)</f>
        <v>9</v>
      </c>
      <c r="S33" s="235" t="n">
        <f aca="false">IF('ข้อ4-2'!W32=0,"",'ข้อ4-2'!W32)</f>
        <v>9</v>
      </c>
      <c r="T33" s="232" t="n">
        <f aca="false">IF(SUM(R33:S33),SUM(R33:S33),"")</f>
        <v>18</v>
      </c>
      <c r="U33" s="239" t="n">
        <f aca="false">IF(T33="","",ROUND(T33*100/$T$8,2))</f>
        <v>60</v>
      </c>
      <c r="V33" s="235" t="n">
        <f aca="false">IF('ข้อ5-1'!AB32=0,"",'ข้อ5-1'!AB32)</f>
        <v>15</v>
      </c>
      <c r="W33" s="235" t="n">
        <f aca="false">IF('ข้อ5-2'!W32=0,"",'ข้อ5-2'!W32)</f>
        <v>6</v>
      </c>
      <c r="X33" s="232" t="n">
        <f aca="false">IF(SUM(V33:W33),SUM(V33:W33),"")</f>
        <v>21</v>
      </c>
      <c r="Y33" s="239" t="n">
        <f aca="false">IF(X33="","",ROUND(X33*100/$X$8,2))</f>
        <v>70</v>
      </c>
      <c r="Z33" s="240" t="n">
        <f aca="false">IF('ข้อ6-1'!W32=0,"",'ข้อ6-1'!W32)</f>
        <v>11</v>
      </c>
      <c r="AA33" s="240" t="n">
        <f aca="false">IF('ข้อ6-2'!W32=0,"",'ข้อ6-2'!W32)</f>
        <v>15</v>
      </c>
      <c r="AB33" s="232" t="n">
        <f aca="false">IF(SUM(Z33:AA33),SUM(Z33:AA33),"")</f>
        <v>26</v>
      </c>
      <c r="AC33" s="239" t="n">
        <f aca="false">IF(AB33="","",ROUND(AB33*100/$AB$8,2))</f>
        <v>86.67</v>
      </c>
      <c r="AD33" s="240" t="n">
        <f aca="false">IF('ข้อ7-1'!W32=0,"",'ข้อ7-1'!W32)</f>
        <v>15</v>
      </c>
      <c r="AE33" s="240" t="n">
        <f aca="false">IF('ข้อ7-2'!W32=0,"",'ข้อ7-2'!W32)</f>
        <v>8</v>
      </c>
      <c r="AF33" s="240" t="n">
        <f aca="false">IF('ข้อ7-3'!W32=0,"",'ข้อ7-3'!W32)</f>
        <v>12</v>
      </c>
      <c r="AG33" s="232" t="n">
        <f aca="false">IF(SUM(AD33:AF33),SUM(AD33:AF33),"")</f>
        <v>35</v>
      </c>
      <c r="AH33" s="239" t="n">
        <f aca="false">IF(AG33="","",ROUND(AG33*100/$AG$8,2))</f>
        <v>87.5</v>
      </c>
      <c r="AI33" s="240" t="n">
        <f aca="false">IF('ข้อ8-1'!W32=0,"",'ข้อ8-1'!W32)</f>
        <v>12</v>
      </c>
      <c r="AJ33" s="240" t="n">
        <f aca="false">IF('ข้อ8-2'!W32=0,"",'ข้อ8-2'!W32)</f>
        <v>12</v>
      </c>
      <c r="AK33" s="232" t="n">
        <f aca="false">IF(SUM(AI33:AJ33),SUM(AI33:AJ33),"")</f>
        <v>24</v>
      </c>
      <c r="AL33" s="239" t="n">
        <f aca="false">IF(AK33="","",ROUND(AK33*100/$AK$8,2))</f>
        <v>80</v>
      </c>
      <c r="AM33" s="241" t="n">
        <f aca="false">IF(AT33="","",AT33)</f>
        <v>80.7843137254902</v>
      </c>
      <c r="AN33" s="242" t="n">
        <f aca="false">IF(AT33="","",VLOOKUP(AT33,gradecurri,4,TRUE()))</f>
        <v>3</v>
      </c>
      <c r="AO33" s="243" t="str">
        <f aca="false">IF(AT33="","",VLOOKUP(AT33,gradecurri,5,TRUE()))</f>
        <v>ดีเยี่ยม</v>
      </c>
      <c r="AP33" s="244" t="n">
        <f aca="false">IF(AT33="","",VLOOKUP(AT33,gradestd,4,TRUE()))</f>
        <v>4</v>
      </c>
      <c r="AQ33" s="244" t="str">
        <f aca="false">IF(AT33="","",VLOOKUP(AT33,gradestd,5,TRUE()))</f>
        <v>ดีมาก</v>
      </c>
      <c r="AR33" s="114"/>
      <c r="AS33" s="245" t="n">
        <f aca="false">IF('ผลประเมินFORปพ.5'!X32=0,"",'ผลประเมินFORปพ.5'!X32)</f>
        <v>206</v>
      </c>
      <c r="AT33" s="122" t="n">
        <f aca="false">IF(AS33="","",AS33*100/$AS$8)</f>
        <v>80.7843137254902</v>
      </c>
      <c r="AU33" s="114"/>
      <c r="AV33" s="114"/>
      <c r="AW33" s="114"/>
      <c r="AX33" s="114"/>
      <c r="AY33" s="114"/>
      <c r="AZ33" s="114"/>
      <c r="BA33" s="114"/>
    </row>
    <row r="34" s="77" customFormat="true" ht="13.5" hidden="false" customHeight="true" outlineLevel="0" collapsed="false">
      <c r="A34" s="114"/>
      <c r="B34" s="72" t="n">
        <v>26</v>
      </c>
      <c r="C34" s="115" t="n">
        <f aca="false">IF(นักเรียน!B31="","",นักเรียน!B31)</f>
        <v>5773</v>
      </c>
      <c r="D34" s="238" t="str">
        <f aca="false">IF(นักเรียน!C31="","",นักเรียน!C31)</f>
        <v>ด.ญ.ศุภาพิชญ์  เหมะรักษ์</v>
      </c>
      <c r="E34" s="235" t="n">
        <f aca="false">IF('ข้อ1-1'!W33=0,"",'ข้อ1-1'!W33)</f>
        <v>14</v>
      </c>
      <c r="F34" s="235" t="n">
        <f aca="false">IF('ข้อ1-2'!W33=0,"",'ข้อ1-2'!W33)</f>
        <v>9</v>
      </c>
      <c r="G34" s="235" t="n">
        <f aca="false">IF('ข้อ1-3'!W33=0,"",'ข้อ1-3'!W33)</f>
        <v>13</v>
      </c>
      <c r="H34" s="235" t="n">
        <f aca="false">IF('ข้อ1-4'!W33=0,"",'ข้อ1-4'!W33)</f>
        <v>15</v>
      </c>
      <c r="I34" s="232" t="n">
        <f aca="false">IF(SUM(E34:H34),SUM(E34:H34),"")</f>
        <v>51</v>
      </c>
      <c r="J34" s="239" t="n">
        <f aca="false">IF(I34="","",ROUND(I34*100/$I$8,2))</f>
        <v>92.73</v>
      </c>
      <c r="K34" s="235" t="n">
        <f aca="false">IF('ข้อ2-1'!W33=0,"",'ข้อ2-1'!W33)</f>
        <v>12</v>
      </c>
      <c r="L34" s="235" t="n">
        <f aca="false">IF('ข้อ2-2'!W33=0,"",'ข้อ2-2'!W33)</f>
        <v>13</v>
      </c>
      <c r="M34" s="232" t="n">
        <f aca="false">IF(SUM(K34:L34),SUM(K34:L34),"")</f>
        <v>25</v>
      </c>
      <c r="N34" s="239" t="n">
        <f aca="false">IF(M34="","",ROUND(M34*100/$M$8,2))</f>
        <v>83.33</v>
      </c>
      <c r="O34" s="235" t="n">
        <f aca="false">IF('ข้อ3-1'!W33=0,"",'ข้อ3-1'!W33)</f>
        <v>11</v>
      </c>
      <c r="P34" s="232" t="n">
        <f aca="false">IF(SUM(O34),SUM(O34),"")</f>
        <v>11</v>
      </c>
      <c r="Q34" s="239" t="n">
        <f aca="false">IF(P34="","",ROUND(P34*100/$P$8,2))</f>
        <v>110</v>
      </c>
      <c r="R34" s="235" t="n">
        <f aca="false">IF('ข้อ4-1'!W33=0,"",'ข้อ4-1'!W33)</f>
        <v>12</v>
      </c>
      <c r="S34" s="235" t="n">
        <f aca="false">IF('ข้อ4-2'!W33=0,"",'ข้อ4-2'!W33)</f>
        <v>12</v>
      </c>
      <c r="T34" s="232" t="n">
        <f aca="false">IF(SUM(R34:S34),SUM(R34:S34),"")</f>
        <v>24</v>
      </c>
      <c r="U34" s="239" t="n">
        <f aca="false">IF(T34="","",ROUND(T34*100/$T$8,2))</f>
        <v>80</v>
      </c>
      <c r="V34" s="235" t="n">
        <f aca="false">IF('ข้อ5-1'!AB33=0,"",'ข้อ5-1'!AB33)</f>
        <v>16</v>
      </c>
      <c r="W34" s="235" t="n">
        <f aca="false">IF('ข้อ5-2'!W33=0,"",'ข้อ5-2'!W33)</f>
        <v>6</v>
      </c>
      <c r="X34" s="232" t="n">
        <f aca="false">IF(SUM(V34:W34),SUM(V34:W34),"")</f>
        <v>22</v>
      </c>
      <c r="Y34" s="239" t="n">
        <f aca="false">IF(X34="","",ROUND(X34*100/$X$8,2))</f>
        <v>73.33</v>
      </c>
      <c r="Z34" s="240" t="n">
        <f aca="false">IF('ข้อ6-1'!W33=0,"",'ข้อ6-1'!W33)</f>
        <v>12</v>
      </c>
      <c r="AA34" s="240" t="n">
        <f aca="false">IF('ข้อ6-2'!W33=0,"",'ข้อ6-2'!W33)</f>
        <v>15</v>
      </c>
      <c r="AB34" s="232" t="n">
        <f aca="false">IF(SUM(Z34:AA34),SUM(Z34:AA34),"")</f>
        <v>27</v>
      </c>
      <c r="AC34" s="239" t="n">
        <f aca="false">IF(AB34="","",ROUND(AB34*100/$AB$8,2))</f>
        <v>90</v>
      </c>
      <c r="AD34" s="240" t="n">
        <f aca="false">IF('ข้อ7-1'!W33=0,"",'ข้อ7-1'!W33)</f>
        <v>15</v>
      </c>
      <c r="AE34" s="240" t="n">
        <f aca="false">IF('ข้อ7-2'!W33=0,"",'ข้อ7-2'!W33)</f>
        <v>8</v>
      </c>
      <c r="AF34" s="240" t="n">
        <f aca="false">IF('ข้อ7-3'!W33=0,"",'ข้อ7-3'!W33)</f>
        <v>12</v>
      </c>
      <c r="AG34" s="232" t="n">
        <f aca="false">IF(SUM(AD34:AF34),SUM(AD34:AF34),"")</f>
        <v>35</v>
      </c>
      <c r="AH34" s="239" t="n">
        <f aca="false">IF(AG34="","",ROUND(AG34*100/$AG$8,2))</f>
        <v>87.5</v>
      </c>
      <c r="AI34" s="240" t="n">
        <f aca="false">IF('ข้อ8-1'!W33=0,"",'ข้อ8-1'!W33)</f>
        <v>12</v>
      </c>
      <c r="AJ34" s="240" t="n">
        <f aca="false">IF('ข้อ8-2'!W33=0,"",'ข้อ8-2'!W33)</f>
        <v>12</v>
      </c>
      <c r="AK34" s="232" t="n">
        <f aca="false">IF(SUM(AI34:AJ34),SUM(AI34:AJ34),"")</f>
        <v>24</v>
      </c>
      <c r="AL34" s="239" t="n">
        <f aca="false">IF(AK34="","",ROUND(AK34*100/$AK$8,2))</f>
        <v>80</v>
      </c>
      <c r="AM34" s="241" t="n">
        <f aca="false">IF(AT34="","",AT34)</f>
        <v>85.8823529411765</v>
      </c>
      <c r="AN34" s="242" t="n">
        <f aca="false">IF(AT34="","",VLOOKUP(AT34,gradecurri,4,TRUE()))</f>
        <v>3</v>
      </c>
      <c r="AO34" s="243" t="str">
        <f aca="false">IF(AT34="","",VLOOKUP(AT34,gradecurri,5,TRUE()))</f>
        <v>ดีเยี่ยม</v>
      </c>
      <c r="AP34" s="244" t="n">
        <f aca="false">IF(AT34="","",VLOOKUP(AT34,gradestd,4,TRUE()))</f>
        <v>4</v>
      </c>
      <c r="AQ34" s="244" t="str">
        <f aca="false">IF(AT34="","",VLOOKUP(AT34,gradestd,5,TRUE()))</f>
        <v>ดีมาก</v>
      </c>
      <c r="AR34" s="114"/>
      <c r="AS34" s="245" t="n">
        <f aca="false">IF('ผลประเมินFORปพ.5'!X33=0,"",'ผลประเมินFORปพ.5'!X33)</f>
        <v>219</v>
      </c>
      <c r="AT34" s="122" t="n">
        <f aca="false">IF(AS34="","",AS34*100/$AS$8)</f>
        <v>85.8823529411765</v>
      </c>
      <c r="AU34" s="114"/>
      <c r="AV34" s="114"/>
      <c r="AW34" s="114"/>
      <c r="AX34" s="114"/>
      <c r="AY34" s="114"/>
      <c r="AZ34" s="114"/>
      <c r="BA34" s="114"/>
    </row>
    <row r="35" s="77" customFormat="true" ht="13.5" hidden="false" customHeight="true" outlineLevel="0" collapsed="false">
      <c r="A35" s="114"/>
      <c r="B35" s="72" t="n">
        <v>27</v>
      </c>
      <c r="C35" s="115" t="str">
        <f aca="false">IF(นักเรียน!B32="","",นักเรียน!B32)</f>
        <v/>
      </c>
      <c r="D35" s="238" t="str">
        <f aca="false">IF(นักเรียน!C32="","",นักเรียน!C32)</f>
        <v/>
      </c>
      <c r="E35" s="235" t="str">
        <f aca="false">IF('ข้อ1-1'!W34=0,"",'ข้อ1-1'!W34)</f>
        <v/>
      </c>
      <c r="F35" s="235" t="str">
        <f aca="false">IF('ข้อ1-2'!W34=0,"",'ข้อ1-2'!W34)</f>
        <v/>
      </c>
      <c r="G35" s="235" t="str">
        <f aca="false">IF('ข้อ1-3'!W34=0,"",'ข้อ1-3'!W34)</f>
        <v/>
      </c>
      <c r="H35" s="235" t="str">
        <f aca="false">IF('ข้อ1-4'!W34=0,"",'ข้อ1-4'!W34)</f>
        <v/>
      </c>
      <c r="I35" s="232" t="str">
        <f aca="false">IF(SUM(E35:H35),SUM(E35:H35),"")</f>
        <v/>
      </c>
      <c r="J35" s="239" t="str">
        <f aca="false">IF(I35="","",ROUND(I35*100/$I$8,2))</f>
        <v/>
      </c>
      <c r="K35" s="235" t="str">
        <f aca="false">IF('ข้อ2-1'!W34=0,"",'ข้อ2-1'!W34)</f>
        <v/>
      </c>
      <c r="L35" s="235" t="str">
        <f aca="false">IF('ข้อ2-2'!W34=0,"",'ข้อ2-2'!W34)</f>
        <v/>
      </c>
      <c r="M35" s="232" t="str">
        <f aca="false">IF(SUM(K35:L35),SUM(K35:L35),"")</f>
        <v/>
      </c>
      <c r="N35" s="239" t="str">
        <f aca="false">IF(M35="","",ROUND(M35*100/$M$8,2))</f>
        <v/>
      </c>
      <c r="O35" s="235" t="str">
        <f aca="false">IF('ข้อ3-1'!W34=0,"",'ข้อ3-1'!W34)</f>
        <v/>
      </c>
      <c r="P35" s="232" t="str">
        <f aca="false">IF(SUM(O35),SUM(O35),"")</f>
        <v/>
      </c>
      <c r="Q35" s="239" t="str">
        <f aca="false">IF(P35="","",ROUND(P35*100/$P$8,2))</f>
        <v/>
      </c>
      <c r="R35" s="235" t="str">
        <f aca="false">IF('ข้อ4-1'!W34=0,"",'ข้อ4-1'!W34)</f>
        <v/>
      </c>
      <c r="S35" s="235" t="str">
        <f aca="false">IF('ข้อ4-2'!W34=0,"",'ข้อ4-2'!W34)</f>
        <v/>
      </c>
      <c r="T35" s="232" t="str">
        <f aca="false">IF(SUM(R35:S35),SUM(R35:S35),"")</f>
        <v/>
      </c>
      <c r="U35" s="239" t="str">
        <f aca="false">IF(T35="","",ROUND(T35*100/$T$8,2))</f>
        <v/>
      </c>
      <c r="V35" s="235" t="str">
        <f aca="false">IF('ข้อ5-1'!AB34=0,"",'ข้อ5-1'!AB34)</f>
        <v/>
      </c>
      <c r="W35" s="235" t="str">
        <f aca="false">IF('ข้อ5-2'!W34=0,"",'ข้อ5-2'!W34)</f>
        <v/>
      </c>
      <c r="X35" s="232" t="str">
        <f aca="false">IF(SUM(V35:W35),SUM(V35:W35),"")</f>
        <v/>
      </c>
      <c r="Y35" s="239" t="str">
        <f aca="false">IF(X35="","",ROUND(X35*100/$X$8,2))</f>
        <v/>
      </c>
      <c r="Z35" s="240" t="str">
        <f aca="false">IF('ข้อ6-1'!W34=0,"",'ข้อ6-1'!W34)</f>
        <v/>
      </c>
      <c r="AA35" s="240" t="str">
        <f aca="false">IF('ข้อ6-2'!W34=0,"",'ข้อ6-2'!W34)</f>
        <v/>
      </c>
      <c r="AB35" s="232" t="str">
        <f aca="false">IF(SUM(Z35:AA35),SUM(Z35:AA35),"")</f>
        <v/>
      </c>
      <c r="AC35" s="239" t="str">
        <f aca="false">IF(AB35="","",ROUND(AB35*100/$AB$8,2))</f>
        <v/>
      </c>
      <c r="AD35" s="240" t="str">
        <f aca="false">IF('ข้อ7-1'!W34=0,"",'ข้อ7-1'!W34)</f>
        <v/>
      </c>
      <c r="AE35" s="240" t="str">
        <f aca="false">IF('ข้อ7-2'!W34=0,"",'ข้อ7-2'!W34)</f>
        <v/>
      </c>
      <c r="AF35" s="240" t="str">
        <f aca="false">IF('ข้อ7-3'!W34=0,"",'ข้อ7-3'!W34)</f>
        <v/>
      </c>
      <c r="AG35" s="232" t="str">
        <f aca="false">IF(SUM(AD35:AF35),SUM(AD35:AF35),"")</f>
        <v/>
      </c>
      <c r="AH35" s="239" t="str">
        <f aca="false">IF(AG35="","",ROUND(AG35*100/$AG$8,2))</f>
        <v/>
      </c>
      <c r="AI35" s="240" t="str">
        <f aca="false">IF('ข้อ8-1'!W34=0,"",'ข้อ8-1'!W34)</f>
        <v/>
      </c>
      <c r="AJ35" s="240" t="str">
        <f aca="false">IF('ข้อ8-2'!W34=0,"",'ข้อ8-2'!W34)</f>
        <v/>
      </c>
      <c r="AK35" s="232" t="str">
        <f aca="false">IF(SUM(AI35:AJ35),SUM(AI35:AJ35),"")</f>
        <v/>
      </c>
      <c r="AL35" s="239" t="str">
        <f aca="false">IF(AK35="","",ROUND(AK35*100/$AK$8,2))</f>
        <v/>
      </c>
      <c r="AM35" s="241" t="str">
        <f aca="false">IF(AT35="","",AT35)</f>
        <v/>
      </c>
      <c r="AN35" s="242" t="str">
        <f aca="false">IF(AT35="","",VLOOKUP(AT35,gradecurri,4,TRUE()))</f>
        <v/>
      </c>
      <c r="AO35" s="243" t="str">
        <f aca="false">IF(AT35="","",VLOOKUP(AT35,gradecurri,5,TRUE()))</f>
        <v/>
      </c>
      <c r="AP35" s="244" t="str">
        <f aca="false">IF(AT35="","",VLOOKUP(AT35,gradestd,4,TRUE()))</f>
        <v/>
      </c>
      <c r="AQ35" s="244" t="str">
        <f aca="false">IF(AT35="","",VLOOKUP(AT35,gradestd,5,TRUE()))</f>
        <v/>
      </c>
      <c r="AR35" s="114"/>
      <c r="AS35" s="245" t="str">
        <f aca="false">IF('ผลประเมินFORปพ.5'!X34=0,"",'ผลประเมินFORปพ.5'!X34)</f>
        <v/>
      </c>
      <c r="AT35" s="122" t="str">
        <f aca="false">IF(AS35="","",AS35*100/$AS$8)</f>
        <v/>
      </c>
      <c r="AU35" s="114"/>
      <c r="AV35" s="114"/>
      <c r="AW35" s="114"/>
      <c r="AX35" s="114"/>
      <c r="AY35" s="114"/>
      <c r="AZ35" s="114"/>
      <c r="BA35" s="114"/>
    </row>
    <row r="36" s="77" customFormat="true" ht="13.5" hidden="false" customHeight="true" outlineLevel="0" collapsed="false">
      <c r="A36" s="114"/>
      <c r="B36" s="72" t="n">
        <v>28</v>
      </c>
      <c r="C36" s="115" t="str">
        <f aca="false">IF(นักเรียน!B33="","",นักเรียน!B33)</f>
        <v/>
      </c>
      <c r="D36" s="238" t="str">
        <f aca="false">IF(นักเรียน!C33="","",นักเรียน!C33)</f>
        <v/>
      </c>
      <c r="E36" s="235" t="str">
        <f aca="false">IF('ข้อ1-1'!W35=0,"",'ข้อ1-1'!W35)</f>
        <v/>
      </c>
      <c r="F36" s="235" t="str">
        <f aca="false">IF('ข้อ1-2'!W35=0,"",'ข้อ1-2'!W35)</f>
        <v/>
      </c>
      <c r="G36" s="235" t="str">
        <f aca="false">IF('ข้อ1-3'!W35=0,"",'ข้อ1-3'!W35)</f>
        <v/>
      </c>
      <c r="H36" s="235" t="str">
        <f aca="false">IF('ข้อ1-4'!W35=0,"",'ข้อ1-4'!W35)</f>
        <v/>
      </c>
      <c r="I36" s="232" t="str">
        <f aca="false">IF(SUM(E36:H36),SUM(E36:H36),"")</f>
        <v/>
      </c>
      <c r="J36" s="239" t="str">
        <f aca="false">IF(I36="","",ROUND(I36*100/$I$8,2))</f>
        <v/>
      </c>
      <c r="K36" s="235" t="str">
        <f aca="false">IF('ข้อ2-1'!W35=0,"",'ข้อ2-1'!W35)</f>
        <v/>
      </c>
      <c r="L36" s="235" t="str">
        <f aca="false">IF('ข้อ2-2'!W35=0,"",'ข้อ2-2'!W35)</f>
        <v/>
      </c>
      <c r="M36" s="232" t="str">
        <f aca="false">IF(SUM(K36:L36),SUM(K36:L36),"")</f>
        <v/>
      </c>
      <c r="N36" s="239" t="str">
        <f aca="false">IF(M36="","",ROUND(M36*100/$M$8,2))</f>
        <v/>
      </c>
      <c r="O36" s="235" t="str">
        <f aca="false">IF('ข้อ3-1'!W35=0,"",'ข้อ3-1'!W35)</f>
        <v/>
      </c>
      <c r="P36" s="232" t="str">
        <f aca="false">IF(SUM(O36),SUM(O36),"")</f>
        <v/>
      </c>
      <c r="Q36" s="239" t="str">
        <f aca="false">IF(P36="","",ROUND(P36*100/$P$8,2))</f>
        <v/>
      </c>
      <c r="R36" s="235" t="str">
        <f aca="false">IF('ข้อ4-1'!W35=0,"",'ข้อ4-1'!W35)</f>
        <v/>
      </c>
      <c r="S36" s="235" t="str">
        <f aca="false">IF('ข้อ4-2'!W35=0,"",'ข้อ4-2'!W35)</f>
        <v/>
      </c>
      <c r="T36" s="232" t="str">
        <f aca="false">IF(SUM(R36:S36),SUM(R36:S36),"")</f>
        <v/>
      </c>
      <c r="U36" s="239" t="str">
        <f aca="false">IF(T36="","",ROUND(T36*100/$T$8,2))</f>
        <v/>
      </c>
      <c r="V36" s="235" t="str">
        <f aca="false">IF('ข้อ5-1'!AB35=0,"",'ข้อ5-1'!AB35)</f>
        <v/>
      </c>
      <c r="W36" s="235" t="str">
        <f aca="false">IF('ข้อ5-2'!W35=0,"",'ข้อ5-2'!W35)</f>
        <v/>
      </c>
      <c r="X36" s="232" t="str">
        <f aca="false">IF(SUM(V36:W36),SUM(V36:W36),"")</f>
        <v/>
      </c>
      <c r="Y36" s="239" t="str">
        <f aca="false">IF(X36="","",ROUND(X36*100/$X$8,2))</f>
        <v/>
      </c>
      <c r="Z36" s="240" t="str">
        <f aca="false">IF('ข้อ6-1'!W35=0,"",'ข้อ6-1'!W35)</f>
        <v/>
      </c>
      <c r="AA36" s="240" t="str">
        <f aca="false">IF('ข้อ6-2'!W35=0,"",'ข้อ6-2'!W35)</f>
        <v/>
      </c>
      <c r="AB36" s="232" t="str">
        <f aca="false">IF(SUM(Z36:AA36),SUM(Z36:AA36),"")</f>
        <v/>
      </c>
      <c r="AC36" s="239" t="str">
        <f aca="false">IF(AB36="","",ROUND(AB36*100/$AB$8,2))</f>
        <v/>
      </c>
      <c r="AD36" s="240" t="str">
        <f aca="false">IF('ข้อ7-1'!W35=0,"",'ข้อ7-1'!W35)</f>
        <v/>
      </c>
      <c r="AE36" s="240" t="str">
        <f aca="false">IF('ข้อ7-2'!W35=0,"",'ข้อ7-2'!W35)</f>
        <v/>
      </c>
      <c r="AF36" s="240" t="str">
        <f aca="false">IF('ข้อ7-3'!W35=0,"",'ข้อ7-3'!W35)</f>
        <v/>
      </c>
      <c r="AG36" s="232" t="str">
        <f aca="false">IF(SUM(AD36:AF36),SUM(AD36:AF36),"")</f>
        <v/>
      </c>
      <c r="AH36" s="239" t="str">
        <f aca="false">IF(AG36="","",ROUND(AG36*100/$AG$8,2))</f>
        <v/>
      </c>
      <c r="AI36" s="240" t="str">
        <f aca="false">IF('ข้อ8-1'!W35=0,"",'ข้อ8-1'!W35)</f>
        <v/>
      </c>
      <c r="AJ36" s="240" t="str">
        <f aca="false">IF('ข้อ8-2'!W35=0,"",'ข้อ8-2'!W35)</f>
        <v/>
      </c>
      <c r="AK36" s="232" t="str">
        <f aca="false">IF(SUM(AI36:AJ36),SUM(AI36:AJ36),"")</f>
        <v/>
      </c>
      <c r="AL36" s="239" t="str">
        <f aca="false">IF(AK36="","",ROUND(AK36*100/$AK$8,2))</f>
        <v/>
      </c>
      <c r="AM36" s="241" t="str">
        <f aca="false">IF(AT36="","",AT36)</f>
        <v/>
      </c>
      <c r="AN36" s="242" t="str">
        <f aca="false">IF(AT36="","",VLOOKUP(AT36,gradecurri,4,TRUE()))</f>
        <v/>
      </c>
      <c r="AO36" s="243" t="str">
        <f aca="false">IF(AT36="","",VLOOKUP(AT36,gradecurri,5,TRUE()))</f>
        <v/>
      </c>
      <c r="AP36" s="244" t="str">
        <f aca="false">IF(AT36="","",VLOOKUP(AT36,gradestd,4,TRUE()))</f>
        <v/>
      </c>
      <c r="AQ36" s="244" t="str">
        <f aca="false">IF(AT36="","",VLOOKUP(AT36,gradestd,5,TRUE()))</f>
        <v/>
      </c>
      <c r="AR36" s="114"/>
      <c r="AS36" s="245" t="str">
        <f aca="false">IF('ผลประเมินFORปพ.5'!X35=0,"",'ผลประเมินFORปพ.5'!X35)</f>
        <v/>
      </c>
      <c r="AT36" s="122" t="str">
        <f aca="false">IF(AS36="","",AS36*100/$AS$8)</f>
        <v/>
      </c>
      <c r="AU36" s="114"/>
      <c r="AV36" s="114"/>
      <c r="AW36" s="114"/>
      <c r="AX36" s="114"/>
      <c r="AY36" s="114"/>
      <c r="AZ36" s="114"/>
      <c r="BA36" s="114"/>
    </row>
    <row r="37" s="77" customFormat="true" ht="13.5" hidden="false" customHeight="true" outlineLevel="0" collapsed="false">
      <c r="A37" s="114"/>
      <c r="B37" s="72" t="n">
        <v>29</v>
      </c>
      <c r="C37" s="115" t="str">
        <f aca="false">IF(นักเรียน!B34="","",นักเรียน!B34)</f>
        <v/>
      </c>
      <c r="D37" s="238" t="str">
        <f aca="false">IF(นักเรียน!C34="","",นักเรียน!C34)</f>
        <v/>
      </c>
      <c r="E37" s="235" t="str">
        <f aca="false">IF('ข้อ1-1'!W36=0,"",'ข้อ1-1'!W36)</f>
        <v/>
      </c>
      <c r="F37" s="235" t="str">
        <f aca="false">IF('ข้อ1-2'!W36=0,"",'ข้อ1-2'!W36)</f>
        <v/>
      </c>
      <c r="G37" s="235" t="str">
        <f aca="false">IF('ข้อ1-3'!W36=0,"",'ข้อ1-3'!W36)</f>
        <v/>
      </c>
      <c r="H37" s="235" t="str">
        <f aca="false">IF('ข้อ1-4'!W36=0,"",'ข้อ1-4'!W36)</f>
        <v/>
      </c>
      <c r="I37" s="232" t="str">
        <f aca="false">IF(SUM(E37:H37),SUM(E37:H37),"")</f>
        <v/>
      </c>
      <c r="J37" s="239" t="str">
        <f aca="false">IF(I37="","",ROUND(I37*100/$I$8,2))</f>
        <v/>
      </c>
      <c r="K37" s="235" t="str">
        <f aca="false">IF('ข้อ2-1'!W36=0,"",'ข้อ2-1'!W36)</f>
        <v/>
      </c>
      <c r="L37" s="235" t="str">
        <f aca="false">IF('ข้อ2-2'!W36=0,"",'ข้อ2-2'!W36)</f>
        <v/>
      </c>
      <c r="M37" s="232" t="str">
        <f aca="false">IF(SUM(K37:L37),SUM(K37:L37),"")</f>
        <v/>
      </c>
      <c r="N37" s="239" t="str">
        <f aca="false">IF(M37="","",ROUND(M37*100/$M$8,2))</f>
        <v/>
      </c>
      <c r="O37" s="235" t="str">
        <f aca="false">IF('ข้อ3-1'!W36=0,"",'ข้อ3-1'!W36)</f>
        <v/>
      </c>
      <c r="P37" s="232" t="str">
        <f aca="false">IF(SUM(O37),SUM(O37),"")</f>
        <v/>
      </c>
      <c r="Q37" s="239" t="str">
        <f aca="false">IF(P37="","",ROUND(P37*100/$P$8,2))</f>
        <v/>
      </c>
      <c r="R37" s="235" t="str">
        <f aca="false">IF('ข้อ4-1'!W36=0,"",'ข้อ4-1'!W36)</f>
        <v/>
      </c>
      <c r="S37" s="235" t="str">
        <f aca="false">IF('ข้อ4-2'!W36=0,"",'ข้อ4-2'!W36)</f>
        <v/>
      </c>
      <c r="T37" s="232" t="str">
        <f aca="false">IF(SUM(R37:S37),SUM(R37:S37),"")</f>
        <v/>
      </c>
      <c r="U37" s="239" t="str">
        <f aca="false">IF(T37="","",ROUND(T37*100/$T$8,2))</f>
        <v/>
      </c>
      <c r="V37" s="235" t="str">
        <f aca="false">IF('ข้อ5-1'!AB36=0,"",'ข้อ5-1'!AB36)</f>
        <v/>
      </c>
      <c r="W37" s="235" t="str">
        <f aca="false">IF('ข้อ5-2'!W36=0,"",'ข้อ5-2'!W36)</f>
        <v/>
      </c>
      <c r="X37" s="232" t="str">
        <f aca="false">IF(SUM(V37:W37),SUM(V37:W37),"")</f>
        <v/>
      </c>
      <c r="Y37" s="239" t="str">
        <f aca="false">IF(X37="","",ROUND(X37*100/$X$8,2))</f>
        <v/>
      </c>
      <c r="Z37" s="240" t="str">
        <f aca="false">IF('ข้อ6-1'!W36=0,"",'ข้อ6-1'!W36)</f>
        <v/>
      </c>
      <c r="AA37" s="240" t="str">
        <f aca="false">IF('ข้อ6-2'!W36=0,"",'ข้อ6-2'!W36)</f>
        <v/>
      </c>
      <c r="AB37" s="232" t="str">
        <f aca="false">IF(SUM(Z37:AA37),SUM(Z37:AA37),"")</f>
        <v/>
      </c>
      <c r="AC37" s="239" t="str">
        <f aca="false">IF(AB37="","",ROUND(AB37*100/$AB$8,2))</f>
        <v/>
      </c>
      <c r="AD37" s="240" t="str">
        <f aca="false">IF('ข้อ7-1'!W36=0,"",'ข้อ7-1'!W36)</f>
        <v/>
      </c>
      <c r="AE37" s="240" t="str">
        <f aca="false">IF('ข้อ7-2'!W36=0,"",'ข้อ7-2'!W36)</f>
        <v/>
      </c>
      <c r="AF37" s="240" t="str">
        <f aca="false">IF('ข้อ7-3'!W36=0,"",'ข้อ7-3'!W36)</f>
        <v/>
      </c>
      <c r="AG37" s="232" t="str">
        <f aca="false">IF(SUM(AD37:AF37),SUM(AD37:AF37),"")</f>
        <v/>
      </c>
      <c r="AH37" s="239" t="str">
        <f aca="false">IF(AG37="","",ROUND(AG37*100/$AG$8,2))</f>
        <v/>
      </c>
      <c r="AI37" s="240" t="str">
        <f aca="false">IF('ข้อ8-1'!W36=0,"",'ข้อ8-1'!W36)</f>
        <v/>
      </c>
      <c r="AJ37" s="240" t="str">
        <f aca="false">IF('ข้อ8-2'!W36=0,"",'ข้อ8-2'!W36)</f>
        <v/>
      </c>
      <c r="AK37" s="232" t="str">
        <f aca="false">IF(SUM(AI37:AJ37),SUM(AI37:AJ37),"")</f>
        <v/>
      </c>
      <c r="AL37" s="239" t="str">
        <f aca="false">IF(AK37="","",ROUND(AK37*100/$AK$8,2))</f>
        <v/>
      </c>
      <c r="AM37" s="241" t="str">
        <f aca="false">IF(AT37="","",AT37)</f>
        <v/>
      </c>
      <c r="AN37" s="242" t="str">
        <f aca="false">IF(AT37="","",VLOOKUP(AT37,gradecurri,4,TRUE()))</f>
        <v/>
      </c>
      <c r="AO37" s="243" t="str">
        <f aca="false">IF(AT37="","",VLOOKUP(AT37,gradecurri,5,TRUE()))</f>
        <v/>
      </c>
      <c r="AP37" s="244" t="str">
        <f aca="false">IF(AT37="","",VLOOKUP(AT37,gradestd,4,TRUE()))</f>
        <v/>
      </c>
      <c r="AQ37" s="244" t="str">
        <f aca="false">IF(AT37="","",VLOOKUP(AT37,gradestd,5,TRUE()))</f>
        <v/>
      </c>
      <c r="AR37" s="114"/>
      <c r="AS37" s="245" t="str">
        <f aca="false">IF('ผลประเมินFORปพ.5'!X36=0,"",'ผลประเมินFORปพ.5'!X36)</f>
        <v/>
      </c>
      <c r="AT37" s="122" t="str">
        <f aca="false">IF(AS37="","",AS37*100/$AS$8)</f>
        <v/>
      </c>
      <c r="AU37" s="114"/>
      <c r="AV37" s="114"/>
      <c r="AW37" s="114"/>
      <c r="AX37" s="114"/>
      <c r="AY37" s="114"/>
      <c r="AZ37" s="114"/>
      <c r="BA37" s="114"/>
    </row>
    <row r="38" s="77" customFormat="true" ht="13.5" hidden="false" customHeight="true" outlineLevel="0" collapsed="false">
      <c r="A38" s="114"/>
      <c r="B38" s="72" t="n">
        <v>30</v>
      </c>
      <c r="C38" s="115" t="str">
        <f aca="false">IF(นักเรียน!B35="","",นักเรียน!B35)</f>
        <v/>
      </c>
      <c r="D38" s="238" t="str">
        <f aca="false">IF(นักเรียน!C35="","",นักเรียน!C35)</f>
        <v/>
      </c>
      <c r="E38" s="235" t="str">
        <f aca="false">IF('ข้อ1-1'!W37=0,"",'ข้อ1-1'!W37)</f>
        <v/>
      </c>
      <c r="F38" s="235" t="str">
        <f aca="false">IF('ข้อ1-2'!W37=0,"",'ข้อ1-2'!W37)</f>
        <v/>
      </c>
      <c r="G38" s="235" t="str">
        <f aca="false">IF('ข้อ1-3'!W37=0,"",'ข้อ1-3'!W37)</f>
        <v/>
      </c>
      <c r="H38" s="235" t="str">
        <f aca="false">IF('ข้อ1-4'!W37=0,"",'ข้อ1-4'!W37)</f>
        <v/>
      </c>
      <c r="I38" s="232" t="str">
        <f aca="false">IF(SUM(E38:H38),SUM(E38:H38),"")</f>
        <v/>
      </c>
      <c r="J38" s="239" t="str">
        <f aca="false">IF(I38="","",ROUND(I38*100/$I$8,2))</f>
        <v/>
      </c>
      <c r="K38" s="235" t="str">
        <f aca="false">IF('ข้อ2-1'!W37=0,"",'ข้อ2-1'!W37)</f>
        <v/>
      </c>
      <c r="L38" s="235" t="str">
        <f aca="false">IF('ข้อ2-2'!W37=0,"",'ข้อ2-2'!W37)</f>
        <v/>
      </c>
      <c r="M38" s="232" t="str">
        <f aca="false">IF(SUM(K38:L38),SUM(K38:L38),"")</f>
        <v/>
      </c>
      <c r="N38" s="239" t="str">
        <f aca="false">IF(M38="","",ROUND(M38*100/$M$8,2))</f>
        <v/>
      </c>
      <c r="O38" s="235" t="str">
        <f aca="false">IF('ข้อ3-1'!W37=0,"",'ข้อ3-1'!W37)</f>
        <v/>
      </c>
      <c r="P38" s="232" t="str">
        <f aca="false">IF(SUM(O38),SUM(O38),"")</f>
        <v/>
      </c>
      <c r="Q38" s="239" t="str">
        <f aca="false">IF(P38="","",ROUND(P38*100/$P$8,2))</f>
        <v/>
      </c>
      <c r="R38" s="235" t="str">
        <f aca="false">IF('ข้อ4-1'!W37=0,"",'ข้อ4-1'!W37)</f>
        <v/>
      </c>
      <c r="S38" s="235" t="str">
        <f aca="false">IF('ข้อ4-2'!W37=0,"",'ข้อ4-2'!W37)</f>
        <v/>
      </c>
      <c r="T38" s="232" t="str">
        <f aca="false">IF(SUM(R38:S38),SUM(R38:S38),"")</f>
        <v/>
      </c>
      <c r="U38" s="239" t="str">
        <f aca="false">IF(T38="","",ROUND(T38*100/$T$8,2))</f>
        <v/>
      </c>
      <c r="V38" s="235" t="str">
        <f aca="false">IF('ข้อ5-1'!AB37=0,"",'ข้อ5-1'!AB37)</f>
        <v/>
      </c>
      <c r="W38" s="235" t="str">
        <f aca="false">IF('ข้อ5-2'!W37=0,"",'ข้อ5-2'!W37)</f>
        <v/>
      </c>
      <c r="X38" s="232" t="str">
        <f aca="false">IF(SUM(V38:W38),SUM(V38:W38),"")</f>
        <v/>
      </c>
      <c r="Y38" s="239" t="str">
        <f aca="false">IF(X38="","",ROUND(X38*100/$X$8,2))</f>
        <v/>
      </c>
      <c r="Z38" s="240" t="str">
        <f aca="false">IF('ข้อ6-1'!W37=0,"",'ข้อ6-1'!W37)</f>
        <v/>
      </c>
      <c r="AA38" s="240" t="str">
        <f aca="false">IF('ข้อ6-2'!W37=0,"",'ข้อ6-2'!W37)</f>
        <v/>
      </c>
      <c r="AB38" s="232" t="str">
        <f aca="false">IF(SUM(Z38:AA38),SUM(Z38:AA38),"")</f>
        <v/>
      </c>
      <c r="AC38" s="239" t="str">
        <f aca="false">IF(AB38="","",ROUND(AB38*100/$AB$8,2))</f>
        <v/>
      </c>
      <c r="AD38" s="240" t="str">
        <f aca="false">IF('ข้อ7-1'!W37=0,"",'ข้อ7-1'!W37)</f>
        <v/>
      </c>
      <c r="AE38" s="240" t="str">
        <f aca="false">IF('ข้อ7-2'!W37=0,"",'ข้อ7-2'!W37)</f>
        <v/>
      </c>
      <c r="AF38" s="240" t="str">
        <f aca="false">IF('ข้อ7-3'!W37=0,"",'ข้อ7-3'!W37)</f>
        <v/>
      </c>
      <c r="AG38" s="232" t="str">
        <f aca="false">IF(SUM(AD38:AF38),SUM(AD38:AF38),"")</f>
        <v/>
      </c>
      <c r="AH38" s="239" t="str">
        <f aca="false">IF(AG38="","",ROUND(AG38*100/$AG$8,2))</f>
        <v/>
      </c>
      <c r="AI38" s="240" t="str">
        <f aca="false">IF('ข้อ8-1'!W37=0,"",'ข้อ8-1'!W37)</f>
        <v/>
      </c>
      <c r="AJ38" s="240" t="str">
        <f aca="false">IF('ข้อ8-2'!W37=0,"",'ข้อ8-2'!W37)</f>
        <v/>
      </c>
      <c r="AK38" s="232" t="str">
        <f aca="false">IF(SUM(AI38:AJ38),SUM(AI38:AJ38),"")</f>
        <v/>
      </c>
      <c r="AL38" s="239" t="str">
        <f aca="false">IF(AK38="","",ROUND(AK38*100/$AK$8,2))</f>
        <v/>
      </c>
      <c r="AM38" s="241" t="str">
        <f aca="false">IF(AT38="","",AT38)</f>
        <v/>
      </c>
      <c r="AN38" s="242" t="str">
        <f aca="false">IF(AT38="","",VLOOKUP(AT38,gradecurri,4,TRUE()))</f>
        <v/>
      </c>
      <c r="AO38" s="243" t="str">
        <f aca="false">IF(AT38="","",VLOOKUP(AT38,gradecurri,5,TRUE()))</f>
        <v/>
      </c>
      <c r="AP38" s="244" t="str">
        <f aca="false">IF(AT38="","",VLOOKUP(AT38,gradestd,4,TRUE()))</f>
        <v/>
      </c>
      <c r="AQ38" s="244" t="str">
        <f aca="false">IF(AT38="","",VLOOKUP(AT38,gradestd,5,TRUE()))</f>
        <v/>
      </c>
      <c r="AR38" s="114"/>
      <c r="AS38" s="245" t="str">
        <f aca="false">IF('ผลประเมินFORปพ.5'!X37=0,"",'ผลประเมินFORปพ.5'!X37)</f>
        <v/>
      </c>
      <c r="AT38" s="122" t="str">
        <f aca="false">IF(AS38="","",AS38*100/$AS$8)</f>
        <v/>
      </c>
      <c r="AU38" s="114"/>
      <c r="AV38" s="114"/>
      <c r="AW38" s="114"/>
      <c r="AX38" s="114"/>
      <c r="AY38" s="114"/>
      <c r="AZ38" s="114"/>
      <c r="BA38" s="114"/>
    </row>
    <row r="39" s="77" customFormat="true" ht="13.5" hidden="false" customHeight="true" outlineLevel="0" collapsed="false">
      <c r="A39" s="114"/>
      <c r="B39" s="72" t="n">
        <v>31</v>
      </c>
      <c r="C39" s="115" t="str">
        <f aca="false">IF(นักเรียน!B36="","",นักเรียน!B36)</f>
        <v/>
      </c>
      <c r="D39" s="238" t="str">
        <f aca="false">IF(นักเรียน!C36="","",นักเรียน!C36)</f>
        <v/>
      </c>
      <c r="E39" s="235" t="str">
        <f aca="false">IF('ข้อ1-1'!W38=0,"",'ข้อ1-1'!W38)</f>
        <v/>
      </c>
      <c r="F39" s="235" t="str">
        <f aca="false">IF('ข้อ1-2'!W38=0,"",'ข้อ1-2'!W38)</f>
        <v/>
      </c>
      <c r="G39" s="235" t="str">
        <f aca="false">IF('ข้อ1-3'!W38=0,"",'ข้อ1-3'!W38)</f>
        <v/>
      </c>
      <c r="H39" s="235" t="str">
        <f aca="false">IF('ข้อ1-4'!W38=0,"",'ข้อ1-4'!W38)</f>
        <v/>
      </c>
      <c r="I39" s="232" t="str">
        <f aca="false">IF(SUM(E39:H39),SUM(E39:H39),"")</f>
        <v/>
      </c>
      <c r="J39" s="239" t="str">
        <f aca="false">IF(I39="","",ROUND(I39*100/$I$8,2))</f>
        <v/>
      </c>
      <c r="K39" s="235" t="str">
        <f aca="false">IF('ข้อ2-1'!W38=0,"",'ข้อ2-1'!W38)</f>
        <v/>
      </c>
      <c r="L39" s="235" t="str">
        <f aca="false">IF('ข้อ2-2'!W38=0,"",'ข้อ2-2'!W38)</f>
        <v/>
      </c>
      <c r="M39" s="232" t="str">
        <f aca="false">IF(SUM(K39:L39),SUM(K39:L39),"")</f>
        <v/>
      </c>
      <c r="N39" s="239" t="str">
        <f aca="false">IF(M39="","",ROUND(M39*100/$M$8,2))</f>
        <v/>
      </c>
      <c r="O39" s="235" t="str">
        <f aca="false">IF('ข้อ3-1'!W38=0,"",'ข้อ3-1'!W38)</f>
        <v/>
      </c>
      <c r="P39" s="232" t="str">
        <f aca="false">IF(SUM(O39),SUM(O39),"")</f>
        <v/>
      </c>
      <c r="Q39" s="239" t="str">
        <f aca="false">IF(P39="","",ROUND(P39*100/$P$8,2))</f>
        <v/>
      </c>
      <c r="R39" s="235" t="str">
        <f aca="false">IF('ข้อ4-1'!W38=0,"",'ข้อ4-1'!W38)</f>
        <v/>
      </c>
      <c r="S39" s="235" t="str">
        <f aca="false">IF('ข้อ4-2'!W38=0,"",'ข้อ4-2'!W38)</f>
        <v/>
      </c>
      <c r="T39" s="232" t="str">
        <f aca="false">IF(SUM(R39:S39),SUM(R39:S39),"")</f>
        <v/>
      </c>
      <c r="U39" s="239" t="str">
        <f aca="false">IF(T39="","",ROUND(T39*100/$T$8,2))</f>
        <v/>
      </c>
      <c r="V39" s="235" t="str">
        <f aca="false">IF('ข้อ5-1'!AB38=0,"",'ข้อ5-1'!AB38)</f>
        <v/>
      </c>
      <c r="W39" s="235" t="str">
        <f aca="false">IF('ข้อ5-2'!W38=0,"",'ข้อ5-2'!W38)</f>
        <v/>
      </c>
      <c r="X39" s="232" t="str">
        <f aca="false">IF(SUM(V39:W39),SUM(V39:W39),"")</f>
        <v/>
      </c>
      <c r="Y39" s="239" t="str">
        <f aca="false">IF(X39="","",ROUND(X39*100/$X$8,2))</f>
        <v/>
      </c>
      <c r="Z39" s="240" t="str">
        <f aca="false">IF('ข้อ6-1'!W38=0,"",'ข้อ6-1'!W38)</f>
        <v/>
      </c>
      <c r="AA39" s="240" t="str">
        <f aca="false">IF('ข้อ6-2'!W38=0,"",'ข้อ6-2'!W38)</f>
        <v/>
      </c>
      <c r="AB39" s="232" t="str">
        <f aca="false">IF(SUM(Z39:AA39),SUM(Z39:AA39),"")</f>
        <v/>
      </c>
      <c r="AC39" s="239" t="str">
        <f aca="false">IF(AB39="","",ROUND(AB39*100/$AB$8,2))</f>
        <v/>
      </c>
      <c r="AD39" s="240" t="str">
        <f aca="false">IF('ข้อ7-1'!W38=0,"",'ข้อ7-1'!W38)</f>
        <v/>
      </c>
      <c r="AE39" s="240" t="str">
        <f aca="false">IF('ข้อ7-2'!W38=0,"",'ข้อ7-2'!W38)</f>
        <v/>
      </c>
      <c r="AF39" s="240" t="str">
        <f aca="false">IF('ข้อ7-3'!W38=0,"",'ข้อ7-3'!W38)</f>
        <v/>
      </c>
      <c r="AG39" s="232" t="str">
        <f aca="false">IF(SUM(AD39:AF39),SUM(AD39:AF39),"")</f>
        <v/>
      </c>
      <c r="AH39" s="239" t="str">
        <f aca="false">IF(AG39="","",ROUND(AG39*100/$AG$8,2))</f>
        <v/>
      </c>
      <c r="AI39" s="240" t="str">
        <f aca="false">IF('ข้อ8-1'!W38=0,"",'ข้อ8-1'!W38)</f>
        <v/>
      </c>
      <c r="AJ39" s="240" t="str">
        <f aca="false">IF('ข้อ8-2'!W38=0,"",'ข้อ8-2'!W38)</f>
        <v/>
      </c>
      <c r="AK39" s="232" t="str">
        <f aca="false">IF(SUM(AI39:AJ39),SUM(AI39:AJ39),"")</f>
        <v/>
      </c>
      <c r="AL39" s="239" t="str">
        <f aca="false">IF(AK39="","",ROUND(AK39*100/$AK$8,2))</f>
        <v/>
      </c>
      <c r="AM39" s="241" t="str">
        <f aca="false">IF(AT39="","",AT39)</f>
        <v/>
      </c>
      <c r="AN39" s="242" t="str">
        <f aca="false">IF(AT39="","",VLOOKUP(AT39,gradecurri,4,TRUE()))</f>
        <v/>
      </c>
      <c r="AO39" s="243" t="str">
        <f aca="false">IF(AT39="","",VLOOKUP(AT39,gradecurri,5,TRUE()))</f>
        <v/>
      </c>
      <c r="AP39" s="244" t="str">
        <f aca="false">IF(AT39="","",VLOOKUP(AT39,gradestd,4,TRUE()))</f>
        <v/>
      </c>
      <c r="AQ39" s="244" t="str">
        <f aca="false">IF(AT39="","",VLOOKUP(AT39,gradestd,5,TRUE()))</f>
        <v/>
      </c>
      <c r="AR39" s="114"/>
      <c r="AS39" s="245" t="str">
        <f aca="false">IF('ผลประเมินFORปพ.5'!X38=0,"",'ผลประเมินFORปพ.5'!X38)</f>
        <v/>
      </c>
      <c r="AT39" s="122" t="str">
        <f aca="false">IF(AS39="","",AS39*100/$AS$8)</f>
        <v/>
      </c>
      <c r="AU39" s="114"/>
      <c r="AV39" s="114"/>
      <c r="AW39" s="114"/>
      <c r="AX39" s="114"/>
      <c r="AY39" s="114"/>
      <c r="AZ39" s="114"/>
      <c r="BA39" s="114"/>
    </row>
    <row r="40" s="77" customFormat="true" ht="13.5" hidden="false" customHeight="true" outlineLevel="0" collapsed="false">
      <c r="A40" s="114"/>
      <c r="B40" s="72" t="n">
        <v>32</v>
      </c>
      <c r="C40" s="115" t="str">
        <f aca="false">IF(นักเรียน!B37="","",นักเรียน!B37)</f>
        <v/>
      </c>
      <c r="D40" s="238" t="str">
        <f aca="false">IF(นักเรียน!C37="","",นักเรียน!C37)</f>
        <v/>
      </c>
      <c r="E40" s="235" t="str">
        <f aca="false">IF('ข้อ1-1'!W39=0,"",'ข้อ1-1'!W39)</f>
        <v/>
      </c>
      <c r="F40" s="235" t="str">
        <f aca="false">IF('ข้อ1-2'!W39=0,"",'ข้อ1-2'!W39)</f>
        <v/>
      </c>
      <c r="G40" s="235" t="str">
        <f aca="false">IF('ข้อ1-3'!W39=0,"",'ข้อ1-3'!W39)</f>
        <v/>
      </c>
      <c r="H40" s="235" t="str">
        <f aca="false">IF('ข้อ1-4'!W39=0,"",'ข้อ1-4'!W39)</f>
        <v/>
      </c>
      <c r="I40" s="232" t="str">
        <f aca="false">IF(SUM(E40:H40),SUM(E40:H40),"")</f>
        <v/>
      </c>
      <c r="J40" s="239" t="str">
        <f aca="false">IF(I40="","",ROUND(I40*100/$I$8,2))</f>
        <v/>
      </c>
      <c r="K40" s="235" t="str">
        <f aca="false">IF('ข้อ2-1'!W39=0,"",'ข้อ2-1'!W39)</f>
        <v/>
      </c>
      <c r="L40" s="235" t="str">
        <f aca="false">IF('ข้อ2-2'!W39=0,"",'ข้อ2-2'!W39)</f>
        <v/>
      </c>
      <c r="M40" s="232" t="str">
        <f aca="false">IF(SUM(K40:L40),SUM(K40:L40),"")</f>
        <v/>
      </c>
      <c r="N40" s="239" t="str">
        <f aca="false">IF(M40="","",ROUND(M40*100/$M$8,2))</f>
        <v/>
      </c>
      <c r="O40" s="235" t="str">
        <f aca="false">IF('ข้อ3-1'!W39=0,"",'ข้อ3-1'!W39)</f>
        <v/>
      </c>
      <c r="P40" s="232" t="str">
        <f aca="false">IF(SUM(O40),SUM(O40),"")</f>
        <v/>
      </c>
      <c r="Q40" s="239" t="str">
        <f aca="false">IF(P40="","",ROUND(P40*100/$P$8,2))</f>
        <v/>
      </c>
      <c r="R40" s="235" t="str">
        <f aca="false">IF('ข้อ4-1'!W39=0,"",'ข้อ4-1'!W39)</f>
        <v/>
      </c>
      <c r="S40" s="235" t="str">
        <f aca="false">IF('ข้อ4-2'!W39=0,"",'ข้อ4-2'!W39)</f>
        <v/>
      </c>
      <c r="T40" s="232" t="str">
        <f aca="false">IF(SUM(R40:S40),SUM(R40:S40),"")</f>
        <v/>
      </c>
      <c r="U40" s="239" t="str">
        <f aca="false">IF(T40="","",ROUND(T40*100/$T$8,2))</f>
        <v/>
      </c>
      <c r="V40" s="235" t="str">
        <f aca="false">IF('ข้อ5-1'!AB39=0,"",'ข้อ5-1'!AB39)</f>
        <v/>
      </c>
      <c r="W40" s="235" t="str">
        <f aca="false">IF('ข้อ5-2'!W39=0,"",'ข้อ5-2'!W39)</f>
        <v/>
      </c>
      <c r="X40" s="232" t="str">
        <f aca="false">IF(SUM(V40:W40),SUM(V40:W40),"")</f>
        <v/>
      </c>
      <c r="Y40" s="239" t="str">
        <f aca="false">IF(X40="","",ROUND(X40*100/$X$8,2))</f>
        <v/>
      </c>
      <c r="Z40" s="240" t="str">
        <f aca="false">IF('ข้อ6-1'!W39=0,"",'ข้อ6-1'!W39)</f>
        <v/>
      </c>
      <c r="AA40" s="240" t="str">
        <f aca="false">IF('ข้อ6-2'!W39=0,"",'ข้อ6-2'!W39)</f>
        <v/>
      </c>
      <c r="AB40" s="232" t="str">
        <f aca="false">IF(SUM(Z40:AA40),SUM(Z40:AA40),"")</f>
        <v/>
      </c>
      <c r="AC40" s="239" t="str">
        <f aca="false">IF(AB40="","",ROUND(AB40*100/$AB$8,2))</f>
        <v/>
      </c>
      <c r="AD40" s="240" t="str">
        <f aca="false">IF('ข้อ7-1'!W39=0,"",'ข้อ7-1'!W39)</f>
        <v/>
      </c>
      <c r="AE40" s="240" t="str">
        <f aca="false">IF('ข้อ7-2'!W39=0,"",'ข้อ7-2'!W39)</f>
        <v/>
      </c>
      <c r="AF40" s="240" t="str">
        <f aca="false">IF('ข้อ7-3'!W39=0,"",'ข้อ7-3'!W39)</f>
        <v/>
      </c>
      <c r="AG40" s="232" t="str">
        <f aca="false">IF(SUM(AD40:AF40),SUM(AD40:AF40),"")</f>
        <v/>
      </c>
      <c r="AH40" s="239" t="str">
        <f aca="false">IF(AG40="","",ROUND(AG40*100/$AG$8,2))</f>
        <v/>
      </c>
      <c r="AI40" s="240" t="str">
        <f aca="false">IF('ข้อ8-1'!W39=0,"",'ข้อ8-1'!W39)</f>
        <v/>
      </c>
      <c r="AJ40" s="240" t="str">
        <f aca="false">IF('ข้อ8-2'!W39=0,"",'ข้อ8-2'!W39)</f>
        <v/>
      </c>
      <c r="AK40" s="232" t="str">
        <f aca="false">IF(SUM(AI40:AJ40),SUM(AI40:AJ40),"")</f>
        <v/>
      </c>
      <c r="AL40" s="239" t="str">
        <f aca="false">IF(AK40="","",ROUND(AK40*100/$AK$8,2))</f>
        <v/>
      </c>
      <c r="AM40" s="241" t="str">
        <f aca="false">IF(AT40="","",AT40)</f>
        <v/>
      </c>
      <c r="AN40" s="242" t="str">
        <f aca="false">IF(AT40="","",VLOOKUP(AT40,gradecurri,4,TRUE()))</f>
        <v/>
      </c>
      <c r="AO40" s="243" t="str">
        <f aca="false">IF(AT40="","",VLOOKUP(AT40,gradecurri,5,TRUE()))</f>
        <v/>
      </c>
      <c r="AP40" s="244" t="str">
        <f aca="false">IF(AT40="","",VLOOKUP(AT40,gradestd,4,TRUE()))</f>
        <v/>
      </c>
      <c r="AQ40" s="244" t="str">
        <f aca="false">IF(AT40="","",VLOOKUP(AT40,gradestd,5,TRUE()))</f>
        <v/>
      </c>
      <c r="AR40" s="114"/>
      <c r="AS40" s="245" t="str">
        <f aca="false">IF('ผลประเมินFORปพ.5'!X39=0,"",'ผลประเมินFORปพ.5'!X39)</f>
        <v/>
      </c>
      <c r="AT40" s="122" t="str">
        <f aca="false">IF(AS40="","",AS40*100/$AS$8)</f>
        <v/>
      </c>
      <c r="AU40" s="114"/>
      <c r="AV40" s="114"/>
      <c r="AW40" s="114"/>
      <c r="AX40" s="114"/>
      <c r="AY40" s="114"/>
      <c r="AZ40" s="114"/>
      <c r="BA40" s="114"/>
    </row>
    <row r="41" s="77" customFormat="true" ht="13.5" hidden="false" customHeight="true" outlineLevel="0" collapsed="false">
      <c r="A41" s="114"/>
      <c r="B41" s="72" t="n">
        <v>33</v>
      </c>
      <c r="C41" s="115" t="str">
        <f aca="false">IF(นักเรียน!B38="","",นักเรียน!B38)</f>
        <v/>
      </c>
      <c r="D41" s="238" t="str">
        <f aca="false">IF(นักเรียน!C38="","",นักเรียน!C38)</f>
        <v/>
      </c>
      <c r="E41" s="235" t="str">
        <f aca="false">IF('ข้อ1-1'!W40=0,"",'ข้อ1-1'!W40)</f>
        <v/>
      </c>
      <c r="F41" s="235" t="str">
        <f aca="false">IF('ข้อ1-2'!W40=0,"",'ข้อ1-2'!W40)</f>
        <v/>
      </c>
      <c r="G41" s="235" t="str">
        <f aca="false">IF('ข้อ1-3'!W40=0,"",'ข้อ1-3'!W40)</f>
        <v/>
      </c>
      <c r="H41" s="235" t="str">
        <f aca="false">IF('ข้อ1-4'!W40=0,"",'ข้อ1-4'!W40)</f>
        <v/>
      </c>
      <c r="I41" s="232" t="str">
        <f aca="false">IF(SUM(E41:H41),SUM(E41:H41),"")</f>
        <v/>
      </c>
      <c r="J41" s="239" t="str">
        <f aca="false">IF(I41="","",ROUND(I41*100/$I$8,2))</f>
        <v/>
      </c>
      <c r="K41" s="235" t="str">
        <f aca="false">IF('ข้อ2-1'!W40=0,"",'ข้อ2-1'!W40)</f>
        <v/>
      </c>
      <c r="L41" s="235" t="str">
        <f aca="false">IF('ข้อ2-2'!W40=0,"",'ข้อ2-2'!W40)</f>
        <v/>
      </c>
      <c r="M41" s="232" t="str">
        <f aca="false">IF(SUM(K41:L41),SUM(K41:L41),"")</f>
        <v/>
      </c>
      <c r="N41" s="239" t="str">
        <f aca="false">IF(M41="","",ROUND(M41*100/$M$8,2))</f>
        <v/>
      </c>
      <c r="O41" s="235" t="str">
        <f aca="false">IF('ข้อ3-1'!W40=0,"",'ข้อ3-1'!W40)</f>
        <v/>
      </c>
      <c r="P41" s="232" t="str">
        <f aca="false">IF(SUM(O41),SUM(O41),"")</f>
        <v/>
      </c>
      <c r="Q41" s="239" t="str">
        <f aca="false">IF(P41="","",ROUND(P41*100/$P$8,2))</f>
        <v/>
      </c>
      <c r="R41" s="235" t="str">
        <f aca="false">IF('ข้อ4-1'!W40=0,"",'ข้อ4-1'!W40)</f>
        <v/>
      </c>
      <c r="S41" s="235" t="str">
        <f aca="false">IF('ข้อ4-2'!W40=0,"",'ข้อ4-2'!W40)</f>
        <v/>
      </c>
      <c r="T41" s="232" t="str">
        <f aca="false">IF(SUM(R41:S41),SUM(R41:S41),"")</f>
        <v/>
      </c>
      <c r="U41" s="239" t="str">
        <f aca="false">IF(T41="","",ROUND(T41*100/$T$8,2))</f>
        <v/>
      </c>
      <c r="V41" s="235" t="str">
        <f aca="false">IF('ข้อ5-1'!AB40=0,"",'ข้อ5-1'!AB40)</f>
        <v/>
      </c>
      <c r="W41" s="235" t="str">
        <f aca="false">IF('ข้อ5-2'!W40=0,"",'ข้อ5-2'!W40)</f>
        <v/>
      </c>
      <c r="X41" s="232" t="str">
        <f aca="false">IF(SUM(V41:W41),SUM(V41:W41),"")</f>
        <v/>
      </c>
      <c r="Y41" s="239" t="str">
        <f aca="false">IF(X41="","",ROUND(X41*100/$X$8,2))</f>
        <v/>
      </c>
      <c r="Z41" s="240" t="str">
        <f aca="false">IF('ข้อ6-1'!W40=0,"",'ข้อ6-1'!W40)</f>
        <v/>
      </c>
      <c r="AA41" s="240" t="str">
        <f aca="false">IF('ข้อ6-2'!W40=0,"",'ข้อ6-2'!W40)</f>
        <v/>
      </c>
      <c r="AB41" s="232" t="str">
        <f aca="false">IF(SUM(Z41:AA41),SUM(Z41:AA41),"")</f>
        <v/>
      </c>
      <c r="AC41" s="239" t="str">
        <f aca="false">IF(AB41="","",ROUND(AB41*100/$AB$8,2))</f>
        <v/>
      </c>
      <c r="AD41" s="240" t="str">
        <f aca="false">IF('ข้อ7-1'!W40=0,"",'ข้อ7-1'!W40)</f>
        <v/>
      </c>
      <c r="AE41" s="240" t="str">
        <f aca="false">IF('ข้อ7-2'!W40=0,"",'ข้อ7-2'!W40)</f>
        <v/>
      </c>
      <c r="AF41" s="240" t="str">
        <f aca="false">IF('ข้อ7-3'!W40=0,"",'ข้อ7-3'!W40)</f>
        <v/>
      </c>
      <c r="AG41" s="232" t="str">
        <f aca="false">IF(SUM(AD41:AF41),SUM(AD41:AF41),"")</f>
        <v/>
      </c>
      <c r="AH41" s="239" t="str">
        <f aca="false">IF(AG41="","",ROUND(AG41*100/$AG$8,2))</f>
        <v/>
      </c>
      <c r="AI41" s="240" t="str">
        <f aca="false">IF('ข้อ8-1'!W40=0,"",'ข้อ8-1'!W40)</f>
        <v/>
      </c>
      <c r="AJ41" s="240" t="str">
        <f aca="false">IF('ข้อ8-2'!W40=0,"",'ข้อ8-2'!W40)</f>
        <v/>
      </c>
      <c r="AK41" s="232" t="str">
        <f aca="false">IF(SUM(AI41:AJ41),SUM(AI41:AJ41),"")</f>
        <v/>
      </c>
      <c r="AL41" s="239" t="str">
        <f aca="false">IF(AK41="","",ROUND(AK41*100/$AK$8,2))</f>
        <v/>
      </c>
      <c r="AM41" s="241" t="str">
        <f aca="false">IF(AT41="","",AT41)</f>
        <v/>
      </c>
      <c r="AN41" s="242" t="str">
        <f aca="false">IF(AT41="","",VLOOKUP(AT41,gradecurri,4,TRUE()))</f>
        <v/>
      </c>
      <c r="AO41" s="243" t="str">
        <f aca="false">IF(AT41="","",VLOOKUP(AT41,gradecurri,5,TRUE()))</f>
        <v/>
      </c>
      <c r="AP41" s="244" t="str">
        <f aca="false">IF(AT41="","",VLOOKUP(AT41,gradestd,4,TRUE()))</f>
        <v/>
      </c>
      <c r="AQ41" s="244" t="str">
        <f aca="false">IF(AT41="","",VLOOKUP(AT41,gradestd,5,TRUE()))</f>
        <v/>
      </c>
      <c r="AR41" s="114"/>
      <c r="AS41" s="245" t="str">
        <f aca="false">IF('ผลประเมินFORปพ.5'!X40=0,"",'ผลประเมินFORปพ.5'!X40)</f>
        <v/>
      </c>
      <c r="AT41" s="122" t="str">
        <f aca="false">IF(AS41="","",AS41*100/$AS$8)</f>
        <v/>
      </c>
      <c r="AU41" s="114"/>
      <c r="AV41" s="114"/>
      <c r="AW41" s="114"/>
      <c r="AX41" s="114"/>
      <c r="AY41" s="114"/>
      <c r="AZ41" s="114"/>
      <c r="BA41" s="114"/>
    </row>
    <row r="42" s="77" customFormat="true" ht="13.5" hidden="false" customHeight="true" outlineLevel="0" collapsed="false">
      <c r="A42" s="114"/>
      <c r="B42" s="72" t="n">
        <v>34</v>
      </c>
      <c r="C42" s="115" t="str">
        <f aca="false">IF(นักเรียน!B39="","",นักเรียน!B39)</f>
        <v/>
      </c>
      <c r="D42" s="238" t="str">
        <f aca="false">IF(นักเรียน!C39="","",นักเรียน!C39)</f>
        <v/>
      </c>
      <c r="E42" s="235" t="str">
        <f aca="false">IF('ข้อ1-1'!W41=0,"",'ข้อ1-1'!W41)</f>
        <v/>
      </c>
      <c r="F42" s="235" t="str">
        <f aca="false">IF('ข้อ1-2'!W41=0,"",'ข้อ1-2'!W41)</f>
        <v/>
      </c>
      <c r="G42" s="235" t="str">
        <f aca="false">IF('ข้อ1-3'!W41=0,"",'ข้อ1-3'!W41)</f>
        <v/>
      </c>
      <c r="H42" s="235" t="str">
        <f aca="false">IF('ข้อ1-4'!W41=0,"",'ข้อ1-4'!W41)</f>
        <v/>
      </c>
      <c r="I42" s="232" t="str">
        <f aca="false">IF(SUM(E42:H42),SUM(E42:H42),"")</f>
        <v/>
      </c>
      <c r="J42" s="239" t="str">
        <f aca="false">IF(I42="","",ROUND(I42*100/$I$8,2))</f>
        <v/>
      </c>
      <c r="K42" s="235" t="str">
        <f aca="false">IF('ข้อ2-1'!W41=0,"",'ข้อ2-1'!W41)</f>
        <v/>
      </c>
      <c r="L42" s="235" t="str">
        <f aca="false">IF('ข้อ2-2'!W41=0,"",'ข้อ2-2'!W41)</f>
        <v/>
      </c>
      <c r="M42" s="232" t="str">
        <f aca="false">IF(SUM(K42:L42),SUM(K42:L42),"")</f>
        <v/>
      </c>
      <c r="N42" s="239" t="str">
        <f aca="false">IF(M42="","",ROUND(M42*100/$M$8,2))</f>
        <v/>
      </c>
      <c r="O42" s="235" t="str">
        <f aca="false">IF('ข้อ3-1'!W41=0,"",'ข้อ3-1'!W41)</f>
        <v/>
      </c>
      <c r="P42" s="232" t="str">
        <f aca="false">IF(SUM(O42),SUM(O42),"")</f>
        <v/>
      </c>
      <c r="Q42" s="239" t="str">
        <f aca="false">IF(P42="","",ROUND(P42*100/$P$8,2))</f>
        <v/>
      </c>
      <c r="R42" s="235" t="str">
        <f aca="false">IF('ข้อ4-1'!W41=0,"",'ข้อ4-1'!W41)</f>
        <v/>
      </c>
      <c r="S42" s="235" t="str">
        <f aca="false">IF('ข้อ4-2'!W41=0,"",'ข้อ4-2'!W41)</f>
        <v/>
      </c>
      <c r="T42" s="232" t="str">
        <f aca="false">IF(SUM(R42:S42),SUM(R42:S42),"")</f>
        <v/>
      </c>
      <c r="U42" s="239" t="str">
        <f aca="false">IF(T42="","",ROUND(T42*100/$T$8,2))</f>
        <v/>
      </c>
      <c r="V42" s="235" t="str">
        <f aca="false">IF('ข้อ5-1'!AB41=0,"",'ข้อ5-1'!AB41)</f>
        <v/>
      </c>
      <c r="W42" s="235" t="str">
        <f aca="false">IF('ข้อ5-2'!W41=0,"",'ข้อ5-2'!W41)</f>
        <v/>
      </c>
      <c r="X42" s="232" t="str">
        <f aca="false">IF(SUM(V42:W42),SUM(V42:W42),"")</f>
        <v/>
      </c>
      <c r="Y42" s="239" t="str">
        <f aca="false">IF(X42="","",ROUND(X42*100/$X$8,2))</f>
        <v/>
      </c>
      <c r="Z42" s="240" t="str">
        <f aca="false">IF('ข้อ6-1'!W41=0,"",'ข้อ6-1'!W41)</f>
        <v/>
      </c>
      <c r="AA42" s="240" t="str">
        <f aca="false">IF('ข้อ6-2'!W41=0,"",'ข้อ6-2'!W41)</f>
        <v/>
      </c>
      <c r="AB42" s="232" t="str">
        <f aca="false">IF(SUM(Z42:AA42),SUM(Z42:AA42),"")</f>
        <v/>
      </c>
      <c r="AC42" s="239" t="str">
        <f aca="false">IF(AB42="","",ROUND(AB42*100/$AB$8,2))</f>
        <v/>
      </c>
      <c r="AD42" s="240" t="str">
        <f aca="false">IF('ข้อ7-1'!W41=0,"",'ข้อ7-1'!W41)</f>
        <v/>
      </c>
      <c r="AE42" s="240" t="str">
        <f aca="false">IF('ข้อ7-2'!W41=0,"",'ข้อ7-2'!W41)</f>
        <v/>
      </c>
      <c r="AF42" s="240" t="str">
        <f aca="false">IF('ข้อ7-3'!W41=0,"",'ข้อ7-3'!W41)</f>
        <v/>
      </c>
      <c r="AG42" s="232" t="str">
        <f aca="false">IF(SUM(AD42:AF42),SUM(AD42:AF42),"")</f>
        <v/>
      </c>
      <c r="AH42" s="239" t="str">
        <f aca="false">IF(AG42="","",ROUND(AG42*100/$AG$8,2))</f>
        <v/>
      </c>
      <c r="AI42" s="240" t="str">
        <f aca="false">IF('ข้อ8-1'!W41=0,"",'ข้อ8-1'!W41)</f>
        <v/>
      </c>
      <c r="AJ42" s="240" t="str">
        <f aca="false">IF('ข้อ8-2'!W41=0,"",'ข้อ8-2'!W41)</f>
        <v/>
      </c>
      <c r="AK42" s="232" t="str">
        <f aca="false">IF(SUM(AI42:AJ42),SUM(AI42:AJ42),"")</f>
        <v/>
      </c>
      <c r="AL42" s="239" t="str">
        <f aca="false">IF(AK42="","",ROUND(AK42*100/$AK$8,2))</f>
        <v/>
      </c>
      <c r="AM42" s="241" t="str">
        <f aca="false">IF(AT42="","",AT42)</f>
        <v/>
      </c>
      <c r="AN42" s="242" t="str">
        <f aca="false">IF(AT42="","",VLOOKUP(AT42,gradecurri,4,TRUE()))</f>
        <v/>
      </c>
      <c r="AO42" s="243" t="str">
        <f aca="false">IF(AT42="","",VLOOKUP(AT42,gradecurri,5,TRUE()))</f>
        <v/>
      </c>
      <c r="AP42" s="244" t="str">
        <f aca="false">IF(AT42="","",VLOOKUP(AT42,gradestd,4,TRUE()))</f>
        <v/>
      </c>
      <c r="AQ42" s="244" t="str">
        <f aca="false">IF(AT42="","",VLOOKUP(AT42,gradestd,5,TRUE()))</f>
        <v/>
      </c>
      <c r="AR42" s="114"/>
      <c r="AS42" s="245" t="str">
        <f aca="false">IF('ผลประเมินFORปพ.5'!X41=0,"",'ผลประเมินFORปพ.5'!X41)</f>
        <v/>
      </c>
      <c r="AT42" s="122" t="str">
        <f aca="false">IF(AS42="","",AS42*100/$AS$8)</f>
        <v/>
      </c>
      <c r="AU42" s="114"/>
      <c r="AV42" s="114"/>
      <c r="AW42" s="114"/>
      <c r="AX42" s="114"/>
      <c r="AY42" s="114"/>
      <c r="AZ42" s="114"/>
      <c r="BA42" s="114"/>
    </row>
    <row r="43" s="77" customFormat="true" ht="13.5" hidden="false" customHeight="true" outlineLevel="0" collapsed="false">
      <c r="A43" s="114"/>
      <c r="B43" s="72" t="n">
        <v>35</v>
      </c>
      <c r="C43" s="115" t="str">
        <f aca="false">IF(นักเรียน!B40="","",นักเรียน!B40)</f>
        <v/>
      </c>
      <c r="D43" s="238" t="str">
        <f aca="false">IF(นักเรียน!C40="","",นักเรียน!C40)</f>
        <v/>
      </c>
      <c r="E43" s="235" t="str">
        <f aca="false">IF('ข้อ1-1'!W42=0,"",'ข้อ1-1'!W42)</f>
        <v/>
      </c>
      <c r="F43" s="235" t="str">
        <f aca="false">IF('ข้อ1-2'!W42=0,"",'ข้อ1-2'!W42)</f>
        <v/>
      </c>
      <c r="G43" s="235" t="str">
        <f aca="false">IF('ข้อ1-3'!W42=0,"",'ข้อ1-3'!W42)</f>
        <v/>
      </c>
      <c r="H43" s="235" t="str">
        <f aca="false">IF('ข้อ1-4'!W42=0,"",'ข้อ1-4'!W42)</f>
        <v/>
      </c>
      <c r="I43" s="232" t="str">
        <f aca="false">IF(SUM(E43:H43),SUM(E43:H43),"")</f>
        <v/>
      </c>
      <c r="J43" s="239" t="str">
        <f aca="false">IF(I43="","",ROUND(I43*100/$I$8,2))</f>
        <v/>
      </c>
      <c r="K43" s="235" t="str">
        <f aca="false">IF('ข้อ2-1'!W42=0,"",'ข้อ2-1'!W42)</f>
        <v/>
      </c>
      <c r="L43" s="235" t="str">
        <f aca="false">IF('ข้อ2-2'!W42=0,"",'ข้อ2-2'!W42)</f>
        <v/>
      </c>
      <c r="M43" s="232" t="str">
        <f aca="false">IF(SUM(K43:L43),SUM(K43:L43),"")</f>
        <v/>
      </c>
      <c r="N43" s="239" t="str">
        <f aca="false">IF(M43="","",ROUND(M43*100/$M$8,2))</f>
        <v/>
      </c>
      <c r="O43" s="235" t="str">
        <f aca="false">IF('ข้อ3-1'!W42=0,"",'ข้อ3-1'!W42)</f>
        <v/>
      </c>
      <c r="P43" s="232" t="str">
        <f aca="false">IF(SUM(O43),SUM(O43),"")</f>
        <v/>
      </c>
      <c r="Q43" s="239" t="str">
        <f aca="false">IF(P43="","",ROUND(P43*100/$P$8,2))</f>
        <v/>
      </c>
      <c r="R43" s="235" t="str">
        <f aca="false">IF('ข้อ4-1'!W42=0,"",'ข้อ4-1'!W42)</f>
        <v/>
      </c>
      <c r="S43" s="235" t="str">
        <f aca="false">IF('ข้อ4-2'!W42=0,"",'ข้อ4-2'!W42)</f>
        <v/>
      </c>
      <c r="T43" s="232" t="str">
        <f aca="false">IF(SUM(R43:S43),SUM(R43:S43),"")</f>
        <v/>
      </c>
      <c r="U43" s="239" t="str">
        <f aca="false">IF(T43="","",ROUND(T43*100/$T$8,2))</f>
        <v/>
      </c>
      <c r="V43" s="235" t="str">
        <f aca="false">IF('ข้อ5-1'!AB42=0,"",'ข้อ5-1'!AB42)</f>
        <v/>
      </c>
      <c r="W43" s="235" t="str">
        <f aca="false">IF('ข้อ5-2'!W42=0,"",'ข้อ5-2'!W42)</f>
        <v/>
      </c>
      <c r="X43" s="232" t="str">
        <f aca="false">IF(SUM(V43:W43),SUM(V43:W43),"")</f>
        <v/>
      </c>
      <c r="Y43" s="239" t="str">
        <f aca="false">IF(X43="","",ROUND(X43*100/$X$8,2))</f>
        <v/>
      </c>
      <c r="Z43" s="240" t="str">
        <f aca="false">IF('ข้อ6-1'!W42=0,"",'ข้อ6-1'!W42)</f>
        <v/>
      </c>
      <c r="AA43" s="240" t="str">
        <f aca="false">IF('ข้อ6-2'!W42=0,"",'ข้อ6-2'!W42)</f>
        <v/>
      </c>
      <c r="AB43" s="232" t="str">
        <f aca="false">IF(SUM(Z43:AA43),SUM(Z43:AA43),"")</f>
        <v/>
      </c>
      <c r="AC43" s="239" t="str">
        <f aca="false">IF(AB43="","",ROUND(AB43*100/$AB$8,2))</f>
        <v/>
      </c>
      <c r="AD43" s="240" t="str">
        <f aca="false">IF('ข้อ7-1'!W42=0,"",'ข้อ7-1'!W42)</f>
        <v/>
      </c>
      <c r="AE43" s="240" t="str">
        <f aca="false">IF('ข้อ7-2'!W42=0,"",'ข้อ7-2'!W42)</f>
        <v/>
      </c>
      <c r="AF43" s="240" t="str">
        <f aca="false">IF('ข้อ7-3'!W42=0,"",'ข้อ7-3'!W42)</f>
        <v/>
      </c>
      <c r="AG43" s="232" t="str">
        <f aca="false">IF(SUM(AD43:AF43),SUM(AD43:AF43),"")</f>
        <v/>
      </c>
      <c r="AH43" s="239" t="str">
        <f aca="false">IF(AG43="","",ROUND(AG43*100/$AG$8,2))</f>
        <v/>
      </c>
      <c r="AI43" s="240" t="str">
        <f aca="false">IF('ข้อ8-1'!W42=0,"",'ข้อ8-1'!W42)</f>
        <v/>
      </c>
      <c r="AJ43" s="240" t="str">
        <f aca="false">IF('ข้อ8-2'!W42=0,"",'ข้อ8-2'!W42)</f>
        <v/>
      </c>
      <c r="AK43" s="232" t="str">
        <f aca="false">IF(SUM(AI43:AJ43),SUM(AI43:AJ43),"")</f>
        <v/>
      </c>
      <c r="AL43" s="239" t="str">
        <f aca="false">IF(AK43="","",ROUND(AK43*100/$AK$8,2))</f>
        <v/>
      </c>
      <c r="AM43" s="241" t="str">
        <f aca="false">IF(AT43="","",AT43)</f>
        <v/>
      </c>
      <c r="AN43" s="242" t="str">
        <f aca="false">IF(AT43="","",VLOOKUP(AT43,gradecurri,4,TRUE()))</f>
        <v/>
      </c>
      <c r="AO43" s="243" t="str">
        <f aca="false">IF(AT43="","",VLOOKUP(AT43,gradecurri,5,TRUE()))</f>
        <v/>
      </c>
      <c r="AP43" s="244" t="str">
        <f aca="false">IF(AT43="","",VLOOKUP(AT43,gradestd,4,TRUE()))</f>
        <v/>
      </c>
      <c r="AQ43" s="244" t="str">
        <f aca="false">IF(AT43="","",VLOOKUP(AT43,gradestd,5,TRUE()))</f>
        <v/>
      </c>
      <c r="AR43" s="114"/>
      <c r="AS43" s="245" t="str">
        <f aca="false">IF('ผลประเมินFORปพ.5'!X42=0,"",'ผลประเมินFORปพ.5'!X42)</f>
        <v/>
      </c>
      <c r="AT43" s="122" t="str">
        <f aca="false">IF(AS43="","",AS43*100/$AS$8)</f>
        <v/>
      </c>
      <c r="AU43" s="114"/>
      <c r="AV43" s="114"/>
      <c r="AW43" s="114"/>
      <c r="AX43" s="114"/>
      <c r="AY43" s="114"/>
      <c r="AZ43" s="114"/>
      <c r="BA43" s="114"/>
    </row>
    <row r="44" s="77" customFormat="true" ht="13.5" hidden="false" customHeight="true" outlineLevel="0" collapsed="false">
      <c r="A44" s="114"/>
      <c r="B44" s="72" t="n">
        <v>36</v>
      </c>
      <c r="C44" s="115" t="str">
        <f aca="false">IF(นักเรียน!B41="","",นักเรียน!B41)</f>
        <v/>
      </c>
      <c r="D44" s="238" t="str">
        <f aca="false">IF(นักเรียน!C41="","",นักเรียน!C41)</f>
        <v/>
      </c>
      <c r="E44" s="235" t="str">
        <f aca="false">IF('ข้อ1-1'!W43=0,"",'ข้อ1-1'!W43)</f>
        <v/>
      </c>
      <c r="F44" s="235" t="str">
        <f aca="false">IF('ข้อ1-2'!W43=0,"",'ข้อ1-2'!W43)</f>
        <v/>
      </c>
      <c r="G44" s="235" t="str">
        <f aca="false">IF('ข้อ1-3'!W43=0,"",'ข้อ1-3'!W43)</f>
        <v/>
      </c>
      <c r="H44" s="235" t="str">
        <f aca="false">IF('ข้อ1-4'!W43=0,"",'ข้อ1-4'!W43)</f>
        <v/>
      </c>
      <c r="I44" s="232" t="str">
        <f aca="false">IF(SUM(E44:H44),SUM(E44:H44),"")</f>
        <v/>
      </c>
      <c r="J44" s="239" t="str">
        <f aca="false">IF(I44="","",ROUND(I44*100/$I$8,2))</f>
        <v/>
      </c>
      <c r="K44" s="235" t="str">
        <f aca="false">IF('ข้อ2-1'!W43=0,"",'ข้อ2-1'!W43)</f>
        <v/>
      </c>
      <c r="L44" s="235" t="str">
        <f aca="false">IF('ข้อ2-2'!W43=0,"",'ข้อ2-2'!W43)</f>
        <v/>
      </c>
      <c r="M44" s="232" t="str">
        <f aca="false">IF(SUM(K44:L44),SUM(K44:L44),"")</f>
        <v/>
      </c>
      <c r="N44" s="239" t="str">
        <f aca="false">IF(M44="","",ROUND(M44*100/$M$8,2))</f>
        <v/>
      </c>
      <c r="O44" s="235" t="str">
        <f aca="false">IF('ข้อ3-1'!W43=0,"",'ข้อ3-1'!W43)</f>
        <v/>
      </c>
      <c r="P44" s="232" t="str">
        <f aca="false">IF(SUM(O44),SUM(O44),"")</f>
        <v/>
      </c>
      <c r="Q44" s="239" t="str">
        <f aca="false">IF(P44="","",ROUND(P44*100/$P$8,2))</f>
        <v/>
      </c>
      <c r="R44" s="235" t="str">
        <f aca="false">IF('ข้อ4-1'!W43=0,"",'ข้อ4-1'!W43)</f>
        <v/>
      </c>
      <c r="S44" s="235" t="str">
        <f aca="false">IF('ข้อ4-2'!W43=0,"",'ข้อ4-2'!W43)</f>
        <v/>
      </c>
      <c r="T44" s="232" t="str">
        <f aca="false">IF(SUM(R44:S44),SUM(R44:S44),"")</f>
        <v/>
      </c>
      <c r="U44" s="239" t="str">
        <f aca="false">IF(T44="","",ROUND(T44*100/$T$8,2))</f>
        <v/>
      </c>
      <c r="V44" s="235" t="str">
        <f aca="false">IF('ข้อ5-1'!AB43=0,"",'ข้อ5-1'!AB43)</f>
        <v/>
      </c>
      <c r="W44" s="235" t="str">
        <f aca="false">IF('ข้อ5-2'!W43=0,"",'ข้อ5-2'!W43)</f>
        <v/>
      </c>
      <c r="X44" s="232" t="str">
        <f aca="false">IF(SUM(V44:W44),SUM(V44:W44),"")</f>
        <v/>
      </c>
      <c r="Y44" s="239" t="str">
        <f aca="false">IF(X44="","",ROUND(X44*100/$X$8,2))</f>
        <v/>
      </c>
      <c r="Z44" s="240" t="str">
        <f aca="false">IF('ข้อ6-1'!W43=0,"",'ข้อ6-1'!W43)</f>
        <v/>
      </c>
      <c r="AA44" s="240" t="str">
        <f aca="false">IF('ข้อ6-2'!W43=0,"",'ข้อ6-2'!W43)</f>
        <v/>
      </c>
      <c r="AB44" s="232" t="str">
        <f aca="false">IF(SUM(Z44:AA44),SUM(Z44:AA44),"")</f>
        <v/>
      </c>
      <c r="AC44" s="239" t="str">
        <f aca="false">IF(AB44="","",ROUND(AB44*100/$AB$8,2))</f>
        <v/>
      </c>
      <c r="AD44" s="240" t="str">
        <f aca="false">IF('ข้อ7-1'!W43=0,"",'ข้อ7-1'!W43)</f>
        <v/>
      </c>
      <c r="AE44" s="240" t="str">
        <f aca="false">IF('ข้อ7-2'!W43=0,"",'ข้อ7-2'!W43)</f>
        <v/>
      </c>
      <c r="AF44" s="240" t="str">
        <f aca="false">IF('ข้อ7-3'!W43=0,"",'ข้อ7-3'!W43)</f>
        <v/>
      </c>
      <c r="AG44" s="232" t="str">
        <f aca="false">IF(SUM(AD44:AF44),SUM(AD44:AF44),"")</f>
        <v/>
      </c>
      <c r="AH44" s="239" t="str">
        <f aca="false">IF(AG44="","",ROUND(AG44*100/$AG$8,2))</f>
        <v/>
      </c>
      <c r="AI44" s="240" t="str">
        <f aca="false">IF('ข้อ8-1'!W43=0,"",'ข้อ8-1'!W43)</f>
        <v/>
      </c>
      <c r="AJ44" s="240" t="str">
        <f aca="false">IF('ข้อ8-2'!W43=0,"",'ข้อ8-2'!W43)</f>
        <v/>
      </c>
      <c r="AK44" s="232" t="str">
        <f aca="false">IF(SUM(AI44:AJ44),SUM(AI44:AJ44),"")</f>
        <v/>
      </c>
      <c r="AL44" s="239" t="str">
        <f aca="false">IF(AK44="","",ROUND(AK44*100/$AK$8,2))</f>
        <v/>
      </c>
      <c r="AM44" s="241" t="str">
        <f aca="false">IF(AT44="","",AT44)</f>
        <v/>
      </c>
      <c r="AN44" s="242" t="str">
        <f aca="false">IF(AT44="","",VLOOKUP(AT44,gradecurri,4,TRUE()))</f>
        <v/>
      </c>
      <c r="AO44" s="243" t="str">
        <f aca="false">IF(AT44="","",VLOOKUP(AT44,gradecurri,5,TRUE()))</f>
        <v/>
      </c>
      <c r="AP44" s="244" t="str">
        <f aca="false">IF(AT44="","",VLOOKUP(AT44,gradestd,4,TRUE()))</f>
        <v/>
      </c>
      <c r="AQ44" s="244" t="str">
        <f aca="false">IF(AT44="","",VLOOKUP(AT44,gradestd,5,TRUE()))</f>
        <v/>
      </c>
      <c r="AR44" s="114"/>
      <c r="AS44" s="245" t="str">
        <f aca="false">IF('ผลประเมินFORปพ.5'!X43=0,"",'ผลประเมินFORปพ.5'!X43)</f>
        <v/>
      </c>
      <c r="AT44" s="122" t="str">
        <f aca="false">IF(AS44="","",AS44*100/$AS$8)</f>
        <v/>
      </c>
      <c r="AU44" s="114"/>
      <c r="AV44" s="114"/>
      <c r="AW44" s="114"/>
      <c r="AX44" s="114"/>
      <c r="AY44" s="114"/>
      <c r="AZ44" s="114"/>
      <c r="BA44" s="114"/>
    </row>
    <row r="45" s="77" customFormat="true" ht="13.5" hidden="false" customHeight="true" outlineLevel="0" collapsed="false">
      <c r="A45" s="114"/>
      <c r="B45" s="72" t="n">
        <v>37</v>
      </c>
      <c r="C45" s="115" t="str">
        <f aca="false">IF(นักเรียน!B42="","",นักเรียน!B42)</f>
        <v/>
      </c>
      <c r="D45" s="238" t="str">
        <f aca="false">IF(นักเรียน!C42="","",นักเรียน!C42)</f>
        <v/>
      </c>
      <c r="E45" s="235" t="str">
        <f aca="false">IF('ข้อ1-1'!W44=0,"",'ข้อ1-1'!W44)</f>
        <v/>
      </c>
      <c r="F45" s="235" t="str">
        <f aca="false">IF('ข้อ1-2'!W44=0,"",'ข้อ1-2'!W44)</f>
        <v/>
      </c>
      <c r="G45" s="235" t="str">
        <f aca="false">IF('ข้อ1-3'!W44=0,"",'ข้อ1-3'!W44)</f>
        <v/>
      </c>
      <c r="H45" s="235" t="str">
        <f aca="false">IF('ข้อ1-4'!W44=0,"",'ข้อ1-4'!W44)</f>
        <v/>
      </c>
      <c r="I45" s="232" t="str">
        <f aca="false">IF(SUM(E45:H45),SUM(E45:H45),"")</f>
        <v/>
      </c>
      <c r="J45" s="239" t="str">
        <f aca="false">IF(I45="","",ROUND(I45*100/$I$8,2))</f>
        <v/>
      </c>
      <c r="K45" s="235" t="str">
        <f aca="false">IF('ข้อ2-1'!W44=0,"",'ข้อ2-1'!W44)</f>
        <v/>
      </c>
      <c r="L45" s="235" t="str">
        <f aca="false">IF('ข้อ2-2'!W44=0,"",'ข้อ2-2'!W44)</f>
        <v/>
      </c>
      <c r="M45" s="232" t="str">
        <f aca="false">IF(SUM(K45:L45),SUM(K45:L45),"")</f>
        <v/>
      </c>
      <c r="N45" s="239" t="str">
        <f aca="false">IF(M45="","",ROUND(M45*100/$M$8,2))</f>
        <v/>
      </c>
      <c r="O45" s="235" t="str">
        <f aca="false">IF('ข้อ3-1'!W44=0,"",'ข้อ3-1'!W44)</f>
        <v/>
      </c>
      <c r="P45" s="232" t="str">
        <f aca="false">IF(SUM(O45),SUM(O45),"")</f>
        <v/>
      </c>
      <c r="Q45" s="239" t="str">
        <f aca="false">IF(P45="","",ROUND(P45*100/$P$8,2))</f>
        <v/>
      </c>
      <c r="R45" s="235" t="str">
        <f aca="false">IF('ข้อ4-1'!W44=0,"",'ข้อ4-1'!W44)</f>
        <v/>
      </c>
      <c r="S45" s="235" t="str">
        <f aca="false">IF('ข้อ4-2'!W44=0,"",'ข้อ4-2'!W44)</f>
        <v/>
      </c>
      <c r="T45" s="232" t="str">
        <f aca="false">IF(SUM(R45:S45),SUM(R45:S45),"")</f>
        <v/>
      </c>
      <c r="U45" s="239" t="str">
        <f aca="false">IF(T45="","",ROUND(T45*100/$T$8,2))</f>
        <v/>
      </c>
      <c r="V45" s="235" t="str">
        <f aca="false">IF('ข้อ5-1'!AB44=0,"",'ข้อ5-1'!AB44)</f>
        <v/>
      </c>
      <c r="W45" s="235" t="str">
        <f aca="false">IF('ข้อ5-2'!W44=0,"",'ข้อ5-2'!W44)</f>
        <v/>
      </c>
      <c r="X45" s="232" t="str">
        <f aca="false">IF(SUM(V45:W45),SUM(V45:W45),"")</f>
        <v/>
      </c>
      <c r="Y45" s="239" t="str">
        <f aca="false">IF(X45="","",ROUND(X45*100/$X$8,2))</f>
        <v/>
      </c>
      <c r="Z45" s="240" t="str">
        <f aca="false">IF('ข้อ6-1'!W44=0,"",'ข้อ6-1'!W44)</f>
        <v/>
      </c>
      <c r="AA45" s="240" t="str">
        <f aca="false">IF('ข้อ6-2'!W44=0,"",'ข้อ6-2'!W44)</f>
        <v/>
      </c>
      <c r="AB45" s="232" t="str">
        <f aca="false">IF(SUM(Z45:AA45),SUM(Z45:AA45),"")</f>
        <v/>
      </c>
      <c r="AC45" s="239" t="str">
        <f aca="false">IF(AB45="","",ROUND(AB45*100/$AB$8,2))</f>
        <v/>
      </c>
      <c r="AD45" s="240" t="str">
        <f aca="false">IF('ข้อ7-1'!W44=0,"",'ข้อ7-1'!W44)</f>
        <v/>
      </c>
      <c r="AE45" s="240" t="str">
        <f aca="false">IF('ข้อ7-2'!W44=0,"",'ข้อ7-2'!W44)</f>
        <v/>
      </c>
      <c r="AF45" s="240" t="str">
        <f aca="false">IF('ข้อ7-3'!W44=0,"",'ข้อ7-3'!W44)</f>
        <v/>
      </c>
      <c r="AG45" s="232" t="str">
        <f aca="false">IF(SUM(AD45:AF45),SUM(AD45:AF45),"")</f>
        <v/>
      </c>
      <c r="AH45" s="239" t="str">
        <f aca="false">IF(AG45="","",ROUND(AG45*100/$AG$8,2))</f>
        <v/>
      </c>
      <c r="AI45" s="240" t="str">
        <f aca="false">IF('ข้อ8-1'!W44=0,"",'ข้อ8-1'!W44)</f>
        <v/>
      </c>
      <c r="AJ45" s="240" t="str">
        <f aca="false">IF('ข้อ8-2'!W44=0,"",'ข้อ8-2'!W44)</f>
        <v/>
      </c>
      <c r="AK45" s="232" t="str">
        <f aca="false">IF(SUM(AI45:AJ45),SUM(AI45:AJ45),"")</f>
        <v/>
      </c>
      <c r="AL45" s="239" t="str">
        <f aca="false">IF(AK45="","",ROUND(AK45*100/$AK$8,2))</f>
        <v/>
      </c>
      <c r="AM45" s="241" t="str">
        <f aca="false">IF(AT45="","",AT45)</f>
        <v/>
      </c>
      <c r="AN45" s="242" t="str">
        <f aca="false">IF(AT45="","",VLOOKUP(AT45,gradecurri,4,TRUE()))</f>
        <v/>
      </c>
      <c r="AO45" s="243" t="str">
        <f aca="false">IF(AT45="","",VLOOKUP(AT45,gradecurri,5,TRUE()))</f>
        <v/>
      </c>
      <c r="AP45" s="244" t="str">
        <f aca="false">IF(AT45="","",VLOOKUP(AT45,gradestd,4,TRUE()))</f>
        <v/>
      </c>
      <c r="AQ45" s="244" t="str">
        <f aca="false">IF(AT45="","",VLOOKUP(AT45,gradestd,5,TRUE()))</f>
        <v/>
      </c>
      <c r="AR45" s="114"/>
      <c r="AS45" s="245" t="str">
        <f aca="false">IF('ผลประเมินFORปพ.5'!X44=0,"",'ผลประเมินFORปพ.5'!X44)</f>
        <v/>
      </c>
      <c r="AT45" s="122" t="str">
        <f aca="false">IF(AS45="","",AS45*100/$AS$8)</f>
        <v/>
      </c>
      <c r="AU45" s="114"/>
      <c r="AV45" s="114"/>
      <c r="AW45" s="114"/>
      <c r="AX45" s="114"/>
      <c r="AY45" s="114"/>
      <c r="AZ45" s="114"/>
      <c r="BA45" s="114"/>
    </row>
    <row r="46" s="85" customFormat="true" ht="13.5" hidden="false" customHeight="true" outlineLevel="0" collapsed="false">
      <c r="A46" s="133"/>
      <c r="B46" s="72" t="n">
        <v>38</v>
      </c>
      <c r="C46" s="115" t="str">
        <f aca="false">IF(นักเรียน!B43="","",นักเรียน!B43)</f>
        <v/>
      </c>
      <c r="D46" s="238" t="str">
        <f aca="false">IF(นักเรียน!C43="","",นักเรียน!C43)</f>
        <v/>
      </c>
      <c r="E46" s="235" t="str">
        <f aca="false">IF('ข้อ1-1'!W45=0,"",'ข้อ1-1'!W45)</f>
        <v/>
      </c>
      <c r="F46" s="235" t="str">
        <f aca="false">IF('ข้อ1-2'!W45=0,"",'ข้อ1-2'!W45)</f>
        <v/>
      </c>
      <c r="G46" s="235" t="str">
        <f aca="false">IF('ข้อ1-3'!W45=0,"",'ข้อ1-3'!W45)</f>
        <v/>
      </c>
      <c r="H46" s="235" t="str">
        <f aca="false">IF('ข้อ1-4'!W45=0,"",'ข้อ1-4'!W45)</f>
        <v/>
      </c>
      <c r="I46" s="232" t="str">
        <f aca="false">IF(SUM(E46:H46),SUM(E46:H46),"")</f>
        <v/>
      </c>
      <c r="J46" s="239" t="str">
        <f aca="false">IF(I46="","",ROUND(I46*100/$I$8,2))</f>
        <v/>
      </c>
      <c r="K46" s="235" t="str">
        <f aca="false">IF('ข้อ2-1'!W45=0,"",'ข้อ2-1'!W45)</f>
        <v/>
      </c>
      <c r="L46" s="235" t="str">
        <f aca="false">IF('ข้อ2-2'!W45=0,"",'ข้อ2-2'!W45)</f>
        <v/>
      </c>
      <c r="M46" s="232" t="str">
        <f aca="false">IF(SUM(K46:L46),SUM(K46:L46),"")</f>
        <v/>
      </c>
      <c r="N46" s="239" t="str">
        <f aca="false">IF(M46="","",ROUND(M46*100/$M$8,2))</f>
        <v/>
      </c>
      <c r="O46" s="235" t="str">
        <f aca="false">IF('ข้อ3-1'!W45=0,"",'ข้อ3-1'!W45)</f>
        <v/>
      </c>
      <c r="P46" s="232" t="str">
        <f aca="false">IF(SUM(O46),SUM(O46),"")</f>
        <v/>
      </c>
      <c r="Q46" s="239" t="str">
        <f aca="false">IF(P46="","",ROUND(P46*100/$P$8,2))</f>
        <v/>
      </c>
      <c r="R46" s="235" t="str">
        <f aca="false">IF('ข้อ4-1'!W45=0,"",'ข้อ4-1'!W45)</f>
        <v/>
      </c>
      <c r="S46" s="235" t="str">
        <f aca="false">IF('ข้อ4-2'!W45=0,"",'ข้อ4-2'!W45)</f>
        <v/>
      </c>
      <c r="T46" s="232" t="str">
        <f aca="false">IF(SUM(R46:S46),SUM(R46:S46),"")</f>
        <v/>
      </c>
      <c r="U46" s="239" t="str">
        <f aca="false">IF(T46="","",ROUND(T46*100/$T$8,2))</f>
        <v/>
      </c>
      <c r="V46" s="235" t="str">
        <f aca="false">IF('ข้อ5-1'!AB45=0,"",'ข้อ5-1'!AB45)</f>
        <v/>
      </c>
      <c r="W46" s="235" t="str">
        <f aca="false">IF('ข้อ5-2'!W45=0,"",'ข้อ5-2'!W45)</f>
        <v/>
      </c>
      <c r="X46" s="232" t="str">
        <f aca="false">IF(SUM(V46:W46),SUM(V46:W46),"")</f>
        <v/>
      </c>
      <c r="Y46" s="239" t="str">
        <f aca="false">IF(X46="","",ROUND(X46*100/$X$8,2))</f>
        <v/>
      </c>
      <c r="Z46" s="240" t="str">
        <f aca="false">IF('ข้อ6-1'!W45=0,"",'ข้อ6-1'!W45)</f>
        <v/>
      </c>
      <c r="AA46" s="240" t="str">
        <f aca="false">IF('ข้อ6-2'!W45=0,"",'ข้อ6-2'!W45)</f>
        <v/>
      </c>
      <c r="AB46" s="232" t="str">
        <f aca="false">IF(SUM(Z46:AA46),SUM(Z46:AA46),"")</f>
        <v/>
      </c>
      <c r="AC46" s="239" t="str">
        <f aca="false">IF(AB46="","",ROUND(AB46*100/$AB$8,2))</f>
        <v/>
      </c>
      <c r="AD46" s="240" t="str">
        <f aca="false">IF('ข้อ7-1'!W45=0,"",'ข้อ7-1'!W45)</f>
        <v/>
      </c>
      <c r="AE46" s="240" t="str">
        <f aca="false">IF('ข้อ7-2'!W45=0,"",'ข้อ7-2'!W45)</f>
        <v/>
      </c>
      <c r="AF46" s="240" t="str">
        <f aca="false">IF('ข้อ7-3'!W45=0,"",'ข้อ7-3'!W45)</f>
        <v/>
      </c>
      <c r="AG46" s="232" t="str">
        <f aca="false">IF(SUM(AD46:AF46),SUM(AD46:AF46),"")</f>
        <v/>
      </c>
      <c r="AH46" s="239" t="str">
        <f aca="false">IF(AG46="","",ROUND(AG46*100/$AG$8,2))</f>
        <v/>
      </c>
      <c r="AI46" s="240" t="str">
        <f aca="false">IF('ข้อ8-1'!W45=0,"",'ข้อ8-1'!W45)</f>
        <v/>
      </c>
      <c r="AJ46" s="240" t="str">
        <f aca="false">IF('ข้อ8-2'!W45=0,"",'ข้อ8-2'!W45)</f>
        <v/>
      </c>
      <c r="AK46" s="232" t="str">
        <f aca="false">IF(SUM(AI46:AJ46),SUM(AI46:AJ46),"")</f>
        <v/>
      </c>
      <c r="AL46" s="239" t="str">
        <f aca="false">IF(AK46="","",ROUND(AK46*100/$AK$8,2))</f>
        <v/>
      </c>
      <c r="AM46" s="241" t="str">
        <f aca="false">IF(AT46="","",AT46)</f>
        <v/>
      </c>
      <c r="AN46" s="242" t="str">
        <f aca="false">IF(AT46="","",VLOOKUP(AT46,gradecurri,4,TRUE()))</f>
        <v/>
      </c>
      <c r="AO46" s="243" t="str">
        <f aca="false">IF(AT46="","",VLOOKUP(AT46,gradecurri,5,TRUE()))</f>
        <v/>
      </c>
      <c r="AP46" s="244" t="str">
        <f aca="false">IF(AT46="","",VLOOKUP(AT46,gradestd,4,TRUE()))</f>
        <v/>
      </c>
      <c r="AQ46" s="244" t="str">
        <f aca="false">IF(AT46="","",VLOOKUP(AT46,gradestd,5,TRUE()))</f>
        <v/>
      </c>
      <c r="AR46" s="133"/>
      <c r="AS46" s="245" t="str">
        <f aca="false">IF('ผลประเมินFORปพ.5'!X45=0,"",'ผลประเมินFORปพ.5'!X45)</f>
        <v/>
      </c>
      <c r="AT46" s="122" t="str">
        <f aca="false">IF(AS46="","",AS46*100/$AS$8)</f>
        <v/>
      </c>
      <c r="AU46" s="133"/>
      <c r="AV46" s="133"/>
      <c r="AW46" s="133"/>
      <c r="AX46" s="133"/>
      <c r="AY46" s="133"/>
      <c r="AZ46" s="133"/>
      <c r="BA46" s="133"/>
    </row>
    <row r="47" s="85" customFormat="true" ht="13.5" hidden="false" customHeight="true" outlineLevel="0" collapsed="false">
      <c r="A47" s="133"/>
      <c r="B47" s="72" t="n">
        <v>39</v>
      </c>
      <c r="C47" s="115" t="str">
        <f aca="false">IF(นักเรียน!B44="","",นักเรียน!B44)</f>
        <v/>
      </c>
      <c r="D47" s="238" t="str">
        <f aca="false">IF(นักเรียน!C44="","",นักเรียน!C44)</f>
        <v/>
      </c>
      <c r="E47" s="235" t="str">
        <f aca="false">IF('ข้อ1-1'!W46=0,"",'ข้อ1-1'!W46)</f>
        <v/>
      </c>
      <c r="F47" s="235" t="str">
        <f aca="false">IF('ข้อ1-2'!W46=0,"",'ข้อ1-2'!W46)</f>
        <v/>
      </c>
      <c r="G47" s="235" t="str">
        <f aca="false">IF('ข้อ1-3'!W46=0,"",'ข้อ1-3'!W46)</f>
        <v/>
      </c>
      <c r="H47" s="235" t="str">
        <f aca="false">IF('ข้อ1-4'!W46=0,"",'ข้อ1-4'!W46)</f>
        <v/>
      </c>
      <c r="I47" s="232" t="str">
        <f aca="false">IF(SUM(E47:H47),SUM(E47:H47),"")</f>
        <v/>
      </c>
      <c r="J47" s="239" t="str">
        <f aca="false">IF(I47="","",ROUND(I47*100/$I$8,2))</f>
        <v/>
      </c>
      <c r="K47" s="235" t="str">
        <f aca="false">IF('ข้อ2-1'!W46=0,"",'ข้อ2-1'!W46)</f>
        <v/>
      </c>
      <c r="L47" s="235" t="str">
        <f aca="false">IF('ข้อ2-2'!W46=0,"",'ข้อ2-2'!W46)</f>
        <v/>
      </c>
      <c r="M47" s="232" t="str">
        <f aca="false">IF(SUM(K47:L47),SUM(K47:L47),"")</f>
        <v/>
      </c>
      <c r="N47" s="239" t="str">
        <f aca="false">IF(M47="","",ROUND(M47*100/$M$8,2))</f>
        <v/>
      </c>
      <c r="O47" s="235" t="str">
        <f aca="false">IF('ข้อ3-1'!W46=0,"",'ข้อ3-1'!W46)</f>
        <v/>
      </c>
      <c r="P47" s="232" t="str">
        <f aca="false">IF(SUM(O47),SUM(O47),"")</f>
        <v/>
      </c>
      <c r="Q47" s="239" t="str">
        <f aca="false">IF(P47="","",ROUND(P47*100/$P$8,2))</f>
        <v/>
      </c>
      <c r="R47" s="235" t="str">
        <f aca="false">IF('ข้อ4-1'!W46=0,"",'ข้อ4-1'!W46)</f>
        <v/>
      </c>
      <c r="S47" s="235" t="str">
        <f aca="false">IF('ข้อ4-2'!W46=0,"",'ข้อ4-2'!W46)</f>
        <v/>
      </c>
      <c r="T47" s="232" t="str">
        <f aca="false">IF(SUM(R47:S47),SUM(R47:S47),"")</f>
        <v/>
      </c>
      <c r="U47" s="239" t="str">
        <f aca="false">IF(T47="","",ROUND(T47*100/$T$8,2))</f>
        <v/>
      </c>
      <c r="V47" s="235" t="str">
        <f aca="false">IF('ข้อ5-1'!AB46=0,"",'ข้อ5-1'!AB46)</f>
        <v/>
      </c>
      <c r="W47" s="235" t="str">
        <f aca="false">IF('ข้อ5-2'!W46=0,"",'ข้อ5-2'!W46)</f>
        <v/>
      </c>
      <c r="X47" s="232" t="str">
        <f aca="false">IF(SUM(V47:W47),SUM(V47:W47),"")</f>
        <v/>
      </c>
      <c r="Y47" s="239" t="str">
        <f aca="false">IF(X47="","",ROUND(X47*100/$X$8,2))</f>
        <v/>
      </c>
      <c r="Z47" s="240" t="str">
        <f aca="false">IF('ข้อ6-1'!W46=0,"",'ข้อ6-1'!W46)</f>
        <v/>
      </c>
      <c r="AA47" s="240" t="str">
        <f aca="false">IF('ข้อ6-2'!W46=0,"",'ข้อ6-2'!W46)</f>
        <v/>
      </c>
      <c r="AB47" s="232" t="str">
        <f aca="false">IF(SUM(Z47:AA47),SUM(Z47:AA47),"")</f>
        <v/>
      </c>
      <c r="AC47" s="239" t="str">
        <f aca="false">IF(AB47="","",ROUND(AB47*100/$AB$8,2))</f>
        <v/>
      </c>
      <c r="AD47" s="240" t="str">
        <f aca="false">IF('ข้อ7-1'!W46=0,"",'ข้อ7-1'!W46)</f>
        <v/>
      </c>
      <c r="AE47" s="240" t="str">
        <f aca="false">IF('ข้อ7-2'!W46=0,"",'ข้อ7-2'!W46)</f>
        <v/>
      </c>
      <c r="AF47" s="240" t="str">
        <f aca="false">IF('ข้อ7-3'!W46=0,"",'ข้อ7-3'!W46)</f>
        <v/>
      </c>
      <c r="AG47" s="232" t="str">
        <f aca="false">IF(SUM(AD47:AF47),SUM(AD47:AF47),"")</f>
        <v/>
      </c>
      <c r="AH47" s="239" t="str">
        <f aca="false">IF(AG47="","",ROUND(AG47*100/$AG$8,2))</f>
        <v/>
      </c>
      <c r="AI47" s="240" t="str">
        <f aca="false">IF('ข้อ8-1'!W46=0,"",'ข้อ8-1'!W46)</f>
        <v/>
      </c>
      <c r="AJ47" s="240" t="str">
        <f aca="false">IF('ข้อ8-2'!W46=0,"",'ข้อ8-2'!W46)</f>
        <v/>
      </c>
      <c r="AK47" s="232" t="str">
        <f aca="false">IF(SUM(AI47:AJ47),SUM(AI47:AJ47),"")</f>
        <v/>
      </c>
      <c r="AL47" s="239" t="str">
        <f aca="false">IF(AK47="","",ROUND(AK47*100/$AK$8,2))</f>
        <v/>
      </c>
      <c r="AM47" s="241" t="str">
        <f aca="false">IF(AT47="","",AT47)</f>
        <v/>
      </c>
      <c r="AN47" s="242" t="str">
        <f aca="false">IF(AT47="","",VLOOKUP(AT47,gradecurri,4,TRUE()))</f>
        <v/>
      </c>
      <c r="AO47" s="243" t="str">
        <f aca="false">IF(AT47="","",VLOOKUP(AT47,gradecurri,5,TRUE()))</f>
        <v/>
      </c>
      <c r="AP47" s="244" t="str">
        <f aca="false">IF(AT47="","",VLOOKUP(AT47,gradestd,4,TRUE()))</f>
        <v/>
      </c>
      <c r="AQ47" s="244" t="str">
        <f aca="false">IF(AT47="","",VLOOKUP(AT47,gradestd,5,TRUE()))</f>
        <v/>
      </c>
      <c r="AR47" s="133"/>
      <c r="AS47" s="245" t="str">
        <f aca="false">IF('ผลประเมินFORปพ.5'!X46=0,"",'ผลประเมินFORปพ.5'!X46)</f>
        <v/>
      </c>
      <c r="AT47" s="122" t="str">
        <f aca="false">IF(AS47="","",AS47*100/$AS$8)</f>
        <v/>
      </c>
      <c r="AU47" s="133"/>
      <c r="AV47" s="133"/>
      <c r="AW47" s="133"/>
      <c r="AX47" s="133"/>
      <c r="AY47" s="133"/>
      <c r="AZ47" s="133"/>
      <c r="BA47" s="133"/>
    </row>
    <row r="48" s="85" customFormat="true" ht="13.5" hidden="false" customHeight="true" outlineLevel="0" collapsed="false">
      <c r="A48" s="133"/>
      <c r="B48" s="72" t="n">
        <v>40</v>
      </c>
      <c r="C48" s="115" t="str">
        <f aca="false">IF(นักเรียน!B45="","",นักเรียน!B45)</f>
        <v/>
      </c>
      <c r="D48" s="238" t="str">
        <f aca="false">IF(นักเรียน!C45="","",นักเรียน!C45)</f>
        <v/>
      </c>
      <c r="E48" s="235" t="str">
        <f aca="false">IF('ข้อ1-1'!W47=0,"",'ข้อ1-1'!W47)</f>
        <v/>
      </c>
      <c r="F48" s="235" t="str">
        <f aca="false">IF('ข้อ1-2'!W47=0,"",'ข้อ1-2'!W47)</f>
        <v/>
      </c>
      <c r="G48" s="235" t="str">
        <f aca="false">IF('ข้อ1-3'!W47=0,"",'ข้อ1-3'!W47)</f>
        <v/>
      </c>
      <c r="H48" s="235" t="str">
        <f aca="false">IF('ข้อ1-4'!W47=0,"",'ข้อ1-4'!W47)</f>
        <v/>
      </c>
      <c r="I48" s="232" t="str">
        <f aca="false">IF(SUM(E48:H48),SUM(E48:H48),"")</f>
        <v/>
      </c>
      <c r="J48" s="239" t="str">
        <f aca="false">IF(I48="","",ROUND(I48*100/$I$8,2))</f>
        <v/>
      </c>
      <c r="K48" s="235" t="str">
        <f aca="false">IF('ข้อ2-1'!W47=0,"",'ข้อ2-1'!W47)</f>
        <v/>
      </c>
      <c r="L48" s="235" t="str">
        <f aca="false">IF('ข้อ2-2'!W47=0,"",'ข้อ2-2'!W47)</f>
        <v/>
      </c>
      <c r="M48" s="232" t="str">
        <f aca="false">IF(SUM(K48:L48),SUM(K48:L48),"")</f>
        <v/>
      </c>
      <c r="N48" s="239" t="str">
        <f aca="false">IF(M48="","",ROUND(M48*100/$M$8,2))</f>
        <v/>
      </c>
      <c r="O48" s="235" t="str">
        <f aca="false">IF('ข้อ3-1'!W47=0,"",'ข้อ3-1'!W47)</f>
        <v/>
      </c>
      <c r="P48" s="232" t="str">
        <f aca="false">IF(SUM(O48),SUM(O48),"")</f>
        <v/>
      </c>
      <c r="Q48" s="239" t="str">
        <f aca="false">IF(P48="","",ROUND(P48*100/$P$8,2))</f>
        <v/>
      </c>
      <c r="R48" s="235" t="str">
        <f aca="false">IF('ข้อ4-1'!W47=0,"",'ข้อ4-1'!W47)</f>
        <v/>
      </c>
      <c r="S48" s="235" t="str">
        <f aca="false">IF('ข้อ4-2'!W47=0,"",'ข้อ4-2'!W47)</f>
        <v/>
      </c>
      <c r="T48" s="232" t="str">
        <f aca="false">IF(SUM(R48:S48),SUM(R48:S48),"")</f>
        <v/>
      </c>
      <c r="U48" s="239" t="str">
        <f aca="false">IF(T48="","",ROUND(T48*100/$T$8,2))</f>
        <v/>
      </c>
      <c r="V48" s="235" t="str">
        <f aca="false">IF('ข้อ5-1'!AB47=0,"",'ข้อ5-1'!AB47)</f>
        <v/>
      </c>
      <c r="W48" s="235" t="str">
        <f aca="false">IF('ข้อ5-2'!W47=0,"",'ข้อ5-2'!W47)</f>
        <v/>
      </c>
      <c r="X48" s="232" t="str">
        <f aca="false">IF(SUM(V48:W48),SUM(V48:W48),"")</f>
        <v/>
      </c>
      <c r="Y48" s="239" t="str">
        <f aca="false">IF(X48="","",ROUND(X48*100/$X$8,2))</f>
        <v/>
      </c>
      <c r="Z48" s="240" t="str">
        <f aca="false">IF('ข้อ6-1'!W47=0,"",'ข้อ6-1'!W47)</f>
        <v/>
      </c>
      <c r="AA48" s="240" t="str">
        <f aca="false">IF('ข้อ6-2'!W47=0,"",'ข้อ6-2'!W47)</f>
        <v/>
      </c>
      <c r="AB48" s="232" t="str">
        <f aca="false">IF(SUM(Z48:AA48),SUM(Z48:AA48),"")</f>
        <v/>
      </c>
      <c r="AC48" s="239" t="str">
        <f aca="false">IF(AB48="","",ROUND(AB48*100/$AB$8,2))</f>
        <v/>
      </c>
      <c r="AD48" s="240" t="str">
        <f aca="false">IF('ข้อ7-1'!W47=0,"",'ข้อ7-1'!W47)</f>
        <v/>
      </c>
      <c r="AE48" s="240" t="str">
        <f aca="false">IF('ข้อ7-2'!W47=0,"",'ข้อ7-2'!W47)</f>
        <v/>
      </c>
      <c r="AF48" s="240" t="str">
        <f aca="false">IF('ข้อ7-3'!W47=0,"",'ข้อ7-3'!W47)</f>
        <v/>
      </c>
      <c r="AG48" s="232" t="str">
        <f aca="false">IF(SUM(AD48:AF48),SUM(AD48:AF48),"")</f>
        <v/>
      </c>
      <c r="AH48" s="239" t="str">
        <f aca="false">IF(AG48="","",ROUND(AG48*100/$AG$8,2))</f>
        <v/>
      </c>
      <c r="AI48" s="240" t="str">
        <f aca="false">IF('ข้อ8-1'!W47=0,"",'ข้อ8-1'!W47)</f>
        <v/>
      </c>
      <c r="AJ48" s="240" t="str">
        <f aca="false">IF('ข้อ8-2'!W47=0,"",'ข้อ8-2'!W47)</f>
        <v/>
      </c>
      <c r="AK48" s="232" t="str">
        <f aca="false">IF(SUM(AI48:AJ48),SUM(AI48:AJ48),"")</f>
        <v/>
      </c>
      <c r="AL48" s="239" t="str">
        <f aca="false">IF(AK48="","",ROUND(AK48*100/$AK$8,2))</f>
        <v/>
      </c>
      <c r="AM48" s="241" t="str">
        <f aca="false">IF(AT48="","",AT48)</f>
        <v/>
      </c>
      <c r="AN48" s="242" t="str">
        <f aca="false">IF(AT48="","",VLOOKUP(AT48,gradecurri,4,TRUE()))</f>
        <v/>
      </c>
      <c r="AO48" s="243" t="str">
        <f aca="false">IF(AT48="","",VLOOKUP(AT48,gradecurri,5,TRUE()))</f>
        <v/>
      </c>
      <c r="AP48" s="244" t="str">
        <f aca="false">IF(AT48="","",VLOOKUP(AT48,gradestd,4,TRUE()))</f>
        <v/>
      </c>
      <c r="AQ48" s="244" t="str">
        <f aca="false">IF(AT48="","",VLOOKUP(AT48,gradestd,5,TRUE()))</f>
        <v/>
      </c>
      <c r="AR48" s="133"/>
      <c r="AS48" s="245" t="str">
        <f aca="false">IF('ผลประเมินFORปพ.5'!X47=0,"",'ผลประเมินFORปพ.5'!X47)</f>
        <v/>
      </c>
      <c r="AT48" s="122" t="str">
        <f aca="false">IF(AS48="","",AS48*100/$AS$8)</f>
        <v/>
      </c>
      <c r="AU48" s="133"/>
      <c r="AV48" s="133"/>
      <c r="AW48" s="133"/>
      <c r="AX48" s="133"/>
      <c r="AY48" s="133"/>
      <c r="AZ48" s="133"/>
      <c r="BA48" s="133"/>
    </row>
    <row r="49" s="85" customFormat="true" ht="13.5" hidden="false" customHeight="true" outlineLevel="0" collapsed="false">
      <c r="A49" s="133"/>
      <c r="B49" s="72" t="n">
        <v>41</v>
      </c>
      <c r="C49" s="115" t="str">
        <f aca="false">IF(นักเรียน!B46="","",นักเรียน!B46)</f>
        <v/>
      </c>
      <c r="D49" s="238" t="str">
        <f aca="false">IF(นักเรียน!C46="","",นักเรียน!C46)</f>
        <v/>
      </c>
      <c r="E49" s="235" t="str">
        <f aca="false">IF('ข้อ1-1'!W48=0,"",'ข้อ1-1'!W48)</f>
        <v/>
      </c>
      <c r="F49" s="235" t="str">
        <f aca="false">IF('ข้อ1-2'!W48=0,"",'ข้อ1-2'!W48)</f>
        <v/>
      </c>
      <c r="G49" s="235" t="str">
        <f aca="false">IF('ข้อ1-3'!W48=0,"",'ข้อ1-3'!W48)</f>
        <v/>
      </c>
      <c r="H49" s="235" t="str">
        <f aca="false">IF('ข้อ1-4'!W48=0,"",'ข้อ1-4'!W48)</f>
        <v/>
      </c>
      <c r="I49" s="232" t="str">
        <f aca="false">IF(SUM(E49:H49),SUM(E49:H49),"")</f>
        <v/>
      </c>
      <c r="J49" s="239" t="str">
        <f aca="false">IF(I49="","",ROUND(I49*100/$I$8,2))</f>
        <v/>
      </c>
      <c r="K49" s="235" t="str">
        <f aca="false">IF('ข้อ2-1'!W48=0,"",'ข้อ2-1'!W48)</f>
        <v/>
      </c>
      <c r="L49" s="235" t="str">
        <f aca="false">IF('ข้อ2-2'!W48=0,"",'ข้อ2-2'!W48)</f>
        <v/>
      </c>
      <c r="M49" s="232" t="str">
        <f aca="false">IF(SUM(K49:L49),SUM(K49:L49),"")</f>
        <v/>
      </c>
      <c r="N49" s="239" t="str">
        <f aca="false">IF(M49="","",ROUND(M49*100/$M$8,2))</f>
        <v/>
      </c>
      <c r="O49" s="235" t="str">
        <f aca="false">IF('ข้อ3-1'!W48=0,"",'ข้อ3-1'!W48)</f>
        <v/>
      </c>
      <c r="P49" s="232" t="str">
        <f aca="false">IF(SUM(O49),SUM(O49),"")</f>
        <v/>
      </c>
      <c r="Q49" s="239" t="str">
        <f aca="false">IF(P49="","",ROUND(P49*100/$P$8,2))</f>
        <v/>
      </c>
      <c r="R49" s="235" t="str">
        <f aca="false">IF('ข้อ4-1'!W48=0,"",'ข้อ4-1'!W48)</f>
        <v/>
      </c>
      <c r="S49" s="235" t="str">
        <f aca="false">IF('ข้อ4-2'!W48=0,"",'ข้อ4-2'!W48)</f>
        <v/>
      </c>
      <c r="T49" s="232" t="str">
        <f aca="false">IF(SUM(R49:S49),SUM(R49:S49),"")</f>
        <v/>
      </c>
      <c r="U49" s="239" t="str">
        <f aca="false">IF(T49="","",ROUND(T49*100/$T$8,2))</f>
        <v/>
      </c>
      <c r="V49" s="235" t="str">
        <f aca="false">IF('ข้อ5-1'!AB48=0,"",'ข้อ5-1'!AB48)</f>
        <v/>
      </c>
      <c r="W49" s="235" t="str">
        <f aca="false">IF('ข้อ5-2'!W48=0,"",'ข้อ5-2'!W48)</f>
        <v/>
      </c>
      <c r="X49" s="232" t="str">
        <f aca="false">IF(SUM(V49:W49),SUM(V49:W49),"")</f>
        <v/>
      </c>
      <c r="Y49" s="239" t="str">
        <f aca="false">IF(X49="","",ROUND(X49*100/$X$8,2))</f>
        <v/>
      </c>
      <c r="Z49" s="240" t="str">
        <f aca="false">IF('ข้อ6-1'!W48=0,"",'ข้อ6-1'!W48)</f>
        <v/>
      </c>
      <c r="AA49" s="240" t="str">
        <f aca="false">IF('ข้อ6-2'!W48=0,"",'ข้อ6-2'!W48)</f>
        <v/>
      </c>
      <c r="AB49" s="232" t="str">
        <f aca="false">IF(SUM(Z49:AA49),SUM(Z49:AA49),"")</f>
        <v/>
      </c>
      <c r="AC49" s="239" t="str">
        <f aca="false">IF(AB49="","",ROUND(AB49*100/$AB$8,2))</f>
        <v/>
      </c>
      <c r="AD49" s="240" t="str">
        <f aca="false">IF('ข้อ7-1'!W48=0,"",'ข้อ7-1'!W48)</f>
        <v/>
      </c>
      <c r="AE49" s="240" t="str">
        <f aca="false">IF('ข้อ7-2'!W48=0,"",'ข้อ7-2'!W48)</f>
        <v/>
      </c>
      <c r="AF49" s="240" t="str">
        <f aca="false">IF('ข้อ7-3'!W48=0,"",'ข้อ7-3'!W48)</f>
        <v/>
      </c>
      <c r="AG49" s="232" t="str">
        <f aca="false">IF(SUM(AD49:AF49),SUM(AD49:AF49),"")</f>
        <v/>
      </c>
      <c r="AH49" s="239" t="str">
        <f aca="false">IF(AG49="","",ROUND(AG49*100/$AG$8,2))</f>
        <v/>
      </c>
      <c r="AI49" s="240" t="str">
        <f aca="false">IF('ข้อ8-1'!W48=0,"",'ข้อ8-1'!W48)</f>
        <v/>
      </c>
      <c r="AJ49" s="240" t="str">
        <f aca="false">IF('ข้อ8-2'!W48=0,"",'ข้อ8-2'!W48)</f>
        <v/>
      </c>
      <c r="AK49" s="232" t="str">
        <f aca="false">IF(SUM(AI49:AJ49),SUM(AI49:AJ49),"")</f>
        <v/>
      </c>
      <c r="AL49" s="239" t="str">
        <f aca="false">IF(AK49="","",ROUND(AK49*100/$AK$8,2))</f>
        <v/>
      </c>
      <c r="AM49" s="241" t="str">
        <f aca="false">IF(AT49="","",AT49)</f>
        <v/>
      </c>
      <c r="AN49" s="242" t="str">
        <f aca="false">IF(AT49="","",VLOOKUP(AT49,gradecurri,4,TRUE()))</f>
        <v/>
      </c>
      <c r="AO49" s="243" t="str">
        <f aca="false">IF(AT49="","",VLOOKUP(AT49,gradecurri,5,TRUE()))</f>
        <v/>
      </c>
      <c r="AP49" s="244" t="str">
        <f aca="false">IF(AT49="","",VLOOKUP(AT49,gradestd,4,TRUE()))</f>
        <v/>
      </c>
      <c r="AQ49" s="244" t="str">
        <f aca="false">IF(AT49="","",VLOOKUP(AT49,gradestd,5,TRUE()))</f>
        <v/>
      </c>
      <c r="AR49" s="133"/>
      <c r="AS49" s="245" t="str">
        <f aca="false">IF('ผลประเมินFORปพ.5'!X48=0,"",'ผลประเมินFORปพ.5'!X48)</f>
        <v/>
      </c>
      <c r="AT49" s="122" t="str">
        <f aca="false">IF(AS49="","",AS49*100/$AS$8)</f>
        <v/>
      </c>
      <c r="AU49" s="133"/>
      <c r="AV49" s="133"/>
      <c r="AW49" s="133"/>
      <c r="AX49" s="133"/>
      <c r="AY49" s="133"/>
      <c r="AZ49" s="133"/>
      <c r="BA49" s="133"/>
    </row>
    <row r="50" s="85" customFormat="true" ht="13.5" hidden="false" customHeight="true" outlineLevel="0" collapsed="false">
      <c r="A50" s="133"/>
      <c r="B50" s="72" t="n">
        <v>42</v>
      </c>
      <c r="C50" s="115" t="str">
        <f aca="false">IF(นักเรียน!B47="","",นักเรียน!B47)</f>
        <v/>
      </c>
      <c r="D50" s="238" t="str">
        <f aca="false">IF(นักเรียน!C47="","",นักเรียน!C47)</f>
        <v/>
      </c>
      <c r="E50" s="235" t="str">
        <f aca="false">IF('ข้อ1-1'!W49=0,"",'ข้อ1-1'!W49)</f>
        <v/>
      </c>
      <c r="F50" s="235" t="str">
        <f aca="false">IF('ข้อ1-2'!W49=0,"",'ข้อ1-2'!W49)</f>
        <v/>
      </c>
      <c r="G50" s="235" t="str">
        <f aca="false">IF('ข้อ1-3'!W49=0,"",'ข้อ1-3'!W49)</f>
        <v/>
      </c>
      <c r="H50" s="235" t="str">
        <f aca="false">IF('ข้อ1-4'!W49=0,"",'ข้อ1-4'!W49)</f>
        <v/>
      </c>
      <c r="I50" s="232" t="str">
        <f aca="false">IF(SUM(E50:H50),SUM(E50:H50),"")</f>
        <v/>
      </c>
      <c r="J50" s="239" t="str">
        <f aca="false">IF(I50="","",ROUND(I50*100/$I$8,2))</f>
        <v/>
      </c>
      <c r="K50" s="235" t="str">
        <f aca="false">IF('ข้อ2-1'!W49=0,"",'ข้อ2-1'!W49)</f>
        <v/>
      </c>
      <c r="L50" s="235" t="str">
        <f aca="false">IF('ข้อ2-2'!W49=0,"",'ข้อ2-2'!W49)</f>
        <v/>
      </c>
      <c r="M50" s="232" t="str">
        <f aca="false">IF(SUM(K50:L50),SUM(K50:L50),"")</f>
        <v/>
      </c>
      <c r="N50" s="239" t="str">
        <f aca="false">IF(M50="","",ROUND(M50*100/$M$8,2))</f>
        <v/>
      </c>
      <c r="O50" s="235" t="str">
        <f aca="false">IF('ข้อ3-1'!W49=0,"",'ข้อ3-1'!W49)</f>
        <v/>
      </c>
      <c r="P50" s="232" t="str">
        <f aca="false">IF(SUM(O50),SUM(O50),"")</f>
        <v/>
      </c>
      <c r="Q50" s="239" t="str">
        <f aca="false">IF(P50="","",ROUND(P50*100/$P$8,2))</f>
        <v/>
      </c>
      <c r="R50" s="235" t="str">
        <f aca="false">IF('ข้อ4-1'!W49=0,"",'ข้อ4-1'!W49)</f>
        <v/>
      </c>
      <c r="S50" s="235" t="str">
        <f aca="false">IF('ข้อ4-2'!W49=0,"",'ข้อ4-2'!W49)</f>
        <v/>
      </c>
      <c r="T50" s="232" t="str">
        <f aca="false">IF(SUM(R50:S50),SUM(R50:S50),"")</f>
        <v/>
      </c>
      <c r="U50" s="239" t="str">
        <f aca="false">IF(T50="","",ROUND(T50*100/$T$8,2))</f>
        <v/>
      </c>
      <c r="V50" s="235" t="str">
        <f aca="false">IF('ข้อ5-1'!AB49=0,"",'ข้อ5-1'!AB49)</f>
        <v/>
      </c>
      <c r="W50" s="235" t="str">
        <f aca="false">IF('ข้อ5-2'!W49=0,"",'ข้อ5-2'!W49)</f>
        <v/>
      </c>
      <c r="X50" s="232" t="str">
        <f aca="false">IF(SUM(V50:W50),SUM(V50:W50),"")</f>
        <v/>
      </c>
      <c r="Y50" s="239" t="str">
        <f aca="false">IF(X50="","",ROUND(X50*100/$X$8,2))</f>
        <v/>
      </c>
      <c r="Z50" s="240" t="str">
        <f aca="false">IF('ข้อ6-1'!W49=0,"",'ข้อ6-1'!W49)</f>
        <v/>
      </c>
      <c r="AA50" s="240" t="str">
        <f aca="false">IF('ข้อ6-2'!W49=0,"",'ข้อ6-2'!W49)</f>
        <v/>
      </c>
      <c r="AB50" s="232" t="str">
        <f aca="false">IF(SUM(Z50:AA50),SUM(Z50:AA50),"")</f>
        <v/>
      </c>
      <c r="AC50" s="239" t="str">
        <f aca="false">IF(AB50="","",ROUND(AB50*100/$AB$8,2))</f>
        <v/>
      </c>
      <c r="AD50" s="240" t="str">
        <f aca="false">IF('ข้อ7-1'!W49=0,"",'ข้อ7-1'!W49)</f>
        <v/>
      </c>
      <c r="AE50" s="240" t="str">
        <f aca="false">IF('ข้อ7-2'!W49=0,"",'ข้อ7-2'!W49)</f>
        <v/>
      </c>
      <c r="AF50" s="240" t="str">
        <f aca="false">IF('ข้อ7-3'!W49=0,"",'ข้อ7-3'!W49)</f>
        <v/>
      </c>
      <c r="AG50" s="232" t="str">
        <f aca="false">IF(SUM(AD50:AF50),SUM(AD50:AF50),"")</f>
        <v/>
      </c>
      <c r="AH50" s="239" t="str">
        <f aca="false">IF(AG50="","",ROUND(AG50*100/$AG$8,2))</f>
        <v/>
      </c>
      <c r="AI50" s="240" t="str">
        <f aca="false">IF('ข้อ8-1'!W49=0,"",'ข้อ8-1'!W49)</f>
        <v/>
      </c>
      <c r="AJ50" s="240" t="str">
        <f aca="false">IF('ข้อ8-2'!W49=0,"",'ข้อ8-2'!W49)</f>
        <v/>
      </c>
      <c r="AK50" s="232" t="str">
        <f aca="false">IF(SUM(AI50:AJ50),SUM(AI50:AJ50),"")</f>
        <v/>
      </c>
      <c r="AL50" s="239" t="str">
        <f aca="false">IF(AK50="","",ROUND(AK50*100/$AK$8,2))</f>
        <v/>
      </c>
      <c r="AM50" s="241" t="str">
        <f aca="false">IF(AT50="","",AT50)</f>
        <v/>
      </c>
      <c r="AN50" s="242" t="str">
        <f aca="false">IF(AT50="","",VLOOKUP(AT50,gradecurri,4,TRUE()))</f>
        <v/>
      </c>
      <c r="AO50" s="243" t="str">
        <f aca="false">IF(AT50="","",VLOOKUP(AT50,gradecurri,5,TRUE()))</f>
        <v/>
      </c>
      <c r="AP50" s="244" t="str">
        <f aca="false">IF(AT50="","",VLOOKUP(AT50,gradestd,4,TRUE()))</f>
        <v/>
      </c>
      <c r="AQ50" s="244" t="str">
        <f aca="false">IF(AT50="","",VLOOKUP(AT50,gradestd,5,TRUE()))</f>
        <v/>
      </c>
      <c r="AR50" s="133"/>
      <c r="AS50" s="245" t="str">
        <f aca="false">IF('ผลประเมินFORปพ.5'!X49=0,"",'ผลประเมินFORปพ.5'!X49)</f>
        <v/>
      </c>
      <c r="AT50" s="122" t="str">
        <f aca="false">IF(AS50="","",AS50*100/$AS$8)</f>
        <v/>
      </c>
      <c r="AU50" s="133"/>
      <c r="AV50" s="133"/>
      <c r="AW50" s="133"/>
      <c r="AX50" s="133"/>
      <c r="AY50" s="133"/>
      <c r="AZ50" s="133"/>
      <c r="BA50" s="133"/>
    </row>
    <row r="51" s="85" customFormat="true" ht="13.5" hidden="false" customHeight="true" outlineLevel="0" collapsed="false">
      <c r="A51" s="133"/>
      <c r="B51" s="72" t="n">
        <v>43</v>
      </c>
      <c r="C51" s="115" t="str">
        <f aca="false">IF(นักเรียน!B48="","",นักเรียน!B48)</f>
        <v/>
      </c>
      <c r="D51" s="238" t="str">
        <f aca="false">IF(นักเรียน!C48="","",นักเรียน!C48)</f>
        <v/>
      </c>
      <c r="E51" s="235" t="str">
        <f aca="false">IF('ข้อ1-1'!W50=0,"",'ข้อ1-1'!W50)</f>
        <v/>
      </c>
      <c r="F51" s="235" t="str">
        <f aca="false">IF('ข้อ1-2'!W50=0,"",'ข้อ1-2'!W50)</f>
        <v/>
      </c>
      <c r="G51" s="235" t="str">
        <f aca="false">IF('ข้อ1-3'!W50=0,"",'ข้อ1-3'!W50)</f>
        <v/>
      </c>
      <c r="H51" s="235" t="str">
        <f aca="false">IF('ข้อ1-4'!W50=0,"",'ข้อ1-4'!W50)</f>
        <v/>
      </c>
      <c r="I51" s="232" t="str">
        <f aca="false">IF(SUM(E51:H51),SUM(E51:H51),"")</f>
        <v/>
      </c>
      <c r="J51" s="239" t="str">
        <f aca="false">IF(I51="","",ROUND(I51*100/$I$8,2))</f>
        <v/>
      </c>
      <c r="K51" s="235" t="str">
        <f aca="false">IF('ข้อ2-1'!W50=0,"",'ข้อ2-1'!W50)</f>
        <v/>
      </c>
      <c r="L51" s="235" t="str">
        <f aca="false">IF('ข้อ2-2'!W50=0,"",'ข้อ2-2'!W50)</f>
        <v/>
      </c>
      <c r="M51" s="232" t="str">
        <f aca="false">IF(SUM(K51:L51),SUM(K51:L51),"")</f>
        <v/>
      </c>
      <c r="N51" s="239" t="str">
        <f aca="false">IF(M51="","",ROUND(M51*100/$M$8,2))</f>
        <v/>
      </c>
      <c r="O51" s="235" t="str">
        <f aca="false">IF('ข้อ3-1'!W50=0,"",'ข้อ3-1'!W50)</f>
        <v/>
      </c>
      <c r="P51" s="232" t="str">
        <f aca="false">IF(SUM(O51),SUM(O51),"")</f>
        <v/>
      </c>
      <c r="Q51" s="239" t="str">
        <f aca="false">IF(P51="","",ROUND(P51*100/$P$8,2))</f>
        <v/>
      </c>
      <c r="R51" s="235" t="str">
        <f aca="false">IF('ข้อ4-1'!W50=0,"",'ข้อ4-1'!W50)</f>
        <v/>
      </c>
      <c r="S51" s="235" t="str">
        <f aca="false">IF('ข้อ4-2'!W50=0,"",'ข้อ4-2'!W50)</f>
        <v/>
      </c>
      <c r="T51" s="232" t="str">
        <f aca="false">IF(SUM(R51:S51),SUM(R51:S51),"")</f>
        <v/>
      </c>
      <c r="U51" s="239" t="str">
        <f aca="false">IF(T51="","",ROUND(T51*100/$T$8,2))</f>
        <v/>
      </c>
      <c r="V51" s="235" t="str">
        <f aca="false">IF('ข้อ5-1'!AB50=0,"",'ข้อ5-1'!AB50)</f>
        <v/>
      </c>
      <c r="W51" s="235" t="str">
        <f aca="false">IF('ข้อ5-2'!W50=0,"",'ข้อ5-2'!W50)</f>
        <v/>
      </c>
      <c r="X51" s="232" t="str">
        <f aca="false">IF(SUM(V51:W51),SUM(V51:W51),"")</f>
        <v/>
      </c>
      <c r="Y51" s="239" t="str">
        <f aca="false">IF(X51="","",ROUND(X51*100/$X$8,2))</f>
        <v/>
      </c>
      <c r="Z51" s="240" t="str">
        <f aca="false">IF('ข้อ6-1'!W50=0,"",'ข้อ6-1'!W50)</f>
        <v/>
      </c>
      <c r="AA51" s="240" t="str">
        <f aca="false">IF('ข้อ6-2'!W50=0,"",'ข้อ6-2'!W50)</f>
        <v/>
      </c>
      <c r="AB51" s="232" t="str">
        <f aca="false">IF(SUM(Z51:AA51),SUM(Z51:AA51),"")</f>
        <v/>
      </c>
      <c r="AC51" s="239" t="str">
        <f aca="false">IF(AB51="","",ROUND(AB51*100/$AB$8,2))</f>
        <v/>
      </c>
      <c r="AD51" s="240" t="str">
        <f aca="false">IF('ข้อ7-1'!W50=0,"",'ข้อ7-1'!W50)</f>
        <v/>
      </c>
      <c r="AE51" s="240" t="str">
        <f aca="false">IF('ข้อ7-2'!W50=0,"",'ข้อ7-2'!W50)</f>
        <v/>
      </c>
      <c r="AF51" s="240" t="str">
        <f aca="false">IF('ข้อ7-3'!W50=0,"",'ข้อ7-3'!W50)</f>
        <v/>
      </c>
      <c r="AG51" s="232" t="str">
        <f aca="false">IF(SUM(AD51:AF51),SUM(AD51:AF51),"")</f>
        <v/>
      </c>
      <c r="AH51" s="239" t="str">
        <f aca="false">IF(AG51="","",ROUND(AG51*100/$AG$8,2))</f>
        <v/>
      </c>
      <c r="AI51" s="240" t="str">
        <f aca="false">IF('ข้อ8-1'!W50=0,"",'ข้อ8-1'!W50)</f>
        <v/>
      </c>
      <c r="AJ51" s="240" t="str">
        <f aca="false">IF('ข้อ8-2'!W50=0,"",'ข้อ8-2'!W50)</f>
        <v/>
      </c>
      <c r="AK51" s="232" t="str">
        <f aca="false">IF(SUM(AI51:AJ51),SUM(AI51:AJ51),"")</f>
        <v/>
      </c>
      <c r="AL51" s="239" t="str">
        <f aca="false">IF(AK51="","",ROUND(AK51*100/$AK$8,2))</f>
        <v/>
      </c>
      <c r="AM51" s="241" t="str">
        <f aca="false">IF(AT51="","",AT51)</f>
        <v/>
      </c>
      <c r="AN51" s="242" t="str">
        <f aca="false">IF(AT51="","",VLOOKUP(AT51,gradecurri,4,TRUE()))</f>
        <v/>
      </c>
      <c r="AO51" s="243" t="str">
        <f aca="false">IF(AT51="","",VLOOKUP(AT51,gradecurri,5,TRUE()))</f>
        <v/>
      </c>
      <c r="AP51" s="244" t="str">
        <f aca="false">IF(AT51="","",VLOOKUP(AT51,gradestd,4,TRUE()))</f>
        <v/>
      </c>
      <c r="AQ51" s="244" t="str">
        <f aca="false">IF(AT51="","",VLOOKUP(AT51,gradestd,5,TRUE()))</f>
        <v/>
      </c>
      <c r="AR51" s="133"/>
      <c r="AS51" s="245" t="str">
        <f aca="false">IF('ผลประเมินFORปพ.5'!X50=0,"",'ผลประเมินFORปพ.5'!X50)</f>
        <v/>
      </c>
      <c r="AT51" s="122" t="str">
        <f aca="false">IF(AS51="","",AS51*100/$AS$8)</f>
        <v/>
      </c>
      <c r="AU51" s="133"/>
      <c r="AV51" s="133"/>
      <c r="AW51" s="133"/>
      <c r="AX51" s="133"/>
      <c r="AY51" s="133"/>
      <c r="AZ51" s="133"/>
      <c r="BA51" s="133"/>
    </row>
    <row r="52" s="85" customFormat="true" ht="13.5" hidden="false" customHeight="true" outlineLevel="0" collapsed="false">
      <c r="A52" s="133"/>
      <c r="B52" s="72" t="n">
        <v>44</v>
      </c>
      <c r="C52" s="115" t="str">
        <f aca="false">IF(นักเรียน!B49="","",นักเรียน!B49)</f>
        <v/>
      </c>
      <c r="D52" s="238" t="str">
        <f aca="false">IF(นักเรียน!C49="","",นักเรียน!C49)</f>
        <v/>
      </c>
      <c r="E52" s="235" t="str">
        <f aca="false">IF('ข้อ1-1'!W51=0,"",'ข้อ1-1'!W51)</f>
        <v/>
      </c>
      <c r="F52" s="235" t="str">
        <f aca="false">IF('ข้อ1-2'!W51=0,"",'ข้อ1-2'!W51)</f>
        <v/>
      </c>
      <c r="G52" s="235" t="str">
        <f aca="false">IF('ข้อ1-3'!W51=0,"",'ข้อ1-3'!W51)</f>
        <v/>
      </c>
      <c r="H52" s="235" t="str">
        <f aca="false">IF('ข้อ1-4'!W51=0,"",'ข้อ1-4'!W51)</f>
        <v/>
      </c>
      <c r="I52" s="232" t="str">
        <f aca="false">IF(SUM(E52:H52),SUM(E52:H52),"")</f>
        <v/>
      </c>
      <c r="J52" s="239" t="str">
        <f aca="false">IF(I52="","",ROUND(I52*100/$I$8,2))</f>
        <v/>
      </c>
      <c r="K52" s="235" t="str">
        <f aca="false">IF('ข้อ2-1'!W51=0,"",'ข้อ2-1'!W51)</f>
        <v/>
      </c>
      <c r="L52" s="235" t="str">
        <f aca="false">IF('ข้อ2-2'!W51=0,"",'ข้อ2-2'!W51)</f>
        <v/>
      </c>
      <c r="M52" s="232" t="str">
        <f aca="false">IF(SUM(K52:L52),SUM(K52:L52),"")</f>
        <v/>
      </c>
      <c r="N52" s="239" t="str">
        <f aca="false">IF(M52="","",ROUND(M52*100/$M$8,2))</f>
        <v/>
      </c>
      <c r="O52" s="235" t="str">
        <f aca="false">IF('ข้อ3-1'!W51=0,"",'ข้อ3-1'!W51)</f>
        <v/>
      </c>
      <c r="P52" s="232" t="str">
        <f aca="false">IF(SUM(O52),SUM(O52),"")</f>
        <v/>
      </c>
      <c r="Q52" s="239" t="str">
        <f aca="false">IF(P52="","",ROUND(P52*100/$P$8,2))</f>
        <v/>
      </c>
      <c r="R52" s="235" t="str">
        <f aca="false">IF('ข้อ4-1'!W51=0,"",'ข้อ4-1'!W51)</f>
        <v/>
      </c>
      <c r="S52" s="235" t="str">
        <f aca="false">IF('ข้อ4-2'!W51=0,"",'ข้อ4-2'!W51)</f>
        <v/>
      </c>
      <c r="T52" s="232" t="str">
        <f aca="false">IF(SUM(R52:S52),SUM(R52:S52),"")</f>
        <v/>
      </c>
      <c r="U52" s="239" t="str">
        <f aca="false">IF(T52="","",ROUND(T52*100/$T$8,2))</f>
        <v/>
      </c>
      <c r="V52" s="235" t="str">
        <f aca="false">IF('ข้อ5-1'!AB51=0,"",'ข้อ5-1'!AB51)</f>
        <v/>
      </c>
      <c r="W52" s="235" t="str">
        <f aca="false">IF('ข้อ5-2'!W51=0,"",'ข้อ5-2'!W51)</f>
        <v/>
      </c>
      <c r="X52" s="232" t="str">
        <f aca="false">IF(SUM(V52:W52),SUM(V52:W52),"")</f>
        <v/>
      </c>
      <c r="Y52" s="239" t="str">
        <f aca="false">IF(X52="","",ROUND(X52*100/$X$8,2))</f>
        <v/>
      </c>
      <c r="Z52" s="240" t="str">
        <f aca="false">IF('ข้อ6-1'!W51=0,"",'ข้อ6-1'!W51)</f>
        <v/>
      </c>
      <c r="AA52" s="240" t="str">
        <f aca="false">IF('ข้อ6-2'!W51=0,"",'ข้อ6-2'!W51)</f>
        <v/>
      </c>
      <c r="AB52" s="232" t="str">
        <f aca="false">IF(SUM(Z52:AA52),SUM(Z52:AA52),"")</f>
        <v/>
      </c>
      <c r="AC52" s="239" t="str">
        <f aca="false">IF(AB52="","",ROUND(AB52*100/$AB$8,2))</f>
        <v/>
      </c>
      <c r="AD52" s="240" t="str">
        <f aca="false">IF('ข้อ7-1'!W51=0,"",'ข้อ7-1'!W51)</f>
        <v/>
      </c>
      <c r="AE52" s="240" t="str">
        <f aca="false">IF('ข้อ7-2'!W51=0,"",'ข้อ7-2'!W51)</f>
        <v/>
      </c>
      <c r="AF52" s="240" t="str">
        <f aca="false">IF('ข้อ7-3'!W51=0,"",'ข้อ7-3'!W51)</f>
        <v/>
      </c>
      <c r="AG52" s="232" t="str">
        <f aca="false">IF(SUM(AD52:AF52),SUM(AD52:AF52),"")</f>
        <v/>
      </c>
      <c r="AH52" s="239" t="str">
        <f aca="false">IF(AG52="","",ROUND(AG52*100/$AG$8,2))</f>
        <v/>
      </c>
      <c r="AI52" s="240" t="str">
        <f aca="false">IF('ข้อ8-1'!W51=0,"",'ข้อ8-1'!W51)</f>
        <v/>
      </c>
      <c r="AJ52" s="240" t="str">
        <f aca="false">IF('ข้อ8-2'!W51=0,"",'ข้อ8-2'!W51)</f>
        <v/>
      </c>
      <c r="AK52" s="232" t="str">
        <f aca="false">IF(SUM(AI52:AJ52),SUM(AI52:AJ52),"")</f>
        <v/>
      </c>
      <c r="AL52" s="239" t="str">
        <f aca="false">IF(AK52="","",ROUND(AK52*100/$AK$8,2))</f>
        <v/>
      </c>
      <c r="AM52" s="241" t="str">
        <f aca="false">IF(AT52="","",AT52)</f>
        <v/>
      </c>
      <c r="AN52" s="242" t="str">
        <f aca="false">IF(AT52="","",VLOOKUP(AT52,gradecurri,4,TRUE()))</f>
        <v/>
      </c>
      <c r="AO52" s="243" t="str">
        <f aca="false">IF(AT52="","",VLOOKUP(AT52,gradecurri,5,TRUE()))</f>
        <v/>
      </c>
      <c r="AP52" s="244" t="str">
        <f aca="false">IF(AT52="","",VLOOKUP(AT52,gradestd,4,TRUE()))</f>
        <v/>
      </c>
      <c r="AQ52" s="244" t="str">
        <f aca="false">IF(AT52="","",VLOOKUP(AT52,gradestd,5,TRUE()))</f>
        <v/>
      </c>
      <c r="AR52" s="133"/>
      <c r="AS52" s="245" t="str">
        <f aca="false">IF('ผลประเมินFORปพ.5'!X51=0,"",'ผลประเมินFORปพ.5'!X51)</f>
        <v/>
      </c>
      <c r="AT52" s="122" t="str">
        <f aca="false">IF(AS52="","",AS52*100/$AS$8)</f>
        <v/>
      </c>
      <c r="AU52" s="133"/>
      <c r="AV52" s="133"/>
      <c r="AW52" s="133"/>
      <c r="AX52" s="133"/>
      <c r="AY52" s="133"/>
      <c r="AZ52" s="133"/>
      <c r="BA52" s="133"/>
    </row>
    <row r="53" s="85" customFormat="true" ht="13.5" hidden="false" customHeight="true" outlineLevel="0" collapsed="false">
      <c r="A53" s="133"/>
      <c r="B53" s="72" t="n">
        <v>45</v>
      </c>
      <c r="C53" s="115" t="str">
        <f aca="false">IF(นักเรียน!B50="","",นักเรียน!B50)</f>
        <v/>
      </c>
      <c r="D53" s="238" t="str">
        <f aca="false">IF(นักเรียน!C50="","",นักเรียน!C50)</f>
        <v/>
      </c>
      <c r="E53" s="235" t="str">
        <f aca="false">IF('ข้อ1-1'!W52=0,"",'ข้อ1-1'!W52)</f>
        <v/>
      </c>
      <c r="F53" s="235" t="str">
        <f aca="false">IF('ข้อ1-2'!W52=0,"",'ข้อ1-2'!W52)</f>
        <v/>
      </c>
      <c r="G53" s="235" t="str">
        <f aca="false">IF('ข้อ1-3'!W52=0,"",'ข้อ1-3'!W52)</f>
        <v/>
      </c>
      <c r="H53" s="235" t="str">
        <f aca="false">IF('ข้อ1-4'!W52=0,"",'ข้อ1-4'!W52)</f>
        <v/>
      </c>
      <c r="I53" s="232" t="str">
        <f aca="false">IF(SUM(E53:H53),SUM(E53:H53),"")</f>
        <v/>
      </c>
      <c r="J53" s="239" t="str">
        <f aca="false">IF(I53="","",ROUND(I53*100/$I$8,2))</f>
        <v/>
      </c>
      <c r="K53" s="235" t="str">
        <f aca="false">IF('ข้อ2-1'!W52=0,"",'ข้อ2-1'!W52)</f>
        <v/>
      </c>
      <c r="L53" s="235" t="str">
        <f aca="false">IF('ข้อ2-2'!W52=0,"",'ข้อ2-2'!W52)</f>
        <v/>
      </c>
      <c r="M53" s="232" t="str">
        <f aca="false">IF(SUM(K53:L53),SUM(K53:L53),"")</f>
        <v/>
      </c>
      <c r="N53" s="239" t="str">
        <f aca="false">IF(M53="","",ROUND(M53*100/$M$8,2))</f>
        <v/>
      </c>
      <c r="O53" s="235" t="str">
        <f aca="false">IF('ข้อ3-1'!W52=0,"",'ข้อ3-1'!W52)</f>
        <v/>
      </c>
      <c r="P53" s="232" t="str">
        <f aca="false">IF(SUM(O53),SUM(O53),"")</f>
        <v/>
      </c>
      <c r="Q53" s="239" t="str">
        <f aca="false">IF(P53="","",ROUND(P53*100/$P$8,2))</f>
        <v/>
      </c>
      <c r="R53" s="235" t="str">
        <f aca="false">IF('ข้อ4-1'!W52=0,"",'ข้อ4-1'!W52)</f>
        <v/>
      </c>
      <c r="S53" s="235" t="str">
        <f aca="false">IF('ข้อ4-2'!W52=0,"",'ข้อ4-2'!W52)</f>
        <v/>
      </c>
      <c r="T53" s="232" t="str">
        <f aca="false">IF(SUM(R53:S53),SUM(R53:S53),"")</f>
        <v/>
      </c>
      <c r="U53" s="239" t="str">
        <f aca="false">IF(T53="","",ROUND(T53*100/$T$8,2))</f>
        <v/>
      </c>
      <c r="V53" s="235" t="str">
        <f aca="false">IF('ข้อ5-1'!AB52=0,"",'ข้อ5-1'!AB52)</f>
        <v/>
      </c>
      <c r="W53" s="235" t="str">
        <f aca="false">IF('ข้อ5-2'!W52=0,"",'ข้อ5-2'!W52)</f>
        <v/>
      </c>
      <c r="X53" s="232" t="str">
        <f aca="false">IF(SUM(V53:W53),SUM(V53:W53),"")</f>
        <v/>
      </c>
      <c r="Y53" s="239" t="str">
        <f aca="false">IF(X53="","",ROUND(X53*100/$X$8,2))</f>
        <v/>
      </c>
      <c r="Z53" s="240" t="str">
        <f aca="false">IF('ข้อ6-1'!W52=0,"",'ข้อ6-1'!W52)</f>
        <v/>
      </c>
      <c r="AA53" s="240" t="str">
        <f aca="false">IF('ข้อ6-2'!W52=0,"",'ข้อ6-2'!W52)</f>
        <v/>
      </c>
      <c r="AB53" s="232" t="str">
        <f aca="false">IF(SUM(Z53:AA53),SUM(Z53:AA53),"")</f>
        <v/>
      </c>
      <c r="AC53" s="239" t="str">
        <f aca="false">IF(AB53="","",ROUND(AB53*100/$AB$8,2))</f>
        <v/>
      </c>
      <c r="AD53" s="240" t="str">
        <f aca="false">IF('ข้อ7-1'!W52=0,"",'ข้อ7-1'!W52)</f>
        <v/>
      </c>
      <c r="AE53" s="240" t="str">
        <f aca="false">IF('ข้อ7-2'!W52=0,"",'ข้อ7-2'!W52)</f>
        <v/>
      </c>
      <c r="AF53" s="240" t="str">
        <f aca="false">IF('ข้อ7-3'!W52=0,"",'ข้อ7-3'!W52)</f>
        <v/>
      </c>
      <c r="AG53" s="232" t="str">
        <f aca="false">IF(SUM(AD53:AF53),SUM(AD53:AF53),"")</f>
        <v/>
      </c>
      <c r="AH53" s="239" t="str">
        <f aca="false">IF(AG53="","",ROUND(AG53*100/$AG$8,2))</f>
        <v/>
      </c>
      <c r="AI53" s="240" t="str">
        <f aca="false">IF('ข้อ8-1'!W52=0,"",'ข้อ8-1'!W52)</f>
        <v/>
      </c>
      <c r="AJ53" s="240" t="str">
        <f aca="false">IF('ข้อ8-2'!W52=0,"",'ข้อ8-2'!W52)</f>
        <v/>
      </c>
      <c r="AK53" s="232" t="str">
        <f aca="false">IF(SUM(AI53:AJ53),SUM(AI53:AJ53),"")</f>
        <v/>
      </c>
      <c r="AL53" s="239" t="str">
        <f aca="false">IF(AK53="","",ROUND(AK53*100/$AK$8,2))</f>
        <v/>
      </c>
      <c r="AM53" s="241" t="str">
        <f aca="false">IF(AT53="","",AT53)</f>
        <v/>
      </c>
      <c r="AN53" s="242" t="str">
        <f aca="false">IF(AT53="","",VLOOKUP(AT53,gradecurri,4,TRUE()))</f>
        <v/>
      </c>
      <c r="AO53" s="243" t="str">
        <f aca="false">IF(AT53="","",VLOOKUP(AT53,gradecurri,5,TRUE()))</f>
        <v/>
      </c>
      <c r="AP53" s="244" t="str">
        <f aca="false">IF(AT53="","",VLOOKUP(AT53,gradestd,4,TRUE()))</f>
        <v/>
      </c>
      <c r="AQ53" s="244" t="str">
        <f aca="false">IF(AT53="","",VLOOKUP(AT53,gradestd,5,TRUE()))</f>
        <v/>
      </c>
      <c r="AR53" s="133"/>
      <c r="AS53" s="245" t="str">
        <f aca="false">IF('ผลประเมินFORปพ.5'!X52=0,"",'ผลประเมินFORปพ.5'!X52)</f>
        <v/>
      </c>
      <c r="AT53" s="122" t="str">
        <f aca="false">IF(AS53="","",AS53*100/$AS$8)</f>
        <v/>
      </c>
      <c r="AU53" s="133"/>
      <c r="AV53" s="133"/>
      <c r="AW53" s="133"/>
      <c r="AX53" s="133"/>
      <c r="AY53" s="133"/>
      <c r="AZ53" s="133"/>
      <c r="BA53" s="133"/>
    </row>
    <row r="54" customFormat="false" ht="22.8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customFormat="false" ht="22.8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87" customFormat="true" ht="22.8" hidden="false" customHeight="false" outlineLevel="0" collapsed="false">
      <c r="AS56" s="88"/>
    </row>
    <row r="57" s="87" customFormat="true" ht="22.8" hidden="false" customHeight="false" outlineLevel="0" collapsed="false">
      <c r="AS57" s="88"/>
    </row>
    <row r="58" s="87" customFormat="true" ht="22.8" hidden="false" customHeight="false" outlineLevel="0" collapsed="false">
      <c r="AS58" s="88"/>
    </row>
    <row r="59" s="87" customFormat="true" ht="22.8" hidden="false" customHeight="false" outlineLevel="0" collapsed="false">
      <c r="AS59" s="88"/>
    </row>
    <row r="60" s="87" customFormat="true" ht="22.8" hidden="false" customHeight="false" outlineLevel="0" collapsed="false">
      <c r="AS60" s="88"/>
    </row>
    <row r="61" s="87" customFormat="true" ht="22.8" hidden="false" customHeight="false" outlineLevel="0" collapsed="false">
      <c r="AS61" s="88"/>
    </row>
    <row r="62" s="87" customFormat="true" ht="22.8" hidden="false" customHeight="false" outlineLevel="0" collapsed="false">
      <c r="AS62" s="88"/>
    </row>
    <row r="63" s="87" customFormat="true" ht="22.8" hidden="false" customHeight="false" outlineLevel="0" collapsed="false">
      <c r="AS63" s="88"/>
    </row>
    <row r="64" s="87" customFormat="true" ht="22.8" hidden="false" customHeight="false" outlineLevel="0" collapsed="false">
      <c r="AS64" s="88"/>
    </row>
    <row r="65" s="87" customFormat="true" ht="22.8" hidden="false" customHeight="false" outlineLevel="0" collapsed="false">
      <c r="AS65" s="88"/>
    </row>
    <row r="66" s="87" customFormat="true" ht="22.8" hidden="false" customHeight="false" outlineLevel="0" collapsed="false">
      <c r="AS66" s="88"/>
    </row>
    <row r="67" s="87" customFormat="true" ht="22.8" hidden="false" customHeight="false" outlineLevel="0" collapsed="false">
      <c r="AS67" s="88"/>
    </row>
    <row r="68" s="87" customFormat="true" ht="22.8" hidden="false" customHeight="false" outlineLevel="0" collapsed="false">
      <c r="AS68" s="88"/>
    </row>
    <row r="69" s="87" customFormat="true" ht="22.8" hidden="false" customHeight="false" outlineLevel="0" collapsed="false">
      <c r="AS69" s="88"/>
    </row>
    <row r="70" s="87" customFormat="true" ht="22.8" hidden="false" customHeight="false" outlineLevel="0" collapsed="false">
      <c r="AS70" s="88"/>
    </row>
    <row r="71" s="87" customFormat="true" ht="22.8" hidden="false" customHeight="false" outlineLevel="0" collapsed="false">
      <c r="AS71" s="88"/>
    </row>
    <row r="72" s="87" customFormat="true" ht="22.8" hidden="false" customHeight="false" outlineLevel="0" collapsed="false">
      <c r="AS72" s="88"/>
    </row>
    <row r="73" s="87" customFormat="true" ht="22.8" hidden="false" customHeight="false" outlineLevel="0" collapsed="false">
      <c r="AS73" s="88"/>
    </row>
    <row r="74" s="87" customFormat="true" ht="22.8" hidden="false" customHeight="false" outlineLevel="0" collapsed="false">
      <c r="AS74" s="88"/>
    </row>
    <row r="75" s="87" customFormat="true" ht="22.8" hidden="false" customHeight="false" outlineLevel="0" collapsed="false">
      <c r="AS75" s="88"/>
    </row>
    <row r="76" s="87" customFormat="true" ht="22.8" hidden="false" customHeight="false" outlineLevel="0" collapsed="false">
      <c r="AS76" s="88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8">
    <mergeCell ref="B6:B8"/>
    <mergeCell ref="C6:C8"/>
    <mergeCell ref="D6:D8"/>
    <mergeCell ref="E6:J6"/>
    <mergeCell ref="K6:N6"/>
    <mergeCell ref="O6:Q6"/>
    <mergeCell ref="R6:U6"/>
    <mergeCell ref="V6:Y6"/>
    <mergeCell ref="Z6:AC6"/>
    <mergeCell ref="AD6:AH6"/>
    <mergeCell ref="AI6:AL6"/>
    <mergeCell ref="AM6:AM8"/>
    <mergeCell ref="AN6:AO6"/>
    <mergeCell ref="AP6:AQ6"/>
    <mergeCell ref="AN7:AN8"/>
    <mergeCell ref="AO7:AO8"/>
    <mergeCell ref="AP7:AP8"/>
    <mergeCell ref="AQ7:AQ8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8984375" defaultRowHeight="18" zeroHeight="false" outlineLevelRow="0" outlineLevelCol="0"/>
  <cols>
    <col collapsed="false" customWidth="true" hidden="false" outlineLevel="0" max="1" min="1" style="246" width="7.89"/>
    <col collapsed="false" customWidth="true" hidden="false" outlineLevel="0" max="2" min="2" style="247" width="4.09"/>
    <col collapsed="false" customWidth="true" hidden="false" outlineLevel="0" max="3" min="3" style="247" width="7.39"/>
    <col collapsed="false" customWidth="true" hidden="false" outlineLevel="0" max="4" min="4" style="246" width="13.59"/>
    <col collapsed="false" customWidth="true" hidden="false" outlineLevel="0" max="5" min="5" style="246" width="8.29"/>
    <col collapsed="false" customWidth="true" hidden="false" outlineLevel="0" max="23" min="6" style="246" width="3.89"/>
    <col collapsed="false" customWidth="true" hidden="false" outlineLevel="0" max="24" min="24" style="247" width="10.59"/>
    <col collapsed="false" customWidth="true" hidden="false" outlineLevel="0" max="25" min="25" style="248" width="10.39"/>
    <col collapsed="false" customWidth="true" hidden="false" outlineLevel="0" max="26" min="26" style="248" width="11.59"/>
    <col collapsed="false" customWidth="true" hidden="false" outlineLevel="0" max="27" min="27" style="246" width="12.89"/>
    <col collapsed="false" customWidth="true" hidden="false" outlineLevel="0" max="28" min="28" style="246" width="16.99"/>
    <col collapsed="false" customWidth="true" hidden="false" outlineLevel="0" max="29" min="29" style="246" width="1.89"/>
    <col collapsed="false" customWidth="true" hidden="false" outlineLevel="0" max="31" min="30" style="246" width="8.09"/>
    <col collapsed="false" customWidth="true" hidden="true" outlineLevel="0" max="34" min="32" style="246" width="8.09"/>
    <col collapsed="false" customWidth="true" hidden="true" outlineLevel="0" max="35" min="35" style="246" width="12.29"/>
    <col collapsed="false" customWidth="false" hidden="true" outlineLevel="0" max="46" min="36" style="246" width="9.09"/>
    <col collapsed="false" customWidth="false" hidden="false" outlineLevel="0" max="257" min="47" style="246" width="9.09"/>
  </cols>
  <sheetData>
    <row r="1" s="249" customFormat="true" ht="43.5" hidden="false" customHeight="true" outlineLevel="0" collapsed="false">
      <c r="B1" s="250"/>
      <c r="C1" s="250"/>
      <c r="X1" s="250"/>
      <c r="Y1" s="251"/>
      <c r="Z1" s="251"/>
    </row>
    <row r="2" customFormat="false" ht="21.75" hidden="false" customHeight="true" outlineLevel="0" collapsed="false">
      <c r="A2" s="249"/>
      <c r="B2" s="252"/>
      <c r="C2" s="252"/>
      <c r="D2" s="253"/>
      <c r="E2" s="254"/>
      <c r="F2" s="255" t="str">
        <f aca="false">"สรุปผลการประเมินคุณะลักษณะอันพึงประสงค์ของผู้เรียน  "&amp;บันทึกข้อความ!S8&amp;" ปีการศึกษา "&amp;บันทึกข้อความ!S9</f>
        <v>สรุปผลการประเมินคุณะลักษณะอันพึงประสงค์ของผู้เรียน  ชั้นประถมศึกษาปีที่ 6 ปีการศึกษา 2564</v>
      </c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2"/>
      <c r="Y2" s="256"/>
      <c r="Z2" s="256"/>
      <c r="AA2" s="253"/>
      <c r="AB2" s="253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</row>
    <row r="3" customFormat="false" ht="21.75" hidden="false" customHeight="true" outlineLevel="0" collapsed="false">
      <c r="A3" s="249"/>
      <c r="B3" s="252"/>
      <c r="C3" s="252"/>
      <c r="D3" s="253"/>
      <c r="E3" s="257"/>
      <c r="F3" s="258" t="str">
        <f aca="false">บันทึกข้อความ!S4&amp;"  "&amp;บันทึกข้อความ!S5</f>
        <v>โรงเรียนบ้านขอนหาด  สำนักงานเขตพื้นที่การศึกษาประถมศึกษานครศรีธรรมราช เขต 3</v>
      </c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2"/>
      <c r="Y3" s="256"/>
      <c r="Z3" s="256"/>
      <c r="AA3" s="253"/>
      <c r="AB3" s="253"/>
      <c r="AC3" s="249"/>
      <c r="AD3" s="249"/>
      <c r="AE3" s="249"/>
      <c r="AF3" s="249"/>
      <c r="AG3" s="249"/>
      <c r="AH3" s="249"/>
      <c r="AI3" s="259" t="s">
        <v>597</v>
      </c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59"/>
    </row>
    <row r="4" customFormat="false" ht="18" hidden="false" customHeight="true" outlineLevel="0" collapsed="false">
      <c r="A4" s="259"/>
      <c r="B4" s="260" t="s">
        <v>598</v>
      </c>
      <c r="C4" s="260" t="s">
        <v>404</v>
      </c>
      <c r="D4" s="261" t="s">
        <v>599</v>
      </c>
      <c r="E4" s="262"/>
      <c r="F4" s="263" t="s">
        <v>600</v>
      </c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4" t="str">
        <f aca="false">F4</f>
        <v>ผลการประเมินคุณลักษณะอันพึงประสงค์</v>
      </c>
      <c r="Y4" s="264"/>
      <c r="Z4" s="264"/>
      <c r="AA4" s="264"/>
      <c r="AB4" s="265" t="s">
        <v>601</v>
      </c>
      <c r="AC4" s="259"/>
      <c r="AD4" s="259"/>
      <c r="AE4" s="259"/>
      <c r="AF4" s="259"/>
      <c r="AG4" s="259"/>
      <c r="AH4" s="259"/>
      <c r="AI4" s="227" t="s">
        <v>602</v>
      </c>
      <c r="AJ4" s="227" t="s">
        <v>586</v>
      </c>
      <c r="AK4" s="227" t="s">
        <v>587</v>
      </c>
      <c r="AL4" s="227" t="s">
        <v>588</v>
      </c>
      <c r="AM4" s="227" t="s">
        <v>589</v>
      </c>
      <c r="AN4" s="227" t="s">
        <v>590</v>
      </c>
      <c r="AO4" s="227" t="s">
        <v>591</v>
      </c>
      <c r="AP4" s="227" t="s">
        <v>592</v>
      </c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</row>
    <row r="5" s="247" customFormat="true" ht="18" hidden="false" customHeight="true" outlineLevel="0" collapsed="false">
      <c r="A5" s="250"/>
      <c r="B5" s="260"/>
      <c r="C5" s="260"/>
      <c r="D5" s="261"/>
      <c r="E5" s="266" t="s">
        <v>603</v>
      </c>
      <c r="F5" s="267" t="n">
        <v>1</v>
      </c>
      <c r="G5" s="267"/>
      <c r="H5" s="267"/>
      <c r="I5" s="267"/>
      <c r="J5" s="267" t="n">
        <v>2</v>
      </c>
      <c r="K5" s="267"/>
      <c r="L5" s="267" t="n">
        <v>3</v>
      </c>
      <c r="M5" s="267" t="n">
        <v>4</v>
      </c>
      <c r="N5" s="267"/>
      <c r="O5" s="267" t="n">
        <v>5</v>
      </c>
      <c r="P5" s="267"/>
      <c r="Q5" s="267" t="n">
        <v>6</v>
      </c>
      <c r="R5" s="267"/>
      <c r="S5" s="267" t="n">
        <v>7</v>
      </c>
      <c r="T5" s="267"/>
      <c r="U5" s="267"/>
      <c r="V5" s="267" t="n">
        <v>8</v>
      </c>
      <c r="W5" s="267"/>
      <c r="X5" s="263" t="s">
        <v>604</v>
      </c>
      <c r="Y5" s="263" t="s">
        <v>605</v>
      </c>
      <c r="Z5" s="268" t="s">
        <v>444</v>
      </c>
      <c r="AA5" s="268" t="s">
        <v>448</v>
      </c>
      <c r="AB5" s="265"/>
      <c r="AC5" s="250"/>
      <c r="AD5" s="250"/>
      <c r="AE5" s="250"/>
      <c r="AF5" s="250"/>
      <c r="AG5" s="250"/>
      <c r="AH5" s="250"/>
      <c r="AI5" s="227"/>
      <c r="AJ5" s="227"/>
      <c r="AK5" s="227"/>
      <c r="AL5" s="227"/>
      <c r="AM5" s="227"/>
      <c r="AN5" s="227"/>
      <c r="AO5" s="227"/>
      <c r="AP5" s="227"/>
      <c r="AQ5" s="259"/>
      <c r="AR5" s="259"/>
      <c r="AS5" s="259"/>
      <c r="AT5" s="259"/>
      <c r="AU5" s="259"/>
      <c r="AV5" s="259"/>
      <c r="AW5" s="259"/>
      <c r="AX5" s="259"/>
      <c r="AY5" s="259"/>
      <c r="AZ5" s="259"/>
      <c r="BA5" s="259"/>
      <c r="BB5" s="259"/>
      <c r="BC5" s="259"/>
      <c r="BD5" s="259"/>
      <c r="BE5" s="259"/>
      <c r="BF5" s="259"/>
      <c r="BG5" s="259"/>
    </row>
    <row r="6" customFormat="false" ht="18" hidden="false" customHeight="true" outlineLevel="0" collapsed="false">
      <c r="A6" s="259"/>
      <c r="B6" s="260"/>
      <c r="C6" s="260"/>
      <c r="D6" s="261"/>
      <c r="E6" s="266" t="s">
        <v>606</v>
      </c>
      <c r="F6" s="269" t="n">
        <v>1.1</v>
      </c>
      <c r="G6" s="269" t="n">
        <v>1.2</v>
      </c>
      <c r="H6" s="269" t="n">
        <v>1.3</v>
      </c>
      <c r="I6" s="269" t="n">
        <v>1.4</v>
      </c>
      <c r="J6" s="269" t="n">
        <v>2.1</v>
      </c>
      <c r="K6" s="269" t="n">
        <v>2.2</v>
      </c>
      <c r="L6" s="269" t="n">
        <v>3.1</v>
      </c>
      <c r="M6" s="269" t="n">
        <v>4.1</v>
      </c>
      <c r="N6" s="269" t="n">
        <v>4.2</v>
      </c>
      <c r="O6" s="269" t="n">
        <v>5.1</v>
      </c>
      <c r="P6" s="269" t="n">
        <v>5.2</v>
      </c>
      <c r="Q6" s="269" t="n">
        <v>6.1</v>
      </c>
      <c r="R6" s="269" t="n">
        <v>6.2</v>
      </c>
      <c r="S6" s="269" t="n">
        <v>7.1</v>
      </c>
      <c r="T6" s="269" t="n">
        <v>7.2</v>
      </c>
      <c r="U6" s="269" t="n">
        <v>7.3</v>
      </c>
      <c r="V6" s="269" t="n">
        <v>8.1</v>
      </c>
      <c r="W6" s="269" t="n">
        <v>8.2</v>
      </c>
      <c r="X6" s="263"/>
      <c r="Y6" s="263"/>
      <c r="Z6" s="268"/>
      <c r="AA6" s="268"/>
      <c r="AB6" s="265"/>
      <c r="AC6" s="259"/>
      <c r="AD6" s="259"/>
      <c r="AE6" s="259"/>
      <c r="AF6" s="259"/>
      <c r="AG6" s="259"/>
      <c r="AH6" s="259"/>
      <c r="AI6" s="227"/>
      <c r="AJ6" s="227"/>
      <c r="AK6" s="227"/>
      <c r="AL6" s="227"/>
      <c r="AM6" s="227"/>
      <c r="AN6" s="227"/>
      <c r="AO6" s="227"/>
      <c r="AP6" s="227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</row>
    <row r="7" customFormat="false" ht="18" hidden="false" customHeight="true" outlineLevel="0" collapsed="false">
      <c r="A7" s="259"/>
      <c r="B7" s="260"/>
      <c r="C7" s="260"/>
      <c r="D7" s="261"/>
      <c r="E7" s="270" t="s">
        <v>607</v>
      </c>
      <c r="F7" s="235" t="n">
        <f aca="false">IF('ข้อ1-1'!W7=0,"",'ข้อ1-1'!W7)</f>
        <v>15</v>
      </c>
      <c r="G7" s="235" t="n">
        <f aca="false">IF('ข้อ1-2'!W7=0,"",'ข้อ1-2'!W7)</f>
        <v>10</v>
      </c>
      <c r="H7" s="235" t="n">
        <f aca="false">IF('ข้อ1-3'!W7=0,"",'ข้อ1-3'!W7)</f>
        <v>15</v>
      </c>
      <c r="I7" s="235" t="n">
        <f aca="false">IF('ข้อ1-4'!W7=0,"",'ข้อ1-4'!W7)</f>
        <v>15</v>
      </c>
      <c r="J7" s="235" t="n">
        <f aca="false">IF('ข้อ2-1'!W7=0,"",'ข้อ2-1'!W7)</f>
        <v>15</v>
      </c>
      <c r="K7" s="235" t="n">
        <f aca="false">IF('ข้อ2-2'!W7=0,"",'ข้อ2-2'!W7)</f>
        <v>15</v>
      </c>
      <c r="L7" s="235" t="n">
        <f aca="false">IF('ข้อ3-1'!W7=0,"",'ข้อ3-1'!W7)</f>
        <v>10</v>
      </c>
      <c r="M7" s="235" t="n">
        <f aca="false">IF('ข้อ4-1'!W7=0,"",'ข้อ4-1'!W7)</f>
        <v>15</v>
      </c>
      <c r="N7" s="235" t="n">
        <f aca="false">IF('ข้อ4-2'!W7=0,"",'ข้อ4-2'!W7)</f>
        <v>15</v>
      </c>
      <c r="O7" s="235" t="n">
        <f aca="false">IF('ข้อ5-1'!AB7=0,"",'ข้อ5-1'!AB7)</f>
        <v>20</v>
      </c>
      <c r="P7" s="235" t="n">
        <f aca="false">IF('ข้อ5-2'!W7=0,"",'ข้อ5-2'!W7)</f>
        <v>10</v>
      </c>
      <c r="Q7" s="235" t="n">
        <f aca="false">IF('ข้อ6-1'!W7=0,"",'ข้อ6-1'!W7)</f>
        <v>15</v>
      </c>
      <c r="R7" s="235" t="n">
        <f aca="false">IF('ข้อ6-2'!W7=0,"",'ข้อ6-2'!W7)</f>
        <v>15</v>
      </c>
      <c r="S7" s="235" t="n">
        <f aca="false">IF('ข้อ7-1'!W7=0,"",'ข้อ7-1'!W7)</f>
        <v>15</v>
      </c>
      <c r="T7" s="235" t="n">
        <f aca="false">IF('ข้อ7-2'!W7=0,"",'ข้อ7-2'!W7)</f>
        <v>10</v>
      </c>
      <c r="U7" s="235" t="n">
        <f aca="false">IF('ข้อ7-3'!W7=0,"",'ข้อ7-3'!W7)</f>
        <v>15</v>
      </c>
      <c r="V7" s="235" t="n">
        <f aca="false">IF('ข้อ8-1'!W7=0,"",'ข้อ8-1'!W7)</f>
        <v>15</v>
      </c>
      <c r="W7" s="235" t="n">
        <f aca="false">IF('ข้อ8-2'!W7=0,"",'ข้อ8-2'!W7)</f>
        <v>15</v>
      </c>
      <c r="X7" s="271" t="n">
        <f aca="false">IF(SUM(F7:W7),SUM(F7:W7),"")</f>
        <v>255</v>
      </c>
      <c r="Y7" s="272" t="n">
        <v>100</v>
      </c>
      <c r="Z7" s="268"/>
      <c r="AA7" s="268"/>
      <c r="AB7" s="265"/>
      <c r="AC7" s="259"/>
      <c r="AD7" s="259"/>
      <c r="AE7" s="259"/>
      <c r="AF7" s="259"/>
      <c r="AG7" s="259"/>
      <c r="AH7" s="259"/>
      <c r="AI7" s="227"/>
      <c r="AJ7" s="227"/>
      <c r="AK7" s="227"/>
      <c r="AL7" s="227"/>
      <c r="AM7" s="227"/>
      <c r="AN7" s="227"/>
      <c r="AO7" s="227"/>
      <c r="AP7" s="227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9"/>
      <c r="BD7" s="259"/>
      <c r="BE7" s="259"/>
      <c r="BF7" s="259"/>
      <c r="BG7" s="259"/>
    </row>
    <row r="8" customFormat="false" ht="15.75" hidden="false" customHeight="true" outlineLevel="0" collapsed="false">
      <c r="A8" s="259"/>
      <c r="B8" s="273" t="n">
        <v>1</v>
      </c>
      <c r="C8" s="115" t="n">
        <f aca="false">IF(นักเรียน!B6="","",นักเรียน!B6)</f>
        <v>5679</v>
      </c>
      <c r="D8" s="274" t="str">
        <f aca="false">IF(นักเรียน!C6="","",นักเรียน!C6)</f>
        <v>ด.ช.กิตติพงษ์  รักใหม่</v>
      </c>
      <c r="E8" s="274"/>
      <c r="F8" s="275" t="n">
        <f aca="false">IF('ข้อ1-1'!W8=0,"",'ข้อ1-1'!W8)</f>
        <v>13</v>
      </c>
      <c r="G8" s="275" t="n">
        <f aca="false">IF('ข้อ1-2'!W8=0,"",'ข้อ1-2'!W8)</f>
        <v>9</v>
      </c>
      <c r="H8" s="275" t="n">
        <f aca="false">IF('ข้อ1-3'!W8=0,"",'ข้อ1-3'!W8)</f>
        <v>9</v>
      </c>
      <c r="I8" s="275" t="n">
        <f aca="false">IF('ข้อ1-4'!W8=0,"",'ข้อ1-4'!W8)</f>
        <v>15</v>
      </c>
      <c r="J8" s="275" t="n">
        <f aca="false">IF('ข้อ2-1'!W8=0,"",'ข้อ2-1'!W8)</f>
        <v>9</v>
      </c>
      <c r="K8" s="275" t="n">
        <f aca="false">IF('ข้อ2-2'!W8=0,"",'ข้อ2-2'!W8)</f>
        <v>13</v>
      </c>
      <c r="L8" s="275" t="n">
        <f aca="false">IF('ข้อ3-1'!W8=0,"",'ข้อ3-1'!W8)</f>
        <v>5</v>
      </c>
      <c r="M8" s="275" t="n">
        <f aca="false">IF('ข้อ4-1'!W8=0,"",'ข้อ4-1'!W8)</f>
        <v>6</v>
      </c>
      <c r="N8" s="275" t="n">
        <f aca="false">IF('ข้อ4-2'!W8=0,"",'ข้อ4-2'!W8)</f>
        <v>8</v>
      </c>
      <c r="O8" s="275" t="n">
        <f aca="false">IF('ข้อ5-1'!AB8=0,"",'ข้อ5-1'!AB8)</f>
        <v>12</v>
      </c>
      <c r="P8" s="275" t="n">
        <f aca="false">IF('ข้อ5-2'!W8=0,"",'ข้อ5-2'!W8)</f>
        <v>6</v>
      </c>
      <c r="Q8" s="275" t="n">
        <f aca="false">IF('ข้อ6-1'!W8=0,"",'ข้อ6-1'!W8)</f>
        <v>6</v>
      </c>
      <c r="R8" s="275" t="n">
        <f aca="false">IF('ข้อ6-2'!W8=0,"",'ข้อ6-2'!W8)</f>
        <v>7</v>
      </c>
      <c r="S8" s="275" t="n">
        <f aca="false">IF('ข้อ7-1'!W8=0,"",'ข้อ7-1'!W8)</f>
        <v>14</v>
      </c>
      <c r="T8" s="275" t="n">
        <f aca="false">IF('ข้อ7-2'!W8=0,"",'ข้อ7-2'!W8)</f>
        <v>4</v>
      </c>
      <c r="U8" s="275" t="n">
        <f aca="false">IF('ข้อ7-3'!W8=0,"",'ข้อ7-3'!W8)</f>
        <v>12</v>
      </c>
      <c r="V8" s="275" t="n">
        <f aca="false">IF('ข้อ8-1'!W8=0,"",'ข้อ8-1'!W8)</f>
        <v>12</v>
      </c>
      <c r="W8" s="275" t="n">
        <f aca="false">IF('ข้อ8-2'!W8=0,"",'ข้อ8-2'!W8)</f>
        <v>12</v>
      </c>
      <c r="X8" s="276" t="n">
        <f aca="false">IF(SUM(F8:W8),SUM(F8:W8),"")</f>
        <v>172</v>
      </c>
      <c r="Y8" s="277" t="n">
        <f aca="false">IF(X8="","",ROUND(X8/$X$7*$Y$7,0))</f>
        <v>67</v>
      </c>
      <c r="Z8" s="278" t="n">
        <f aca="false">IF(Y8="","",VLOOKUP(Y8,gradecurri,4,TRUE()))</f>
        <v>2</v>
      </c>
      <c r="AA8" s="279" t="str">
        <f aca="false">IF(Y8="","",VLOOKUP(Y8,gradecurri,5,TRUE()))</f>
        <v>ดี</v>
      </c>
      <c r="AB8" s="280"/>
      <c r="AC8" s="259"/>
      <c r="AD8" s="259"/>
      <c r="AE8" s="259"/>
      <c r="AF8" s="259"/>
      <c r="AG8" s="259"/>
      <c r="AH8" s="259"/>
      <c r="AI8" s="281" t="n">
        <f aca="false">IF(summ!J9="","",VLOOKUP(summ!J9,gradecurri,4,TRUE()))</f>
        <v>3</v>
      </c>
      <c r="AJ8" s="281" t="n">
        <f aca="false">IF(summ!N9="","",VLOOKUP(summ!N9,gradecurri,4,TRUE()))</f>
        <v>2</v>
      </c>
      <c r="AK8" s="281" t="n">
        <f aca="false">IF(summ!Q9="","",VLOOKUP(summ!Q9,gradecurri,4,TRUE()))</f>
        <v>1</v>
      </c>
      <c r="AL8" s="281" t="n">
        <f aca="false">IF(summ!U9="","",VLOOKUP(summ!U9,gradecurri,4,TRUE()))</f>
        <v>0</v>
      </c>
      <c r="AM8" s="281" t="n">
        <f aca="false">IF(summ!Y9="","",VLOOKUP(summ!Y9,gradecurri,4,TRUE()))</f>
        <v>1</v>
      </c>
      <c r="AN8" s="282" t="n">
        <f aca="false">IF(summ!AC9="","",VLOOKUP(summ!AC9,gradecurri,4,TRUE()))</f>
        <v>0</v>
      </c>
      <c r="AO8" s="282" t="n">
        <f aca="false">IF(summ!AH9="","",VLOOKUP(summ!AH9,gradecurri,4,TRUE()))</f>
        <v>2</v>
      </c>
      <c r="AP8" s="282" t="n">
        <f aca="false">IF(summ!AL9="","",VLOOKUP(summ!AL9,gradecurri,4,TRUE()))</f>
        <v>3</v>
      </c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</row>
    <row r="9" customFormat="false" ht="15.75" hidden="false" customHeight="true" outlineLevel="0" collapsed="false">
      <c r="A9" s="259"/>
      <c r="B9" s="267" t="n">
        <v>2</v>
      </c>
      <c r="C9" s="115" t="n">
        <f aca="false">IF(นักเรียน!B7="","",นักเรียน!B7)</f>
        <v>5682</v>
      </c>
      <c r="D9" s="238" t="str">
        <f aca="false">IF(นักเรียน!C7="","",นักเรียน!C7)</f>
        <v>ด.ช.จิรพัฒน์  หนูชัยแก้ว</v>
      </c>
      <c r="E9" s="238"/>
      <c r="F9" s="275" t="n">
        <f aca="false">IF('ข้อ1-1'!W9=0,"",'ข้อ1-1'!W9)</f>
        <v>14</v>
      </c>
      <c r="G9" s="275" t="n">
        <f aca="false">IF('ข้อ1-2'!W9=0,"",'ข้อ1-2'!W9)</f>
        <v>9</v>
      </c>
      <c r="H9" s="275" t="n">
        <f aca="false">IF('ข้อ1-3'!W9=0,"",'ข้อ1-3'!W9)</f>
        <v>15</v>
      </c>
      <c r="I9" s="275" t="n">
        <f aca="false">IF('ข้อ1-4'!W9=0,"",'ข้อ1-4'!W9)</f>
        <v>15</v>
      </c>
      <c r="J9" s="275" t="n">
        <f aca="false">IF('ข้อ2-1'!W9=0,"",'ข้อ2-1'!W9)</f>
        <v>11</v>
      </c>
      <c r="K9" s="275" t="n">
        <f aca="false">IF('ข้อ2-2'!W9=0,"",'ข้อ2-2'!W9)</f>
        <v>13</v>
      </c>
      <c r="L9" s="275" t="n">
        <f aca="false">IF('ข้อ3-1'!W9=0,"",'ข้อ3-1'!W9)</f>
        <v>6</v>
      </c>
      <c r="M9" s="275" t="n">
        <f aca="false">IF('ข้อ4-1'!W9=0,"",'ข้อ4-1'!W9)</f>
        <v>10</v>
      </c>
      <c r="N9" s="275" t="n">
        <f aca="false">IF('ข้อ4-2'!W9=0,"",'ข้อ4-2'!W9)</f>
        <v>9</v>
      </c>
      <c r="O9" s="275" t="n">
        <f aca="false">IF('ข้อ5-1'!AB9=0,"",'ข้อ5-1'!AB9)</f>
        <v>13</v>
      </c>
      <c r="P9" s="275" t="n">
        <f aca="false">IF('ข้อ5-2'!W9=0,"",'ข้อ5-2'!W9)</f>
        <v>6</v>
      </c>
      <c r="Q9" s="275" t="n">
        <f aca="false">IF('ข้อ6-1'!W9=0,"",'ข้อ6-1'!W9)</f>
        <v>12</v>
      </c>
      <c r="R9" s="275" t="n">
        <f aca="false">IF('ข้อ6-2'!W9=0,"",'ข้อ6-2'!W9)</f>
        <v>12</v>
      </c>
      <c r="S9" s="275" t="n">
        <f aca="false">IF('ข้อ7-1'!W9=0,"",'ข้อ7-1'!W9)</f>
        <v>15</v>
      </c>
      <c r="T9" s="275" t="n">
        <f aca="false">IF('ข้อ7-2'!W9=0,"",'ข้อ7-2'!W9)</f>
        <v>8</v>
      </c>
      <c r="U9" s="275" t="n">
        <f aca="false">IF('ข้อ7-3'!W9=0,"",'ข้อ7-3'!W9)</f>
        <v>12</v>
      </c>
      <c r="V9" s="275" t="n">
        <f aca="false">IF('ข้อ8-1'!W9=0,"",'ข้อ8-1'!W9)</f>
        <v>12</v>
      </c>
      <c r="W9" s="275" t="n">
        <f aca="false">IF('ข้อ8-2'!W9=0,"",'ข้อ8-2'!W9)</f>
        <v>12</v>
      </c>
      <c r="X9" s="276" t="n">
        <f aca="false">IF(SUM(F9:W9),SUM(F9:W9),"")</f>
        <v>204</v>
      </c>
      <c r="Y9" s="277" t="n">
        <f aca="false">IF(X9="","",ROUND(X9/$X$7*$Y$7,0))</f>
        <v>80</v>
      </c>
      <c r="Z9" s="278" t="n">
        <f aca="false">IF(Y9="","",VLOOKUP(Y9,gradecurri,4,TRUE()))</f>
        <v>3</v>
      </c>
      <c r="AA9" s="279" t="str">
        <f aca="false">IF(Y9="","",VLOOKUP(Y9,gradecurri,5,TRUE()))</f>
        <v>ดีเยี่ยม</v>
      </c>
      <c r="AB9" s="283"/>
      <c r="AC9" s="259"/>
      <c r="AD9" s="259"/>
      <c r="AE9" s="259"/>
      <c r="AF9" s="259"/>
      <c r="AG9" s="259"/>
      <c r="AH9" s="259"/>
      <c r="AI9" s="281" t="n">
        <f aca="false">IF(summ!J10="","",VLOOKUP(summ!J10,gradecurri,4,TRUE()))</f>
        <v>3</v>
      </c>
      <c r="AJ9" s="281" t="n">
        <f aca="false">IF(summ!N10="","",VLOOKUP(summ!N10,gradecurri,4,TRUE()))</f>
        <v>3</v>
      </c>
      <c r="AK9" s="281" t="n">
        <f aca="false">IF(summ!Q10="","",VLOOKUP(summ!Q10,gradecurri,4,TRUE()))</f>
        <v>1</v>
      </c>
      <c r="AL9" s="281" t="n">
        <f aca="false">IF(summ!U10="","",VLOOKUP(summ!U10,gradecurri,4,TRUE()))</f>
        <v>1</v>
      </c>
      <c r="AM9" s="281" t="n">
        <f aca="false">IF(summ!Y10="","",VLOOKUP(summ!Y10,gradecurri,4,TRUE()))</f>
        <v>1</v>
      </c>
      <c r="AN9" s="282" t="n">
        <f aca="false">IF(summ!AC10="","",VLOOKUP(summ!AC10,gradecurri,4,TRUE()))</f>
        <v>3</v>
      </c>
      <c r="AO9" s="282" t="n">
        <f aca="false">IF(summ!AH10="","",VLOOKUP(summ!AH10,gradecurri,4,TRUE()))</f>
        <v>3</v>
      </c>
      <c r="AP9" s="282" t="n">
        <f aca="false">IF(summ!AL10="","",VLOOKUP(summ!AL10,gradecurri,4,TRUE()))</f>
        <v>3</v>
      </c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</row>
    <row r="10" customFormat="false" ht="15.75" hidden="false" customHeight="true" outlineLevel="0" collapsed="false">
      <c r="A10" s="259"/>
      <c r="B10" s="267" t="n">
        <v>3</v>
      </c>
      <c r="C10" s="115" t="n">
        <f aca="false">IF(นักเรียน!B8="","",นักเรียน!B8)</f>
        <v>5683</v>
      </c>
      <c r="D10" s="238" t="str">
        <f aca="false">IF(นักเรียน!C8="","",นักเรียน!C8)</f>
        <v>ด.ช.จิรวัฒน์  จิตสุภา</v>
      </c>
      <c r="E10" s="238"/>
      <c r="F10" s="275" t="n">
        <f aca="false">IF('ข้อ1-1'!W10=0,"",'ข้อ1-1'!W10)</f>
        <v>13</v>
      </c>
      <c r="G10" s="275" t="n">
        <f aca="false">IF('ข้อ1-2'!W10=0,"",'ข้อ1-2'!W10)</f>
        <v>9</v>
      </c>
      <c r="H10" s="275" t="n">
        <f aca="false">IF('ข้อ1-3'!W10=0,"",'ข้อ1-3'!W10)</f>
        <v>10</v>
      </c>
      <c r="I10" s="275" t="n">
        <f aca="false">IF('ข้อ1-4'!W10=0,"",'ข้อ1-4'!W10)</f>
        <v>15</v>
      </c>
      <c r="J10" s="275" t="n">
        <f aca="false">IF('ข้อ2-1'!W10=0,"",'ข้อ2-1'!W10)</f>
        <v>11</v>
      </c>
      <c r="K10" s="275" t="n">
        <f aca="false">IF('ข้อ2-2'!W10=0,"",'ข้อ2-2'!W10)</f>
        <v>13</v>
      </c>
      <c r="L10" s="275" t="n">
        <f aca="false">IF('ข้อ3-1'!W10=0,"",'ข้อ3-1'!W10)</f>
        <v>5</v>
      </c>
      <c r="M10" s="275" t="n">
        <f aca="false">IF('ข้อ4-1'!W10=0,"",'ข้อ4-1'!W10)</f>
        <v>6</v>
      </c>
      <c r="N10" s="275" t="n">
        <f aca="false">IF('ข้อ4-2'!W10=0,"",'ข้อ4-2'!W10)</f>
        <v>8</v>
      </c>
      <c r="O10" s="275" t="n">
        <f aca="false">IF('ข้อ5-1'!AB10=0,"",'ข้อ5-1'!AB10)</f>
        <v>14</v>
      </c>
      <c r="P10" s="275" t="n">
        <f aca="false">IF('ข้อ5-2'!W10=0,"",'ข้อ5-2'!W10)</f>
        <v>6</v>
      </c>
      <c r="Q10" s="275" t="n">
        <f aca="false">IF('ข้อ6-1'!W10=0,"",'ข้อ6-1'!W10)</f>
        <v>6</v>
      </c>
      <c r="R10" s="275" t="n">
        <f aca="false">IF('ข้อ6-2'!W10=0,"",'ข้อ6-2'!W10)</f>
        <v>6</v>
      </c>
      <c r="S10" s="275" t="n">
        <f aca="false">IF('ข้อ7-1'!W10=0,"",'ข้อ7-1'!W10)</f>
        <v>15</v>
      </c>
      <c r="T10" s="275" t="n">
        <f aca="false">IF('ข้อ7-2'!W10=0,"",'ข้อ7-2'!W10)</f>
        <v>4</v>
      </c>
      <c r="U10" s="275" t="n">
        <f aca="false">IF('ข้อ7-3'!W10=0,"",'ข้อ7-3'!W10)</f>
        <v>12</v>
      </c>
      <c r="V10" s="275" t="n">
        <f aca="false">IF('ข้อ8-1'!W10=0,"",'ข้อ8-1'!W10)</f>
        <v>12</v>
      </c>
      <c r="W10" s="275" t="n">
        <f aca="false">IF('ข้อ8-2'!W10=0,"",'ข้อ8-2'!W10)</f>
        <v>12</v>
      </c>
      <c r="X10" s="276" t="n">
        <f aca="false">IF(SUM(F10:W10),SUM(F10:W10),"")</f>
        <v>177</v>
      </c>
      <c r="Y10" s="277" t="n">
        <f aca="false">IF(X10="","",ROUND(X10/$X$7*$Y$7,0))</f>
        <v>69</v>
      </c>
      <c r="Z10" s="278" t="n">
        <f aca="false">IF(Y10="","",VLOOKUP(Y10,gradecurri,4,TRUE()))</f>
        <v>2</v>
      </c>
      <c r="AA10" s="279" t="str">
        <f aca="false">IF(Y10="","",VLOOKUP(Y10,gradecurri,5,TRUE()))</f>
        <v>ดี</v>
      </c>
      <c r="AB10" s="283"/>
      <c r="AC10" s="259"/>
      <c r="AD10" s="259"/>
      <c r="AE10" s="259"/>
      <c r="AF10" s="259"/>
      <c r="AG10" s="259"/>
      <c r="AH10" s="259"/>
      <c r="AI10" s="281" t="n">
        <f aca="false">IF(summ!J11="","",VLOOKUP(summ!J11,gradecurri,4,TRUE()))</f>
        <v>3</v>
      </c>
      <c r="AJ10" s="281" t="n">
        <f aca="false">IF(summ!N11="","",VLOOKUP(summ!N11,gradecurri,4,TRUE()))</f>
        <v>3</v>
      </c>
      <c r="AK10" s="281" t="n">
        <f aca="false">IF(summ!Q11="","",VLOOKUP(summ!Q11,gradecurri,4,TRUE()))</f>
        <v>1</v>
      </c>
      <c r="AL10" s="281" t="n">
        <f aca="false">IF(summ!U11="","",VLOOKUP(summ!U11,gradecurri,4,TRUE()))</f>
        <v>0</v>
      </c>
      <c r="AM10" s="281" t="n">
        <f aca="false">IF(summ!Y11="","",VLOOKUP(summ!Y11,gradecurri,4,TRUE()))</f>
        <v>2</v>
      </c>
      <c r="AN10" s="282" t="n">
        <f aca="false">IF(summ!AC11="","",VLOOKUP(summ!AC11,gradecurri,4,TRUE()))</f>
        <v>0</v>
      </c>
      <c r="AO10" s="282" t="n">
        <f aca="false">IF(summ!AH11="","",VLOOKUP(summ!AH11,gradecurri,4,TRUE()))</f>
        <v>2</v>
      </c>
      <c r="AP10" s="282" t="n">
        <f aca="false">IF(summ!AL11="","",VLOOKUP(summ!AL11,gradecurri,4,TRUE()))</f>
        <v>3</v>
      </c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</row>
    <row r="11" customFormat="false" ht="15.75" hidden="false" customHeight="true" outlineLevel="0" collapsed="false">
      <c r="A11" s="259"/>
      <c r="B11" s="267" t="n">
        <v>4</v>
      </c>
      <c r="C11" s="115" t="n">
        <f aca="false">IF(นักเรียน!B9="","",นักเรียน!B9)</f>
        <v>5684</v>
      </c>
      <c r="D11" s="238" t="str">
        <f aca="false">IF(นักเรียน!C9="","",นักเรียน!C9)</f>
        <v>ด.ช.จตุพล  คงนุ่ม</v>
      </c>
      <c r="E11" s="238"/>
      <c r="F11" s="275" t="n">
        <f aca="false">IF('ข้อ1-1'!W11=0,"",'ข้อ1-1'!W11)</f>
        <v>13</v>
      </c>
      <c r="G11" s="275" t="n">
        <f aca="false">IF('ข้อ1-2'!W11=0,"",'ข้อ1-2'!W11)</f>
        <v>9</v>
      </c>
      <c r="H11" s="275" t="n">
        <f aca="false">IF('ข้อ1-3'!W11=0,"",'ข้อ1-3'!W11)</f>
        <v>12</v>
      </c>
      <c r="I11" s="275" t="n">
        <f aca="false">IF('ข้อ1-4'!W11=0,"",'ข้อ1-4'!W11)</f>
        <v>15</v>
      </c>
      <c r="J11" s="275" t="n">
        <f aca="false">IF('ข้อ2-1'!W11=0,"",'ข้อ2-1'!W11)</f>
        <v>11</v>
      </c>
      <c r="K11" s="275" t="n">
        <f aca="false">IF('ข้อ2-2'!W11=0,"",'ข้อ2-2'!W11)</f>
        <v>13</v>
      </c>
      <c r="L11" s="275" t="n">
        <f aca="false">IF('ข้อ3-1'!W11=0,"",'ข้อ3-1'!W11)</f>
        <v>5</v>
      </c>
      <c r="M11" s="275" t="n">
        <f aca="false">IF('ข้อ4-1'!W11=0,"",'ข้อ4-1'!W11)</f>
        <v>8</v>
      </c>
      <c r="N11" s="275" t="n">
        <f aca="false">IF('ข้อ4-2'!W11=0,"",'ข้อ4-2'!W11)</f>
        <v>8</v>
      </c>
      <c r="O11" s="275" t="n">
        <f aca="false">IF('ข้อ5-1'!AB11=0,"",'ข้อ5-1'!AB11)</f>
        <v>14</v>
      </c>
      <c r="P11" s="275" t="n">
        <f aca="false">IF('ข้อ5-2'!W11=0,"",'ข้อ5-2'!W11)</f>
        <v>6</v>
      </c>
      <c r="Q11" s="275" t="n">
        <f aca="false">IF('ข้อ6-1'!W11=0,"",'ข้อ6-1'!W11)</f>
        <v>9</v>
      </c>
      <c r="R11" s="275" t="n">
        <f aca="false">IF('ข้อ6-2'!W11=0,"",'ข้อ6-2'!W11)</f>
        <v>9</v>
      </c>
      <c r="S11" s="275" t="n">
        <f aca="false">IF('ข้อ7-1'!W11=0,"",'ข้อ7-1'!W11)</f>
        <v>15</v>
      </c>
      <c r="T11" s="275" t="n">
        <f aca="false">IF('ข้อ7-2'!W11=0,"",'ข้อ7-2'!W11)</f>
        <v>4</v>
      </c>
      <c r="U11" s="275" t="n">
        <f aca="false">IF('ข้อ7-3'!W11=0,"",'ข้อ7-3'!W11)</f>
        <v>12</v>
      </c>
      <c r="V11" s="275" t="n">
        <f aca="false">IF('ข้อ8-1'!W11=0,"",'ข้อ8-1'!W11)</f>
        <v>12</v>
      </c>
      <c r="W11" s="275" t="n">
        <f aca="false">IF('ข้อ8-2'!W11=0,"",'ข้อ8-2'!W11)</f>
        <v>12</v>
      </c>
      <c r="X11" s="276" t="n">
        <f aca="false">IF(SUM(F11:W11),SUM(F11:W11),"")</f>
        <v>187</v>
      </c>
      <c r="Y11" s="277" t="n">
        <f aca="false">IF(X11="","",ROUND(X11/$X$7*$Y$7,0))</f>
        <v>73</v>
      </c>
      <c r="Z11" s="278" t="n">
        <f aca="false">IF(Y11="","",VLOOKUP(Y11,gradecurri,4,TRUE()))</f>
        <v>2</v>
      </c>
      <c r="AA11" s="279" t="str">
        <f aca="false">IF(Y11="","",VLOOKUP(Y11,gradecurri,5,TRUE()))</f>
        <v>ดี</v>
      </c>
      <c r="AB11" s="283"/>
      <c r="AC11" s="259"/>
      <c r="AD11" s="259"/>
      <c r="AE11" s="259"/>
      <c r="AF11" s="259"/>
      <c r="AG11" s="259"/>
      <c r="AH11" s="259"/>
      <c r="AI11" s="281" t="n">
        <f aca="false">IF(summ!J12="","",VLOOKUP(summ!J12,gradecurri,4,TRUE()))</f>
        <v>3</v>
      </c>
      <c r="AJ11" s="281" t="n">
        <f aca="false">IF(summ!N12="","",VLOOKUP(summ!N12,gradecurri,4,TRUE()))</f>
        <v>3</v>
      </c>
      <c r="AK11" s="281" t="n">
        <f aca="false">IF(summ!Q12="","",VLOOKUP(summ!Q12,gradecurri,4,TRUE()))</f>
        <v>1</v>
      </c>
      <c r="AL11" s="281" t="n">
        <f aca="false">IF(summ!U12="","",VLOOKUP(summ!U12,gradecurri,4,TRUE()))</f>
        <v>1</v>
      </c>
      <c r="AM11" s="281" t="n">
        <f aca="false">IF(summ!Y12="","",VLOOKUP(summ!Y12,gradecurri,4,TRUE()))</f>
        <v>2</v>
      </c>
      <c r="AN11" s="282" t="n">
        <f aca="false">IF(summ!AC12="","",VLOOKUP(summ!AC12,gradecurri,4,TRUE()))</f>
        <v>1</v>
      </c>
      <c r="AO11" s="282" t="n">
        <f aca="false">IF(summ!AH12="","",VLOOKUP(summ!AH12,gradecurri,4,TRUE()))</f>
        <v>2</v>
      </c>
      <c r="AP11" s="282" t="n">
        <f aca="false">IF(summ!AL12="","",VLOOKUP(summ!AL12,gradecurri,4,TRUE()))</f>
        <v>3</v>
      </c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</row>
    <row r="12" customFormat="false" ht="15.75" hidden="false" customHeight="true" outlineLevel="0" collapsed="false">
      <c r="A12" s="259"/>
      <c r="B12" s="273" t="n">
        <v>5</v>
      </c>
      <c r="C12" s="115" t="n">
        <f aca="false">IF(นักเรียน!B10="","",นักเรียน!B10)</f>
        <v>5685</v>
      </c>
      <c r="D12" s="238" t="str">
        <f aca="false">IF(นักเรียน!C10="","",นักเรียน!C10)</f>
        <v>ด.ช.ชนะกันต์  แทนโป</v>
      </c>
      <c r="E12" s="238"/>
      <c r="F12" s="275" t="n">
        <f aca="false">IF('ข้อ1-1'!W12=0,"",'ข้อ1-1'!W12)</f>
        <v>14</v>
      </c>
      <c r="G12" s="275" t="n">
        <f aca="false">IF('ข้อ1-2'!W12=0,"",'ข้อ1-2'!W12)</f>
        <v>9</v>
      </c>
      <c r="H12" s="275" t="n">
        <f aca="false">IF('ข้อ1-3'!W12=0,"",'ข้อ1-3'!W12)</f>
        <v>12</v>
      </c>
      <c r="I12" s="275" t="n">
        <f aca="false">IF('ข้อ1-4'!W12=0,"",'ข้อ1-4'!W12)</f>
        <v>15</v>
      </c>
      <c r="J12" s="275" t="n">
        <f aca="false">IF('ข้อ2-1'!W12=0,"",'ข้อ2-1'!W12)</f>
        <v>12</v>
      </c>
      <c r="K12" s="275" t="n">
        <f aca="false">IF('ข้อ2-2'!W12=0,"",'ข้อ2-2'!W12)</f>
        <v>13</v>
      </c>
      <c r="L12" s="275" t="n">
        <f aca="false">IF('ข้อ3-1'!W12=0,"",'ข้อ3-1'!W12)</f>
        <v>6</v>
      </c>
      <c r="M12" s="275" t="n">
        <f aca="false">IF('ข้อ4-1'!W12=0,"",'ข้อ4-1'!W12)</f>
        <v>12</v>
      </c>
      <c r="N12" s="275" t="n">
        <f aca="false">IF('ข้อ4-2'!W12=0,"",'ข้อ4-2'!W12)</f>
        <v>9</v>
      </c>
      <c r="O12" s="275" t="n">
        <f aca="false">IF('ข้อ5-1'!AB12=0,"",'ข้อ5-1'!AB12)</f>
        <v>16</v>
      </c>
      <c r="P12" s="275" t="n">
        <f aca="false">IF('ข้อ5-2'!W12=0,"",'ข้อ5-2'!W12)</f>
        <v>6</v>
      </c>
      <c r="Q12" s="275" t="n">
        <f aca="false">IF('ข้อ6-1'!W12=0,"",'ข้อ6-1'!W12)</f>
        <v>12</v>
      </c>
      <c r="R12" s="275" t="n">
        <f aca="false">IF('ข้อ6-2'!W12=0,"",'ข้อ6-2'!W12)</f>
        <v>12</v>
      </c>
      <c r="S12" s="275" t="n">
        <f aca="false">IF('ข้อ7-1'!W12=0,"",'ข้อ7-1'!W12)</f>
        <v>15</v>
      </c>
      <c r="T12" s="275" t="n">
        <f aca="false">IF('ข้อ7-2'!W12=0,"",'ข้อ7-2'!W12)</f>
        <v>8</v>
      </c>
      <c r="U12" s="275" t="n">
        <f aca="false">IF('ข้อ7-3'!W12=0,"",'ข้อ7-3'!W12)</f>
        <v>12</v>
      </c>
      <c r="V12" s="275" t="n">
        <f aca="false">IF('ข้อ8-1'!W12=0,"",'ข้อ8-1'!W12)</f>
        <v>12</v>
      </c>
      <c r="W12" s="275" t="n">
        <f aca="false">IF('ข้อ8-2'!W12=0,"",'ข้อ8-2'!W12)</f>
        <v>12</v>
      </c>
      <c r="X12" s="276" t="n">
        <f aca="false">IF(SUM(F12:W12),SUM(F12:W12),"")</f>
        <v>207</v>
      </c>
      <c r="Y12" s="277" t="n">
        <f aca="false">IF(X12="","",ROUND(X12/$X$7*$Y$7,0))</f>
        <v>81</v>
      </c>
      <c r="Z12" s="278" t="n">
        <f aca="false">IF(Y12="","",VLOOKUP(Y12,gradecurri,4,TRUE()))</f>
        <v>3</v>
      </c>
      <c r="AA12" s="279" t="str">
        <f aca="false">IF(Y12="","",VLOOKUP(Y12,gradecurri,5,TRUE()))</f>
        <v>ดีเยี่ยม</v>
      </c>
      <c r="AB12" s="283"/>
      <c r="AC12" s="259"/>
      <c r="AD12" s="259"/>
      <c r="AE12" s="259"/>
      <c r="AF12" s="259"/>
      <c r="AG12" s="259"/>
      <c r="AH12" s="259"/>
      <c r="AI12" s="281" t="n">
        <f aca="false">IF(summ!J13="","",VLOOKUP(summ!J13,gradecurri,4,TRUE()))</f>
        <v>3</v>
      </c>
      <c r="AJ12" s="281" t="n">
        <f aca="false">IF(summ!N13="","",VLOOKUP(summ!N13,gradecurri,4,TRUE()))</f>
        <v>3</v>
      </c>
      <c r="AK12" s="281" t="n">
        <f aca="false">IF(summ!Q13="","",VLOOKUP(summ!Q13,gradecurri,4,TRUE()))</f>
        <v>1</v>
      </c>
      <c r="AL12" s="281" t="n">
        <f aca="false">IF(summ!U13="","",VLOOKUP(summ!U13,gradecurri,4,TRUE()))</f>
        <v>2</v>
      </c>
      <c r="AM12" s="281" t="n">
        <f aca="false">IF(summ!Y13="","",VLOOKUP(summ!Y13,gradecurri,4,TRUE()))</f>
        <v>2</v>
      </c>
      <c r="AN12" s="282" t="n">
        <f aca="false">IF(summ!AC13="","",VLOOKUP(summ!AC13,gradecurri,4,TRUE()))</f>
        <v>3</v>
      </c>
      <c r="AO12" s="282" t="n">
        <f aca="false">IF(summ!AH13="","",VLOOKUP(summ!AH13,gradecurri,4,TRUE()))</f>
        <v>3</v>
      </c>
      <c r="AP12" s="282" t="n">
        <f aca="false">IF(summ!AL13="","",VLOOKUP(summ!AL13,gradecurri,4,TRUE()))</f>
        <v>3</v>
      </c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</row>
    <row r="13" customFormat="false" ht="15.75" hidden="false" customHeight="true" outlineLevel="0" collapsed="false">
      <c r="A13" s="259"/>
      <c r="B13" s="267" t="n">
        <v>6</v>
      </c>
      <c r="C13" s="115" t="n">
        <f aca="false">IF(นักเรียน!B11="","",นักเรียน!B11)</f>
        <v>5686</v>
      </c>
      <c r="D13" s="238" t="str">
        <f aca="false">IF(นักเรียน!C11="","",นักเรียน!C11)</f>
        <v>ด.ช.ธนกฤต  ศรีระบาย</v>
      </c>
      <c r="E13" s="238"/>
      <c r="F13" s="275" t="n">
        <f aca="false">IF('ข้อ1-1'!W13=0,"",'ข้อ1-1'!W13)</f>
        <v>13</v>
      </c>
      <c r="G13" s="275" t="n">
        <f aca="false">IF('ข้อ1-2'!W13=0,"",'ข้อ1-2'!W13)</f>
        <v>9</v>
      </c>
      <c r="H13" s="275" t="n">
        <f aca="false">IF('ข้อ1-3'!W13=0,"",'ข้อ1-3'!W13)</f>
        <v>12</v>
      </c>
      <c r="I13" s="275" t="n">
        <f aca="false">IF('ข้อ1-4'!W13=0,"",'ข้อ1-4'!W13)</f>
        <v>15</v>
      </c>
      <c r="J13" s="275" t="n">
        <f aca="false">IF('ข้อ2-1'!W13=0,"",'ข้อ2-1'!W13)</f>
        <v>11</v>
      </c>
      <c r="K13" s="275" t="n">
        <f aca="false">IF('ข้อ2-2'!W13=0,"",'ข้อ2-2'!W13)</f>
        <v>13</v>
      </c>
      <c r="L13" s="275" t="n">
        <f aca="false">IF('ข้อ3-1'!W13=0,"",'ข้อ3-1'!W13)</f>
        <v>5</v>
      </c>
      <c r="M13" s="275" t="n">
        <f aca="false">IF('ข้อ4-1'!W13=0,"",'ข้อ4-1'!W13)</f>
        <v>9</v>
      </c>
      <c r="N13" s="275" t="n">
        <f aca="false">IF('ข้อ4-2'!W13=0,"",'ข้อ4-2'!W13)</f>
        <v>8</v>
      </c>
      <c r="O13" s="275" t="n">
        <f aca="false">IF('ข้อ5-1'!AB13=0,"",'ข้อ5-1'!AB13)</f>
        <v>14</v>
      </c>
      <c r="P13" s="275" t="n">
        <f aca="false">IF('ข้อ5-2'!W13=0,"",'ข้อ5-2'!W13)</f>
        <v>6</v>
      </c>
      <c r="Q13" s="275" t="n">
        <f aca="false">IF('ข้อ6-1'!W13=0,"",'ข้อ6-1'!W13)</f>
        <v>9</v>
      </c>
      <c r="R13" s="275" t="n">
        <f aca="false">IF('ข้อ6-2'!W13=0,"",'ข้อ6-2'!W13)</f>
        <v>9</v>
      </c>
      <c r="S13" s="275" t="n">
        <f aca="false">IF('ข้อ7-1'!W13=0,"",'ข้อ7-1'!W13)</f>
        <v>15</v>
      </c>
      <c r="T13" s="275" t="n">
        <f aca="false">IF('ข้อ7-2'!W13=0,"",'ข้อ7-2'!W13)</f>
        <v>6</v>
      </c>
      <c r="U13" s="275" t="n">
        <f aca="false">IF('ข้อ7-3'!W13=0,"",'ข้อ7-3'!W13)</f>
        <v>12</v>
      </c>
      <c r="V13" s="275" t="n">
        <f aca="false">IF('ข้อ8-1'!W13=0,"",'ข้อ8-1'!W13)</f>
        <v>12</v>
      </c>
      <c r="W13" s="275" t="n">
        <f aca="false">IF('ข้อ8-2'!W13=0,"",'ข้อ8-2'!W13)</f>
        <v>12</v>
      </c>
      <c r="X13" s="276" t="n">
        <f aca="false">IF(SUM(F13:W13),SUM(F13:W13),"")</f>
        <v>190</v>
      </c>
      <c r="Y13" s="277" t="n">
        <f aca="false">IF(X13="","",ROUND(X13/$X$7*$Y$7,0))</f>
        <v>75</v>
      </c>
      <c r="Z13" s="278" t="n">
        <f aca="false">IF(Y13="","",VLOOKUP(Y13,gradecurri,4,TRUE()))</f>
        <v>2</v>
      </c>
      <c r="AA13" s="279" t="str">
        <f aca="false">IF(Y13="","",VLOOKUP(Y13,gradecurri,5,TRUE()))</f>
        <v>ดี</v>
      </c>
      <c r="AB13" s="283"/>
      <c r="AC13" s="259"/>
      <c r="AD13" s="259"/>
      <c r="AE13" s="259"/>
      <c r="AF13" s="259"/>
      <c r="AG13" s="259"/>
      <c r="AH13" s="259"/>
      <c r="AI13" s="281" t="n">
        <f aca="false">IF(summ!J14="","",VLOOKUP(summ!J14,gradecurri,4,TRUE()))</f>
        <v>3</v>
      </c>
      <c r="AJ13" s="281" t="n">
        <f aca="false">IF(summ!N14="","",VLOOKUP(summ!N14,gradecurri,4,TRUE()))</f>
        <v>3</v>
      </c>
      <c r="AK13" s="281" t="n">
        <f aca="false">IF(summ!Q14="","",VLOOKUP(summ!Q14,gradecurri,4,TRUE()))</f>
        <v>1</v>
      </c>
      <c r="AL13" s="281" t="n">
        <f aca="false">IF(summ!U14="","",VLOOKUP(summ!U14,gradecurri,4,TRUE()))</f>
        <v>1</v>
      </c>
      <c r="AM13" s="281" t="n">
        <f aca="false">IF(summ!Y14="","",VLOOKUP(summ!Y14,gradecurri,4,TRUE()))</f>
        <v>2</v>
      </c>
      <c r="AN13" s="282" t="n">
        <f aca="false">IF(summ!AC14="","",VLOOKUP(summ!AC14,gradecurri,4,TRUE()))</f>
        <v>1</v>
      </c>
      <c r="AO13" s="282" t="n">
        <f aca="false">IF(summ!AH14="","",VLOOKUP(summ!AH14,gradecurri,4,TRUE()))</f>
        <v>3</v>
      </c>
      <c r="AP13" s="282" t="n">
        <f aca="false">IF(summ!AL14="","",VLOOKUP(summ!AL14,gradecurri,4,TRUE()))</f>
        <v>3</v>
      </c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</row>
    <row r="14" customFormat="false" ht="15.75" hidden="false" customHeight="true" outlineLevel="0" collapsed="false">
      <c r="A14" s="259"/>
      <c r="B14" s="267" t="n">
        <v>7</v>
      </c>
      <c r="C14" s="115" t="n">
        <f aca="false">IF(นักเรียน!B12="","",นักเรียน!B12)</f>
        <v>5687</v>
      </c>
      <c r="D14" s="238" t="str">
        <f aca="false">IF(นักเรียน!C12="","",นักเรียน!C12)</f>
        <v>ด.ช.นรินทร์  บุญมรกต</v>
      </c>
      <c r="E14" s="238"/>
      <c r="F14" s="275" t="n">
        <f aca="false">IF('ข้อ1-1'!W14=0,"",'ข้อ1-1'!W14)</f>
        <v>13</v>
      </c>
      <c r="G14" s="275" t="n">
        <f aca="false">IF('ข้อ1-2'!W14=0,"",'ข้อ1-2'!W14)</f>
        <v>9</v>
      </c>
      <c r="H14" s="275" t="n">
        <f aca="false">IF('ข้อ1-3'!W14=0,"",'ข้อ1-3'!W14)</f>
        <v>10</v>
      </c>
      <c r="I14" s="275" t="n">
        <f aca="false">IF('ข้อ1-4'!W14=0,"",'ข้อ1-4'!W14)</f>
        <v>15</v>
      </c>
      <c r="J14" s="275" t="n">
        <f aca="false">IF('ข้อ2-1'!W14=0,"",'ข้อ2-1'!W14)</f>
        <v>9</v>
      </c>
      <c r="K14" s="275" t="n">
        <f aca="false">IF('ข้อ2-2'!W14=0,"",'ข้อ2-2'!W14)</f>
        <v>13</v>
      </c>
      <c r="L14" s="275" t="n">
        <f aca="false">IF('ข้อ3-1'!W14=0,"",'ข้อ3-1'!W14)</f>
        <v>5</v>
      </c>
      <c r="M14" s="275" t="n">
        <f aca="false">IF('ข้อ4-1'!W14=0,"",'ข้อ4-1'!W14)</f>
        <v>6</v>
      </c>
      <c r="N14" s="275" t="n">
        <f aca="false">IF('ข้อ4-2'!W14=0,"",'ข้อ4-2'!W14)</f>
        <v>8</v>
      </c>
      <c r="O14" s="275" t="n">
        <f aca="false">IF('ข้อ5-1'!AB14=0,"",'ข้อ5-1'!AB14)</f>
        <v>15</v>
      </c>
      <c r="P14" s="275" t="n">
        <f aca="false">IF('ข้อ5-2'!W14=0,"",'ข้อ5-2'!W14)</f>
        <v>6</v>
      </c>
      <c r="Q14" s="275" t="n">
        <f aca="false">IF('ข้อ6-1'!W14=0,"",'ข้อ6-1'!W14)</f>
        <v>6</v>
      </c>
      <c r="R14" s="275" t="n">
        <f aca="false">IF('ข้อ6-2'!W14=0,"",'ข้อ6-2'!W14)</f>
        <v>6</v>
      </c>
      <c r="S14" s="275" t="n">
        <f aca="false">IF('ข้อ7-1'!W14=0,"",'ข้อ7-1'!W14)</f>
        <v>15</v>
      </c>
      <c r="T14" s="275" t="n">
        <f aca="false">IF('ข้อ7-2'!W14=0,"",'ข้อ7-2'!W14)</f>
        <v>4</v>
      </c>
      <c r="U14" s="275" t="n">
        <f aca="false">IF('ข้อ7-3'!W14=0,"",'ข้อ7-3'!W14)</f>
        <v>12</v>
      </c>
      <c r="V14" s="275" t="n">
        <f aca="false">IF('ข้อ8-1'!W14=0,"",'ข้อ8-1'!W14)</f>
        <v>12</v>
      </c>
      <c r="W14" s="275" t="n">
        <f aca="false">IF('ข้อ8-2'!W14=0,"",'ข้อ8-2'!W14)</f>
        <v>12</v>
      </c>
      <c r="X14" s="276" t="n">
        <f aca="false">IF(SUM(F14:W14),SUM(F14:W14),"")</f>
        <v>176</v>
      </c>
      <c r="Y14" s="277" t="n">
        <f aca="false">IF(X14="","",ROUND(X14/$X$7*$Y$7,0))</f>
        <v>69</v>
      </c>
      <c r="Z14" s="278" t="n">
        <f aca="false">IF(Y14="","",VLOOKUP(Y14,gradecurri,4,TRUE()))</f>
        <v>2</v>
      </c>
      <c r="AA14" s="279" t="str">
        <f aca="false">IF(Y14="","",VLOOKUP(Y14,gradecurri,5,TRUE()))</f>
        <v>ดี</v>
      </c>
      <c r="AB14" s="283"/>
      <c r="AC14" s="259"/>
      <c r="AD14" s="259"/>
      <c r="AE14" s="259"/>
      <c r="AF14" s="259"/>
      <c r="AG14" s="259"/>
      <c r="AH14" s="259"/>
      <c r="AI14" s="281" t="n">
        <f aca="false">IF(summ!J15="","",VLOOKUP(summ!J15,gradecurri,4,TRUE()))</f>
        <v>3</v>
      </c>
      <c r="AJ14" s="281" t="n">
        <f aca="false">IF(summ!N15="","",VLOOKUP(summ!N15,gradecurri,4,TRUE()))</f>
        <v>2</v>
      </c>
      <c r="AK14" s="281" t="n">
        <f aca="false">IF(summ!Q15="","",VLOOKUP(summ!Q15,gradecurri,4,TRUE()))</f>
        <v>1</v>
      </c>
      <c r="AL14" s="281" t="n">
        <f aca="false">IF(summ!U15="","",VLOOKUP(summ!U15,gradecurri,4,TRUE()))</f>
        <v>0</v>
      </c>
      <c r="AM14" s="281" t="n">
        <f aca="false">IF(summ!Y15="","",VLOOKUP(summ!Y15,gradecurri,4,TRUE()))</f>
        <v>2</v>
      </c>
      <c r="AN14" s="282" t="n">
        <f aca="false">IF(summ!AC15="","",VLOOKUP(summ!AC15,gradecurri,4,TRUE()))</f>
        <v>0</v>
      </c>
      <c r="AO14" s="282" t="n">
        <f aca="false">IF(summ!AH15="","",VLOOKUP(summ!AH15,gradecurri,4,TRUE()))</f>
        <v>2</v>
      </c>
      <c r="AP14" s="282" t="n">
        <f aca="false">IF(summ!AL15="","",VLOOKUP(summ!AL15,gradecurri,4,TRUE()))</f>
        <v>3</v>
      </c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</row>
    <row r="15" customFormat="false" ht="15.75" hidden="false" customHeight="true" outlineLevel="0" collapsed="false">
      <c r="A15" s="259"/>
      <c r="B15" s="267" t="n">
        <v>8</v>
      </c>
      <c r="C15" s="115" t="n">
        <f aca="false">IF(นักเรียน!B13="","",นักเรียน!B13)</f>
        <v>5688</v>
      </c>
      <c r="D15" s="238" t="str">
        <f aca="false">IF(นักเรียน!C13="","",นักเรียน!C13)</f>
        <v>ด.ช.นเรศ  บุญมรกต</v>
      </c>
      <c r="E15" s="238"/>
      <c r="F15" s="275" t="n">
        <f aca="false">IF('ข้อ1-1'!W15=0,"",'ข้อ1-1'!W15)</f>
        <v>13</v>
      </c>
      <c r="G15" s="275" t="n">
        <f aca="false">IF('ข้อ1-2'!W15=0,"",'ข้อ1-2'!W15)</f>
        <v>9</v>
      </c>
      <c r="H15" s="275" t="n">
        <f aca="false">IF('ข้อ1-3'!W15=0,"",'ข้อ1-3'!W15)</f>
        <v>10</v>
      </c>
      <c r="I15" s="275" t="n">
        <f aca="false">IF('ข้อ1-4'!W15=0,"",'ข้อ1-4'!W15)</f>
        <v>15</v>
      </c>
      <c r="J15" s="275" t="n">
        <f aca="false">IF('ข้อ2-1'!W15=0,"",'ข้อ2-1'!W15)</f>
        <v>9</v>
      </c>
      <c r="K15" s="275" t="n">
        <f aca="false">IF('ข้อ2-2'!W15=0,"",'ข้อ2-2'!W15)</f>
        <v>13</v>
      </c>
      <c r="L15" s="275" t="n">
        <f aca="false">IF('ข้อ3-1'!W15=0,"",'ข้อ3-1'!W15)</f>
        <v>5</v>
      </c>
      <c r="M15" s="275" t="n">
        <f aca="false">IF('ข้อ4-1'!W15=0,"",'ข้อ4-1'!W15)</f>
        <v>6</v>
      </c>
      <c r="N15" s="275" t="n">
        <f aca="false">IF('ข้อ4-2'!W15=0,"",'ข้อ4-2'!W15)</f>
        <v>8</v>
      </c>
      <c r="O15" s="275" t="n">
        <f aca="false">IF('ข้อ5-1'!AB15=0,"",'ข้อ5-1'!AB15)</f>
        <v>15</v>
      </c>
      <c r="P15" s="275" t="n">
        <f aca="false">IF('ข้อ5-2'!W15=0,"",'ข้อ5-2'!W15)</f>
        <v>6</v>
      </c>
      <c r="Q15" s="275" t="n">
        <f aca="false">IF('ข้อ6-1'!W15=0,"",'ข้อ6-1'!W15)</f>
        <v>6</v>
      </c>
      <c r="R15" s="275" t="n">
        <f aca="false">IF('ข้อ6-2'!W15=0,"",'ข้อ6-2'!W15)</f>
        <v>6</v>
      </c>
      <c r="S15" s="275" t="n">
        <f aca="false">IF('ข้อ7-1'!W15=0,"",'ข้อ7-1'!W15)</f>
        <v>15</v>
      </c>
      <c r="T15" s="275" t="n">
        <f aca="false">IF('ข้อ7-2'!W15=0,"",'ข้อ7-2'!W15)</f>
        <v>4</v>
      </c>
      <c r="U15" s="275" t="n">
        <f aca="false">IF('ข้อ7-3'!W15=0,"",'ข้อ7-3'!W15)</f>
        <v>12</v>
      </c>
      <c r="V15" s="275" t="n">
        <f aca="false">IF('ข้อ8-1'!W15=0,"",'ข้อ8-1'!W15)</f>
        <v>12</v>
      </c>
      <c r="W15" s="275" t="n">
        <f aca="false">IF('ข้อ8-2'!W15=0,"",'ข้อ8-2'!W15)</f>
        <v>12</v>
      </c>
      <c r="X15" s="276" t="n">
        <f aca="false">IF(SUM(F15:W15),SUM(F15:W15),"")</f>
        <v>176</v>
      </c>
      <c r="Y15" s="277" t="n">
        <f aca="false">IF(X15="","",ROUND(X15/$X$7*$Y$7,0))</f>
        <v>69</v>
      </c>
      <c r="Z15" s="278" t="n">
        <f aca="false">IF(Y15="","",VLOOKUP(Y15,gradecurri,4,TRUE()))</f>
        <v>2</v>
      </c>
      <c r="AA15" s="279" t="str">
        <f aca="false">IF(Y15="","",VLOOKUP(Y15,gradecurri,5,TRUE()))</f>
        <v>ดี</v>
      </c>
      <c r="AB15" s="283"/>
      <c r="AC15" s="259"/>
      <c r="AD15" s="259"/>
      <c r="AE15" s="259"/>
      <c r="AF15" s="259"/>
      <c r="AG15" s="259"/>
      <c r="AH15" s="259"/>
      <c r="AI15" s="281" t="n">
        <f aca="false">IF(summ!J16="","",VLOOKUP(summ!J16,gradecurri,4,TRUE()))</f>
        <v>3</v>
      </c>
      <c r="AJ15" s="281" t="n">
        <f aca="false">IF(summ!N16="","",VLOOKUP(summ!N16,gradecurri,4,TRUE()))</f>
        <v>2</v>
      </c>
      <c r="AK15" s="281" t="n">
        <f aca="false">IF(summ!Q16="","",VLOOKUP(summ!Q16,gradecurri,4,TRUE()))</f>
        <v>1</v>
      </c>
      <c r="AL15" s="281" t="n">
        <f aca="false">IF(summ!U16="","",VLOOKUP(summ!U16,gradecurri,4,TRUE()))</f>
        <v>0</v>
      </c>
      <c r="AM15" s="281" t="n">
        <f aca="false">IF(summ!Y16="","",VLOOKUP(summ!Y16,gradecurri,4,TRUE()))</f>
        <v>2</v>
      </c>
      <c r="AN15" s="282" t="n">
        <f aca="false">IF(summ!AC16="","",VLOOKUP(summ!AC16,gradecurri,4,TRUE()))</f>
        <v>0</v>
      </c>
      <c r="AO15" s="282" t="n">
        <f aca="false">IF(summ!AH16="","",VLOOKUP(summ!AH16,gradecurri,4,TRUE()))</f>
        <v>2</v>
      </c>
      <c r="AP15" s="282" t="n">
        <f aca="false">IF(summ!AL16="","",VLOOKUP(summ!AL16,gradecurri,4,TRUE()))</f>
        <v>3</v>
      </c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</row>
    <row r="16" customFormat="false" ht="15.75" hidden="false" customHeight="true" outlineLevel="0" collapsed="false">
      <c r="A16" s="259"/>
      <c r="B16" s="273" t="n">
        <v>9</v>
      </c>
      <c r="C16" s="115" t="n">
        <f aca="false">IF(นักเรียน!B14="","",นักเรียน!B14)</f>
        <v>5689</v>
      </c>
      <c r="D16" s="238" t="str">
        <f aca="false">IF(นักเรียน!C14="","",นักเรียน!C14)</f>
        <v>ด.ช.ปุณยวัฒน์  เภอรักษ์</v>
      </c>
      <c r="E16" s="238"/>
      <c r="F16" s="275" t="n">
        <f aca="false">IF('ข้อ1-1'!W16=0,"",'ข้อ1-1'!W16)</f>
        <v>13</v>
      </c>
      <c r="G16" s="275" t="n">
        <f aca="false">IF('ข้อ1-2'!W16=0,"",'ข้อ1-2'!W16)</f>
        <v>9</v>
      </c>
      <c r="H16" s="275" t="n">
        <f aca="false">IF('ข้อ1-3'!W16=0,"",'ข้อ1-3'!W16)</f>
        <v>12</v>
      </c>
      <c r="I16" s="275" t="n">
        <f aca="false">IF('ข้อ1-4'!W16=0,"",'ข้อ1-4'!W16)</f>
        <v>15</v>
      </c>
      <c r="J16" s="275" t="n">
        <f aca="false">IF('ข้อ2-1'!W16=0,"",'ข้อ2-1'!W16)</f>
        <v>12</v>
      </c>
      <c r="K16" s="275" t="n">
        <f aca="false">IF('ข้อ2-2'!W16=0,"",'ข้อ2-2'!W16)</f>
        <v>13</v>
      </c>
      <c r="L16" s="275" t="n">
        <f aca="false">IF('ข้อ3-1'!W16=0,"",'ข้อ3-1'!W16)</f>
        <v>6</v>
      </c>
      <c r="M16" s="275" t="n">
        <f aca="false">IF('ข้อ4-1'!W16=0,"",'ข้อ4-1'!W16)</f>
        <v>9</v>
      </c>
      <c r="N16" s="275" t="n">
        <f aca="false">IF('ข้อ4-2'!W16=0,"",'ข้อ4-2'!W16)</f>
        <v>9</v>
      </c>
      <c r="O16" s="275" t="n">
        <f aca="false">IF('ข้อ5-1'!AB16=0,"",'ข้อ5-1'!AB16)</f>
        <v>16</v>
      </c>
      <c r="P16" s="275" t="n">
        <f aca="false">IF('ข้อ5-2'!W16=0,"",'ข้อ5-2'!W16)</f>
        <v>6</v>
      </c>
      <c r="Q16" s="275" t="n">
        <f aca="false">IF('ข้อ6-1'!W16=0,"",'ข้อ6-1'!W16)</f>
        <v>9</v>
      </c>
      <c r="R16" s="275" t="n">
        <f aca="false">IF('ข้อ6-2'!W16=0,"",'ข้อ6-2'!W16)</f>
        <v>9</v>
      </c>
      <c r="S16" s="275" t="n">
        <f aca="false">IF('ข้อ7-1'!W16=0,"",'ข้อ7-1'!W16)</f>
        <v>15</v>
      </c>
      <c r="T16" s="275" t="n">
        <f aca="false">IF('ข้อ7-2'!W16=0,"",'ข้อ7-2'!W16)</f>
        <v>6</v>
      </c>
      <c r="U16" s="275" t="n">
        <f aca="false">IF('ข้อ7-3'!W16=0,"",'ข้อ7-3'!W16)</f>
        <v>12</v>
      </c>
      <c r="V16" s="275" t="n">
        <f aca="false">IF('ข้อ8-1'!W16=0,"",'ข้อ8-1'!W16)</f>
        <v>12</v>
      </c>
      <c r="W16" s="275" t="n">
        <f aca="false">IF('ข้อ8-2'!W16=0,"",'ข้อ8-2'!W16)</f>
        <v>12</v>
      </c>
      <c r="X16" s="276" t="n">
        <f aca="false">IF(SUM(F16:W16),SUM(F16:W16),"")</f>
        <v>195</v>
      </c>
      <c r="Y16" s="277" t="n">
        <f aca="false">IF(X16="","",ROUND(X16/$X$7*$Y$7,0))</f>
        <v>76</v>
      </c>
      <c r="Z16" s="278" t="n">
        <f aca="false">IF(Y16="","",VLOOKUP(Y16,gradecurri,4,TRUE()))</f>
        <v>2</v>
      </c>
      <c r="AA16" s="279" t="str">
        <f aca="false">IF(Y16="","",VLOOKUP(Y16,gradecurri,5,TRUE()))</f>
        <v>ดี</v>
      </c>
      <c r="AB16" s="283"/>
      <c r="AC16" s="259"/>
      <c r="AD16" s="259"/>
      <c r="AE16" s="259"/>
      <c r="AF16" s="259"/>
      <c r="AG16" s="259"/>
      <c r="AH16" s="259"/>
      <c r="AI16" s="281" t="n">
        <f aca="false">IF(summ!J17="","",VLOOKUP(summ!J17,gradecurri,4,TRUE()))</f>
        <v>3</v>
      </c>
      <c r="AJ16" s="281" t="n">
        <f aca="false">IF(summ!N17="","",VLOOKUP(summ!N17,gradecurri,4,TRUE()))</f>
        <v>3</v>
      </c>
      <c r="AK16" s="281" t="n">
        <f aca="false">IF(summ!Q17="","",VLOOKUP(summ!Q17,gradecurri,4,TRUE()))</f>
        <v>1</v>
      </c>
      <c r="AL16" s="281" t="n">
        <f aca="false">IF(summ!U17="","",VLOOKUP(summ!U17,gradecurri,4,TRUE()))</f>
        <v>1</v>
      </c>
      <c r="AM16" s="281" t="n">
        <f aca="false">IF(summ!Y17="","",VLOOKUP(summ!Y17,gradecurri,4,TRUE()))</f>
        <v>2</v>
      </c>
      <c r="AN16" s="282" t="n">
        <f aca="false">IF(summ!AC17="","",VLOOKUP(summ!AC17,gradecurri,4,TRUE()))</f>
        <v>1</v>
      </c>
      <c r="AO16" s="282" t="n">
        <f aca="false">IF(summ!AH17="","",VLOOKUP(summ!AH17,gradecurri,4,TRUE()))</f>
        <v>3</v>
      </c>
      <c r="AP16" s="282" t="n">
        <f aca="false">IF(summ!AL17="","",VLOOKUP(summ!AL17,gradecurri,4,TRUE()))</f>
        <v>3</v>
      </c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</row>
    <row r="17" customFormat="false" ht="15.75" hidden="false" customHeight="true" outlineLevel="0" collapsed="false">
      <c r="A17" s="259"/>
      <c r="B17" s="267" t="n">
        <v>10</v>
      </c>
      <c r="C17" s="115" t="n">
        <f aca="false">IF(นักเรียน!B15="","",นักเรียน!B15)</f>
        <v>5807</v>
      </c>
      <c r="D17" s="238" t="str">
        <f aca="false">IF(นักเรียน!C15="","",นักเรียน!C15)</f>
        <v>ด.ช.สรวิชญ์  ศรีรักษา</v>
      </c>
      <c r="E17" s="238"/>
      <c r="F17" s="275" t="n">
        <f aca="false">IF('ข้อ1-1'!W17=0,"",'ข้อ1-1'!W17)</f>
        <v>13</v>
      </c>
      <c r="G17" s="275" t="n">
        <f aca="false">IF('ข้อ1-2'!W17=0,"",'ข้อ1-2'!W17)</f>
        <v>9</v>
      </c>
      <c r="H17" s="275" t="n">
        <f aca="false">IF('ข้อ1-3'!W17=0,"",'ข้อ1-3'!W17)</f>
        <v>10</v>
      </c>
      <c r="I17" s="275" t="n">
        <f aca="false">IF('ข้อ1-4'!W17=0,"",'ข้อ1-4'!W17)</f>
        <v>15</v>
      </c>
      <c r="J17" s="275" t="n">
        <f aca="false">IF('ข้อ2-1'!W17=0,"",'ข้อ2-1'!W17)</f>
        <v>9</v>
      </c>
      <c r="K17" s="275" t="n">
        <f aca="false">IF('ข้อ2-2'!W17=0,"",'ข้อ2-2'!W17)</f>
        <v>13</v>
      </c>
      <c r="L17" s="275" t="n">
        <f aca="false">IF('ข้อ3-1'!W17=0,"",'ข้อ3-1'!W17)</f>
        <v>5</v>
      </c>
      <c r="M17" s="275" t="n">
        <f aca="false">IF('ข้อ4-1'!W17=0,"",'ข้อ4-1'!W17)</f>
        <v>6</v>
      </c>
      <c r="N17" s="275" t="n">
        <f aca="false">IF('ข้อ4-2'!W17=0,"",'ข้อ4-2'!W17)</f>
        <v>8</v>
      </c>
      <c r="O17" s="275" t="n">
        <f aca="false">IF('ข้อ5-1'!AB17=0,"",'ข้อ5-1'!AB17)</f>
        <v>15</v>
      </c>
      <c r="P17" s="275" t="n">
        <f aca="false">IF('ข้อ5-2'!W17=0,"",'ข้อ5-2'!W17)</f>
        <v>6</v>
      </c>
      <c r="Q17" s="275" t="n">
        <f aca="false">IF('ข้อ6-1'!W17=0,"",'ข้อ6-1'!W17)</f>
        <v>6</v>
      </c>
      <c r="R17" s="275" t="n">
        <f aca="false">IF('ข้อ6-2'!W17=0,"",'ข้อ6-2'!W17)</f>
        <v>6</v>
      </c>
      <c r="S17" s="275" t="n">
        <f aca="false">IF('ข้อ7-1'!W17=0,"",'ข้อ7-1'!W17)</f>
        <v>15</v>
      </c>
      <c r="T17" s="275" t="n">
        <f aca="false">IF('ข้อ7-2'!W17=0,"",'ข้อ7-2'!W17)</f>
        <v>6</v>
      </c>
      <c r="U17" s="275" t="n">
        <f aca="false">IF('ข้อ7-3'!W17=0,"",'ข้อ7-3'!W17)</f>
        <v>12</v>
      </c>
      <c r="V17" s="275" t="n">
        <f aca="false">IF('ข้อ8-1'!W17=0,"",'ข้อ8-1'!W17)</f>
        <v>12</v>
      </c>
      <c r="W17" s="275" t="n">
        <f aca="false">IF('ข้อ8-2'!W17=0,"",'ข้อ8-2'!W17)</f>
        <v>12</v>
      </c>
      <c r="X17" s="276" t="n">
        <f aca="false">IF(SUM(F17:W17),SUM(F17:W17),"")</f>
        <v>178</v>
      </c>
      <c r="Y17" s="277" t="n">
        <f aca="false">IF(X17="","",ROUND(X17/$X$7*$Y$7,0))</f>
        <v>70</v>
      </c>
      <c r="Z17" s="278" t="n">
        <f aca="false">IF(Y17="","",VLOOKUP(Y17,gradecurri,4,TRUE()))</f>
        <v>2</v>
      </c>
      <c r="AA17" s="279" t="str">
        <f aca="false">IF(Y17="","",VLOOKUP(Y17,gradecurri,5,TRUE()))</f>
        <v>ดี</v>
      </c>
      <c r="AB17" s="283"/>
      <c r="AC17" s="259"/>
      <c r="AD17" s="259"/>
      <c r="AE17" s="259"/>
      <c r="AF17" s="259"/>
      <c r="AG17" s="259"/>
      <c r="AH17" s="259"/>
      <c r="AI17" s="281" t="n">
        <f aca="false">IF(summ!J18="","",VLOOKUP(summ!J18,gradecurri,4,TRUE()))</f>
        <v>3</v>
      </c>
      <c r="AJ17" s="281" t="n">
        <f aca="false">IF(summ!N18="","",VLOOKUP(summ!N18,gradecurri,4,TRUE()))</f>
        <v>2</v>
      </c>
      <c r="AK17" s="281" t="n">
        <f aca="false">IF(summ!Q18="","",VLOOKUP(summ!Q18,gradecurri,4,TRUE()))</f>
        <v>1</v>
      </c>
      <c r="AL17" s="281" t="n">
        <f aca="false">IF(summ!U18="","",VLOOKUP(summ!U18,gradecurri,4,TRUE()))</f>
        <v>0</v>
      </c>
      <c r="AM17" s="281" t="n">
        <f aca="false">IF(summ!Y18="","",VLOOKUP(summ!Y18,gradecurri,4,TRUE()))</f>
        <v>2</v>
      </c>
      <c r="AN17" s="282" t="n">
        <f aca="false">IF(summ!AC18="","",VLOOKUP(summ!AC18,gradecurri,4,TRUE()))</f>
        <v>0</v>
      </c>
      <c r="AO17" s="282" t="n">
        <f aca="false">IF(summ!AH18="","",VLOOKUP(summ!AH18,gradecurri,4,TRUE()))</f>
        <v>3</v>
      </c>
      <c r="AP17" s="282" t="n">
        <f aca="false">IF(summ!AL18="","",VLOOKUP(summ!AL18,gradecurri,4,TRUE()))</f>
        <v>3</v>
      </c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</row>
    <row r="18" customFormat="false" ht="15.75" hidden="false" customHeight="true" outlineLevel="0" collapsed="false">
      <c r="A18" s="259"/>
      <c r="B18" s="267" t="n">
        <v>11</v>
      </c>
      <c r="C18" s="115" t="n">
        <f aca="false">IF(นักเรียน!B16="","",นักเรียน!B16)</f>
        <v>5610</v>
      </c>
      <c r="D18" s="238" t="str">
        <f aca="false">IF(นักเรียน!C16="","",นักเรียน!C16)</f>
        <v>ด.ญ.ณัฎฐิกา   ด้วงแดง</v>
      </c>
      <c r="E18" s="238"/>
      <c r="F18" s="275" t="n">
        <f aca="false">IF('ข้อ1-1'!W18=0,"",'ข้อ1-1'!W18)</f>
        <v>14</v>
      </c>
      <c r="G18" s="275" t="n">
        <f aca="false">IF('ข้อ1-2'!W18=0,"",'ข้อ1-2'!W18)</f>
        <v>9</v>
      </c>
      <c r="H18" s="275" t="n">
        <f aca="false">IF('ข้อ1-3'!W18=0,"",'ข้อ1-3'!W18)</f>
        <v>15</v>
      </c>
      <c r="I18" s="275" t="n">
        <f aca="false">IF('ข้อ1-4'!W18=0,"",'ข้อ1-4'!W18)</f>
        <v>15</v>
      </c>
      <c r="J18" s="275" t="n">
        <f aca="false">IF('ข้อ2-1'!W18=0,"",'ข้อ2-1'!W18)</f>
        <v>12</v>
      </c>
      <c r="K18" s="275" t="n">
        <f aca="false">IF('ข้อ2-2'!W18=0,"",'ข้อ2-2'!W18)</f>
        <v>13</v>
      </c>
      <c r="L18" s="275" t="n">
        <f aca="false">IF('ข้อ3-1'!W18=0,"",'ข้อ3-1'!W18)</f>
        <v>11</v>
      </c>
      <c r="M18" s="275" t="n">
        <f aca="false">IF('ข้อ4-1'!W18=0,"",'ข้อ4-1'!W18)</f>
        <v>12</v>
      </c>
      <c r="N18" s="275" t="n">
        <f aca="false">IF('ข้อ4-2'!W18=0,"",'ข้อ4-2'!W18)</f>
        <v>12</v>
      </c>
      <c r="O18" s="275" t="n">
        <f aca="false">IF('ข้อ5-1'!AB18=0,"",'ข้อ5-1'!AB18)</f>
        <v>16</v>
      </c>
      <c r="P18" s="275" t="n">
        <f aca="false">IF('ข้อ5-2'!W18=0,"",'ข้อ5-2'!W18)</f>
        <v>6</v>
      </c>
      <c r="Q18" s="275" t="n">
        <f aca="false">IF('ข้อ6-1'!W18=0,"",'ข้อ6-1'!W18)</f>
        <v>15</v>
      </c>
      <c r="R18" s="275" t="n">
        <f aca="false">IF('ข้อ6-2'!W18=0,"",'ข้อ6-2'!W18)</f>
        <v>15</v>
      </c>
      <c r="S18" s="275" t="n">
        <f aca="false">IF('ข้อ7-1'!W18=0,"",'ข้อ7-1'!W18)</f>
        <v>15</v>
      </c>
      <c r="T18" s="275" t="n">
        <f aca="false">IF('ข้อ7-2'!W18=0,"",'ข้อ7-2'!W18)</f>
        <v>8</v>
      </c>
      <c r="U18" s="275" t="n">
        <f aca="false">IF('ข้อ7-3'!W18=0,"",'ข้อ7-3'!W18)</f>
        <v>12</v>
      </c>
      <c r="V18" s="275" t="n">
        <f aca="false">IF('ข้อ8-1'!W18=0,"",'ข้อ8-1'!W18)</f>
        <v>12</v>
      </c>
      <c r="W18" s="275" t="n">
        <f aca="false">IF('ข้อ8-2'!W18=0,"",'ข้อ8-2'!W18)</f>
        <v>12</v>
      </c>
      <c r="X18" s="276" t="n">
        <f aca="false">IF(SUM(F18:W18),SUM(F18:W18),"")</f>
        <v>224</v>
      </c>
      <c r="Y18" s="277" t="n">
        <f aca="false">IF(X18="","",ROUND(X18/$X$7*$Y$7,0))</f>
        <v>88</v>
      </c>
      <c r="Z18" s="278" t="n">
        <f aca="false">IF(Y18="","",VLOOKUP(Y18,gradecurri,4,TRUE()))</f>
        <v>3</v>
      </c>
      <c r="AA18" s="279" t="str">
        <f aca="false">IF(Y18="","",VLOOKUP(Y18,gradecurri,5,TRUE()))</f>
        <v>ดีเยี่ยม</v>
      </c>
      <c r="AB18" s="283"/>
      <c r="AC18" s="259"/>
      <c r="AD18" s="259"/>
      <c r="AE18" s="259"/>
      <c r="AF18" s="259"/>
      <c r="AG18" s="259"/>
      <c r="AH18" s="259"/>
      <c r="AI18" s="281" t="n">
        <f aca="false">IF(summ!J19="","",VLOOKUP(summ!J19,gradecurri,4,TRUE()))</f>
        <v>3</v>
      </c>
      <c r="AJ18" s="281" t="n">
        <f aca="false">IF(summ!N19="","",VLOOKUP(summ!N19,gradecurri,4,TRUE()))</f>
        <v>3</v>
      </c>
      <c r="AK18" s="281" t="n">
        <f aca="false">IF(summ!Q19="","",VLOOKUP(summ!Q19,gradecurri,4,TRUE()))</f>
        <v>3</v>
      </c>
      <c r="AL18" s="281" t="n">
        <f aca="false">IF(summ!U19="","",VLOOKUP(summ!U19,gradecurri,4,TRUE()))</f>
        <v>3</v>
      </c>
      <c r="AM18" s="281" t="n">
        <f aca="false">IF(summ!Y19="","",VLOOKUP(summ!Y19,gradecurri,4,TRUE()))</f>
        <v>2</v>
      </c>
      <c r="AN18" s="282" t="n">
        <f aca="false">IF(summ!AC19="","",VLOOKUP(summ!AC19,gradecurri,4,TRUE()))</f>
        <v>3</v>
      </c>
      <c r="AO18" s="282" t="n">
        <f aca="false">IF(summ!AH19="","",VLOOKUP(summ!AH19,gradecurri,4,TRUE()))</f>
        <v>3</v>
      </c>
      <c r="AP18" s="282" t="n">
        <f aca="false">IF(summ!AL19="","",VLOOKUP(summ!AL19,gradecurri,4,TRUE()))</f>
        <v>3</v>
      </c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</row>
    <row r="19" customFormat="false" ht="15.75" hidden="false" customHeight="true" outlineLevel="0" collapsed="false">
      <c r="A19" s="259"/>
      <c r="B19" s="267" t="n">
        <v>12</v>
      </c>
      <c r="C19" s="115" t="n">
        <f aca="false">IF(นักเรียน!B17="","",นักเรียน!B17)</f>
        <v>5611</v>
      </c>
      <c r="D19" s="238" t="str">
        <f aca="false">IF(นักเรียน!C17="","",นักเรียน!C17)</f>
        <v>ด.ญ.กนกวรรณ   อักษรพิมพ์</v>
      </c>
      <c r="E19" s="238"/>
      <c r="F19" s="275" t="n">
        <f aca="false">IF('ข้อ1-1'!W19=0,"",'ข้อ1-1'!W19)</f>
        <v>13</v>
      </c>
      <c r="G19" s="275" t="n">
        <f aca="false">IF('ข้อ1-2'!W19=0,"",'ข้อ1-2'!W19)</f>
        <v>9</v>
      </c>
      <c r="H19" s="275" t="n">
        <f aca="false">IF('ข้อ1-3'!W19=0,"",'ข้อ1-3'!W19)</f>
        <v>12</v>
      </c>
      <c r="I19" s="275" t="n">
        <f aca="false">IF('ข้อ1-4'!W19=0,"",'ข้อ1-4'!W19)</f>
        <v>15</v>
      </c>
      <c r="J19" s="275" t="n">
        <f aca="false">IF('ข้อ2-1'!W19=0,"",'ข้อ2-1'!W19)</f>
        <v>9</v>
      </c>
      <c r="K19" s="275" t="n">
        <f aca="false">IF('ข้อ2-2'!W19=0,"",'ข้อ2-2'!W19)</f>
        <v>13</v>
      </c>
      <c r="L19" s="275" t="n">
        <f aca="false">IF('ข้อ3-1'!W19=0,"",'ข้อ3-1'!W19)</f>
        <v>6</v>
      </c>
      <c r="M19" s="275" t="n">
        <f aca="false">IF('ข้อ4-1'!W19=0,"",'ข้อ4-1'!W19)</f>
        <v>9</v>
      </c>
      <c r="N19" s="275" t="n">
        <f aca="false">IF('ข้อ4-2'!W19=0,"",'ข้อ4-2'!W19)</f>
        <v>10</v>
      </c>
      <c r="O19" s="275" t="n">
        <f aca="false">IF('ข้อ5-1'!AB19=0,"",'ข้อ5-1'!AB19)</f>
        <v>15</v>
      </c>
      <c r="P19" s="275" t="n">
        <f aca="false">IF('ข้อ5-2'!W19=0,"",'ข้อ5-2'!W19)</f>
        <v>6</v>
      </c>
      <c r="Q19" s="275" t="n">
        <f aca="false">IF('ข้อ6-1'!W19=0,"",'ข้อ6-1'!W19)</f>
        <v>9</v>
      </c>
      <c r="R19" s="275" t="n">
        <f aca="false">IF('ข้อ6-2'!W19=0,"",'ข้อ6-2'!W19)</f>
        <v>9</v>
      </c>
      <c r="S19" s="275" t="n">
        <f aca="false">IF('ข้อ7-1'!W19=0,"",'ข้อ7-1'!W19)</f>
        <v>15</v>
      </c>
      <c r="T19" s="275" t="n">
        <f aca="false">IF('ข้อ7-2'!W19=0,"",'ข้อ7-2'!W19)</f>
        <v>8</v>
      </c>
      <c r="U19" s="275" t="n">
        <f aca="false">IF('ข้อ7-3'!W19=0,"",'ข้อ7-3'!W19)</f>
        <v>12</v>
      </c>
      <c r="V19" s="275" t="n">
        <f aca="false">IF('ข้อ8-1'!W19=0,"",'ข้อ8-1'!W19)</f>
        <v>12</v>
      </c>
      <c r="W19" s="275" t="n">
        <f aca="false">IF('ข้อ8-2'!W19=0,"",'ข้อ8-2'!W19)</f>
        <v>12</v>
      </c>
      <c r="X19" s="276" t="n">
        <f aca="false">IF(SUM(F19:W19),SUM(F19:W19),"")</f>
        <v>194</v>
      </c>
      <c r="Y19" s="277" t="n">
        <f aca="false">IF(X19="","",ROUND(X19/$X$7*$Y$7,0))</f>
        <v>76</v>
      </c>
      <c r="Z19" s="278" t="n">
        <f aca="false">IF(Y19="","",VLOOKUP(Y19,gradecurri,4,TRUE()))</f>
        <v>2</v>
      </c>
      <c r="AA19" s="279" t="str">
        <f aca="false">IF(Y19="","",VLOOKUP(Y19,gradecurri,5,TRUE()))</f>
        <v>ดี</v>
      </c>
      <c r="AB19" s="283"/>
      <c r="AC19" s="259"/>
      <c r="AD19" s="259"/>
      <c r="AE19" s="259"/>
      <c r="AF19" s="259"/>
      <c r="AG19" s="259"/>
      <c r="AH19" s="259"/>
      <c r="AI19" s="281" t="n">
        <f aca="false">IF(summ!J20="","",VLOOKUP(summ!J20,gradecurri,4,TRUE()))</f>
        <v>3</v>
      </c>
      <c r="AJ19" s="281" t="n">
        <f aca="false">IF(summ!N20="","",VLOOKUP(summ!N20,gradecurri,4,TRUE()))</f>
        <v>2</v>
      </c>
      <c r="AK19" s="281" t="n">
        <f aca="false">IF(summ!Q20="","",VLOOKUP(summ!Q20,gradecurri,4,TRUE()))</f>
        <v>1</v>
      </c>
      <c r="AL19" s="281" t="n">
        <f aca="false">IF(summ!U20="","",VLOOKUP(summ!U20,gradecurri,4,TRUE()))</f>
        <v>1</v>
      </c>
      <c r="AM19" s="281" t="n">
        <f aca="false">IF(summ!Y20="","",VLOOKUP(summ!Y20,gradecurri,4,TRUE()))</f>
        <v>2</v>
      </c>
      <c r="AN19" s="282" t="n">
        <f aca="false">IF(summ!AC20="","",VLOOKUP(summ!AC20,gradecurri,4,TRUE()))</f>
        <v>1</v>
      </c>
      <c r="AO19" s="282" t="n">
        <f aca="false">IF(summ!AH20="","",VLOOKUP(summ!AH20,gradecurri,4,TRUE()))</f>
        <v>3</v>
      </c>
      <c r="AP19" s="282" t="n">
        <f aca="false">IF(summ!AL20="","",VLOOKUP(summ!AL20,gradecurri,4,TRUE()))</f>
        <v>3</v>
      </c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</row>
    <row r="20" customFormat="false" ht="15.75" hidden="false" customHeight="true" outlineLevel="0" collapsed="false">
      <c r="A20" s="259"/>
      <c r="B20" s="273" t="n">
        <v>13</v>
      </c>
      <c r="C20" s="115" t="n">
        <f aca="false">IF(นักเรียน!B18="","",นักเรียน!B18)</f>
        <v>5612</v>
      </c>
      <c r="D20" s="238" t="str">
        <f aca="false">IF(นักเรียน!C18="","",นักเรียน!C18)</f>
        <v>ด.ญ.กรวรรณ   เกษรินทร์</v>
      </c>
      <c r="E20" s="238"/>
      <c r="F20" s="275" t="n">
        <f aca="false">IF('ข้อ1-1'!W20=0,"",'ข้อ1-1'!W20)</f>
        <v>13</v>
      </c>
      <c r="G20" s="275" t="n">
        <f aca="false">IF('ข้อ1-2'!W20=0,"",'ข้อ1-2'!W20)</f>
        <v>9</v>
      </c>
      <c r="H20" s="275" t="n">
        <f aca="false">IF('ข้อ1-3'!W20=0,"",'ข้อ1-3'!W20)</f>
        <v>13</v>
      </c>
      <c r="I20" s="275" t="n">
        <f aca="false">IF('ข้อ1-4'!W20=0,"",'ข้อ1-4'!W20)</f>
        <v>15</v>
      </c>
      <c r="J20" s="275" t="n">
        <f aca="false">IF('ข้อ2-1'!W20=0,"",'ข้อ2-1'!W20)</f>
        <v>11</v>
      </c>
      <c r="K20" s="275" t="n">
        <f aca="false">IF('ข้อ2-2'!W20=0,"",'ข้อ2-2'!W20)</f>
        <v>13</v>
      </c>
      <c r="L20" s="275" t="n">
        <f aca="false">IF('ข้อ3-1'!W20=0,"",'ข้อ3-1'!W20)</f>
        <v>6</v>
      </c>
      <c r="M20" s="275" t="n">
        <f aca="false">IF('ข้อ4-1'!W20=0,"",'ข้อ4-1'!W20)</f>
        <v>9</v>
      </c>
      <c r="N20" s="275" t="n">
        <f aca="false">IF('ข้อ4-2'!W20=0,"",'ข้อ4-2'!W20)</f>
        <v>10</v>
      </c>
      <c r="O20" s="275" t="n">
        <f aca="false">IF('ข้อ5-1'!AB20=0,"",'ข้อ5-1'!AB20)</f>
        <v>16</v>
      </c>
      <c r="P20" s="275" t="n">
        <f aca="false">IF('ข้อ5-2'!W20=0,"",'ข้อ5-2'!W20)</f>
        <v>6</v>
      </c>
      <c r="Q20" s="275" t="n">
        <f aca="false">IF('ข้อ6-1'!W20=0,"",'ข้อ6-1'!W20)</f>
        <v>12</v>
      </c>
      <c r="R20" s="275" t="n">
        <f aca="false">IF('ข้อ6-2'!W20=0,"",'ข้อ6-2'!W20)</f>
        <v>12</v>
      </c>
      <c r="S20" s="275" t="n">
        <f aca="false">IF('ข้อ7-1'!W20=0,"",'ข้อ7-1'!W20)</f>
        <v>15</v>
      </c>
      <c r="T20" s="275" t="n">
        <f aca="false">IF('ข้อ7-2'!W20=0,"",'ข้อ7-2'!W20)</f>
        <v>8</v>
      </c>
      <c r="U20" s="275" t="n">
        <f aca="false">IF('ข้อ7-3'!W20=0,"",'ข้อ7-3'!W20)</f>
        <v>12</v>
      </c>
      <c r="V20" s="275" t="n">
        <f aca="false">IF('ข้อ8-1'!W20=0,"",'ข้อ8-1'!W20)</f>
        <v>12</v>
      </c>
      <c r="W20" s="275" t="n">
        <f aca="false">IF('ข้อ8-2'!W20=0,"",'ข้อ8-2'!W20)</f>
        <v>12</v>
      </c>
      <c r="X20" s="276" t="n">
        <f aca="false">IF(SUM(F20:W20),SUM(F20:W20),"")</f>
        <v>204</v>
      </c>
      <c r="Y20" s="277" t="n">
        <f aca="false">IF(X20="","",ROUND(X20/$X$7*$Y$7,0))</f>
        <v>80</v>
      </c>
      <c r="Z20" s="278" t="n">
        <f aca="false">IF(Y20="","",VLOOKUP(Y20,gradecurri,4,TRUE()))</f>
        <v>3</v>
      </c>
      <c r="AA20" s="279" t="str">
        <f aca="false">IF(Y20="","",VLOOKUP(Y20,gradecurri,5,TRUE()))</f>
        <v>ดีเยี่ยม</v>
      </c>
      <c r="AB20" s="283"/>
      <c r="AC20" s="259"/>
      <c r="AD20" s="259"/>
      <c r="AE20" s="259"/>
      <c r="AF20" s="259"/>
      <c r="AG20" s="259"/>
      <c r="AH20" s="259"/>
      <c r="AI20" s="281" t="n">
        <f aca="false">IF(summ!J21="","",VLOOKUP(summ!J21,gradecurri,4,TRUE()))</f>
        <v>3</v>
      </c>
      <c r="AJ20" s="281" t="n">
        <f aca="false">IF(summ!N21="","",VLOOKUP(summ!N21,gradecurri,4,TRUE()))</f>
        <v>3</v>
      </c>
      <c r="AK20" s="281" t="n">
        <f aca="false">IF(summ!Q21="","",VLOOKUP(summ!Q21,gradecurri,4,TRUE()))</f>
        <v>1</v>
      </c>
      <c r="AL20" s="281" t="n">
        <f aca="false">IF(summ!U21="","",VLOOKUP(summ!U21,gradecurri,4,TRUE()))</f>
        <v>1</v>
      </c>
      <c r="AM20" s="281" t="n">
        <f aca="false">IF(summ!Y21="","",VLOOKUP(summ!Y21,gradecurri,4,TRUE()))</f>
        <v>2</v>
      </c>
      <c r="AN20" s="282" t="n">
        <f aca="false">IF(summ!AC21="","",VLOOKUP(summ!AC21,gradecurri,4,TRUE()))</f>
        <v>3</v>
      </c>
      <c r="AO20" s="282" t="n">
        <f aca="false">IF(summ!AH21="","",VLOOKUP(summ!AH21,gradecurri,4,TRUE()))</f>
        <v>3</v>
      </c>
      <c r="AP20" s="282" t="n">
        <f aca="false">IF(summ!AL21="","",VLOOKUP(summ!AL21,gradecurri,4,TRUE()))</f>
        <v>3</v>
      </c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</row>
    <row r="21" customFormat="false" ht="15.75" hidden="false" customHeight="true" outlineLevel="0" collapsed="false">
      <c r="A21" s="259"/>
      <c r="B21" s="267" t="n">
        <v>14</v>
      </c>
      <c r="C21" s="115" t="n">
        <f aca="false">IF(นักเรียน!B19="","",นักเรียน!B19)</f>
        <v>5614</v>
      </c>
      <c r="D21" s="238" t="str">
        <f aca="false">IF(นักเรียน!C19="","",นักเรียน!C19)</f>
        <v>ด.ญ.พิชชากร   อ่อนศรีแก้ว</v>
      </c>
      <c r="E21" s="238"/>
      <c r="F21" s="275" t="n">
        <f aca="false">IF('ข้อ1-1'!W21=0,"",'ข้อ1-1'!W21)</f>
        <v>13</v>
      </c>
      <c r="G21" s="275" t="n">
        <f aca="false">IF('ข้อ1-2'!W21=0,"",'ข้อ1-2'!W21)</f>
        <v>9</v>
      </c>
      <c r="H21" s="275" t="n">
        <f aca="false">IF('ข้อ1-3'!W21=0,"",'ข้อ1-3'!W21)</f>
        <v>9</v>
      </c>
      <c r="I21" s="275" t="n">
        <f aca="false">IF('ข้อ1-4'!W21=0,"",'ข้อ1-4'!W21)</f>
        <v>15</v>
      </c>
      <c r="J21" s="275" t="n">
        <f aca="false">IF('ข้อ2-1'!W21=0,"",'ข้อ2-1'!W21)</f>
        <v>9</v>
      </c>
      <c r="K21" s="275" t="n">
        <f aca="false">IF('ข้อ2-2'!W21=0,"",'ข้อ2-2'!W21)</f>
        <v>13</v>
      </c>
      <c r="L21" s="275" t="n">
        <f aca="false">IF('ข้อ3-1'!W21=0,"",'ข้อ3-1'!W21)</f>
        <v>6</v>
      </c>
      <c r="M21" s="275" t="n">
        <f aca="false">IF('ข้อ4-1'!W21=0,"",'ข้อ4-1'!W21)</f>
        <v>6</v>
      </c>
      <c r="N21" s="275" t="n">
        <f aca="false">IF('ข้อ4-2'!W21=0,"",'ข้อ4-2'!W21)</f>
        <v>9</v>
      </c>
      <c r="O21" s="275" t="n">
        <f aca="false">IF('ข้อ5-1'!AB21=0,"",'ข้อ5-1'!AB21)</f>
        <v>15</v>
      </c>
      <c r="P21" s="275" t="n">
        <f aca="false">IF('ข้อ5-2'!W21=0,"",'ข้อ5-2'!W21)</f>
        <v>6</v>
      </c>
      <c r="Q21" s="275" t="n">
        <f aca="false">IF('ข้อ6-1'!W21=0,"",'ข้อ6-1'!W21)</f>
        <v>6</v>
      </c>
      <c r="R21" s="275" t="n">
        <f aca="false">IF('ข้อ6-2'!W21=0,"",'ข้อ6-2'!W21)</f>
        <v>6</v>
      </c>
      <c r="S21" s="275" t="n">
        <f aca="false">IF('ข้อ7-1'!W21=0,"",'ข้อ7-1'!W21)</f>
        <v>15</v>
      </c>
      <c r="T21" s="275" t="n">
        <f aca="false">IF('ข้อ7-2'!W21=0,"",'ข้อ7-2'!W21)</f>
        <v>8</v>
      </c>
      <c r="U21" s="275" t="n">
        <f aca="false">IF('ข้อ7-3'!W21=0,"",'ข้อ7-3'!W21)</f>
        <v>12</v>
      </c>
      <c r="V21" s="275" t="n">
        <f aca="false">IF('ข้อ8-1'!W21=0,"",'ข้อ8-1'!W21)</f>
        <v>12</v>
      </c>
      <c r="W21" s="275" t="n">
        <f aca="false">IF('ข้อ8-2'!W21=0,"",'ข้อ8-2'!W21)</f>
        <v>12</v>
      </c>
      <c r="X21" s="276" t="n">
        <f aca="false">IF(SUM(F21:W21),SUM(F21:W21),"")</f>
        <v>181</v>
      </c>
      <c r="Y21" s="277" t="n">
        <f aca="false">IF(X21="","",ROUND(X21/$X$7*$Y$7,0))</f>
        <v>71</v>
      </c>
      <c r="Z21" s="278" t="n">
        <f aca="false">IF(Y21="","",VLOOKUP(Y21,gradecurri,4,TRUE()))</f>
        <v>2</v>
      </c>
      <c r="AA21" s="279" t="str">
        <f aca="false">IF(Y21="","",VLOOKUP(Y21,gradecurri,5,TRUE()))</f>
        <v>ดี</v>
      </c>
      <c r="AB21" s="283"/>
      <c r="AC21" s="259"/>
      <c r="AD21" s="259"/>
      <c r="AE21" s="259"/>
      <c r="AF21" s="259"/>
      <c r="AG21" s="259"/>
      <c r="AH21" s="259"/>
      <c r="AI21" s="281" t="n">
        <f aca="false">IF(summ!J22="","",VLOOKUP(summ!J22,gradecurri,4,TRUE()))</f>
        <v>3</v>
      </c>
      <c r="AJ21" s="281" t="n">
        <f aca="false">IF(summ!N22="","",VLOOKUP(summ!N22,gradecurri,4,TRUE()))</f>
        <v>2</v>
      </c>
      <c r="AK21" s="281" t="n">
        <f aca="false">IF(summ!Q22="","",VLOOKUP(summ!Q22,gradecurri,4,TRUE()))</f>
        <v>1</v>
      </c>
      <c r="AL21" s="281" t="n">
        <f aca="false">IF(summ!U22="","",VLOOKUP(summ!U22,gradecurri,4,TRUE()))</f>
        <v>1</v>
      </c>
      <c r="AM21" s="281" t="n">
        <f aca="false">IF(summ!Y22="","",VLOOKUP(summ!Y22,gradecurri,4,TRUE()))</f>
        <v>2</v>
      </c>
      <c r="AN21" s="282" t="n">
        <f aca="false">IF(summ!AC22="","",VLOOKUP(summ!AC22,gradecurri,4,TRUE()))</f>
        <v>0</v>
      </c>
      <c r="AO21" s="282" t="n">
        <f aca="false">IF(summ!AH22="","",VLOOKUP(summ!AH22,gradecurri,4,TRUE()))</f>
        <v>3</v>
      </c>
      <c r="AP21" s="282" t="n">
        <f aca="false">IF(summ!AL22="","",VLOOKUP(summ!AL22,gradecurri,4,TRUE()))</f>
        <v>3</v>
      </c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</row>
    <row r="22" customFormat="false" ht="15.75" hidden="false" customHeight="true" outlineLevel="0" collapsed="false">
      <c r="A22" s="259"/>
      <c r="B22" s="267" t="n">
        <v>15</v>
      </c>
      <c r="C22" s="115" t="n">
        <f aca="false">IF(นักเรียน!B20="","",นักเรียน!B20)</f>
        <v>5618</v>
      </c>
      <c r="D22" s="238" t="str">
        <f aca="false">IF(นักเรียน!C20="","",นักเรียน!C20)</f>
        <v>ด.ญ.พริมรตา  วงค์สาสนธิ์</v>
      </c>
      <c r="E22" s="238"/>
      <c r="F22" s="275" t="n">
        <f aca="false">IF('ข้อ1-1'!W22=0,"",'ข้อ1-1'!W22)</f>
        <v>13</v>
      </c>
      <c r="G22" s="275" t="n">
        <f aca="false">IF('ข้อ1-2'!W22=0,"",'ข้อ1-2'!W22)</f>
        <v>9</v>
      </c>
      <c r="H22" s="275" t="n">
        <f aca="false">IF('ข้อ1-3'!W22=0,"",'ข้อ1-3'!W22)</f>
        <v>10</v>
      </c>
      <c r="I22" s="275" t="n">
        <f aca="false">IF('ข้อ1-4'!W22=0,"",'ข้อ1-4'!W22)</f>
        <v>15</v>
      </c>
      <c r="J22" s="275" t="n">
        <f aca="false">IF('ข้อ2-1'!W22=0,"",'ข้อ2-1'!W22)</f>
        <v>9</v>
      </c>
      <c r="K22" s="275" t="n">
        <f aca="false">IF('ข้อ2-2'!W22=0,"",'ข้อ2-2'!W22)</f>
        <v>13</v>
      </c>
      <c r="L22" s="275" t="n">
        <f aca="false">IF('ข้อ3-1'!W22=0,"",'ข้อ3-1'!W22)</f>
        <v>6</v>
      </c>
      <c r="M22" s="275" t="n">
        <f aca="false">IF('ข้อ4-1'!W22=0,"",'ข้อ4-1'!W22)</f>
        <v>6</v>
      </c>
      <c r="N22" s="275" t="n">
        <f aca="false">IF('ข้อ4-2'!W22=0,"",'ข้อ4-2'!W22)</f>
        <v>8</v>
      </c>
      <c r="O22" s="275" t="n">
        <f aca="false">IF('ข้อ5-1'!AB22=0,"",'ข้อ5-1'!AB22)</f>
        <v>15</v>
      </c>
      <c r="P22" s="275" t="n">
        <f aca="false">IF('ข้อ5-2'!W22=0,"",'ข้อ5-2'!W22)</f>
        <v>6</v>
      </c>
      <c r="Q22" s="275" t="n">
        <f aca="false">IF('ข้อ6-1'!W22=0,"",'ข้อ6-1'!W22)</f>
        <v>6</v>
      </c>
      <c r="R22" s="275" t="n">
        <f aca="false">IF('ข้อ6-2'!W22=0,"",'ข้อ6-2'!W22)</f>
        <v>9</v>
      </c>
      <c r="S22" s="275" t="n">
        <f aca="false">IF('ข้อ7-1'!W22=0,"",'ข้อ7-1'!W22)</f>
        <v>15</v>
      </c>
      <c r="T22" s="275" t="n">
        <f aca="false">IF('ข้อ7-2'!W22=0,"",'ข้อ7-2'!W22)</f>
        <v>8</v>
      </c>
      <c r="U22" s="275" t="n">
        <f aca="false">IF('ข้อ7-3'!W22=0,"",'ข้อ7-3'!W22)</f>
        <v>12</v>
      </c>
      <c r="V22" s="275" t="n">
        <f aca="false">IF('ข้อ8-1'!W22=0,"",'ข้อ8-1'!W22)</f>
        <v>12</v>
      </c>
      <c r="W22" s="275" t="n">
        <f aca="false">IF('ข้อ8-2'!W22=0,"",'ข้อ8-2'!W22)</f>
        <v>12</v>
      </c>
      <c r="X22" s="276" t="n">
        <f aca="false">IF(SUM(F22:W22),SUM(F22:W22),"")</f>
        <v>184</v>
      </c>
      <c r="Y22" s="277" t="n">
        <f aca="false">IF(X22="","",ROUND(X22/$X$7*$Y$7,0))</f>
        <v>72</v>
      </c>
      <c r="Z22" s="278" t="n">
        <f aca="false">IF(Y22="","",VLOOKUP(Y22,gradecurri,4,TRUE()))</f>
        <v>2</v>
      </c>
      <c r="AA22" s="279" t="str">
        <f aca="false">IF(Y22="","",VLOOKUP(Y22,gradecurri,5,TRUE()))</f>
        <v>ดี</v>
      </c>
      <c r="AB22" s="283"/>
      <c r="AC22" s="259"/>
      <c r="AD22" s="259"/>
      <c r="AE22" s="259"/>
      <c r="AF22" s="259"/>
      <c r="AG22" s="259"/>
      <c r="AH22" s="259"/>
      <c r="AI22" s="281" t="n">
        <f aca="false">IF(summ!J23="","",VLOOKUP(summ!J23,gradecurri,4,TRUE()))</f>
        <v>3</v>
      </c>
      <c r="AJ22" s="281" t="n">
        <f aca="false">IF(summ!N23="","",VLOOKUP(summ!N23,gradecurri,4,TRUE()))</f>
        <v>2</v>
      </c>
      <c r="AK22" s="281" t="n">
        <f aca="false">IF(summ!Q23="","",VLOOKUP(summ!Q23,gradecurri,4,TRUE()))</f>
        <v>1</v>
      </c>
      <c r="AL22" s="281" t="n">
        <f aca="false">IF(summ!U23="","",VLOOKUP(summ!U23,gradecurri,4,TRUE()))</f>
        <v>0</v>
      </c>
      <c r="AM22" s="281" t="n">
        <f aca="false">IF(summ!Y23="","",VLOOKUP(summ!Y23,gradecurri,4,TRUE()))</f>
        <v>2</v>
      </c>
      <c r="AN22" s="282" t="n">
        <f aca="false">IF(summ!AC23="","",VLOOKUP(summ!AC23,gradecurri,4,TRUE()))</f>
        <v>1</v>
      </c>
      <c r="AO22" s="282" t="n">
        <f aca="false">IF(summ!AH23="","",VLOOKUP(summ!AH23,gradecurri,4,TRUE()))</f>
        <v>3</v>
      </c>
      <c r="AP22" s="282" t="n">
        <f aca="false">IF(summ!AL23="","",VLOOKUP(summ!AL23,gradecurri,4,TRUE()))</f>
        <v>3</v>
      </c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</row>
    <row r="23" customFormat="false" ht="15.75" hidden="false" customHeight="true" outlineLevel="0" collapsed="false">
      <c r="A23" s="259"/>
      <c r="B23" s="267" t="n">
        <v>16</v>
      </c>
      <c r="C23" s="115" t="n">
        <f aca="false">IF(นักเรียน!B21="","",นักเรียน!B21)</f>
        <v>5619</v>
      </c>
      <c r="D23" s="238" t="str">
        <f aca="false">IF(นักเรียน!C21="","",นักเรียน!C21)</f>
        <v>ด.ญ.กัญญารักษ์  หนูแก้ว</v>
      </c>
      <c r="E23" s="238"/>
      <c r="F23" s="275" t="n">
        <f aca="false">IF('ข้อ1-1'!W23=0,"",'ข้อ1-1'!W23)</f>
        <v>13</v>
      </c>
      <c r="G23" s="275" t="n">
        <f aca="false">IF('ข้อ1-2'!W23=0,"",'ข้อ1-2'!W23)</f>
        <v>9</v>
      </c>
      <c r="H23" s="275" t="n">
        <f aca="false">IF('ข้อ1-3'!W23=0,"",'ข้อ1-3'!W23)</f>
        <v>10</v>
      </c>
      <c r="I23" s="275" t="n">
        <f aca="false">IF('ข้อ1-4'!W23=0,"",'ข้อ1-4'!W23)</f>
        <v>15</v>
      </c>
      <c r="J23" s="275" t="n">
        <f aca="false">IF('ข้อ2-1'!W23=0,"",'ข้อ2-1'!W23)</f>
        <v>9</v>
      </c>
      <c r="K23" s="275" t="n">
        <f aca="false">IF('ข้อ2-2'!W23=0,"",'ข้อ2-2'!W23)</f>
        <v>13</v>
      </c>
      <c r="L23" s="275" t="n">
        <f aca="false">IF('ข้อ3-1'!W23=0,"",'ข้อ3-1'!W23)</f>
        <v>6</v>
      </c>
      <c r="M23" s="275" t="n">
        <f aca="false">IF('ข้อ4-1'!W23=0,"",'ข้อ4-1'!W23)</f>
        <v>6</v>
      </c>
      <c r="N23" s="275" t="n">
        <f aca="false">IF('ข้อ4-2'!W23=0,"",'ข้อ4-2'!W23)</f>
        <v>8</v>
      </c>
      <c r="O23" s="275" t="n">
        <f aca="false">IF('ข้อ5-1'!AB23=0,"",'ข้อ5-1'!AB23)</f>
        <v>14</v>
      </c>
      <c r="P23" s="275" t="n">
        <f aca="false">IF('ข้อ5-2'!W23=0,"",'ข้อ5-2'!W23)</f>
        <v>6</v>
      </c>
      <c r="Q23" s="275" t="n">
        <f aca="false">IF('ข้อ6-1'!W23=0,"",'ข้อ6-1'!W23)</f>
        <v>9</v>
      </c>
      <c r="R23" s="275" t="n">
        <f aca="false">IF('ข้อ6-2'!W23=0,"",'ข้อ6-2'!W23)</f>
        <v>9</v>
      </c>
      <c r="S23" s="275" t="n">
        <f aca="false">IF('ข้อ7-1'!W23=0,"",'ข้อ7-1'!W23)</f>
        <v>14</v>
      </c>
      <c r="T23" s="275" t="n">
        <f aca="false">IF('ข้อ7-2'!W23=0,"",'ข้อ7-2'!W23)</f>
        <v>8</v>
      </c>
      <c r="U23" s="275" t="n">
        <f aca="false">IF('ข้อ7-3'!W23=0,"",'ข้อ7-3'!W23)</f>
        <v>12</v>
      </c>
      <c r="V23" s="275" t="n">
        <f aca="false">IF('ข้อ8-1'!W23=0,"",'ข้อ8-1'!W23)</f>
        <v>12</v>
      </c>
      <c r="W23" s="275" t="n">
        <f aca="false">IF('ข้อ8-2'!W23=0,"",'ข้อ8-2'!W23)</f>
        <v>12</v>
      </c>
      <c r="X23" s="276" t="n">
        <f aca="false">IF(SUM(F23:W23),SUM(F23:W23),"")</f>
        <v>185</v>
      </c>
      <c r="Y23" s="277" t="n">
        <f aca="false">IF(X23="","",ROUND(X23/$X$7*$Y$7,0))</f>
        <v>73</v>
      </c>
      <c r="Z23" s="278" t="n">
        <f aca="false">IF(Y23="","",VLOOKUP(Y23,gradecurri,4,TRUE()))</f>
        <v>2</v>
      </c>
      <c r="AA23" s="279" t="str">
        <f aca="false">IF(Y23="","",VLOOKUP(Y23,gradecurri,5,TRUE()))</f>
        <v>ดี</v>
      </c>
      <c r="AB23" s="283"/>
      <c r="AC23" s="259"/>
      <c r="AD23" s="259"/>
      <c r="AE23" s="259"/>
      <c r="AF23" s="259"/>
      <c r="AG23" s="259"/>
      <c r="AH23" s="259"/>
      <c r="AI23" s="281" t="n">
        <f aca="false">IF(summ!J24="","",VLOOKUP(summ!J24,gradecurri,4,TRUE()))</f>
        <v>3</v>
      </c>
      <c r="AJ23" s="281" t="n">
        <f aca="false">IF(summ!N24="","",VLOOKUP(summ!N24,gradecurri,4,TRUE()))</f>
        <v>2</v>
      </c>
      <c r="AK23" s="281" t="n">
        <f aca="false">IF(summ!Q24="","",VLOOKUP(summ!Q24,gradecurri,4,TRUE()))</f>
        <v>1</v>
      </c>
      <c r="AL23" s="281" t="n">
        <f aca="false">IF(summ!U24="","",VLOOKUP(summ!U24,gradecurri,4,TRUE()))</f>
        <v>0</v>
      </c>
      <c r="AM23" s="281" t="n">
        <f aca="false">IF(summ!Y24="","",VLOOKUP(summ!Y24,gradecurri,4,TRUE()))</f>
        <v>2</v>
      </c>
      <c r="AN23" s="282" t="n">
        <f aca="false">IF(summ!AC24="","",VLOOKUP(summ!AC24,gradecurri,4,TRUE()))</f>
        <v>1</v>
      </c>
      <c r="AO23" s="282" t="n">
        <f aca="false">IF(summ!AH24="","",VLOOKUP(summ!AH24,gradecurri,4,TRUE()))</f>
        <v>3</v>
      </c>
      <c r="AP23" s="282" t="n">
        <f aca="false">IF(summ!AL24="","",VLOOKUP(summ!AL24,gradecurri,4,TRUE()))</f>
        <v>3</v>
      </c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</row>
    <row r="24" customFormat="false" ht="15.75" hidden="false" customHeight="true" outlineLevel="0" collapsed="false">
      <c r="A24" s="259"/>
      <c r="B24" s="273" t="n">
        <v>17</v>
      </c>
      <c r="C24" s="115" t="n">
        <f aca="false">IF(นักเรียน!B22="","",นักเรียน!B22)</f>
        <v>5621</v>
      </c>
      <c r="D24" s="238" t="str">
        <f aca="false">IF(นักเรียน!C22="","",นักเรียน!C22)</f>
        <v>ด.ญ.ธิดารัตน์  บัวเมือง</v>
      </c>
      <c r="E24" s="238"/>
      <c r="F24" s="275" t="n">
        <f aca="false">IF('ข้อ1-1'!W24=0,"",'ข้อ1-1'!W24)</f>
        <v>14</v>
      </c>
      <c r="G24" s="275" t="n">
        <f aca="false">IF('ข้อ1-2'!W24=0,"",'ข้อ1-2'!W24)</f>
        <v>9</v>
      </c>
      <c r="H24" s="275" t="n">
        <f aca="false">IF('ข้อ1-3'!W24=0,"",'ข้อ1-3'!W24)</f>
        <v>13</v>
      </c>
      <c r="I24" s="275" t="n">
        <f aca="false">IF('ข้อ1-4'!W24=0,"",'ข้อ1-4'!W24)</f>
        <v>15</v>
      </c>
      <c r="J24" s="275" t="n">
        <f aca="false">IF('ข้อ2-1'!W24=0,"",'ข้อ2-1'!W24)</f>
        <v>12</v>
      </c>
      <c r="K24" s="275" t="n">
        <f aca="false">IF('ข้อ2-2'!W24=0,"",'ข้อ2-2'!W24)</f>
        <v>13</v>
      </c>
      <c r="L24" s="275" t="n">
        <f aca="false">IF('ข้อ3-1'!W24=0,"",'ข้อ3-1'!W24)</f>
        <v>6</v>
      </c>
      <c r="M24" s="275" t="n">
        <f aca="false">IF('ข้อ4-1'!W24=0,"",'ข้อ4-1'!W24)</f>
        <v>9</v>
      </c>
      <c r="N24" s="275" t="n">
        <f aca="false">IF('ข้อ4-2'!W24=0,"",'ข้อ4-2'!W24)</f>
        <v>9</v>
      </c>
      <c r="O24" s="275" t="n">
        <f aca="false">IF('ข้อ5-1'!AB24=0,"",'ข้อ5-1'!AB24)</f>
        <v>15</v>
      </c>
      <c r="P24" s="275" t="n">
        <f aca="false">IF('ข้อ5-2'!W24=0,"",'ข้อ5-2'!W24)</f>
        <v>6</v>
      </c>
      <c r="Q24" s="275" t="n">
        <f aca="false">IF('ข้อ6-1'!W24=0,"",'ข้อ6-1'!W24)</f>
        <v>12</v>
      </c>
      <c r="R24" s="275" t="n">
        <f aca="false">IF('ข้อ6-2'!W24=0,"",'ข้อ6-2'!W24)</f>
        <v>12</v>
      </c>
      <c r="S24" s="275" t="n">
        <f aca="false">IF('ข้อ7-1'!W24=0,"",'ข้อ7-1'!W24)</f>
        <v>15</v>
      </c>
      <c r="T24" s="275" t="n">
        <f aca="false">IF('ข้อ7-2'!W24=0,"",'ข้อ7-2'!W24)</f>
        <v>8</v>
      </c>
      <c r="U24" s="275" t="n">
        <f aca="false">IF('ข้อ7-3'!W24=0,"",'ข้อ7-3'!W24)</f>
        <v>12</v>
      </c>
      <c r="V24" s="275" t="n">
        <f aca="false">IF('ข้อ8-1'!W24=0,"",'ข้อ8-1'!W24)</f>
        <v>12</v>
      </c>
      <c r="W24" s="275" t="n">
        <f aca="false">IF('ข้อ8-2'!W24=0,"",'ข้อ8-2'!W24)</f>
        <v>12</v>
      </c>
      <c r="X24" s="276" t="n">
        <f aca="false">IF(SUM(F24:W24),SUM(F24:W24),"")</f>
        <v>204</v>
      </c>
      <c r="Y24" s="277" t="n">
        <f aca="false">IF(X24="","",ROUND(X24/$X$7*$Y$7,0))</f>
        <v>80</v>
      </c>
      <c r="Z24" s="278" t="n">
        <f aca="false">IF(Y24="","",VLOOKUP(Y24,gradecurri,4,TRUE()))</f>
        <v>3</v>
      </c>
      <c r="AA24" s="279" t="str">
        <f aca="false">IF(Y24="","",VLOOKUP(Y24,gradecurri,5,TRUE()))</f>
        <v>ดีเยี่ยม</v>
      </c>
      <c r="AB24" s="283"/>
      <c r="AC24" s="259"/>
      <c r="AD24" s="259"/>
      <c r="AE24" s="259"/>
      <c r="AF24" s="259"/>
      <c r="AG24" s="259"/>
      <c r="AH24" s="259"/>
      <c r="AI24" s="281" t="n">
        <f aca="false">IF(summ!J25="","",VLOOKUP(summ!J25,gradecurri,4,TRUE()))</f>
        <v>3</v>
      </c>
      <c r="AJ24" s="281" t="n">
        <f aca="false">IF(summ!N25="","",VLOOKUP(summ!N25,gradecurri,4,TRUE()))</f>
        <v>3</v>
      </c>
      <c r="AK24" s="281" t="n">
        <f aca="false">IF(summ!Q25="","",VLOOKUP(summ!Q25,gradecurri,4,TRUE()))</f>
        <v>1</v>
      </c>
      <c r="AL24" s="281" t="n">
        <f aca="false">IF(summ!U25="","",VLOOKUP(summ!U25,gradecurri,4,TRUE()))</f>
        <v>1</v>
      </c>
      <c r="AM24" s="281" t="n">
        <f aca="false">IF(summ!Y25="","",VLOOKUP(summ!Y25,gradecurri,4,TRUE()))</f>
        <v>2</v>
      </c>
      <c r="AN24" s="282" t="n">
        <f aca="false">IF(summ!AC25="","",VLOOKUP(summ!AC25,gradecurri,4,TRUE()))</f>
        <v>3</v>
      </c>
      <c r="AO24" s="282" t="n">
        <f aca="false">IF(summ!AH25="","",VLOOKUP(summ!AH25,gradecurri,4,TRUE()))</f>
        <v>3</v>
      </c>
      <c r="AP24" s="282" t="n">
        <f aca="false">IF(summ!AL25="","",VLOOKUP(summ!AL25,gradecurri,4,TRUE()))</f>
        <v>3</v>
      </c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</row>
    <row r="25" customFormat="false" ht="15.75" hidden="false" customHeight="true" outlineLevel="0" collapsed="false">
      <c r="A25" s="259"/>
      <c r="B25" s="267" t="n">
        <v>18</v>
      </c>
      <c r="C25" s="115" t="n">
        <f aca="false">IF(นักเรียน!B23="","",นักเรียน!B23)</f>
        <v>5654</v>
      </c>
      <c r="D25" s="238" t="str">
        <f aca="false">IF(นักเรียน!C23="","",นักเรียน!C23)</f>
        <v>ด.ญ.กชพร  แซ่คู</v>
      </c>
      <c r="E25" s="238"/>
      <c r="F25" s="275" t="n">
        <f aca="false">IF('ข้อ1-1'!W25=0,"",'ข้อ1-1'!W25)</f>
        <v>15</v>
      </c>
      <c r="G25" s="275" t="n">
        <f aca="false">IF('ข้อ1-2'!W25=0,"",'ข้อ1-2'!W25)</f>
        <v>9</v>
      </c>
      <c r="H25" s="275" t="n">
        <f aca="false">IF('ข้อ1-3'!W25=0,"",'ข้อ1-3'!W25)</f>
        <v>15</v>
      </c>
      <c r="I25" s="275" t="n">
        <f aca="false">IF('ข้อ1-4'!W25=0,"",'ข้อ1-4'!W25)</f>
        <v>15</v>
      </c>
      <c r="J25" s="275" t="n">
        <f aca="false">IF('ข้อ2-1'!W25=0,"",'ข้อ2-1'!W25)</f>
        <v>13</v>
      </c>
      <c r="K25" s="275" t="n">
        <f aca="false">IF('ข้อ2-2'!W25=0,"",'ข้อ2-2'!W25)</f>
        <v>13</v>
      </c>
      <c r="L25" s="275" t="n">
        <f aca="false">IF('ข้อ3-1'!W25=0,"",'ข้อ3-1'!W25)</f>
        <v>11</v>
      </c>
      <c r="M25" s="275" t="n">
        <f aca="false">IF('ข้อ4-1'!W25=0,"",'ข้อ4-1'!W25)</f>
        <v>12</v>
      </c>
      <c r="N25" s="275" t="n">
        <f aca="false">IF('ข้อ4-2'!W25=0,"",'ข้อ4-2'!W25)</f>
        <v>12</v>
      </c>
      <c r="O25" s="275" t="n">
        <f aca="false">IF('ข้อ5-1'!AB25=0,"",'ข้อ5-1'!AB25)</f>
        <v>16</v>
      </c>
      <c r="P25" s="275" t="n">
        <f aca="false">IF('ข้อ5-2'!W25=0,"",'ข้อ5-2'!W25)</f>
        <v>6</v>
      </c>
      <c r="Q25" s="275" t="n">
        <f aca="false">IF('ข้อ6-1'!W25=0,"",'ข้อ6-1'!W25)</f>
        <v>12</v>
      </c>
      <c r="R25" s="275" t="n">
        <f aca="false">IF('ข้อ6-2'!W25=0,"",'ข้อ6-2'!W25)</f>
        <v>12</v>
      </c>
      <c r="S25" s="275" t="n">
        <f aca="false">IF('ข้อ7-1'!W25=0,"",'ข้อ7-1'!W25)</f>
        <v>15</v>
      </c>
      <c r="T25" s="275" t="n">
        <f aca="false">IF('ข้อ7-2'!W25=0,"",'ข้อ7-2'!W25)</f>
        <v>8</v>
      </c>
      <c r="U25" s="275" t="n">
        <f aca="false">IF('ข้อ7-3'!W25=0,"",'ข้อ7-3'!W25)</f>
        <v>12</v>
      </c>
      <c r="V25" s="275" t="n">
        <f aca="false">IF('ข้อ8-1'!W25=0,"",'ข้อ8-1'!W25)</f>
        <v>12</v>
      </c>
      <c r="W25" s="275" t="n">
        <f aca="false">IF('ข้อ8-2'!W25=0,"",'ข้อ8-2'!W25)</f>
        <v>12</v>
      </c>
      <c r="X25" s="276" t="n">
        <f aca="false">IF(SUM(F25:W25),SUM(F25:W25),"")</f>
        <v>220</v>
      </c>
      <c r="Y25" s="277" t="n">
        <f aca="false">IF(X25="","",ROUND(X25/$X$7*$Y$7,0))</f>
        <v>86</v>
      </c>
      <c r="Z25" s="278" t="n">
        <f aca="false">IF(Y25="","",VLOOKUP(Y25,gradecurri,4,TRUE()))</f>
        <v>3</v>
      </c>
      <c r="AA25" s="279" t="str">
        <f aca="false">IF(Y25="","",VLOOKUP(Y25,gradecurri,5,TRUE()))</f>
        <v>ดีเยี่ยม</v>
      </c>
      <c r="AB25" s="283"/>
      <c r="AC25" s="259"/>
      <c r="AD25" s="259"/>
      <c r="AE25" s="259"/>
      <c r="AF25" s="259"/>
      <c r="AG25" s="259"/>
      <c r="AH25" s="259"/>
      <c r="AI25" s="281" t="n">
        <f aca="false">IF(summ!J26="","",VLOOKUP(summ!J26,gradecurri,4,TRUE()))</f>
        <v>3</v>
      </c>
      <c r="AJ25" s="281" t="n">
        <f aca="false">IF(summ!N26="","",VLOOKUP(summ!N26,gradecurri,4,TRUE()))</f>
        <v>3</v>
      </c>
      <c r="AK25" s="281" t="n">
        <f aca="false">IF(summ!Q26="","",VLOOKUP(summ!Q26,gradecurri,4,TRUE()))</f>
        <v>3</v>
      </c>
      <c r="AL25" s="281" t="n">
        <f aca="false">IF(summ!U26="","",VLOOKUP(summ!U26,gradecurri,4,TRUE()))</f>
        <v>3</v>
      </c>
      <c r="AM25" s="281" t="n">
        <f aca="false">IF(summ!Y26="","",VLOOKUP(summ!Y26,gradecurri,4,TRUE()))</f>
        <v>2</v>
      </c>
      <c r="AN25" s="282" t="n">
        <f aca="false">IF(summ!AC26="","",VLOOKUP(summ!AC26,gradecurri,4,TRUE()))</f>
        <v>3</v>
      </c>
      <c r="AO25" s="282" t="n">
        <f aca="false">IF(summ!AH26="","",VLOOKUP(summ!AH26,gradecurri,4,TRUE()))</f>
        <v>3</v>
      </c>
      <c r="AP25" s="282" t="n">
        <f aca="false">IF(summ!AL26="","",VLOOKUP(summ!AL26,gradecurri,4,TRUE()))</f>
        <v>3</v>
      </c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</row>
    <row r="26" customFormat="false" ht="15.75" hidden="false" customHeight="true" outlineLevel="0" collapsed="false">
      <c r="A26" s="259"/>
      <c r="B26" s="267" t="n">
        <v>19</v>
      </c>
      <c r="C26" s="115" t="n">
        <f aca="false">IF(นักเรียน!B24="","",นักเรียน!B24)</f>
        <v>5691</v>
      </c>
      <c r="D26" s="238" t="str">
        <f aca="false">IF(นักเรียน!C24="","",นักเรียน!C24)</f>
        <v>ด.ญ.จณิสตาทน์  แสงดำ</v>
      </c>
      <c r="E26" s="238"/>
      <c r="F26" s="275" t="n">
        <f aca="false">IF('ข้อ1-1'!W26=0,"",'ข้อ1-1'!W26)</f>
        <v>13</v>
      </c>
      <c r="G26" s="275" t="n">
        <f aca="false">IF('ข้อ1-2'!W26=0,"",'ข้อ1-2'!W26)</f>
        <v>9</v>
      </c>
      <c r="H26" s="275" t="n">
        <f aca="false">IF('ข้อ1-3'!W26=0,"",'ข้อ1-3'!W26)</f>
        <v>11</v>
      </c>
      <c r="I26" s="275" t="n">
        <f aca="false">IF('ข้อ1-4'!W26=0,"",'ข้อ1-4'!W26)</f>
        <v>15</v>
      </c>
      <c r="J26" s="275" t="n">
        <f aca="false">IF('ข้อ2-1'!W26=0,"",'ข้อ2-1'!W26)</f>
        <v>9</v>
      </c>
      <c r="K26" s="275" t="n">
        <f aca="false">IF('ข้อ2-2'!W26=0,"",'ข้อ2-2'!W26)</f>
        <v>13</v>
      </c>
      <c r="L26" s="275" t="n">
        <f aca="false">IF('ข้อ3-1'!W26=0,"",'ข้อ3-1'!W26)</f>
        <v>6</v>
      </c>
      <c r="M26" s="275" t="n">
        <f aca="false">IF('ข้อ4-1'!W26=0,"",'ข้อ4-1'!W26)</f>
        <v>6</v>
      </c>
      <c r="N26" s="275" t="n">
        <f aca="false">IF('ข้อ4-2'!W26=0,"",'ข้อ4-2'!W26)</f>
        <v>8</v>
      </c>
      <c r="O26" s="275" t="n">
        <f aca="false">IF('ข้อ5-1'!AB26=0,"",'ข้อ5-1'!AB26)</f>
        <v>15</v>
      </c>
      <c r="P26" s="275" t="n">
        <f aca="false">IF('ข้อ5-2'!W26=0,"",'ข้อ5-2'!W26)</f>
        <v>6</v>
      </c>
      <c r="Q26" s="275" t="n">
        <f aca="false">IF('ข้อ6-1'!W26=0,"",'ข้อ6-1'!W26)</f>
        <v>9</v>
      </c>
      <c r="R26" s="275" t="n">
        <f aca="false">IF('ข้อ6-2'!W26=0,"",'ข้อ6-2'!W26)</f>
        <v>9</v>
      </c>
      <c r="S26" s="275" t="n">
        <f aca="false">IF('ข้อ7-1'!W26=0,"",'ข้อ7-1'!W26)</f>
        <v>15</v>
      </c>
      <c r="T26" s="275" t="n">
        <f aca="false">IF('ข้อ7-2'!W26=0,"",'ข้อ7-2'!W26)</f>
        <v>8</v>
      </c>
      <c r="U26" s="275" t="n">
        <f aca="false">IF('ข้อ7-3'!W26=0,"",'ข้อ7-3'!W26)</f>
        <v>12</v>
      </c>
      <c r="V26" s="275" t="n">
        <f aca="false">IF('ข้อ8-1'!W26=0,"",'ข้อ8-1'!W26)</f>
        <v>12</v>
      </c>
      <c r="W26" s="275" t="n">
        <f aca="false">IF('ข้อ8-2'!W26=0,"",'ข้อ8-2'!W26)</f>
        <v>12</v>
      </c>
      <c r="X26" s="276" t="n">
        <f aca="false">IF(SUM(F26:W26),SUM(F26:W26),"")</f>
        <v>188</v>
      </c>
      <c r="Y26" s="277" t="n">
        <f aca="false">IF(X26="","",ROUND(X26/$X$7*$Y$7,0))</f>
        <v>74</v>
      </c>
      <c r="Z26" s="278" t="n">
        <f aca="false">IF(Y26="","",VLOOKUP(Y26,gradecurri,4,TRUE()))</f>
        <v>2</v>
      </c>
      <c r="AA26" s="279" t="str">
        <f aca="false">IF(Y26="","",VLOOKUP(Y26,gradecurri,5,TRUE()))</f>
        <v>ดี</v>
      </c>
      <c r="AB26" s="283"/>
      <c r="AC26" s="259"/>
      <c r="AD26" s="259"/>
      <c r="AE26" s="259"/>
      <c r="AF26" s="259"/>
      <c r="AG26" s="259"/>
      <c r="AH26" s="259"/>
      <c r="AI26" s="281" t="n">
        <f aca="false">IF(summ!J27="","",VLOOKUP(summ!J27,gradecurri,4,TRUE()))</f>
        <v>3</v>
      </c>
      <c r="AJ26" s="281" t="n">
        <f aca="false">IF(summ!N27="","",VLOOKUP(summ!N27,gradecurri,4,TRUE()))</f>
        <v>2</v>
      </c>
      <c r="AK26" s="281" t="n">
        <f aca="false">IF(summ!Q27="","",VLOOKUP(summ!Q27,gradecurri,4,TRUE()))</f>
        <v>1</v>
      </c>
      <c r="AL26" s="281" t="n">
        <f aca="false">IF(summ!U27="","",VLOOKUP(summ!U27,gradecurri,4,TRUE()))</f>
        <v>0</v>
      </c>
      <c r="AM26" s="281" t="n">
        <f aca="false">IF(summ!Y27="","",VLOOKUP(summ!Y27,gradecurri,4,TRUE()))</f>
        <v>2</v>
      </c>
      <c r="AN26" s="282" t="n">
        <f aca="false">IF(summ!AC27="","",VLOOKUP(summ!AC27,gradecurri,4,TRUE()))</f>
        <v>1</v>
      </c>
      <c r="AO26" s="282" t="n">
        <f aca="false">IF(summ!AH27="","",VLOOKUP(summ!AH27,gradecurri,4,TRUE()))</f>
        <v>3</v>
      </c>
      <c r="AP26" s="282" t="n">
        <f aca="false">IF(summ!AL27="","",VLOOKUP(summ!AL27,gradecurri,4,TRUE()))</f>
        <v>3</v>
      </c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</row>
    <row r="27" customFormat="false" ht="15.75" hidden="false" customHeight="true" outlineLevel="0" collapsed="false">
      <c r="A27" s="259"/>
      <c r="B27" s="267" t="n">
        <v>20</v>
      </c>
      <c r="C27" s="115" t="n">
        <f aca="false">IF(นักเรียน!B25="","",นักเรียน!B25)</f>
        <v>5692</v>
      </c>
      <c r="D27" s="238" t="str">
        <f aca="false">IF(นักเรียน!C25="","",นักเรียน!C25)</f>
        <v>ด.ญ.เจนจิรา  แซ่หลี</v>
      </c>
      <c r="E27" s="238"/>
      <c r="F27" s="275" t="n">
        <f aca="false">IF('ข้อ1-1'!W27=0,"",'ข้อ1-1'!W27)</f>
        <v>13</v>
      </c>
      <c r="G27" s="275" t="n">
        <f aca="false">IF('ข้อ1-2'!W27=0,"",'ข้อ1-2'!W27)</f>
        <v>9</v>
      </c>
      <c r="H27" s="275" t="n">
        <f aca="false">IF('ข้อ1-3'!W27=0,"",'ข้อ1-3'!W27)</f>
        <v>12</v>
      </c>
      <c r="I27" s="275" t="n">
        <f aca="false">IF('ข้อ1-4'!W27=0,"",'ข้อ1-4'!W27)</f>
        <v>15</v>
      </c>
      <c r="J27" s="275" t="n">
        <f aca="false">IF('ข้อ2-1'!W27=0,"",'ข้อ2-1'!W27)</f>
        <v>9</v>
      </c>
      <c r="K27" s="275" t="n">
        <f aca="false">IF('ข้อ2-2'!W27=0,"",'ข้อ2-2'!W27)</f>
        <v>13</v>
      </c>
      <c r="L27" s="275" t="n">
        <f aca="false">IF('ข้อ3-1'!W27=0,"",'ข้อ3-1'!W27)</f>
        <v>6</v>
      </c>
      <c r="M27" s="275" t="n">
        <f aca="false">IF('ข้อ4-1'!W27=0,"",'ข้อ4-1'!W27)</f>
        <v>6</v>
      </c>
      <c r="N27" s="275" t="n">
        <f aca="false">IF('ข้อ4-2'!W27=0,"",'ข้อ4-2'!W27)</f>
        <v>8</v>
      </c>
      <c r="O27" s="275" t="n">
        <f aca="false">IF('ข้อ5-1'!AB27=0,"",'ข้อ5-1'!AB27)</f>
        <v>15</v>
      </c>
      <c r="P27" s="275" t="n">
        <f aca="false">IF('ข้อ5-2'!W27=0,"",'ข้อ5-2'!W27)</f>
        <v>6</v>
      </c>
      <c r="Q27" s="275" t="n">
        <f aca="false">IF('ข้อ6-1'!W27=0,"",'ข้อ6-1'!W27)</f>
        <v>6</v>
      </c>
      <c r="R27" s="275" t="n">
        <f aca="false">IF('ข้อ6-2'!W27=0,"",'ข้อ6-2'!W27)</f>
        <v>9</v>
      </c>
      <c r="S27" s="275" t="n">
        <f aca="false">IF('ข้อ7-1'!W27=0,"",'ข้อ7-1'!W27)</f>
        <v>15</v>
      </c>
      <c r="T27" s="275" t="n">
        <f aca="false">IF('ข้อ7-2'!W27=0,"",'ข้อ7-2'!W27)</f>
        <v>8</v>
      </c>
      <c r="U27" s="275" t="n">
        <f aca="false">IF('ข้อ7-3'!W27=0,"",'ข้อ7-3'!W27)</f>
        <v>12</v>
      </c>
      <c r="V27" s="275" t="n">
        <f aca="false">IF('ข้อ8-1'!W27=0,"",'ข้อ8-1'!W27)</f>
        <v>12</v>
      </c>
      <c r="W27" s="275" t="n">
        <f aca="false">IF('ข้อ8-2'!W27=0,"",'ข้อ8-2'!W27)</f>
        <v>12</v>
      </c>
      <c r="X27" s="276" t="n">
        <f aca="false">IF(SUM(F27:W27),SUM(F27:W27),"")</f>
        <v>186</v>
      </c>
      <c r="Y27" s="277" t="n">
        <f aca="false">IF(X27="","",ROUND(X27/$X$7*$Y$7,0))</f>
        <v>73</v>
      </c>
      <c r="Z27" s="278" t="n">
        <f aca="false">IF(Y27="","",VLOOKUP(Y27,gradecurri,4,TRUE()))</f>
        <v>2</v>
      </c>
      <c r="AA27" s="279" t="str">
        <f aca="false">IF(Y27="","",VLOOKUP(Y27,gradecurri,5,TRUE()))</f>
        <v>ดี</v>
      </c>
      <c r="AB27" s="283"/>
      <c r="AC27" s="259"/>
      <c r="AD27" s="259"/>
      <c r="AE27" s="259"/>
      <c r="AF27" s="259"/>
      <c r="AG27" s="259"/>
      <c r="AH27" s="259"/>
      <c r="AI27" s="281" t="n">
        <f aca="false">IF(summ!J28="","",VLOOKUP(summ!J28,gradecurri,4,TRUE()))</f>
        <v>3</v>
      </c>
      <c r="AJ27" s="281" t="n">
        <f aca="false">IF(summ!N28="","",VLOOKUP(summ!N28,gradecurri,4,TRUE()))</f>
        <v>2</v>
      </c>
      <c r="AK27" s="281" t="n">
        <f aca="false">IF(summ!Q28="","",VLOOKUP(summ!Q28,gradecurri,4,TRUE()))</f>
        <v>1</v>
      </c>
      <c r="AL27" s="281" t="n">
        <f aca="false">IF(summ!U28="","",VLOOKUP(summ!U28,gradecurri,4,TRUE()))</f>
        <v>0</v>
      </c>
      <c r="AM27" s="281" t="n">
        <f aca="false">IF(summ!Y28="","",VLOOKUP(summ!Y28,gradecurri,4,TRUE()))</f>
        <v>2</v>
      </c>
      <c r="AN27" s="282" t="n">
        <f aca="false">IF(summ!AC28="","",VLOOKUP(summ!AC28,gradecurri,4,TRUE()))</f>
        <v>1</v>
      </c>
      <c r="AO27" s="282" t="n">
        <f aca="false">IF(summ!AH28="","",VLOOKUP(summ!AH28,gradecurri,4,TRUE()))</f>
        <v>3</v>
      </c>
      <c r="AP27" s="282" t="n">
        <f aca="false">IF(summ!AL28="","",VLOOKUP(summ!AL28,gradecurri,4,TRUE()))</f>
        <v>3</v>
      </c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</row>
    <row r="28" customFormat="false" ht="15.75" hidden="false" customHeight="true" outlineLevel="0" collapsed="false">
      <c r="A28" s="259"/>
      <c r="B28" s="273" t="n">
        <v>21</v>
      </c>
      <c r="C28" s="115" t="n">
        <f aca="false">IF(นักเรียน!B26="","",นักเรียน!B26)</f>
        <v>5693</v>
      </c>
      <c r="D28" s="238" t="str">
        <f aca="false">IF(นักเรียน!C26="","",นักเรียน!C26)</f>
        <v>ด.ญ.ธารใส  หนูจันทร์</v>
      </c>
      <c r="E28" s="238"/>
      <c r="F28" s="275" t="n">
        <f aca="false">IF('ข้อ1-1'!W28=0,"",'ข้อ1-1'!W28)</f>
        <v>13</v>
      </c>
      <c r="G28" s="275" t="n">
        <f aca="false">IF('ข้อ1-2'!W28=0,"",'ข้อ1-2'!W28)</f>
        <v>9</v>
      </c>
      <c r="H28" s="275" t="n">
        <f aca="false">IF('ข้อ1-3'!W28=0,"",'ข้อ1-3'!W28)</f>
        <v>10</v>
      </c>
      <c r="I28" s="275" t="n">
        <f aca="false">IF('ข้อ1-4'!W28=0,"",'ข้อ1-4'!W28)</f>
        <v>15</v>
      </c>
      <c r="J28" s="275" t="n">
        <f aca="false">IF('ข้อ2-1'!W28=0,"",'ข้อ2-1'!W28)</f>
        <v>9</v>
      </c>
      <c r="K28" s="275" t="n">
        <f aca="false">IF('ข้อ2-2'!W28=0,"",'ข้อ2-2'!W28)</f>
        <v>13</v>
      </c>
      <c r="L28" s="275" t="n">
        <f aca="false">IF('ข้อ3-1'!W28=0,"",'ข้อ3-1'!W28)</f>
        <v>6</v>
      </c>
      <c r="M28" s="275" t="n">
        <f aca="false">IF('ข้อ4-1'!W28=0,"",'ข้อ4-1'!W28)</f>
        <v>6</v>
      </c>
      <c r="N28" s="275" t="n">
        <f aca="false">IF('ข้อ4-2'!W28=0,"",'ข้อ4-2'!W28)</f>
        <v>8</v>
      </c>
      <c r="O28" s="275" t="n">
        <f aca="false">IF('ข้อ5-1'!AB28=0,"",'ข้อ5-1'!AB28)</f>
        <v>14</v>
      </c>
      <c r="P28" s="275" t="n">
        <f aca="false">IF('ข้อ5-2'!W28=0,"",'ข้อ5-2'!W28)</f>
        <v>6</v>
      </c>
      <c r="Q28" s="275" t="n">
        <f aca="false">IF('ข้อ6-1'!W28=0,"",'ข้อ6-1'!W28)</f>
        <v>6</v>
      </c>
      <c r="R28" s="275" t="n">
        <f aca="false">IF('ข้อ6-2'!W28=0,"",'ข้อ6-2'!W28)</f>
        <v>9</v>
      </c>
      <c r="S28" s="275" t="n">
        <f aca="false">IF('ข้อ7-1'!W28=0,"",'ข้อ7-1'!W28)</f>
        <v>14</v>
      </c>
      <c r="T28" s="275" t="n">
        <f aca="false">IF('ข้อ7-2'!W28=0,"",'ข้อ7-2'!W28)</f>
        <v>8</v>
      </c>
      <c r="U28" s="275" t="n">
        <f aca="false">IF('ข้อ7-3'!W28=0,"",'ข้อ7-3'!W28)</f>
        <v>12</v>
      </c>
      <c r="V28" s="275" t="n">
        <f aca="false">IF('ข้อ8-1'!W28=0,"",'ข้อ8-1'!W28)</f>
        <v>12</v>
      </c>
      <c r="W28" s="275" t="n">
        <f aca="false">IF('ข้อ8-2'!W28=0,"",'ข้อ8-2'!W28)</f>
        <v>12</v>
      </c>
      <c r="X28" s="276" t="n">
        <f aca="false">IF(SUM(F28:W28),SUM(F28:W28),"")</f>
        <v>182</v>
      </c>
      <c r="Y28" s="277" t="n">
        <f aca="false">IF(X28="","",ROUND(X28/$X$7*$Y$7,0))</f>
        <v>71</v>
      </c>
      <c r="Z28" s="278" t="n">
        <f aca="false">IF(Y28="","",VLOOKUP(Y28,gradecurri,4,TRUE()))</f>
        <v>2</v>
      </c>
      <c r="AA28" s="279" t="str">
        <f aca="false">IF(Y28="","",VLOOKUP(Y28,gradecurri,5,TRUE()))</f>
        <v>ดี</v>
      </c>
      <c r="AB28" s="283"/>
      <c r="AC28" s="259"/>
      <c r="AD28" s="259"/>
      <c r="AE28" s="259"/>
      <c r="AF28" s="259"/>
      <c r="AG28" s="259"/>
      <c r="AH28" s="259"/>
      <c r="AI28" s="281" t="n">
        <f aca="false">IF(summ!J29="","",VLOOKUP(summ!J29,gradecurri,4,TRUE()))</f>
        <v>3</v>
      </c>
      <c r="AJ28" s="281" t="n">
        <f aca="false">IF(summ!N29="","",VLOOKUP(summ!N29,gradecurri,4,TRUE()))</f>
        <v>2</v>
      </c>
      <c r="AK28" s="281" t="n">
        <f aca="false">IF(summ!Q29="","",VLOOKUP(summ!Q29,gradecurri,4,TRUE()))</f>
        <v>1</v>
      </c>
      <c r="AL28" s="281" t="n">
        <f aca="false">IF(summ!U29="","",VLOOKUP(summ!U29,gradecurri,4,TRUE()))</f>
        <v>0</v>
      </c>
      <c r="AM28" s="281" t="n">
        <f aca="false">IF(summ!Y29="","",VLOOKUP(summ!Y29,gradecurri,4,TRUE()))</f>
        <v>2</v>
      </c>
      <c r="AN28" s="282" t="n">
        <f aca="false">IF(summ!AC29="","",VLOOKUP(summ!AC29,gradecurri,4,TRUE()))</f>
        <v>1</v>
      </c>
      <c r="AO28" s="282" t="n">
        <f aca="false">IF(summ!AH29="","",VLOOKUP(summ!AH29,gradecurri,4,TRUE()))</f>
        <v>3</v>
      </c>
      <c r="AP28" s="282" t="n">
        <f aca="false">IF(summ!AL29="","",VLOOKUP(summ!AL29,gradecurri,4,TRUE()))</f>
        <v>3</v>
      </c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</row>
    <row r="29" customFormat="false" ht="15.75" hidden="false" customHeight="true" outlineLevel="0" collapsed="false">
      <c r="A29" s="259"/>
      <c r="B29" s="267" t="n">
        <v>22</v>
      </c>
      <c r="C29" s="115" t="n">
        <f aca="false">IF(นักเรียน!B27="","",นักเรียน!B27)</f>
        <v>5694</v>
      </c>
      <c r="D29" s="238" t="str">
        <f aca="false">IF(นักเรียน!C27="","",นักเรียน!C27)</f>
        <v>ด.ญ.ปณิสรา  ขาวสังข์</v>
      </c>
      <c r="E29" s="238"/>
      <c r="F29" s="275" t="n">
        <f aca="false">IF('ข้อ1-1'!W29=0,"",'ข้อ1-1'!W29)</f>
        <v>15</v>
      </c>
      <c r="G29" s="275" t="n">
        <f aca="false">IF('ข้อ1-2'!W29=0,"",'ข้อ1-2'!W29)</f>
        <v>9</v>
      </c>
      <c r="H29" s="275" t="n">
        <f aca="false">IF('ข้อ1-3'!W29=0,"",'ข้อ1-3'!W29)</f>
        <v>15</v>
      </c>
      <c r="I29" s="275" t="n">
        <f aca="false">IF('ข้อ1-4'!W29=0,"",'ข้อ1-4'!W29)</f>
        <v>15</v>
      </c>
      <c r="J29" s="275" t="n">
        <f aca="false">IF('ข้อ2-1'!W29=0,"",'ข้อ2-1'!W29)</f>
        <v>13</v>
      </c>
      <c r="K29" s="275" t="n">
        <f aca="false">IF('ข้อ2-2'!W29=0,"",'ข้อ2-2'!W29)</f>
        <v>13</v>
      </c>
      <c r="L29" s="275" t="n">
        <f aca="false">IF('ข้อ3-1'!W29=0,"",'ข้อ3-1'!W29)</f>
        <v>11</v>
      </c>
      <c r="M29" s="275" t="n">
        <f aca="false">IF('ข้อ4-1'!W29=0,"",'ข้อ4-1'!W29)</f>
        <v>12</v>
      </c>
      <c r="N29" s="275" t="n">
        <f aca="false">IF('ข้อ4-2'!W29=0,"",'ข้อ4-2'!W29)</f>
        <v>12</v>
      </c>
      <c r="O29" s="275" t="n">
        <f aca="false">IF('ข้อ5-1'!AB29=0,"",'ข้อ5-1'!AB29)</f>
        <v>16</v>
      </c>
      <c r="P29" s="275" t="n">
        <f aca="false">IF('ข้อ5-2'!W29=0,"",'ข้อ5-2'!W29)</f>
        <v>6</v>
      </c>
      <c r="Q29" s="275" t="n">
        <f aca="false">IF('ข้อ6-1'!W29=0,"",'ข้อ6-1'!W29)</f>
        <v>15</v>
      </c>
      <c r="R29" s="275" t="n">
        <f aca="false">IF('ข้อ6-2'!W29=0,"",'ข้อ6-2'!W29)</f>
        <v>15</v>
      </c>
      <c r="S29" s="275" t="n">
        <f aca="false">IF('ข้อ7-1'!W29=0,"",'ข้อ7-1'!W29)</f>
        <v>15</v>
      </c>
      <c r="T29" s="275" t="n">
        <f aca="false">IF('ข้อ7-2'!W29=0,"",'ข้อ7-2'!W29)</f>
        <v>8</v>
      </c>
      <c r="U29" s="275" t="n">
        <f aca="false">IF('ข้อ7-3'!W29=0,"",'ข้อ7-3'!W29)</f>
        <v>12</v>
      </c>
      <c r="V29" s="275" t="n">
        <f aca="false">IF('ข้อ8-1'!W29=0,"",'ข้อ8-1'!W29)</f>
        <v>12</v>
      </c>
      <c r="W29" s="275" t="n">
        <f aca="false">IF('ข้อ8-2'!W29=0,"",'ข้อ8-2'!W29)</f>
        <v>12</v>
      </c>
      <c r="X29" s="276" t="n">
        <f aca="false">IF(SUM(F29:W29),SUM(F29:W29),"")</f>
        <v>226</v>
      </c>
      <c r="Y29" s="277" t="n">
        <f aca="false">IF(X29="","",ROUND(X29/$X$7*$Y$7,0))</f>
        <v>89</v>
      </c>
      <c r="Z29" s="278" t="n">
        <f aca="false">IF(Y29="","",VLOOKUP(Y29,gradecurri,4,TRUE()))</f>
        <v>3</v>
      </c>
      <c r="AA29" s="279" t="str">
        <f aca="false">IF(Y29="","",VLOOKUP(Y29,gradecurri,5,TRUE()))</f>
        <v>ดีเยี่ยม</v>
      </c>
      <c r="AB29" s="283"/>
      <c r="AC29" s="259"/>
      <c r="AD29" s="259"/>
      <c r="AE29" s="259"/>
      <c r="AF29" s="259"/>
      <c r="AG29" s="259"/>
      <c r="AH29" s="259"/>
      <c r="AI29" s="281" t="n">
        <f aca="false">IF(summ!J30="","",VLOOKUP(summ!J30,gradecurri,4,TRUE()))</f>
        <v>3</v>
      </c>
      <c r="AJ29" s="281" t="n">
        <f aca="false">IF(summ!N30="","",VLOOKUP(summ!N30,gradecurri,4,TRUE()))</f>
        <v>3</v>
      </c>
      <c r="AK29" s="281" t="n">
        <f aca="false">IF(summ!Q30="","",VLOOKUP(summ!Q30,gradecurri,4,TRUE()))</f>
        <v>3</v>
      </c>
      <c r="AL29" s="281" t="n">
        <f aca="false">IF(summ!U30="","",VLOOKUP(summ!U30,gradecurri,4,TRUE()))</f>
        <v>3</v>
      </c>
      <c r="AM29" s="281" t="n">
        <f aca="false">IF(summ!Y30="","",VLOOKUP(summ!Y30,gradecurri,4,TRUE()))</f>
        <v>2</v>
      </c>
      <c r="AN29" s="282" t="n">
        <f aca="false">IF(summ!AC30="","",VLOOKUP(summ!AC30,gradecurri,4,TRUE()))</f>
        <v>3</v>
      </c>
      <c r="AO29" s="282" t="n">
        <f aca="false">IF(summ!AH30="","",VLOOKUP(summ!AH30,gradecurri,4,TRUE()))</f>
        <v>3</v>
      </c>
      <c r="AP29" s="282" t="n">
        <f aca="false">IF(summ!AL30="","",VLOOKUP(summ!AL30,gradecurri,4,TRUE()))</f>
        <v>3</v>
      </c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</row>
    <row r="30" customFormat="false" ht="15.75" hidden="false" customHeight="true" outlineLevel="0" collapsed="false">
      <c r="A30" s="259"/>
      <c r="B30" s="267" t="n">
        <v>23</v>
      </c>
      <c r="C30" s="115" t="n">
        <f aca="false">IF(นักเรียน!B28="","",นักเรียน!B28)</f>
        <v>5695</v>
      </c>
      <c r="D30" s="238" t="str">
        <f aca="false">IF(นักเรียน!C28="","",นักเรียน!C28)</f>
        <v>ด.ญ.พัทราวดี  ปานมา</v>
      </c>
      <c r="E30" s="238"/>
      <c r="F30" s="275" t="n">
        <f aca="false">IF('ข้อ1-1'!W30=0,"",'ข้อ1-1'!W30)</f>
        <v>15</v>
      </c>
      <c r="G30" s="275" t="n">
        <f aca="false">IF('ข้อ1-2'!W30=0,"",'ข้อ1-2'!W30)</f>
        <v>9</v>
      </c>
      <c r="H30" s="275" t="n">
        <f aca="false">IF('ข้อ1-3'!W30=0,"",'ข้อ1-3'!W30)</f>
        <v>15</v>
      </c>
      <c r="I30" s="275" t="n">
        <f aca="false">IF('ข้อ1-4'!W30=0,"",'ข้อ1-4'!W30)</f>
        <v>15</v>
      </c>
      <c r="J30" s="275" t="n">
        <f aca="false">IF('ข้อ2-1'!W30=0,"",'ข้อ2-1'!W30)</f>
        <v>13</v>
      </c>
      <c r="K30" s="275" t="n">
        <f aca="false">IF('ข้อ2-2'!W30=0,"",'ข้อ2-2'!W30)</f>
        <v>13</v>
      </c>
      <c r="L30" s="275" t="n">
        <f aca="false">IF('ข้อ3-1'!W30=0,"",'ข้อ3-1'!W30)</f>
        <v>11</v>
      </c>
      <c r="M30" s="275" t="n">
        <f aca="false">IF('ข้อ4-1'!W30=0,"",'ข้อ4-1'!W30)</f>
        <v>12</v>
      </c>
      <c r="N30" s="275" t="n">
        <f aca="false">IF('ข้อ4-2'!W30=0,"",'ข้อ4-2'!W30)</f>
        <v>11</v>
      </c>
      <c r="O30" s="275" t="n">
        <f aca="false">IF('ข้อ5-1'!AB30=0,"",'ข้อ5-1'!AB30)</f>
        <v>16</v>
      </c>
      <c r="P30" s="275" t="n">
        <f aca="false">IF('ข้อ5-2'!W30=0,"",'ข้อ5-2'!W30)</f>
        <v>6</v>
      </c>
      <c r="Q30" s="275" t="n">
        <f aca="false">IF('ข้อ6-1'!W30=0,"",'ข้อ6-1'!W30)</f>
        <v>12</v>
      </c>
      <c r="R30" s="275" t="n">
        <f aca="false">IF('ข้อ6-2'!W30=0,"",'ข้อ6-2'!W30)</f>
        <v>15</v>
      </c>
      <c r="S30" s="275" t="n">
        <f aca="false">IF('ข้อ7-1'!W30=0,"",'ข้อ7-1'!W30)</f>
        <v>15</v>
      </c>
      <c r="T30" s="275" t="n">
        <f aca="false">IF('ข้อ7-2'!W30=0,"",'ข้อ7-2'!W30)</f>
        <v>8</v>
      </c>
      <c r="U30" s="275" t="n">
        <f aca="false">IF('ข้อ7-3'!W30=0,"",'ข้อ7-3'!W30)</f>
        <v>12</v>
      </c>
      <c r="V30" s="275" t="n">
        <f aca="false">IF('ข้อ8-1'!W30=0,"",'ข้อ8-1'!W30)</f>
        <v>12</v>
      </c>
      <c r="W30" s="275" t="n">
        <f aca="false">IF('ข้อ8-2'!W30=0,"",'ข้อ8-2'!W30)</f>
        <v>12</v>
      </c>
      <c r="X30" s="276" t="n">
        <f aca="false">IF(SUM(F30:W30),SUM(F30:W30),"")</f>
        <v>222</v>
      </c>
      <c r="Y30" s="277" t="n">
        <f aca="false">IF(X30="","",ROUND(X30/$X$7*$Y$7,0))</f>
        <v>87</v>
      </c>
      <c r="Z30" s="278" t="n">
        <f aca="false">IF(Y30="","",VLOOKUP(Y30,gradecurri,4,TRUE()))</f>
        <v>3</v>
      </c>
      <c r="AA30" s="279" t="str">
        <f aca="false">IF(Y30="","",VLOOKUP(Y30,gradecurri,5,TRUE()))</f>
        <v>ดีเยี่ยม</v>
      </c>
      <c r="AB30" s="283"/>
      <c r="AC30" s="259"/>
      <c r="AD30" s="259"/>
      <c r="AE30" s="259"/>
      <c r="AF30" s="259"/>
      <c r="AG30" s="259"/>
      <c r="AH30" s="259"/>
      <c r="AI30" s="281" t="n">
        <f aca="false">IF(summ!J31="","",VLOOKUP(summ!J31,gradecurri,4,TRUE()))</f>
        <v>3</v>
      </c>
      <c r="AJ30" s="281" t="n">
        <f aca="false">IF(summ!N31="","",VLOOKUP(summ!N31,gradecurri,4,TRUE()))</f>
        <v>3</v>
      </c>
      <c r="AK30" s="281" t="n">
        <f aca="false">IF(summ!Q31="","",VLOOKUP(summ!Q31,gradecurri,4,TRUE()))</f>
        <v>3</v>
      </c>
      <c r="AL30" s="281" t="n">
        <f aca="false">IF(summ!U31="","",VLOOKUP(summ!U31,gradecurri,4,TRUE()))</f>
        <v>2</v>
      </c>
      <c r="AM30" s="281" t="n">
        <f aca="false">IF(summ!Y31="","",VLOOKUP(summ!Y31,gradecurri,4,TRUE()))</f>
        <v>2</v>
      </c>
      <c r="AN30" s="282" t="n">
        <f aca="false">IF(summ!AC31="","",VLOOKUP(summ!AC31,gradecurri,4,TRUE()))</f>
        <v>3</v>
      </c>
      <c r="AO30" s="282" t="n">
        <f aca="false">IF(summ!AH31="","",VLOOKUP(summ!AH31,gradecurri,4,TRUE()))</f>
        <v>3</v>
      </c>
      <c r="AP30" s="282" t="n">
        <f aca="false">IF(summ!AL31="","",VLOOKUP(summ!AL31,gradecurri,4,TRUE()))</f>
        <v>3</v>
      </c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</row>
    <row r="31" customFormat="false" ht="15.75" hidden="false" customHeight="true" outlineLevel="0" collapsed="false">
      <c r="A31" s="259"/>
      <c r="B31" s="267" t="n">
        <v>24</v>
      </c>
      <c r="C31" s="115" t="n">
        <f aca="false">IF(นักเรียน!B29="","",นักเรียน!B29)</f>
        <v>5696</v>
      </c>
      <c r="D31" s="238" t="str">
        <f aca="false">IF(นักเรียน!C29="","",นักเรียน!C29)</f>
        <v>ด.ญ.สุธิมนต์  หมื่นรักษ์</v>
      </c>
      <c r="E31" s="238"/>
      <c r="F31" s="275" t="n">
        <f aca="false">IF('ข้อ1-1'!W31=0,"",'ข้อ1-1'!W31)</f>
        <v>13</v>
      </c>
      <c r="G31" s="275" t="n">
        <f aca="false">IF('ข้อ1-2'!W31=0,"",'ข้อ1-2'!W31)</f>
        <v>9</v>
      </c>
      <c r="H31" s="275" t="n">
        <f aca="false">IF('ข้อ1-3'!W31=0,"",'ข้อ1-3'!W31)</f>
        <v>11</v>
      </c>
      <c r="I31" s="275" t="n">
        <f aca="false">IF('ข้อ1-4'!W31=0,"",'ข้อ1-4'!W31)</f>
        <v>15</v>
      </c>
      <c r="J31" s="275" t="n">
        <f aca="false">IF('ข้อ2-1'!W31=0,"",'ข้อ2-1'!W31)</f>
        <v>9</v>
      </c>
      <c r="K31" s="275" t="n">
        <f aca="false">IF('ข้อ2-2'!W31=0,"",'ข้อ2-2'!W31)</f>
        <v>13</v>
      </c>
      <c r="L31" s="275" t="n">
        <f aca="false">IF('ข้อ3-1'!W31=0,"",'ข้อ3-1'!W31)</f>
        <v>6</v>
      </c>
      <c r="M31" s="275" t="n">
        <f aca="false">IF('ข้อ4-1'!W31=0,"",'ข้อ4-1'!W31)</f>
        <v>8</v>
      </c>
      <c r="N31" s="275" t="n">
        <f aca="false">IF('ข้อ4-2'!W31=0,"",'ข้อ4-2'!W31)</f>
        <v>8</v>
      </c>
      <c r="O31" s="275" t="n">
        <f aca="false">IF('ข้อ5-1'!AB31=0,"",'ข้อ5-1'!AB31)</f>
        <v>15</v>
      </c>
      <c r="P31" s="275" t="n">
        <f aca="false">IF('ข้อ5-2'!W31=0,"",'ข้อ5-2'!W31)</f>
        <v>6</v>
      </c>
      <c r="Q31" s="275" t="n">
        <f aca="false">IF('ข้อ6-1'!W31=0,"",'ข้อ6-1'!W31)</f>
        <v>9</v>
      </c>
      <c r="R31" s="275" t="n">
        <f aca="false">IF('ข้อ6-2'!W31=0,"",'ข้อ6-2'!W31)</f>
        <v>9</v>
      </c>
      <c r="S31" s="275" t="n">
        <f aca="false">IF('ข้อ7-1'!W31=0,"",'ข้อ7-1'!W31)</f>
        <v>15</v>
      </c>
      <c r="T31" s="275" t="n">
        <f aca="false">IF('ข้อ7-2'!W31=0,"",'ข้อ7-2'!W31)</f>
        <v>8</v>
      </c>
      <c r="U31" s="275" t="n">
        <f aca="false">IF('ข้อ7-3'!W31=0,"",'ข้อ7-3'!W31)</f>
        <v>12</v>
      </c>
      <c r="V31" s="275" t="n">
        <f aca="false">IF('ข้อ8-1'!W31=0,"",'ข้อ8-1'!W31)</f>
        <v>12</v>
      </c>
      <c r="W31" s="275" t="n">
        <f aca="false">IF('ข้อ8-2'!W31=0,"",'ข้อ8-2'!W31)</f>
        <v>12</v>
      </c>
      <c r="X31" s="276" t="n">
        <f aca="false">IF(SUM(F31:W31),SUM(F31:W31),"")</f>
        <v>190</v>
      </c>
      <c r="Y31" s="277" t="n">
        <f aca="false">IF(X31="","",ROUND(X31/$X$7*$Y$7,0))</f>
        <v>75</v>
      </c>
      <c r="Z31" s="278" t="n">
        <f aca="false">IF(Y31="","",VLOOKUP(Y31,gradecurri,4,TRUE()))</f>
        <v>2</v>
      </c>
      <c r="AA31" s="279" t="str">
        <f aca="false">IF(Y31="","",VLOOKUP(Y31,gradecurri,5,TRUE()))</f>
        <v>ดี</v>
      </c>
      <c r="AB31" s="283"/>
      <c r="AC31" s="259"/>
      <c r="AD31" s="259"/>
      <c r="AE31" s="259"/>
      <c r="AF31" s="259"/>
      <c r="AG31" s="259"/>
      <c r="AH31" s="259"/>
      <c r="AI31" s="281" t="n">
        <f aca="false">IF(summ!J32="","",VLOOKUP(summ!J32,gradecurri,4,TRUE()))</f>
        <v>3</v>
      </c>
      <c r="AJ31" s="281" t="n">
        <f aca="false">IF(summ!N32="","",VLOOKUP(summ!N32,gradecurri,4,TRUE()))</f>
        <v>2</v>
      </c>
      <c r="AK31" s="281" t="n">
        <f aca="false">IF(summ!Q32="","",VLOOKUP(summ!Q32,gradecurri,4,TRUE()))</f>
        <v>1</v>
      </c>
      <c r="AL31" s="281" t="n">
        <f aca="false">IF(summ!U32="","",VLOOKUP(summ!U32,gradecurri,4,TRUE()))</f>
        <v>1</v>
      </c>
      <c r="AM31" s="281" t="n">
        <f aca="false">IF(summ!Y32="","",VLOOKUP(summ!Y32,gradecurri,4,TRUE()))</f>
        <v>2</v>
      </c>
      <c r="AN31" s="282" t="n">
        <f aca="false">IF(summ!AC32="","",VLOOKUP(summ!AC32,gradecurri,4,TRUE()))</f>
        <v>1</v>
      </c>
      <c r="AO31" s="282" t="n">
        <f aca="false">IF(summ!AH32="","",VLOOKUP(summ!AH32,gradecurri,4,TRUE()))</f>
        <v>3</v>
      </c>
      <c r="AP31" s="282" t="n">
        <f aca="false">IF(summ!AL32="","",VLOOKUP(summ!AL32,gradecurri,4,TRUE()))</f>
        <v>3</v>
      </c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</row>
    <row r="32" customFormat="false" ht="15.75" hidden="false" customHeight="true" outlineLevel="0" collapsed="false">
      <c r="A32" s="259"/>
      <c r="B32" s="273" t="n">
        <v>25</v>
      </c>
      <c r="C32" s="115" t="n">
        <f aca="false">IF(นักเรียน!B30="","",นักเรียน!B30)</f>
        <v>5736</v>
      </c>
      <c r="D32" s="238" t="str">
        <f aca="false">IF(นักเรียน!C30="","",นักเรียน!C30)</f>
        <v>ด.ญ.ณัฐวรา  เสนอินทร์</v>
      </c>
      <c r="E32" s="238"/>
      <c r="F32" s="275" t="n">
        <f aca="false">IF('ข้อ1-1'!W32=0,"",'ข้อ1-1'!W32)</f>
        <v>15</v>
      </c>
      <c r="G32" s="275" t="n">
        <f aca="false">IF('ข้อ1-2'!W32=0,"",'ข้อ1-2'!W32)</f>
        <v>9</v>
      </c>
      <c r="H32" s="275" t="n">
        <f aca="false">IF('ข้อ1-3'!W32=0,"",'ข้อ1-3'!W32)</f>
        <v>13</v>
      </c>
      <c r="I32" s="275" t="n">
        <f aca="false">IF('ข้อ1-4'!W32=0,"",'ข้อ1-4'!W32)</f>
        <v>15</v>
      </c>
      <c r="J32" s="275" t="n">
        <f aca="false">IF('ข้อ2-1'!W32=0,"",'ข้อ2-1'!W32)</f>
        <v>11</v>
      </c>
      <c r="K32" s="275" t="n">
        <f aca="false">IF('ข้อ2-2'!W32=0,"",'ข้อ2-2'!W32)</f>
        <v>13</v>
      </c>
      <c r="L32" s="275" t="n">
        <f aca="false">IF('ข้อ3-1'!W32=0,"",'ข้อ3-1'!W32)</f>
        <v>6</v>
      </c>
      <c r="M32" s="275" t="n">
        <f aca="false">IF('ข้อ4-1'!W32=0,"",'ข้อ4-1'!W32)</f>
        <v>9</v>
      </c>
      <c r="N32" s="275" t="n">
        <f aca="false">IF('ข้อ4-2'!W32=0,"",'ข้อ4-2'!W32)</f>
        <v>9</v>
      </c>
      <c r="O32" s="275" t="n">
        <f aca="false">IF('ข้อ5-1'!AB32=0,"",'ข้อ5-1'!AB32)</f>
        <v>15</v>
      </c>
      <c r="P32" s="275" t="n">
        <f aca="false">IF('ข้อ5-2'!W32=0,"",'ข้อ5-2'!W32)</f>
        <v>6</v>
      </c>
      <c r="Q32" s="275" t="n">
        <f aca="false">IF('ข้อ6-1'!W32=0,"",'ข้อ6-1'!W32)</f>
        <v>11</v>
      </c>
      <c r="R32" s="275" t="n">
        <f aca="false">IF('ข้อ6-2'!W32=0,"",'ข้อ6-2'!W32)</f>
        <v>15</v>
      </c>
      <c r="S32" s="275" t="n">
        <f aca="false">IF('ข้อ7-1'!W32=0,"",'ข้อ7-1'!W32)</f>
        <v>15</v>
      </c>
      <c r="T32" s="275" t="n">
        <f aca="false">IF('ข้อ7-2'!W32=0,"",'ข้อ7-2'!W32)</f>
        <v>8</v>
      </c>
      <c r="U32" s="275" t="n">
        <f aca="false">IF('ข้อ7-3'!W32=0,"",'ข้อ7-3'!W32)</f>
        <v>12</v>
      </c>
      <c r="V32" s="275" t="n">
        <f aca="false">IF('ข้อ8-1'!W32=0,"",'ข้อ8-1'!W32)</f>
        <v>12</v>
      </c>
      <c r="W32" s="275" t="n">
        <f aca="false">IF('ข้อ8-2'!W32=0,"",'ข้อ8-2'!W32)</f>
        <v>12</v>
      </c>
      <c r="X32" s="276" t="n">
        <f aca="false">IF(SUM(F32:W32),SUM(F32:W32),"")</f>
        <v>206</v>
      </c>
      <c r="Y32" s="277" t="n">
        <f aca="false">IF(X32="","",ROUND(X32/$X$7*$Y$7,0))</f>
        <v>81</v>
      </c>
      <c r="Z32" s="278" t="n">
        <f aca="false">IF(Y32="","",VLOOKUP(Y32,gradecurri,4,TRUE()))</f>
        <v>3</v>
      </c>
      <c r="AA32" s="279" t="str">
        <f aca="false">IF(Y32="","",VLOOKUP(Y32,gradecurri,5,TRUE()))</f>
        <v>ดีเยี่ยม</v>
      </c>
      <c r="AB32" s="283"/>
      <c r="AC32" s="259"/>
      <c r="AD32" s="259"/>
      <c r="AE32" s="259"/>
      <c r="AF32" s="259"/>
      <c r="AG32" s="259"/>
      <c r="AH32" s="259"/>
      <c r="AI32" s="281" t="n">
        <f aca="false">IF(summ!J33="","",VLOOKUP(summ!J33,gradecurri,4,TRUE()))</f>
        <v>3</v>
      </c>
      <c r="AJ32" s="281" t="n">
        <f aca="false">IF(summ!N33="","",VLOOKUP(summ!N33,gradecurri,4,TRUE()))</f>
        <v>3</v>
      </c>
      <c r="AK32" s="281" t="n">
        <f aca="false">IF(summ!Q33="","",VLOOKUP(summ!Q33,gradecurri,4,TRUE()))</f>
        <v>1</v>
      </c>
      <c r="AL32" s="281" t="n">
        <f aca="false">IF(summ!U33="","",VLOOKUP(summ!U33,gradecurri,4,TRUE()))</f>
        <v>1</v>
      </c>
      <c r="AM32" s="281" t="n">
        <f aca="false">IF(summ!Y33="","",VLOOKUP(summ!Y33,gradecurri,4,TRUE()))</f>
        <v>2</v>
      </c>
      <c r="AN32" s="282" t="n">
        <f aca="false">IF(summ!AC33="","",VLOOKUP(summ!AC33,gradecurri,4,TRUE()))</f>
        <v>3</v>
      </c>
      <c r="AO32" s="282" t="n">
        <f aca="false">IF(summ!AH33="","",VLOOKUP(summ!AH33,gradecurri,4,TRUE()))</f>
        <v>3</v>
      </c>
      <c r="AP32" s="282" t="n">
        <f aca="false">IF(summ!AL33="","",VLOOKUP(summ!AL33,gradecurri,4,TRUE()))</f>
        <v>3</v>
      </c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</row>
    <row r="33" customFormat="false" ht="15.75" hidden="false" customHeight="true" outlineLevel="0" collapsed="false">
      <c r="A33" s="259"/>
      <c r="B33" s="267" t="n">
        <v>26</v>
      </c>
      <c r="C33" s="115" t="n">
        <f aca="false">IF(นักเรียน!B31="","",นักเรียน!B31)</f>
        <v>5773</v>
      </c>
      <c r="D33" s="238" t="str">
        <f aca="false">IF(นักเรียน!C31="","",นักเรียน!C31)</f>
        <v>ด.ญ.ศุภาพิชญ์  เหมะรักษ์</v>
      </c>
      <c r="E33" s="238"/>
      <c r="F33" s="275" t="n">
        <f aca="false">IF('ข้อ1-1'!W33=0,"",'ข้อ1-1'!W33)</f>
        <v>14</v>
      </c>
      <c r="G33" s="275" t="n">
        <f aca="false">IF('ข้อ1-2'!W33=0,"",'ข้อ1-2'!W33)</f>
        <v>9</v>
      </c>
      <c r="H33" s="275" t="n">
        <f aca="false">IF('ข้อ1-3'!W33=0,"",'ข้อ1-3'!W33)</f>
        <v>13</v>
      </c>
      <c r="I33" s="275" t="n">
        <f aca="false">IF('ข้อ1-4'!W33=0,"",'ข้อ1-4'!W33)</f>
        <v>15</v>
      </c>
      <c r="J33" s="275" t="n">
        <f aca="false">IF('ข้อ2-1'!W33=0,"",'ข้อ2-1'!W33)</f>
        <v>12</v>
      </c>
      <c r="K33" s="275" t="n">
        <f aca="false">IF('ข้อ2-2'!W33=0,"",'ข้อ2-2'!W33)</f>
        <v>13</v>
      </c>
      <c r="L33" s="275" t="n">
        <f aca="false">IF('ข้อ3-1'!W33=0,"",'ข้อ3-1'!W33)</f>
        <v>11</v>
      </c>
      <c r="M33" s="275" t="n">
        <f aca="false">IF('ข้อ4-1'!W33=0,"",'ข้อ4-1'!W33)</f>
        <v>12</v>
      </c>
      <c r="N33" s="275" t="n">
        <f aca="false">IF('ข้อ4-2'!W33=0,"",'ข้อ4-2'!W33)</f>
        <v>12</v>
      </c>
      <c r="O33" s="275" t="n">
        <f aca="false">IF('ข้อ5-1'!AB33=0,"",'ข้อ5-1'!AB33)</f>
        <v>16</v>
      </c>
      <c r="P33" s="275" t="n">
        <f aca="false">IF('ข้อ5-2'!W33=0,"",'ข้อ5-2'!W33)</f>
        <v>6</v>
      </c>
      <c r="Q33" s="275" t="n">
        <f aca="false">IF('ข้อ6-1'!W33=0,"",'ข้อ6-1'!W33)</f>
        <v>12</v>
      </c>
      <c r="R33" s="275" t="n">
        <f aca="false">IF('ข้อ6-2'!W33=0,"",'ข้อ6-2'!W33)</f>
        <v>15</v>
      </c>
      <c r="S33" s="275" t="n">
        <f aca="false">IF('ข้อ7-1'!W33=0,"",'ข้อ7-1'!W33)</f>
        <v>15</v>
      </c>
      <c r="T33" s="275" t="n">
        <f aca="false">IF('ข้อ7-2'!W33=0,"",'ข้อ7-2'!W33)</f>
        <v>8</v>
      </c>
      <c r="U33" s="275" t="n">
        <f aca="false">IF('ข้อ7-3'!W33=0,"",'ข้อ7-3'!W33)</f>
        <v>12</v>
      </c>
      <c r="V33" s="275" t="n">
        <f aca="false">IF('ข้อ8-1'!W33=0,"",'ข้อ8-1'!W33)</f>
        <v>12</v>
      </c>
      <c r="W33" s="275" t="n">
        <f aca="false">IF('ข้อ8-2'!W33=0,"",'ข้อ8-2'!W33)</f>
        <v>12</v>
      </c>
      <c r="X33" s="276" t="n">
        <f aca="false">IF(SUM(F33:W33),SUM(F33:W33),"")</f>
        <v>219</v>
      </c>
      <c r="Y33" s="277" t="n">
        <f aca="false">IF(X33="","",ROUND(X33/$X$7*$Y$7,0))</f>
        <v>86</v>
      </c>
      <c r="Z33" s="278" t="n">
        <f aca="false">IF(Y33="","",VLOOKUP(Y33,gradecurri,4,TRUE()))</f>
        <v>3</v>
      </c>
      <c r="AA33" s="279" t="str">
        <f aca="false">IF(Y33="","",VLOOKUP(Y33,gradecurri,5,TRUE()))</f>
        <v>ดีเยี่ยม</v>
      </c>
      <c r="AB33" s="283"/>
      <c r="AC33" s="259"/>
      <c r="AD33" s="259"/>
      <c r="AE33" s="259"/>
      <c r="AF33" s="259"/>
      <c r="AG33" s="259"/>
      <c r="AH33" s="259"/>
      <c r="AI33" s="281" t="n">
        <f aca="false">IF(summ!J34="","",VLOOKUP(summ!J34,gradecurri,4,TRUE()))</f>
        <v>3</v>
      </c>
      <c r="AJ33" s="281" t="n">
        <f aca="false">IF(summ!N34="","",VLOOKUP(summ!N34,gradecurri,4,TRUE()))</f>
        <v>3</v>
      </c>
      <c r="AK33" s="281" t="n">
        <f aca="false">IF(summ!Q34="","",VLOOKUP(summ!Q34,gradecurri,4,TRUE()))</f>
        <v>3</v>
      </c>
      <c r="AL33" s="281" t="n">
        <f aca="false">IF(summ!U34="","",VLOOKUP(summ!U34,gradecurri,4,TRUE()))</f>
        <v>3</v>
      </c>
      <c r="AM33" s="281" t="n">
        <f aca="false">IF(summ!Y34="","",VLOOKUP(summ!Y34,gradecurri,4,TRUE()))</f>
        <v>2</v>
      </c>
      <c r="AN33" s="282" t="n">
        <f aca="false">IF(summ!AC34="","",VLOOKUP(summ!AC34,gradecurri,4,TRUE()))</f>
        <v>3</v>
      </c>
      <c r="AO33" s="282" t="n">
        <f aca="false">IF(summ!AH34="","",VLOOKUP(summ!AH34,gradecurri,4,TRUE()))</f>
        <v>3</v>
      </c>
      <c r="AP33" s="282" t="n">
        <f aca="false">IF(summ!AL34="","",VLOOKUP(summ!AL34,gradecurri,4,TRUE()))</f>
        <v>3</v>
      </c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</row>
    <row r="34" customFormat="false" ht="15.75" hidden="false" customHeight="true" outlineLevel="0" collapsed="false">
      <c r="A34" s="259"/>
      <c r="B34" s="267" t="n">
        <v>27</v>
      </c>
      <c r="C34" s="115" t="str">
        <f aca="false">IF(นักเรียน!B32="","",นักเรียน!B32)</f>
        <v/>
      </c>
      <c r="D34" s="238" t="str">
        <f aca="false">IF(นักเรียน!C32="","",นักเรียน!C32)</f>
        <v/>
      </c>
      <c r="E34" s="238"/>
      <c r="F34" s="275" t="str">
        <f aca="false">IF('ข้อ1-1'!W34=0,"",'ข้อ1-1'!W34)</f>
        <v/>
      </c>
      <c r="G34" s="275" t="str">
        <f aca="false">IF('ข้อ1-2'!W34=0,"",'ข้อ1-2'!W34)</f>
        <v/>
      </c>
      <c r="H34" s="275" t="str">
        <f aca="false">IF('ข้อ1-3'!W34=0,"",'ข้อ1-3'!W34)</f>
        <v/>
      </c>
      <c r="I34" s="275" t="str">
        <f aca="false">IF('ข้อ1-4'!W34=0,"",'ข้อ1-4'!W34)</f>
        <v/>
      </c>
      <c r="J34" s="275" t="str">
        <f aca="false">IF('ข้อ2-1'!W34=0,"",'ข้อ2-1'!W34)</f>
        <v/>
      </c>
      <c r="K34" s="275" t="str">
        <f aca="false">IF('ข้อ2-2'!W34=0,"",'ข้อ2-2'!W34)</f>
        <v/>
      </c>
      <c r="L34" s="275" t="str">
        <f aca="false">IF('ข้อ3-1'!W34=0,"",'ข้อ3-1'!W34)</f>
        <v/>
      </c>
      <c r="M34" s="275" t="str">
        <f aca="false">IF('ข้อ4-1'!W34=0,"",'ข้อ4-1'!W34)</f>
        <v/>
      </c>
      <c r="N34" s="275" t="str">
        <f aca="false">IF('ข้อ4-2'!W34=0,"",'ข้อ4-2'!W34)</f>
        <v/>
      </c>
      <c r="O34" s="275" t="str">
        <f aca="false">IF('ข้อ5-1'!AB34=0,"",'ข้อ5-1'!AB34)</f>
        <v/>
      </c>
      <c r="P34" s="275" t="str">
        <f aca="false">IF('ข้อ5-2'!W34=0,"",'ข้อ5-2'!W34)</f>
        <v/>
      </c>
      <c r="Q34" s="275" t="str">
        <f aca="false">IF('ข้อ6-1'!W34=0,"",'ข้อ6-1'!W34)</f>
        <v/>
      </c>
      <c r="R34" s="275" t="str">
        <f aca="false">IF('ข้อ6-2'!W34=0,"",'ข้อ6-2'!W34)</f>
        <v/>
      </c>
      <c r="S34" s="275" t="str">
        <f aca="false">IF('ข้อ7-1'!W34=0,"",'ข้อ7-1'!W34)</f>
        <v/>
      </c>
      <c r="T34" s="275" t="str">
        <f aca="false">IF('ข้อ7-2'!W34=0,"",'ข้อ7-2'!W34)</f>
        <v/>
      </c>
      <c r="U34" s="275" t="str">
        <f aca="false">IF('ข้อ7-3'!W34=0,"",'ข้อ7-3'!W34)</f>
        <v/>
      </c>
      <c r="V34" s="275" t="str">
        <f aca="false">IF('ข้อ8-1'!W34=0,"",'ข้อ8-1'!W34)</f>
        <v/>
      </c>
      <c r="W34" s="275" t="str">
        <f aca="false">IF('ข้อ8-2'!W34=0,"",'ข้อ8-2'!W34)</f>
        <v/>
      </c>
      <c r="X34" s="276" t="str">
        <f aca="false">IF(SUM(F34:W34),SUM(F34:W34),"")</f>
        <v/>
      </c>
      <c r="Y34" s="277" t="str">
        <f aca="false">IF(X34="","",ROUND(X34/$X$7*$Y$7,0))</f>
        <v/>
      </c>
      <c r="Z34" s="278" t="str">
        <f aca="false">IF(Y34="","",VLOOKUP(Y34,gradecurri,4,TRUE()))</f>
        <v/>
      </c>
      <c r="AA34" s="279" t="str">
        <f aca="false">IF(Y34="","",VLOOKUP(Y34,gradecurri,5,TRUE()))</f>
        <v/>
      </c>
      <c r="AB34" s="283"/>
      <c r="AC34" s="259"/>
      <c r="AD34" s="259"/>
      <c r="AE34" s="259"/>
      <c r="AF34" s="259"/>
      <c r="AG34" s="259"/>
      <c r="AH34" s="259"/>
      <c r="AI34" s="281" t="str">
        <f aca="false">IF(summ!J35="","",VLOOKUP(summ!J35,gradecurri,4,TRUE()))</f>
        <v/>
      </c>
      <c r="AJ34" s="281" t="str">
        <f aca="false">IF(summ!N35="","",VLOOKUP(summ!N35,gradecurri,4,TRUE()))</f>
        <v/>
      </c>
      <c r="AK34" s="281" t="str">
        <f aca="false">IF(summ!Q35="","",VLOOKUP(summ!Q35,gradecurri,4,TRUE()))</f>
        <v/>
      </c>
      <c r="AL34" s="281" t="str">
        <f aca="false">IF(summ!U35="","",VLOOKUP(summ!U35,gradecurri,4,TRUE()))</f>
        <v/>
      </c>
      <c r="AM34" s="281" t="str">
        <f aca="false">IF(summ!Y35="","",VLOOKUP(summ!Y35,gradecurri,4,TRUE()))</f>
        <v/>
      </c>
      <c r="AN34" s="282" t="str">
        <f aca="false">IF(summ!AC35="","",VLOOKUP(summ!AC35,gradecurri,4,TRUE()))</f>
        <v/>
      </c>
      <c r="AO34" s="282" t="str">
        <f aca="false">IF(summ!AH35="","",VLOOKUP(summ!AH35,gradecurri,4,TRUE()))</f>
        <v/>
      </c>
      <c r="AP34" s="282" t="str">
        <f aca="false">IF(summ!AL35="","",VLOOKUP(summ!AL35,gradecurri,4,TRUE()))</f>
        <v/>
      </c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</row>
    <row r="35" customFormat="false" ht="15.75" hidden="false" customHeight="true" outlineLevel="0" collapsed="false">
      <c r="A35" s="259"/>
      <c r="B35" s="267" t="n">
        <v>28</v>
      </c>
      <c r="C35" s="115" t="str">
        <f aca="false">IF(นักเรียน!B33="","",นักเรียน!B33)</f>
        <v/>
      </c>
      <c r="D35" s="238" t="str">
        <f aca="false">IF(นักเรียน!C33="","",นักเรียน!C33)</f>
        <v/>
      </c>
      <c r="E35" s="238"/>
      <c r="F35" s="275" t="str">
        <f aca="false">IF('ข้อ1-1'!W35=0,"",'ข้อ1-1'!W35)</f>
        <v/>
      </c>
      <c r="G35" s="275" t="str">
        <f aca="false">IF('ข้อ1-2'!W35=0,"",'ข้อ1-2'!W35)</f>
        <v/>
      </c>
      <c r="H35" s="275" t="str">
        <f aca="false">IF('ข้อ1-3'!W35=0,"",'ข้อ1-3'!W35)</f>
        <v/>
      </c>
      <c r="I35" s="275" t="str">
        <f aca="false">IF('ข้อ1-4'!W35=0,"",'ข้อ1-4'!W35)</f>
        <v/>
      </c>
      <c r="J35" s="275" t="str">
        <f aca="false">IF('ข้อ2-1'!W35=0,"",'ข้อ2-1'!W35)</f>
        <v/>
      </c>
      <c r="K35" s="275" t="str">
        <f aca="false">IF('ข้อ2-2'!W35=0,"",'ข้อ2-2'!W35)</f>
        <v/>
      </c>
      <c r="L35" s="275" t="str">
        <f aca="false">IF('ข้อ3-1'!W35=0,"",'ข้อ3-1'!W35)</f>
        <v/>
      </c>
      <c r="M35" s="275" t="str">
        <f aca="false">IF('ข้อ4-1'!W35=0,"",'ข้อ4-1'!W35)</f>
        <v/>
      </c>
      <c r="N35" s="275" t="str">
        <f aca="false">IF('ข้อ4-2'!W35=0,"",'ข้อ4-2'!W35)</f>
        <v/>
      </c>
      <c r="O35" s="275" t="str">
        <f aca="false">IF('ข้อ5-1'!AB35=0,"",'ข้อ5-1'!AB35)</f>
        <v/>
      </c>
      <c r="P35" s="275" t="str">
        <f aca="false">IF('ข้อ5-2'!W35=0,"",'ข้อ5-2'!W35)</f>
        <v/>
      </c>
      <c r="Q35" s="275" t="str">
        <f aca="false">IF('ข้อ6-1'!W35=0,"",'ข้อ6-1'!W35)</f>
        <v/>
      </c>
      <c r="R35" s="275" t="str">
        <f aca="false">IF('ข้อ6-2'!W35=0,"",'ข้อ6-2'!W35)</f>
        <v/>
      </c>
      <c r="S35" s="275" t="str">
        <f aca="false">IF('ข้อ7-1'!W35=0,"",'ข้อ7-1'!W35)</f>
        <v/>
      </c>
      <c r="T35" s="275" t="str">
        <f aca="false">IF('ข้อ7-2'!W35=0,"",'ข้อ7-2'!W35)</f>
        <v/>
      </c>
      <c r="U35" s="275" t="str">
        <f aca="false">IF('ข้อ7-3'!W35=0,"",'ข้อ7-3'!W35)</f>
        <v/>
      </c>
      <c r="V35" s="275" t="str">
        <f aca="false">IF('ข้อ8-1'!W35=0,"",'ข้อ8-1'!W35)</f>
        <v/>
      </c>
      <c r="W35" s="275" t="str">
        <f aca="false">IF('ข้อ8-2'!W35=0,"",'ข้อ8-2'!W35)</f>
        <v/>
      </c>
      <c r="X35" s="276" t="str">
        <f aca="false">IF(SUM(F35:W35),SUM(F35:W35),"")</f>
        <v/>
      </c>
      <c r="Y35" s="277" t="str">
        <f aca="false">IF(X35="","",ROUND(X35/$X$7*$Y$7,0))</f>
        <v/>
      </c>
      <c r="Z35" s="278" t="str">
        <f aca="false">IF(Y35="","",VLOOKUP(Y35,gradecurri,4,TRUE()))</f>
        <v/>
      </c>
      <c r="AA35" s="279" t="str">
        <f aca="false">IF(Y35="","",VLOOKUP(Y35,gradecurri,5,TRUE()))</f>
        <v/>
      </c>
      <c r="AB35" s="283"/>
      <c r="AC35" s="259"/>
      <c r="AD35" s="259"/>
      <c r="AE35" s="259"/>
      <c r="AF35" s="259"/>
      <c r="AG35" s="259"/>
      <c r="AH35" s="259"/>
      <c r="AI35" s="281" t="str">
        <f aca="false">IF(summ!J36="","",VLOOKUP(summ!J36,gradecurri,4,TRUE()))</f>
        <v/>
      </c>
      <c r="AJ35" s="281" t="str">
        <f aca="false">IF(summ!N36="","",VLOOKUP(summ!N36,gradecurri,4,TRUE()))</f>
        <v/>
      </c>
      <c r="AK35" s="281" t="str">
        <f aca="false">IF(summ!Q36="","",VLOOKUP(summ!Q36,gradecurri,4,TRUE()))</f>
        <v/>
      </c>
      <c r="AL35" s="281" t="str">
        <f aca="false">IF(summ!U36="","",VLOOKUP(summ!U36,gradecurri,4,TRUE()))</f>
        <v/>
      </c>
      <c r="AM35" s="281" t="str">
        <f aca="false">IF(summ!Y36="","",VLOOKUP(summ!Y36,gradecurri,4,TRUE()))</f>
        <v/>
      </c>
      <c r="AN35" s="282" t="str">
        <f aca="false">IF(summ!AC36="","",VLOOKUP(summ!AC36,gradecurri,4,TRUE()))</f>
        <v/>
      </c>
      <c r="AO35" s="282" t="str">
        <f aca="false">IF(summ!AH36="","",VLOOKUP(summ!AH36,gradecurri,4,TRUE()))</f>
        <v/>
      </c>
      <c r="AP35" s="282" t="str">
        <f aca="false">IF(summ!AL36="","",VLOOKUP(summ!AL36,gradecurri,4,TRUE()))</f>
        <v/>
      </c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</row>
    <row r="36" customFormat="false" ht="15.75" hidden="false" customHeight="true" outlineLevel="0" collapsed="false">
      <c r="A36" s="259"/>
      <c r="B36" s="273" t="n">
        <v>29</v>
      </c>
      <c r="C36" s="115" t="str">
        <f aca="false">IF(นักเรียน!B34="","",นักเรียน!B34)</f>
        <v/>
      </c>
      <c r="D36" s="238" t="str">
        <f aca="false">IF(นักเรียน!C34="","",นักเรียน!C34)</f>
        <v/>
      </c>
      <c r="E36" s="238"/>
      <c r="F36" s="275" t="str">
        <f aca="false">IF('ข้อ1-1'!W36=0,"",'ข้อ1-1'!W36)</f>
        <v/>
      </c>
      <c r="G36" s="275" t="str">
        <f aca="false">IF('ข้อ1-2'!W36=0,"",'ข้อ1-2'!W36)</f>
        <v/>
      </c>
      <c r="H36" s="275" t="str">
        <f aca="false">IF('ข้อ1-3'!W36=0,"",'ข้อ1-3'!W36)</f>
        <v/>
      </c>
      <c r="I36" s="275" t="str">
        <f aca="false">IF('ข้อ1-4'!W36=0,"",'ข้อ1-4'!W36)</f>
        <v/>
      </c>
      <c r="J36" s="275" t="str">
        <f aca="false">IF('ข้อ2-1'!W36=0,"",'ข้อ2-1'!W36)</f>
        <v/>
      </c>
      <c r="K36" s="275" t="str">
        <f aca="false">IF('ข้อ2-2'!W36=0,"",'ข้อ2-2'!W36)</f>
        <v/>
      </c>
      <c r="L36" s="275" t="str">
        <f aca="false">IF('ข้อ3-1'!W36=0,"",'ข้อ3-1'!W36)</f>
        <v/>
      </c>
      <c r="M36" s="275" t="str">
        <f aca="false">IF('ข้อ4-1'!W36=0,"",'ข้อ4-1'!W36)</f>
        <v/>
      </c>
      <c r="N36" s="275" t="str">
        <f aca="false">IF('ข้อ4-2'!W36=0,"",'ข้อ4-2'!W36)</f>
        <v/>
      </c>
      <c r="O36" s="275" t="str">
        <f aca="false">IF('ข้อ5-1'!AB36=0,"",'ข้อ5-1'!AB36)</f>
        <v/>
      </c>
      <c r="P36" s="275" t="str">
        <f aca="false">IF('ข้อ5-2'!W36=0,"",'ข้อ5-2'!W36)</f>
        <v/>
      </c>
      <c r="Q36" s="275" t="str">
        <f aca="false">IF('ข้อ6-1'!W36=0,"",'ข้อ6-1'!W36)</f>
        <v/>
      </c>
      <c r="R36" s="275" t="str">
        <f aca="false">IF('ข้อ6-2'!W36=0,"",'ข้อ6-2'!W36)</f>
        <v/>
      </c>
      <c r="S36" s="275" t="str">
        <f aca="false">IF('ข้อ7-1'!W36=0,"",'ข้อ7-1'!W36)</f>
        <v/>
      </c>
      <c r="T36" s="275" t="str">
        <f aca="false">IF('ข้อ7-2'!W36=0,"",'ข้อ7-2'!W36)</f>
        <v/>
      </c>
      <c r="U36" s="275" t="str">
        <f aca="false">IF('ข้อ7-3'!W36=0,"",'ข้อ7-3'!W36)</f>
        <v/>
      </c>
      <c r="V36" s="275" t="str">
        <f aca="false">IF('ข้อ8-1'!W36=0,"",'ข้อ8-1'!W36)</f>
        <v/>
      </c>
      <c r="W36" s="275" t="str">
        <f aca="false">IF('ข้อ8-2'!W36=0,"",'ข้อ8-2'!W36)</f>
        <v/>
      </c>
      <c r="X36" s="276" t="str">
        <f aca="false">IF(SUM(F36:W36),SUM(F36:W36),"")</f>
        <v/>
      </c>
      <c r="Y36" s="277" t="str">
        <f aca="false">IF(X36="","",ROUND(X36/$X$7*$Y$7,0))</f>
        <v/>
      </c>
      <c r="Z36" s="278" t="str">
        <f aca="false">IF(Y36="","",VLOOKUP(Y36,gradecurri,4,TRUE()))</f>
        <v/>
      </c>
      <c r="AA36" s="279" t="str">
        <f aca="false">IF(Y36="","",VLOOKUP(Y36,gradecurri,5,TRUE()))</f>
        <v/>
      </c>
      <c r="AB36" s="283"/>
      <c r="AC36" s="259"/>
      <c r="AD36" s="259"/>
      <c r="AE36" s="259"/>
      <c r="AF36" s="259"/>
      <c r="AG36" s="259"/>
      <c r="AH36" s="259"/>
      <c r="AI36" s="281" t="str">
        <f aca="false">IF(summ!J37="","",VLOOKUP(summ!J37,gradecurri,4,TRUE()))</f>
        <v/>
      </c>
      <c r="AJ36" s="281" t="str">
        <f aca="false">IF(summ!N37="","",VLOOKUP(summ!N37,gradecurri,4,TRUE()))</f>
        <v/>
      </c>
      <c r="AK36" s="281" t="str">
        <f aca="false">IF(summ!Q37="","",VLOOKUP(summ!Q37,gradecurri,4,TRUE()))</f>
        <v/>
      </c>
      <c r="AL36" s="281" t="str">
        <f aca="false">IF(summ!U37="","",VLOOKUP(summ!U37,gradecurri,4,TRUE()))</f>
        <v/>
      </c>
      <c r="AM36" s="281" t="str">
        <f aca="false">IF(summ!Y37="","",VLOOKUP(summ!Y37,gradecurri,4,TRUE()))</f>
        <v/>
      </c>
      <c r="AN36" s="282" t="str">
        <f aca="false">IF(summ!AC37="","",VLOOKUP(summ!AC37,gradecurri,4,TRUE()))</f>
        <v/>
      </c>
      <c r="AO36" s="282" t="str">
        <f aca="false">IF(summ!AH37="","",VLOOKUP(summ!AH37,gradecurri,4,TRUE()))</f>
        <v/>
      </c>
      <c r="AP36" s="282" t="str">
        <f aca="false">IF(summ!AL37="","",VLOOKUP(summ!AL37,gradecurri,4,TRUE()))</f>
        <v/>
      </c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</row>
    <row r="37" customFormat="false" ht="15.75" hidden="false" customHeight="true" outlineLevel="0" collapsed="false">
      <c r="A37" s="259"/>
      <c r="B37" s="267" t="n">
        <v>30</v>
      </c>
      <c r="C37" s="115" t="str">
        <f aca="false">IF(นักเรียน!B35="","",นักเรียน!B35)</f>
        <v/>
      </c>
      <c r="D37" s="238" t="str">
        <f aca="false">IF(นักเรียน!C35="","",นักเรียน!C35)</f>
        <v/>
      </c>
      <c r="E37" s="238"/>
      <c r="F37" s="275" t="str">
        <f aca="false">IF('ข้อ1-1'!W37=0,"",'ข้อ1-1'!W37)</f>
        <v/>
      </c>
      <c r="G37" s="275" t="str">
        <f aca="false">IF('ข้อ1-2'!W37=0,"",'ข้อ1-2'!W37)</f>
        <v/>
      </c>
      <c r="H37" s="275" t="str">
        <f aca="false">IF('ข้อ1-3'!W37=0,"",'ข้อ1-3'!W37)</f>
        <v/>
      </c>
      <c r="I37" s="275" t="str">
        <f aca="false">IF('ข้อ1-4'!W37=0,"",'ข้อ1-4'!W37)</f>
        <v/>
      </c>
      <c r="J37" s="275" t="str">
        <f aca="false">IF('ข้อ2-1'!W37=0,"",'ข้อ2-1'!W37)</f>
        <v/>
      </c>
      <c r="K37" s="275" t="str">
        <f aca="false">IF('ข้อ2-2'!W37=0,"",'ข้อ2-2'!W37)</f>
        <v/>
      </c>
      <c r="L37" s="275" t="str">
        <f aca="false">IF('ข้อ3-1'!W37=0,"",'ข้อ3-1'!W37)</f>
        <v/>
      </c>
      <c r="M37" s="275" t="str">
        <f aca="false">IF('ข้อ4-1'!W37=0,"",'ข้อ4-1'!W37)</f>
        <v/>
      </c>
      <c r="N37" s="275" t="str">
        <f aca="false">IF('ข้อ4-2'!W37=0,"",'ข้อ4-2'!W37)</f>
        <v/>
      </c>
      <c r="O37" s="275" t="str">
        <f aca="false">IF('ข้อ5-1'!AB37=0,"",'ข้อ5-1'!AB37)</f>
        <v/>
      </c>
      <c r="P37" s="275" t="str">
        <f aca="false">IF('ข้อ5-2'!W37=0,"",'ข้อ5-2'!W37)</f>
        <v/>
      </c>
      <c r="Q37" s="275" t="str">
        <f aca="false">IF('ข้อ6-1'!W37=0,"",'ข้อ6-1'!W37)</f>
        <v/>
      </c>
      <c r="R37" s="275" t="str">
        <f aca="false">IF('ข้อ6-2'!W37=0,"",'ข้อ6-2'!W37)</f>
        <v/>
      </c>
      <c r="S37" s="275" t="str">
        <f aca="false">IF('ข้อ7-1'!W37=0,"",'ข้อ7-1'!W37)</f>
        <v/>
      </c>
      <c r="T37" s="275" t="str">
        <f aca="false">IF('ข้อ7-2'!W37=0,"",'ข้อ7-2'!W37)</f>
        <v/>
      </c>
      <c r="U37" s="275" t="str">
        <f aca="false">IF('ข้อ7-3'!W37=0,"",'ข้อ7-3'!W37)</f>
        <v/>
      </c>
      <c r="V37" s="275" t="str">
        <f aca="false">IF('ข้อ8-1'!W37=0,"",'ข้อ8-1'!W37)</f>
        <v/>
      </c>
      <c r="W37" s="275" t="str">
        <f aca="false">IF('ข้อ8-2'!W37=0,"",'ข้อ8-2'!W37)</f>
        <v/>
      </c>
      <c r="X37" s="276" t="str">
        <f aca="false">IF(SUM(F37:W37),SUM(F37:W37),"")</f>
        <v/>
      </c>
      <c r="Y37" s="277" t="str">
        <f aca="false">IF(X37="","",ROUND(X37/$X$7*$Y$7,0))</f>
        <v/>
      </c>
      <c r="Z37" s="278" t="str">
        <f aca="false">IF(Y37="","",VLOOKUP(Y37,gradecurri,4,TRUE()))</f>
        <v/>
      </c>
      <c r="AA37" s="279" t="str">
        <f aca="false">IF(Y37="","",VLOOKUP(Y37,gradecurri,5,TRUE()))</f>
        <v/>
      </c>
      <c r="AB37" s="283"/>
      <c r="AC37" s="259"/>
      <c r="AD37" s="259"/>
      <c r="AE37" s="259"/>
      <c r="AF37" s="259"/>
      <c r="AG37" s="259"/>
      <c r="AH37" s="259"/>
      <c r="AI37" s="281" t="str">
        <f aca="false">IF(summ!J38="","",VLOOKUP(summ!J38,gradecurri,4,TRUE()))</f>
        <v/>
      </c>
      <c r="AJ37" s="281" t="str">
        <f aca="false">IF(summ!N38="","",VLOOKUP(summ!N38,gradecurri,4,TRUE()))</f>
        <v/>
      </c>
      <c r="AK37" s="281" t="str">
        <f aca="false">IF(summ!Q38="","",VLOOKUP(summ!Q38,gradecurri,4,TRUE()))</f>
        <v/>
      </c>
      <c r="AL37" s="281" t="str">
        <f aca="false">IF(summ!U38="","",VLOOKUP(summ!U38,gradecurri,4,TRUE()))</f>
        <v/>
      </c>
      <c r="AM37" s="281" t="str">
        <f aca="false">IF(summ!Y38="","",VLOOKUP(summ!Y38,gradecurri,4,TRUE()))</f>
        <v/>
      </c>
      <c r="AN37" s="282" t="str">
        <f aca="false">IF(summ!AC38="","",VLOOKUP(summ!AC38,gradecurri,4,TRUE()))</f>
        <v/>
      </c>
      <c r="AO37" s="282" t="str">
        <f aca="false">IF(summ!AH38="","",VLOOKUP(summ!AH38,gradecurri,4,TRUE()))</f>
        <v/>
      </c>
      <c r="AP37" s="282" t="str">
        <f aca="false">IF(summ!AL38="","",VLOOKUP(summ!AL38,gradecurri,4,TRUE()))</f>
        <v/>
      </c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</row>
    <row r="38" customFormat="false" ht="15.75" hidden="false" customHeight="true" outlineLevel="0" collapsed="false">
      <c r="A38" s="259"/>
      <c r="B38" s="267" t="n">
        <v>31</v>
      </c>
      <c r="C38" s="115" t="str">
        <f aca="false">IF(นักเรียน!B36="","",นักเรียน!B36)</f>
        <v/>
      </c>
      <c r="D38" s="238" t="str">
        <f aca="false">IF(นักเรียน!C36="","",นักเรียน!C36)</f>
        <v/>
      </c>
      <c r="E38" s="238"/>
      <c r="F38" s="275" t="str">
        <f aca="false">IF('ข้อ1-1'!W38=0,"",'ข้อ1-1'!W38)</f>
        <v/>
      </c>
      <c r="G38" s="275" t="str">
        <f aca="false">IF('ข้อ1-2'!W38=0,"",'ข้อ1-2'!W38)</f>
        <v/>
      </c>
      <c r="H38" s="275" t="str">
        <f aca="false">IF('ข้อ1-3'!W38=0,"",'ข้อ1-3'!W38)</f>
        <v/>
      </c>
      <c r="I38" s="275" t="str">
        <f aca="false">IF('ข้อ1-4'!W38=0,"",'ข้อ1-4'!W38)</f>
        <v/>
      </c>
      <c r="J38" s="275" t="str">
        <f aca="false">IF('ข้อ2-1'!W38=0,"",'ข้อ2-1'!W38)</f>
        <v/>
      </c>
      <c r="K38" s="275" t="str">
        <f aca="false">IF('ข้อ2-2'!W38=0,"",'ข้อ2-2'!W38)</f>
        <v/>
      </c>
      <c r="L38" s="275" t="str">
        <f aca="false">IF('ข้อ3-1'!W38=0,"",'ข้อ3-1'!W38)</f>
        <v/>
      </c>
      <c r="M38" s="275" t="str">
        <f aca="false">IF('ข้อ4-1'!W38=0,"",'ข้อ4-1'!W38)</f>
        <v/>
      </c>
      <c r="N38" s="275" t="str">
        <f aca="false">IF('ข้อ4-2'!W38=0,"",'ข้อ4-2'!W38)</f>
        <v/>
      </c>
      <c r="O38" s="275" t="str">
        <f aca="false">IF('ข้อ5-1'!AB38=0,"",'ข้อ5-1'!AB38)</f>
        <v/>
      </c>
      <c r="P38" s="275" t="str">
        <f aca="false">IF('ข้อ5-2'!W38=0,"",'ข้อ5-2'!W38)</f>
        <v/>
      </c>
      <c r="Q38" s="275" t="str">
        <f aca="false">IF('ข้อ6-1'!W38=0,"",'ข้อ6-1'!W38)</f>
        <v/>
      </c>
      <c r="R38" s="275" t="str">
        <f aca="false">IF('ข้อ6-2'!W38=0,"",'ข้อ6-2'!W38)</f>
        <v/>
      </c>
      <c r="S38" s="275" t="str">
        <f aca="false">IF('ข้อ7-1'!W38=0,"",'ข้อ7-1'!W38)</f>
        <v/>
      </c>
      <c r="T38" s="275" t="str">
        <f aca="false">IF('ข้อ7-2'!W38=0,"",'ข้อ7-2'!W38)</f>
        <v/>
      </c>
      <c r="U38" s="275" t="str">
        <f aca="false">IF('ข้อ7-3'!W38=0,"",'ข้อ7-3'!W38)</f>
        <v/>
      </c>
      <c r="V38" s="275" t="str">
        <f aca="false">IF('ข้อ8-1'!W38=0,"",'ข้อ8-1'!W38)</f>
        <v/>
      </c>
      <c r="W38" s="275" t="str">
        <f aca="false">IF('ข้อ8-2'!W38=0,"",'ข้อ8-2'!W38)</f>
        <v/>
      </c>
      <c r="X38" s="276" t="str">
        <f aca="false">IF(SUM(F38:W38),SUM(F38:W38),"")</f>
        <v/>
      </c>
      <c r="Y38" s="277" t="str">
        <f aca="false">IF(X38="","",ROUND(X38/$X$7*$Y$7,0))</f>
        <v/>
      </c>
      <c r="Z38" s="278" t="str">
        <f aca="false">IF(Y38="","",VLOOKUP(Y38,gradecurri,4,TRUE()))</f>
        <v/>
      </c>
      <c r="AA38" s="279" t="str">
        <f aca="false">IF(Y38="","",VLOOKUP(Y38,gradecurri,5,TRUE()))</f>
        <v/>
      </c>
      <c r="AB38" s="283"/>
      <c r="AC38" s="259"/>
      <c r="AD38" s="259"/>
      <c r="AE38" s="259"/>
      <c r="AF38" s="259"/>
      <c r="AG38" s="259"/>
      <c r="AH38" s="259"/>
      <c r="AI38" s="281" t="str">
        <f aca="false">IF(summ!J39="","",VLOOKUP(summ!J39,gradecurri,4,TRUE()))</f>
        <v/>
      </c>
      <c r="AJ38" s="281" t="str">
        <f aca="false">IF(summ!N39="","",VLOOKUP(summ!N39,gradecurri,4,TRUE()))</f>
        <v/>
      </c>
      <c r="AK38" s="281" t="str">
        <f aca="false">IF(summ!Q39="","",VLOOKUP(summ!Q39,gradecurri,4,TRUE()))</f>
        <v/>
      </c>
      <c r="AL38" s="281" t="str">
        <f aca="false">IF(summ!U39="","",VLOOKUP(summ!U39,gradecurri,4,TRUE()))</f>
        <v/>
      </c>
      <c r="AM38" s="281" t="str">
        <f aca="false">IF(summ!Y39="","",VLOOKUP(summ!Y39,gradecurri,4,TRUE()))</f>
        <v/>
      </c>
      <c r="AN38" s="282" t="str">
        <f aca="false">IF(summ!AC39="","",VLOOKUP(summ!AC39,gradecurri,4,TRUE()))</f>
        <v/>
      </c>
      <c r="AO38" s="282" t="str">
        <f aca="false">IF(summ!AH39="","",VLOOKUP(summ!AH39,gradecurri,4,TRUE()))</f>
        <v/>
      </c>
      <c r="AP38" s="282" t="str">
        <f aca="false">IF(summ!AL39="","",VLOOKUP(summ!AL39,gradecurri,4,TRUE()))</f>
        <v/>
      </c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</row>
    <row r="39" customFormat="false" ht="15.75" hidden="false" customHeight="true" outlineLevel="0" collapsed="false">
      <c r="A39" s="259"/>
      <c r="B39" s="267" t="n">
        <v>32</v>
      </c>
      <c r="C39" s="115" t="str">
        <f aca="false">IF(นักเรียน!B37="","",นักเรียน!B37)</f>
        <v/>
      </c>
      <c r="D39" s="238" t="str">
        <f aca="false">IF(นักเรียน!C37="","",นักเรียน!C37)</f>
        <v/>
      </c>
      <c r="E39" s="238"/>
      <c r="F39" s="275" t="str">
        <f aca="false">IF('ข้อ1-1'!W39=0,"",'ข้อ1-1'!W39)</f>
        <v/>
      </c>
      <c r="G39" s="275" t="str">
        <f aca="false">IF('ข้อ1-2'!W39=0,"",'ข้อ1-2'!W39)</f>
        <v/>
      </c>
      <c r="H39" s="275" t="str">
        <f aca="false">IF('ข้อ1-3'!W39=0,"",'ข้อ1-3'!W39)</f>
        <v/>
      </c>
      <c r="I39" s="275" t="str">
        <f aca="false">IF('ข้อ1-4'!W39=0,"",'ข้อ1-4'!W39)</f>
        <v/>
      </c>
      <c r="J39" s="275" t="str">
        <f aca="false">IF('ข้อ2-1'!W39=0,"",'ข้อ2-1'!W39)</f>
        <v/>
      </c>
      <c r="K39" s="275" t="str">
        <f aca="false">IF('ข้อ2-2'!W39=0,"",'ข้อ2-2'!W39)</f>
        <v/>
      </c>
      <c r="L39" s="275" t="str">
        <f aca="false">IF('ข้อ3-1'!W39=0,"",'ข้อ3-1'!W39)</f>
        <v/>
      </c>
      <c r="M39" s="275" t="str">
        <f aca="false">IF('ข้อ4-1'!W39=0,"",'ข้อ4-1'!W39)</f>
        <v/>
      </c>
      <c r="N39" s="275" t="str">
        <f aca="false">IF('ข้อ4-2'!W39=0,"",'ข้อ4-2'!W39)</f>
        <v/>
      </c>
      <c r="O39" s="275" t="str">
        <f aca="false">IF('ข้อ5-1'!AB39=0,"",'ข้อ5-1'!AB39)</f>
        <v/>
      </c>
      <c r="P39" s="275" t="str">
        <f aca="false">IF('ข้อ5-2'!W39=0,"",'ข้อ5-2'!W39)</f>
        <v/>
      </c>
      <c r="Q39" s="275" t="str">
        <f aca="false">IF('ข้อ6-1'!W39=0,"",'ข้อ6-1'!W39)</f>
        <v/>
      </c>
      <c r="R39" s="275" t="str">
        <f aca="false">IF('ข้อ6-2'!W39=0,"",'ข้อ6-2'!W39)</f>
        <v/>
      </c>
      <c r="S39" s="275" t="str">
        <f aca="false">IF('ข้อ7-1'!W39=0,"",'ข้อ7-1'!W39)</f>
        <v/>
      </c>
      <c r="T39" s="275" t="str">
        <f aca="false">IF('ข้อ7-2'!W39=0,"",'ข้อ7-2'!W39)</f>
        <v/>
      </c>
      <c r="U39" s="275" t="str">
        <f aca="false">IF('ข้อ7-3'!W39=0,"",'ข้อ7-3'!W39)</f>
        <v/>
      </c>
      <c r="V39" s="275" t="str">
        <f aca="false">IF('ข้อ8-1'!W39=0,"",'ข้อ8-1'!W39)</f>
        <v/>
      </c>
      <c r="W39" s="275" t="str">
        <f aca="false">IF('ข้อ8-2'!W39=0,"",'ข้อ8-2'!W39)</f>
        <v/>
      </c>
      <c r="X39" s="276" t="str">
        <f aca="false">IF(SUM(F39:W39),SUM(F39:W39),"")</f>
        <v/>
      </c>
      <c r="Y39" s="277" t="str">
        <f aca="false">IF(X39="","",ROUND(X39/$X$7*$Y$7,0))</f>
        <v/>
      </c>
      <c r="Z39" s="278" t="str">
        <f aca="false">IF(Y39="","",VLOOKUP(Y39,gradecurri,4,TRUE()))</f>
        <v/>
      </c>
      <c r="AA39" s="279" t="str">
        <f aca="false">IF(Y39="","",VLOOKUP(Y39,gradecurri,5,TRUE()))</f>
        <v/>
      </c>
      <c r="AB39" s="283"/>
      <c r="AC39" s="259"/>
      <c r="AD39" s="259"/>
      <c r="AE39" s="259"/>
      <c r="AF39" s="259"/>
      <c r="AG39" s="259"/>
      <c r="AH39" s="259"/>
      <c r="AI39" s="281" t="str">
        <f aca="false">IF(summ!J40="","",VLOOKUP(summ!J40,gradecurri,4,TRUE()))</f>
        <v/>
      </c>
      <c r="AJ39" s="281" t="str">
        <f aca="false">IF(summ!N40="","",VLOOKUP(summ!N40,gradecurri,4,TRUE()))</f>
        <v/>
      </c>
      <c r="AK39" s="281" t="str">
        <f aca="false">IF(summ!Q40="","",VLOOKUP(summ!Q40,gradecurri,4,TRUE()))</f>
        <v/>
      </c>
      <c r="AL39" s="281" t="str">
        <f aca="false">IF(summ!U40="","",VLOOKUP(summ!U40,gradecurri,4,TRUE()))</f>
        <v/>
      </c>
      <c r="AM39" s="281" t="str">
        <f aca="false">IF(summ!Y40="","",VLOOKUP(summ!Y40,gradecurri,4,TRUE()))</f>
        <v/>
      </c>
      <c r="AN39" s="282" t="str">
        <f aca="false">IF(summ!AC40="","",VLOOKUP(summ!AC40,gradecurri,4,TRUE()))</f>
        <v/>
      </c>
      <c r="AO39" s="282" t="str">
        <f aca="false">IF(summ!AH40="","",VLOOKUP(summ!AH40,gradecurri,4,TRUE()))</f>
        <v/>
      </c>
      <c r="AP39" s="282" t="str">
        <f aca="false">IF(summ!AL40="","",VLOOKUP(summ!AL40,gradecurri,4,TRUE()))</f>
        <v/>
      </c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</row>
    <row r="40" customFormat="false" ht="15.75" hidden="false" customHeight="true" outlineLevel="0" collapsed="false">
      <c r="A40" s="259"/>
      <c r="B40" s="267" t="n">
        <v>33</v>
      </c>
      <c r="C40" s="115" t="str">
        <f aca="false">IF(นักเรียน!B38="","",นักเรียน!B38)</f>
        <v/>
      </c>
      <c r="D40" s="238" t="str">
        <f aca="false">IF(นักเรียน!C38="","",นักเรียน!C38)</f>
        <v/>
      </c>
      <c r="E40" s="238"/>
      <c r="F40" s="275" t="str">
        <f aca="false">IF('ข้อ1-1'!W40=0,"",'ข้อ1-1'!W40)</f>
        <v/>
      </c>
      <c r="G40" s="275" t="str">
        <f aca="false">IF('ข้อ1-2'!W40=0,"",'ข้อ1-2'!W40)</f>
        <v/>
      </c>
      <c r="H40" s="275" t="str">
        <f aca="false">IF('ข้อ1-3'!W40=0,"",'ข้อ1-3'!W40)</f>
        <v/>
      </c>
      <c r="I40" s="275" t="str">
        <f aca="false">IF('ข้อ1-4'!W40=0,"",'ข้อ1-4'!W40)</f>
        <v/>
      </c>
      <c r="J40" s="275" t="str">
        <f aca="false">IF('ข้อ2-1'!W40=0,"",'ข้อ2-1'!W40)</f>
        <v/>
      </c>
      <c r="K40" s="275" t="str">
        <f aca="false">IF('ข้อ2-2'!W40=0,"",'ข้อ2-2'!W40)</f>
        <v/>
      </c>
      <c r="L40" s="275" t="str">
        <f aca="false">IF('ข้อ3-1'!W40=0,"",'ข้อ3-1'!W40)</f>
        <v/>
      </c>
      <c r="M40" s="275" t="str">
        <f aca="false">IF('ข้อ4-1'!W40=0,"",'ข้อ4-1'!W40)</f>
        <v/>
      </c>
      <c r="N40" s="275" t="str">
        <f aca="false">IF('ข้อ4-2'!W40=0,"",'ข้อ4-2'!W40)</f>
        <v/>
      </c>
      <c r="O40" s="275" t="str">
        <f aca="false">IF('ข้อ5-1'!AB40=0,"",'ข้อ5-1'!AB40)</f>
        <v/>
      </c>
      <c r="P40" s="275" t="str">
        <f aca="false">IF('ข้อ5-2'!W40=0,"",'ข้อ5-2'!W40)</f>
        <v/>
      </c>
      <c r="Q40" s="275" t="str">
        <f aca="false">IF('ข้อ6-1'!W40=0,"",'ข้อ6-1'!W40)</f>
        <v/>
      </c>
      <c r="R40" s="275" t="str">
        <f aca="false">IF('ข้อ6-2'!W40=0,"",'ข้อ6-2'!W40)</f>
        <v/>
      </c>
      <c r="S40" s="275" t="str">
        <f aca="false">IF('ข้อ7-1'!W40=0,"",'ข้อ7-1'!W40)</f>
        <v/>
      </c>
      <c r="T40" s="275" t="str">
        <f aca="false">IF('ข้อ7-2'!W40=0,"",'ข้อ7-2'!W40)</f>
        <v/>
      </c>
      <c r="U40" s="275" t="str">
        <f aca="false">IF('ข้อ7-3'!W40=0,"",'ข้อ7-3'!W40)</f>
        <v/>
      </c>
      <c r="V40" s="275" t="str">
        <f aca="false">IF('ข้อ8-1'!W40=0,"",'ข้อ8-1'!W40)</f>
        <v/>
      </c>
      <c r="W40" s="275" t="str">
        <f aca="false">IF('ข้อ8-2'!W40=0,"",'ข้อ8-2'!W40)</f>
        <v/>
      </c>
      <c r="X40" s="276" t="str">
        <f aca="false">IF(SUM(F40:W40),SUM(F40:W40),"")</f>
        <v/>
      </c>
      <c r="Y40" s="277" t="str">
        <f aca="false">IF(X40="","",ROUND(X40/$X$7*$Y$7,0))</f>
        <v/>
      </c>
      <c r="Z40" s="278" t="str">
        <f aca="false">IF(Y40="","",VLOOKUP(Y40,gradecurri,4,TRUE()))</f>
        <v/>
      </c>
      <c r="AA40" s="279" t="str">
        <f aca="false">IF(Y40="","",VLOOKUP(Y40,gradecurri,5,TRUE()))</f>
        <v/>
      </c>
      <c r="AB40" s="283"/>
      <c r="AC40" s="259"/>
      <c r="AD40" s="259"/>
      <c r="AE40" s="259"/>
      <c r="AF40" s="259"/>
      <c r="AG40" s="259"/>
      <c r="AH40" s="259"/>
      <c r="AI40" s="281" t="str">
        <f aca="false">IF(summ!J41="","",VLOOKUP(summ!J41,gradecurri,4,TRUE()))</f>
        <v/>
      </c>
      <c r="AJ40" s="281" t="str">
        <f aca="false">IF(summ!N41="","",VLOOKUP(summ!N41,gradecurri,4,TRUE()))</f>
        <v/>
      </c>
      <c r="AK40" s="281" t="str">
        <f aca="false">IF(summ!Q41="","",VLOOKUP(summ!Q41,gradecurri,4,TRUE()))</f>
        <v/>
      </c>
      <c r="AL40" s="281" t="str">
        <f aca="false">IF(summ!U41="","",VLOOKUP(summ!U41,gradecurri,4,TRUE()))</f>
        <v/>
      </c>
      <c r="AM40" s="281" t="str">
        <f aca="false">IF(summ!Y41="","",VLOOKUP(summ!Y41,gradecurri,4,TRUE()))</f>
        <v/>
      </c>
      <c r="AN40" s="282" t="str">
        <f aca="false">IF(summ!AC41="","",VLOOKUP(summ!AC41,gradecurri,4,TRUE()))</f>
        <v/>
      </c>
      <c r="AO40" s="282" t="str">
        <f aca="false">IF(summ!AH41="","",VLOOKUP(summ!AH41,gradecurri,4,TRUE()))</f>
        <v/>
      </c>
      <c r="AP40" s="282" t="str">
        <f aca="false">IF(summ!AL41="","",VLOOKUP(summ!AL41,gradecurri,4,TRUE()))</f>
        <v/>
      </c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</row>
    <row r="41" customFormat="false" ht="15.75" hidden="false" customHeight="true" outlineLevel="0" collapsed="false">
      <c r="A41" s="259"/>
      <c r="B41" s="267" t="n">
        <v>34</v>
      </c>
      <c r="C41" s="115" t="str">
        <f aca="false">IF(นักเรียน!B39="","",นักเรียน!B39)</f>
        <v/>
      </c>
      <c r="D41" s="238" t="str">
        <f aca="false">IF(นักเรียน!C39="","",นักเรียน!C39)</f>
        <v/>
      </c>
      <c r="E41" s="238"/>
      <c r="F41" s="275" t="str">
        <f aca="false">IF('ข้อ1-1'!W41=0,"",'ข้อ1-1'!W41)</f>
        <v/>
      </c>
      <c r="G41" s="275" t="str">
        <f aca="false">IF('ข้อ1-2'!W41=0,"",'ข้อ1-2'!W41)</f>
        <v/>
      </c>
      <c r="H41" s="275" t="str">
        <f aca="false">IF('ข้อ1-3'!W41=0,"",'ข้อ1-3'!W41)</f>
        <v/>
      </c>
      <c r="I41" s="275" t="str">
        <f aca="false">IF('ข้อ1-4'!W41=0,"",'ข้อ1-4'!W41)</f>
        <v/>
      </c>
      <c r="J41" s="275" t="str">
        <f aca="false">IF('ข้อ2-1'!W41=0,"",'ข้อ2-1'!W41)</f>
        <v/>
      </c>
      <c r="K41" s="275" t="str">
        <f aca="false">IF('ข้อ2-2'!W41=0,"",'ข้อ2-2'!W41)</f>
        <v/>
      </c>
      <c r="L41" s="275" t="str">
        <f aca="false">IF('ข้อ3-1'!W41=0,"",'ข้อ3-1'!W41)</f>
        <v/>
      </c>
      <c r="M41" s="275" t="str">
        <f aca="false">IF('ข้อ4-1'!W41=0,"",'ข้อ4-1'!W41)</f>
        <v/>
      </c>
      <c r="N41" s="275" t="str">
        <f aca="false">IF('ข้อ4-2'!W41=0,"",'ข้อ4-2'!W41)</f>
        <v/>
      </c>
      <c r="O41" s="275" t="str">
        <f aca="false">IF('ข้อ5-1'!AB41=0,"",'ข้อ5-1'!AB41)</f>
        <v/>
      </c>
      <c r="P41" s="275" t="str">
        <f aca="false">IF('ข้อ5-2'!W41=0,"",'ข้อ5-2'!W41)</f>
        <v/>
      </c>
      <c r="Q41" s="275" t="str">
        <f aca="false">IF('ข้อ6-1'!W41=0,"",'ข้อ6-1'!W41)</f>
        <v/>
      </c>
      <c r="R41" s="275" t="str">
        <f aca="false">IF('ข้อ6-2'!W41=0,"",'ข้อ6-2'!W41)</f>
        <v/>
      </c>
      <c r="S41" s="275" t="str">
        <f aca="false">IF('ข้อ7-1'!W41=0,"",'ข้อ7-1'!W41)</f>
        <v/>
      </c>
      <c r="T41" s="275" t="str">
        <f aca="false">IF('ข้อ7-2'!W41=0,"",'ข้อ7-2'!W41)</f>
        <v/>
      </c>
      <c r="U41" s="275" t="str">
        <f aca="false">IF('ข้อ7-3'!W41=0,"",'ข้อ7-3'!W41)</f>
        <v/>
      </c>
      <c r="V41" s="275" t="str">
        <f aca="false">IF('ข้อ8-1'!W41=0,"",'ข้อ8-1'!W41)</f>
        <v/>
      </c>
      <c r="W41" s="275" t="str">
        <f aca="false">IF('ข้อ8-2'!W41=0,"",'ข้อ8-2'!W41)</f>
        <v/>
      </c>
      <c r="X41" s="276" t="str">
        <f aca="false">IF(SUM(F41:W41),SUM(F41:W41),"")</f>
        <v/>
      </c>
      <c r="Y41" s="277" t="str">
        <f aca="false">IF(X41="","",ROUND(X41/$X$7*$Y$7,0))</f>
        <v/>
      </c>
      <c r="Z41" s="278" t="str">
        <f aca="false">IF(Y41="","",VLOOKUP(Y41,gradecurri,4,TRUE()))</f>
        <v/>
      </c>
      <c r="AA41" s="279" t="str">
        <f aca="false">IF(Y41="","",VLOOKUP(Y41,gradecurri,5,TRUE()))</f>
        <v/>
      </c>
      <c r="AB41" s="283"/>
      <c r="AC41" s="259"/>
      <c r="AD41" s="259"/>
      <c r="AE41" s="259"/>
      <c r="AF41" s="259"/>
      <c r="AG41" s="259"/>
      <c r="AH41" s="259"/>
      <c r="AI41" s="281" t="str">
        <f aca="false">IF(summ!J42="","",VLOOKUP(summ!J42,gradecurri,4,TRUE()))</f>
        <v/>
      </c>
      <c r="AJ41" s="281" t="str">
        <f aca="false">IF(summ!N42="","",VLOOKUP(summ!N42,gradecurri,4,TRUE()))</f>
        <v/>
      </c>
      <c r="AK41" s="281" t="str">
        <f aca="false">IF(summ!Q42="","",VLOOKUP(summ!Q42,gradecurri,4,TRUE()))</f>
        <v/>
      </c>
      <c r="AL41" s="281" t="str">
        <f aca="false">IF(summ!U42="","",VLOOKUP(summ!U42,gradecurri,4,TRUE()))</f>
        <v/>
      </c>
      <c r="AM41" s="281" t="str">
        <f aca="false">IF(summ!Y42="","",VLOOKUP(summ!Y42,gradecurri,4,TRUE()))</f>
        <v/>
      </c>
      <c r="AN41" s="282" t="str">
        <f aca="false">IF(summ!AC42="","",VLOOKUP(summ!AC42,gradecurri,4,TRUE()))</f>
        <v/>
      </c>
      <c r="AO41" s="282" t="str">
        <f aca="false">IF(summ!AH42="","",VLOOKUP(summ!AH42,gradecurri,4,TRUE()))</f>
        <v/>
      </c>
      <c r="AP41" s="282" t="str">
        <f aca="false">IF(summ!AL42="","",VLOOKUP(summ!AL42,gradecurri,4,TRUE()))</f>
        <v/>
      </c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</row>
    <row r="42" customFormat="false" ht="15.75" hidden="false" customHeight="true" outlineLevel="0" collapsed="false">
      <c r="A42" s="259"/>
      <c r="B42" s="267" t="n">
        <v>35</v>
      </c>
      <c r="C42" s="115" t="str">
        <f aca="false">IF(นักเรียน!B40="","",นักเรียน!B40)</f>
        <v/>
      </c>
      <c r="D42" s="238" t="str">
        <f aca="false">IF(นักเรียน!C40="","",นักเรียน!C40)</f>
        <v/>
      </c>
      <c r="E42" s="238"/>
      <c r="F42" s="275" t="str">
        <f aca="false">IF('ข้อ1-1'!W42=0,"",'ข้อ1-1'!W42)</f>
        <v/>
      </c>
      <c r="G42" s="275" t="str">
        <f aca="false">IF('ข้อ1-2'!W42=0,"",'ข้อ1-2'!W42)</f>
        <v/>
      </c>
      <c r="H42" s="275" t="str">
        <f aca="false">IF('ข้อ1-3'!W42=0,"",'ข้อ1-3'!W42)</f>
        <v/>
      </c>
      <c r="I42" s="275" t="str">
        <f aca="false">IF('ข้อ1-4'!W42=0,"",'ข้อ1-4'!W42)</f>
        <v/>
      </c>
      <c r="J42" s="275" t="str">
        <f aca="false">IF('ข้อ2-1'!W42=0,"",'ข้อ2-1'!W42)</f>
        <v/>
      </c>
      <c r="K42" s="275" t="str">
        <f aca="false">IF('ข้อ2-2'!W42=0,"",'ข้อ2-2'!W42)</f>
        <v/>
      </c>
      <c r="L42" s="275" t="str">
        <f aca="false">IF('ข้อ3-1'!W42=0,"",'ข้อ3-1'!W42)</f>
        <v/>
      </c>
      <c r="M42" s="275" t="str">
        <f aca="false">IF('ข้อ4-1'!W42=0,"",'ข้อ4-1'!W42)</f>
        <v/>
      </c>
      <c r="N42" s="275" t="str">
        <f aca="false">IF('ข้อ4-2'!W42=0,"",'ข้อ4-2'!W42)</f>
        <v/>
      </c>
      <c r="O42" s="275" t="str">
        <f aca="false">IF('ข้อ5-1'!AB42=0,"",'ข้อ5-1'!AB42)</f>
        <v/>
      </c>
      <c r="P42" s="275" t="str">
        <f aca="false">IF('ข้อ5-2'!W42=0,"",'ข้อ5-2'!W42)</f>
        <v/>
      </c>
      <c r="Q42" s="275" t="str">
        <f aca="false">IF('ข้อ6-1'!W42=0,"",'ข้อ6-1'!W42)</f>
        <v/>
      </c>
      <c r="R42" s="275" t="str">
        <f aca="false">IF('ข้อ6-2'!W42=0,"",'ข้อ6-2'!W42)</f>
        <v/>
      </c>
      <c r="S42" s="275" t="str">
        <f aca="false">IF('ข้อ7-1'!W42=0,"",'ข้อ7-1'!W42)</f>
        <v/>
      </c>
      <c r="T42" s="275" t="str">
        <f aca="false">IF('ข้อ7-2'!W42=0,"",'ข้อ7-2'!W42)</f>
        <v/>
      </c>
      <c r="U42" s="275" t="str">
        <f aca="false">IF('ข้อ7-3'!W42=0,"",'ข้อ7-3'!W42)</f>
        <v/>
      </c>
      <c r="V42" s="275" t="str">
        <f aca="false">IF('ข้อ8-1'!W42=0,"",'ข้อ8-1'!W42)</f>
        <v/>
      </c>
      <c r="W42" s="275" t="str">
        <f aca="false">IF('ข้อ8-2'!W42=0,"",'ข้อ8-2'!W42)</f>
        <v/>
      </c>
      <c r="X42" s="276" t="str">
        <f aca="false">IF(SUM(F42:W42),SUM(F42:W42),"")</f>
        <v/>
      </c>
      <c r="Y42" s="277" t="str">
        <f aca="false">IF(X42="","",ROUND(X42/$X$7*$Y$7,0))</f>
        <v/>
      </c>
      <c r="Z42" s="278" t="str">
        <f aca="false">IF(Y42="","",VLOOKUP(Y42,gradecurri,4,TRUE()))</f>
        <v/>
      </c>
      <c r="AA42" s="279" t="str">
        <f aca="false">IF(Y42="","",VLOOKUP(Y42,gradecurri,5,TRUE()))</f>
        <v/>
      </c>
      <c r="AB42" s="283"/>
      <c r="AC42" s="259"/>
      <c r="AD42" s="259"/>
      <c r="AE42" s="259"/>
      <c r="AF42" s="259"/>
      <c r="AG42" s="259"/>
      <c r="AH42" s="259"/>
      <c r="AI42" s="281" t="str">
        <f aca="false">IF(summ!J43="","",VLOOKUP(summ!J43,gradecurri,4,TRUE()))</f>
        <v/>
      </c>
      <c r="AJ42" s="281" t="str">
        <f aca="false">IF(summ!N43="","",VLOOKUP(summ!N43,gradecurri,4,TRUE()))</f>
        <v/>
      </c>
      <c r="AK42" s="281" t="str">
        <f aca="false">IF(summ!Q43="","",VLOOKUP(summ!Q43,gradecurri,4,TRUE()))</f>
        <v/>
      </c>
      <c r="AL42" s="281" t="str">
        <f aca="false">IF(summ!U43="","",VLOOKUP(summ!U43,gradecurri,4,TRUE()))</f>
        <v/>
      </c>
      <c r="AM42" s="281" t="str">
        <f aca="false">IF(summ!Y43="","",VLOOKUP(summ!Y43,gradecurri,4,TRUE()))</f>
        <v/>
      </c>
      <c r="AN42" s="282" t="str">
        <f aca="false">IF(summ!AC43="","",VLOOKUP(summ!AC43,gradecurri,4,TRUE()))</f>
        <v/>
      </c>
      <c r="AO42" s="282" t="str">
        <f aca="false">IF(summ!AH43="","",VLOOKUP(summ!AH43,gradecurri,4,TRUE()))</f>
        <v/>
      </c>
      <c r="AP42" s="282" t="str">
        <f aca="false">IF(summ!AL43="","",VLOOKUP(summ!AL43,gradecurri,4,TRUE()))</f>
        <v/>
      </c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</row>
    <row r="43" customFormat="false" ht="15.75" hidden="false" customHeight="true" outlineLevel="0" collapsed="false">
      <c r="A43" s="259"/>
      <c r="B43" s="267" t="n">
        <v>36</v>
      </c>
      <c r="C43" s="115" t="str">
        <f aca="false">IF(นักเรียน!B41="","",นักเรียน!B41)</f>
        <v/>
      </c>
      <c r="D43" s="238" t="str">
        <f aca="false">IF(นักเรียน!C41="","",นักเรียน!C41)</f>
        <v/>
      </c>
      <c r="E43" s="238"/>
      <c r="F43" s="275" t="str">
        <f aca="false">IF('ข้อ1-1'!W43=0,"",'ข้อ1-1'!W43)</f>
        <v/>
      </c>
      <c r="G43" s="275" t="str">
        <f aca="false">IF('ข้อ1-2'!W43=0,"",'ข้อ1-2'!W43)</f>
        <v/>
      </c>
      <c r="H43" s="275" t="str">
        <f aca="false">IF('ข้อ1-3'!W43=0,"",'ข้อ1-3'!W43)</f>
        <v/>
      </c>
      <c r="I43" s="275" t="str">
        <f aca="false">IF('ข้อ1-4'!W43=0,"",'ข้อ1-4'!W43)</f>
        <v/>
      </c>
      <c r="J43" s="275" t="str">
        <f aca="false">IF('ข้อ2-1'!W43=0,"",'ข้อ2-1'!W43)</f>
        <v/>
      </c>
      <c r="K43" s="275" t="str">
        <f aca="false">IF('ข้อ2-2'!W43=0,"",'ข้อ2-2'!W43)</f>
        <v/>
      </c>
      <c r="L43" s="275" t="str">
        <f aca="false">IF('ข้อ3-1'!W43=0,"",'ข้อ3-1'!W43)</f>
        <v/>
      </c>
      <c r="M43" s="275" t="str">
        <f aca="false">IF('ข้อ4-1'!W43=0,"",'ข้อ4-1'!W43)</f>
        <v/>
      </c>
      <c r="N43" s="275" t="str">
        <f aca="false">IF('ข้อ4-2'!W43=0,"",'ข้อ4-2'!W43)</f>
        <v/>
      </c>
      <c r="O43" s="275" t="str">
        <f aca="false">IF('ข้อ5-1'!AB43=0,"",'ข้อ5-1'!AB43)</f>
        <v/>
      </c>
      <c r="P43" s="275" t="str">
        <f aca="false">IF('ข้อ5-2'!W43=0,"",'ข้อ5-2'!W43)</f>
        <v/>
      </c>
      <c r="Q43" s="275" t="str">
        <f aca="false">IF('ข้อ6-1'!W43=0,"",'ข้อ6-1'!W43)</f>
        <v/>
      </c>
      <c r="R43" s="275" t="str">
        <f aca="false">IF('ข้อ6-2'!W43=0,"",'ข้อ6-2'!W43)</f>
        <v/>
      </c>
      <c r="S43" s="275" t="str">
        <f aca="false">IF('ข้อ7-1'!W43=0,"",'ข้อ7-1'!W43)</f>
        <v/>
      </c>
      <c r="T43" s="275" t="str">
        <f aca="false">IF('ข้อ7-2'!W43=0,"",'ข้อ7-2'!W43)</f>
        <v/>
      </c>
      <c r="U43" s="275" t="str">
        <f aca="false">IF('ข้อ7-3'!W43=0,"",'ข้อ7-3'!W43)</f>
        <v/>
      </c>
      <c r="V43" s="275" t="str">
        <f aca="false">IF('ข้อ8-1'!W43=0,"",'ข้อ8-1'!W43)</f>
        <v/>
      </c>
      <c r="W43" s="275" t="str">
        <f aca="false">IF('ข้อ8-2'!W43=0,"",'ข้อ8-2'!W43)</f>
        <v/>
      </c>
      <c r="X43" s="276" t="str">
        <f aca="false">IF(SUM(F43:W43),SUM(F43:W43),"")</f>
        <v/>
      </c>
      <c r="Y43" s="277" t="str">
        <f aca="false">IF(X43="","",ROUND(X43/$X$7*$Y$7,0))</f>
        <v/>
      </c>
      <c r="Z43" s="278" t="str">
        <f aca="false">IF(Y43="","",VLOOKUP(Y43,gradecurri,4,TRUE()))</f>
        <v/>
      </c>
      <c r="AA43" s="279" t="str">
        <f aca="false">IF(Y43="","",VLOOKUP(Y43,gradecurri,5,TRUE()))</f>
        <v/>
      </c>
      <c r="AB43" s="283"/>
      <c r="AC43" s="259"/>
      <c r="AD43" s="259"/>
      <c r="AE43" s="259"/>
      <c r="AF43" s="259"/>
      <c r="AG43" s="259"/>
      <c r="AH43" s="259"/>
      <c r="AI43" s="281" t="str">
        <f aca="false">IF(summ!J44="","",VLOOKUP(summ!J44,gradecurri,4,TRUE()))</f>
        <v/>
      </c>
      <c r="AJ43" s="281" t="str">
        <f aca="false">IF(summ!N44="","",VLOOKUP(summ!N44,gradecurri,4,TRUE()))</f>
        <v/>
      </c>
      <c r="AK43" s="281" t="str">
        <f aca="false">IF(summ!Q44="","",VLOOKUP(summ!Q44,gradecurri,4,TRUE()))</f>
        <v/>
      </c>
      <c r="AL43" s="281" t="str">
        <f aca="false">IF(summ!U44="","",VLOOKUP(summ!U44,gradecurri,4,TRUE()))</f>
        <v/>
      </c>
      <c r="AM43" s="281" t="str">
        <f aca="false">IF(summ!Y44="","",VLOOKUP(summ!Y44,gradecurri,4,TRUE()))</f>
        <v/>
      </c>
      <c r="AN43" s="282" t="str">
        <f aca="false">IF(summ!AC44="","",VLOOKUP(summ!AC44,gradecurri,4,TRUE()))</f>
        <v/>
      </c>
      <c r="AO43" s="282" t="str">
        <f aca="false">IF(summ!AH44="","",VLOOKUP(summ!AH44,gradecurri,4,TRUE()))</f>
        <v/>
      </c>
      <c r="AP43" s="282" t="str">
        <f aca="false">IF(summ!AL44="","",VLOOKUP(summ!AL44,gradecurri,4,TRUE()))</f>
        <v/>
      </c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</row>
    <row r="44" customFormat="false" ht="15.75" hidden="false" customHeight="true" outlineLevel="0" collapsed="false">
      <c r="A44" s="259"/>
      <c r="B44" s="267" t="n">
        <v>37</v>
      </c>
      <c r="C44" s="115" t="str">
        <f aca="false">IF(นักเรียน!B42="","",นักเรียน!B42)</f>
        <v/>
      </c>
      <c r="D44" s="238" t="str">
        <f aca="false">IF(นักเรียน!C42="","",นักเรียน!C42)</f>
        <v/>
      </c>
      <c r="E44" s="238"/>
      <c r="F44" s="275" t="str">
        <f aca="false">IF('ข้อ1-1'!W44=0,"",'ข้อ1-1'!W44)</f>
        <v/>
      </c>
      <c r="G44" s="275" t="str">
        <f aca="false">IF('ข้อ1-2'!W44=0,"",'ข้อ1-2'!W44)</f>
        <v/>
      </c>
      <c r="H44" s="275" t="str">
        <f aca="false">IF('ข้อ1-3'!W44=0,"",'ข้อ1-3'!W44)</f>
        <v/>
      </c>
      <c r="I44" s="275" t="str">
        <f aca="false">IF('ข้อ1-4'!W44=0,"",'ข้อ1-4'!W44)</f>
        <v/>
      </c>
      <c r="J44" s="275" t="str">
        <f aca="false">IF('ข้อ2-1'!W44=0,"",'ข้อ2-1'!W44)</f>
        <v/>
      </c>
      <c r="K44" s="275" t="str">
        <f aca="false">IF('ข้อ2-2'!W44=0,"",'ข้อ2-2'!W44)</f>
        <v/>
      </c>
      <c r="L44" s="275" t="str">
        <f aca="false">IF('ข้อ3-1'!W44=0,"",'ข้อ3-1'!W44)</f>
        <v/>
      </c>
      <c r="M44" s="275" t="str">
        <f aca="false">IF('ข้อ4-1'!W44=0,"",'ข้อ4-1'!W44)</f>
        <v/>
      </c>
      <c r="N44" s="275" t="str">
        <f aca="false">IF('ข้อ4-2'!W44=0,"",'ข้อ4-2'!W44)</f>
        <v/>
      </c>
      <c r="O44" s="275" t="str">
        <f aca="false">IF('ข้อ5-1'!AB44=0,"",'ข้อ5-1'!AB44)</f>
        <v/>
      </c>
      <c r="P44" s="275" t="str">
        <f aca="false">IF('ข้อ5-2'!W44=0,"",'ข้อ5-2'!W44)</f>
        <v/>
      </c>
      <c r="Q44" s="275" t="str">
        <f aca="false">IF('ข้อ6-1'!W44=0,"",'ข้อ6-1'!W44)</f>
        <v/>
      </c>
      <c r="R44" s="275" t="str">
        <f aca="false">IF('ข้อ6-2'!W44=0,"",'ข้อ6-2'!W44)</f>
        <v/>
      </c>
      <c r="S44" s="275" t="str">
        <f aca="false">IF('ข้อ7-1'!W44=0,"",'ข้อ7-1'!W44)</f>
        <v/>
      </c>
      <c r="T44" s="275" t="str">
        <f aca="false">IF('ข้อ7-2'!W44=0,"",'ข้อ7-2'!W44)</f>
        <v/>
      </c>
      <c r="U44" s="275" t="str">
        <f aca="false">IF('ข้อ7-3'!W44=0,"",'ข้อ7-3'!W44)</f>
        <v/>
      </c>
      <c r="V44" s="275" t="str">
        <f aca="false">IF('ข้อ8-1'!W44=0,"",'ข้อ8-1'!W44)</f>
        <v/>
      </c>
      <c r="W44" s="275" t="str">
        <f aca="false">IF('ข้อ8-2'!W44=0,"",'ข้อ8-2'!W44)</f>
        <v/>
      </c>
      <c r="X44" s="276" t="str">
        <f aca="false">IF(SUM(F44:W44),SUM(F44:W44),"")</f>
        <v/>
      </c>
      <c r="Y44" s="277" t="str">
        <f aca="false">IF(X44="","",ROUND(X44/$X$7*$Y$7,0))</f>
        <v/>
      </c>
      <c r="Z44" s="278" t="str">
        <f aca="false">IF(Y44="","",VLOOKUP(Y44,gradecurri,4,TRUE()))</f>
        <v/>
      </c>
      <c r="AA44" s="279" t="str">
        <f aca="false">IF(Y44="","",VLOOKUP(Y44,gradecurri,5,TRUE()))</f>
        <v/>
      </c>
      <c r="AB44" s="283"/>
      <c r="AC44" s="259"/>
      <c r="AD44" s="259"/>
      <c r="AE44" s="259"/>
      <c r="AF44" s="259"/>
      <c r="AG44" s="259"/>
      <c r="AH44" s="259"/>
      <c r="AI44" s="281" t="str">
        <f aca="false">IF(summ!J45="","",VLOOKUP(summ!J45,gradecurri,4,TRUE()))</f>
        <v/>
      </c>
      <c r="AJ44" s="281" t="str">
        <f aca="false">IF(summ!N45="","",VLOOKUP(summ!N45,gradecurri,4,TRUE()))</f>
        <v/>
      </c>
      <c r="AK44" s="281" t="str">
        <f aca="false">IF(summ!Q45="","",VLOOKUP(summ!Q45,gradecurri,4,TRUE()))</f>
        <v/>
      </c>
      <c r="AL44" s="281" t="str">
        <f aca="false">IF(summ!U45="","",VLOOKUP(summ!U45,gradecurri,4,TRUE()))</f>
        <v/>
      </c>
      <c r="AM44" s="281" t="str">
        <f aca="false">IF(summ!Y45="","",VLOOKUP(summ!Y45,gradecurri,4,TRUE()))</f>
        <v/>
      </c>
      <c r="AN44" s="282" t="str">
        <f aca="false">IF(summ!AC45="","",VLOOKUP(summ!AC45,gradecurri,4,TRUE()))</f>
        <v/>
      </c>
      <c r="AO44" s="282" t="str">
        <f aca="false">IF(summ!AH45="","",VLOOKUP(summ!AH45,gradecurri,4,TRUE()))</f>
        <v/>
      </c>
      <c r="AP44" s="282" t="str">
        <f aca="false">IF(summ!AL45="","",VLOOKUP(summ!AL45,gradecurri,4,TRUE()))</f>
        <v/>
      </c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</row>
    <row r="45" customFormat="false" ht="15.75" hidden="false" customHeight="true" outlineLevel="0" collapsed="false">
      <c r="A45" s="259"/>
      <c r="B45" s="267" t="n">
        <v>38</v>
      </c>
      <c r="C45" s="115" t="str">
        <f aca="false">IF(นักเรียน!B43="","",นักเรียน!B43)</f>
        <v/>
      </c>
      <c r="D45" s="238" t="str">
        <f aca="false">IF(นักเรียน!C43="","",นักเรียน!C43)</f>
        <v/>
      </c>
      <c r="E45" s="238"/>
      <c r="F45" s="275" t="str">
        <f aca="false">IF('ข้อ1-1'!W45=0,"",'ข้อ1-1'!W45)</f>
        <v/>
      </c>
      <c r="G45" s="275" t="str">
        <f aca="false">IF('ข้อ1-2'!W45=0,"",'ข้อ1-2'!W45)</f>
        <v/>
      </c>
      <c r="H45" s="275" t="str">
        <f aca="false">IF('ข้อ1-3'!W45=0,"",'ข้อ1-3'!W45)</f>
        <v/>
      </c>
      <c r="I45" s="275" t="str">
        <f aca="false">IF('ข้อ1-4'!W45=0,"",'ข้อ1-4'!W45)</f>
        <v/>
      </c>
      <c r="J45" s="275" t="str">
        <f aca="false">IF('ข้อ2-1'!W45=0,"",'ข้อ2-1'!W45)</f>
        <v/>
      </c>
      <c r="K45" s="275" t="str">
        <f aca="false">IF('ข้อ2-2'!W45=0,"",'ข้อ2-2'!W45)</f>
        <v/>
      </c>
      <c r="L45" s="275" t="str">
        <f aca="false">IF('ข้อ3-1'!W45=0,"",'ข้อ3-1'!W45)</f>
        <v/>
      </c>
      <c r="M45" s="275" t="str">
        <f aca="false">IF('ข้อ4-1'!W45=0,"",'ข้อ4-1'!W45)</f>
        <v/>
      </c>
      <c r="N45" s="275" t="str">
        <f aca="false">IF('ข้อ4-2'!W45=0,"",'ข้อ4-2'!W45)</f>
        <v/>
      </c>
      <c r="O45" s="275" t="str">
        <f aca="false">IF('ข้อ5-1'!AB45=0,"",'ข้อ5-1'!AB45)</f>
        <v/>
      </c>
      <c r="P45" s="275" t="str">
        <f aca="false">IF('ข้อ5-2'!W45=0,"",'ข้อ5-2'!W45)</f>
        <v/>
      </c>
      <c r="Q45" s="275" t="str">
        <f aca="false">IF('ข้อ6-1'!W45=0,"",'ข้อ6-1'!W45)</f>
        <v/>
      </c>
      <c r="R45" s="275" t="str">
        <f aca="false">IF('ข้อ6-2'!W45=0,"",'ข้อ6-2'!W45)</f>
        <v/>
      </c>
      <c r="S45" s="275" t="str">
        <f aca="false">IF('ข้อ7-1'!W45=0,"",'ข้อ7-1'!W45)</f>
        <v/>
      </c>
      <c r="T45" s="275" t="str">
        <f aca="false">IF('ข้อ7-2'!W45=0,"",'ข้อ7-2'!W45)</f>
        <v/>
      </c>
      <c r="U45" s="275" t="str">
        <f aca="false">IF('ข้อ7-3'!W45=0,"",'ข้อ7-3'!W45)</f>
        <v/>
      </c>
      <c r="V45" s="275" t="str">
        <f aca="false">IF('ข้อ8-1'!W45=0,"",'ข้อ8-1'!W45)</f>
        <v/>
      </c>
      <c r="W45" s="275" t="str">
        <f aca="false">IF('ข้อ8-2'!W45=0,"",'ข้อ8-2'!W45)</f>
        <v/>
      </c>
      <c r="X45" s="276" t="str">
        <f aca="false">IF(SUM(F45:W45),SUM(F45:W45),"")</f>
        <v/>
      </c>
      <c r="Y45" s="277" t="str">
        <f aca="false">IF(X45="","",ROUND(X45/$X$7*$Y$7,0))</f>
        <v/>
      </c>
      <c r="Z45" s="278" t="str">
        <f aca="false">IF(Y45="","",VLOOKUP(Y45,gradecurri,4,TRUE()))</f>
        <v/>
      </c>
      <c r="AA45" s="279" t="str">
        <f aca="false">IF(Y45="","",VLOOKUP(Y45,gradecurri,5,TRUE()))</f>
        <v/>
      </c>
      <c r="AB45" s="283"/>
      <c r="AC45" s="259"/>
      <c r="AD45" s="259"/>
      <c r="AE45" s="259"/>
      <c r="AF45" s="259"/>
      <c r="AG45" s="259"/>
      <c r="AH45" s="259"/>
      <c r="AI45" s="281" t="str">
        <f aca="false">IF(summ!J46="","",VLOOKUP(summ!J46,gradecurri,4,TRUE()))</f>
        <v/>
      </c>
      <c r="AJ45" s="281" t="str">
        <f aca="false">IF(summ!N46="","",VLOOKUP(summ!N46,gradecurri,4,TRUE()))</f>
        <v/>
      </c>
      <c r="AK45" s="281" t="str">
        <f aca="false">IF(summ!Q46="","",VLOOKUP(summ!Q46,gradecurri,4,TRUE()))</f>
        <v/>
      </c>
      <c r="AL45" s="281" t="str">
        <f aca="false">IF(summ!U46="","",VLOOKUP(summ!U46,gradecurri,4,TRUE()))</f>
        <v/>
      </c>
      <c r="AM45" s="281" t="str">
        <f aca="false">IF(summ!Y46="","",VLOOKUP(summ!Y46,gradecurri,4,TRUE()))</f>
        <v/>
      </c>
      <c r="AN45" s="282" t="str">
        <f aca="false">IF(summ!AC46="","",VLOOKUP(summ!AC46,gradecurri,4,TRUE()))</f>
        <v/>
      </c>
      <c r="AO45" s="282" t="str">
        <f aca="false">IF(summ!AH46="","",VLOOKUP(summ!AH46,gradecurri,4,TRUE()))</f>
        <v/>
      </c>
      <c r="AP45" s="282" t="str">
        <f aca="false">IF(summ!AL46="","",VLOOKUP(summ!AL46,gradecurri,4,TRUE()))</f>
        <v/>
      </c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</row>
    <row r="46" customFormat="false" ht="15.75" hidden="false" customHeight="true" outlineLevel="0" collapsed="false">
      <c r="A46" s="259"/>
      <c r="B46" s="267" t="n">
        <v>39</v>
      </c>
      <c r="C46" s="115" t="str">
        <f aca="false">IF(นักเรียน!B44="","",นักเรียน!B44)</f>
        <v/>
      </c>
      <c r="D46" s="238" t="str">
        <f aca="false">IF(นักเรียน!C44="","",นักเรียน!C44)</f>
        <v/>
      </c>
      <c r="E46" s="238"/>
      <c r="F46" s="275" t="str">
        <f aca="false">IF('ข้อ1-1'!W46=0,"",'ข้อ1-1'!W46)</f>
        <v/>
      </c>
      <c r="G46" s="275" t="str">
        <f aca="false">IF('ข้อ1-2'!W46=0,"",'ข้อ1-2'!W46)</f>
        <v/>
      </c>
      <c r="H46" s="275" t="str">
        <f aca="false">IF('ข้อ1-3'!W46=0,"",'ข้อ1-3'!W46)</f>
        <v/>
      </c>
      <c r="I46" s="275" t="str">
        <f aca="false">IF('ข้อ1-4'!W46=0,"",'ข้อ1-4'!W46)</f>
        <v/>
      </c>
      <c r="J46" s="275" t="str">
        <f aca="false">IF('ข้อ2-1'!W46=0,"",'ข้อ2-1'!W46)</f>
        <v/>
      </c>
      <c r="K46" s="275" t="str">
        <f aca="false">IF('ข้อ2-2'!W46=0,"",'ข้อ2-2'!W46)</f>
        <v/>
      </c>
      <c r="L46" s="275" t="str">
        <f aca="false">IF('ข้อ3-1'!W46=0,"",'ข้อ3-1'!W46)</f>
        <v/>
      </c>
      <c r="M46" s="275" t="str">
        <f aca="false">IF('ข้อ4-1'!W46=0,"",'ข้อ4-1'!W46)</f>
        <v/>
      </c>
      <c r="N46" s="275" t="str">
        <f aca="false">IF('ข้อ4-2'!W46=0,"",'ข้อ4-2'!W46)</f>
        <v/>
      </c>
      <c r="O46" s="275" t="str">
        <f aca="false">IF('ข้อ5-1'!AB46=0,"",'ข้อ5-1'!AB46)</f>
        <v/>
      </c>
      <c r="P46" s="275" t="str">
        <f aca="false">IF('ข้อ5-2'!W46=0,"",'ข้อ5-2'!W46)</f>
        <v/>
      </c>
      <c r="Q46" s="275" t="str">
        <f aca="false">IF('ข้อ6-1'!W46=0,"",'ข้อ6-1'!W46)</f>
        <v/>
      </c>
      <c r="R46" s="275" t="str">
        <f aca="false">IF('ข้อ6-2'!W46=0,"",'ข้อ6-2'!W46)</f>
        <v/>
      </c>
      <c r="S46" s="275" t="str">
        <f aca="false">IF('ข้อ7-1'!W46=0,"",'ข้อ7-1'!W46)</f>
        <v/>
      </c>
      <c r="T46" s="275" t="str">
        <f aca="false">IF('ข้อ7-2'!W46=0,"",'ข้อ7-2'!W46)</f>
        <v/>
      </c>
      <c r="U46" s="275" t="str">
        <f aca="false">IF('ข้อ7-3'!W46=0,"",'ข้อ7-3'!W46)</f>
        <v/>
      </c>
      <c r="V46" s="275" t="str">
        <f aca="false">IF('ข้อ8-1'!W46=0,"",'ข้อ8-1'!W46)</f>
        <v/>
      </c>
      <c r="W46" s="275" t="str">
        <f aca="false">IF('ข้อ8-2'!W46=0,"",'ข้อ8-2'!W46)</f>
        <v/>
      </c>
      <c r="X46" s="276" t="str">
        <f aca="false">IF(SUM(F46:W46),SUM(F46:W46),"")</f>
        <v/>
      </c>
      <c r="Y46" s="277" t="str">
        <f aca="false">IF(X46="","",ROUND(X46/$X$7*$Y$7,0))</f>
        <v/>
      </c>
      <c r="Z46" s="278" t="str">
        <f aca="false">IF(Y46="","",VLOOKUP(Y46,gradecurri,4,TRUE()))</f>
        <v/>
      </c>
      <c r="AA46" s="279" t="str">
        <f aca="false">IF(Y46="","",VLOOKUP(Y46,gradecurri,5,TRUE()))</f>
        <v/>
      </c>
      <c r="AB46" s="283"/>
      <c r="AC46" s="259"/>
      <c r="AD46" s="259"/>
      <c r="AE46" s="259"/>
      <c r="AF46" s="259"/>
      <c r="AG46" s="259"/>
      <c r="AH46" s="259"/>
      <c r="AI46" s="281" t="str">
        <f aca="false">IF(summ!J47="","",VLOOKUP(summ!J47,gradecurri,4,TRUE()))</f>
        <v/>
      </c>
      <c r="AJ46" s="281" t="str">
        <f aca="false">IF(summ!N47="","",VLOOKUP(summ!N47,gradecurri,4,TRUE()))</f>
        <v/>
      </c>
      <c r="AK46" s="281" t="str">
        <f aca="false">IF(summ!Q47="","",VLOOKUP(summ!Q47,gradecurri,4,TRUE()))</f>
        <v/>
      </c>
      <c r="AL46" s="281" t="str">
        <f aca="false">IF(summ!U47="","",VLOOKUP(summ!U47,gradecurri,4,TRUE()))</f>
        <v/>
      </c>
      <c r="AM46" s="281" t="str">
        <f aca="false">IF(summ!Y47="","",VLOOKUP(summ!Y47,gradecurri,4,TRUE()))</f>
        <v/>
      </c>
      <c r="AN46" s="282" t="str">
        <f aca="false">IF(summ!AC47="","",VLOOKUP(summ!AC47,gradecurri,4,TRUE()))</f>
        <v/>
      </c>
      <c r="AO46" s="282" t="str">
        <f aca="false">IF(summ!AH47="","",VLOOKUP(summ!AH47,gradecurri,4,TRUE()))</f>
        <v/>
      </c>
      <c r="AP46" s="282" t="str">
        <f aca="false">IF(summ!AL47="","",VLOOKUP(summ!AL47,gradecurri,4,TRUE()))</f>
        <v/>
      </c>
      <c r="AQ46" s="259"/>
      <c r="AR46" s="259"/>
      <c r="AS46" s="259"/>
      <c r="AT46" s="259"/>
      <c r="AU46" s="259"/>
      <c r="AV46" s="259"/>
      <c r="AW46" s="259"/>
      <c r="AX46" s="259"/>
      <c r="AY46" s="259"/>
      <c r="AZ46" s="259"/>
      <c r="BA46" s="259"/>
      <c r="BB46" s="259"/>
      <c r="BC46" s="259"/>
      <c r="BD46" s="259"/>
      <c r="BE46" s="259"/>
      <c r="BF46" s="259"/>
      <c r="BG46" s="259"/>
    </row>
    <row r="47" customFormat="false" ht="15.75" hidden="false" customHeight="true" outlineLevel="0" collapsed="false">
      <c r="A47" s="259"/>
      <c r="B47" s="267" t="n">
        <v>40</v>
      </c>
      <c r="C47" s="115" t="str">
        <f aca="false">IF(นักเรียน!B45="","",นักเรียน!B45)</f>
        <v/>
      </c>
      <c r="D47" s="238" t="str">
        <f aca="false">IF(นักเรียน!C45="","",นักเรียน!C45)</f>
        <v/>
      </c>
      <c r="E47" s="238"/>
      <c r="F47" s="275" t="str">
        <f aca="false">IF('ข้อ1-1'!W47=0,"",'ข้อ1-1'!W47)</f>
        <v/>
      </c>
      <c r="G47" s="275" t="str">
        <f aca="false">IF('ข้อ1-2'!W47=0,"",'ข้อ1-2'!W47)</f>
        <v/>
      </c>
      <c r="H47" s="275" t="str">
        <f aca="false">IF('ข้อ1-3'!W47=0,"",'ข้อ1-3'!W47)</f>
        <v/>
      </c>
      <c r="I47" s="275" t="str">
        <f aca="false">IF('ข้อ1-4'!W47=0,"",'ข้อ1-4'!W47)</f>
        <v/>
      </c>
      <c r="J47" s="275" t="str">
        <f aca="false">IF('ข้อ2-1'!W47=0,"",'ข้อ2-1'!W47)</f>
        <v/>
      </c>
      <c r="K47" s="275" t="str">
        <f aca="false">IF('ข้อ2-2'!W47=0,"",'ข้อ2-2'!W47)</f>
        <v/>
      </c>
      <c r="L47" s="275" t="str">
        <f aca="false">IF('ข้อ3-1'!W47=0,"",'ข้อ3-1'!W47)</f>
        <v/>
      </c>
      <c r="M47" s="275" t="str">
        <f aca="false">IF('ข้อ4-1'!W47=0,"",'ข้อ4-1'!W47)</f>
        <v/>
      </c>
      <c r="N47" s="275" t="str">
        <f aca="false">IF('ข้อ4-2'!W47=0,"",'ข้อ4-2'!W47)</f>
        <v/>
      </c>
      <c r="O47" s="275" t="str">
        <f aca="false">IF('ข้อ5-1'!AB47=0,"",'ข้อ5-1'!AB47)</f>
        <v/>
      </c>
      <c r="P47" s="275" t="str">
        <f aca="false">IF('ข้อ5-2'!W47=0,"",'ข้อ5-2'!W47)</f>
        <v/>
      </c>
      <c r="Q47" s="275" t="str">
        <f aca="false">IF('ข้อ6-1'!W47=0,"",'ข้อ6-1'!W47)</f>
        <v/>
      </c>
      <c r="R47" s="275" t="str">
        <f aca="false">IF('ข้อ6-2'!W47=0,"",'ข้อ6-2'!W47)</f>
        <v/>
      </c>
      <c r="S47" s="275" t="str">
        <f aca="false">IF('ข้อ7-1'!W47=0,"",'ข้อ7-1'!W47)</f>
        <v/>
      </c>
      <c r="T47" s="275" t="str">
        <f aca="false">IF('ข้อ7-2'!W47=0,"",'ข้อ7-2'!W47)</f>
        <v/>
      </c>
      <c r="U47" s="275" t="str">
        <f aca="false">IF('ข้อ7-3'!W47=0,"",'ข้อ7-3'!W47)</f>
        <v/>
      </c>
      <c r="V47" s="275" t="str">
        <f aca="false">IF('ข้อ8-1'!W47=0,"",'ข้อ8-1'!W47)</f>
        <v/>
      </c>
      <c r="W47" s="275" t="str">
        <f aca="false">IF('ข้อ8-2'!W47=0,"",'ข้อ8-2'!W47)</f>
        <v/>
      </c>
      <c r="X47" s="276" t="str">
        <f aca="false">IF(SUM(F47:W47),SUM(F47:W47),"")</f>
        <v/>
      </c>
      <c r="Y47" s="277" t="str">
        <f aca="false">IF(X47="","",ROUND(X47/$X$7*$Y$7,0))</f>
        <v/>
      </c>
      <c r="Z47" s="278" t="str">
        <f aca="false">IF(Y47="","",VLOOKUP(Y47,gradecurri,4,TRUE()))</f>
        <v/>
      </c>
      <c r="AA47" s="279" t="str">
        <f aca="false">IF(Y47="","",VLOOKUP(Y47,gradecurri,5,TRUE()))</f>
        <v/>
      </c>
      <c r="AB47" s="283"/>
      <c r="AC47" s="259"/>
      <c r="AD47" s="259"/>
      <c r="AE47" s="259"/>
      <c r="AF47" s="259"/>
      <c r="AG47" s="259"/>
      <c r="AH47" s="259"/>
      <c r="AI47" s="281" t="str">
        <f aca="false">IF(summ!J48="","",VLOOKUP(summ!J48,gradecurri,4,TRUE()))</f>
        <v/>
      </c>
      <c r="AJ47" s="281" t="str">
        <f aca="false">IF(summ!N48="","",VLOOKUP(summ!N48,gradecurri,4,TRUE()))</f>
        <v/>
      </c>
      <c r="AK47" s="281" t="str">
        <f aca="false">IF(summ!Q48="","",VLOOKUP(summ!Q48,gradecurri,4,TRUE()))</f>
        <v/>
      </c>
      <c r="AL47" s="281" t="str">
        <f aca="false">IF(summ!U48="","",VLOOKUP(summ!U48,gradecurri,4,TRUE()))</f>
        <v/>
      </c>
      <c r="AM47" s="281" t="str">
        <f aca="false">IF(summ!Y48="","",VLOOKUP(summ!Y48,gradecurri,4,TRUE()))</f>
        <v/>
      </c>
      <c r="AN47" s="282" t="str">
        <f aca="false">IF(summ!AC48="","",VLOOKUP(summ!AC48,gradecurri,4,TRUE()))</f>
        <v/>
      </c>
      <c r="AO47" s="282" t="str">
        <f aca="false">IF(summ!AH48="","",VLOOKUP(summ!AH48,gradecurri,4,TRUE()))</f>
        <v/>
      </c>
      <c r="AP47" s="282" t="str">
        <f aca="false">IF(summ!AL48="","",VLOOKUP(summ!AL48,gradecurri,4,TRUE()))</f>
        <v/>
      </c>
      <c r="AQ47" s="259"/>
      <c r="AR47" s="259"/>
      <c r="AS47" s="259"/>
      <c r="AT47" s="259"/>
      <c r="AU47" s="259"/>
      <c r="AV47" s="259"/>
      <c r="AW47" s="259"/>
      <c r="AX47" s="259"/>
      <c r="AY47" s="259"/>
      <c r="AZ47" s="259"/>
      <c r="BA47" s="259"/>
      <c r="BB47" s="259"/>
      <c r="BC47" s="259"/>
      <c r="BD47" s="259"/>
      <c r="BE47" s="259"/>
      <c r="BF47" s="259"/>
      <c r="BG47" s="259"/>
    </row>
    <row r="48" customFormat="false" ht="15.75" hidden="false" customHeight="true" outlineLevel="0" collapsed="false">
      <c r="A48" s="259"/>
      <c r="B48" s="267" t="n">
        <v>41</v>
      </c>
      <c r="C48" s="115" t="str">
        <f aca="false">IF(นักเรียน!B46="","",นักเรียน!B46)</f>
        <v/>
      </c>
      <c r="D48" s="238" t="str">
        <f aca="false">IF(นักเรียน!C46="","",นักเรียน!C46)</f>
        <v/>
      </c>
      <c r="E48" s="238"/>
      <c r="F48" s="275" t="str">
        <f aca="false">IF('ข้อ1-1'!W48=0,"",'ข้อ1-1'!W48)</f>
        <v/>
      </c>
      <c r="G48" s="275" t="str">
        <f aca="false">IF('ข้อ1-2'!W48=0,"",'ข้อ1-2'!W48)</f>
        <v/>
      </c>
      <c r="H48" s="275" t="str">
        <f aca="false">IF('ข้อ1-3'!W48=0,"",'ข้อ1-3'!W48)</f>
        <v/>
      </c>
      <c r="I48" s="275" t="str">
        <f aca="false">IF('ข้อ1-4'!W48=0,"",'ข้อ1-4'!W48)</f>
        <v/>
      </c>
      <c r="J48" s="275" t="str">
        <f aca="false">IF('ข้อ2-1'!W48=0,"",'ข้อ2-1'!W48)</f>
        <v/>
      </c>
      <c r="K48" s="275" t="str">
        <f aca="false">IF('ข้อ2-2'!W48=0,"",'ข้อ2-2'!W48)</f>
        <v/>
      </c>
      <c r="L48" s="275" t="str">
        <f aca="false">IF('ข้อ3-1'!W48=0,"",'ข้อ3-1'!W48)</f>
        <v/>
      </c>
      <c r="M48" s="275" t="str">
        <f aca="false">IF('ข้อ4-1'!W48=0,"",'ข้อ4-1'!W48)</f>
        <v/>
      </c>
      <c r="N48" s="275" t="str">
        <f aca="false">IF('ข้อ4-2'!W48=0,"",'ข้อ4-2'!W48)</f>
        <v/>
      </c>
      <c r="O48" s="275" t="str">
        <f aca="false">IF('ข้อ5-1'!AB48=0,"",'ข้อ5-1'!AB48)</f>
        <v/>
      </c>
      <c r="P48" s="275" t="str">
        <f aca="false">IF('ข้อ5-2'!W48=0,"",'ข้อ5-2'!W48)</f>
        <v/>
      </c>
      <c r="Q48" s="275" t="str">
        <f aca="false">IF('ข้อ6-1'!W48=0,"",'ข้อ6-1'!W48)</f>
        <v/>
      </c>
      <c r="R48" s="275" t="str">
        <f aca="false">IF('ข้อ6-2'!W48=0,"",'ข้อ6-2'!W48)</f>
        <v/>
      </c>
      <c r="S48" s="275" t="str">
        <f aca="false">IF('ข้อ7-1'!W48=0,"",'ข้อ7-1'!W48)</f>
        <v/>
      </c>
      <c r="T48" s="275" t="str">
        <f aca="false">IF('ข้อ7-2'!W48=0,"",'ข้อ7-2'!W48)</f>
        <v/>
      </c>
      <c r="U48" s="275" t="str">
        <f aca="false">IF('ข้อ7-3'!W48=0,"",'ข้อ7-3'!W48)</f>
        <v/>
      </c>
      <c r="V48" s="275" t="str">
        <f aca="false">IF('ข้อ8-1'!W48=0,"",'ข้อ8-1'!W48)</f>
        <v/>
      </c>
      <c r="W48" s="275" t="str">
        <f aca="false">IF('ข้อ8-2'!W48=0,"",'ข้อ8-2'!W48)</f>
        <v/>
      </c>
      <c r="X48" s="276" t="str">
        <f aca="false">IF(SUM(F48:W48),SUM(F48:W48),"")</f>
        <v/>
      </c>
      <c r="Y48" s="277" t="str">
        <f aca="false">IF(X48="","",ROUND(X48/$X$7*$Y$7,0))</f>
        <v/>
      </c>
      <c r="Z48" s="278" t="str">
        <f aca="false">IF(Y48="","",VLOOKUP(Y48,gradecurri,4,TRUE()))</f>
        <v/>
      </c>
      <c r="AA48" s="279" t="str">
        <f aca="false">IF(Y48="","",VLOOKUP(Y48,gradecurri,5,TRUE()))</f>
        <v/>
      </c>
      <c r="AB48" s="283"/>
      <c r="AC48" s="259"/>
      <c r="AD48" s="259"/>
      <c r="AE48" s="259"/>
      <c r="AF48" s="259"/>
      <c r="AG48" s="259"/>
      <c r="AH48" s="259"/>
      <c r="AI48" s="281" t="str">
        <f aca="false">IF(summ!J49="","",VLOOKUP(summ!J49,gradecurri,4,TRUE()))</f>
        <v/>
      </c>
      <c r="AJ48" s="281" t="str">
        <f aca="false">IF(summ!N49="","",VLOOKUP(summ!N49,gradecurri,4,TRUE()))</f>
        <v/>
      </c>
      <c r="AK48" s="281" t="str">
        <f aca="false">IF(summ!Q49="","",VLOOKUP(summ!Q49,gradecurri,4,TRUE()))</f>
        <v/>
      </c>
      <c r="AL48" s="281" t="str">
        <f aca="false">IF(summ!U49="","",VLOOKUP(summ!U49,gradecurri,4,TRUE()))</f>
        <v/>
      </c>
      <c r="AM48" s="281" t="str">
        <f aca="false">IF(summ!Y49="","",VLOOKUP(summ!Y49,gradecurri,4,TRUE()))</f>
        <v/>
      </c>
      <c r="AN48" s="282" t="str">
        <f aca="false">IF(summ!AC49="","",VLOOKUP(summ!AC49,gradecurri,4,TRUE()))</f>
        <v/>
      </c>
      <c r="AO48" s="282" t="str">
        <f aca="false">IF(summ!AH49="","",VLOOKUP(summ!AH49,gradecurri,4,TRUE()))</f>
        <v/>
      </c>
      <c r="AP48" s="282" t="str">
        <f aca="false">IF(summ!AL49="","",VLOOKUP(summ!AL49,gradecurri,4,TRUE()))</f>
        <v/>
      </c>
      <c r="AQ48" s="259"/>
      <c r="AR48" s="259"/>
      <c r="AS48" s="259"/>
      <c r="AT48" s="259"/>
      <c r="AU48" s="259"/>
      <c r="AV48" s="259"/>
      <c r="AW48" s="259"/>
      <c r="AX48" s="259"/>
      <c r="AY48" s="259"/>
      <c r="AZ48" s="259"/>
      <c r="BA48" s="259"/>
      <c r="BB48" s="259"/>
      <c r="BC48" s="259"/>
      <c r="BD48" s="259"/>
      <c r="BE48" s="259"/>
      <c r="BF48" s="259"/>
      <c r="BG48" s="259"/>
    </row>
    <row r="49" customFormat="false" ht="15.75" hidden="false" customHeight="true" outlineLevel="0" collapsed="false">
      <c r="A49" s="259"/>
      <c r="B49" s="267" t="n">
        <v>42</v>
      </c>
      <c r="C49" s="115" t="str">
        <f aca="false">IF(นักเรียน!B47="","",นักเรียน!B47)</f>
        <v/>
      </c>
      <c r="D49" s="238" t="str">
        <f aca="false">IF(นักเรียน!C47="","",นักเรียน!C47)</f>
        <v/>
      </c>
      <c r="E49" s="238"/>
      <c r="F49" s="275" t="str">
        <f aca="false">IF('ข้อ1-1'!W49=0,"",'ข้อ1-1'!W49)</f>
        <v/>
      </c>
      <c r="G49" s="275" t="str">
        <f aca="false">IF('ข้อ1-2'!W49=0,"",'ข้อ1-2'!W49)</f>
        <v/>
      </c>
      <c r="H49" s="275" t="str">
        <f aca="false">IF('ข้อ1-3'!W49=0,"",'ข้อ1-3'!W49)</f>
        <v/>
      </c>
      <c r="I49" s="275" t="str">
        <f aca="false">IF('ข้อ1-4'!W49=0,"",'ข้อ1-4'!W49)</f>
        <v/>
      </c>
      <c r="J49" s="275" t="str">
        <f aca="false">IF('ข้อ2-1'!W49=0,"",'ข้อ2-1'!W49)</f>
        <v/>
      </c>
      <c r="K49" s="275" t="str">
        <f aca="false">IF('ข้อ2-2'!W49=0,"",'ข้อ2-2'!W49)</f>
        <v/>
      </c>
      <c r="L49" s="275" t="str">
        <f aca="false">IF('ข้อ3-1'!W49=0,"",'ข้อ3-1'!W49)</f>
        <v/>
      </c>
      <c r="M49" s="275" t="str">
        <f aca="false">IF('ข้อ4-1'!W49=0,"",'ข้อ4-1'!W49)</f>
        <v/>
      </c>
      <c r="N49" s="275" t="str">
        <f aca="false">IF('ข้อ4-2'!W49=0,"",'ข้อ4-2'!W49)</f>
        <v/>
      </c>
      <c r="O49" s="275" t="str">
        <f aca="false">IF('ข้อ5-1'!AB49=0,"",'ข้อ5-1'!AB49)</f>
        <v/>
      </c>
      <c r="P49" s="275" t="str">
        <f aca="false">IF('ข้อ5-2'!W49=0,"",'ข้อ5-2'!W49)</f>
        <v/>
      </c>
      <c r="Q49" s="275" t="str">
        <f aca="false">IF('ข้อ6-1'!W49=0,"",'ข้อ6-1'!W49)</f>
        <v/>
      </c>
      <c r="R49" s="275" t="str">
        <f aca="false">IF('ข้อ6-2'!W49=0,"",'ข้อ6-2'!W49)</f>
        <v/>
      </c>
      <c r="S49" s="275" t="str">
        <f aca="false">IF('ข้อ7-1'!W49=0,"",'ข้อ7-1'!W49)</f>
        <v/>
      </c>
      <c r="T49" s="275" t="str">
        <f aca="false">IF('ข้อ7-2'!W49=0,"",'ข้อ7-2'!W49)</f>
        <v/>
      </c>
      <c r="U49" s="275" t="str">
        <f aca="false">IF('ข้อ7-3'!W49=0,"",'ข้อ7-3'!W49)</f>
        <v/>
      </c>
      <c r="V49" s="275" t="str">
        <f aca="false">IF('ข้อ8-1'!W49=0,"",'ข้อ8-1'!W49)</f>
        <v/>
      </c>
      <c r="W49" s="275" t="str">
        <f aca="false">IF('ข้อ8-2'!W49=0,"",'ข้อ8-2'!W49)</f>
        <v/>
      </c>
      <c r="X49" s="276" t="str">
        <f aca="false">IF(SUM(F49:W49),SUM(F49:W49),"")</f>
        <v/>
      </c>
      <c r="Y49" s="277" t="str">
        <f aca="false">IF(X49="","",ROUND(X49/$X$7*$Y$7,0))</f>
        <v/>
      </c>
      <c r="Z49" s="278" t="str">
        <f aca="false">IF(Y49="","",VLOOKUP(Y49,gradecurri,4,TRUE()))</f>
        <v/>
      </c>
      <c r="AA49" s="279" t="str">
        <f aca="false">IF(Y49="","",VLOOKUP(Y49,gradecurri,5,TRUE()))</f>
        <v/>
      </c>
      <c r="AB49" s="283"/>
      <c r="AC49" s="259"/>
      <c r="AD49" s="259"/>
      <c r="AE49" s="259"/>
      <c r="AF49" s="259"/>
      <c r="AG49" s="259"/>
      <c r="AH49" s="259"/>
      <c r="AI49" s="281" t="str">
        <f aca="false">IF(summ!J50="","",VLOOKUP(summ!J50,gradecurri,4,TRUE()))</f>
        <v/>
      </c>
      <c r="AJ49" s="281" t="str">
        <f aca="false">IF(summ!N50="","",VLOOKUP(summ!N50,gradecurri,4,TRUE()))</f>
        <v/>
      </c>
      <c r="AK49" s="281" t="str">
        <f aca="false">IF(summ!Q50="","",VLOOKUP(summ!Q50,gradecurri,4,TRUE()))</f>
        <v/>
      </c>
      <c r="AL49" s="281" t="str">
        <f aca="false">IF(summ!U50="","",VLOOKUP(summ!U50,gradecurri,4,TRUE()))</f>
        <v/>
      </c>
      <c r="AM49" s="281" t="str">
        <f aca="false">IF(summ!Y50="","",VLOOKUP(summ!Y50,gradecurri,4,TRUE()))</f>
        <v/>
      </c>
      <c r="AN49" s="282" t="str">
        <f aca="false">IF(summ!AC50="","",VLOOKUP(summ!AC50,gradecurri,4,TRUE()))</f>
        <v/>
      </c>
      <c r="AO49" s="282" t="str">
        <f aca="false">IF(summ!AH50="","",VLOOKUP(summ!AH50,gradecurri,4,TRUE()))</f>
        <v/>
      </c>
      <c r="AP49" s="282" t="str">
        <f aca="false">IF(summ!AL50="","",VLOOKUP(summ!AL50,gradecurri,4,TRUE()))</f>
        <v/>
      </c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</row>
    <row r="50" customFormat="false" ht="15.75" hidden="false" customHeight="true" outlineLevel="0" collapsed="false">
      <c r="A50" s="259"/>
      <c r="B50" s="267" t="n">
        <v>43</v>
      </c>
      <c r="C50" s="115" t="str">
        <f aca="false">IF(นักเรียน!B48="","",นักเรียน!B48)</f>
        <v/>
      </c>
      <c r="D50" s="238" t="str">
        <f aca="false">IF(นักเรียน!C48="","",นักเรียน!C48)</f>
        <v/>
      </c>
      <c r="E50" s="238"/>
      <c r="F50" s="275" t="str">
        <f aca="false">IF('ข้อ1-1'!W50=0,"",'ข้อ1-1'!W50)</f>
        <v/>
      </c>
      <c r="G50" s="275" t="str">
        <f aca="false">IF('ข้อ1-2'!W50=0,"",'ข้อ1-2'!W50)</f>
        <v/>
      </c>
      <c r="H50" s="275" t="str">
        <f aca="false">IF('ข้อ1-3'!W50=0,"",'ข้อ1-3'!W50)</f>
        <v/>
      </c>
      <c r="I50" s="275" t="str">
        <f aca="false">IF('ข้อ1-4'!W50=0,"",'ข้อ1-4'!W50)</f>
        <v/>
      </c>
      <c r="J50" s="275" t="str">
        <f aca="false">IF('ข้อ2-1'!W50=0,"",'ข้อ2-1'!W50)</f>
        <v/>
      </c>
      <c r="K50" s="275" t="str">
        <f aca="false">IF('ข้อ2-2'!W50=0,"",'ข้อ2-2'!W50)</f>
        <v/>
      </c>
      <c r="L50" s="275" t="str">
        <f aca="false">IF('ข้อ3-1'!W50=0,"",'ข้อ3-1'!W50)</f>
        <v/>
      </c>
      <c r="M50" s="275" t="str">
        <f aca="false">IF('ข้อ4-1'!W50=0,"",'ข้อ4-1'!W50)</f>
        <v/>
      </c>
      <c r="N50" s="275" t="str">
        <f aca="false">IF('ข้อ4-2'!W50=0,"",'ข้อ4-2'!W50)</f>
        <v/>
      </c>
      <c r="O50" s="275" t="str">
        <f aca="false">IF('ข้อ5-1'!AB50=0,"",'ข้อ5-1'!AB50)</f>
        <v/>
      </c>
      <c r="P50" s="275" t="str">
        <f aca="false">IF('ข้อ5-2'!W50=0,"",'ข้อ5-2'!W50)</f>
        <v/>
      </c>
      <c r="Q50" s="275" t="str">
        <f aca="false">IF('ข้อ6-1'!W50=0,"",'ข้อ6-1'!W50)</f>
        <v/>
      </c>
      <c r="R50" s="275" t="str">
        <f aca="false">IF('ข้อ6-2'!W50=0,"",'ข้อ6-2'!W50)</f>
        <v/>
      </c>
      <c r="S50" s="275" t="str">
        <f aca="false">IF('ข้อ7-1'!W50=0,"",'ข้อ7-1'!W50)</f>
        <v/>
      </c>
      <c r="T50" s="275" t="str">
        <f aca="false">IF('ข้อ7-2'!W50=0,"",'ข้อ7-2'!W50)</f>
        <v/>
      </c>
      <c r="U50" s="275" t="str">
        <f aca="false">IF('ข้อ7-3'!W50=0,"",'ข้อ7-3'!W50)</f>
        <v/>
      </c>
      <c r="V50" s="275" t="str">
        <f aca="false">IF('ข้อ8-1'!W50=0,"",'ข้อ8-1'!W50)</f>
        <v/>
      </c>
      <c r="W50" s="275" t="str">
        <f aca="false">IF('ข้อ8-2'!W50=0,"",'ข้อ8-2'!W50)</f>
        <v/>
      </c>
      <c r="X50" s="276" t="str">
        <f aca="false">IF(SUM(F50:W50),SUM(F50:W50),"")</f>
        <v/>
      </c>
      <c r="Y50" s="277" t="str">
        <f aca="false">IF(X50="","",ROUND(X50/$X$7*$Y$7,0))</f>
        <v/>
      </c>
      <c r="Z50" s="278" t="str">
        <f aca="false">IF(Y50="","",VLOOKUP(Y50,gradecurri,4,TRUE()))</f>
        <v/>
      </c>
      <c r="AA50" s="279" t="str">
        <f aca="false">IF(Y50="","",VLOOKUP(Y50,gradecurri,5,TRUE()))</f>
        <v/>
      </c>
      <c r="AB50" s="283"/>
      <c r="AC50" s="259"/>
      <c r="AD50" s="259"/>
      <c r="AE50" s="259"/>
      <c r="AF50" s="259"/>
      <c r="AG50" s="259"/>
      <c r="AH50" s="259"/>
      <c r="AI50" s="281" t="str">
        <f aca="false">IF(summ!J51="","",VLOOKUP(summ!J51,gradecurri,4,TRUE()))</f>
        <v/>
      </c>
      <c r="AJ50" s="281" t="str">
        <f aca="false">IF(summ!N51="","",VLOOKUP(summ!N51,gradecurri,4,TRUE()))</f>
        <v/>
      </c>
      <c r="AK50" s="281" t="str">
        <f aca="false">IF(summ!Q51="","",VLOOKUP(summ!Q51,gradecurri,4,TRUE()))</f>
        <v/>
      </c>
      <c r="AL50" s="281" t="str">
        <f aca="false">IF(summ!U51="","",VLOOKUP(summ!U51,gradecurri,4,TRUE()))</f>
        <v/>
      </c>
      <c r="AM50" s="281" t="str">
        <f aca="false">IF(summ!Y51="","",VLOOKUP(summ!Y51,gradecurri,4,TRUE()))</f>
        <v/>
      </c>
      <c r="AN50" s="282" t="str">
        <f aca="false">IF(summ!AC51="","",VLOOKUP(summ!AC51,gradecurri,4,TRUE()))</f>
        <v/>
      </c>
      <c r="AO50" s="282" t="str">
        <f aca="false">IF(summ!AH51="","",VLOOKUP(summ!AH51,gradecurri,4,TRUE()))</f>
        <v/>
      </c>
      <c r="AP50" s="282" t="str">
        <f aca="false">IF(summ!AL51="","",VLOOKUP(summ!AL51,gradecurri,4,TRUE()))</f>
        <v/>
      </c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</row>
    <row r="51" customFormat="false" ht="15.75" hidden="false" customHeight="true" outlineLevel="0" collapsed="false">
      <c r="A51" s="259"/>
      <c r="B51" s="267" t="n">
        <v>44</v>
      </c>
      <c r="C51" s="115" t="str">
        <f aca="false">IF(นักเรียน!B49="","",นักเรียน!B49)</f>
        <v/>
      </c>
      <c r="D51" s="238" t="str">
        <f aca="false">IF(นักเรียน!C49="","",นักเรียน!C49)</f>
        <v/>
      </c>
      <c r="E51" s="238"/>
      <c r="F51" s="275" t="str">
        <f aca="false">IF('ข้อ1-1'!W51=0,"",'ข้อ1-1'!W51)</f>
        <v/>
      </c>
      <c r="G51" s="275" t="str">
        <f aca="false">IF('ข้อ1-2'!W51=0,"",'ข้อ1-2'!W51)</f>
        <v/>
      </c>
      <c r="H51" s="275" t="str">
        <f aca="false">IF('ข้อ1-3'!W51=0,"",'ข้อ1-3'!W51)</f>
        <v/>
      </c>
      <c r="I51" s="275" t="str">
        <f aca="false">IF('ข้อ1-4'!W51=0,"",'ข้อ1-4'!W51)</f>
        <v/>
      </c>
      <c r="J51" s="275" t="str">
        <f aca="false">IF('ข้อ2-1'!W51=0,"",'ข้อ2-1'!W51)</f>
        <v/>
      </c>
      <c r="K51" s="275" t="str">
        <f aca="false">IF('ข้อ2-2'!W51=0,"",'ข้อ2-2'!W51)</f>
        <v/>
      </c>
      <c r="L51" s="275" t="str">
        <f aca="false">IF('ข้อ3-1'!W51=0,"",'ข้อ3-1'!W51)</f>
        <v/>
      </c>
      <c r="M51" s="275" t="str">
        <f aca="false">IF('ข้อ4-1'!W51=0,"",'ข้อ4-1'!W51)</f>
        <v/>
      </c>
      <c r="N51" s="275" t="str">
        <f aca="false">IF('ข้อ4-2'!W51=0,"",'ข้อ4-2'!W51)</f>
        <v/>
      </c>
      <c r="O51" s="275" t="str">
        <f aca="false">IF('ข้อ5-1'!AB51=0,"",'ข้อ5-1'!AB51)</f>
        <v/>
      </c>
      <c r="P51" s="275" t="str">
        <f aca="false">IF('ข้อ5-2'!W51=0,"",'ข้อ5-2'!W51)</f>
        <v/>
      </c>
      <c r="Q51" s="275" t="str">
        <f aca="false">IF('ข้อ6-1'!W51=0,"",'ข้อ6-1'!W51)</f>
        <v/>
      </c>
      <c r="R51" s="275" t="str">
        <f aca="false">IF('ข้อ6-2'!W51=0,"",'ข้อ6-2'!W51)</f>
        <v/>
      </c>
      <c r="S51" s="275" t="str">
        <f aca="false">IF('ข้อ7-1'!W51=0,"",'ข้อ7-1'!W51)</f>
        <v/>
      </c>
      <c r="T51" s="275" t="str">
        <f aca="false">IF('ข้อ7-2'!W51=0,"",'ข้อ7-2'!W51)</f>
        <v/>
      </c>
      <c r="U51" s="275" t="str">
        <f aca="false">IF('ข้อ7-3'!W51=0,"",'ข้อ7-3'!W51)</f>
        <v/>
      </c>
      <c r="V51" s="275" t="str">
        <f aca="false">IF('ข้อ8-1'!W51=0,"",'ข้อ8-1'!W51)</f>
        <v/>
      </c>
      <c r="W51" s="275" t="str">
        <f aca="false">IF('ข้อ8-2'!W51=0,"",'ข้อ8-2'!W51)</f>
        <v/>
      </c>
      <c r="X51" s="276" t="str">
        <f aca="false">IF(SUM(F51:W51),SUM(F51:W51),"")</f>
        <v/>
      </c>
      <c r="Y51" s="277" t="str">
        <f aca="false">IF(X51="","",ROUND(X51/$X$7*$Y$7,0))</f>
        <v/>
      </c>
      <c r="Z51" s="278" t="str">
        <f aca="false">IF(Y51="","",VLOOKUP(Y51,gradecurri,4,TRUE()))</f>
        <v/>
      </c>
      <c r="AA51" s="279" t="str">
        <f aca="false">IF(Y51="","",VLOOKUP(Y51,gradecurri,5,TRUE()))</f>
        <v/>
      </c>
      <c r="AB51" s="283"/>
      <c r="AC51" s="259"/>
      <c r="AD51" s="259"/>
      <c r="AE51" s="259"/>
      <c r="AF51" s="259"/>
      <c r="AG51" s="259"/>
      <c r="AH51" s="259"/>
      <c r="AI51" s="281" t="str">
        <f aca="false">IF(summ!J52="","",VLOOKUP(summ!J52,gradecurri,4,TRUE()))</f>
        <v/>
      </c>
      <c r="AJ51" s="281" t="str">
        <f aca="false">IF(summ!N52="","",VLOOKUP(summ!N52,gradecurri,4,TRUE()))</f>
        <v/>
      </c>
      <c r="AK51" s="281" t="str">
        <f aca="false">IF(summ!Q52="","",VLOOKUP(summ!Q52,gradecurri,4,TRUE()))</f>
        <v/>
      </c>
      <c r="AL51" s="281" t="str">
        <f aca="false">IF(summ!U52="","",VLOOKUP(summ!U52,gradecurri,4,TRUE()))</f>
        <v/>
      </c>
      <c r="AM51" s="281" t="str">
        <f aca="false">IF(summ!Y52="","",VLOOKUP(summ!Y52,gradecurri,4,TRUE()))</f>
        <v/>
      </c>
      <c r="AN51" s="282" t="str">
        <f aca="false">IF(summ!AC52="","",VLOOKUP(summ!AC52,gradecurri,4,TRUE()))</f>
        <v/>
      </c>
      <c r="AO51" s="282" t="str">
        <f aca="false">IF(summ!AH52="","",VLOOKUP(summ!AH52,gradecurri,4,TRUE()))</f>
        <v/>
      </c>
      <c r="AP51" s="282" t="str">
        <f aca="false">IF(summ!AL52="","",VLOOKUP(summ!AL52,gradecurri,4,TRUE()))</f>
        <v/>
      </c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59"/>
      <c r="BE51" s="259"/>
      <c r="BF51" s="259"/>
      <c r="BG51" s="259"/>
    </row>
    <row r="52" customFormat="false" ht="15.75" hidden="false" customHeight="true" outlineLevel="0" collapsed="false">
      <c r="A52" s="259"/>
      <c r="B52" s="267" t="n">
        <v>45</v>
      </c>
      <c r="C52" s="115" t="str">
        <f aca="false">IF(นักเรียน!B50="","",นักเรียน!B50)</f>
        <v/>
      </c>
      <c r="D52" s="238" t="str">
        <f aca="false">IF(นักเรียน!C50="","",นักเรียน!C50)</f>
        <v/>
      </c>
      <c r="E52" s="238"/>
      <c r="F52" s="275" t="str">
        <f aca="false">IF('ข้อ1-1'!W52=0,"",'ข้อ1-1'!W52)</f>
        <v/>
      </c>
      <c r="G52" s="275" t="str">
        <f aca="false">IF('ข้อ1-2'!W52=0,"",'ข้อ1-2'!W52)</f>
        <v/>
      </c>
      <c r="H52" s="275" t="str">
        <f aca="false">IF('ข้อ1-3'!W52=0,"",'ข้อ1-3'!W52)</f>
        <v/>
      </c>
      <c r="I52" s="275" t="str">
        <f aca="false">IF('ข้อ1-4'!W52=0,"",'ข้อ1-4'!W52)</f>
        <v/>
      </c>
      <c r="J52" s="275" t="str">
        <f aca="false">IF('ข้อ2-1'!W52=0,"",'ข้อ2-1'!W52)</f>
        <v/>
      </c>
      <c r="K52" s="275" t="str">
        <f aca="false">IF('ข้อ2-2'!W52=0,"",'ข้อ2-2'!W52)</f>
        <v/>
      </c>
      <c r="L52" s="275" t="str">
        <f aca="false">IF('ข้อ3-1'!W52=0,"",'ข้อ3-1'!W52)</f>
        <v/>
      </c>
      <c r="M52" s="275" t="str">
        <f aca="false">IF('ข้อ4-1'!W52=0,"",'ข้อ4-1'!W52)</f>
        <v/>
      </c>
      <c r="N52" s="275" t="str">
        <f aca="false">IF('ข้อ4-2'!W52=0,"",'ข้อ4-2'!W52)</f>
        <v/>
      </c>
      <c r="O52" s="275" t="str">
        <f aca="false">IF('ข้อ5-1'!AB52=0,"",'ข้อ5-1'!AB52)</f>
        <v/>
      </c>
      <c r="P52" s="275" t="str">
        <f aca="false">IF('ข้อ5-2'!W52=0,"",'ข้อ5-2'!W52)</f>
        <v/>
      </c>
      <c r="Q52" s="275" t="str">
        <f aca="false">IF('ข้อ6-1'!W52=0,"",'ข้อ6-1'!W52)</f>
        <v/>
      </c>
      <c r="R52" s="275" t="str">
        <f aca="false">IF('ข้อ6-2'!W52=0,"",'ข้อ6-2'!W52)</f>
        <v/>
      </c>
      <c r="S52" s="275" t="str">
        <f aca="false">IF('ข้อ7-1'!W52=0,"",'ข้อ7-1'!W52)</f>
        <v/>
      </c>
      <c r="T52" s="275" t="str">
        <f aca="false">IF('ข้อ7-2'!W52=0,"",'ข้อ7-2'!W52)</f>
        <v/>
      </c>
      <c r="U52" s="275" t="str">
        <f aca="false">IF('ข้อ7-3'!W52=0,"",'ข้อ7-3'!W52)</f>
        <v/>
      </c>
      <c r="V52" s="275" t="str">
        <f aca="false">IF('ข้อ8-1'!W52=0,"",'ข้อ8-1'!W52)</f>
        <v/>
      </c>
      <c r="W52" s="275" t="str">
        <f aca="false">IF('ข้อ8-2'!W52=0,"",'ข้อ8-2'!W52)</f>
        <v/>
      </c>
      <c r="X52" s="276" t="str">
        <f aca="false">IF(SUM(F52:W52),SUM(F52:W52),"")</f>
        <v/>
      </c>
      <c r="Y52" s="277" t="str">
        <f aca="false">IF(X52="","",ROUND(X52/$X$7*$Y$7,0))</f>
        <v/>
      </c>
      <c r="Z52" s="278" t="str">
        <f aca="false">IF(Y52="","",VLOOKUP(Y52,gradecurri,4,TRUE()))</f>
        <v/>
      </c>
      <c r="AA52" s="279" t="str">
        <f aca="false">IF(Y52="","",VLOOKUP(Y52,gradecurri,5,TRUE()))</f>
        <v/>
      </c>
      <c r="AB52" s="283"/>
      <c r="AC52" s="259"/>
      <c r="AD52" s="259"/>
      <c r="AE52" s="259"/>
      <c r="AF52" s="259"/>
      <c r="AG52" s="259"/>
      <c r="AH52" s="259"/>
      <c r="AI52" s="281" t="str">
        <f aca="false">IF(summ!J53="","",VLOOKUP(summ!J53,gradecurri,4,TRUE()))</f>
        <v/>
      </c>
      <c r="AJ52" s="281" t="str">
        <f aca="false">IF(summ!N53="","",VLOOKUP(summ!N53,gradecurri,4,TRUE()))</f>
        <v/>
      </c>
      <c r="AK52" s="281" t="str">
        <f aca="false">IF(summ!Q53="","",VLOOKUP(summ!Q53,gradecurri,4,TRUE()))</f>
        <v/>
      </c>
      <c r="AL52" s="281" t="str">
        <f aca="false">IF(summ!U53="","",VLOOKUP(summ!U53,gradecurri,4,TRUE()))</f>
        <v/>
      </c>
      <c r="AM52" s="281" t="str">
        <f aca="false">IF(summ!Y53="","",VLOOKUP(summ!Y53,gradecurri,4,TRUE()))</f>
        <v/>
      </c>
      <c r="AN52" s="282" t="str">
        <f aca="false">IF(summ!AC53="","",VLOOKUP(summ!AC53,gradecurri,4,TRUE()))</f>
        <v/>
      </c>
      <c r="AO52" s="282" t="str">
        <f aca="false">IF(summ!AH53="","",VLOOKUP(summ!AH53,gradecurri,4,TRUE()))</f>
        <v/>
      </c>
      <c r="AP52" s="282" t="str">
        <f aca="false">IF(summ!AL53="","",VLOOKUP(summ!AL53,gradecurri,4,TRUE()))</f>
        <v/>
      </c>
      <c r="AQ52" s="259"/>
      <c r="AR52" s="259"/>
      <c r="AS52" s="259"/>
      <c r="AT52" s="259"/>
      <c r="AU52" s="259"/>
      <c r="AV52" s="259"/>
      <c r="AW52" s="259"/>
      <c r="AX52" s="259"/>
      <c r="AY52" s="259"/>
      <c r="AZ52" s="259"/>
      <c r="BA52" s="259"/>
      <c r="BB52" s="259"/>
      <c r="BC52" s="259"/>
      <c r="BD52" s="259"/>
      <c r="BE52" s="259"/>
      <c r="BF52" s="259"/>
      <c r="BG52" s="259"/>
    </row>
    <row r="53" customFormat="false" ht="18" hidden="false" customHeight="true" outlineLevel="0" collapsed="false">
      <c r="A53" s="259"/>
      <c r="B53" s="250"/>
      <c r="C53" s="250"/>
      <c r="D53" s="259"/>
      <c r="E53" s="259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1"/>
      <c r="Z53" s="251"/>
      <c r="AA53" s="259"/>
      <c r="AB53" s="259"/>
      <c r="AC53" s="259"/>
      <c r="AD53" s="259"/>
      <c r="AE53" s="259"/>
      <c r="AF53" s="259"/>
      <c r="AG53" s="259"/>
      <c r="AH53" s="284" t="s">
        <v>608</v>
      </c>
      <c r="AI53" s="285" t="n">
        <f aca="false">COUNTIF($AI$8:$AI$52,3)</f>
        <v>26</v>
      </c>
      <c r="AJ53" s="285" t="n">
        <f aca="false">COUNTIF($AJ$8:$AJ$52,3)</f>
        <v>14</v>
      </c>
      <c r="AK53" s="285" t="n">
        <f aca="false">COUNTIF($AK$8:$AK$52,3)</f>
        <v>5</v>
      </c>
      <c r="AL53" s="285" t="n">
        <f aca="false">COUNTIF($AL$8:$AL$52,3)</f>
        <v>4</v>
      </c>
      <c r="AM53" s="285" t="n">
        <f aca="false">COUNTIF($AM$8:$AM$52,3)</f>
        <v>0</v>
      </c>
      <c r="AN53" s="285" t="n">
        <f aca="false">COUNTIF($AN$8:$AN$52,3)</f>
        <v>10</v>
      </c>
      <c r="AO53" s="285" t="n">
        <f aca="false">COUNTIF($AO$8:$AO$52,3)</f>
        <v>21</v>
      </c>
      <c r="AP53" s="285" t="n">
        <f aca="false">COUNTIF($AP$8:$AP$52,3)</f>
        <v>26</v>
      </c>
      <c r="AQ53" s="285" t="n">
        <f aca="false">COUNTIF($Z$8:$Z$52,3)</f>
        <v>10</v>
      </c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</row>
    <row r="54" customFormat="false" ht="18" hidden="false" customHeight="true" outlineLevel="0" collapsed="false">
      <c r="A54" s="259"/>
      <c r="B54" s="250"/>
      <c r="C54" s="250"/>
      <c r="D54" s="259"/>
      <c r="E54" s="25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1"/>
      <c r="Z54" s="251"/>
      <c r="AA54" s="259"/>
      <c r="AB54" s="259"/>
      <c r="AC54" s="259"/>
      <c r="AD54" s="259"/>
      <c r="AE54" s="259"/>
      <c r="AF54" s="259"/>
      <c r="AG54" s="259"/>
      <c r="AH54" s="284" t="s">
        <v>609</v>
      </c>
      <c r="AI54" s="285" t="n">
        <f aca="false">COUNTIF($AI$8:$AI$52,2)</f>
        <v>0</v>
      </c>
      <c r="AJ54" s="285" t="n">
        <f aca="false">COUNTIF($AJ$8:$AJ$52,2)</f>
        <v>12</v>
      </c>
      <c r="AK54" s="285" t="n">
        <f aca="false">COUNTIF($AK$8:$AK$52,2)</f>
        <v>0</v>
      </c>
      <c r="AL54" s="285" t="n">
        <f aca="false">COUNTIF($AL$8:$AL$52,2)</f>
        <v>2</v>
      </c>
      <c r="AM54" s="285" t="n">
        <f aca="false">COUNTIF($AM$8:$AM$52,2)</f>
        <v>24</v>
      </c>
      <c r="AN54" s="285" t="n">
        <f aca="false">COUNTIF($AN$8:$AN$52,2)</f>
        <v>0</v>
      </c>
      <c r="AO54" s="285" t="n">
        <f aca="false">COUNTIF($AO$8:$AO$52,2)</f>
        <v>5</v>
      </c>
      <c r="AP54" s="285" t="n">
        <f aca="false">COUNTIF($AP$8:$AP$52,2)</f>
        <v>0</v>
      </c>
      <c r="AQ54" s="285" t="n">
        <f aca="false">COUNTIF($Z$8:$Z$52,2)</f>
        <v>16</v>
      </c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</row>
    <row r="55" customFormat="false" ht="18" hidden="false" customHeight="true" outlineLevel="0" collapsed="false">
      <c r="A55" s="259"/>
      <c r="B55" s="250"/>
      <c r="C55" s="250"/>
      <c r="D55" s="259"/>
      <c r="E55" s="25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1"/>
      <c r="Z55" s="251"/>
      <c r="AA55" s="259"/>
      <c r="AB55" s="259"/>
      <c r="AC55" s="259"/>
      <c r="AD55" s="259"/>
      <c r="AE55" s="259"/>
      <c r="AF55" s="259"/>
      <c r="AG55" s="259"/>
      <c r="AH55" s="284" t="s">
        <v>610</v>
      </c>
      <c r="AI55" s="285" t="n">
        <f aca="false">COUNTIF($AI$8:$AI$52,1)</f>
        <v>0</v>
      </c>
      <c r="AJ55" s="285" t="n">
        <f aca="false">COUNTIF($AJ$8:$AJ$52,1)</f>
        <v>0</v>
      </c>
      <c r="AK55" s="285" t="n">
        <f aca="false">COUNTIF($AK$8:$AK$52,1)</f>
        <v>21</v>
      </c>
      <c r="AL55" s="285" t="n">
        <f aca="false">COUNTIF($AL$8:$AL$52,1)</f>
        <v>10</v>
      </c>
      <c r="AM55" s="285" t="n">
        <f aca="false">COUNTIF($AM$8:$AM$52,1)</f>
        <v>2</v>
      </c>
      <c r="AN55" s="285" t="n">
        <f aca="false">COUNTIF($AN$8:$AN$52,1)</f>
        <v>10</v>
      </c>
      <c r="AO55" s="285" t="n">
        <f aca="false">COUNTIF($AO$8:$AO$52,1)</f>
        <v>0</v>
      </c>
      <c r="AP55" s="285" t="n">
        <f aca="false">COUNTIF($AP$8:$AP$52,1)</f>
        <v>0</v>
      </c>
      <c r="AQ55" s="285" t="n">
        <f aca="false">COUNTIF($Z$8:$Z$52,1)</f>
        <v>0</v>
      </c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</row>
    <row r="56" customFormat="false" ht="18" hidden="false" customHeight="true" outlineLevel="0" collapsed="false">
      <c r="A56" s="259"/>
      <c r="B56" s="250"/>
      <c r="C56" s="250"/>
      <c r="D56" s="259"/>
      <c r="E56" s="25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1"/>
      <c r="Z56" s="251"/>
      <c r="AA56" s="259"/>
      <c r="AB56" s="259"/>
      <c r="AC56" s="259"/>
      <c r="AD56" s="259"/>
      <c r="AE56" s="259"/>
      <c r="AF56" s="259"/>
      <c r="AG56" s="259"/>
      <c r="AH56" s="284" t="s">
        <v>611</v>
      </c>
      <c r="AI56" s="285" t="n">
        <f aca="false">COUNTIF($AI$8:$AI$52,0)</f>
        <v>0</v>
      </c>
      <c r="AJ56" s="285" t="n">
        <f aca="false">COUNTIF($AJ$8:$AJ$52,0)</f>
        <v>0</v>
      </c>
      <c r="AK56" s="285" t="n">
        <f aca="false">COUNTIF($AK$8:$AK$52,0)</f>
        <v>0</v>
      </c>
      <c r="AL56" s="285" t="n">
        <f aca="false">COUNTIF($AL$8:$AL$52,0)</f>
        <v>10</v>
      </c>
      <c r="AM56" s="285" t="n">
        <f aca="false">COUNTIF($AM$8:$AM$52,0)</f>
        <v>0</v>
      </c>
      <c r="AN56" s="285" t="n">
        <f aca="false">COUNTIF($AN$8:$AN$52,0)</f>
        <v>6</v>
      </c>
      <c r="AO56" s="285" t="n">
        <f aca="false">COUNTIF($AO$8:$AO$52,0)</f>
        <v>0</v>
      </c>
      <c r="AP56" s="285" t="n">
        <f aca="false">COUNTIF($AP$8:$AP$52,0)</f>
        <v>0</v>
      </c>
      <c r="AQ56" s="285" t="n">
        <f aca="false">COUNTIF($Z$8:$Z$52,0)</f>
        <v>0</v>
      </c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</row>
    <row r="57" customFormat="false" ht="18" hidden="false" customHeight="true" outlineLevel="0" collapsed="false">
      <c r="A57" s="259"/>
      <c r="B57" s="250"/>
      <c r="C57" s="250"/>
      <c r="D57" s="259"/>
      <c r="E57" s="259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1"/>
      <c r="Z57" s="251"/>
      <c r="AA57" s="259"/>
      <c r="AB57" s="259"/>
      <c r="AC57" s="259"/>
      <c r="AD57" s="259"/>
      <c r="AE57" s="259"/>
      <c r="AF57" s="259"/>
      <c r="AG57" s="259"/>
      <c r="AH57" s="284" t="s">
        <v>469</v>
      </c>
      <c r="AI57" s="285" t="n">
        <f aca="false">SUM(AI53:AI56)</f>
        <v>26</v>
      </c>
      <c r="AJ57" s="285" t="n">
        <f aca="false">SUM(AJ53:AJ56)</f>
        <v>26</v>
      </c>
      <c r="AK57" s="285" t="n">
        <f aca="false">SUM(AK53:AK56)</f>
        <v>26</v>
      </c>
      <c r="AL57" s="285" t="n">
        <f aca="false">SUM(AL53:AL56)</f>
        <v>26</v>
      </c>
      <c r="AM57" s="285" t="n">
        <f aca="false">SUM(AM53:AM56)</f>
        <v>26</v>
      </c>
      <c r="AN57" s="285" t="n">
        <f aca="false">SUM(AN53:AN56)</f>
        <v>26</v>
      </c>
      <c r="AO57" s="285" t="n">
        <f aca="false">SUM(AO53:AO56)</f>
        <v>26</v>
      </c>
      <c r="AP57" s="285" t="n">
        <f aca="false">SUM(AP53:AP56)</f>
        <v>26</v>
      </c>
      <c r="AQ57" s="285" t="n">
        <f aca="false">SUM(AQ53:AQ56)</f>
        <v>26</v>
      </c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</row>
    <row r="58" customFormat="false" ht="18" hidden="false" customHeight="true" outlineLevel="0" collapsed="false">
      <c r="A58" s="259"/>
      <c r="B58" s="250"/>
      <c r="C58" s="250"/>
      <c r="D58" s="259"/>
      <c r="E58" s="259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1"/>
      <c r="Z58" s="251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</row>
    <row r="59" customFormat="false" ht="18" hidden="false" customHeight="true" outlineLevel="0" collapsed="false">
      <c r="A59" s="259"/>
      <c r="B59" s="250"/>
      <c r="C59" s="250"/>
      <c r="D59" s="259"/>
      <c r="E59" s="259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1"/>
      <c r="Z59" s="251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</row>
    <row r="60" customFormat="false" ht="18" hidden="false" customHeight="true" outlineLevel="0" collapsed="false">
      <c r="A60" s="259"/>
      <c r="B60" s="250"/>
      <c r="C60" s="250"/>
      <c r="D60" s="259"/>
      <c r="E60" s="259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1"/>
      <c r="Z60" s="251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</row>
    <row r="61" customFormat="false" ht="18" hidden="false" customHeight="true" outlineLevel="0" collapsed="false">
      <c r="A61" s="259"/>
      <c r="B61" s="250"/>
      <c r="C61" s="250"/>
      <c r="D61" s="259"/>
      <c r="E61" s="259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1"/>
      <c r="Z61" s="251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</row>
    <row r="62" customFormat="false" ht="20.4" hidden="false" customHeight="true" outlineLevel="0" collapsed="false">
      <c r="A62" s="259"/>
      <c r="B62" s="250"/>
      <c r="C62" s="250"/>
      <c r="D62" s="259"/>
      <c r="E62" s="259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1"/>
      <c r="Z62" s="251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</row>
    <row r="63" customFormat="false" ht="21" hidden="false" customHeight="true" outlineLevel="0" collapsed="false">
      <c r="A63" s="259"/>
      <c r="B63" s="250"/>
      <c r="C63" s="250"/>
      <c r="D63" s="259"/>
      <c r="E63" s="259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1"/>
      <c r="Z63" s="251"/>
      <c r="AA63" s="259"/>
      <c r="AB63" s="259"/>
      <c r="AC63" s="259"/>
      <c r="AD63" s="259"/>
      <c r="AE63" s="259"/>
      <c r="AF63" s="259"/>
      <c r="AG63" s="259"/>
      <c r="AH63" s="259"/>
      <c r="AI63" s="18" t="s">
        <v>22</v>
      </c>
      <c r="AJ63" s="18"/>
      <c r="AK63" s="18"/>
      <c r="AL63" s="18" t="s">
        <v>23</v>
      </c>
      <c r="AM63" s="286" t="s">
        <v>24</v>
      </c>
      <c r="AN63" s="286"/>
      <c r="AO63" s="286"/>
      <c r="AP63" s="286"/>
      <c r="AQ63" s="286"/>
      <c r="AR63" s="286"/>
      <c r="AS63" s="286"/>
      <c r="AT63" s="286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</row>
    <row r="64" customFormat="false" ht="21" hidden="false" customHeight="true" outlineLevel="0" collapsed="false">
      <c r="A64" s="259"/>
      <c r="B64" s="250"/>
      <c r="C64" s="250"/>
      <c r="D64" s="259"/>
      <c r="E64" s="25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1"/>
      <c r="Z64" s="251"/>
      <c r="AA64" s="259"/>
      <c r="AB64" s="259"/>
      <c r="AC64" s="259"/>
      <c r="AD64" s="259"/>
      <c r="AE64" s="259"/>
      <c r="AF64" s="259"/>
      <c r="AG64" s="259"/>
      <c r="AH64" s="259"/>
      <c r="AI64" s="18"/>
      <c r="AJ64" s="18"/>
      <c r="AK64" s="18"/>
      <c r="AL64" s="18"/>
      <c r="AM64" s="287" t="s">
        <v>451</v>
      </c>
      <c r="AN64" s="287"/>
      <c r="AO64" s="287" t="s">
        <v>458</v>
      </c>
      <c r="AP64" s="287"/>
      <c r="AQ64" s="287" t="s">
        <v>453</v>
      </c>
      <c r="AR64" s="287"/>
      <c r="AS64" s="287" t="s">
        <v>455</v>
      </c>
      <c r="AT64" s="287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</row>
    <row r="65" customFormat="false" ht="21.6" hidden="false" customHeight="true" outlineLevel="0" collapsed="false">
      <c r="A65" s="259"/>
      <c r="B65" s="250"/>
      <c r="C65" s="250"/>
      <c r="D65" s="259"/>
      <c r="E65" s="25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1"/>
      <c r="Z65" s="251"/>
      <c r="AA65" s="259"/>
      <c r="AB65" s="259"/>
      <c r="AC65" s="259"/>
      <c r="AD65" s="259"/>
      <c r="AE65" s="259"/>
      <c r="AF65" s="259"/>
      <c r="AG65" s="259"/>
      <c r="AH65" s="259"/>
      <c r="AI65" s="18"/>
      <c r="AJ65" s="18"/>
      <c r="AK65" s="18"/>
      <c r="AL65" s="18"/>
      <c r="AM65" s="288" t="s">
        <v>29</v>
      </c>
      <c r="AN65" s="288" t="s">
        <v>30</v>
      </c>
      <c r="AO65" s="288" t="s">
        <v>29</v>
      </c>
      <c r="AP65" s="288" t="s">
        <v>30</v>
      </c>
      <c r="AQ65" s="288" t="s">
        <v>29</v>
      </c>
      <c r="AR65" s="288" t="s">
        <v>30</v>
      </c>
      <c r="AS65" s="288" t="s">
        <v>29</v>
      </c>
      <c r="AT65" s="288" t="s">
        <v>30</v>
      </c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</row>
    <row r="66" customFormat="false" ht="21" hidden="false" customHeight="true" outlineLevel="0" collapsed="false">
      <c r="A66" s="259"/>
      <c r="B66" s="250"/>
      <c r="C66" s="250"/>
      <c r="D66" s="259"/>
      <c r="E66" s="25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1"/>
      <c r="Z66" s="251"/>
      <c r="AA66" s="259"/>
      <c r="AB66" s="259"/>
      <c r="AC66" s="259"/>
      <c r="AD66" s="259"/>
      <c r="AE66" s="259"/>
      <c r="AF66" s="259"/>
      <c r="AG66" s="259"/>
      <c r="AH66" s="259"/>
      <c r="AI66" s="289" t="s">
        <v>612</v>
      </c>
      <c r="AJ66" s="289"/>
      <c r="AK66" s="289"/>
      <c r="AL66" s="290" t="n">
        <f aca="false">AI57</f>
        <v>26</v>
      </c>
      <c r="AM66" s="290" t="n">
        <f aca="false">AI56</f>
        <v>0</v>
      </c>
      <c r="AN66" s="291" t="str">
        <f aca="false">IF(AM66=0,"",$AM66*100/$AL66)</f>
        <v/>
      </c>
      <c r="AO66" s="290" t="n">
        <f aca="false">AI55</f>
        <v>0</v>
      </c>
      <c r="AP66" s="291" t="str">
        <f aca="false">IF(AO66=0,"",$AO66*100/$AL66)</f>
        <v/>
      </c>
      <c r="AQ66" s="290" t="n">
        <f aca="false">AI54</f>
        <v>0</v>
      </c>
      <c r="AR66" s="291" t="str">
        <f aca="false">IF(AQ66=0,"",$AQ66*100/$AL66)</f>
        <v/>
      </c>
      <c r="AS66" s="290" t="n">
        <f aca="false">AI53</f>
        <v>26</v>
      </c>
      <c r="AT66" s="291" t="n">
        <f aca="false">IF(AS66=0,"",$AS66*100/$AL66)</f>
        <v>100</v>
      </c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</row>
    <row r="67" customFormat="false" ht="21" hidden="false" customHeight="true" outlineLevel="0" collapsed="false">
      <c r="A67" s="259"/>
      <c r="B67" s="250"/>
      <c r="C67" s="250"/>
      <c r="D67" s="259"/>
      <c r="E67" s="25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1"/>
      <c r="Z67" s="251"/>
      <c r="AA67" s="259"/>
      <c r="AB67" s="259"/>
      <c r="AC67" s="259"/>
      <c r="AD67" s="259"/>
      <c r="AE67" s="259"/>
      <c r="AF67" s="259"/>
      <c r="AG67" s="259"/>
      <c r="AH67" s="259"/>
      <c r="AI67" s="292" t="s">
        <v>613</v>
      </c>
      <c r="AJ67" s="292"/>
      <c r="AK67" s="292"/>
      <c r="AL67" s="293" t="n">
        <f aca="false">AJ57</f>
        <v>26</v>
      </c>
      <c r="AM67" s="293" t="n">
        <f aca="false">AJ56</f>
        <v>0</v>
      </c>
      <c r="AN67" s="291" t="str">
        <f aca="false">IF(AM67=0,"",$AM67*100/$AL67)</f>
        <v/>
      </c>
      <c r="AO67" s="293" t="n">
        <f aca="false">AJ55</f>
        <v>0</v>
      </c>
      <c r="AP67" s="291" t="str">
        <f aca="false">IF(AO67=0,"",$AO67*100/$AL67)</f>
        <v/>
      </c>
      <c r="AQ67" s="293" t="n">
        <f aca="false">AJ54</f>
        <v>12</v>
      </c>
      <c r="AR67" s="291" t="n">
        <f aca="false">IF(AQ67=0,"",$AQ67*100/$AL67)</f>
        <v>46.1538461538462</v>
      </c>
      <c r="AS67" s="293" t="n">
        <f aca="false">AJ53</f>
        <v>14</v>
      </c>
      <c r="AT67" s="291" t="n">
        <f aca="false">IF(AS67=0,"",$AS67*100/$AL67)</f>
        <v>53.8461538461539</v>
      </c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</row>
    <row r="68" customFormat="false" ht="21" hidden="false" customHeight="true" outlineLevel="0" collapsed="false">
      <c r="A68" s="259"/>
      <c r="B68" s="250"/>
      <c r="C68" s="250"/>
      <c r="D68" s="259"/>
      <c r="E68" s="25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1"/>
      <c r="Z68" s="251"/>
      <c r="AA68" s="259"/>
      <c r="AB68" s="259"/>
      <c r="AC68" s="259"/>
      <c r="AD68" s="259"/>
      <c r="AE68" s="259"/>
      <c r="AF68" s="259"/>
      <c r="AG68" s="259"/>
      <c r="AH68" s="259"/>
      <c r="AI68" s="292" t="s">
        <v>614</v>
      </c>
      <c r="AJ68" s="292"/>
      <c r="AK68" s="292"/>
      <c r="AL68" s="293" t="n">
        <f aca="false">AK57</f>
        <v>26</v>
      </c>
      <c r="AM68" s="293" t="n">
        <f aca="false">AK56</f>
        <v>0</v>
      </c>
      <c r="AN68" s="291" t="str">
        <f aca="false">IF(AM68=0,"",$AM68*100/$AL68)</f>
        <v/>
      </c>
      <c r="AO68" s="293" t="n">
        <f aca="false">AK55</f>
        <v>21</v>
      </c>
      <c r="AP68" s="291" t="n">
        <f aca="false">IF(AO68=0,"",$AO68*100/$AL68)</f>
        <v>80.7692307692308</v>
      </c>
      <c r="AQ68" s="293" t="n">
        <f aca="false">AK54</f>
        <v>0</v>
      </c>
      <c r="AR68" s="291" t="str">
        <f aca="false">IF(AQ68=0,"",$AQ68*100/$AL68)</f>
        <v/>
      </c>
      <c r="AS68" s="293" t="n">
        <f aca="false">AK53</f>
        <v>5</v>
      </c>
      <c r="AT68" s="291" t="n">
        <f aca="false">IF(AS68=0,"",$AS68*100/$AL68)</f>
        <v>19.2307692307692</v>
      </c>
      <c r="AU68" s="259"/>
      <c r="AV68" s="259"/>
      <c r="AW68" s="259"/>
      <c r="AX68" s="259"/>
      <c r="AY68" s="259"/>
      <c r="AZ68" s="259"/>
      <c r="BA68" s="259"/>
      <c r="BB68" s="259"/>
      <c r="BC68" s="259"/>
      <c r="BD68" s="259"/>
      <c r="BE68" s="259"/>
      <c r="BF68" s="259"/>
      <c r="BG68" s="259"/>
    </row>
    <row r="69" customFormat="false" ht="18" hidden="false" customHeight="true" outlineLevel="0" collapsed="false">
      <c r="A69" s="259"/>
      <c r="B69" s="250"/>
      <c r="C69" s="250"/>
      <c r="D69" s="259"/>
      <c r="E69" s="25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1"/>
      <c r="Z69" s="251"/>
      <c r="AA69" s="259"/>
      <c r="AB69" s="259"/>
      <c r="AC69" s="259"/>
      <c r="AD69" s="259"/>
      <c r="AE69" s="259"/>
      <c r="AF69" s="259"/>
      <c r="AG69" s="259"/>
      <c r="AH69" s="259"/>
      <c r="AI69" s="292" t="s">
        <v>615</v>
      </c>
      <c r="AJ69" s="292"/>
      <c r="AK69" s="292"/>
      <c r="AL69" s="293" t="n">
        <f aca="false">AL57</f>
        <v>26</v>
      </c>
      <c r="AM69" s="293" t="n">
        <f aca="false">AL56</f>
        <v>10</v>
      </c>
      <c r="AN69" s="291" t="n">
        <f aca="false">IF(AM69=0,"",$AM69*100/$AL69)</f>
        <v>38.4615384615385</v>
      </c>
      <c r="AO69" s="293" t="n">
        <f aca="false">AL55</f>
        <v>10</v>
      </c>
      <c r="AP69" s="291" t="n">
        <f aca="false">IF(AO69=0,"",$AO69*100/$AL69)</f>
        <v>38.4615384615385</v>
      </c>
      <c r="AQ69" s="293" t="n">
        <f aca="false">AL54</f>
        <v>2</v>
      </c>
      <c r="AR69" s="291" t="n">
        <f aca="false">IF(AQ69=0,"",$AQ69*100/$AL69)</f>
        <v>7.69230769230769</v>
      </c>
      <c r="AS69" s="293" t="n">
        <f aca="false">AL53</f>
        <v>4</v>
      </c>
      <c r="AT69" s="291" t="n">
        <f aca="false">IF(AS69=0,"",$AS69*100/$AL69)</f>
        <v>15.3846153846154</v>
      </c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59"/>
      <c r="BG69" s="259"/>
    </row>
    <row r="70" customFormat="false" ht="18" hidden="false" customHeight="true" outlineLevel="0" collapsed="false">
      <c r="A70" s="259"/>
      <c r="B70" s="250"/>
      <c r="C70" s="250"/>
      <c r="D70" s="259"/>
      <c r="E70" s="25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1"/>
      <c r="Z70" s="251"/>
      <c r="AA70" s="259"/>
      <c r="AB70" s="259"/>
      <c r="AC70" s="259"/>
      <c r="AD70" s="259"/>
      <c r="AE70" s="259"/>
      <c r="AF70" s="259"/>
      <c r="AG70" s="259"/>
      <c r="AH70" s="259"/>
      <c r="AI70" s="292" t="s">
        <v>616</v>
      </c>
      <c r="AJ70" s="292"/>
      <c r="AK70" s="292"/>
      <c r="AL70" s="293" t="n">
        <f aca="false">AM57</f>
        <v>26</v>
      </c>
      <c r="AM70" s="293" t="n">
        <f aca="false">AM56</f>
        <v>0</v>
      </c>
      <c r="AN70" s="291" t="str">
        <f aca="false">IF(AM70=0,"",$AM70*100/$AL70)</f>
        <v/>
      </c>
      <c r="AO70" s="293" t="n">
        <f aca="false">AM55</f>
        <v>2</v>
      </c>
      <c r="AP70" s="291" t="n">
        <f aca="false">IF(AO70=0,"",$AO70*100/$AL70)</f>
        <v>7.69230769230769</v>
      </c>
      <c r="AQ70" s="293" t="n">
        <f aca="false">AM54</f>
        <v>24</v>
      </c>
      <c r="AR70" s="291" t="n">
        <f aca="false">IF(AQ70=0,"",$AQ70*100/$AL70)</f>
        <v>92.3076923076923</v>
      </c>
      <c r="AS70" s="293" t="n">
        <f aca="false">AM53</f>
        <v>0</v>
      </c>
      <c r="AT70" s="291" t="str">
        <f aca="false">IF(AS70=0,"",$AS70*100/$AL70)</f>
        <v/>
      </c>
      <c r="AU70" s="259"/>
      <c r="AV70" s="259"/>
      <c r="AW70" s="259"/>
      <c r="AX70" s="259"/>
      <c r="AY70" s="259"/>
      <c r="AZ70" s="259"/>
      <c r="BA70" s="259"/>
      <c r="BB70" s="259"/>
      <c r="BC70" s="259"/>
      <c r="BD70" s="259"/>
      <c r="BE70" s="259"/>
      <c r="BF70" s="259"/>
      <c r="BG70" s="259"/>
    </row>
    <row r="71" customFormat="false" ht="18" hidden="false" customHeight="true" outlineLevel="0" collapsed="false">
      <c r="A71" s="259"/>
      <c r="B71" s="250"/>
      <c r="C71" s="250"/>
      <c r="D71" s="259"/>
      <c r="E71" s="259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1"/>
      <c r="Z71" s="251"/>
      <c r="AA71" s="259"/>
      <c r="AB71" s="259"/>
      <c r="AC71" s="259"/>
      <c r="AD71" s="259"/>
      <c r="AE71" s="259"/>
      <c r="AF71" s="259"/>
      <c r="AG71" s="259"/>
      <c r="AH71" s="259"/>
      <c r="AI71" s="292" t="s">
        <v>617</v>
      </c>
      <c r="AJ71" s="292"/>
      <c r="AK71" s="292"/>
      <c r="AL71" s="293" t="n">
        <f aca="false">AN57</f>
        <v>26</v>
      </c>
      <c r="AM71" s="293" t="n">
        <f aca="false">AN56</f>
        <v>6</v>
      </c>
      <c r="AN71" s="291" t="n">
        <f aca="false">IF(AM71=0,"",$AM71*100/$AL71)</f>
        <v>23.0769230769231</v>
      </c>
      <c r="AO71" s="293" t="n">
        <f aca="false">AN55</f>
        <v>10</v>
      </c>
      <c r="AP71" s="291" t="n">
        <f aca="false">IF(AO71=0,"",$AO71*100/$AL71)</f>
        <v>38.4615384615385</v>
      </c>
      <c r="AQ71" s="293" t="n">
        <f aca="false">AN54</f>
        <v>0</v>
      </c>
      <c r="AR71" s="291" t="str">
        <f aca="false">IF(AQ71=0,"",$AQ71*100/$AL71)</f>
        <v/>
      </c>
      <c r="AS71" s="293" t="n">
        <f aca="false">AN53</f>
        <v>10</v>
      </c>
      <c r="AT71" s="291" t="n">
        <f aca="false">IF(AS71=0,"",$AS71*100/$AL71)</f>
        <v>38.4615384615385</v>
      </c>
      <c r="AU71" s="259"/>
      <c r="AV71" s="259"/>
      <c r="AW71" s="259"/>
      <c r="AX71" s="259"/>
      <c r="AY71" s="259"/>
      <c r="AZ71" s="259"/>
      <c r="BA71" s="259"/>
      <c r="BB71" s="259"/>
      <c r="BC71" s="259"/>
      <c r="BD71" s="259"/>
      <c r="BE71" s="259"/>
      <c r="BF71" s="259"/>
      <c r="BG71" s="259"/>
    </row>
    <row r="72" customFormat="false" ht="18" hidden="false" customHeight="true" outlineLevel="0" collapsed="false">
      <c r="A72" s="259"/>
      <c r="B72" s="250"/>
      <c r="C72" s="250"/>
      <c r="D72" s="259"/>
      <c r="E72" s="25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1"/>
      <c r="Z72" s="251"/>
      <c r="AA72" s="259"/>
      <c r="AB72" s="259"/>
      <c r="AC72" s="259"/>
      <c r="AD72" s="259"/>
      <c r="AE72" s="259"/>
      <c r="AF72" s="259"/>
      <c r="AG72" s="259"/>
      <c r="AH72" s="259"/>
      <c r="AI72" s="292" t="s">
        <v>618</v>
      </c>
      <c r="AJ72" s="292"/>
      <c r="AK72" s="292"/>
      <c r="AL72" s="293" t="n">
        <f aca="false">AO57</f>
        <v>26</v>
      </c>
      <c r="AM72" s="293" t="n">
        <f aca="false">AO56</f>
        <v>0</v>
      </c>
      <c r="AN72" s="291" t="str">
        <f aca="false">IF(AM72=0,"",$AM72*100/$AL72)</f>
        <v/>
      </c>
      <c r="AO72" s="293" t="n">
        <f aca="false">AO55</f>
        <v>0</v>
      </c>
      <c r="AP72" s="291" t="str">
        <f aca="false">IF(AO72=0,"",$AO72*100/$AL72)</f>
        <v/>
      </c>
      <c r="AQ72" s="293" t="n">
        <f aca="false">AO54</f>
        <v>5</v>
      </c>
      <c r="AR72" s="291" t="n">
        <f aca="false">IF(AQ72=0,"",$AQ72*100/$AL72)</f>
        <v>19.2307692307692</v>
      </c>
      <c r="AS72" s="293" t="n">
        <f aca="false">AO53</f>
        <v>21</v>
      </c>
      <c r="AT72" s="291" t="n">
        <f aca="false">IF(AS72=0,"",$AS72*100/$AL72)</f>
        <v>80.7692307692308</v>
      </c>
      <c r="AU72" s="259"/>
      <c r="AV72" s="259"/>
      <c r="AW72" s="259"/>
      <c r="AX72" s="259"/>
      <c r="AY72" s="259"/>
      <c r="AZ72" s="259"/>
      <c r="BA72" s="259"/>
      <c r="BB72" s="259"/>
      <c r="BC72" s="259"/>
      <c r="BD72" s="259"/>
      <c r="BE72" s="259"/>
      <c r="BF72" s="259"/>
      <c r="BG72" s="259"/>
    </row>
    <row r="73" customFormat="false" ht="18" hidden="false" customHeight="true" outlineLevel="0" collapsed="false">
      <c r="A73" s="259"/>
      <c r="B73" s="250"/>
      <c r="C73" s="250"/>
      <c r="D73" s="259"/>
      <c r="E73" s="25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1"/>
      <c r="Z73" s="251"/>
      <c r="AA73" s="259"/>
      <c r="AB73" s="259"/>
      <c r="AC73" s="259"/>
      <c r="AD73" s="259"/>
      <c r="AE73" s="259"/>
      <c r="AF73" s="259"/>
      <c r="AG73" s="259"/>
      <c r="AH73" s="259"/>
      <c r="AI73" s="294" t="s">
        <v>38</v>
      </c>
      <c r="AJ73" s="294"/>
      <c r="AK73" s="294"/>
      <c r="AL73" s="295" t="n">
        <f aca="false">AP57</f>
        <v>26</v>
      </c>
      <c r="AM73" s="295" t="n">
        <f aca="false">AP56</f>
        <v>0</v>
      </c>
      <c r="AN73" s="296" t="str">
        <f aca="false">IF(AM73=0,"",$AM73*100/$AL73)</f>
        <v/>
      </c>
      <c r="AO73" s="295" t="n">
        <f aca="false">AP55</f>
        <v>0</v>
      </c>
      <c r="AP73" s="296" t="str">
        <f aca="false">IF(AO73=0,"",$AO73*100/$AL73)</f>
        <v/>
      </c>
      <c r="AQ73" s="295" t="n">
        <f aca="false">AP54</f>
        <v>0</v>
      </c>
      <c r="AR73" s="296" t="str">
        <f aca="false">IF(AQ73=0,"",$AQ73*100/$AL73)</f>
        <v/>
      </c>
      <c r="AS73" s="295" t="n">
        <f aca="false">AP53</f>
        <v>26</v>
      </c>
      <c r="AT73" s="296" t="n">
        <f aca="false">IF(AS73=0,"",$AS73*100/$AL73)</f>
        <v>100</v>
      </c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</row>
    <row r="74" customFormat="false" ht="18" hidden="false" customHeight="true" outlineLevel="0" collapsed="false">
      <c r="A74" s="259"/>
      <c r="B74" s="250"/>
      <c r="C74" s="250"/>
      <c r="D74" s="259"/>
      <c r="E74" s="25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1"/>
      <c r="Z74" s="251"/>
      <c r="AA74" s="259"/>
      <c r="AB74" s="259"/>
      <c r="AC74" s="259"/>
      <c r="AD74" s="259"/>
      <c r="AE74" s="259"/>
      <c r="AF74" s="259"/>
      <c r="AG74" s="259"/>
      <c r="AH74" s="259"/>
      <c r="AI74" s="297" t="s">
        <v>39</v>
      </c>
      <c r="AJ74" s="297"/>
      <c r="AK74" s="297"/>
      <c r="AL74" s="298" t="n">
        <f aca="false">AQ57</f>
        <v>26</v>
      </c>
      <c r="AM74" s="298" t="n">
        <f aca="false">AQ56</f>
        <v>0</v>
      </c>
      <c r="AN74" s="299" t="str">
        <f aca="false">IF(AM74=0,"",$AM74*100/$AL74)</f>
        <v/>
      </c>
      <c r="AO74" s="298" t="n">
        <f aca="false">AQ55</f>
        <v>0</v>
      </c>
      <c r="AP74" s="299" t="str">
        <f aca="false">IF(AO74=0,"",$AO74*100/$AL74)</f>
        <v/>
      </c>
      <c r="AQ74" s="298" t="n">
        <f aca="false">AQ54</f>
        <v>16</v>
      </c>
      <c r="AR74" s="299" t="n">
        <f aca="false">IF(AQ74=0,"",$AQ74*100/$AL74)</f>
        <v>61.5384615384615</v>
      </c>
      <c r="AS74" s="298" t="n">
        <f aca="false">AQ53</f>
        <v>10</v>
      </c>
      <c r="AT74" s="299" t="n">
        <f aca="false">IF(AS74=0,"",$AS74*100/$AL74)</f>
        <v>38.4615384615385</v>
      </c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</row>
    <row r="75" customFormat="false" ht="18" hidden="false" customHeight="true" outlineLevel="0" collapsed="false">
      <c r="A75" s="259"/>
      <c r="B75" s="250"/>
      <c r="C75" s="250"/>
      <c r="D75" s="259"/>
      <c r="E75" s="25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1"/>
      <c r="Z75" s="251"/>
      <c r="AA75" s="259"/>
      <c r="AB75" s="259"/>
      <c r="AC75" s="259"/>
      <c r="AD75" s="259"/>
      <c r="AE75" s="259"/>
      <c r="AF75" s="259"/>
      <c r="AG75" s="259"/>
      <c r="AH75" s="259"/>
      <c r="AI75" s="300" t="s">
        <v>40</v>
      </c>
      <c r="AJ75" s="300"/>
      <c r="AK75" s="300"/>
      <c r="AL75" s="300"/>
      <c r="AM75" s="300"/>
      <c r="AN75" s="300"/>
      <c r="AO75" s="300"/>
      <c r="AP75" s="300"/>
      <c r="AQ75" s="301" t="n">
        <f aca="false">(AQ74+AS74)*100/AL74</f>
        <v>100</v>
      </c>
      <c r="AR75" s="301"/>
      <c r="AS75" s="301"/>
      <c r="AT75" s="301"/>
      <c r="AU75" s="259"/>
      <c r="AV75" s="259"/>
      <c r="AW75" s="259"/>
      <c r="AX75" s="259"/>
      <c r="AY75" s="259"/>
      <c r="AZ75" s="259"/>
      <c r="BA75" s="259"/>
      <c r="BB75" s="259"/>
      <c r="BC75" s="259"/>
      <c r="BD75" s="259"/>
      <c r="BE75" s="259"/>
      <c r="BF75" s="259"/>
      <c r="BG75" s="259"/>
    </row>
    <row r="76" customFormat="false" ht="18" hidden="false" customHeight="true" outlineLevel="0" collapsed="false">
      <c r="A76" s="259"/>
      <c r="B76" s="250"/>
      <c r="C76" s="250"/>
      <c r="D76" s="259"/>
      <c r="E76" s="259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1"/>
      <c r="Z76" s="251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  <c r="AT76" s="259"/>
      <c r="AU76" s="259"/>
      <c r="AV76" s="259"/>
      <c r="AW76" s="259"/>
      <c r="AX76" s="259"/>
      <c r="AY76" s="259"/>
      <c r="AZ76" s="259"/>
      <c r="BA76" s="259"/>
      <c r="BB76" s="259"/>
      <c r="BC76" s="259"/>
      <c r="BD76" s="259"/>
      <c r="BE76" s="259"/>
      <c r="BF76" s="259"/>
      <c r="BG76" s="259"/>
    </row>
    <row r="77" customFormat="false" ht="18" hidden="false" customHeight="true" outlineLevel="0" collapsed="false">
      <c r="A77" s="259"/>
      <c r="B77" s="250"/>
      <c r="C77" s="250"/>
      <c r="D77" s="259"/>
      <c r="E77" s="259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1"/>
      <c r="Z77" s="251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59"/>
      <c r="BE77" s="259"/>
      <c r="BF77" s="259"/>
      <c r="BG77" s="259"/>
    </row>
    <row r="78" customFormat="false" ht="18" hidden="false" customHeight="true" outlineLevel="0" collapsed="false">
      <c r="A78" s="259"/>
      <c r="B78" s="250"/>
      <c r="C78" s="250"/>
      <c r="D78" s="259"/>
      <c r="E78" s="259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1"/>
      <c r="Z78" s="251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  <c r="AT78" s="259"/>
      <c r="AU78" s="259"/>
      <c r="AV78" s="259"/>
      <c r="AW78" s="259"/>
      <c r="AX78" s="259"/>
      <c r="AY78" s="259"/>
      <c r="AZ78" s="259"/>
      <c r="BA78" s="259"/>
      <c r="BB78" s="259"/>
      <c r="BC78" s="259"/>
      <c r="BD78" s="259"/>
      <c r="BE78" s="259"/>
      <c r="BF78" s="259"/>
      <c r="BG78" s="259"/>
    </row>
    <row r="79" customFormat="false" ht="18" hidden="false" customHeight="true" outlineLevel="0" collapsed="false">
      <c r="A79" s="259"/>
      <c r="B79" s="250"/>
      <c r="C79" s="250"/>
      <c r="D79" s="259"/>
      <c r="E79" s="259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1"/>
      <c r="Z79" s="251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  <c r="AT79" s="259"/>
      <c r="AU79" s="259"/>
      <c r="AV79" s="259"/>
      <c r="AW79" s="259"/>
      <c r="AX79" s="259"/>
      <c r="AY79" s="259"/>
      <c r="AZ79" s="259"/>
      <c r="BA79" s="259"/>
      <c r="BB79" s="259"/>
      <c r="BC79" s="259"/>
      <c r="BD79" s="259"/>
      <c r="BE79" s="259"/>
      <c r="BF79" s="259"/>
      <c r="BG79" s="259"/>
    </row>
    <row r="80" customFormat="false" ht="18" hidden="false" customHeight="true" outlineLevel="0" collapsed="false">
      <c r="A80" s="259"/>
      <c r="B80" s="250"/>
      <c r="C80" s="250"/>
      <c r="D80" s="259"/>
      <c r="E80" s="259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1"/>
      <c r="Z80" s="251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  <c r="AT80" s="259"/>
      <c r="AU80" s="259"/>
      <c r="AV80" s="259"/>
      <c r="AW80" s="259"/>
      <c r="AX80" s="259"/>
      <c r="AY80" s="259"/>
      <c r="AZ80" s="259"/>
      <c r="BA80" s="259"/>
      <c r="BB80" s="259"/>
      <c r="BC80" s="259"/>
      <c r="BD80" s="259"/>
      <c r="BE80" s="259"/>
      <c r="BF80" s="259"/>
      <c r="BG80" s="259"/>
    </row>
    <row r="81" customFormat="false" ht="18" hidden="false" customHeight="true" outlineLevel="0" collapsed="false">
      <c r="A81" s="259"/>
      <c r="B81" s="250"/>
      <c r="C81" s="250"/>
      <c r="D81" s="259"/>
      <c r="E81" s="259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1"/>
      <c r="Z81" s="251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  <c r="AT81" s="259"/>
      <c r="AU81" s="259"/>
      <c r="AV81" s="259"/>
      <c r="AW81" s="259"/>
      <c r="AX81" s="259"/>
      <c r="AY81" s="259"/>
      <c r="AZ81" s="259"/>
      <c r="BA81" s="259"/>
      <c r="BB81" s="259"/>
      <c r="BC81" s="259"/>
      <c r="BD81" s="259"/>
      <c r="BE81" s="259"/>
      <c r="BF81" s="259"/>
      <c r="BG81" s="259"/>
    </row>
    <row r="82" customFormat="false" ht="18" hidden="false" customHeight="true" outlineLevel="0" collapsed="false">
      <c r="A82" s="259"/>
      <c r="B82" s="250"/>
      <c r="C82" s="250"/>
      <c r="D82" s="259"/>
      <c r="E82" s="259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1"/>
      <c r="Z82" s="251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  <c r="AT82" s="259"/>
      <c r="AU82" s="259"/>
      <c r="AV82" s="259"/>
      <c r="AW82" s="259"/>
      <c r="AX82" s="259"/>
      <c r="AY82" s="259"/>
      <c r="AZ82" s="259"/>
      <c r="BA82" s="259"/>
      <c r="BB82" s="259"/>
      <c r="BC82" s="259"/>
      <c r="BD82" s="259"/>
      <c r="BE82" s="259"/>
      <c r="BF82" s="259"/>
      <c r="BG82" s="259"/>
    </row>
    <row r="83" customFormat="false" ht="18" hidden="false" customHeight="true" outlineLevel="0" collapsed="false">
      <c r="A83" s="259"/>
      <c r="B83" s="250"/>
      <c r="C83" s="250"/>
      <c r="D83" s="259"/>
      <c r="E83" s="259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1"/>
      <c r="Z83" s="251"/>
      <c r="AA83" s="259"/>
      <c r="AB83" s="259"/>
      <c r="AC83" s="259"/>
      <c r="AD83" s="259"/>
      <c r="AE83" s="259"/>
      <c r="AF83" s="259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  <c r="AT83" s="259"/>
      <c r="AU83" s="259"/>
      <c r="AV83" s="259"/>
      <c r="AW83" s="259"/>
      <c r="AX83" s="259"/>
      <c r="AY83" s="259"/>
      <c r="AZ83" s="259"/>
      <c r="BA83" s="259"/>
      <c r="BB83" s="259"/>
      <c r="BC83" s="259"/>
      <c r="BD83" s="259"/>
      <c r="BE83" s="259"/>
      <c r="BF83" s="259"/>
      <c r="BG83" s="259"/>
    </row>
    <row r="84" customFormat="false" ht="18" hidden="false" customHeight="true" outlineLevel="0" collapsed="false">
      <c r="A84" s="259"/>
      <c r="B84" s="250"/>
      <c r="C84" s="250"/>
      <c r="D84" s="259"/>
      <c r="E84" s="259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1"/>
      <c r="Z84" s="251"/>
      <c r="AA84" s="259"/>
      <c r="AB84" s="259"/>
      <c r="AC84" s="259"/>
      <c r="AD84" s="259"/>
      <c r="AE84" s="259"/>
      <c r="AF84" s="259"/>
      <c r="AG84" s="259"/>
      <c r="AH84" s="259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  <c r="AT84" s="259"/>
      <c r="AU84" s="259"/>
      <c r="AV84" s="259"/>
      <c r="AW84" s="259"/>
      <c r="AX84" s="259"/>
      <c r="AY84" s="259"/>
      <c r="AZ84" s="259"/>
      <c r="BA84" s="259"/>
      <c r="BB84" s="259"/>
      <c r="BC84" s="259"/>
      <c r="BD84" s="259"/>
      <c r="BE84" s="259"/>
      <c r="BF84" s="259"/>
      <c r="BG84" s="259"/>
    </row>
    <row r="85" customFormat="false" ht="18" hidden="false" customHeight="true" outlineLevel="0" collapsed="false">
      <c r="A85" s="259"/>
      <c r="B85" s="250"/>
      <c r="C85" s="250"/>
      <c r="D85" s="259"/>
      <c r="E85" s="25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1"/>
      <c r="Z85" s="251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  <c r="AT85" s="259"/>
      <c r="AU85" s="259"/>
      <c r="AV85" s="259"/>
      <c r="AW85" s="259"/>
      <c r="AX85" s="259"/>
      <c r="AY85" s="259"/>
      <c r="AZ85" s="259"/>
      <c r="BA85" s="259"/>
      <c r="BB85" s="259"/>
      <c r="BC85" s="259"/>
      <c r="BD85" s="259"/>
      <c r="BE85" s="259"/>
      <c r="BF85" s="259"/>
      <c r="BG85" s="259"/>
    </row>
    <row r="86" customFormat="false" ht="18" hidden="false" customHeight="true" outlineLevel="0" collapsed="false">
      <c r="A86" s="259"/>
      <c r="B86" s="250"/>
      <c r="C86" s="250"/>
      <c r="D86" s="259"/>
      <c r="E86" s="259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1"/>
      <c r="Z86" s="251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59"/>
      <c r="BC86" s="259"/>
      <c r="BD86" s="259"/>
      <c r="BE86" s="259"/>
      <c r="BF86" s="259"/>
      <c r="BG86" s="259"/>
    </row>
    <row r="87" customFormat="false" ht="18" hidden="false" customHeight="true" outlineLevel="0" collapsed="false">
      <c r="A87" s="259"/>
      <c r="B87" s="250"/>
      <c r="C87" s="250"/>
      <c r="D87" s="259"/>
      <c r="E87" s="259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1"/>
      <c r="Z87" s="251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  <c r="AT87" s="259"/>
      <c r="AU87" s="259"/>
      <c r="AV87" s="259"/>
      <c r="AW87" s="259"/>
      <c r="AX87" s="259"/>
      <c r="AY87" s="259"/>
      <c r="AZ87" s="259"/>
      <c r="BA87" s="259"/>
      <c r="BB87" s="259"/>
      <c r="BC87" s="259"/>
      <c r="BD87" s="259"/>
      <c r="BE87" s="259"/>
      <c r="BF87" s="259"/>
      <c r="BG87" s="259"/>
    </row>
    <row r="88" customFormat="false" ht="18" hidden="false" customHeight="true" outlineLevel="0" collapsed="false">
      <c r="A88" s="259"/>
      <c r="B88" s="250"/>
      <c r="C88" s="250"/>
      <c r="D88" s="259"/>
      <c r="E88" s="259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1"/>
      <c r="Z88" s="251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  <c r="AT88" s="259"/>
      <c r="AU88" s="259"/>
      <c r="AV88" s="259"/>
      <c r="AW88" s="259"/>
      <c r="AX88" s="259"/>
      <c r="AY88" s="259"/>
      <c r="AZ88" s="259"/>
      <c r="BA88" s="259"/>
      <c r="BB88" s="259"/>
      <c r="BC88" s="259"/>
      <c r="BD88" s="259"/>
      <c r="BE88" s="259"/>
      <c r="BF88" s="259"/>
      <c r="BG88" s="259"/>
    </row>
    <row r="89" customFormat="false" ht="18" hidden="false" customHeight="true" outlineLevel="0" collapsed="false">
      <c r="A89" s="259"/>
      <c r="B89" s="250"/>
      <c r="C89" s="250"/>
      <c r="D89" s="259"/>
      <c r="E89" s="259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1"/>
      <c r="Z89" s="251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  <c r="AT89" s="259"/>
      <c r="AU89" s="259"/>
      <c r="AV89" s="259"/>
      <c r="AW89" s="259"/>
      <c r="AX89" s="259"/>
      <c r="AY89" s="259"/>
      <c r="AZ89" s="259"/>
      <c r="BA89" s="259"/>
      <c r="BB89" s="259"/>
      <c r="BC89" s="259"/>
      <c r="BD89" s="259"/>
      <c r="BE89" s="259"/>
      <c r="BF89" s="259"/>
      <c r="BG89" s="259"/>
    </row>
    <row r="90" customFormat="false" ht="18" hidden="false" customHeight="true" outlineLevel="0" collapsed="false">
      <c r="A90" s="259"/>
      <c r="B90" s="250"/>
      <c r="C90" s="250"/>
      <c r="D90" s="259"/>
      <c r="E90" s="259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1"/>
      <c r="Z90" s="251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59"/>
      <c r="AX90" s="259"/>
      <c r="AY90" s="259"/>
      <c r="AZ90" s="259"/>
      <c r="BA90" s="259"/>
      <c r="BB90" s="259"/>
      <c r="BC90" s="259"/>
      <c r="BD90" s="259"/>
      <c r="BE90" s="259"/>
      <c r="BF90" s="259"/>
      <c r="BG90" s="259"/>
    </row>
    <row r="91" customFormat="false" ht="18" hidden="false" customHeight="true" outlineLevel="0" collapsed="false">
      <c r="A91" s="259"/>
      <c r="B91" s="250"/>
      <c r="C91" s="250"/>
      <c r="D91" s="259"/>
      <c r="E91" s="259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1"/>
      <c r="Z91" s="251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  <c r="AV91" s="259"/>
      <c r="AW91" s="259"/>
      <c r="AX91" s="259"/>
      <c r="AY91" s="259"/>
      <c r="AZ91" s="259"/>
      <c r="BA91" s="259"/>
      <c r="BB91" s="259"/>
      <c r="BC91" s="259"/>
      <c r="BD91" s="259"/>
      <c r="BE91" s="259"/>
      <c r="BF91" s="259"/>
      <c r="BG91" s="259"/>
    </row>
    <row r="92" customFormat="false" ht="18" hidden="false" customHeight="true" outlineLevel="0" collapsed="false">
      <c r="A92" s="259"/>
      <c r="B92" s="250"/>
      <c r="C92" s="250"/>
      <c r="D92" s="259"/>
      <c r="E92" s="259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1"/>
      <c r="Z92" s="251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  <c r="AT92" s="259"/>
      <c r="AU92" s="259"/>
      <c r="AV92" s="259"/>
      <c r="AW92" s="259"/>
      <c r="AX92" s="259"/>
      <c r="AY92" s="259"/>
      <c r="AZ92" s="259"/>
      <c r="BA92" s="259"/>
      <c r="BB92" s="259"/>
      <c r="BC92" s="259"/>
      <c r="BD92" s="259"/>
      <c r="BE92" s="259"/>
      <c r="BF92" s="259"/>
      <c r="BG92" s="259"/>
    </row>
    <row r="93" customFormat="false" ht="18" hidden="false" customHeight="true" outlineLevel="0" collapsed="false">
      <c r="A93" s="259"/>
      <c r="B93" s="250"/>
      <c r="C93" s="250"/>
      <c r="D93" s="259"/>
      <c r="E93" s="259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1"/>
      <c r="Z93" s="251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  <c r="AT93" s="259"/>
      <c r="AU93" s="259"/>
      <c r="AV93" s="259"/>
      <c r="AW93" s="259"/>
      <c r="AX93" s="259"/>
      <c r="AY93" s="259"/>
      <c r="AZ93" s="259"/>
      <c r="BA93" s="259"/>
      <c r="BB93" s="259"/>
      <c r="BC93" s="259"/>
      <c r="BD93" s="259"/>
      <c r="BE93" s="259"/>
      <c r="BF93" s="259"/>
      <c r="BG93" s="259"/>
    </row>
    <row r="94" customFormat="false" ht="18" hidden="false" customHeight="true" outlineLevel="0" collapsed="false">
      <c r="A94" s="259"/>
      <c r="B94" s="250"/>
      <c r="C94" s="250"/>
      <c r="D94" s="259"/>
      <c r="E94" s="259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1"/>
      <c r="Z94" s="251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  <c r="AT94" s="259"/>
      <c r="AU94" s="259"/>
      <c r="AV94" s="259"/>
      <c r="AW94" s="259"/>
      <c r="AX94" s="259"/>
      <c r="AY94" s="259"/>
      <c r="AZ94" s="259"/>
      <c r="BA94" s="259"/>
      <c r="BB94" s="259"/>
      <c r="BC94" s="259"/>
      <c r="BD94" s="259"/>
      <c r="BE94" s="259"/>
      <c r="BF94" s="259"/>
      <c r="BG94" s="259"/>
    </row>
    <row r="95" customFormat="false" ht="18" hidden="false" customHeight="true" outlineLevel="0" collapsed="false">
      <c r="A95" s="259"/>
      <c r="B95" s="250"/>
      <c r="C95" s="250"/>
      <c r="D95" s="259"/>
      <c r="E95" s="259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1"/>
      <c r="Z95" s="251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  <c r="AT95" s="259"/>
      <c r="AU95" s="259"/>
      <c r="AV95" s="259"/>
      <c r="AW95" s="259"/>
      <c r="AX95" s="259"/>
      <c r="AY95" s="259"/>
      <c r="AZ95" s="259"/>
      <c r="BA95" s="259"/>
      <c r="BB95" s="259"/>
      <c r="BC95" s="259"/>
      <c r="BD95" s="259"/>
      <c r="BE95" s="259"/>
      <c r="BF95" s="259"/>
      <c r="BG95" s="259"/>
    </row>
    <row r="96" customFormat="false" ht="18" hidden="false" customHeight="true" outlineLevel="0" collapsed="false">
      <c r="A96" s="259"/>
      <c r="B96" s="250"/>
      <c r="C96" s="250"/>
      <c r="D96" s="259"/>
      <c r="E96" s="259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1"/>
      <c r="Z96" s="251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  <c r="AT96" s="259"/>
      <c r="AU96" s="259"/>
      <c r="AV96" s="259"/>
      <c r="AW96" s="259"/>
      <c r="AX96" s="259"/>
      <c r="AY96" s="259"/>
      <c r="AZ96" s="259"/>
      <c r="BA96" s="259"/>
      <c r="BB96" s="259"/>
      <c r="BC96" s="259"/>
      <c r="BD96" s="259"/>
      <c r="BE96" s="259"/>
      <c r="BF96" s="259"/>
      <c r="BG96" s="259"/>
    </row>
    <row r="97" customFormat="false" ht="18" hidden="false" customHeight="true" outlineLevel="0" collapsed="false">
      <c r="A97" s="259"/>
      <c r="B97" s="250"/>
      <c r="C97" s="250"/>
      <c r="D97" s="259"/>
      <c r="E97" s="259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1"/>
      <c r="Z97" s="251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  <c r="AT97" s="259"/>
      <c r="AU97" s="259"/>
      <c r="AV97" s="259"/>
      <c r="AW97" s="259"/>
      <c r="AX97" s="259"/>
      <c r="AY97" s="259"/>
      <c r="AZ97" s="259"/>
      <c r="BA97" s="259"/>
      <c r="BB97" s="259"/>
      <c r="BC97" s="259"/>
      <c r="BD97" s="259"/>
      <c r="BE97" s="259"/>
      <c r="BF97" s="259"/>
      <c r="BG97" s="259"/>
    </row>
    <row r="98" customFormat="false" ht="18" hidden="false" customHeight="true" outlineLevel="0" collapsed="false">
      <c r="A98" s="259"/>
      <c r="B98" s="250"/>
      <c r="C98" s="250"/>
      <c r="D98" s="259"/>
      <c r="E98" s="259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1"/>
      <c r="Z98" s="251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  <c r="AT98" s="259"/>
      <c r="AU98" s="259"/>
      <c r="AV98" s="259"/>
      <c r="AW98" s="259"/>
      <c r="AX98" s="259"/>
      <c r="AY98" s="259"/>
      <c r="AZ98" s="259"/>
      <c r="BA98" s="259"/>
      <c r="BB98" s="259"/>
      <c r="BC98" s="259"/>
      <c r="BD98" s="259"/>
      <c r="BE98" s="259"/>
      <c r="BF98" s="259"/>
      <c r="BG98" s="259"/>
    </row>
    <row r="99" customFormat="false" ht="18" hidden="false" customHeight="true" outlineLevel="0" collapsed="false">
      <c r="A99" s="259"/>
      <c r="B99" s="250"/>
      <c r="C99" s="250"/>
      <c r="D99" s="259"/>
      <c r="E99" s="259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1"/>
      <c r="Z99" s="251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  <c r="AT99" s="259"/>
      <c r="AU99" s="259"/>
      <c r="AV99" s="259"/>
      <c r="AW99" s="259"/>
      <c r="AX99" s="259"/>
      <c r="AY99" s="259"/>
      <c r="AZ99" s="259"/>
      <c r="BA99" s="259"/>
      <c r="BB99" s="259"/>
      <c r="BC99" s="259"/>
      <c r="BD99" s="259"/>
      <c r="BE99" s="259"/>
      <c r="BF99" s="259"/>
      <c r="BG99" s="259"/>
    </row>
    <row r="100" customFormat="false" ht="18" hidden="false" customHeight="true" outlineLevel="0" collapsed="false">
      <c r="A100" s="259"/>
      <c r="B100" s="250"/>
      <c r="C100" s="250"/>
      <c r="D100" s="259"/>
      <c r="E100" s="259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1"/>
      <c r="Z100" s="251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  <c r="AT100" s="259"/>
      <c r="AU100" s="259"/>
      <c r="AV100" s="259"/>
      <c r="AW100" s="259"/>
      <c r="AX100" s="259"/>
      <c r="AY100" s="259"/>
      <c r="AZ100" s="259"/>
      <c r="BA100" s="259"/>
      <c r="BB100" s="259"/>
      <c r="BC100" s="259"/>
      <c r="BD100" s="259"/>
      <c r="BE100" s="259"/>
      <c r="BF100" s="259"/>
      <c r="BG100" s="259"/>
    </row>
    <row r="101" customFormat="false" ht="18" hidden="false" customHeight="true" outlineLevel="0" collapsed="false">
      <c r="A101" s="259"/>
      <c r="B101" s="250"/>
      <c r="C101" s="250"/>
      <c r="D101" s="259"/>
      <c r="E101" s="259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1"/>
      <c r="Z101" s="251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59"/>
      <c r="BE101" s="259"/>
      <c r="BF101" s="259"/>
      <c r="BG101" s="259"/>
    </row>
    <row r="102" customFormat="false" ht="18" hidden="false" customHeight="true" outlineLevel="0" collapsed="false">
      <c r="A102" s="259"/>
      <c r="B102" s="250"/>
      <c r="C102" s="250"/>
      <c r="D102" s="259"/>
      <c r="E102" s="259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1"/>
      <c r="Z102" s="251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  <c r="AT102" s="259"/>
      <c r="AU102" s="259"/>
      <c r="AV102" s="259"/>
      <c r="AW102" s="259"/>
      <c r="AX102" s="259"/>
      <c r="AY102" s="259"/>
      <c r="AZ102" s="259"/>
      <c r="BA102" s="259"/>
      <c r="BB102" s="259"/>
      <c r="BC102" s="259"/>
      <c r="BD102" s="259"/>
      <c r="BE102" s="259"/>
      <c r="BF102" s="259"/>
      <c r="BG102" s="259"/>
    </row>
    <row r="103" customFormat="false" ht="18" hidden="false" customHeight="true" outlineLevel="0" collapsed="false">
      <c r="A103" s="259"/>
      <c r="B103" s="250"/>
      <c r="C103" s="250"/>
      <c r="D103" s="259"/>
      <c r="E103" s="259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1"/>
      <c r="Z103" s="251"/>
      <c r="AA103" s="259"/>
      <c r="AB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  <c r="AT103" s="259"/>
      <c r="AU103" s="259"/>
      <c r="AV103" s="259"/>
      <c r="AW103" s="259"/>
      <c r="AX103" s="259"/>
      <c r="AY103" s="259"/>
      <c r="AZ103" s="259"/>
      <c r="BA103" s="259"/>
      <c r="BB103" s="259"/>
      <c r="BC103" s="259"/>
      <c r="BD103" s="259"/>
      <c r="BE103" s="259"/>
      <c r="BF103" s="259"/>
      <c r="BG103" s="259"/>
    </row>
    <row r="104" customFormat="false" ht="18" hidden="false" customHeight="true" outlineLevel="0" collapsed="false">
      <c r="A104" s="259"/>
      <c r="B104" s="250"/>
      <c r="C104" s="250"/>
      <c r="D104" s="259"/>
      <c r="E104" s="259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1"/>
      <c r="Z104" s="251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  <c r="AP104" s="259"/>
      <c r="AQ104" s="259"/>
      <c r="AR104" s="259"/>
      <c r="AS104" s="259"/>
      <c r="AT104" s="259"/>
      <c r="AU104" s="259"/>
      <c r="AV104" s="259"/>
      <c r="AW104" s="259"/>
      <c r="AX104" s="259"/>
      <c r="AY104" s="259"/>
      <c r="AZ104" s="259"/>
      <c r="BA104" s="259"/>
      <c r="BB104" s="259"/>
      <c r="BC104" s="259"/>
      <c r="BD104" s="259"/>
      <c r="BE104" s="259"/>
      <c r="BF104" s="259"/>
      <c r="BG104" s="259"/>
    </row>
    <row r="105" customFormat="false" ht="18" hidden="false" customHeight="true" outlineLevel="0" collapsed="false">
      <c r="A105" s="259"/>
      <c r="B105" s="250"/>
      <c r="C105" s="250"/>
      <c r="D105" s="259"/>
      <c r="E105" s="259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1"/>
      <c r="Z105" s="251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59"/>
      <c r="AQ105" s="259"/>
      <c r="AR105" s="259"/>
      <c r="AS105" s="259"/>
      <c r="AT105" s="259"/>
      <c r="AU105" s="259"/>
      <c r="AV105" s="259"/>
      <c r="AW105" s="259"/>
      <c r="AX105" s="259"/>
      <c r="AY105" s="259"/>
      <c r="AZ105" s="259"/>
      <c r="BA105" s="259"/>
      <c r="BB105" s="259"/>
      <c r="BC105" s="259"/>
      <c r="BD105" s="259"/>
      <c r="BE105" s="259"/>
      <c r="BF105" s="259"/>
      <c r="BG105" s="259"/>
    </row>
    <row r="106" customFormat="false" ht="18" hidden="false" customHeight="true" outlineLevel="0" collapsed="false">
      <c r="A106" s="259"/>
      <c r="B106" s="250"/>
      <c r="C106" s="250"/>
      <c r="D106" s="259"/>
      <c r="E106" s="259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1"/>
      <c r="Z106" s="251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  <c r="AP106" s="259"/>
      <c r="AQ106" s="259"/>
      <c r="AR106" s="259"/>
      <c r="AS106" s="259"/>
      <c r="AT106" s="259"/>
      <c r="AU106" s="259"/>
      <c r="AV106" s="259"/>
      <c r="AW106" s="259"/>
      <c r="AX106" s="259"/>
      <c r="AY106" s="259"/>
      <c r="AZ106" s="259"/>
      <c r="BA106" s="259"/>
      <c r="BB106" s="259"/>
      <c r="BC106" s="259"/>
      <c r="BD106" s="259"/>
      <c r="BE106" s="259"/>
      <c r="BF106" s="259"/>
      <c r="BG106" s="259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90">
    <mergeCell ref="F2:W2"/>
    <mergeCell ref="F3:W3"/>
    <mergeCell ref="B4:B7"/>
    <mergeCell ref="C4:C7"/>
    <mergeCell ref="D4:D7"/>
    <mergeCell ref="F4:W4"/>
    <mergeCell ref="X4:AA4"/>
    <mergeCell ref="AB4:AB7"/>
    <mergeCell ref="AI4:AI7"/>
    <mergeCell ref="AJ4:AJ7"/>
    <mergeCell ref="AK4:AK7"/>
    <mergeCell ref="AL4:AL7"/>
    <mergeCell ref="AM4:AM7"/>
    <mergeCell ref="AN4:AN7"/>
    <mergeCell ref="AO4:AO7"/>
    <mergeCell ref="AP4:AP7"/>
    <mergeCell ref="F5:I5"/>
    <mergeCell ref="J5:K5"/>
    <mergeCell ref="M5:N5"/>
    <mergeCell ref="O5:P5"/>
    <mergeCell ref="Q5:R5"/>
    <mergeCell ref="S5:U5"/>
    <mergeCell ref="V5:W5"/>
    <mergeCell ref="X5:X6"/>
    <mergeCell ref="Y5:Y6"/>
    <mergeCell ref="Z5:Z7"/>
    <mergeCell ref="AA5:AA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I63:AK65"/>
    <mergeCell ref="AL63:AL65"/>
    <mergeCell ref="AM63:AT63"/>
    <mergeCell ref="AM64:AN64"/>
    <mergeCell ref="AO64:AP64"/>
    <mergeCell ref="AQ64:AR64"/>
    <mergeCell ref="AS64:AT64"/>
    <mergeCell ref="AI66:AK66"/>
    <mergeCell ref="AI67:AK67"/>
    <mergeCell ref="AI68:AK68"/>
    <mergeCell ref="AI69:AK69"/>
    <mergeCell ref="AI70:AK70"/>
    <mergeCell ref="AI71:AK71"/>
    <mergeCell ref="AI72:AK72"/>
    <mergeCell ref="AI73:AK73"/>
    <mergeCell ref="AI74:AK74"/>
    <mergeCell ref="AI75:AP75"/>
    <mergeCell ref="AQ75:AT75"/>
  </mergeCells>
  <conditionalFormatting sqref="AA8:AA52">
    <cfRule type="expression" priority="2" aboveAverage="0" equalAverage="0" bottom="0" percent="0" rank="0" text="" dxfId="0">
      <formula>NOT(ISERROR(SEARCH("ไม่ผ่าน",AA8)))</formula>
    </cfRule>
  </conditionalFormatting>
  <conditionalFormatting sqref="Z8:Z52">
    <cfRule type="expression" priority="3" aboveAverage="0" equalAverage="0" bottom="0" percent="0" rank="0" text="" dxfId="1">
      <formula>NOT(ISERROR(SEARCH("0",Z8)))</formula>
    </cfRule>
  </conditionalFormatting>
  <conditionalFormatting sqref="X8:X52">
    <cfRule type="cellIs" priority="4" operator="lessThan" aboveAverage="0" equalAverage="0" bottom="0" percent="0" rank="0" text="" dxfId="2">
      <formula>50%*$X$7</formula>
    </cfRule>
  </conditionalFormatting>
  <conditionalFormatting sqref="Y8:Y52">
    <cfRule type="cellIs" priority="5" operator="lessThan" aboveAverage="0" equalAverage="0" bottom="0" percent="0" rank="0" text="" dxfId="3">
      <formula>50%*$Y$7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2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W3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9" activeCellId="0" sqref="Z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99"/>
    <col collapsed="false" customWidth="true" hidden="false" outlineLevel="0" max="3" min="3" style="1" width="5.59"/>
    <col collapsed="false" customWidth="true" hidden="false" outlineLevel="0" max="4" min="4" style="1" width="15.09"/>
    <col collapsed="false" customWidth="true" hidden="false" outlineLevel="0" max="5" min="5" style="1" width="7.69"/>
    <col collapsed="false" customWidth="true" hidden="false" outlineLevel="0" max="15" min="6" style="1" width="5.69"/>
    <col collapsed="false" customWidth="true" hidden="false" outlineLevel="0" max="16" min="16" style="1" width="2.69"/>
    <col collapsed="false" customWidth="true" hidden="true" outlineLevel="0" max="17" min="17" style="1" width="15.09"/>
    <col collapsed="false" customWidth="false" hidden="true" outlineLevel="0" max="24" min="18" style="1" width="8.99"/>
    <col collapsed="false" customWidth="false" hidden="false" outlineLevel="0" max="257" min="25" style="1" width="8.99"/>
  </cols>
  <sheetData>
    <row r="1" customFormat="false" ht="55.5" hidden="false" customHeight="true" outlineLevel="0" collapsed="false">
      <c r="B1" s="2" t="s">
        <v>619</v>
      </c>
    </row>
    <row r="2" customFormat="false" ht="4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 t="s">
        <v>1</v>
      </c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B3" s="5" t="s">
        <v>2</v>
      </c>
      <c r="C3" s="6"/>
      <c r="D3" s="6" t="str">
        <f aca="false">"    "&amp;R4&amp;"  "&amp;R5</f>
        <v>    โรงเรียนบ้านขอนหาด  สำนักงานเขตพื้นที่การศึกษาประถมศึกษานครศรีธรรมราช เขต 3</v>
      </c>
      <c r="E3" s="6"/>
      <c r="F3" s="7"/>
      <c r="G3" s="7"/>
      <c r="H3" s="7"/>
      <c r="I3" s="7"/>
      <c r="J3" s="7"/>
      <c r="K3" s="7"/>
      <c r="L3" s="7"/>
      <c r="M3" s="6"/>
      <c r="N3" s="6"/>
      <c r="O3" s="6"/>
      <c r="Q3" s="8" t="s">
        <v>3</v>
      </c>
      <c r="R3" s="8"/>
      <c r="S3" s="8"/>
      <c r="T3" s="9" t="s">
        <v>620</v>
      </c>
    </row>
    <row r="4" customFormat="false" ht="21" hidden="false" customHeight="false" outlineLevel="0" collapsed="false">
      <c r="B4" s="5" t="s">
        <v>5</v>
      </c>
      <c r="C4" s="10" t="s">
        <v>6</v>
      </c>
      <c r="D4" s="11" t="s">
        <v>621</v>
      </c>
      <c r="E4" s="5" t="s">
        <v>7</v>
      </c>
      <c r="F4" s="11" t="s">
        <v>622</v>
      </c>
      <c r="G4" s="11"/>
      <c r="H4" s="11"/>
      <c r="I4" s="11"/>
      <c r="J4" s="6"/>
      <c r="K4" s="6"/>
      <c r="L4" s="6"/>
      <c r="M4" s="6"/>
      <c r="N4" s="6"/>
      <c r="O4" s="6"/>
      <c r="Q4" s="12" t="s">
        <v>8</v>
      </c>
      <c r="R4" s="302" t="str">
        <f aca="false">บันทึกข้อความ!S4</f>
        <v>โรงเรียนบ้านขอนหาด</v>
      </c>
      <c r="S4" s="302"/>
      <c r="T4" s="302"/>
      <c r="U4" s="302"/>
      <c r="V4" s="302"/>
      <c r="W4" s="302"/>
    </row>
    <row r="5" customFormat="false" ht="21" hidden="false" customHeight="false" outlineLevel="0" collapsed="false">
      <c r="B5" s="5" t="s">
        <v>10</v>
      </c>
      <c r="C5" s="6" t="str">
        <f aca="false">"รายงานผลการประเมินคุณลักษณะอันพึงประสงค์ตามมาตรฐานการศึกษาขั้นพื้นฐาน "&amp;" ปีการศึกษา "&amp;R9</f>
        <v>รายงานผลการประเมินคุณลักษณะอันพึงประสงค์ตามมาตรฐานการศึกษาขั้นพื้นฐาน  ปีการศึกษา 256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12" t="s">
        <v>11</v>
      </c>
      <c r="R5" s="302" t="str">
        <f aca="false">บันทึกข้อความ!S5</f>
        <v>สำนักงานเขตพื้นที่การศึกษาประถมศึกษานครศรีธรรมราช เขต 3</v>
      </c>
      <c r="S5" s="302"/>
      <c r="T5" s="302"/>
      <c r="U5" s="302"/>
      <c r="V5" s="302"/>
      <c r="W5" s="302"/>
    </row>
    <row r="6" customFormat="false" ht="21" hidden="false" customHeight="false" outlineLevel="0" collapsed="false">
      <c r="B6" s="6" t="str">
        <f aca="false">"เรียน  ผู้อำนวยการ"&amp;R4</f>
        <v>เรียน  ผู้อำนวยการโรงเรียนบ้านขอนหาด</v>
      </c>
      <c r="C6" s="6"/>
      <c r="D6" s="6"/>
      <c r="E6" s="7"/>
      <c r="F6" s="7"/>
      <c r="G6" s="7"/>
      <c r="H6" s="7"/>
      <c r="I6" s="7"/>
      <c r="J6" s="7"/>
      <c r="K6" s="7"/>
      <c r="L6" s="6"/>
      <c r="M6" s="6"/>
      <c r="N6" s="6"/>
      <c r="O6" s="6"/>
    </row>
    <row r="7" customFormat="false" ht="7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false" outlineLevel="0" collapsed="false">
      <c r="B8" s="6" t="str">
        <f aca="false">"       ด้วย ข้าพเจ้า "&amp;R10&amp;"    ตำแหน่ง "&amp;R11&amp;" "&amp;R4</f>
        <v>       ด้วย ข้าพเจ้า นางสุภาภรณ์  ชูถนอม    ตำแหน่ง ครู โรงเรียนบ้านขอนหาด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12" t="s">
        <v>13</v>
      </c>
      <c r="R8" s="302" t="str">
        <f aca="false">บันทึกข้อความ!S8</f>
        <v>ชั้นประถมศึกษาปีที่ 6</v>
      </c>
      <c r="S8" s="302"/>
    </row>
    <row r="9" customFormat="false" ht="21" hidden="false" customHeight="false" outlineLevel="0" collapsed="false">
      <c r="B9" s="15" t="s">
        <v>62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Q9" s="12" t="s">
        <v>16</v>
      </c>
      <c r="R9" s="302" t="n">
        <f aca="false">บันทึกข้อความ!S9</f>
        <v>2564</v>
      </c>
      <c r="S9" s="302"/>
      <c r="T9" s="17"/>
      <c r="U9" s="17"/>
    </row>
    <row r="10" customFormat="false" ht="21" hidden="false" customHeight="false" outlineLevel="0" collapsed="false">
      <c r="B10" s="6" t="str">
        <f aca="false">"ประจำปีการศึกษา  "&amp;R9&amp;"  "&amp;R8&amp;"  เสร็จสิ้นแล้ว จึงขอรายงานผลการประเมินฯตามรายละเอียด "</f>
        <v>ประจำปีการศึกษา  2564  ชั้นประถมศึกษาปีที่ 6  เสร็จสิ้นแล้ว จึงขอรายงานผลการประเมินฯตามรายละเอียด 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Q10" s="12" t="s">
        <v>17</v>
      </c>
      <c r="R10" s="14" t="str">
        <f aca="false">บันทึกข้อความ!S10</f>
        <v>นางสุภาภรณ์  ชูถนอม</v>
      </c>
      <c r="S10" s="14"/>
      <c r="T10" s="14"/>
      <c r="U10" s="14"/>
    </row>
    <row r="11" customFormat="false" ht="21.6" hidden="false" customHeight="false" outlineLevel="0" collapsed="false">
      <c r="B11" s="15" t="s">
        <v>1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12" t="s">
        <v>20</v>
      </c>
      <c r="R11" s="14" t="str">
        <f aca="false">บันทึกข้อความ!S11</f>
        <v>ครู</v>
      </c>
      <c r="S11" s="14"/>
      <c r="T11" s="14"/>
    </row>
    <row r="12" customFormat="false" ht="24" hidden="false" customHeight="true" outlineLevel="0" collapsed="false">
      <c r="B12" s="18" t="s">
        <v>22</v>
      </c>
      <c r="C12" s="18"/>
      <c r="D12" s="18"/>
      <c r="E12" s="18" t="s">
        <v>23</v>
      </c>
      <c r="F12" s="19" t="s">
        <v>24</v>
      </c>
      <c r="G12" s="19"/>
      <c r="H12" s="19"/>
      <c r="I12" s="19"/>
      <c r="J12" s="19"/>
      <c r="K12" s="19"/>
      <c r="L12" s="19"/>
      <c r="M12" s="19"/>
      <c r="N12" s="19"/>
      <c r="O12" s="19"/>
      <c r="R12" s="20"/>
      <c r="S12" s="20"/>
      <c r="T12" s="20"/>
    </row>
    <row r="13" customFormat="false" ht="21" hidden="false" customHeight="true" outlineLevel="0" collapsed="false">
      <c r="B13" s="18"/>
      <c r="C13" s="18"/>
      <c r="D13" s="18"/>
      <c r="E13" s="18"/>
      <c r="F13" s="21" t="s">
        <v>624</v>
      </c>
      <c r="G13" s="21"/>
      <c r="H13" s="21" t="s">
        <v>625</v>
      </c>
      <c r="I13" s="21"/>
      <c r="J13" s="21" t="s">
        <v>626</v>
      </c>
      <c r="K13" s="21"/>
      <c r="L13" s="21" t="s">
        <v>627</v>
      </c>
      <c r="M13" s="21"/>
      <c r="N13" s="21" t="s">
        <v>628</v>
      </c>
      <c r="O13" s="21"/>
      <c r="R13" s="20"/>
      <c r="S13" s="20"/>
      <c r="T13" s="20"/>
    </row>
    <row r="14" customFormat="false" ht="21.6" hidden="false" customHeight="false" outlineLevel="0" collapsed="false">
      <c r="B14" s="18"/>
      <c r="C14" s="18"/>
      <c r="D14" s="18"/>
      <c r="E14" s="18"/>
      <c r="F14" s="22" t="s">
        <v>29</v>
      </c>
      <c r="G14" s="22" t="s">
        <v>30</v>
      </c>
      <c r="H14" s="22" t="s">
        <v>29</v>
      </c>
      <c r="I14" s="22" t="s">
        <v>30</v>
      </c>
      <c r="J14" s="22" t="s">
        <v>29</v>
      </c>
      <c r="K14" s="22" t="s">
        <v>30</v>
      </c>
      <c r="L14" s="22" t="s">
        <v>29</v>
      </c>
      <c r="M14" s="22" t="s">
        <v>30</v>
      </c>
      <c r="N14" s="22" t="s">
        <v>29</v>
      </c>
      <c r="O14" s="22" t="s">
        <v>30</v>
      </c>
      <c r="R14" s="20"/>
      <c r="S14" s="20"/>
      <c r="T14" s="20"/>
    </row>
    <row r="15" customFormat="false" ht="21" hidden="false" customHeight="false" outlineLevel="0" collapsed="false">
      <c r="B15" s="23" t="s">
        <v>31</v>
      </c>
      <c r="C15" s="23"/>
      <c r="D15" s="23"/>
      <c r="E15" s="24" t="n">
        <f aca="false">IF('ผลประเมินFORมฐ.2.1'!H67=0,"",'ผลประเมินFORมฐ.2.1'!H67)</f>
        <v>26</v>
      </c>
      <c r="F15" s="24" t="str">
        <f aca="false">IF('ผลประเมินFORมฐ.2.1'!I67=0,"",'ผลประเมินFORมฐ.2.1'!I67)</f>
        <v/>
      </c>
      <c r="G15" s="25" t="str">
        <f aca="false">'ผลประเมินFORมฐ.2.1'!J67</f>
        <v/>
      </c>
      <c r="H15" s="24" t="str">
        <f aca="false">IF('ผลประเมินFORมฐ.2.1'!K67=0,"",'ผลประเมินFORมฐ.2.1'!K67)</f>
        <v/>
      </c>
      <c r="I15" s="25" t="str">
        <f aca="false">'ผลประเมินFORมฐ.2.1'!L67</f>
        <v/>
      </c>
      <c r="J15" s="24" t="str">
        <f aca="false">IF('ผลประเมินFORมฐ.2.1'!M67=0,"",'ผลประเมินFORมฐ.2.1'!M67)</f>
        <v/>
      </c>
      <c r="K15" s="25" t="str">
        <f aca="false">'ผลประเมินFORมฐ.2.1'!N67</f>
        <v/>
      </c>
      <c r="L15" s="24" t="n">
        <f aca="false">IF('ผลประเมินFORมฐ.2.1'!O67=0,"",'ผลประเมินFORมฐ.2.1'!O67)</f>
        <v>16</v>
      </c>
      <c r="M15" s="25" t="n">
        <f aca="false">'ผลประเมินFORมฐ.2.1'!P67</f>
        <v>61.5384615384615</v>
      </c>
      <c r="N15" s="24" t="n">
        <f aca="false">IF('ผลประเมินFORมฐ.2.1'!Q67=0,"",'ผลประเมินFORมฐ.2.1'!Q67)</f>
        <v>10</v>
      </c>
      <c r="O15" s="25" t="n">
        <f aca="false">'ผลประเมินFORมฐ.2.1'!R67</f>
        <v>38.4615384615385</v>
      </c>
      <c r="R15" s="20"/>
      <c r="S15" s="20"/>
      <c r="T15" s="20"/>
    </row>
    <row r="16" customFormat="false" ht="21" hidden="false" customHeight="false" outlineLevel="0" collapsed="false">
      <c r="B16" s="26" t="s">
        <v>32</v>
      </c>
      <c r="C16" s="26"/>
      <c r="D16" s="26"/>
      <c r="E16" s="24" t="n">
        <f aca="false">IF('ผลประเมินFORมฐ.2.1'!H68=0,"",'ผลประเมินFORมฐ.2.1'!H68)</f>
        <v>26</v>
      </c>
      <c r="F16" s="24" t="str">
        <f aca="false">IF('ผลประเมินFORมฐ.2.1'!I68=0,"",'ผลประเมินFORมฐ.2.1'!I68)</f>
        <v/>
      </c>
      <c r="G16" s="25" t="str">
        <f aca="false">'ผลประเมินFORมฐ.2.1'!J68</f>
        <v/>
      </c>
      <c r="H16" s="24" t="str">
        <f aca="false">IF('ผลประเมินFORมฐ.2.1'!K68=0,"",'ผลประเมินFORมฐ.2.1'!K68)</f>
        <v/>
      </c>
      <c r="I16" s="25" t="str">
        <f aca="false">'ผลประเมินFORมฐ.2.1'!L68</f>
        <v/>
      </c>
      <c r="J16" s="24" t="n">
        <f aca="false">IF('ผลประเมินFORมฐ.2.1'!M68=0,"",'ผลประเมินFORมฐ.2.1'!M68)</f>
        <v>12</v>
      </c>
      <c r="K16" s="25" t="n">
        <f aca="false">'ผลประเมินFORมฐ.2.1'!N68</f>
        <v>46.1538461538462</v>
      </c>
      <c r="L16" s="24" t="n">
        <f aca="false">IF('ผลประเมินFORมฐ.2.1'!O68=0,"",'ผลประเมินFORมฐ.2.1'!O68)</f>
        <v>14</v>
      </c>
      <c r="M16" s="25" t="n">
        <f aca="false">'ผลประเมินFORมฐ.2.1'!P68</f>
        <v>53.8461538461539</v>
      </c>
      <c r="N16" s="24" t="str">
        <f aca="false">IF('ผลประเมินFORมฐ.2.1'!Q68=0,"",'ผลประเมินFORมฐ.2.1'!Q68)</f>
        <v/>
      </c>
      <c r="O16" s="25" t="str">
        <f aca="false">'ผลประเมินFORมฐ.2.1'!R68</f>
        <v/>
      </c>
      <c r="R16" s="20"/>
      <c r="S16" s="20"/>
      <c r="T16" s="20"/>
    </row>
    <row r="17" customFormat="false" ht="21" hidden="false" customHeight="false" outlineLevel="0" collapsed="false">
      <c r="B17" s="26" t="s">
        <v>33</v>
      </c>
      <c r="C17" s="26"/>
      <c r="D17" s="26"/>
      <c r="E17" s="24" t="n">
        <f aca="false">IF('ผลประเมินFORมฐ.2.1'!H69=0,"",'ผลประเมินFORมฐ.2.1'!H69)</f>
        <v>26</v>
      </c>
      <c r="F17" s="24" t="str">
        <f aca="false">IF('ผลประเมินFORมฐ.2.1'!I69=0,"",'ผลประเมินFORมฐ.2.1'!I69)</f>
        <v/>
      </c>
      <c r="G17" s="25" t="str">
        <f aca="false">'ผลประเมินFORมฐ.2.1'!J69</f>
        <v/>
      </c>
      <c r="H17" s="24" t="n">
        <f aca="false">IF('ผลประเมินFORมฐ.2.1'!K69=0,"",'ผลประเมินFORมฐ.2.1'!K69)</f>
        <v>7</v>
      </c>
      <c r="I17" s="25" t="n">
        <f aca="false">'ผลประเมินFORมฐ.2.1'!L69</f>
        <v>26.9230769230769</v>
      </c>
      <c r="J17" s="24" t="n">
        <f aca="false">IF('ผลประเมินFORมฐ.2.1'!M69=0,"",'ผลประเมินFORมฐ.2.1'!M69)</f>
        <v>14</v>
      </c>
      <c r="K17" s="25" t="n">
        <f aca="false">'ผลประเมินFORมฐ.2.1'!N69</f>
        <v>53.8461538461539</v>
      </c>
      <c r="L17" s="24" t="str">
        <f aca="false">IF('ผลประเมินFORมฐ.2.1'!O69=0,"",'ผลประเมินFORมฐ.2.1'!O69)</f>
        <v/>
      </c>
      <c r="M17" s="25" t="str">
        <f aca="false">'ผลประเมินFORมฐ.2.1'!P69</f>
        <v/>
      </c>
      <c r="N17" s="24" t="n">
        <f aca="false">IF('ผลประเมินFORมฐ.2.1'!Q69=0,"",'ผลประเมินFORมฐ.2.1'!Q69)</f>
        <v>5</v>
      </c>
      <c r="O17" s="25" t="n">
        <f aca="false">'ผลประเมินFORมฐ.2.1'!R69</f>
        <v>19.2307692307692</v>
      </c>
    </row>
    <row r="18" customFormat="false" ht="21" hidden="false" customHeight="false" outlineLevel="0" collapsed="false">
      <c r="B18" s="26" t="s">
        <v>34</v>
      </c>
      <c r="C18" s="26"/>
      <c r="D18" s="26"/>
      <c r="E18" s="24" t="n">
        <f aca="false">IF('ผลประเมินFORมฐ.2.1'!H70=0,"",'ผลประเมินFORมฐ.2.1'!H70)</f>
        <v>16</v>
      </c>
      <c r="F18" s="24" t="n">
        <f aca="false">IF('ผลประเมินFORมฐ.2.1'!I70=0,"",'ผลประเมินFORมฐ.2.1'!I70)</f>
        <v>10</v>
      </c>
      <c r="G18" s="25" t="n">
        <f aca="false">'ผลประเมินFORมฐ.2.1'!J70</f>
        <v>62.5</v>
      </c>
      <c r="H18" s="24" t="n">
        <f aca="false">IF('ผลประเมินFORมฐ.2.1'!K70=0,"",'ผลประเมินFORมฐ.2.1'!K70)</f>
        <v>4</v>
      </c>
      <c r="I18" s="25" t="n">
        <f aca="false">'ผลประเมินFORมฐ.2.1'!L70</f>
        <v>25</v>
      </c>
      <c r="J18" s="24" t="n">
        <f aca="false">IF('ผลประเมินFORมฐ.2.1'!M70=0,"",'ผลประเมินFORมฐ.2.1'!M70)</f>
        <v>7</v>
      </c>
      <c r="K18" s="25" t="n">
        <f aca="false">'ผลประเมินFORมฐ.2.1'!N70</f>
        <v>43.75</v>
      </c>
      <c r="L18" s="24" t="n">
        <f aca="false">IF('ผลประเมินFORมฐ.2.1'!O70=0,"",'ผลประเมินFORมฐ.2.1'!O70)</f>
        <v>5</v>
      </c>
      <c r="M18" s="25" t="n">
        <f aca="false">'ผลประเมินFORมฐ.2.1'!P70</f>
        <v>31.25</v>
      </c>
      <c r="N18" s="24" t="str">
        <f aca="false">IF('ผลประเมินFORมฐ.2.1'!Q70=0,"",'ผลประเมินFORมฐ.2.1'!Q70)</f>
        <v/>
      </c>
      <c r="O18" s="25" t="str">
        <f aca="false">'ผลประเมินFORมฐ.2.1'!R70</f>
        <v/>
      </c>
    </row>
    <row r="19" customFormat="false" ht="21" hidden="false" customHeight="false" outlineLevel="0" collapsed="false">
      <c r="B19" s="26" t="s">
        <v>35</v>
      </c>
      <c r="C19" s="26"/>
      <c r="D19" s="26"/>
      <c r="E19" s="24" t="n">
        <f aca="false">IF('ผลประเมินFORมฐ.2.1'!H71=0,"",'ผลประเมินFORมฐ.2.1'!H71)</f>
        <v>26</v>
      </c>
      <c r="F19" s="24" t="str">
        <f aca="false">IF('ผลประเมินFORมฐ.2.1'!I71=0,"",'ผลประเมินFORมฐ.2.1'!I71)</f>
        <v/>
      </c>
      <c r="G19" s="25" t="str">
        <f aca="false">'ผลประเมินFORมฐ.2.1'!J71</f>
        <v/>
      </c>
      <c r="H19" s="24" t="str">
        <f aca="false">IF('ผลประเมินFORมฐ.2.1'!K71=0,"",'ผลประเมินFORมฐ.2.1'!K71)</f>
        <v/>
      </c>
      <c r="I19" s="25" t="str">
        <f aca="false">'ผลประเมินFORมฐ.2.1'!L71</f>
        <v/>
      </c>
      <c r="J19" s="24" t="n">
        <f aca="false">IF('ผลประเมินFORมฐ.2.1'!M71=0,"",'ผลประเมินFORมฐ.2.1'!M71)</f>
        <v>26</v>
      </c>
      <c r="K19" s="25" t="n">
        <f aca="false">'ผลประเมินFORมฐ.2.1'!N71</f>
        <v>100</v>
      </c>
      <c r="L19" s="24" t="str">
        <f aca="false">IF('ผลประเมินFORมฐ.2.1'!O71=0,"",'ผลประเมินFORมฐ.2.1'!O71)</f>
        <v/>
      </c>
      <c r="M19" s="25" t="str">
        <f aca="false">'ผลประเมินFORมฐ.2.1'!P71</f>
        <v/>
      </c>
      <c r="N19" s="24" t="str">
        <f aca="false">IF('ผลประเมินFORมฐ.2.1'!Q71=0,"",'ผลประเมินFORมฐ.2.1'!Q71)</f>
        <v/>
      </c>
      <c r="O19" s="25" t="str">
        <f aca="false">'ผลประเมินFORมฐ.2.1'!R71</f>
        <v/>
      </c>
    </row>
    <row r="20" customFormat="false" ht="21" hidden="false" customHeight="false" outlineLevel="0" collapsed="false">
      <c r="B20" s="26" t="s">
        <v>36</v>
      </c>
      <c r="C20" s="26"/>
      <c r="D20" s="26"/>
      <c r="E20" s="24" t="n">
        <f aca="false">IF('ผลประเมินFORมฐ.2.1'!H72=0,"",'ผลประเมินFORมฐ.2.1'!H72)</f>
        <v>20</v>
      </c>
      <c r="F20" s="24" t="n">
        <f aca="false">IF('ผลประเมินFORมฐ.2.1'!I72=0,"",'ผลประเมินFORมฐ.2.1'!I72)</f>
        <v>6</v>
      </c>
      <c r="G20" s="25" t="n">
        <f aca="false">'ผลประเมินFORมฐ.2.1'!J72</f>
        <v>30</v>
      </c>
      <c r="H20" s="24" t="n">
        <f aca="false">IF('ผลประเมินFORมฐ.2.1'!K72=0,"",'ผลประเมินFORมฐ.2.1'!K72)</f>
        <v>3</v>
      </c>
      <c r="I20" s="25" t="n">
        <f aca="false">'ผลประเมินFORมฐ.2.1'!L72</f>
        <v>15</v>
      </c>
      <c r="J20" s="24" t="n">
        <f aca="false">IF('ผลประเมินFORมฐ.2.1'!M72=0,"",'ผลประเมินFORมฐ.2.1'!M72)</f>
        <v>7</v>
      </c>
      <c r="K20" s="25" t="n">
        <f aca="false">'ผลประเมินFORมฐ.2.1'!N72</f>
        <v>35</v>
      </c>
      <c r="L20" s="24" t="n">
        <f aca="false">IF('ผลประเมินFORมฐ.2.1'!O72=0,"",'ผลประเมินFORมฐ.2.1'!O72)</f>
        <v>6</v>
      </c>
      <c r="M20" s="25" t="n">
        <f aca="false">'ผลประเมินFORมฐ.2.1'!P72</f>
        <v>30</v>
      </c>
      <c r="N20" s="24" t="n">
        <f aca="false">IF('ผลประเมินFORมฐ.2.1'!Q72=0,"",'ผลประเมินFORมฐ.2.1'!Q72)</f>
        <v>4</v>
      </c>
      <c r="O20" s="25" t="n">
        <f aca="false">'ผลประเมินFORมฐ.2.1'!R72</f>
        <v>20</v>
      </c>
    </row>
    <row r="21" customFormat="false" ht="21" hidden="false" customHeight="false" outlineLevel="0" collapsed="false">
      <c r="B21" s="26" t="s">
        <v>37</v>
      </c>
      <c r="C21" s="26"/>
      <c r="D21" s="26"/>
      <c r="E21" s="24" t="n">
        <f aca="false">IF('ผลประเมินFORมฐ.2.1'!H73=0,"",'ผลประเมินFORมฐ.2.1'!H73)</f>
        <v>26</v>
      </c>
      <c r="F21" s="24" t="str">
        <f aca="false">IF('ผลประเมินFORมฐ.2.1'!I73=0,"",'ผลประเมินFORมฐ.2.1'!I73)</f>
        <v/>
      </c>
      <c r="G21" s="25" t="str">
        <f aca="false">'ผลประเมินFORมฐ.2.1'!J73</f>
        <v/>
      </c>
      <c r="H21" s="24" t="str">
        <f aca="false">IF('ผลประเมินFORมฐ.2.1'!K73=0,"",'ผลประเมินFORมฐ.2.1'!K73)</f>
        <v/>
      </c>
      <c r="I21" s="25" t="str">
        <f aca="false">'ผลประเมินFORมฐ.2.1'!L73</f>
        <v/>
      </c>
      <c r="J21" s="24" t="str">
        <f aca="false">IF('ผลประเมินFORมฐ.2.1'!M73=0,"",'ผลประเมินFORมฐ.2.1'!M73)</f>
        <v/>
      </c>
      <c r="K21" s="25" t="str">
        <f aca="false">'ผลประเมินFORมฐ.2.1'!N73</f>
        <v/>
      </c>
      <c r="L21" s="24" t="n">
        <f aca="false">IF('ผลประเมินFORมฐ.2.1'!O73=0,"",'ผลประเมินFORมฐ.2.1'!O73)</f>
        <v>26</v>
      </c>
      <c r="M21" s="25" t="n">
        <f aca="false">'ผลประเมินFORมฐ.2.1'!P73</f>
        <v>100</v>
      </c>
      <c r="N21" s="24" t="str">
        <f aca="false">IF('ผลประเมินFORมฐ.2.1'!Q73=0,"",'ผลประเมินFORมฐ.2.1'!Q73)</f>
        <v/>
      </c>
      <c r="O21" s="25" t="str">
        <f aca="false">'ผลประเมินFORมฐ.2.1'!R73</f>
        <v/>
      </c>
    </row>
    <row r="22" customFormat="false" ht="21.6" hidden="false" customHeight="false" outlineLevel="0" collapsed="false">
      <c r="B22" s="27" t="s">
        <v>38</v>
      </c>
      <c r="C22" s="27"/>
      <c r="D22" s="27"/>
      <c r="E22" s="28" t="n">
        <f aca="false">IF('ผลประเมินFORมฐ.2.1'!H74=0,"",'ผลประเมินFORมฐ.2.1'!H74)</f>
        <v>26</v>
      </c>
      <c r="F22" s="28" t="str">
        <f aca="false">IF('ผลประเมินFORมฐ.2.1'!I74=0,"",'ผลประเมินFORมฐ.2.1'!I74)</f>
        <v/>
      </c>
      <c r="G22" s="29" t="str">
        <f aca="false">'ผลประเมินFORมฐ.2.1'!J74</f>
        <v/>
      </c>
      <c r="H22" s="28" t="str">
        <f aca="false">IF('ผลประเมินFORมฐ.2.1'!K74=0,"",'ผลประเมินFORมฐ.2.1'!K74)</f>
        <v/>
      </c>
      <c r="I22" s="29" t="str">
        <f aca="false">'ผลประเมินFORมฐ.2.1'!L74</f>
        <v/>
      </c>
      <c r="J22" s="28" t="str">
        <f aca="false">IF('ผลประเมินFORมฐ.2.1'!M74=0,"",'ผลประเมินFORมฐ.2.1'!M74)</f>
        <v/>
      </c>
      <c r="K22" s="29" t="str">
        <f aca="false">'ผลประเมินFORมฐ.2.1'!N74</f>
        <v/>
      </c>
      <c r="L22" s="28" t="n">
        <f aca="false">IF('ผลประเมินFORมฐ.2.1'!O74=0,"",'ผลประเมินFORมฐ.2.1'!O74)</f>
        <v>26</v>
      </c>
      <c r="M22" s="29" t="n">
        <f aca="false">'ผลประเมินFORมฐ.2.1'!P74</f>
        <v>100</v>
      </c>
      <c r="N22" s="28" t="str">
        <f aca="false">IF('ผลประเมินFORมฐ.2.1'!Q74=0,"",'ผลประเมินFORมฐ.2.1'!Q74)</f>
        <v/>
      </c>
      <c r="O22" s="29" t="str">
        <f aca="false">'ผลประเมินFORมฐ.2.1'!R74</f>
        <v/>
      </c>
    </row>
    <row r="23" customFormat="false" ht="21.6" hidden="false" customHeight="false" outlineLevel="0" collapsed="false">
      <c r="B23" s="30" t="s">
        <v>39</v>
      </c>
      <c r="C23" s="30"/>
      <c r="D23" s="30"/>
      <c r="E23" s="31" t="n">
        <f aca="false">IF('ผลประเมินFORมฐ.2.1'!H75=0,"",'ผลประเมินFORมฐ.2.1'!H75)</f>
        <v>26</v>
      </c>
      <c r="F23" s="31" t="str">
        <f aca="false">IF('ผลประเมินFORมฐ.2.1'!I75=0,"",'ผลประเมินFORมฐ.2.1'!I75)</f>
        <v/>
      </c>
      <c r="G23" s="32" t="str">
        <f aca="false">'ผลประเมินFORมฐ.2.1'!J75</f>
        <v/>
      </c>
      <c r="H23" s="31" t="str">
        <f aca="false">IF('ผลประเมินFORมฐ.2.1'!K75=0,"",'ผลประเมินFORมฐ.2.1'!K75)</f>
        <v/>
      </c>
      <c r="I23" s="32" t="str">
        <f aca="false">'ผลประเมินFORมฐ.2.1'!L75</f>
        <v/>
      </c>
      <c r="J23" s="31" t="n">
        <f aca="false">IF('ผลประเมินFORมฐ.2.1'!M75=0,"",'ผลประเมินFORมฐ.2.1'!M75)</f>
        <v>14</v>
      </c>
      <c r="K23" s="32" t="n">
        <f aca="false">'ผลประเมินFORมฐ.2.1'!N75</f>
        <v>53.8461538461539</v>
      </c>
      <c r="L23" s="31" t="n">
        <f aca="false">IF('ผลประเมินFORมฐ.2.1'!O75=0,"",'ผลประเมินFORมฐ.2.1'!O75)</f>
        <v>12</v>
      </c>
      <c r="M23" s="32" t="n">
        <f aca="false">'ผลประเมินFORมฐ.2.1'!P75</f>
        <v>46.1538461538462</v>
      </c>
      <c r="N23" s="31" t="str">
        <f aca="false">IF('ผลประเมินFORมฐ.2.1'!Q75=0,"",'ผลประเมินFORมฐ.2.1'!Q75)</f>
        <v/>
      </c>
      <c r="O23" s="32" t="str">
        <f aca="false">'ผลประเมินFORมฐ.2.1'!R75</f>
        <v/>
      </c>
    </row>
    <row r="24" customFormat="false" ht="21.6" hidden="false" customHeight="false" outlineLevel="0" collapsed="false">
      <c r="B24" s="33" t="s">
        <v>40</v>
      </c>
      <c r="C24" s="33"/>
      <c r="D24" s="33"/>
      <c r="E24" s="33"/>
      <c r="F24" s="33"/>
      <c r="G24" s="33"/>
      <c r="H24" s="33"/>
      <c r="I24" s="33"/>
      <c r="J24" s="34" t="n">
        <f aca="false">'ผลประเมินFORปพ.5'!AQ75</f>
        <v>100</v>
      </c>
      <c r="K24" s="34"/>
      <c r="L24" s="34"/>
      <c r="M24" s="34"/>
      <c r="N24" s="34"/>
      <c r="O24" s="34"/>
    </row>
    <row r="25" customFormat="false" ht="33.75" hidden="false" customHeight="true" outlineLevel="0" collapsed="false">
      <c r="B25" s="35" t="s">
        <v>4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1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1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1" hidden="false" customHeight="false" outlineLevel="0" collapsed="false">
      <c r="B28" s="6"/>
      <c r="C28" s="6"/>
      <c r="D28" s="6"/>
      <c r="E28" s="6"/>
      <c r="F28" s="36" t="str">
        <f aca="false">"("&amp;R10&amp;")"</f>
        <v>(นางสุภาภรณ์  ชูถนอม)</v>
      </c>
      <c r="G28" s="36"/>
      <c r="H28" s="36"/>
      <c r="I28" s="36"/>
      <c r="J28" s="36"/>
      <c r="K28" s="36"/>
      <c r="L28" s="6"/>
      <c r="M28" s="6"/>
      <c r="N28" s="6"/>
      <c r="O28" s="6"/>
    </row>
    <row r="29" customFormat="false" ht="21" hidden="false" customHeight="false" outlineLevel="0" collapsed="false">
      <c r="B29" s="6"/>
      <c r="C29" s="6"/>
      <c r="D29" s="6"/>
      <c r="E29" s="6"/>
      <c r="F29" s="37" t="s">
        <v>42</v>
      </c>
      <c r="G29" s="37"/>
      <c r="H29" s="37"/>
      <c r="I29" s="37"/>
      <c r="J29" s="37"/>
      <c r="K29" s="37"/>
      <c r="L29" s="6"/>
      <c r="M29" s="6"/>
      <c r="N29" s="6"/>
      <c r="O29" s="6"/>
    </row>
    <row r="30" customFormat="false" ht="21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1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1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</sheetData>
  <mergeCells count="29">
    <mergeCell ref="Q2:W2"/>
    <mergeCell ref="F4:I4"/>
    <mergeCell ref="R4:W4"/>
    <mergeCell ref="R5:W5"/>
    <mergeCell ref="R8:S8"/>
    <mergeCell ref="R9:S9"/>
    <mergeCell ref="R10:U10"/>
    <mergeCell ref="R11:T11"/>
    <mergeCell ref="B12:D14"/>
    <mergeCell ref="E12:E14"/>
    <mergeCell ref="F12:O12"/>
    <mergeCell ref="F13:G13"/>
    <mergeCell ref="H13:I13"/>
    <mergeCell ref="J13:K13"/>
    <mergeCell ref="L13:M13"/>
    <mergeCell ref="N13:O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I24"/>
    <mergeCell ref="J24:O24"/>
    <mergeCell ref="F28:K28"/>
    <mergeCell ref="F29:K29"/>
  </mergeCells>
  <dataValidations count="2">
    <dataValidation allowBlank="true" errorStyle="stop" operator="between" showDropDown="false" showErrorMessage="true" showInputMessage="false" sqref="R9:S9" type="list">
      <formula1>edu_years</formula1>
      <formula2>0</formula2>
    </dataValidation>
    <dataValidation allowBlank="true" errorStyle="stop" operator="between" showDropDown="false" showErrorMessage="true" showInputMessage="false" sqref="R8:S8" type="list">
      <formula1>grade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7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3" activeCellId="0" sqref="P43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29"/>
    <col collapsed="false" customWidth="true" hidden="false" outlineLevel="0" max="12" min="5" style="58" width="7.59"/>
    <col collapsed="false" customWidth="true" hidden="true" outlineLevel="0" max="14" min="13" style="87" width="8.29"/>
    <col collapsed="false" customWidth="true" hidden="false" outlineLevel="0" max="18" min="15" style="87" width="8.29"/>
    <col collapsed="false" customWidth="false" hidden="false" outlineLevel="0" max="21" min="19" style="87" width="23.28"/>
    <col collapsed="false" customWidth="false" hidden="false" outlineLevel="0" max="257" min="2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22.8" hidden="false" customHeight="false" outlineLevel="0" collapsed="false">
      <c r="B2" s="87"/>
      <c r="C2" s="225"/>
      <c r="D2" s="87"/>
      <c r="E2" s="87"/>
      <c r="F2" s="87"/>
      <c r="G2" s="87"/>
      <c r="H2" s="87"/>
      <c r="I2" s="87"/>
      <c r="J2" s="87"/>
      <c r="K2" s="87"/>
      <c r="L2" s="87"/>
      <c r="M2" s="88"/>
      <c r="N2" s="88"/>
    </row>
    <row r="3" s="61" customFormat="true" ht="19.5" hidden="false" customHeight="true" outlineLevel="0" collapsed="false">
      <c r="A3" s="93"/>
      <c r="B3" s="60" t="str">
        <f aca="false">"สรุปผลการประเมินคุณะลักษณะอันพึงประสงค์ของผู้เรียน  "&amp;บันทึกข้อความ!S8&amp;" ปีการศึกษา "&amp;บันทึกข้อความ!S9</f>
        <v>สรุปผลการประเมินคุณะลักษณะอันพึงประสงค์ของผู้เรียน  ชั้นประถมศึกษาปีที่ 6 ปีการศึกษา 256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160"/>
      <c r="N3" s="94"/>
      <c r="O3" s="93"/>
      <c r="P3" s="93"/>
      <c r="Q3" s="93"/>
      <c r="R3" s="93"/>
      <c r="S3" s="93"/>
      <c r="T3" s="93"/>
      <c r="U3" s="93"/>
    </row>
    <row r="4" s="61" customFormat="true" ht="19.5" hidden="false" customHeight="true" outlineLevel="0" collapsed="false">
      <c r="A4" s="93"/>
      <c r="B4" s="303" t="str">
        <f aca="false">บันทึกข้อความ!S4&amp;"  "&amp;บันทึกข้อความ!S5</f>
        <v>โรงเรียนบ้านขอนหาด  สำนักงานเขตพื้นที่การศึกษาประถมศึกษานครศรีธรรมราช เขต 3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163"/>
      <c r="N4" s="97"/>
      <c r="O4" s="93"/>
      <c r="P4" s="93"/>
      <c r="Q4" s="93"/>
      <c r="R4" s="93"/>
      <c r="S4" s="93"/>
      <c r="T4" s="93"/>
      <c r="U4" s="93"/>
    </row>
    <row r="5" s="61" customFormat="true" ht="66.75" hidden="false" customHeight="true" outlineLevel="0" collapsed="false">
      <c r="A5" s="93"/>
      <c r="B5" s="67" t="s">
        <v>5</v>
      </c>
      <c r="C5" s="101" t="str">
        <f aca="false">นักเรียน!B5</f>
        <v>เลขประจำตัว</v>
      </c>
      <c r="D5" s="67" t="s">
        <v>405</v>
      </c>
      <c r="E5" s="227" t="s">
        <v>585</v>
      </c>
      <c r="F5" s="227" t="s">
        <v>586</v>
      </c>
      <c r="G5" s="227" t="s">
        <v>587</v>
      </c>
      <c r="H5" s="227" t="s">
        <v>588</v>
      </c>
      <c r="I5" s="227" t="s">
        <v>589</v>
      </c>
      <c r="J5" s="227" t="s">
        <v>590</v>
      </c>
      <c r="K5" s="227" t="s">
        <v>591</v>
      </c>
      <c r="L5" s="227" t="s">
        <v>592</v>
      </c>
      <c r="M5" s="159"/>
      <c r="N5" s="93"/>
      <c r="O5" s="93"/>
      <c r="P5" s="93"/>
      <c r="Q5" s="93"/>
      <c r="R5" s="93"/>
      <c r="S5" s="93"/>
      <c r="T5" s="93"/>
      <c r="U5" s="93"/>
    </row>
    <row r="6" s="61" customFormat="true" ht="21.75" hidden="false" customHeight="true" outlineLevel="0" collapsed="false">
      <c r="A6" s="93"/>
      <c r="B6" s="67"/>
      <c r="C6" s="101"/>
      <c r="D6" s="67"/>
      <c r="E6" s="227"/>
      <c r="F6" s="227"/>
      <c r="G6" s="227"/>
      <c r="H6" s="227"/>
      <c r="I6" s="227"/>
      <c r="J6" s="227"/>
      <c r="K6" s="227"/>
      <c r="L6" s="227"/>
      <c r="M6" s="159"/>
      <c r="N6" s="93"/>
      <c r="O6" s="93"/>
      <c r="P6" s="93"/>
      <c r="Q6" s="93"/>
      <c r="R6" s="93"/>
      <c r="S6" s="93"/>
      <c r="T6" s="93"/>
      <c r="U6" s="93"/>
    </row>
    <row r="7" customFormat="false" ht="18" hidden="false" customHeight="true" outlineLevel="0" collapsed="false">
      <c r="B7" s="67"/>
      <c r="C7" s="101"/>
      <c r="D7" s="67"/>
      <c r="E7" s="304"/>
      <c r="F7" s="304"/>
      <c r="G7" s="304"/>
      <c r="H7" s="304"/>
      <c r="I7" s="304"/>
      <c r="J7" s="135"/>
      <c r="K7" s="135"/>
      <c r="L7" s="135"/>
      <c r="M7" s="145"/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238" t="str">
        <f aca="false">IF(นักเรียน!C6="","",นักเรียน!C6)</f>
        <v>ด.ช.กิตติพงษ์  รักใหม่</v>
      </c>
      <c r="E8" s="235" t="n">
        <f aca="false">IF(summ!J9="","",VLOOKUP(summ!J9,gradestd,4,TRUE()))</f>
        <v>4</v>
      </c>
      <c r="F8" s="235" t="n">
        <f aca="false">IF(summ!N9="","",VLOOKUP(summ!N9,gradestd,4,TRUE()))</f>
        <v>3</v>
      </c>
      <c r="G8" s="235" t="n">
        <f aca="false">IF(summ!Q9="","",VLOOKUP(summ!Q9,gradestd,4,TRUE()))</f>
        <v>2</v>
      </c>
      <c r="H8" s="235" t="n">
        <f aca="false">IF(summ!U9="","",VLOOKUP(summ!U9,gradestd,4,TRUE()))</f>
        <v>1</v>
      </c>
      <c r="I8" s="235" t="n">
        <f aca="false">IF(summ!Y9="","",VLOOKUP(summ!Y9,gradestd,4,TRUE()))</f>
        <v>3</v>
      </c>
      <c r="J8" s="236" t="n">
        <f aca="false">IF(summ!AC9="","",VLOOKUP(summ!AC9,gradestd,4,TRUE()))</f>
        <v>1</v>
      </c>
      <c r="K8" s="236" t="n">
        <f aca="false">IF(summ!AH9="","",VLOOKUP(summ!AH9,gradestd,4,TRUE()))</f>
        <v>4</v>
      </c>
      <c r="L8" s="236" t="n">
        <f aca="false">IF(summ!AL9="","",VLOOKUP(summ!AL9,gradestd,4,TRUE()))</f>
        <v>4</v>
      </c>
      <c r="M8" s="167" t="n">
        <f aca="false">IF(summ!AT9="","",VLOOKUP(summ!AT9,gradestd,4,TRUE()))</f>
        <v>3</v>
      </c>
      <c r="N8" s="114"/>
      <c r="O8" s="114"/>
      <c r="P8" s="114"/>
      <c r="Q8" s="114"/>
      <c r="R8" s="114"/>
      <c r="S8" s="114"/>
      <c r="T8" s="114"/>
      <c r="U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238" t="str">
        <f aca="false">IF(นักเรียน!C7="","",นักเรียน!C7)</f>
        <v>ด.ช.จิรพัฒน์  หนูชัยแก้ว</v>
      </c>
      <c r="E9" s="235" t="n">
        <f aca="false">IF(summ!J10="","",VLOOKUP(summ!J10,gradestd,4,TRUE()))</f>
        <v>5</v>
      </c>
      <c r="F9" s="235" t="n">
        <f aca="false">IF(summ!N10="","",VLOOKUP(summ!N10,gradestd,4,TRUE()))</f>
        <v>4</v>
      </c>
      <c r="G9" s="235" t="n">
        <f aca="false">IF(summ!Q10="","",VLOOKUP(summ!Q10,gradestd,4,TRUE()))</f>
        <v>3</v>
      </c>
      <c r="H9" s="235" t="n">
        <f aca="false">IF(summ!U10="","",VLOOKUP(summ!U10,gradestd,4,TRUE()))</f>
        <v>3</v>
      </c>
      <c r="I9" s="235" t="n">
        <f aca="false">IF(summ!Y10="","",VLOOKUP(summ!Y10,gradestd,4,TRUE()))</f>
        <v>3</v>
      </c>
      <c r="J9" s="236" t="n">
        <f aca="false">IF(summ!AC10="","",VLOOKUP(summ!AC10,gradestd,4,TRUE()))</f>
        <v>4</v>
      </c>
      <c r="K9" s="236" t="n">
        <f aca="false">IF(summ!AH10="","",VLOOKUP(summ!AH10,gradestd,4,TRUE()))</f>
        <v>4</v>
      </c>
      <c r="L9" s="236" t="n">
        <f aca="false">IF(summ!AL10="","",VLOOKUP(summ!AL10,gradestd,4,TRUE()))</f>
        <v>4</v>
      </c>
      <c r="M9" s="167" t="n">
        <f aca="false">IF(summ!AT10="","",VLOOKUP(summ!AT10,gradestd,4,TRUE()))</f>
        <v>4</v>
      </c>
      <c r="N9" s="114"/>
      <c r="O9" s="114"/>
      <c r="P9" s="114"/>
      <c r="Q9" s="114"/>
      <c r="R9" s="114"/>
      <c r="S9" s="114"/>
      <c r="T9" s="114"/>
      <c r="U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238" t="str">
        <f aca="false">IF(นักเรียน!C8="","",นักเรียน!C8)</f>
        <v>ด.ช.จิรวัฒน์  จิตสุภา</v>
      </c>
      <c r="E10" s="235" t="n">
        <f aca="false">IF(summ!J11="","",VLOOKUP(summ!J11,gradestd,4,TRUE()))</f>
        <v>4</v>
      </c>
      <c r="F10" s="235" t="n">
        <f aca="false">IF(summ!N11="","",VLOOKUP(summ!N11,gradestd,4,TRUE()))</f>
        <v>4</v>
      </c>
      <c r="G10" s="235" t="n">
        <f aca="false">IF(summ!Q11="","",VLOOKUP(summ!Q11,gradestd,4,TRUE()))</f>
        <v>2</v>
      </c>
      <c r="H10" s="235" t="n">
        <f aca="false">IF(summ!U11="","",VLOOKUP(summ!U11,gradestd,4,TRUE()))</f>
        <v>1</v>
      </c>
      <c r="I10" s="235" t="n">
        <f aca="false">IF(summ!Y11="","",VLOOKUP(summ!Y11,gradestd,4,TRUE()))</f>
        <v>3</v>
      </c>
      <c r="J10" s="236" t="n">
        <f aca="false">IF(summ!AC11="","",VLOOKUP(summ!AC11,gradestd,4,TRUE()))</f>
        <v>1</v>
      </c>
      <c r="K10" s="236" t="n">
        <f aca="false">IF(summ!AH11="","",VLOOKUP(summ!AH11,gradestd,4,TRUE()))</f>
        <v>4</v>
      </c>
      <c r="L10" s="236" t="n">
        <f aca="false">IF(summ!AL11="","",VLOOKUP(summ!AL11,gradestd,4,TRUE()))</f>
        <v>4</v>
      </c>
      <c r="M10" s="167" t="n">
        <f aca="false">IF(summ!AT11="","",VLOOKUP(summ!AT11,gradestd,4,TRUE()))</f>
        <v>3</v>
      </c>
      <c r="N10" s="114"/>
      <c r="O10" s="114"/>
      <c r="P10" s="114"/>
      <c r="Q10" s="114"/>
      <c r="R10" s="114"/>
      <c r="S10" s="114"/>
      <c r="T10" s="114"/>
      <c r="U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238" t="str">
        <f aca="false">IF(นักเรียน!C9="","",นักเรียน!C9)</f>
        <v>ด.ช.จตุพล  คงนุ่ม</v>
      </c>
      <c r="E11" s="235" t="n">
        <f aca="false">IF(summ!J12="","",VLOOKUP(summ!J12,gradestd,4,TRUE()))</f>
        <v>4</v>
      </c>
      <c r="F11" s="235" t="n">
        <f aca="false">IF(summ!N12="","",VLOOKUP(summ!N12,gradestd,4,TRUE()))</f>
        <v>4</v>
      </c>
      <c r="G11" s="235" t="n">
        <f aca="false">IF(summ!Q12="","",VLOOKUP(summ!Q12,gradestd,4,TRUE()))</f>
        <v>2</v>
      </c>
      <c r="H11" s="235" t="n">
        <f aca="false">IF(summ!U12="","",VLOOKUP(summ!U12,gradestd,4,TRUE()))</f>
        <v>2</v>
      </c>
      <c r="I11" s="235" t="n">
        <f aca="false">IF(summ!Y12="","",VLOOKUP(summ!Y12,gradestd,4,TRUE()))</f>
        <v>3</v>
      </c>
      <c r="J11" s="236" t="n">
        <f aca="false">IF(summ!AC12="","",VLOOKUP(summ!AC12,gradestd,4,TRUE()))</f>
        <v>3</v>
      </c>
      <c r="K11" s="236" t="n">
        <f aca="false">IF(summ!AH12="","",VLOOKUP(summ!AH12,gradestd,4,TRUE()))</f>
        <v>4</v>
      </c>
      <c r="L11" s="236" t="n">
        <f aca="false">IF(summ!AL12="","",VLOOKUP(summ!AL12,gradestd,4,TRUE()))</f>
        <v>4</v>
      </c>
      <c r="M11" s="167" t="n">
        <f aca="false">IF(summ!AT12="","",VLOOKUP(summ!AT12,gradestd,4,TRUE()))</f>
        <v>3</v>
      </c>
      <c r="N11" s="114"/>
      <c r="O11" s="114"/>
      <c r="P11" s="114"/>
      <c r="Q11" s="114"/>
      <c r="R11" s="114"/>
      <c r="S11" s="114"/>
      <c r="T11" s="114"/>
      <c r="U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238" t="str">
        <f aca="false">IF(นักเรียน!C10="","",นักเรียน!C10)</f>
        <v>ด.ช.ชนะกันต์  แทนโป</v>
      </c>
      <c r="E12" s="235" t="n">
        <f aca="false">IF(summ!J13="","",VLOOKUP(summ!J13,gradestd,4,TRUE()))</f>
        <v>5</v>
      </c>
      <c r="F12" s="235" t="n">
        <f aca="false">IF(summ!N13="","",VLOOKUP(summ!N13,gradestd,4,TRUE()))</f>
        <v>4</v>
      </c>
      <c r="G12" s="235" t="n">
        <f aca="false">IF(summ!Q13="","",VLOOKUP(summ!Q13,gradestd,4,TRUE()))</f>
        <v>3</v>
      </c>
      <c r="H12" s="235" t="n">
        <f aca="false">IF(summ!U13="","",VLOOKUP(summ!U13,gradestd,4,TRUE()))</f>
        <v>3</v>
      </c>
      <c r="I12" s="235" t="n">
        <f aca="false">IF(summ!Y13="","",VLOOKUP(summ!Y13,gradestd,4,TRUE()))</f>
        <v>3</v>
      </c>
      <c r="J12" s="236" t="n">
        <f aca="false">IF(summ!AC13="","",VLOOKUP(summ!AC13,gradestd,4,TRUE()))</f>
        <v>4</v>
      </c>
      <c r="K12" s="236" t="n">
        <f aca="false">IF(summ!AH13="","",VLOOKUP(summ!AH13,gradestd,4,TRUE()))</f>
        <v>4</v>
      </c>
      <c r="L12" s="236" t="n">
        <f aca="false">IF(summ!AL13="","",VLOOKUP(summ!AL13,gradestd,4,TRUE()))</f>
        <v>4</v>
      </c>
      <c r="M12" s="167" t="n">
        <f aca="false">IF(summ!AT13="","",VLOOKUP(summ!AT13,gradestd,4,TRUE()))</f>
        <v>4</v>
      </c>
      <c r="N12" s="114"/>
      <c r="O12" s="114"/>
      <c r="P12" s="114"/>
      <c r="Q12" s="114"/>
      <c r="R12" s="114"/>
      <c r="S12" s="114"/>
      <c r="T12" s="114"/>
      <c r="U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238" t="str">
        <f aca="false">IF(นักเรียน!C11="","",นักเรียน!C11)</f>
        <v>ด.ช.ธนกฤต  ศรีระบาย</v>
      </c>
      <c r="E13" s="235" t="n">
        <f aca="false">IF(summ!J14="","",VLOOKUP(summ!J14,gradestd,4,TRUE()))</f>
        <v>4</v>
      </c>
      <c r="F13" s="235" t="n">
        <f aca="false">IF(summ!N14="","",VLOOKUP(summ!N14,gradestd,4,TRUE()))</f>
        <v>4</v>
      </c>
      <c r="G13" s="235" t="n">
        <f aca="false">IF(summ!Q14="","",VLOOKUP(summ!Q14,gradestd,4,TRUE()))</f>
        <v>2</v>
      </c>
      <c r="H13" s="235" t="n">
        <f aca="false">IF(summ!U14="","",VLOOKUP(summ!U14,gradestd,4,TRUE()))</f>
        <v>2</v>
      </c>
      <c r="I13" s="235" t="n">
        <f aca="false">IF(summ!Y14="","",VLOOKUP(summ!Y14,gradestd,4,TRUE()))</f>
        <v>3</v>
      </c>
      <c r="J13" s="236" t="n">
        <f aca="false">IF(summ!AC14="","",VLOOKUP(summ!AC14,gradestd,4,TRUE()))</f>
        <v>3</v>
      </c>
      <c r="K13" s="236" t="n">
        <f aca="false">IF(summ!AH14="","",VLOOKUP(summ!AH14,gradestd,4,TRUE()))</f>
        <v>4</v>
      </c>
      <c r="L13" s="236" t="n">
        <f aca="false">IF(summ!AL14="","",VLOOKUP(summ!AL14,gradestd,4,TRUE()))</f>
        <v>4</v>
      </c>
      <c r="M13" s="167" t="n">
        <f aca="false">IF(summ!AT14="","",VLOOKUP(summ!AT14,gradestd,4,TRUE()))</f>
        <v>3</v>
      </c>
      <c r="N13" s="114"/>
      <c r="O13" s="114"/>
      <c r="P13" s="114"/>
      <c r="Q13" s="114"/>
      <c r="R13" s="114"/>
      <c r="S13" s="114"/>
      <c r="T13" s="114"/>
      <c r="U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238" t="str">
        <f aca="false">IF(นักเรียน!C12="","",นักเรียน!C12)</f>
        <v>ด.ช.นรินทร์  บุญมรกต</v>
      </c>
      <c r="E14" s="235" t="n">
        <f aca="false">IF(summ!J15="","",VLOOKUP(summ!J15,gradestd,4,TRUE()))</f>
        <v>4</v>
      </c>
      <c r="F14" s="235" t="n">
        <f aca="false">IF(summ!N15="","",VLOOKUP(summ!N15,gradestd,4,TRUE()))</f>
        <v>3</v>
      </c>
      <c r="G14" s="235" t="n">
        <f aca="false">IF(summ!Q15="","",VLOOKUP(summ!Q15,gradestd,4,TRUE()))</f>
        <v>2</v>
      </c>
      <c r="H14" s="235" t="n">
        <f aca="false">IF(summ!U15="","",VLOOKUP(summ!U15,gradestd,4,TRUE()))</f>
        <v>1</v>
      </c>
      <c r="I14" s="235" t="n">
        <f aca="false">IF(summ!Y15="","",VLOOKUP(summ!Y15,gradestd,4,TRUE()))</f>
        <v>3</v>
      </c>
      <c r="J14" s="236" t="n">
        <f aca="false">IF(summ!AC15="","",VLOOKUP(summ!AC15,gradestd,4,TRUE()))</f>
        <v>1</v>
      </c>
      <c r="K14" s="236" t="n">
        <f aca="false">IF(summ!AH15="","",VLOOKUP(summ!AH15,gradestd,4,TRUE()))</f>
        <v>4</v>
      </c>
      <c r="L14" s="236" t="n">
        <f aca="false">IF(summ!AL15="","",VLOOKUP(summ!AL15,gradestd,4,TRUE()))</f>
        <v>4</v>
      </c>
      <c r="M14" s="167" t="n">
        <f aca="false">IF(summ!AT15="","",VLOOKUP(summ!AT15,gradestd,4,TRUE()))</f>
        <v>3</v>
      </c>
      <c r="N14" s="114"/>
      <c r="O14" s="114"/>
      <c r="P14" s="114"/>
      <c r="Q14" s="114"/>
      <c r="R14" s="114"/>
      <c r="S14" s="114"/>
      <c r="T14" s="114"/>
      <c r="U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238" t="str">
        <f aca="false">IF(นักเรียน!C13="","",นักเรียน!C13)</f>
        <v>ด.ช.นเรศ  บุญมรกต</v>
      </c>
      <c r="E15" s="235" t="n">
        <f aca="false">IF(summ!J16="","",VLOOKUP(summ!J16,gradestd,4,TRUE()))</f>
        <v>4</v>
      </c>
      <c r="F15" s="235" t="n">
        <f aca="false">IF(summ!N16="","",VLOOKUP(summ!N16,gradestd,4,TRUE()))</f>
        <v>3</v>
      </c>
      <c r="G15" s="235" t="n">
        <f aca="false">IF(summ!Q16="","",VLOOKUP(summ!Q16,gradestd,4,TRUE()))</f>
        <v>2</v>
      </c>
      <c r="H15" s="235" t="n">
        <f aca="false">IF(summ!U16="","",VLOOKUP(summ!U16,gradestd,4,TRUE()))</f>
        <v>1</v>
      </c>
      <c r="I15" s="235" t="n">
        <f aca="false">IF(summ!Y16="","",VLOOKUP(summ!Y16,gradestd,4,TRUE()))</f>
        <v>3</v>
      </c>
      <c r="J15" s="236" t="n">
        <f aca="false">IF(summ!AC16="","",VLOOKUP(summ!AC16,gradestd,4,TRUE()))</f>
        <v>1</v>
      </c>
      <c r="K15" s="236" t="n">
        <f aca="false">IF(summ!AH16="","",VLOOKUP(summ!AH16,gradestd,4,TRUE()))</f>
        <v>4</v>
      </c>
      <c r="L15" s="236" t="n">
        <f aca="false">IF(summ!AL16="","",VLOOKUP(summ!AL16,gradestd,4,TRUE()))</f>
        <v>4</v>
      </c>
      <c r="M15" s="167" t="n">
        <f aca="false">IF(summ!AT16="","",VLOOKUP(summ!AT16,gradestd,4,TRUE()))</f>
        <v>3</v>
      </c>
      <c r="N15" s="114"/>
      <c r="O15" s="114"/>
      <c r="P15" s="114"/>
      <c r="Q15" s="114"/>
      <c r="R15" s="114"/>
      <c r="S15" s="114"/>
      <c r="T15" s="114"/>
      <c r="U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238" t="str">
        <f aca="false">IF(นักเรียน!C14="","",นักเรียน!C14)</f>
        <v>ด.ช.ปุณยวัฒน์  เภอรักษ์</v>
      </c>
      <c r="E16" s="235" t="n">
        <f aca="false">IF(summ!J17="","",VLOOKUP(summ!J17,gradestd,4,TRUE()))</f>
        <v>4</v>
      </c>
      <c r="F16" s="235" t="n">
        <f aca="false">IF(summ!N17="","",VLOOKUP(summ!N17,gradestd,4,TRUE()))</f>
        <v>4</v>
      </c>
      <c r="G16" s="235" t="n">
        <f aca="false">IF(summ!Q17="","",VLOOKUP(summ!Q17,gradestd,4,TRUE()))</f>
        <v>3</v>
      </c>
      <c r="H16" s="235" t="n">
        <f aca="false">IF(summ!U17="","",VLOOKUP(summ!U17,gradestd,4,TRUE()))</f>
        <v>3</v>
      </c>
      <c r="I16" s="235" t="n">
        <f aca="false">IF(summ!Y17="","",VLOOKUP(summ!Y17,gradestd,4,TRUE()))</f>
        <v>3</v>
      </c>
      <c r="J16" s="236" t="n">
        <f aca="false">IF(summ!AC17="","",VLOOKUP(summ!AC17,gradestd,4,TRUE()))</f>
        <v>3</v>
      </c>
      <c r="K16" s="236" t="n">
        <f aca="false">IF(summ!AH17="","",VLOOKUP(summ!AH17,gradestd,4,TRUE()))</f>
        <v>4</v>
      </c>
      <c r="L16" s="236" t="n">
        <f aca="false">IF(summ!AL17="","",VLOOKUP(summ!AL17,gradestd,4,TRUE()))</f>
        <v>4</v>
      </c>
      <c r="M16" s="167" t="n">
        <f aca="false">IF(summ!AT17="","",VLOOKUP(summ!AT17,gradestd,4,TRUE()))</f>
        <v>4</v>
      </c>
      <c r="N16" s="114"/>
      <c r="O16" s="114"/>
      <c r="P16" s="114"/>
      <c r="Q16" s="114"/>
      <c r="R16" s="114"/>
      <c r="S16" s="114"/>
      <c r="T16" s="114"/>
      <c r="U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238" t="str">
        <f aca="false">IF(นักเรียน!C15="","",นักเรียน!C15)</f>
        <v>ด.ช.สรวิชญ์  ศรีรักษา</v>
      </c>
      <c r="E17" s="235" t="n">
        <f aca="false">IF(summ!J18="","",VLOOKUP(summ!J18,gradestd,4,TRUE()))</f>
        <v>4</v>
      </c>
      <c r="F17" s="235" t="n">
        <f aca="false">IF(summ!N18="","",VLOOKUP(summ!N18,gradestd,4,TRUE()))</f>
        <v>3</v>
      </c>
      <c r="G17" s="235" t="n">
        <f aca="false">IF(summ!Q18="","",VLOOKUP(summ!Q18,gradestd,4,TRUE()))</f>
        <v>2</v>
      </c>
      <c r="H17" s="235" t="n">
        <f aca="false">IF(summ!U18="","",VLOOKUP(summ!U18,gradestd,4,TRUE()))</f>
        <v>1</v>
      </c>
      <c r="I17" s="235" t="n">
        <f aca="false">IF(summ!Y18="","",VLOOKUP(summ!Y18,gradestd,4,TRUE()))</f>
        <v>3</v>
      </c>
      <c r="J17" s="236" t="n">
        <f aca="false">IF(summ!AC18="","",VLOOKUP(summ!AC18,gradestd,4,TRUE()))</f>
        <v>1</v>
      </c>
      <c r="K17" s="236" t="n">
        <f aca="false">IF(summ!AH18="","",VLOOKUP(summ!AH18,gradestd,4,TRUE()))</f>
        <v>4</v>
      </c>
      <c r="L17" s="236" t="n">
        <f aca="false">IF(summ!AL18="","",VLOOKUP(summ!AL18,gradestd,4,TRUE()))</f>
        <v>4</v>
      </c>
      <c r="M17" s="167" t="n">
        <f aca="false">IF(summ!AT18="","",VLOOKUP(summ!AT18,gradestd,4,TRUE()))</f>
        <v>3</v>
      </c>
      <c r="N17" s="114"/>
      <c r="O17" s="114"/>
      <c r="P17" s="114"/>
      <c r="Q17" s="114"/>
      <c r="R17" s="114"/>
      <c r="S17" s="114"/>
      <c r="T17" s="114"/>
      <c r="U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238" t="str">
        <f aca="false">IF(นักเรียน!C16="","",นักเรียน!C16)</f>
        <v>ด.ญ.ณัฎฐิกา   ด้วงแดง</v>
      </c>
      <c r="E18" s="235" t="n">
        <f aca="false">IF(summ!J19="","",VLOOKUP(summ!J19,gradestd,4,TRUE()))</f>
        <v>5</v>
      </c>
      <c r="F18" s="235" t="n">
        <f aca="false">IF(summ!N19="","",VLOOKUP(summ!N19,gradestd,4,TRUE()))</f>
        <v>4</v>
      </c>
      <c r="G18" s="235" t="n">
        <f aca="false">IF(summ!Q19="","",VLOOKUP(summ!Q19,gradestd,4,TRUE()))</f>
        <v>5</v>
      </c>
      <c r="H18" s="235" t="n">
        <f aca="false">IF(summ!U19="","",VLOOKUP(summ!U19,gradestd,4,TRUE()))</f>
        <v>4</v>
      </c>
      <c r="I18" s="235" t="n">
        <f aca="false">IF(summ!Y19="","",VLOOKUP(summ!Y19,gradestd,4,TRUE()))</f>
        <v>3</v>
      </c>
      <c r="J18" s="236" t="n">
        <f aca="false">IF(summ!AC19="","",VLOOKUP(summ!AC19,gradestd,4,TRUE()))</f>
        <v>5</v>
      </c>
      <c r="K18" s="236" t="n">
        <f aca="false">IF(summ!AH19="","",VLOOKUP(summ!AH19,gradestd,4,TRUE()))</f>
        <v>4</v>
      </c>
      <c r="L18" s="236" t="n">
        <f aca="false">IF(summ!AL19="","",VLOOKUP(summ!AL19,gradestd,4,TRUE()))</f>
        <v>4</v>
      </c>
      <c r="M18" s="167" t="n">
        <f aca="false">IF(summ!AT19="","",VLOOKUP(summ!AT19,gradestd,4,TRUE()))</f>
        <v>4</v>
      </c>
      <c r="N18" s="114"/>
      <c r="O18" s="114"/>
      <c r="P18" s="114"/>
      <c r="Q18" s="114"/>
      <c r="R18" s="114"/>
      <c r="S18" s="114"/>
      <c r="T18" s="114"/>
      <c r="U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238" t="str">
        <f aca="false">IF(นักเรียน!C17="","",นักเรียน!C17)</f>
        <v>ด.ญ.กนกวรรณ   อักษรพิมพ์</v>
      </c>
      <c r="E19" s="235" t="n">
        <f aca="false">IF(summ!J20="","",VLOOKUP(summ!J20,gradestd,4,TRUE()))</f>
        <v>4</v>
      </c>
      <c r="F19" s="235" t="n">
        <f aca="false">IF(summ!N20="","",VLOOKUP(summ!N20,gradestd,4,TRUE()))</f>
        <v>3</v>
      </c>
      <c r="G19" s="235" t="n">
        <f aca="false">IF(summ!Q20="","",VLOOKUP(summ!Q20,gradestd,4,TRUE()))</f>
        <v>3</v>
      </c>
      <c r="H19" s="235" t="n">
        <f aca="false">IF(summ!U20="","",VLOOKUP(summ!U20,gradestd,4,TRUE()))</f>
        <v>3</v>
      </c>
      <c r="I19" s="235" t="n">
        <f aca="false">IF(summ!Y20="","",VLOOKUP(summ!Y20,gradestd,4,TRUE()))</f>
        <v>3</v>
      </c>
      <c r="J19" s="236" t="n">
        <f aca="false">IF(summ!AC20="","",VLOOKUP(summ!AC20,gradestd,4,TRUE()))</f>
        <v>3</v>
      </c>
      <c r="K19" s="236" t="n">
        <f aca="false">IF(summ!AH20="","",VLOOKUP(summ!AH20,gradestd,4,TRUE()))</f>
        <v>4</v>
      </c>
      <c r="L19" s="236" t="n">
        <f aca="false">IF(summ!AL20="","",VLOOKUP(summ!AL20,gradestd,4,TRUE()))</f>
        <v>4</v>
      </c>
      <c r="M19" s="167" t="n">
        <f aca="false">IF(summ!AT20="","",VLOOKUP(summ!AT20,gradestd,4,TRUE()))</f>
        <v>4</v>
      </c>
      <c r="N19" s="114"/>
      <c r="O19" s="114"/>
      <c r="P19" s="114"/>
      <c r="Q19" s="114"/>
      <c r="R19" s="114"/>
      <c r="S19" s="114"/>
      <c r="T19" s="114"/>
      <c r="U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238" t="str">
        <f aca="false">IF(นักเรียน!C18="","",นักเรียน!C18)</f>
        <v>ด.ญ.กรวรรณ   เกษรินทร์</v>
      </c>
      <c r="E20" s="235" t="n">
        <f aca="false">IF(summ!J21="","",VLOOKUP(summ!J21,gradestd,4,TRUE()))</f>
        <v>5</v>
      </c>
      <c r="F20" s="235" t="n">
        <f aca="false">IF(summ!N21="","",VLOOKUP(summ!N21,gradestd,4,TRUE()))</f>
        <v>4</v>
      </c>
      <c r="G20" s="235" t="n">
        <f aca="false">IF(summ!Q21="","",VLOOKUP(summ!Q21,gradestd,4,TRUE()))</f>
        <v>3</v>
      </c>
      <c r="H20" s="235" t="n">
        <f aca="false">IF(summ!U21="","",VLOOKUP(summ!U21,gradestd,4,TRUE()))</f>
        <v>3</v>
      </c>
      <c r="I20" s="235" t="n">
        <f aca="false">IF(summ!Y21="","",VLOOKUP(summ!Y21,gradestd,4,TRUE()))</f>
        <v>3</v>
      </c>
      <c r="J20" s="236" t="n">
        <f aca="false">IF(summ!AC21="","",VLOOKUP(summ!AC21,gradestd,4,TRUE()))</f>
        <v>4</v>
      </c>
      <c r="K20" s="236" t="n">
        <f aca="false">IF(summ!AH21="","",VLOOKUP(summ!AH21,gradestd,4,TRUE()))</f>
        <v>4</v>
      </c>
      <c r="L20" s="236" t="n">
        <f aca="false">IF(summ!AL21="","",VLOOKUP(summ!AL21,gradestd,4,TRUE()))</f>
        <v>4</v>
      </c>
      <c r="M20" s="167" t="n">
        <f aca="false">IF(summ!AT21="","",VLOOKUP(summ!AT21,gradestd,4,TRUE()))</f>
        <v>4</v>
      </c>
      <c r="N20" s="114"/>
      <c r="O20" s="114"/>
      <c r="P20" s="114"/>
      <c r="Q20" s="114"/>
      <c r="R20" s="114"/>
      <c r="S20" s="114"/>
      <c r="T20" s="114"/>
      <c r="U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238" t="str">
        <f aca="false">IF(นักเรียน!C19="","",นักเรียน!C19)</f>
        <v>ด.ญ.พิชชากร   อ่อนศรีแก้ว</v>
      </c>
      <c r="E21" s="235" t="n">
        <f aca="false">IF(summ!J22="","",VLOOKUP(summ!J22,gradestd,4,TRUE()))</f>
        <v>4</v>
      </c>
      <c r="F21" s="235" t="n">
        <f aca="false">IF(summ!N22="","",VLOOKUP(summ!N22,gradestd,4,TRUE()))</f>
        <v>3</v>
      </c>
      <c r="G21" s="235" t="n">
        <f aca="false">IF(summ!Q22="","",VLOOKUP(summ!Q22,gradestd,4,TRUE()))</f>
        <v>3</v>
      </c>
      <c r="H21" s="235" t="n">
        <f aca="false">IF(summ!U22="","",VLOOKUP(summ!U22,gradestd,4,TRUE()))</f>
        <v>2</v>
      </c>
      <c r="I21" s="235" t="n">
        <f aca="false">IF(summ!Y22="","",VLOOKUP(summ!Y22,gradestd,4,TRUE()))</f>
        <v>3</v>
      </c>
      <c r="J21" s="236" t="n">
        <f aca="false">IF(summ!AC22="","",VLOOKUP(summ!AC22,gradestd,4,TRUE()))</f>
        <v>1</v>
      </c>
      <c r="K21" s="236" t="n">
        <f aca="false">IF(summ!AH22="","",VLOOKUP(summ!AH22,gradestd,4,TRUE()))</f>
        <v>4</v>
      </c>
      <c r="L21" s="236" t="n">
        <f aca="false">IF(summ!AL22="","",VLOOKUP(summ!AL22,gradestd,4,TRUE()))</f>
        <v>4</v>
      </c>
      <c r="M21" s="167" t="n">
        <f aca="false">IF(summ!AT22="","",VLOOKUP(summ!AT22,gradestd,4,TRUE()))</f>
        <v>3</v>
      </c>
      <c r="N21" s="114"/>
      <c r="O21" s="114"/>
      <c r="P21" s="114"/>
      <c r="Q21" s="114"/>
      <c r="R21" s="114"/>
      <c r="S21" s="114"/>
      <c r="T21" s="114"/>
      <c r="U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238" t="str">
        <f aca="false">IF(นักเรียน!C20="","",นักเรียน!C20)</f>
        <v>ด.ญ.พริมรตา  วงค์สาสนธิ์</v>
      </c>
      <c r="E22" s="235" t="n">
        <f aca="false">IF(summ!J23="","",VLOOKUP(summ!J23,gradestd,4,TRUE()))</f>
        <v>4</v>
      </c>
      <c r="F22" s="235" t="n">
        <f aca="false">IF(summ!N23="","",VLOOKUP(summ!N23,gradestd,4,TRUE()))</f>
        <v>3</v>
      </c>
      <c r="G22" s="235" t="n">
        <f aca="false">IF(summ!Q23="","",VLOOKUP(summ!Q23,gradestd,4,TRUE()))</f>
        <v>3</v>
      </c>
      <c r="H22" s="235" t="n">
        <f aca="false">IF(summ!U23="","",VLOOKUP(summ!U23,gradestd,4,TRUE()))</f>
        <v>1</v>
      </c>
      <c r="I22" s="235" t="n">
        <f aca="false">IF(summ!Y23="","",VLOOKUP(summ!Y23,gradestd,4,TRUE()))</f>
        <v>3</v>
      </c>
      <c r="J22" s="236" t="n">
        <f aca="false">IF(summ!AC23="","",VLOOKUP(summ!AC23,gradestd,4,TRUE()))</f>
        <v>2</v>
      </c>
      <c r="K22" s="236" t="n">
        <f aca="false">IF(summ!AH23="","",VLOOKUP(summ!AH23,gradestd,4,TRUE()))</f>
        <v>4</v>
      </c>
      <c r="L22" s="236" t="n">
        <f aca="false">IF(summ!AL23="","",VLOOKUP(summ!AL23,gradestd,4,TRUE()))</f>
        <v>4</v>
      </c>
      <c r="M22" s="167" t="n">
        <f aca="false">IF(summ!AT23="","",VLOOKUP(summ!AT23,gradestd,4,TRUE()))</f>
        <v>3</v>
      </c>
      <c r="N22" s="114"/>
      <c r="O22" s="114"/>
      <c r="P22" s="114"/>
      <c r="Q22" s="114"/>
      <c r="R22" s="114"/>
      <c r="S22" s="114"/>
      <c r="T22" s="114"/>
      <c r="U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238" t="str">
        <f aca="false">IF(นักเรียน!C21="","",นักเรียน!C21)</f>
        <v>ด.ญ.กัญญารักษ์  หนูแก้ว</v>
      </c>
      <c r="E23" s="235" t="n">
        <f aca="false">IF(summ!J24="","",VLOOKUP(summ!J24,gradestd,4,TRUE()))</f>
        <v>4</v>
      </c>
      <c r="F23" s="235" t="n">
        <f aca="false">IF(summ!N24="","",VLOOKUP(summ!N24,gradestd,4,TRUE()))</f>
        <v>3</v>
      </c>
      <c r="G23" s="235" t="n">
        <f aca="false">IF(summ!Q24="","",VLOOKUP(summ!Q24,gradestd,4,TRUE()))</f>
        <v>3</v>
      </c>
      <c r="H23" s="235" t="n">
        <f aca="false">IF(summ!U24="","",VLOOKUP(summ!U24,gradestd,4,TRUE()))</f>
        <v>1</v>
      </c>
      <c r="I23" s="235" t="n">
        <f aca="false">IF(summ!Y24="","",VLOOKUP(summ!Y24,gradestd,4,TRUE()))</f>
        <v>3</v>
      </c>
      <c r="J23" s="236" t="n">
        <f aca="false">IF(summ!AC24="","",VLOOKUP(summ!AC24,gradestd,4,TRUE()))</f>
        <v>3</v>
      </c>
      <c r="K23" s="236" t="n">
        <f aca="false">IF(summ!AH24="","",VLOOKUP(summ!AH24,gradestd,4,TRUE()))</f>
        <v>4</v>
      </c>
      <c r="L23" s="236" t="n">
        <f aca="false">IF(summ!AL24="","",VLOOKUP(summ!AL24,gradestd,4,TRUE()))</f>
        <v>4</v>
      </c>
      <c r="M23" s="167" t="n">
        <f aca="false">IF(summ!AT24="","",VLOOKUP(summ!AT24,gradestd,4,TRUE()))</f>
        <v>3</v>
      </c>
      <c r="N23" s="114"/>
      <c r="O23" s="114"/>
      <c r="P23" s="114"/>
      <c r="Q23" s="114"/>
      <c r="R23" s="114"/>
      <c r="S23" s="114"/>
      <c r="T23" s="114"/>
      <c r="U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238" t="str">
        <f aca="false">IF(นักเรียน!C22="","",นักเรียน!C22)</f>
        <v>ด.ญ.ธิดารัตน์  บัวเมือง</v>
      </c>
      <c r="E24" s="235" t="n">
        <f aca="false">IF(summ!J25="","",VLOOKUP(summ!J25,gradestd,4,TRUE()))</f>
        <v>5</v>
      </c>
      <c r="F24" s="235" t="n">
        <f aca="false">IF(summ!N25="","",VLOOKUP(summ!N25,gradestd,4,TRUE()))</f>
        <v>4</v>
      </c>
      <c r="G24" s="235" t="n">
        <f aca="false">IF(summ!Q25="","",VLOOKUP(summ!Q25,gradestd,4,TRUE()))</f>
        <v>3</v>
      </c>
      <c r="H24" s="235" t="n">
        <f aca="false">IF(summ!U25="","",VLOOKUP(summ!U25,gradestd,4,TRUE()))</f>
        <v>3</v>
      </c>
      <c r="I24" s="235" t="n">
        <f aca="false">IF(summ!Y25="","",VLOOKUP(summ!Y25,gradestd,4,TRUE()))</f>
        <v>3</v>
      </c>
      <c r="J24" s="236" t="n">
        <f aca="false">IF(summ!AC25="","",VLOOKUP(summ!AC25,gradestd,4,TRUE()))</f>
        <v>4</v>
      </c>
      <c r="K24" s="236" t="n">
        <f aca="false">IF(summ!AH25="","",VLOOKUP(summ!AH25,gradestd,4,TRUE()))</f>
        <v>4</v>
      </c>
      <c r="L24" s="236" t="n">
        <f aca="false">IF(summ!AL25="","",VLOOKUP(summ!AL25,gradestd,4,TRUE()))</f>
        <v>4</v>
      </c>
      <c r="M24" s="167" t="n">
        <f aca="false">IF(summ!AT25="","",VLOOKUP(summ!AT25,gradestd,4,TRUE()))</f>
        <v>4</v>
      </c>
      <c r="N24" s="114"/>
      <c r="O24" s="114"/>
      <c r="P24" s="114"/>
      <c r="Q24" s="114"/>
      <c r="R24" s="114"/>
      <c r="S24" s="114"/>
      <c r="T24" s="114"/>
      <c r="U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238" t="str">
        <f aca="false">IF(นักเรียน!C23="","",นักเรียน!C23)</f>
        <v>ด.ญ.กชพร  แซ่คู</v>
      </c>
      <c r="E25" s="235" t="n">
        <f aca="false">IF(summ!J26="","",VLOOKUP(summ!J26,gradestd,4,TRUE()))</f>
        <v>5</v>
      </c>
      <c r="F25" s="235" t="n">
        <f aca="false">IF(summ!N26="","",VLOOKUP(summ!N26,gradestd,4,TRUE()))</f>
        <v>4</v>
      </c>
      <c r="G25" s="235" t="n">
        <f aca="false">IF(summ!Q26="","",VLOOKUP(summ!Q26,gradestd,4,TRUE()))</f>
        <v>5</v>
      </c>
      <c r="H25" s="235" t="n">
        <f aca="false">IF(summ!U26="","",VLOOKUP(summ!U26,gradestd,4,TRUE()))</f>
        <v>4</v>
      </c>
      <c r="I25" s="235" t="n">
        <f aca="false">IF(summ!Y26="","",VLOOKUP(summ!Y26,gradestd,4,TRUE()))</f>
        <v>3</v>
      </c>
      <c r="J25" s="236" t="n">
        <f aca="false">IF(summ!AC26="","",VLOOKUP(summ!AC26,gradestd,4,TRUE()))</f>
        <v>4</v>
      </c>
      <c r="K25" s="236" t="n">
        <f aca="false">IF(summ!AH26="","",VLOOKUP(summ!AH26,gradestd,4,TRUE()))</f>
        <v>4</v>
      </c>
      <c r="L25" s="236" t="n">
        <f aca="false">IF(summ!AL26="","",VLOOKUP(summ!AL26,gradestd,4,TRUE()))</f>
        <v>4</v>
      </c>
      <c r="M25" s="167" t="n">
        <f aca="false">IF(summ!AT26="","",VLOOKUP(summ!AT26,gradestd,4,TRUE()))</f>
        <v>4</v>
      </c>
      <c r="N25" s="114"/>
      <c r="O25" s="114"/>
      <c r="P25" s="114"/>
      <c r="Q25" s="114"/>
      <c r="R25" s="114"/>
      <c r="S25" s="114"/>
      <c r="T25" s="114"/>
      <c r="U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238" t="str">
        <f aca="false">IF(นักเรียน!C24="","",นักเรียน!C24)</f>
        <v>ด.ญ.จณิสตาทน์  แสงดำ</v>
      </c>
      <c r="E26" s="235" t="n">
        <f aca="false">IF(summ!J27="","",VLOOKUP(summ!J27,gradestd,4,TRUE()))</f>
        <v>4</v>
      </c>
      <c r="F26" s="235" t="n">
        <f aca="false">IF(summ!N27="","",VLOOKUP(summ!N27,gradestd,4,TRUE()))</f>
        <v>3</v>
      </c>
      <c r="G26" s="235" t="n">
        <f aca="false">IF(summ!Q27="","",VLOOKUP(summ!Q27,gradestd,4,TRUE()))</f>
        <v>3</v>
      </c>
      <c r="H26" s="235" t="n">
        <f aca="false">IF(summ!U27="","",VLOOKUP(summ!U27,gradestd,4,TRUE()))</f>
        <v>1</v>
      </c>
      <c r="I26" s="235" t="n">
        <f aca="false">IF(summ!Y27="","",VLOOKUP(summ!Y27,gradestd,4,TRUE()))</f>
        <v>3</v>
      </c>
      <c r="J26" s="236" t="n">
        <f aca="false">IF(summ!AC27="","",VLOOKUP(summ!AC27,gradestd,4,TRUE()))</f>
        <v>3</v>
      </c>
      <c r="K26" s="236" t="n">
        <f aca="false">IF(summ!AH27="","",VLOOKUP(summ!AH27,gradestd,4,TRUE()))</f>
        <v>4</v>
      </c>
      <c r="L26" s="236" t="n">
        <f aca="false">IF(summ!AL27="","",VLOOKUP(summ!AL27,gradestd,4,TRUE()))</f>
        <v>4</v>
      </c>
      <c r="M26" s="167" t="n">
        <f aca="false">IF(summ!AT27="","",VLOOKUP(summ!AT27,gradestd,4,TRUE()))</f>
        <v>3</v>
      </c>
      <c r="N26" s="114"/>
      <c r="O26" s="114"/>
      <c r="P26" s="114"/>
      <c r="Q26" s="114"/>
      <c r="R26" s="114"/>
      <c r="S26" s="114"/>
      <c r="T26" s="114"/>
      <c r="U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238" t="str">
        <f aca="false">IF(นักเรียน!C25="","",นักเรียน!C25)</f>
        <v>ด.ญ.เจนจิรา  แซ่หลี</v>
      </c>
      <c r="E27" s="235" t="n">
        <f aca="false">IF(summ!J28="","",VLOOKUP(summ!J28,gradestd,4,TRUE()))</f>
        <v>4</v>
      </c>
      <c r="F27" s="235" t="n">
        <f aca="false">IF(summ!N28="","",VLOOKUP(summ!N28,gradestd,4,TRUE()))</f>
        <v>3</v>
      </c>
      <c r="G27" s="235" t="n">
        <f aca="false">IF(summ!Q28="","",VLOOKUP(summ!Q28,gradestd,4,TRUE()))</f>
        <v>3</v>
      </c>
      <c r="H27" s="235" t="n">
        <f aca="false">IF(summ!U28="","",VLOOKUP(summ!U28,gradestd,4,TRUE()))</f>
        <v>1</v>
      </c>
      <c r="I27" s="235" t="n">
        <f aca="false">IF(summ!Y28="","",VLOOKUP(summ!Y28,gradestd,4,TRUE()))</f>
        <v>3</v>
      </c>
      <c r="J27" s="236" t="n">
        <f aca="false">IF(summ!AC28="","",VLOOKUP(summ!AC28,gradestd,4,TRUE()))</f>
        <v>2</v>
      </c>
      <c r="K27" s="236" t="n">
        <f aca="false">IF(summ!AH28="","",VLOOKUP(summ!AH28,gradestd,4,TRUE()))</f>
        <v>4</v>
      </c>
      <c r="L27" s="236" t="n">
        <f aca="false">IF(summ!AL28="","",VLOOKUP(summ!AL28,gradestd,4,TRUE()))</f>
        <v>4</v>
      </c>
      <c r="M27" s="167" t="n">
        <f aca="false">IF(summ!AT28="","",VLOOKUP(summ!AT28,gradestd,4,TRUE()))</f>
        <v>3</v>
      </c>
      <c r="N27" s="114"/>
      <c r="O27" s="114"/>
      <c r="P27" s="114"/>
      <c r="Q27" s="114"/>
      <c r="R27" s="114"/>
      <c r="S27" s="114"/>
      <c r="T27" s="114"/>
      <c r="U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238" t="str">
        <f aca="false">IF(นักเรียน!C26="","",นักเรียน!C26)</f>
        <v>ด.ญ.ธารใส  หนูจันทร์</v>
      </c>
      <c r="E28" s="235" t="n">
        <f aca="false">IF(summ!J29="","",VLOOKUP(summ!J29,gradestd,4,TRUE()))</f>
        <v>4</v>
      </c>
      <c r="F28" s="235" t="n">
        <f aca="false">IF(summ!N29="","",VLOOKUP(summ!N29,gradestd,4,TRUE()))</f>
        <v>3</v>
      </c>
      <c r="G28" s="235" t="n">
        <f aca="false">IF(summ!Q29="","",VLOOKUP(summ!Q29,gradestd,4,TRUE()))</f>
        <v>3</v>
      </c>
      <c r="H28" s="235" t="n">
        <f aca="false">IF(summ!U29="","",VLOOKUP(summ!U29,gradestd,4,TRUE()))</f>
        <v>1</v>
      </c>
      <c r="I28" s="235" t="n">
        <f aca="false">IF(summ!Y29="","",VLOOKUP(summ!Y29,gradestd,4,TRUE()))</f>
        <v>3</v>
      </c>
      <c r="J28" s="236" t="n">
        <f aca="false">IF(summ!AC29="","",VLOOKUP(summ!AC29,gradestd,4,TRUE()))</f>
        <v>2</v>
      </c>
      <c r="K28" s="236" t="n">
        <f aca="false">IF(summ!AH29="","",VLOOKUP(summ!AH29,gradestd,4,TRUE()))</f>
        <v>4</v>
      </c>
      <c r="L28" s="236" t="n">
        <f aca="false">IF(summ!AL29="","",VLOOKUP(summ!AL29,gradestd,4,TRUE()))</f>
        <v>4</v>
      </c>
      <c r="M28" s="167" t="n">
        <f aca="false">IF(summ!AT29="","",VLOOKUP(summ!AT29,gradestd,4,TRUE()))</f>
        <v>3</v>
      </c>
      <c r="N28" s="114"/>
      <c r="O28" s="114"/>
      <c r="P28" s="114"/>
      <c r="Q28" s="114"/>
      <c r="R28" s="114"/>
      <c r="S28" s="114"/>
      <c r="T28" s="114"/>
      <c r="U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238" t="str">
        <f aca="false">IF(นักเรียน!C27="","",นักเรียน!C27)</f>
        <v>ด.ญ.ปณิสรา  ขาวสังข์</v>
      </c>
      <c r="E29" s="235" t="n">
        <f aca="false">IF(summ!J30="","",VLOOKUP(summ!J30,gradestd,4,TRUE()))</f>
        <v>5</v>
      </c>
      <c r="F29" s="235" t="n">
        <f aca="false">IF(summ!N30="","",VLOOKUP(summ!N30,gradestd,4,TRUE()))</f>
        <v>4</v>
      </c>
      <c r="G29" s="235" t="n">
        <f aca="false">IF(summ!Q30="","",VLOOKUP(summ!Q30,gradestd,4,TRUE()))</f>
        <v>5</v>
      </c>
      <c r="H29" s="235" t="n">
        <f aca="false">IF(summ!U30="","",VLOOKUP(summ!U30,gradestd,4,TRUE()))</f>
        <v>4</v>
      </c>
      <c r="I29" s="235" t="n">
        <f aca="false">IF(summ!Y30="","",VLOOKUP(summ!Y30,gradestd,4,TRUE()))</f>
        <v>3</v>
      </c>
      <c r="J29" s="236" t="n">
        <f aca="false">IF(summ!AC30="","",VLOOKUP(summ!AC30,gradestd,4,TRUE()))</f>
        <v>5</v>
      </c>
      <c r="K29" s="236" t="n">
        <f aca="false">IF(summ!AH30="","",VLOOKUP(summ!AH30,gradestd,4,TRUE()))</f>
        <v>4</v>
      </c>
      <c r="L29" s="236" t="n">
        <f aca="false">IF(summ!AL30="","",VLOOKUP(summ!AL30,gradestd,4,TRUE()))</f>
        <v>4</v>
      </c>
      <c r="M29" s="167" t="n">
        <f aca="false">IF(summ!AT30="","",VLOOKUP(summ!AT30,gradestd,4,TRUE()))</f>
        <v>4</v>
      </c>
      <c r="N29" s="114"/>
      <c r="O29" s="114"/>
      <c r="P29" s="114"/>
      <c r="Q29" s="114"/>
      <c r="R29" s="114"/>
      <c r="S29" s="114"/>
      <c r="T29" s="114"/>
      <c r="U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238" t="str">
        <f aca="false">IF(นักเรียน!C28="","",นักเรียน!C28)</f>
        <v>ด.ญ.พัทราวดี  ปานมา</v>
      </c>
      <c r="E30" s="235" t="n">
        <f aca="false">IF(summ!J31="","",VLOOKUP(summ!J31,gradestd,4,TRUE()))</f>
        <v>5</v>
      </c>
      <c r="F30" s="235" t="n">
        <f aca="false">IF(summ!N31="","",VLOOKUP(summ!N31,gradestd,4,TRUE()))</f>
        <v>4</v>
      </c>
      <c r="G30" s="235" t="n">
        <f aca="false">IF(summ!Q31="","",VLOOKUP(summ!Q31,gradestd,4,TRUE()))</f>
        <v>5</v>
      </c>
      <c r="H30" s="235" t="n">
        <f aca="false">IF(summ!U31="","",VLOOKUP(summ!U31,gradestd,4,TRUE()))</f>
        <v>4</v>
      </c>
      <c r="I30" s="235" t="n">
        <f aca="false">IF(summ!Y31="","",VLOOKUP(summ!Y31,gradestd,4,TRUE()))</f>
        <v>3</v>
      </c>
      <c r="J30" s="236" t="n">
        <f aca="false">IF(summ!AC31="","",VLOOKUP(summ!AC31,gradestd,4,TRUE()))</f>
        <v>5</v>
      </c>
      <c r="K30" s="236" t="n">
        <f aca="false">IF(summ!AH31="","",VLOOKUP(summ!AH31,gradestd,4,TRUE()))</f>
        <v>4</v>
      </c>
      <c r="L30" s="236" t="n">
        <f aca="false">IF(summ!AL31="","",VLOOKUP(summ!AL31,gradestd,4,TRUE()))</f>
        <v>4</v>
      </c>
      <c r="M30" s="167" t="n">
        <f aca="false">IF(summ!AT31="","",VLOOKUP(summ!AT31,gradestd,4,TRUE()))</f>
        <v>4</v>
      </c>
      <c r="N30" s="114"/>
      <c r="O30" s="114"/>
      <c r="P30" s="114"/>
      <c r="Q30" s="114"/>
      <c r="R30" s="114"/>
      <c r="S30" s="114"/>
      <c r="T30" s="114"/>
      <c r="U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238" t="str">
        <f aca="false">IF(นักเรียน!C29="","",นักเรียน!C29)</f>
        <v>ด.ญ.สุธิมนต์  หมื่นรักษ์</v>
      </c>
      <c r="E31" s="235" t="n">
        <f aca="false">IF(summ!J32="","",VLOOKUP(summ!J32,gradestd,4,TRUE()))</f>
        <v>4</v>
      </c>
      <c r="F31" s="235" t="n">
        <f aca="false">IF(summ!N32="","",VLOOKUP(summ!N32,gradestd,4,TRUE()))</f>
        <v>3</v>
      </c>
      <c r="G31" s="235" t="n">
        <f aca="false">IF(summ!Q32="","",VLOOKUP(summ!Q32,gradestd,4,TRUE()))</f>
        <v>3</v>
      </c>
      <c r="H31" s="235" t="n">
        <f aca="false">IF(summ!U32="","",VLOOKUP(summ!U32,gradestd,4,TRUE()))</f>
        <v>2</v>
      </c>
      <c r="I31" s="235" t="n">
        <f aca="false">IF(summ!Y32="","",VLOOKUP(summ!Y32,gradestd,4,TRUE()))</f>
        <v>3</v>
      </c>
      <c r="J31" s="236" t="n">
        <f aca="false">IF(summ!AC32="","",VLOOKUP(summ!AC32,gradestd,4,TRUE()))</f>
        <v>3</v>
      </c>
      <c r="K31" s="236" t="n">
        <f aca="false">IF(summ!AH32="","",VLOOKUP(summ!AH32,gradestd,4,TRUE()))</f>
        <v>4</v>
      </c>
      <c r="L31" s="236" t="n">
        <f aca="false">IF(summ!AL32="","",VLOOKUP(summ!AL32,gradestd,4,TRUE()))</f>
        <v>4</v>
      </c>
      <c r="M31" s="167" t="n">
        <f aca="false">IF(summ!AT32="","",VLOOKUP(summ!AT32,gradestd,4,TRUE()))</f>
        <v>3</v>
      </c>
      <c r="N31" s="114"/>
      <c r="O31" s="114"/>
      <c r="P31" s="114"/>
      <c r="Q31" s="114"/>
      <c r="R31" s="114"/>
      <c r="S31" s="114"/>
      <c r="T31" s="114"/>
      <c r="U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238" t="str">
        <f aca="false">IF(นักเรียน!C30="","",นักเรียน!C30)</f>
        <v>ด.ญ.ณัฐวรา  เสนอินทร์</v>
      </c>
      <c r="E32" s="235" t="n">
        <f aca="false">IF(summ!J33="","",VLOOKUP(summ!J33,gradestd,4,TRUE()))</f>
        <v>5</v>
      </c>
      <c r="F32" s="235" t="n">
        <f aca="false">IF(summ!N33="","",VLOOKUP(summ!N33,gradestd,4,TRUE()))</f>
        <v>4</v>
      </c>
      <c r="G32" s="235" t="n">
        <f aca="false">IF(summ!Q33="","",VLOOKUP(summ!Q33,gradestd,4,TRUE()))</f>
        <v>3</v>
      </c>
      <c r="H32" s="235" t="n">
        <f aca="false">IF(summ!U33="","",VLOOKUP(summ!U33,gradestd,4,TRUE()))</f>
        <v>3</v>
      </c>
      <c r="I32" s="235" t="n">
        <f aca="false">IF(summ!Y33="","",VLOOKUP(summ!Y33,gradestd,4,TRUE()))</f>
        <v>3</v>
      </c>
      <c r="J32" s="236" t="n">
        <f aca="false">IF(summ!AC33="","",VLOOKUP(summ!AC33,gradestd,4,TRUE()))</f>
        <v>4</v>
      </c>
      <c r="K32" s="236" t="n">
        <f aca="false">IF(summ!AH33="","",VLOOKUP(summ!AH33,gradestd,4,TRUE()))</f>
        <v>4</v>
      </c>
      <c r="L32" s="236" t="n">
        <f aca="false">IF(summ!AL33="","",VLOOKUP(summ!AL33,gradestd,4,TRUE()))</f>
        <v>4</v>
      </c>
      <c r="M32" s="167" t="n">
        <f aca="false">IF(summ!AT33="","",VLOOKUP(summ!AT33,gradestd,4,TRUE()))</f>
        <v>4</v>
      </c>
      <c r="N32" s="114"/>
      <c r="O32" s="114"/>
      <c r="P32" s="114"/>
      <c r="Q32" s="114"/>
      <c r="R32" s="114"/>
      <c r="S32" s="114"/>
      <c r="T32" s="114"/>
      <c r="U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238" t="str">
        <f aca="false">IF(นักเรียน!C31="","",นักเรียน!C31)</f>
        <v>ด.ญ.ศุภาพิชญ์  เหมะรักษ์</v>
      </c>
      <c r="E33" s="235" t="n">
        <f aca="false">IF(summ!J34="","",VLOOKUP(summ!J34,gradestd,4,TRUE()))</f>
        <v>5</v>
      </c>
      <c r="F33" s="235" t="n">
        <f aca="false">IF(summ!N34="","",VLOOKUP(summ!N34,gradestd,4,TRUE()))</f>
        <v>4</v>
      </c>
      <c r="G33" s="235" t="n">
        <f aca="false">IF(summ!Q34="","",VLOOKUP(summ!Q34,gradestd,4,TRUE()))</f>
        <v>5</v>
      </c>
      <c r="H33" s="235" t="n">
        <f aca="false">IF(summ!U34="","",VLOOKUP(summ!U34,gradestd,4,TRUE()))</f>
        <v>4</v>
      </c>
      <c r="I33" s="235" t="n">
        <f aca="false">IF(summ!Y34="","",VLOOKUP(summ!Y34,gradestd,4,TRUE()))</f>
        <v>3</v>
      </c>
      <c r="J33" s="236" t="n">
        <f aca="false">IF(summ!AC34="","",VLOOKUP(summ!AC34,gradestd,4,TRUE()))</f>
        <v>5</v>
      </c>
      <c r="K33" s="236" t="n">
        <f aca="false">IF(summ!AH34="","",VLOOKUP(summ!AH34,gradestd,4,TRUE()))</f>
        <v>4</v>
      </c>
      <c r="L33" s="236" t="n">
        <f aca="false">IF(summ!AL34="","",VLOOKUP(summ!AL34,gradestd,4,TRUE()))</f>
        <v>4</v>
      </c>
      <c r="M33" s="167" t="n">
        <f aca="false">IF(summ!AT34="","",VLOOKUP(summ!AT34,gradestd,4,TRUE()))</f>
        <v>4</v>
      </c>
      <c r="N33" s="114"/>
      <c r="O33" s="114"/>
      <c r="P33" s="114"/>
      <c r="Q33" s="114"/>
      <c r="R33" s="114"/>
      <c r="S33" s="114"/>
      <c r="T33" s="114"/>
      <c r="U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238" t="str">
        <f aca="false">IF(นักเรียน!C32="","",นักเรียน!C32)</f>
        <v/>
      </c>
      <c r="E34" s="235" t="str">
        <f aca="false">IF(summ!J35="","",VLOOKUP(summ!J35,gradestd,4,TRUE()))</f>
        <v/>
      </c>
      <c r="F34" s="235" t="str">
        <f aca="false">IF(summ!N35="","",VLOOKUP(summ!N35,gradestd,4,TRUE()))</f>
        <v/>
      </c>
      <c r="G34" s="235" t="str">
        <f aca="false">IF(summ!Q35="","",VLOOKUP(summ!Q35,gradestd,4,TRUE()))</f>
        <v/>
      </c>
      <c r="H34" s="235" t="str">
        <f aca="false">IF(summ!U35="","",VLOOKUP(summ!U35,gradestd,4,TRUE()))</f>
        <v/>
      </c>
      <c r="I34" s="235" t="str">
        <f aca="false">IF(summ!Y35="","",VLOOKUP(summ!Y35,gradestd,4,TRUE()))</f>
        <v/>
      </c>
      <c r="J34" s="236" t="str">
        <f aca="false">IF(summ!AC35="","",VLOOKUP(summ!AC35,gradestd,4,TRUE()))</f>
        <v/>
      </c>
      <c r="K34" s="236" t="str">
        <f aca="false">IF(summ!AH35="","",VLOOKUP(summ!AH35,gradestd,4,TRUE()))</f>
        <v/>
      </c>
      <c r="L34" s="236" t="str">
        <f aca="false">IF(summ!AL35="","",VLOOKUP(summ!AL35,gradestd,4,TRUE()))</f>
        <v/>
      </c>
      <c r="M34" s="167" t="str">
        <f aca="false">IF(summ!AT35="","",VLOOKUP(summ!AT35,gradestd,4,TRUE()))</f>
        <v/>
      </c>
      <c r="N34" s="114"/>
      <c r="O34" s="114"/>
      <c r="P34" s="114"/>
      <c r="Q34" s="114"/>
      <c r="R34" s="114"/>
      <c r="S34" s="114"/>
      <c r="T34" s="114"/>
      <c r="U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238" t="str">
        <f aca="false">IF(นักเรียน!C33="","",นักเรียน!C33)</f>
        <v/>
      </c>
      <c r="E35" s="235" t="str">
        <f aca="false">IF(summ!J36="","",VLOOKUP(summ!J36,gradestd,4,TRUE()))</f>
        <v/>
      </c>
      <c r="F35" s="235" t="str">
        <f aca="false">IF(summ!N36="","",VLOOKUP(summ!N36,gradestd,4,TRUE()))</f>
        <v/>
      </c>
      <c r="G35" s="235" t="str">
        <f aca="false">IF(summ!Q36="","",VLOOKUP(summ!Q36,gradestd,4,TRUE()))</f>
        <v/>
      </c>
      <c r="H35" s="235" t="str">
        <f aca="false">IF(summ!U36="","",VLOOKUP(summ!U36,gradestd,4,TRUE()))</f>
        <v/>
      </c>
      <c r="I35" s="235" t="str">
        <f aca="false">IF(summ!Y36="","",VLOOKUP(summ!Y36,gradestd,4,TRUE()))</f>
        <v/>
      </c>
      <c r="J35" s="236" t="str">
        <f aca="false">IF(summ!AC36="","",VLOOKUP(summ!AC36,gradestd,4,TRUE()))</f>
        <v/>
      </c>
      <c r="K35" s="236" t="str">
        <f aca="false">IF(summ!AH36="","",VLOOKUP(summ!AH36,gradestd,4,TRUE()))</f>
        <v/>
      </c>
      <c r="L35" s="236" t="str">
        <f aca="false">IF(summ!AL36="","",VLOOKUP(summ!AL36,gradestd,4,TRUE()))</f>
        <v/>
      </c>
      <c r="M35" s="167" t="str">
        <f aca="false">IF(summ!AT36="","",VLOOKUP(summ!AT36,gradestd,4,TRUE()))</f>
        <v/>
      </c>
      <c r="N35" s="114"/>
      <c r="O35" s="114"/>
      <c r="P35" s="114"/>
      <c r="Q35" s="114"/>
      <c r="R35" s="114"/>
      <c r="S35" s="114"/>
      <c r="T35" s="114"/>
      <c r="U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238" t="str">
        <f aca="false">IF(นักเรียน!C34="","",นักเรียน!C34)</f>
        <v/>
      </c>
      <c r="E36" s="235" t="str">
        <f aca="false">IF(summ!J37="","",VLOOKUP(summ!J37,gradestd,4,TRUE()))</f>
        <v/>
      </c>
      <c r="F36" s="235" t="str">
        <f aca="false">IF(summ!N37="","",VLOOKUP(summ!N37,gradestd,4,TRUE()))</f>
        <v/>
      </c>
      <c r="G36" s="235" t="str">
        <f aca="false">IF(summ!Q37="","",VLOOKUP(summ!Q37,gradestd,4,TRUE()))</f>
        <v/>
      </c>
      <c r="H36" s="235" t="str">
        <f aca="false">IF(summ!U37="","",VLOOKUP(summ!U37,gradestd,4,TRUE()))</f>
        <v/>
      </c>
      <c r="I36" s="235" t="str">
        <f aca="false">IF(summ!Y37="","",VLOOKUP(summ!Y37,gradestd,4,TRUE()))</f>
        <v/>
      </c>
      <c r="J36" s="236" t="str">
        <f aca="false">IF(summ!AC37="","",VLOOKUP(summ!AC37,gradestd,4,TRUE()))</f>
        <v/>
      </c>
      <c r="K36" s="236" t="str">
        <f aca="false">IF(summ!AH37="","",VLOOKUP(summ!AH37,gradestd,4,TRUE()))</f>
        <v/>
      </c>
      <c r="L36" s="236" t="str">
        <f aca="false">IF(summ!AL37="","",VLOOKUP(summ!AL37,gradestd,4,TRUE()))</f>
        <v/>
      </c>
      <c r="M36" s="167" t="str">
        <f aca="false">IF(summ!AT37="","",VLOOKUP(summ!AT37,gradestd,4,TRUE()))</f>
        <v/>
      </c>
      <c r="N36" s="114"/>
      <c r="O36" s="114"/>
      <c r="P36" s="114"/>
      <c r="Q36" s="114"/>
      <c r="R36" s="114"/>
      <c r="S36" s="114"/>
      <c r="T36" s="114"/>
      <c r="U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238" t="str">
        <f aca="false">IF(นักเรียน!C35="","",นักเรียน!C35)</f>
        <v/>
      </c>
      <c r="E37" s="235" t="str">
        <f aca="false">IF(summ!J38="","",VLOOKUP(summ!J38,gradestd,4,TRUE()))</f>
        <v/>
      </c>
      <c r="F37" s="235" t="str">
        <f aca="false">IF(summ!N38="","",VLOOKUP(summ!N38,gradestd,4,TRUE()))</f>
        <v/>
      </c>
      <c r="G37" s="235" t="str">
        <f aca="false">IF(summ!Q38="","",VLOOKUP(summ!Q38,gradestd,4,TRUE()))</f>
        <v/>
      </c>
      <c r="H37" s="235" t="str">
        <f aca="false">IF(summ!U38="","",VLOOKUP(summ!U38,gradestd,4,TRUE()))</f>
        <v/>
      </c>
      <c r="I37" s="235" t="str">
        <f aca="false">IF(summ!Y38="","",VLOOKUP(summ!Y38,gradestd,4,TRUE()))</f>
        <v/>
      </c>
      <c r="J37" s="236" t="str">
        <f aca="false">IF(summ!AC38="","",VLOOKUP(summ!AC38,gradestd,4,TRUE()))</f>
        <v/>
      </c>
      <c r="K37" s="236" t="str">
        <f aca="false">IF(summ!AH38="","",VLOOKUP(summ!AH38,gradestd,4,TRUE()))</f>
        <v/>
      </c>
      <c r="L37" s="236" t="str">
        <f aca="false">IF(summ!AL38="","",VLOOKUP(summ!AL38,gradestd,4,TRUE()))</f>
        <v/>
      </c>
      <c r="M37" s="167" t="str">
        <f aca="false">IF(summ!AT38="","",VLOOKUP(summ!AT38,gradestd,4,TRUE()))</f>
        <v/>
      </c>
      <c r="N37" s="114"/>
      <c r="O37" s="114"/>
      <c r="P37" s="114"/>
      <c r="Q37" s="114"/>
      <c r="R37" s="114"/>
      <c r="S37" s="114"/>
      <c r="T37" s="114"/>
      <c r="U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238" t="str">
        <f aca="false">IF(นักเรียน!C36="","",นักเรียน!C36)</f>
        <v/>
      </c>
      <c r="E38" s="235" t="str">
        <f aca="false">IF(summ!J39="","",VLOOKUP(summ!J39,gradestd,4,TRUE()))</f>
        <v/>
      </c>
      <c r="F38" s="235" t="str">
        <f aca="false">IF(summ!N39="","",VLOOKUP(summ!N39,gradestd,4,TRUE()))</f>
        <v/>
      </c>
      <c r="G38" s="235" t="str">
        <f aca="false">IF(summ!Q39="","",VLOOKUP(summ!Q39,gradestd,4,TRUE()))</f>
        <v/>
      </c>
      <c r="H38" s="235" t="str">
        <f aca="false">IF(summ!U39="","",VLOOKUP(summ!U39,gradestd,4,TRUE()))</f>
        <v/>
      </c>
      <c r="I38" s="235" t="str">
        <f aca="false">IF(summ!Y39="","",VLOOKUP(summ!Y39,gradestd,4,TRUE()))</f>
        <v/>
      </c>
      <c r="J38" s="236" t="str">
        <f aca="false">IF(summ!AC39="","",VLOOKUP(summ!AC39,gradestd,4,TRUE()))</f>
        <v/>
      </c>
      <c r="K38" s="236" t="str">
        <f aca="false">IF(summ!AH39="","",VLOOKUP(summ!AH39,gradestd,4,TRUE()))</f>
        <v/>
      </c>
      <c r="L38" s="236" t="str">
        <f aca="false">IF(summ!AL39="","",VLOOKUP(summ!AL39,gradestd,4,TRUE()))</f>
        <v/>
      </c>
      <c r="M38" s="167" t="str">
        <f aca="false">IF(summ!AT39="","",VLOOKUP(summ!AT39,gradestd,4,TRUE()))</f>
        <v/>
      </c>
      <c r="N38" s="114"/>
      <c r="O38" s="114"/>
      <c r="P38" s="114"/>
      <c r="Q38" s="114"/>
      <c r="R38" s="114"/>
      <c r="S38" s="114"/>
      <c r="T38" s="114"/>
      <c r="U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238" t="str">
        <f aca="false">IF(นักเรียน!C37="","",นักเรียน!C37)</f>
        <v/>
      </c>
      <c r="E39" s="235" t="str">
        <f aca="false">IF(summ!J40="","",VLOOKUP(summ!J40,gradestd,4,TRUE()))</f>
        <v/>
      </c>
      <c r="F39" s="235" t="str">
        <f aca="false">IF(summ!N40="","",VLOOKUP(summ!N40,gradestd,4,TRUE()))</f>
        <v/>
      </c>
      <c r="G39" s="235" t="str">
        <f aca="false">IF(summ!Q40="","",VLOOKUP(summ!Q40,gradestd,4,TRUE()))</f>
        <v/>
      </c>
      <c r="H39" s="235" t="str">
        <f aca="false">IF(summ!U40="","",VLOOKUP(summ!U40,gradestd,4,TRUE()))</f>
        <v/>
      </c>
      <c r="I39" s="235" t="str">
        <f aca="false">IF(summ!Y40="","",VLOOKUP(summ!Y40,gradestd,4,TRUE()))</f>
        <v/>
      </c>
      <c r="J39" s="236" t="str">
        <f aca="false">IF(summ!AC40="","",VLOOKUP(summ!AC40,gradestd,4,TRUE()))</f>
        <v/>
      </c>
      <c r="K39" s="236" t="str">
        <f aca="false">IF(summ!AH40="","",VLOOKUP(summ!AH40,gradestd,4,TRUE()))</f>
        <v/>
      </c>
      <c r="L39" s="236" t="str">
        <f aca="false">IF(summ!AL40="","",VLOOKUP(summ!AL40,gradestd,4,TRUE()))</f>
        <v/>
      </c>
      <c r="M39" s="167" t="str">
        <f aca="false">IF(summ!AT40="","",VLOOKUP(summ!AT40,gradestd,4,TRUE()))</f>
        <v/>
      </c>
      <c r="N39" s="114"/>
      <c r="O39" s="114"/>
      <c r="P39" s="114"/>
      <c r="Q39" s="114"/>
      <c r="R39" s="114"/>
      <c r="S39" s="114"/>
      <c r="T39" s="114"/>
      <c r="U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238" t="str">
        <f aca="false">IF(นักเรียน!C38="","",นักเรียน!C38)</f>
        <v/>
      </c>
      <c r="E40" s="235" t="str">
        <f aca="false">IF(summ!J41="","",VLOOKUP(summ!J41,gradestd,4,TRUE()))</f>
        <v/>
      </c>
      <c r="F40" s="235" t="str">
        <f aca="false">IF(summ!N41="","",VLOOKUP(summ!N41,gradestd,4,TRUE()))</f>
        <v/>
      </c>
      <c r="G40" s="235" t="str">
        <f aca="false">IF(summ!Q41="","",VLOOKUP(summ!Q41,gradestd,4,TRUE()))</f>
        <v/>
      </c>
      <c r="H40" s="235" t="str">
        <f aca="false">IF(summ!U41="","",VLOOKUP(summ!U41,gradestd,4,TRUE()))</f>
        <v/>
      </c>
      <c r="I40" s="235" t="str">
        <f aca="false">IF(summ!Y41="","",VLOOKUP(summ!Y41,gradestd,4,TRUE()))</f>
        <v/>
      </c>
      <c r="J40" s="236" t="str">
        <f aca="false">IF(summ!AC41="","",VLOOKUP(summ!AC41,gradestd,4,TRUE()))</f>
        <v/>
      </c>
      <c r="K40" s="236" t="str">
        <f aca="false">IF(summ!AH41="","",VLOOKUP(summ!AH41,gradestd,4,TRUE()))</f>
        <v/>
      </c>
      <c r="L40" s="236" t="str">
        <f aca="false">IF(summ!AL41="","",VLOOKUP(summ!AL41,gradestd,4,TRUE()))</f>
        <v/>
      </c>
      <c r="M40" s="167" t="str">
        <f aca="false">IF(summ!AT41="","",VLOOKUP(summ!AT41,gradestd,4,TRUE()))</f>
        <v/>
      </c>
      <c r="N40" s="114"/>
      <c r="O40" s="114"/>
      <c r="P40" s="114"/>
      <c r="Q40" s="114"/>
      <c r="R40" s="114"/>
      <c r="S40" s="114"/>
      <c r="T40" s="114"/>
      <c r="U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238" t="str">
        <f aca="false">IF(นักเรียน!C39="","",นักเรียน!C39)</f>
        <v/>
      </c>
      <c r="E41" s="235" t="str">
        <f aca="false">IF(summ!J42="","",VLOOKUP(summ!J42,gradestd,4,TRUE()))</f>
        <v/>
      </c>
      <c r="F41" s="235" t="str">
        <f aca="false">IF(summ!N42="","",VLOOKUP(summ!N42,gradestd,4,TRUE()))</f>
        <v/>
      </c>
      <c r="G41" s="235" t="str">
        <f aca="false">IF(summ!Q42="","",VLOOKUP(summ!Q42,gradestd,4,TRUE()))</f>
        <v/>
      </c>
      <c r="H41" s="235" t="str">
        <f aca="false">IF(summ!U42="","",VLOOKUP(summ!U42,gradestd,4,TRUE()))</f>
        <v/>
      </c>
      <c r="I41" s="235" t="str">
        <f aca="false">IF(summ!Y42="","",VLOOKUP(summ!Y42,gradestd,4,TRUE()))</f>
        <v/>
      </c>
      <c r="J41" s="236" t="str">
        <f aca="false">IF(summ!AC42="","",VLOOKUP(summ!AC42,gradestd,4,TRUE()))</f>
        <v/>
      </c>
      <c r="K41" s="236" t="str">
        <f aca="false">IF(summ!AH42="","",VLOOKUP(summ!AH42,gradestd,4,TRUE()))</f>
        <v/>
      </c>
      <c r="L41" s="236" t="str">
        <f aca="false">IF(summ!AL42="","",VLOOKUP(summ!AL42,gradestd,4,TRUE()))</f>
        <v/>
      </c>
      <c r="M41" s="167" t="str">
        <f aca="false">IF(summ!AT42="","",VLOOKUP(summ!AT42,gradestd,4,TRUE()))</f>
        <v/>
      </c>
      <c r="N41" s="114"/>
      <c r="O41" s="114"/>
      <c r="P41" s="114"/>
      <c r="Q41" s="114"/>
      <c r="R41" s="114"/>
      <c r="S41" s="114"/>
      <c r="T41" s="114"/>
      <c r="U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238" t="str">
        <f aca="false">IF(นักเรียน!C40="","",นักเรียน!C40)</f>
        <v/>
      </c>
      <c r="E42" s="235" t="str">
        <f aca="false">IF(summ!J43="","",VLOOKUP(summ!J43,gradestd,4,TRUE()))</f>
        <v/>
      </c>
      <c r="F42" s="235" t="str">
        <f aca="false">IF(summ!N43="","",VLOOKUP(summ!N43,gradestd,4,TRUE()))</f>
        <v/>
      </c>
      <c r="G42" s="235" t="str">
        <f aca="false">IF(summ!Q43="","",VLOOKUP(summ!Q43,gradestd,4,TRUE()))</f>
        <v/>
      </c>
      <c r="H42" s="235" t="str">
        <f aca="false">IF(summ!U43="","",VLOOKUP(summ!U43,gradestd,4,TRUE()))</f>
        <v/>
      </c>
      <c r="I42" s="235" t="str">
        <f aca="false">IF(summ!Y43="","",VLOOKUP(summ!Y43,gradestd,4,TRUE()))</f>
        <v/>
      </c>
      <c r="J42" s="236" t="str">
        <f aca="false">IF(summ!AC43="","",VLOOKUP(summ!AC43,gradestd,4,TRUE()))</f>
        <v/>
      </c>
      <c r="K42" s="236" t="str">
        <f aca="false">IF(summ!AH43="","",VLOOKUP(summ!AH43,gradestd,4,TRUE()))</f>
        <v/>
      </c>
      <c r="L42" s="236" t="str">
        <f aca="false">IF(summ!AL43="","",VLOOKUP(summ!AL43,gradestd,4,TRUE()))</f>
        <v/>
      </c>
      <c r="M42" s="167" t="str">
        <f aca="false">IF(summ!AT43="","",VLOOKUP(summ!AT43,gradestd,4,TRUE()))</f>
        <v/>
      </c>
      <c r="N42" s="114"/>
      <c r="O42" s="114"/>
      <c r="P42" s="114"/>
      <c r="Q42" s="114"/>
      <c r="R42" s="114"/>
      <c r="S42" s="114"/>
      <c r="T42" s="114"/>
      <c r="U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238" t="str">
        <f aca="false">IF(นักเรียน!C41="","",นักเรียน!C41)</f>
        <v/>
      </c>
      <c r="E43" s="235" t="str">
        <f aca="false">IF(summ!J44="","",VLOOKUP(summ!J44,gradestd,4,TRUE()))</f>
        <v/>
      </c>
      <c r="F43" s="235" t="str">
        <f aca="false">IF(summ!N44="","",VLOOKUP(summ!N44,gradestd,4,TRUE()))</f>
        <v/>
      </c>
      <c r="G43" s="235" t="str">
        <f aca="false">IF(summ!Q44="","",VLOOKUP(summ!Q44,gradestd,4,TRUE()))</f>
        <v/>
      </c>
      <c r="H43" s="235" t="str">
        <f aca="false">IF(summ!U44="","",VLOOKUP(summ!U44,gradestd,4,TRUE()))</f>
        <v/>
      </c>
      <c r="I43" s="235" t="str">
        <f aca="false">IF(summ!Y44="","",VLOOKUP(summ!Y44,gradestd,4,TRUE()))</f>
        <v/>
      </c>
      <c r="J43" s="236" t="str">
        <f aca="false">IF(summ!AC44="","",VLOOKUP(summ!AC44,gradestd,4,TRUE()))</f>
        <v/>
      </c>
      <c r="K43" s="236" t="str">
        <f aca="false">IF(summ!AH44="","",VLOOKUP(summ!AH44,gradestd,4,TRUE()))</f>
        <v/>
      </c>
      <c r="L43" s="236" t="str">
        <f aca="false">IF(summ!AL44="","",VLOOKUP(summ!AL44,gradestd,4,TRUE()))</f>
        <v/>
      </c>
      <c r="M43" s="167" t="str">
        <f aca="false">IF(summ!AT44="","",VLOOKUP(summ!AT44,gradestd,4,TRUE()))</f>
        <v/>
      </c>
      <c r="N43" s="114"/>
      <c r="O43" s="114"/>
      <c r="P43" s="114"/>
      <c r="Q43" s="114"/>
      <c r="R43" s="114"/>
      <c r="S43" s="114"/>
      <c r="T43" s="114"/>
      <c r="U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238" t="str">
        <f aca="false">IF(นักเรียน!C42="","",นักเรียน!C42)</f>
        <v/>
      </c>
      <c r="E44" s="235" t="str">
        <f aca="false">IF(summ!J45="","",VLOOKUP(summ!J45,gradestd,4,TRUE()))</f>
        <v/>
      </c>
      <c r="F44" s="235" t="str">
        <f aca="false">IF(summ!N45="","",VLOOKUP(summ!N45,gradestd,4,TRUE()))</f>
        <v/>
      </c>
      <c r="G44" s="235" t="str">
        <f aca="false">IF(summ!Q45="","",VLOOKUP(summ!Q45,gradestd,4,TRUE()))</f>
        <v/>
      </c>
      <c r="H44" s="235" t="str">
        <f aca="false">IF(summ!U45="","",VLOOKUP(summ!U45,gradestd,4,TRUE()))</f>
        <v/>
      </c>
      <c r="I44" s="235" t="str">
        <f aca="false">IF(summ!Y45="","",VLOOKUP(summ!Y45,gradestd,4,TRUE()))</f>
        <v/>
      </c>
      <c r="J44" s="236" t="str">
        <f aca="false">IF(summ!AC45="","",VLOOKUP(summ!AC45,gradestd,4,TRUE()))</f>
        <v/>
      </c>
      <c r="K44" s="236" t="str">
        <f aca="false">IF(summ!AH45="","",VLOOKUP(summ!AH45,gradestd,4,TRUE()))</f>
        <v/>
      </c>
      <c r="L44" s="236" t="str">
        <f aca="false">IF(summ!AL45="","",VLOOKUP(summ!AL45,gradestd,4,TRUE()))</f>
        <v/>
      </c>
      <c r="M44" s="167" t="str">
        <f aca="false">IF(summ!AT45="","",VLOOKUP(summ!AT45,gradestd,4,TRUE()))</f>
        <v/>
      </c>
      <c r="N44" s="114"/>
      <c r="O44" s="114"/>
      <c r="P44" s="114"/>
      <c r="Q44" s="114"/>
      <c r="R44" s="114"/>
      <c r="S44" s="114"/>
      <c r="T44" s="114"/>
      <c r="U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238" t="str">
        <f aca="false">IF(นักเรียน!C43="","",นักเรียน!C43)</f>
        <v/>
      </c>
      <c r="E45" s="235" t="str">
        <f aca="false">IF(summ!J46="","",VLOOKUP(summ!J46,gradestd,4,TRUE()))</f>
        <v/>
      </c>
      <c r="F45" s="235" t="str">
        <f aca="false">IF(summ!N46="","",VLOOKUP(summ!N46,gradestd,4,TRUE()))</f>
        <v/>
      </c>
      <c r="G45" s="235" t="str">
        <f aca="false">IF(summ!Q46="","",VLOOKUP(summ!Q46,gradestd,4,TRUE()))</f>
        <v/>
      </c>
      <c r="H45" s="235" t="str">
        <f aca="false">IF(summ!U46="","",VLOOKUP(summ!U46,gradestd,4,TRUE()))</f>
        <v/>
      </c>
      <c r="I45" s="235" t="str">
        <f aca="false">IF(summ!Y46="","",VLOOKUP(summ!Y46,gradestd,4,TRUE()))</f>
        <v/>
      </c>
      <c r="J45" s="236" t="str">
        <f aca="false">IF(summ!AC46="","",VLOOKUP(summ!AC46,gradestd,4,TRUE()))</f>
        <v/>
      </c>
      <c r="K45" s="236" t="str">
        <f aca="false">IF(summ!AH46="","",VLOOKUP(summ!AH46,gradestd,4,TRUE()))</f>
        <v/>
      </c>
      <c r="L45" s="236" t="str">
        <f aca="false">IF(summ!AL46="","",VLOOKUP(summ!AL46,gradestd,4,TRUE()))</f>
        <v/>
      </c>
      <c r="M45" s="167" t="str">
        <f aca="false">IF(summ!AT46="","",VLOOKUP(summ!AT46,gradestd,4,TRUE()))</f>
        <v/>
      </c>
      <c r="N45" s="133"/>
      <c r="O45" s="133"/>
      <c r="P45" s="133"/>
      <c r="Q45" s="133"/>
      <c r="R45" s="133"/>
      <c r="S45" s="133"/>
      <c r="T45" s="133"/>
      <c r="U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238" t="str">
        <f aca="false">IF(นักเรียน!C44="","",นักเรียน!C44)</f>
        <v/>
      </c>
      <c r="E46" s="235" t="str">
        <f aca="false">IF(summ!J47="","",VLOOKUP(summ!J47,gradestd,4,TRUE()))</f>
        <v/>
      </c>
      <c r="F46" s="235" t="str">
        <f aca="false">IF(summ!N47="","",VLOOKUP(summ!N47,gradestd,4,TRUE()))</f>
        <v/>
      </c>
      <c r="G46" s="235" t="str">
        <f aca="false">IF(summ!Q47="","",VLOOKUP(summ!Q47,gradestd,4,TRUE()))</f>
        <v/>
      </c>
      <c r="H46" s="235" t="str">
        <f aca="false">IF(summ!U47="","",VLOOKUP(summ!U47,gradestd,4,TRUE()))</f>
        <v/>
      </c>
      <c r="I46" s="235" t="str">
        <f aca="false">IF(summ!Y47="","",VLOOKUP(summ!Y47,gradestd,4,TRUE()))</f>
        <v/>
      </c>
      <c r="J46" s="236" t="str">
        <f aca="false">IF(summ!AC47="","",VLOOKUP(summ!AC47,gradestd,4,TRUE()))</f>
        <v/>
      </c>
      <c r="K46" s="236" t="str">
        <f aca="false">IF(summ!AH47="","",VLOOKUP(summ!AH47,gradestd,4,TRUE()))</f>
        <v/>
      </c>
      <c r="L46" s="236" t="str">
        <f aca="false">IF(summ!AL47="","",VLOOKUP(summ!AL47,gradestd,4,TRUE()))</f>
        <v/>
      </c>
      <c r="M46" s="167" t="str">
        <f aca="false">IF(summ!AT47="","",VLOOKUP(summ!AT47,gradestd,4,TRUE()))</f>
        <v/>
      </c>
      <c r="N46" s="133"/>
      <c r="O46" s="133"/>
      <c r="P46" s="133"/>
      <c r="Q46" s="133"/>
      <c r="R46" s="133"/>
      <c r="S46" s="133"/>
      <c r="T46" s="133"/>
      <c r="U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238" t="str">
        <f aca="false">IF(นักเรียน!C45="","",นักเรียน!C45)</f>
        <v/>
      </c>
      <c r="E47" s="235" t="str">
        <f aca="false">IF(summ!J48="","",VLOOKUP(summ!J48,gradestd,4,TRUE()))</f>
        <v/>
      </c>
      <c r="F47" s="235" t="str">
        <f aca="false">IF(summ!N48="","",VLOOKUP(summ!N48,gradestd,4,TRUE()))</f>
        <v/>
      </c>
      <c r="G47" s="235" t="str">
        <f aca="false">IF(summ!Q48="","",VLOOKUP(summ!Q48,gradestd,4,TRUE()))</f>
        <v/>
      </c>
      <c r="H47" s="235" t="str">
        <f aca="false">IF(summ!U48="","",VLOOKUP(summ!U48,gradestd,4,TRUE()))</f>
        <v/>
      </c>
      <c r="I47" s="235" t="str">
        <f aca="false">IF(summ!Y48="","",VLOOKUP(summ!Y48,gradestd,4,TRUE()))</f>
        <v/>
      </c>
      <c r="J47" s="236" t="str">
        <f aca="false">IF(summ!AC48="","",VLOOKUP(summ!AC48,gradestd,4,TRUE()))</f>
        <v/>
      </c>
      <c r="K47" s="236" t="str">
        <f aca="false">IF(summ!AH48="","",VLOOKUP(summ!AH48,gradestd,4,TRUE()))</f>
        <v/>
      </c>
      <c r="L47" s="236" t="str">
        <f aca="false">IF(summ!AL48="","",VLOOKUP(summ!AL48,gradestd,4,TRUE()))</f>
        <v/>
      </c>
      <c r="M47" s="167" t="str">
        <f aca="false">IF(summ!AT48="","",VLOOKUP(summ!AT48,gradestd,4,TRUE()))</f>
        <v/>
      </c>
      <c r="N47" s="133"/>
      <c r="O47" s="133"/>
      <c r="P47" s="133"/>
      <c r="Q47" s="133"/>
      <c r="R47" s="133"/>
      <c r="S47" s="133"/>
      <c r="T47" s="133"/>
      <c r="U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238" t="str">
        <f aca="false">IF(นักเรียน!C46="","",นักเรียน!C46)</f>
        <v/>
      </c>
      <c r="E48" s="235" t="str">
        <f aca="false">IF(summ!J49="","",VLOOKUP(summ!J49,gradestd,4,TRUE()))</f>
        <v/>
      </c>
      <c r="F48" s="235" t="str">
        <f aca="false">IF(summ!N49="","",VLOOKUP(summ!N49,gradestd,4,TRUE()))</f>
        <v/>
      </c>
      <c r="G48" s="235" t="str">
        <f aca="false">IF(summ!Q49="","",VLOOKUP(summ!Q49,gradestd,4,TRUE()))</f>
        <v/>
      </c>
      <c r="H48" s="235" t="str">
        <f aca="false">IF(summ!U49="","",VLOOKUP(summ!U49,gradestd,4,TRUE()))</f>
        <v/>
      </c>
      <c r="I48" s="235" t="str">
        <f aca="false">IF(summ!Y49="","",VLOOKUP(summ!Y49,gradestd,4,TRUE()))</f>
        <v/>
      </c>
      <c r="J48" s="236" t="str">
        <f aca="false">IF(summ!AC49="","",VLOOKUP(summ!AC49,gradestd,4,TRUE()))</f>
        <v/>
      </c>
      <c r="K48" s="236" t="str">
        <f aca="false">IF(summ!AH49="","",VLOOKUP(summ!AH49,gradestd,4,TRUE()))</f>
        <v/>
      </c>
      <c r="L48" s="236" t="str">
        <f aca="false">IF(summ!AL49="","",VLOOKUP(summ!AL49,gradestd,4,TRUE()))</f>
        <v/>
      </c>
      <c r="M48" s="167" t="str">
        <f aca="false">IF(summ!AT49="","",VLOOKUP(summ!AT49,gradestd,4,TRUE()))</f>
        <v/>
      </c>
      <c r="N48" s="133"/>
      <c r="O48" s="133"/>
      <c r="P48" s="133"/>
      <c r="Q48" s="133"/>
      <c r="R48" s="133"/>
      <c r="S48" s="133"/>
      <c r="T48" s="133"/>
      <c r="U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238" t="str">
        <f aca="false">IF(นักเรียน!C47="","",นักเรียน!C47)</f>
        <v/>
      </c>
      <c r="E49" s="235" t="str">
        <f aca="false">IF(summ!J50="","",VLOOKUP(summ!J50,gradestd,4,TRUE()))</f>
        <v/>
      </c>
      <c r="F49" s="235" t="str">
        <f aca="false">IF(summ!N50="","",VLOOKUP(summ!N50,gradestd,4,TRUE()))</f>
        <v/>
      </c>
      <c r="G49" s="235" t="str">
        <f aca="false">IF(summ!Q50="","",VLOOKUP(summ!Q50,gradestd,4,TRUE()))</f>
        <v/>
      </c>
      <c r="H49" s="235" t="str">
        <f aca="false">IF(summ!U50="","",VLOOKUP(summ!U50,gradestd,4,TRUE()))</f>
        <v/>
      </c>
      <c r="I49" s="235" t="str">
        <f aca="false">IF(summ!Y50="","",VLOOKUP(summ!Y50,gradestd,4,TRUE()))</f>
        <v/>
      </c>
      <c r="J49" s="236" t="str">
        <f aca="false">IF(summ!AC50="","",VLOOKUP(summ!AC50,gradestd,4,TRUE()))</f>
        <v/>
      </c>
      <c r="K49" s="236" t="str">
        <f aca="false">IF(summ!AH50="","",VLOOKUP(summ!AH50,gradestd,4,TRUE()))</f>
        <v/>
      </c>
      <c r="L49" s="236" t="str">
        <f aca="false">IF(summ!AL50="","",VLOOKUP(summ!AL50,gradestd,4,TRUE()))</f>
        <v/>
      </c>
      <c r="M49" s="167" t="str">
        <f aca="false">IF(summ!AT50="","",VLOOKUP(summ!AT50,gradestd,4,TRUE()))</f>
        <v/>
      </c>
      <c r="N49" s="133"/>
      <c r="O49" s="133"/>
      <c r="P49" s="133"/>
      <c r="Q49" s="133"/>
      <c r="R49" s="133"/>
      <c r="S49" s="133"/>
      <c r="T49" s="133"/>
      <c r="U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238" t="str">
        <f aca="false">IF(นักเรียน!C48="","",นักเรียน!C48)</f>
        <v/>
      </c>
      <c r="E50" s="235" t="str">
        <f aca="false">IF(summ!J51="","",VLOOKUP(summ!J51,gradestd,4,TRUE()))</f>
        <v/>
      </c>
      <c r="F50" s="235" t="str">
        <f aca="false">IF(summ!N51="","",VLOOKUP(summ!N51,gradestd,4,TRUE()))</f>
        <v/>
      </c>
      <c r="G50" s="235" t="str">
        <f aca="false">IF(summ!Q51="","",VLOOKUP(summ!Q51,gradestd,4,TRUE()))</f>
        <v/>
      </c>
      <c r="H50" s="235" t="str">
        <f aca="false">IF(summ!U51="","",VLOOKUP(summ!U51,gradestd,4,TRUE()))</f>
        <v/>
      </c>
      <c r="I50" s="235" t="str">
        <f aca="false">IF(summ!Y51="","",VLOOKUP(summ!Y51,gradestd,4,TRUE()))</f>
        <v/>
      </c>
      <c r="J50" s="236" t="str">
        <f aca="false">IF(summ!AC51="","",VLOOKUP(summ!AC51,gradestd,4,TRUE()))</f>
        <v/>
      </c>
      <c r="K50" s="236" t="str">
        <f aca="false">IF(summ!AH51="","",VLOOKUP(summ!AH51,gradestd,4,TRUE()))</f>
        <v/>
      </c>
      <c r="L50" s="236" t="str">
        <f aca="false">IF(summ!AL51="","",VLOOKUP(summ!AL51,gradestd,4,TRUE()))</f>
        <v/>
      </c>
      <c r="M50" s="167" t="str">
        <f aca="false">IF(summ!AT51="","",VLOOKUP(summ!AT51,gradestd,4,TRUE()))</f>
        <v/>
      </c>
      <c r="N50" s="133"/>
      <c r="O50" s="133"/>
      <c r="P50" s="133"/>
      <c r="Q50" s="133"/>
      <c r="R50" s="133"/>
      <c r="S50" s="133"/>
      <c r="T50" s="133"/>
      <c r="U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238" t="str">
        <f aca="false">IF(นักเรียน!C49="","",นักเรียน!C49)</f>
        <v/>
      </c>
      <c r="E51" s="235" t="str">
        <f aca="false">IF(summ!J52="","",VLOOKUP(summ!J52,gradestd,4,TRUE()))</f>
        <v/>
      </c>
      <c r="F51" s="235" t="str">
        <f aca="false">IF(summ!N52="","",VLOOKUP(summ!N52,gradestd,4,TRUE()))</f>
        <v/>
      </c>
      <c r="G51" s="235" t="str">
        <f aca="false">IF(summ!Q52="","",VLOOKUP(summ!Q52,gradestd,4,TRUE()))</f>
        <v/>
      </c>
      <c r="H51" s="235" t="str">
        <f aca="false">IF(summ!U52="","",VLOOKUP(summ!U52,gradestd,4,TRUE()))</f>
        <v/>
      </c>
      <c r="I51" s="235" t="str">
        <f aca="false">IF(summ!Y52="","",VLOOKUP(summ!Y52,gradestd,4,TRUE()))</f>
        <v/>
      </c>
      <c r="J51" s="236" t="str">
        <f aca="false">IF(summ!AC52="","",VLOOKUP(summ!AC52,gradestd,4,TRUE()))</f>
        <v/>
      </c>
      <c r="K51" s="236" t="str">
        <f aca="false">IF(summ!AH52="","",VLOOKUP(summ!AH52,gradestd,4,TRUE()))</f>
        <v/>
      </c>
      <c r="L51" s="236" t="str">
        <f aca="false">IF(summ!AL52="","",VLOOKUP(summ!AL52,gradestd,4,TRUE()))</f>
        <v/>
      </c>
      <c r="M51" s="167" t="str">
        <f aca="false">IF(summ!AT52="","",VLOOKUP(summ!AT52,gradestd,4,TRUE()))</f>
        <v/>
      </c>
      <c r="N51" s="133"/>
      <c r="O51" s="133"/>
      <c r="P51" s="133"/>
      <c r="Q51" s="133"/>
      <c r="R51" s="133"/>
      <c r="S51" s="133"/>
      <c r="T51" s="133"/>
      <c r="U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238" t="str">
        <f aca="false">IF(นักเรียน!C50="","",นักเรียน!C50)</f>
        <v/>
      </c>
      <c r="E52" s="235" t="str">
        <f aca="false">IF(summ!J53="","",VLOOKUP(summ!J53,gradestd,4,TRUE()))</f>
        <v/>
      </c>
      <c r="F52" s="235" t="str">
        <f aca="false">IF(summ!N53="","",VLOOKUP(summ!N53,gradestd,4,TRUE()))</f>
        <v/>
      </c>
      <c r="G52" s="235" t="str">
        <f aca="false">IF(summ!Q53="","",VLOOKUP(summ!Q53,gradestd,4,TRUE()))</f>
        <v/>
      </c>
      <c r="H52" s="235" t="str">
        <f aca="false">IF(summ!U53="","",VLOOKUP(summ!U53,gradestd,4,TRUE()))</f>
        <v/>
      </c>
      <c r="I52" s="235" t="str">
        <f aca="false">IF(summ!Y53="","",VLOOKUP(summ!Y53,gradestd,4,TRUE()))</f>
        <v/>
      </c>
      <c r="J52" s="236" t="str">
        <f aca="false">IF(summ!AC53="","",VLOOKUP(summ!AC53,gradestd,4,TRUE()))</f>
        <v/>
      </c>
      <c r="K52" s="236" t="str">
        <f aca="false">IF(summ!AH53="","",VLOOKUP(summ!AH53,gradestd,4,TRUE()))</f>
        <v/>
      </c>
      <c r="L52" s="236" t="str">
        <f aca="false">IF(summ!AL53="","",VLOOKUP(summ!AL53,gradestd,4,TRUE()))</f>
        <v/>
      </c>
      <c r="M52" s="167" t="str">
        <f aca="false">IF(summ!AT53="","",VLOOKUP(summ!AT53,gradestd,4,TRUE()))</f>
        <v/>
      </c>
      <c r="N52" s="133"/>
      <c r="O52" s="133"/>
      <c r="P52" s="133"/>
      <c r="Q52" s="133"/>
      <c r="R52" s="133"/>
      <c r="S52" s="133"/>
      <c r="T52" s="133"/>
      <c r="U52" s="133"/>
    </row>
    <row r="53" customFormat="false" ht="22.8" hidden="true" customHeight="false" outlineLevel="0" collapsed="false">
      <c r="B53" s="305"/>
      <c r="C53" s="305"/>
      <c r="D53" s="306" t="s">
        <v>495</v>
      </c>
      <c r="E53" s="307" t="n">
        <f aca="false">COUNTIF($E$8:$E$52,5)</f>
        <v>10</v>
      </c>
      <c r="F53" s="307" t="n">
        <f aca="false">COUNTIF($F$8:$F$52,5)</f>
        <v>0</v>
      </c>
      <c r="G53" s="307" t="n">
        <f aca="false">COUNTIF($G$8:$G$52,5)</f>
        <v>5</v>
      </c>
      <c r="H53" s="307" t="n">
        <f aca="false">COUNTIF($H$8:$H$52,5)</f>
        <v>0</v>
      </c>
      <c r="I53" s="307" t="n">
        <f aca="false">COUNTIF($I$8:$I$52,5)</f>
        <v>0</v>
      </c>
      <c r="J53" s="307" t="n">
        <f aca="false">COUNTIF($J$8:$J$52,5)</f>
        <v>4</v>
      </c>
      <c r="K53" s="307" t="n">
        <f aca="false">COUNTIF($K$8:$K$52,5)</f>
        <v>0</v>
      </c>
      <c r="L53" s="307" t="n">
        <f aca="false">COUNTIF($L$8:$L$52,5)</f>
        <v>0</v>
      </c>
      <c r="M53" s="307" t="n">
        <f aca="false">COUNTIF($M$8:$M$52,5)</f>
        <v>0</v>
      </c>
    </row>
    <row r="54" customFormat="false" ht="22.8" hidden="true" customHeight="false" outlineLevel="0" collapsed="false">
      <c r="B54" s="305"/>
      <c r="C54" s="305"/>
      <c r="D54" s="306" t="s">
        <v>496</v>
      </c>
      <c r="E54" s="307" t="n">
        <f aca="false">COUNTIF($E$8:$E$52,4)</f>
        <v>16</v>
      </c>
      <c r="F54" s="307" t="n">
        <f aca="false">COUNTIF($F$8:$F$52,4)</f>
        <v>14</v>
      </c>
      <c r="G54" s="307" t="n">
        <f aca="false">COUNTIF($G$8:$G$52,4)</f>
        <v>0</v>
      </c>
      <c r="H54" s="307" t="n">
        <f aca="false">COUNTIF($H$8:$H$52,4)</f>
        <v>5</v>
      </c>
      <c r="I54" s="307" t="n">
        <f aca="false">COUNTIF($I$8:$I$52,4)</f>
        <v>0</v>
      </c>
      <c r="J54" s="307" t="n">
        <f aca="false">COUNTIF($J$8:$J$52,4)</f>
        <v>6</v>
      </c>
      <c r="K54" s="307" t="n">
        <f aca="false">COUNTIF($K$8:$K$52,4)</f>
        <v>26</v>
      </c>
      <c r="L54" s="307" t="n">
        <f aca="false">COUNTIF($L$8:$L$52,4)</f>
        <v>26</v>
      </c>
      <c r="M54" s="307" t="n">
        <f aca="false">COUNTIF($M$8:$M$52,4)</f>
        <v>12</v>
      </c>
    </row>
    <row r="55" s="87" customFormat="true" ht="22.8" hidden="true" customHeight="false" outlineLevel="0" collapsed="false">
      <c r="B55" s="305"/>
      <c r="C55" s="305"/>
      <c r="D55" s="306" t="s">
        <v>497</v>
      </c>
      <c r="E55" s="307" t="n">
        <f aca="false">COUNTIF($E$8:$E$52,3)</f>
        <v>0</v>
      </c>
      <c r="F55" s="307" t="n">
        <f aca="false">COUNTIF($F$8:$F$52,3)</f>
        <v>12</v>
      </c>
      <c r="G55" s="307" t="n">
        <f aca="false">COUNTIF($G$8:$G$52,3)</f>
        <v>14</v>
      </c>
      <c r="H55" s="307" t="n">
        <f aca="false">COUNTIF($H$8:$H$52,3)</f>
        <v>7</v>
      </c>
      <c r="I55" s="307" t="n">
        <f aca="false">COUNTIF($I$8:$I$52,3)</f>
        <v>26</v>
      </c>
      <c r="J55" s="307" t="n">
        <f aca="false">COUNTIF($J$8:$J$52,3)</f>
        <v>7</v>
      </c>
      <c r="K55" s="307" t="n">
        <f aca="false">COUNTIF($K$8:$K$52,3)</f>
        <v>0</v>
      </c>
      <c r="L55" s="307" t="n">
        <f aca="false">COUNTIF($L$8:$L$52,3)</f>
        <v>0</v>
      </c>
      <c r="M55" s="307" t="n">
        <f aca="false">COUNTIF($M$8:$M$52,3)</f>
        <v>14</v>
      </c>
    </row>
    <row r="56" s="87" customFormat="true" ht="22.8" hidden="true" customHeight="false" outlineLevel="0" collapsed="false">
      <c r="B56" s="305"/>
      <c r="C56" s="305"/>
      <c r="D56" s="306" t="s">
        <v>498</v>
      </c>
      <c r="E56" s="307" t="n">
        <f aca="false">COUNTIF($E$8:$E$52,2)</f>
        <v>0</v>
      </c>
      <c r="F56" s="307" t="n">
        <f aca="false">COUNTIF($F$8:$F$52,2)</f>
        <v>0</v>
      </c>
      <c r="G56" s="307" t="n">
        <f aca="false">COUNTIF($G$8:$G$52,2)</f>
        <v>7</v>
      </c>
      <c r="H56" s="307" t="n">
        <f aca="false">COUNTIF($H$8:$H$52,2)</f>
        <v>4</v>
      </c>
      <c r="I56" s="307" t="n">
        <f aca="false">COUNTIF($I$8:$I$52,2)</f>
        <v>0</v>
      </c>
      <c r="J56" s="307" t="n">
        <f aca="false">COUNTIF($J$8:$J$52,2)</f>
        <v>3</v>
      </c>
      <c r="K56" s="307" t="n">
        <f aca="false">COUNTIF($K$8:$K$52,2)</f>
        <v>0</v>
      </c>
      <c r="L56" s="307" t="n">
        <f aca="false">COUNTIF($L$8:$L$52,2)</f>
        <v>0</v>
      </c>
      <c r="M56" s="307" t="n">
        <f aca="false">COUNTIF($M$8:$M$52,2)</f>
        <v>0</v>
      </c>
    </row>
    <row r="57" s="87" customFormat="true" ht="22.8" hidden="true" customHeight="false" outlineLevel="0" collapsed="false">
      <c r="B57" s="305"/>
      <c r="C57" s="305"/>
      <c r="D57" s="306" t="s">
        <v>499</v>
      </c>
      <c r="E57" s="307" t="n">
        <f aca="false">COUNTIF($E$8:$E$52,1)</f>
        <v>0</v>
      </c>
      <c r="F57" s="307" t="n">
        <f aca="false">COUNTIF($F$8:$F$52,1)</f>
        <v>0</v>
      </c>
      <c r="G57" s="307" t="n">
        <f aca="false">COUNTIF($G$8:$G$52,1)</f>
        <v>0</v>
      </c>
      <c r="H57" s="307" t="n">
        <f aca="false">COUNTIF($H$8:$H$52,1)</f>
        <v>10</v>
      </c>
      <c r="I57" s="307" t="n">
        <f aca="false">COUNTIF($I$8:$I$52,1)</f>
        <v>0</v>
      </c>
      <c r="J57" s="307" t="n">
        <f aca="false">COUNTIF($J$8:$J$52,1)</f>
        <v>6</v>
      </c>
      <c r="K57" s="307" t="n">
        <f aca="false">COUNTIF($K$8:$K$52,1)</f>
        <v>0</v>
      </c>
      <c r="L57" s="307" t="n">
        <f aca="false">COUNTIF($L$8:$L$52,1)</f>
        <v>0</v>
      </c>
      <c r="M57" s="307" t="n">
        <f aca="false">COUNTIF($M$8:$M$52,1)</f>
        <v>0</v>
      </c>
    </row>
    <row r="58" s="87" customFormat="true" ht="22.8" hidden="true" customHeight="false" outlineLevel="0" collapsed="false">
      <c r="B58" s="305"/>
      <c r="C58" s="305"/>
      <c r="D58" s="306" t="s">
        <v>469</v>
      </c>
      <c r="E58" s="307" t="n">
        <f aca="false">SUM(E53:E56)</f>
        <v>26</v>
      </c>
      <c r="F58" s="307" t="n">
        <f aca="false">SUM(F53:F56)</f>
        <v>26</v>
      </c>
      <c r="G58" s="307" t="n">
        <f aca="false">SUM(G53:G56)</f>
        <v>26</v>
      </c>
      <c r="H58" s="307" t="n">
        <f aca="false">SUM(H53:H56)</f>
        <v>16</v>
      </c>
      <c r="I58" s="307" t="n">
        <f aca="false">SUM(I53:I56)</f>
        <v>26</v>
      </c>
      <c r="J58" s="307" t="n">
        <f aca="false">SUM(J53:J56)</f>
        <v>20</v>
      </c>
      <c r="K58" s="307" t="n">
        <f aca="false">SUM(K53:K56)</f>
        <v>26</v>
      </c>
      <c r="L58" s="307" t="n">
        <f aca="false">SUM(L53:L56)</f>
        <v>26</v>
      </c>
      <c r="M58" s="307" t="n">
        <f aca="false">SUM(M53:M56)</f>
        <v>26</v>
      </c>
    </row>
    <row r="59" s="87" customFormat="true" ht="22.8" hidden="true" customHeight="false" outlineLevel="0" collapsed="false"/>
    <row r="60" s="87" customFormat="true" ht="22.8" hidden="true" customHeight="false" outlineLevel="0" collapsed="false"/>
    <row r="61" s="87" customFormat="true" ht="22.8" hidden="true" customHeight="false" outlineLevel="0" collapsed="false"/>
    <row r="62" s="87" customFormat="true" ht="22.8" hidden="true" customHeight="false" outlineLevel="0" collapsed="false"/>
    <row r="63" s="87" customFormat="true" ht="23.4" hidden="true" customHeight="false" outlineLevel="0" collapsed="false"/>
    <row r="64" s="87" customFormat="true" ht="22.8" hidden="true" customHeight="true" outlineLevel="0" collapsed="false">
      <c r="E64" s="18" t="s">
        <v>22</v>
      </c>
      <c r="F64" s="18"/>
      <c r="G64" s="18"/>
      <c r="H64" s="18" t="s">
        <v>23</v>
      </c>
      <c r="I64" s="286" t="s">
        <v>24</v>
      </c>
      <c r="J64" s="286"/>
      <c r="K64" s="286"/>
      <c r="L64" s="286"/>
      <c r="M64" s="286"/>
      <c r="N64" s="286"/>
      <c r="O64" s="286"/>
      <c r="P64" s="286"/>
      <c r="Q64" s="286"/>
      <c r="R64" s="286"/>
    </row>
    <row r="65" s="87" customFormat="true" ht="22.8" hidden="true" customHeight="false" outlineLevel="0" collapsed="false">
      <c r="E65" s="18"/>
      <c r="F65" s="18"/>
      <c r="G65" s="18"/>
      <c r="H65" s="18"/>
      <c r="I65" s="287" t="s">
        <v>451</v>
      </c>
      <c r="J65" s="287"/>
      <c r="K65" s="287" t="s">
        <v>452</v>
      </c>
      <c r="L65" s="287"/>
      <c r="M65" s="287" t="s">
        <v>453</v>
      </c>
      <c r="N65" s="287"/>
      <c r="O65" s="287" t="s">
        <v>454</v>
      </c>
      <c r="P65" s="287"/>
      <c r="Q65" s="287" t="s">
        <v>455</v>
      </c>
      <c r="R65" s="287"/>
    </row>
    <row r="66" s="87" customFormat="true" ht="23.4" hidden="true" customHeight="false" outlineLevel="0" collapsed="false">
      <c r="E66" s="18"/>
      <c r="F66" s="18"/>
      <c r="G66" s="18"/>
      <c r="H66" s="18"/>
      <c r="I66" s="288" t="s">
        <v>29</v>
      </c>
      <c r="J66" s="288" t="s">
        <v>30</v>
      </c>
      <c r="K66" s="288" t="s">
        <v>29</v>
      </c>
      <c r="L66" s="288" t="s">
        <v>30</v>
      </c>
      <c r="M66" s="288" t="s">
        <v>29</v>
      </c>
      <c r="N66" s="288" t="s">
        <v>30</v>
      </c>
      <c r="O66" s="288" t="s">
        <v>29</v>
      </c>
      <c r="P66" s="288" t="s">
        <v>30</v>
      </c>
      <c r="Q66" s="288" t="s">
        <v>29</v>
      </c>
      <c r="R66" s="288" t="s">
        <v>30</v>
      </c>
    </row>
    <row r="67" s="87" customFormat="true" ht="22.8" hidden="true" customHeight="false" outlineLevel="0" collapsed="false">
      <c r="E67" s="289" t="s">
        <v>612</v>
      </c>
      <c r="F67" s="289"/>
      <c r="G67" s="289"/>
      <c r="H67" s="290" t="n">
        <f aca="false">E58</f>
        <v>26</v>
      </c>
      <c r="I67" s="290" t="n">
        <f aca="false">E57</f>
        <v>0</v>
      </c>
      <c r="J67" s="291" t="str">
        <f aca="false">IF(I67=0,"",$I67*100/$H67)</f>
        <v/>
      </c>
      <c r="K67" s="290" t="n">
        <f aca="false">E56</f>
        <v>0</v>
      </c>
      <c r="L67" s="291" t="str">
        <f aca="false">IF(K67=0,"",$K67*100/$H67)</f>
        <v/>
      </c>
      <c r="M67" s="290" t="n">
        <f aca="false">E55</f>
        <v>0</v>
      </c>
      <c r="N67" s="291" t="str">
        <f aca="false">IF(M67=0,"",$M67*100/$H67)</f>
        <v/>
      </c>
      <c r="O67" s="290" t="n">
        <f aca="false">E54</f>
        <v>16</v>
      </c>
      <c r="P67" s="291" t="n">
        <f aca="false">IF(O67=0,"",$O67*100/$H67)</f>
        <v>61.5384615384615</v>
      </c>
      <c r="Q67" s="290" t="n">
        <f aca="false">E53</f>
        <v>10</v>
      </c>
      <c r="R67" s="291" t="n">
        <f aca="false">IF(Q67=0,"",$Q67*100/$H67)</f>
        <v>38.4615384615385</v>
      </c>
    </row>
    <row r="68" s="87" customFormat="true" ht="22.8" hidden="true" customHeight="false" outlineLevel="0" collapsed="false">
      <c r="E68" s="292" t="s">
        <v>613</v>
      </c>
      <c r="F68" s="292"/>
      <c r="G68" s="292"/>
      <c r="H68" s="293" t="n">
        <f aca="false">F58</f>
        <v>26</v>
      </c>
      <c r="I68" s="293" t="n">
        <f aca="false">F57</f>
        <v>0</v>
      </c>
      <c r="J68" s="291" t="str">
        <f aca="false">IF(I68=0,"",$I68*100/$H68)</f>
        <v/>
      </c>
      <c r="K68" s="293" t="n">
        <f aca="false">F56</f>
        <v>0</v>
      </c>
      <c r="L68" s="291" t="str">
        <f aca="false">IF(K68=0,"",$K68*100/$H68)</f>
        <v/>
      </c>
      <c r="M68" s="293" t="n">
        <f aca="false">F55</f>
        <v>12</v>
      </c>
      <c r="N68" s="291" t="n">
        <f aca="false">IF(M68=0,"",$M68*100/$H68)</f>
        <v>46.1538461538462</v>
      </c>
      <c r="O68" s="293" t="n">
        <f aca="false">F54</f>
        <v>14</v>
      </c>
      <c r="P68" s="291" t="n">
        <f aca="false">IF(O68=0,"",$O68*100/$H68)</f>
        <v>53.8461538461539</v>
      </c>
      <c r="Q68" s="293" t="n">
        <f aca="false">F53</f>
        <v>0</v>
      </c>
      <c r="R68" s="291" t="str">
        <f aca="false">IF(Q68=0,"",$Q68*100/$H68)</f>
        <v/>
      </c>
    </row>
    <row r="69" s="87" customFormat="true" ht="22.8" hidden="true" customHeight="false" outlineLevel="0" collapsed="false">
      <c r="E69" s="292" t="s">
        <v>614</v>
      </c>
      <c r="F69" s="292"/>
      <c r="G69" s="292"/>
      <c r="H69" s="293" t="n">
        <f aca="false">G58</f>
        <v>26</v>
      </c>
      <c r="I69" s="293" t="n">
        <f aca="false">G57</f>
        <v>0</v>
      </c>
      <c r="J69" s="291" t="str">
        <f aca="false">IF(I69=0,"",$I69*100/$H69)</f>
        <v/>
      </c>
      <c r="K69" s="293" t="n">
        <f aca="false">G56</f>
        <v>7</v>
      </c>
      <c r="L69" s="291" t="n">
        <f aca="false">IF(K69=0,"",$K69*100/$H69)</f>
        <v>26.9230769230769</v>
      </c>
      <c r="M69" s="293" t="n">
        <f aca="false">G55</f>
        <v>14</v>
      </c>
      <c r="N69" s="291" t="n">
        <f aca="false">IF(M69=0,"",$M69*100/$H69)</f>
        <v>53.8461538461539</v>
      </c>
      <c r="O69" s="293" t="n">
        <f aca="false">G54</f>
        <v>0</v>
      </c>
      <c r="P69" s="291" t="str">
        <f aca="false">IF(O69=0,"",$O69*100/$H69)</f>
        <v/>
      </c>
      <c r="Q69" s="293" t="n">
        <f aca="false">G53</f>
        <v>5</v>
      </c>
      <c r="R69" s="291" t="n">
        <f aca="false">IF(Q69=0,"",$Q69*100/$H69)</f>
        <v>19.2307692307692</v>
      </c>
    </row>
    <row r="70" s="87" customFormat="true" ht="22.8" hidden="true" customHeight="false" outlineLevel="0" collapsed="false">
      <c r="E70" s="292" t="s">
        <v>615</v>
      </c>
      <c r="F70" s="292"/>
      <c r="G70" s="292"/>
      <c r="H70" s="293" t="n">
        <f aca="false">H58</f>
        <v>16</v>
      </c>
      <c r="I70" s="293" t="n">
        <f aca="false">H57</f>
        <v>10</v>
      </c>
      <c r="J70" s="291" t="n">
        <f aca="false">IF(I70=0,"",$I70*100/$H70)</f>
        <v>62.5</v>
      </c>
      <c r="K70" s="293" t="n">
        <f aca="false">H56</f>
        <v>4</v>
      </c>
      <c r="L70" s="291" t="n">
        <f aca="false">IF(K70=0,"",$K70*100/$H70)</f>
        <v>25</v>
      </c>
      <c r="M70" s="293" t="n">
        <f aca="false">H55</f>
        <v>7</v>
      </c>
      <c r="N70" s="291" t="n">
        <f aca="false">IF(M70=0,"",$M70*100/$H70)</f>
        <v>43.75</v>
      </c>
      <c r="O70" s="293" t="n">
        <f aca="false">H54</f>
        <v>5</v>
      </c>
      <c r="P70" s="291" t="n">
        <f aca="false">IF(O70=0,"",$O70*100/$H70)</f>
        <v>31.25</v>
      </c>
      <c r="Q70" s="293" t="n">
        <f aca="false">H53</f>
        <v>0</v>
      </c>
      <c r="R70" s="291" t="str">
        <f aca="false">IF(Q70=0,"",$Q70*100/$H70)</f>
        <v/>
      </c>
    </row>
    <row r="71" s="87" customFormat="true" ht="22.8" hidden="true" customHeight="false" outlineLevel="0" collapsed="false">
      <c r="E71" s="292" t="s">
        <v>616</v>
      </c>
      <c r="F71" s="292"/>
      <c r="G71" s="292"/>
      <c r="H71" s="293" t="n">
        <f aca="false">I58</f>
        <v>26</v>
      </c>
      <c r="I71" s="293" t="n">
        <f aca="false">I57</f>
        <v>0</v>
      </c>
      <c r="J71" s="291" t="str">
        <f aca="false">IF(I71=0,"",$I71*100/$H71)</f>
        <v/>
      </c>
      <c r="K71" s="293" t="n">
        <f aca="false">I56</f>
        <v>0</v>
      </c>
      <c r="L71" s="291" t="str">
        <f aca="false">IF(K71=0,"",$K71*100/$H71)</f>
        <v/>
      </c>
      <c r="M71" s="293" t="n">
        <f aca="false">I55</f>
        <v>26</v>
      </c>
      <c r="N71" s="291" t="n">
        <f aca="false">IF(M71=0,"",$M71*100/$H71)</f>
        <v>100</v>
      </c>
      <c r="O71" s="293" t="n">
        <f aca="false">I54</f>
        <v>0</v>
      </c>
      <c r="P71" s="291" t="str">
        <f aca="false">IF(O71=0,"",$O71*100/$H71)</f>
        <v/>
      </c>
      <c r="Q71" s="293" t="n">
        <f aca="false">I53</f>
        <v>0</v>
      </c>
      <c r="R71" s="291" t="str">
        <f aca="false">IF(Q71=0,"",$Q71*100/$H71)</f>
        <v/>
      </c>
    </row>
    <row r="72" s="87" customFormat="true" ht="22.8" hidden="true" customHeight="false" outlineLevel="0" collapsed="false">
      <c r="E72" s="292" t="s">
        <v>617</v>
      </c>
      <c r="F72" s="292"/>
      <c r="G72" s="292"/>
      <c r="H72" s="293" t="n">
        <f aca="false">J58</f>
        <v>20</v>
      </c>
      <c r="I72" s="293" t="n">
        <f aca="false">J57</f>
        <v>6</v>
      </c>
      <c r="J72" s="291" t="n">
        <f aca="false">IF(I72=0,"",$I72*100/$H72)</f>
        <v>30</v>
      </c>
      <c r="K72" s="293" t="n">
        <f aca="false">J56</f>
        <v>3</v>
      </c>
      <c r="L72" s="291" t="n">
        <f aca="false">IF(K72=0,"",$K72*100/$H72)</f>
        <v>15</v>
      </c>
      <c r="M72" s="293" t="n">
        <f aca="false">J55</f>
        <v>7</v>
      </c>
      <c r="N72" s="291" t="n">
        <f aca="false">IF(M72=0,"",$M72*100/$H72)</f>
        <v>35</v>
      </c>
      <c r="O72" s="293" t="n">
        <f aca="false">J54</f>
        <v>6</v>
      </c>
      <c r="P72" s="291" t="n">
        <f aca="false">IF(O72=0,"",$O72*100/$H72)</f>
        <v>30</v>
      </c>
      <c r="Q72" s="293" t="n">
        <f aca="false">J53</f>
        <v>4</v>
      </c>
      <c r="R72" s="291" t="n">
        <f aca="false">IF(Q72=0,"",$Q72*100/$H72)</f>
        <v>20</v>
      </c>
    </row>
    <row r="73" s="87" customFormat="true" ht="22.8" hidden="true" customHeight="false" outlineLevel="0" collapsed="false">
      <c r="E73" s="292" t="s">
        <v>618</v>
      </c>
      <c r="F73" s="292"/>
      <c r="G73" s="292"/>
      <c r="H73" s="293" t="n">
        <f aca="false">K58</f>
        <v>26</v>
      </c>
      <c r="I73" s="293" t="n">
        <f aca="false">K57</f>
        <v>0</v>
      </c>
      <c r="J73" s="291" t="str">
        <f aca="false">IF(I73=0,"",$I73*100/$H73)</f>
        <v/>
      </c>
      <c r="K73" s="293" t="n">
        <f aca="false">K56</f>
        <v>0</v>
      </c>
      <c r="L73" s="291" t="str">
        <f aca="false">IF(K73=0,"",$K73*100/$H73)</f>
        <v/>
      </c>
      <c r="M73" s="293" t="n">
        <f aca="false">K55</f>
        <v>0</v>
      </c>
      <c r="N73" s="291" t="str">
        <f aca="false">IF(M73=0,"",$M73*100/$H73)</f>
        <v/>
      </c>
      <c r="O73" s="293" t="n">
        <f aca="false">K54</f>
        <v>26</v>
      </c>
      <c r="P73" s="291" t="n">
        <f aca="false">IF(O73=0,"",$O73*100/$H73)</f>
        <v>100</v>
      </c>
      <c r="Q73" s="293" t="n">
        <f aca="false">K53</f>
        <v>0</v>
      </c>
      <c r="R73" s="291" t="str">
        <f aca="false">IF(Q73=0,"",$Q73*100/$H73)</f>
        <v/>
      </c>
    </row>
    <row r="74" s="87" customFormat="true" ht="23.4" hidden="true" customHeight="false" outlineLevel="0" collapsed="false">
      <c r="E74" s="294" t="s">
        <v>38</v>
      </c>
      <c r="F74" s="294"/>
      <c r="G74" s="294"/>
      <c r="H74" s="295" t="n">
        <f aca="false">L58</f>
        <v>26</v>
      </c>
      <c r="I74" s="295" t="n">
        <f aca="false">L57</f>
        <v>0</v>
      </c>
      <c r="J74" s="296" t="str">
        <f aca="false">IF(I74=0,"",$I74*100/$H74)</f>
        <v/>
      </c>
      <c r="K74" s="295" t="n">
        <f aca="false">L56</f>
        <v>0</v>
      </c>
      <c r="L74" s="296" t="str">
        <f aca="false">IF(K74=0,"",$K74*100/$H74)</f>
        <v/>
      </c>
      <c r="M74" s="295" t="n">
        <f aca="false">L55</f>
        <v>0</v>
      </c>
      <c r="N74" s="296" t="str">
        <f aca="false">IF(M74=0,"",$M74*100/$H74)</f>
        <v/>
      </c>
      <c r="O74" s="295" t="n">
        <f aca="false">L54</f>
        <v>26</v>
      </c>
      <c r="P74" s="296" t="n">
        <f aca="false">IF(O74=0,"",$O74*100/$H74)</f>
        <v>100</v>
      </c>
      <c r="Q74" s="295" t="n">
        <f aca="false">L53</f>
        <v>0</v>
      </c>
      <c r="R74" s="296" t="str">
        <f aca="false">IF(Q74=0,"",$Q74*100/$H74)</f>
        <v/>
      </c>
    </row>
    <row r="75" s="87" customFormat="true" ht="23.4" hidden="true" customHeight="false" outlineLevel="0" collapsed="false">
      <c r="E75" s="297" t="s">
        <v>39</v>
      </c>
      <c r="F75" s="297"/>
      <c r="G75" s="297"/>
      <c r="H75" s="298" t="n">
        <f aca="false">M58</f>
        <v>26</v>
      </c>
      <c r="I75" s="298" t="n">
        <f aca="false">M57</f>
        <v>0</v>
      </c>
      <c r="J75" s="299" t="str">
        <f aca="false">IF(I75=0,"",$I75*100/$H75)</f>
        <v/>
      </c>
      <c r="K75" s="298" t="n">
        <f aca="false">M56</f>
        <v>0</v>
      </c>
      <c r="L75" s="299" t="str">
        <f aca="false">IF(K75=0,"",$K75*100/$H75)</f>
        <v/>
      </c>
      <c r="M75" s="308" t="n">
        <f aca="false">M55</f>
        <v>14</v>
      </c>
      <c r="N75" s="309" t="n">
        <f aca="false">IF(M75=0,"",$M75*100/$H75)</f>
        <v>53.8461538461539</v>
      </c>
      <c r="O75" s="308" t="n">
        <f aca="false">M54</f>
        <v>12</v>
      </c>
      <c r="P75" s="309" t="n">
        <f aca="false">IF(O75=0,"",$O75*100/$H75)</f>
        <v>46.1538461538462</v>
      </c>
      <c r="Q75" s="308" t="n">
        <f aca="false">M53</f>
        <v>0</v>
      </c>
      <c r="R75" s="309" t="str">
        <f aca="false">IF(Q75=0,"",$Q75*100/$H75)</f>
        <v/>
      </c>
    </row>
    <row r="76" s="87" customFormat="true" ht="23.4" hidden="true" customHeight="false" outlineLevel="0" collapsed="false">
      <c r="E76" s="300" t="s">
        <v>40</v>
      </c>
      <c r="F76" s="300"/>
      <c r="G76" s="300"/>
      <c r="H76" s="300"/>
      <c r="I76" s="300"/>
      <c r="J76" s="300"/>
      <c r="K76" s="300"/>
      <c r="L76" s="300"/>
      <c r="M76" s="310" t="n">
        <f aca="false">(M75+O75)*100/H75</f>
        <v>100</v>
      </c>
      <c r="N76" s="310"/>
      <c r="O76" s="310"/>
      <c r="P76" s="310"/>
      <c r="Q76" s="310"/>
      <c r="R76" s="310"/>
    </row>
    <row r="77" customFormat="false" ht="22.8" hidden="tru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</row>
    <row r="78" customFormat="false" ht="22.8" hidden="tru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</row>
    <row r="79" customFormat="false" ht="22.8" hidden="tru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22.8" hidden="tru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22.8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22.8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22.8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22.8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</row>
    <row r="91" customFormat="false" ht="22.8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</row>
    <row r="92" customFormat="false" ht="22.8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</row>
    <row r="93" customFormat="false" ht="22.8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</row>
    <row r="94" customFormat="false" ht="22.8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</row>
    <row r="95" customFormat="false" ht="22.8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</row>
    <row r="96" customFormat="false" ht="22.8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</row>
    <row r="97" customFormat="false" ht="22.8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98" customFormat="false" ht="22.8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</row>
    <row r="99" customFormat="false" ht="22.8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22.8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22.8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  <row r="102" customFormat="false" ht="22.8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22.8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22.8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22.8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22.8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22.8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32">
    <mergeCell ref="B3:L3"/>
    <mergeCell ref="B4:L4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E64:G66"/>
    <mergeCell ref="H64:H66"/>
    <mergeCell ref="I64:R64"/>
    <mergeCell ref="I65:J65"/>
    <mergeCell ref="K65:L65"/>
    <mergeCell ref="M65:N65"/>
    <mergeCell ref="O65:P65"/>
    <mergeCell ref="Q65:R65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L76"/>
    <mergeCell ref="M76:R76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0.59"/>
  </cols>
  <sheetData>
    <row r="1" customFormat="false" ht="13.8" hidden="false" customHeight="false" outlineLevel="0" collapsed="false">
      <c r="B1" s="311"/>
    </row>
    <row r="2" customFormat="false" ht="13.8" hidden="false" customHeight="false" outlineLevel="0" collapsed="false">
      <c r="A2" s="312" t="s">
        <v>629</v>
      </c>
      <c r="B2" s="311" t="n">
        <v>2553</v>
      </c>
      <c r="C2" s="0" t="n">
        <v>5</v>
      </c>
    </row>
    <row r="3" customFormat="false" ht="13.8" hidden="false" customHeight="false" outlineLevel="0" collapsed="false">
      <c r="A3" s="312" t="s">
        <v>630</v>
      </c>
      <c r="B3" s="311" t="n">
        <v>2554</v>
      </c>
      <c r="C3" s="0" t="n">
        <v>4</v>
      </c>
    </row>
    <row r="4" customFormat="false" ht="13.8" hidden="false" customHeight="false" outlineLevel="0" collapsed="false">
      <c r="A4" s="312" t="s">
        <v>631</v>
      </c>
      <c r="B4" s="311" t="n">
        <v>2555</v>
      </c>
      <c r="C4" s="0" t="n">
        <v>3</v>
      </c>
    </row>
    <row r="5" customFormat="false" ht="13.8" hidden="false" customHeight="false" outlineLevel="0" collapsed="false">
      <c r="A5" s="312" t="s">
        <v>632</v>
      </c>
      <c r="B5" s="311" t="n">
        <v>2556</v>
      </c>
      <c r="C5" s="0" t="n">
        <v>2</v>
      </c>
    </row>
    <row r="6" customFormat="false" ht="13.8" hidden="false" customHeight="false" outlineLevel="0" collapsed="false">
      <c r="A6" s="312" t="s">
        <v>633</v>
      </c>
      <c r="B6" s="311" t="n">
        <v>2557</v>
      </c>
      <c r="C6" s="0" t="n">
        <v>1</v>
      </c>
    </row>
    <row r="7" customFormat="false" ht="13.8" hidden="false" customHeight="false" outlineLevel="0" collapsed="false">
      <c r="A7" s="312" t="s">
        <v>634</v>
      </c>
      <c r="B7" s="311" t="n">
        <v>2558</v>
      </c>
    </row>
    <row r="8" customFormat="false" ht="13.8" hidden="false" customHeight="false" outlineLevel="0" collapsed="false">
      <c r="A8" s="312" t="s">
        <v>635</v>
      </c>
      <c r="B8" s="311" t="n">
        <v>2559</v>
      </c>
    </row>
    <row r="9" customFormat="false" ht="13.8" hidden="false" customHeight="false" outlineLevel="0" collapsed="false">
      <c r="A9" s="312" t="s">
        <v>636</v>
      </c>
      <c r="B9" s="311" t="n">
        <v>2560</v>
      </c>
    </row>
    <row r="10" customFormat="false" ht="13.8" hidden="false" customHeight="false" outlineLevel="0" collapsed="false">
      <c r="A10" s="312" t="s">
        <v>637</v>
      </c>
      <c r="B10" s="311" t="n">
        <v>2561</v>
      </c>
    </row>
    <row r="11" customFormat="false" ht="13.8" hidden="false" customHeight="false" outlineLevel="0" collapsed="false">
      <c r="A11" s="312" t="s">
        <v>638</v>
      </c>
      <c r="B11" s="311" t="n">
        <v>2562</v>
      </c>
    </row>
    <row r="12" customFormat="false" ht="13.8" hidden="false" customHeight="false" outlineLevel="0" collapsed="false">
      <c r="A12" s="312" t="s">
        <v>639</v>
      </c>
      <c r="B12" s="311" t="n">
        <v>2563</v>
      </c>
    </row>
    <row r="13" customFormat="false" ht="13.8" hidden="false" customHeight="false" outlineLevel="0" collapsed="false">
      <c r="A13" s="312" t="s">
        <v>640</v>
      </c>
      <c r="B13" s="311" t="n">
        <v>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3.2890625" defaultRowHeight="22.8" zeroHeight="false" outlineLevelRow="0" outlineLevelCol="0"/>
  <cols>
    <col collapsed="false" customWidth="true" hidden="false" outlineLevel="0" max="1" min="1" style="58" width="4.09"/>
    <col collapsed="false" customWidth="true" hidden="false" outlineLevel="0" max="2" min="2" style="58" width="8.39"/>
    <col collapsed="false" customWidth="true" hidden="false" outlineLevel="0" max="3" min="3" style="58" width="23.89"/>
    <col collapsed="false" customWidth="true" hidden="false" outlineLevel="0" max="18" min="4" style="58" width="4.39"/>
    <col collapsed="false" customWidth="true" hidden="false" outlineLevel="0" max="19" min="19" style="58" width="2.59"/>
    <col collapsed="false" customWidth="false" hidden="false" outlineLevel="0" max="257" min="20" style="58" width="23.28"/>
  </cols>
  <sheetData>
    <row r="1" s="61" customFormat="true" ht="19.5" hidden="false" customHeight="true" outlineLevel="0" collapsed="false">
      <c r="A1" s="59"/>
      <c r="B1" s="60" t="str">
        <f aca="false">"รายชื่อนักเรียน "&amp;บันทึกข้อความ!S4&amp;"  "&amp;บันทึกข้อความ!S5</f>
        <v>รายชื่อนักเรียน โรงเรียนบ้านขอนหาด  สำนักงานเขตพื้นที่การศึกษาประถมศึกษานครศรีธรรมราช เขต 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59"/>
    </row>
    <row r="2" s="61" customFormat="true" ht="19.5" hidden="false" customHeight="true" outlineLevel="0" collapsed="false">
      <c r="A2" s="59"/>
      <c r="B2" s="62"/>
      <c r="C2" s="60" t="str">
        <f aca="false">บันทึกข้อความ!S8&amp;"  ปีการศึกษา "&amp;บันทึกข้อความ!S9</f>
        <v>ชั้นประถมศึกษาปีที่ 6  ปีการศึกษา 2564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59"/>
    </row>
    <row r="3" s="63" customFormat="true" ht="7.5" hidden="false" customHeight="true" outlineLevel="0" collapsed="false"/>
    <row r="4" s="61" customFormat="true" ht="22.5" hidden="false" customHeight="true" outlineLevel="0" collapsed="false">
      <c r="A4" s="64"/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60" hidden="false" customHeight="true" outlineLevel="0" collapsed="false">
      <c r="A5" s="67" t="s">
        <v>5</v>
      </c>
      <c r="B5" s="68" t="s">
        <v>404</v>
      </c>
      <c r="C5" s="69" t="s">
        <v>405</v>
      </c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77" customFormat="true" ht="15.75" hidden="false" customHeight="true" outlineLevel="0" collapsed="false">
      <c r="A6" s="72" t="n">
        <v>1</v>
      </c>
      <c r="B6" s="73" t="n">
        <v>5679</v>
      </c>
      <c r="C6" s="74" t="s">
        <v>406</v>
      </c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s="77" customFormat="true" ht="15.75" hidden="false" customHeight="true" outlineLevel="0" collapsed="false">
      <c r="A7" s="72" t="n">
        <v>2</v>
      </c>
      <c r="B7" s="73" t="n">
        <v>5682</v>
      </c>
      <c r="C7" s="74" t="s">
        <v>407</v>
      </c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s="77" customFormat="true" ht="15.75" hidden="false" customHeight="true" outlineLevel="0" collapsed="false">
      <c r="A8" s="72" t="n">
        <v>3</v>
      </c>
      <c r="B8" s="73" t="n">
        <v>5683</v>
      </c>
      <c r="C8" s="74" t="s">
        <v>408</v>
      </c>
      <c r="D8" s="75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s="77" customFormat="true" ht="15.75" hidden="false" customHeight="true" outlineLevel="0" collapsed="false">
      <c r="A9" s="72" t="n">
        <v>4</v>
      </c>
      <c r="B9" s="73" t="n">
        <v>5684</v>
      </c>
      <c r="C9" s="74" t="s">
        <v>409</v>
      </c>
      <c r="D9" s="75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s="77" customFormat="true" ht="15.75" hidden="false" customHeight="true" outlineLevel="0" collapsed="false">
      <c r="A10" s="72" t="n">
        <v>5</v>
      </c>
      <c r="B10" s="73" t="n">
        <v>5685</v>
      </c>
      <c r="C10" s="74" t="s">
        <v>410</v>
      </c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s="77" customFormat="true" ht="15.75" hidden="false" customHeight="true" outlineLevel="0" collapsed="false">
      <c r="A11" s="72" t="n">
        <v>6</v>
      </c>
      <c r="B11" s="73" t="n">
        <v>5686</v>
      </c>
      <c r="C11" s="74" t="s">
        <v>411</v>
      </c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s="77" customFormat="true" ht="15.75" hidden="false" customHeight="true" outlineLevel="0" collapsed="false">
      <c r="A12" s="72" t="n">
        <v>7</v>
      </c>
      <c r="B12" s="73" t="n">
        <v>5687</v>
      </c>
      <c r="C12" s="78" t="s">
        <v>412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s="77" customFormat="true" ht="15.75" hidden="false" customHeight="true" outlineLevel="0" collapsed="false">
      <c r="A13" s="72" t="n">
        <v>8</v>
      </c>
      <c r="B13" s="73" t="n">
        <v>5688</v>
      </c>
      <c r="C13" s="74" t="s">
        <v>413</v>
      </c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s="77" customFormat="true" ht="15.75" hidden="false" customHeight="true" outlineLevel="0" collapsed="false">
      <c r="A14" s="72" t="n">
        <v>9</v>
      </c>
      <c r="B14" s="73" t="n">
        <v>5689</v>
      </c>
      <c r="C14" s="74" t="s">
        <v>414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s="77" customFormat="true" ht="15.75" hidden="false" customHeight="true" outlineLevel="0" collapsed="false">
      <c r="A15" s="72" t="n">
        <v>10</v>
      </c>
      <c r="B15" s="73" t="n">
        <v>5807</v>
      </c>
      <c r="C15" s="78" t="s">
        <v>415</v>
      </c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</row>
    <row r="16" s="77" customFormat="true" ht="15.75" hidden="false" customHeight="true" outlineLevel="0" collapsed="false">
      <c r="A16" s="72" t="n">
        <v>11</v>
      </c>
      <c r="B16" s="79" t="n">
        <v>5610</v>
      </c>
      <c r="C16" s="80" t="s">
        <v>416</v>
      </c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s="77" customFormat="true" ht="15.75" hidden="false" customHeight="true" outlineLevel="0" collapsed="false">
      <c r="A17" s="72" t="n">
        <v>12</v>
      </c>
      <c r="B17" s="81" t="n">
        <v>5611</v>
      </c>
      <c r="C17" s="74" t="s">
        <v>417</v>
      </c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s="77" customFormat="true" ht="15.75" hidden="false" customHeight="true" outlineLevel="0" collapsed="false">
      <c r="A18" s="72" t="n">
        <v>13</v>
      </c>
      <c r="B18" s="81" t="n">
        <v>5612</v>
      </c>
      <c r="C18" s="74" t="s">
        <v>418</v>
      </c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s="77" customFormat="true" ht="15.75" hidden="false" customHeight="true" outlineLevel="0" collapsed="false">
      <c r="A19" s="72" t="n">
        <v>14</v>
      </c>
      <c r="B19" s="81" t="n">
        <v>5614</v>
      </c>
      <c r="C19" s="74" t="s">
        <v>419</v>
      </c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s="77" customFormat="true" ht="15.75" hidden="false" customHeight="true" outlineLevel="0" collapsed="false">
      <c r="A20" s="72" t="n">
        <v>15</v>
      </c>
      <c r="B20" s="81" t="n">
        <v>5618</v>
      </c>
      <c r="C20" s="74" t="s">
        <v>420</v>
      </c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s="77" customFormat="true" ht="15.75" hidden="false" customHeight="true" outlineLevel="0" collapsed="false">
      <c r="A21" s="72" t="n">
        <v>16</v>
      </c>
      <c r="B21" s="81" t="n">
        <v>5619</v>
      </c>
      <c r="C21" s="74" t="s">
        <v>421</v>
      </c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s="77" customFormat="true" ht="15.75" hidden="false" customHeight="true" outlineLevel="0" collapsed="false">
      <c r="A22" s="72" t="n">
        <v>17</v>
      </c>
      <c r="B22" s="81" t="n">
        <v>5621</v>
      </c>
      <c r="C22" s="74" t="s">
        <v>422</v>
      </c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s="77" customFormat="true" ht="15.75" hidden="false" customHeight="true" outlineLevel="0" collapsed="false">
      <c r="A23" s="72" t="n">
        <v>18</v>
      </c>
      <c r="B23" s="81" t="n">
        <v>5654</v>
      </c>
      <c r="C23" s="74" t="s">
        <v>423</v>
      </c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s="77" customFormat="true" ht="15.75" hidden="false" customHeight="true" outlineLevel="0" collapsed="false">
      <c r="A24" s="72" t="n">
        <v>19</v>
      </c>
      <c r="B24" s="73" t="n">
        <v>5691</v>
      </c>
      <c r="C24" s="78" t="s">
        <v>424</v>
      </c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s="77" customFormat="true" ht="15.75" hidden="false" customHeight="true" outlineLevel="0" collapsed="false">
      <c r="A25" s="72" t="n">
        <v>20</v>
      </c>
      <c r="B25" s="73" t="n">
        <v>5692</v>
      </c>
      <c r="C25" s="74" t="s">
        <v>425</v>
      </c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s="77" customFormat="true" ht="15.75" hidden="false" customHeight="true" outlineLevel="0" collapsed="false">
      <c r="A26" s="72" t="n">
        <v>21</v>
      </c>
      <c r="B26" s="73" t="n">
        <v>5693</v>
      </c>
      <c r="C26" s="78" t="s">
        <v>426</v>
      </c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s="77" customFormat="true" ht="15.75" hidden="false" customHeight="true" outlineLevel="0" collapsed="false">
      <c r="A27" s="72" t="n">
        <v>22</v>
      </c>
      <c r="B27" s="73" t="n">
        <v>5694</v>
      </c>
      <c r="C27" s="74" t="s">
        <v>427</v>
      </c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s="77" customFormat="true" ht="15.75" hidden="false" customHeight="true" outlineLevel="0" collapsed="false">
      <c r="A28" s="72" t="n">
        <v>23</v>
      </c>
      <c r="B28" s="73" t="n">
        <v>5695</v>
      </c>
      <c r="C28" s="78" t="s">
        <v>428</v>
      </c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s="77" customFormat="true" ht="15.75" hidden="false" customHeight="true" outlineLevel="0" collapsed="false">
      <c r="A29" s="72" t="n">
        <v>24</v>
      </c>
      <c r="B29" s="73" t="n">
        <v>5696</v>
      </c>
      <c r="C29" s="78" t="s">
        <v>429</v>
      </c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s="77" customFormat="true" ht="15.75" hidden="false" customHeight="true" outlineLevel="0" collapsed="false">
      <c r="A30" s="72" t="n">
        <v>25</v>
      </c>
      <c r="B30" s="73" t="n">
        <v>5736</v>
      </c>
      <c r="C30" s="82" t="s">
        <v>430</v>
      </c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s="77" customFormat="true" ht="15.75" hidden="false" customHeight="true" outlineLevel="0" collapsed="false">
      <c r="A31" s="72" t="n">
        <v>26</v>
      </c>
      <c r="B31" s="73" t="n">
        <v>5773</v>
      </c>
      <c r="C31" s="82" t="s">
        <v>431</v>
      </c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s="77" customFormat="true" ht="15.75" hidden="false" customHeight="true" outlineLevel="0" collapsed="false">
      <c r="A32" s="72" t="n">
        <v>27</v>
      </c>
      <c r="B32" s="83"/>
      <c r="C32" s="84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s="77" customFormat="true" ht="15.75" hidden="false" customHeight="true" outlineLevel="0" collapsed="false">
      <c r="A33" s="72" t="n">
        <v>28</v>
      </c>
      <c r="B33" s="83"/>
      <c r="C33" s="84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s="77" customFormat="true" ht="15.75" hidden="false" customHeight="true" outlineLevel="0" collapsed="false">
      <c r="A34" s="72" t="n">
        <v>29</v>
      </c>
      <c r="B34" s="83"/>
      <c r="C34" s="84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s="77" customFormat="true" ht="15.75" hidden="false" customHeight="true" outlineLevel="0" collapsed="false">
      <c r="A35" s="72" t="n">
        <v>30</v>
      </c>
      <c r="B35" s="83"/>
      <c r="C35" s="8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s="77" customFormat="true" ht="15.75" hidden="false" customHeight="true" outlineLevel="0" collapsed="false">
      <c r="A36" s="72" t="n">
        <v>31</v>
      </c>
      <c r="B36" s="83"/>
      <c r="C36" s="84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s="77" customFormat="true" ht="15.75" hidden="false" customHeight="true" outlineLevel="0" collapsed="false">
      <c r="A37" s="72" t="n">
        <v>32</v>
      </c>
      <c r="B37" s="83"/>
      <c r="C37" s="84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s="77" customFormat="true" ht="15.75" hidden="false" customHeight="true" outlineLevel="0" collapsed="false">
      <c r="A38" s="72" t="n">
        <v>33</v>
      </c>
      <c r="B38" s="83"/>
      <c r="C38" s="84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s="77" customFormat="true" ht="15.75" hidden="false" customHeight="true" outlineLevel="0" collapsed="false">
      <c r="A39" s="72" t="n">
        <v>34</v>
      </c>
      <c r="B39" s="83"/>
      <c r="C39" s="84"/>
      <c r="D39" s="7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s="77" customFormat="true" ht="15.75" hidden="false" customHeight="true" outlineLevel="0" collapsed="false">
      <c r="A40" s="72" t="n">
        <v>35</v>
      </c>
      <c r="B40" s="83"/>
      <c r="C40" s="84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s="77" customFormat="true" ht="15.75" hidden="false" customHeight="true" outlineLevel="0" collapsed="false">
      <c r="A41" s="72" t="n">
        <v>36</v>
      </c>
      <c r="B41" s="83"/>
      <c r="C41" s="84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s="77" customFormat="true" ht="15.75" hidden="false" customHeight="true" outlineLevel="0" collapsed="false">
      <c r="A42" s="72" t="n">
        <v>37</v>
      </c>
      <c r="B42" s="83"/>
      <c r="C42" s="84"/>
      <c r="D42" s="7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s="85" customFormat="true" ht="15.75" hidden="false" customHeight="true" outlineLevel="0" collapsed="false">
      <c r="A43" s="72" t="n">
        <v>38</v>
      </c>
      <c r="B43" s="83"/>
      <c r="C43" s="84"/>
      <c r="D43" s="7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s="85" customFormat="true" ht="15.75" hidden="false" customHeight="true" outlineLevel="0" collapsed="false">
      <c r="A44" s="72" t="n">
        <v>39</v>
      </c>
      <c r="B44" s="83"/>
      <c r="C44" s="84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s="85" customFormat="true" ht="15.75" hidden="false" customHeight="true" outlineLevel="0" collapsed="false">
      <c r="A45" s="72" t="n">
        <v>40</v>
      </c>
      <c r="B45" s="83"/>
      <c r="C45" s="84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s="85" customFormat="true" ht="15.75" hidden="false" customHeight="true" outlineLevel="0" collapsed="false">
      <c r="A46" s="72" t="n">
        <v>41</v>
      </c>
      <c r="B46" s="83"/>
      <c r="C46" s="84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s="85" customFormat="true" ht="15.75" hidden="false" customHeight="true" outlineLevel="0" collapsed="false">
      <c r="A47" s="72" t="n">
        <v>42</v>
      </c>
      <c r="B47" s="83"/>
      <c r="C47" s="84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s="85" customFormat="true" ht="15.75" hidden="false" customHeight="true" outlineLevel="0" collapsed="false">
      <c r="A48" s="72" t="n">
        <v>43</v>
      </c>
      <c r="B48" s="83"/>
      <c r="C48" s="84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s="85" customFormat="true" ht="15.75" hidden="false" customHeight="true" outlineLevel="0" collapsed="false">
      <c r="A49" s="72" t="n">
        <v>44</v>
      </c>
      <c r="B49" s="83"/>
      <c r="C49" s="84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</row>
    <row r="50" s="85" customFormat="true" ht="15.75" hidden="false" customHeight="true" outlineLevel="0" collapsed="false">
      <c r="A50" s="72" t="n">
        <v>45</v>
      </c>
      <c r="B50" s="83"/>
      <c r="C50" s="84"/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</row>
    <row r="51" s="85" customFormat="true" ht="15.7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5">
    <mergeCell ref="B1:Q1"/>
    <mergeCell ref="C2:Q2"/>
    <mergeCell ref="D4:H4"/>
    <mergeCell ref="I4:M4"/>
    <mergeCell ref="N4:R4"/>
  </mergeCells>
  <dataValidations count="1">
    <dataValidation allowBlank="true" error="กรอกค่าระดับการประเมินเป็น 0 , 1 , 2 , 3 เท่านั้นครับ" errorStyle="stop" operator="between" showDropDown="false" showErrorMessage="true" showInputMessage="false" sqref="D6:R50" type="whole">
      <formula1>0</formula1>
      <formula2>3</formula2>
    </dataValidation>
  </dataValidations>
  <printOptions headings="false" gridLines="false" gridLinesSet="true" horizontalCentered="true" verticalCentered="false"/>
  <pageMargins left="0.708333333333333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214"/>
  <sheetViews>
    <sheetView showFormulas="false" showGridLines="false" showRowColHeaders="fals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O18" activeCellId="0" sqref="O18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2.69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9.39"/>
    <col collapsed="false" customWidth="true" hidden="false" outlineLevel="0" max="27" min="27" style="87" width="8.29"/>
    <col collapsed="false" customWidth="true" hidden="false" outlineLevel="0" max="28" min="28" style="87" width="10.09"/>
    <col collapsed="false" customWidth="true" hidden="false" outlineLevel="0" max="29" min="29" style="87" width="14.09"/>
    <col collapsed="false" customWidth="true" hidden="false" outlineLevel="0" max="30" min="30" style="87" width="13.89"/>
    <col collapsed="false" customWidth="true" hidden="false" outlineLevel="0" max="31" min="31" style="87" width="10.09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43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21" hidden="false" customHeight="true" outlineLevel="0" collapsed="false">
      <c r="A5" s="93"/>
      <c r="B5" s="99"/>
      <c r="C5" s="99"/>
      <c r="D5" s="100" t="s">
        <v>438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4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02" t="s">
        <v>440</v>
      </c>
      <c r="F6" s="102"/>
      <c r="G6" s="102"/>
      <c r="H6" s="102"/>
      <c r="I6" s="102"/>
      <c r="J6" s="102" t="s">
        <v>441</v>
      </c>
      <c r="K6" s="102"/>
      <c r="L6" s="102"/>
      <c r="M6" s="102"/>
      <c r="N6" s="102"/>
      <c r="O6" s="103" t="s">
        <v>442</v>
      </c>
      <c r="P6" s="103"/>
      <c r="Q6" s="103"/>
      <c r="R6" s="103"/>
      <c r="S6" s="103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  <c r="Z7" s="113" t="s">
        <v>446</v>
      </c>
      <c r="AA7" s="113"/>
      <c r="AB7" s="113"/>
      <c r="AC7" s="113"/>
      <c r="AD7" s="113"/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 t="n">
        <v>4</v>
      </c>
      <c r="G8" s="118"/>
      <c r="H8" s="118"/>
      <c r="I8" s="119"/>
      <c r="J8" s="117" t="n">
        <v>5</v>
      </c>
      <c r="K8" s="118"/>
      <c r="L8" s="118"/>
      <c r="M8" s="118"/>
      <c r="N8" s="119"/>
      <c r="O8" s="117"/>
      <c r="P8" s="118" t="n">
        <v>4</v>
      </c>
      <c r="Q8" s="118"/>
      <c r="R8" s="118"/>
      <c r="S8" s="119"/>
      <c r="T8" s="120" t="n">
        <f aca="false">IF(X8=0,"",VLOOKUP(X8,gradeatt,4,TRUE()))</f>
        <v>4</v>
      </c>
      <c r="U8" s="120" t="str">
        <f aca="false">IF(X8=0,"",VLOOKUP(X8,gradeatt,5,TRUE()))</f>
        <v>ดีมาก</v>
      </c>
      <c r="V8" s="114"/>
      <c r="W8" s="121" t="n">
        <f aca="false">SUM(E8:S8)</f>
        <v>13</v>
      </c>
      <c r="X8" s="122" t="n">
        <f aca="false">W8*100/$W$7</f>
        <v>86.6666666666667</v>
      </c>
      <c r="Y8" s="114"/>
      <c r="Z8" s="123" t="s">
        <v>447</v>
      </c>
      <c r="AA8" s="123"/>
      <c r="AB8" s="123"/>
      <c r="AC8" s="123" t="s">
        <v>448</v>
      </c>
      <c r="AD8" s="123" t="s">
        <v>449</v>
      </c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 t="n">
        <v>5</v>
      </c>
      <c r="F9" s="118"/>
      <c r="G9" s="118"/>
      <c r="H9" s="118"/>
      <c r="I9" s="119"/>
      <c r="J9" s="117" t="n">
        <v>5</v>
      </c>
      <c r="K9" s="118"/>
      <c r="L9" s="118"/>
      <c r="M9" s="118"/>
      <c r="N9" s="119"/>
      <c r="O9" s="117"/>
      <c r="P9" s="118" t="n">
        <v>4</v>
      </c>
      <c r="Q9" s="118"/>
      <c r="R9" s="118"/>
      <c r="S9" s="119"/>
      <c r="T9" s="120" t="n">
        <f aca="false">IF(X9=0,"",VLOOKUP(X9,gradeatt,4,TRUE()))</f>
        <v>5</v>
      </c>
      <c r="U9" s="120" t="str">
        <f aca="false">IF(X9=0,"",VLOOKUP(X9,gradeatt,5,TRUE()))</f>
        <v>ดีเยี่ยม</v>
      </c>
      <c r="V9" s="114"/>
      <c r="W9" s="121" t="n">
        <f aca="false">SUM(E9:S9)</f>
        <v>14</v>
      </c>
      <c r="X9" s="122" t="n">
        <f aca="false">W9*100/$W$7</f>
        <v>93.3333333333333</v>
      </c>
      <c r="Y9" s="114"/>
      <c r="Z9" s="124" t="n">
        <v>0</v>
      </c>
      <c r="AA9" s="125" t="s">
        <v>450</v>
      </c>
      <c r="AB9" s="124" t="n">
        <v>49</v>
      </c>
      <c r="AC9" s="124" t="n">
        <v>1</v>
      </c>
      <c r="AD9" s="126" t="s">
        <v>451</v>
      </c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 t="n">
        <v>4</v>
      </c>
      <c r="G10" s="118"/>
      <c r="H10" s="118"/>
      <c r="I10" s="119"/>
      <c r="J10" s="117" t="n">
        <v>5</v>
      </c>
      <c r="K10" s="118"/>
      <c r="L10" s="118"/>
      <c r="M10" s="118"/>
      <c r="N10" s="119"/>
      <c r="O10" s="117"/>
      <c r="P10" s="118" t="n">
        <v>4</v>
      </c>
      <c r="Q10" s="118"/>
      <c r="R10" s="118"/>
      <c r="S10" s="119"/>
      <c r="T10" s="120" t="n">
        <f aca="false">IF(X10=0,"",VLOOKUP(X10,gradeatt,4,TRUE()))</f>
        <v>4</v>
      </c>
      <c r="U10" s="120" t="str">
        <f aca="false">IF(X10=0,"",VLOOKUP(X10,gradeatt,5,TRUE()))</f>
        <v>ดีมาก</v>
      </c>
      <c r="V10" s="114"/>
      <c r="W10" s="121" t="n">
        <f aca="false">SUM(E10:S10)</f>
        <v>13</v>
      </c>
      <c r="X10" s="122" t="n">
        <f aca="false">W10*100/$W$7</f>
        <v>86.6666666666667</v>
      </c>
      <c r="Y10" s="114"/>
      <c r="Z10" s="126" t="n">
        <v>50</v>
      </c>
      <c r="AA10" s="125" t="s">
        <v>450</v>
      </c>
      <c r="AB10" s="126" t="n">
        <v>59</v>
      </c>
      <c r="AC10" s="126" t="n">
        <v>2</v>
      </c>
      <c r="AD10" s="126" t="s">
        <v>452</v>
      </c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 t="n">
        <v>4</v>
      </c>
      <c r="G11" s="118"/>
      <c r="H11" s="118"/>
      <c r="I11" s="119"/>
      <c r="J11" s="117" t="n">
        <v>5</v>
      </c>
      <c r="K11" s="118"/>
      <c r="L11" s="118"/>
      <c r="M11" s="118"/>
      <c r="N11" s="119"/>
      <c r="O11" s="117"/>
      <c r="P11" s="118" t="n">
        <v>4</v>
      </c>
      <c r="Q11" s="118"/>
      <c r="R11" s="118"/>
      <c r="S11" s="119"/>
      <c r="T11" s="120" t="n">
        <f aca="false">IF(X11=0,"",VLOOKUP(X11,gradeatt,4,TRUE()))</f>
        <v>4</v>
      </c>
      <c r="U11" s="120" t="str">
        <f aca="false">IF(X11=0,"",VLOOKUP(X11,gradeatt,5,TRUE()))</f>
        <v>ดีมาก</v>
      </c>
      <c r="V11" s="114"/>
      <c r="W11" s="121" t="n">
        <f aca="false">SUM(E11:S11)</f>
        <v>13</v>
      </c>
      <c r="X11" s="122" t="n">
        <f aca="false">W11*100/$W$7</f>
        <v>86.6666666666667</v>
      </c>
      <c r="Y11" s="114"/>
      <c r="Z11" s="126" t="n">
        <v>60</v>
      </c>
      <c r="AA11" s="125" t="s">
        <v>450</v>
      </c>
      <c r="AB11" s="126" t="n">
        <v>74</v>
      </c>
      <c r="AC11" s="126" t="n">
        <v>3</v>
      </c>
      <c r="AD11" s="126" t="s">
        <v>453</v>
      </c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 t="n">
        <v>5</v>
      </c>
      <c r="F12" s="118"/>
      <c r="G12" s="118"/>
      <c r="H12" s="118"/>
      <c r="I12" s="119"/>
      <c r="J12" s="117" t="n">
        <v>5</v>
      </c>
      <c r="K12" s="118"/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5</v>
      </c>
      <c r="U12" s="120" t="str">
        <f aca="false">IF(X12=0,"",VLOOKUP(X12,gradeatt,5,TRUE()))</f>
        <v>ดีเยี่ยม</v>
      </c>
      <c r="V12" s="114"/>
      <c r="W12" s="121" t="n">
        <f aca="false">SUM(E12:S12)</f>
        <v>14</v>
      </c>
      <c r="X12" s="122" t="n">
        <f aca="false">W12*100/$W$7</f>
        <v>93.3333333333333</v>
      </c>
      <c r="Y12" s="114"/>
      <c r="Z12" s="126" t="n">
        <v>75</v>
      </c>
      <c r="AA12" s="125" t="s">
        <v>450</v>
      </c>
      <c r="AB12" s="126" t="n">
        <v>89</v>
      </c>
      <c r="AC12" s="126" t="n">
        <v>4</v>
      </c>
      <c r="AD12" s="126" t="s">
        <v>454</v>
      </c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 t="n">
        <v>4</v>
      </c>
      <c r="G13" s="118"/>
      <c r="H13" s="118"/>
      <c r="I13" s="119"/>
      <c r="J13" s="117" t="n">
        <v>5</v>
      </c>
      <c r="K13" s="118"/>
      <c r="L13" s="118"/>
      <c r="M13" s="118"/>
      <c r="N13" s="119"/>
      <c r="O13" s="117"/>
      <c r="P13" s="118" t="n">
        <v>4</v>
      </c>
      <c r="Q13" s="118"/>
      <c r="R13" s="118"/>
      <c r="S13" s="119"/>
      <c r="T13" s="120" t="n">
        <f aca="false">IF(X13=0,"",VLOOKUP(X13,gradeatt,4,TRUE()))</f>
        <v>4</v>
      </c>
      <c r="U13" s="120" t="str">
        <f aca="false">IF(X13=0,"",VLOOKUP(X13,gradeatt,5,TRUE()))</f>
        <v>ดีมาก</v>
      </c>
      <c r="V13" s="114"/>
      <c r="W13" s="121" t="n">
        <f aca="false">SUM(E13:S13)</f>
        <v>13</v>
      </c>
      <c r="X13" s="122" t="n">
        <f aca="false">W13*100/$W$7</f>
        <v>86.6666666666667</v>
      </c>
      <c r="Y13" s="114"/>
      <c r="Z13" s="126" t="n">
        <v>90</v>
      </c>
      <c r="AA13" s="125" t="s">
        <v>450</v>
      </c>
      <c r="AB13" s="126" t="n">
        <v>100</v>
      </c>
      <c r="AC13" s="126" t="n">
        <v>5</v>
      </c>
      <c r="AD13" s="126" t="s">
        <v>455</v>
      </c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 t="n">
        <v>4</v>
      </c>
      <c r="G14" s="118"/>
      <c r="H14" s="118"/>
      <c r="I14" s="119"/>
      <c r="J14" s="117" t="n">
        <v>5</v>
      </c>
      <c r="K14" s="118"/>
      <c r="L14" s="118"/>
      <c r="M14" s="118"/>
      <c r="N14" s="119"/>
      <c r="O14" s="117"/>
      <c r="P14" s="118" t="n">
        <v>4</v>
      </c>
      <c r="Q14" s="118"/>
      <c r="R14" s="118"/>
      <c r="S14" s="119"/>
      <c r="T14" s="120" t="n">
        <f aca="false">IF(X14=0,"",VLOOKUP(X14,gradeatt,4,TRUE()))</f>
        <v>4</v>
      </c>
      <c r="U14" s="120" t="str">
        <f aca="false">IF(X14=0,"",VLOOKUP(X14,gradeatt,5,TRUE()))</f>
        <v>ดีมาก</v>
      </c>
      <c r="V14" s="114"/>
      <c r="W14" s="121" t="n">
        <f aca="false">SUM(E14:S14)</f>
        <v>13</v>
      </c>
      <c r="X14" s="122" t="n">
        <f aca="false">W14*100/$W$7</f>
        <v>86.6666666666667</v>
      </c>
      <c r="Y14" s="114"/>
      <c r="Z14" s="127" t="s">
        <v>456</v>
      </c>
      <c r="AA14" s="127"/>
      <c r="AB14" s="127"/>
      <c r="AC14" s="127"/>
      <c r="AD14" s="127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 t="n">
        <v>4</v>
      </c>
      <c r="G15" s="118"/>
      <c r="H15" s="118"/>
      <c r="I15" s="119"/>
      <c r="J15" s="117" t="n">
        <v>5</v>
      </c>
      <c r="K15" s="118"/>
      <c r="L15" s="118"/>
      <c r="M15" s="118"/>
      <c r="N15" s="119"/>
      <c r="O15" s="117"/>
      <c r="P15" s="118" t="n">
        <v>4</v>
      </c>
      <c r="Q15" s="118"/>
      <c r="R15" s="118"/>
      <c r="S15" s="119"/>
      <c r="T15" s="120" t="n">
        <f aca="false">IF(X15=0,"",VLOOKUP(X15,gradeatt,4,TRUE()))</f>
        <v>4</v>
      </c>
      <c r="U15" s="120" t="str">
        <f aca="false">IF(X15=0,"",VLOOKUP(X15,gradeatt,5,TRUE()))</f>
        <v>ดีมาก</v>
      </c>
      <c r="V15" s="114"/>
      <c r="W15" s="121" t="n">
        <f aca="false">SUM(E15:S15)</f>
        <v>13</v>
      </c>
      <c r="X15" s="122" t="n">
        <f aca="false">W15*100/$W$7</f>
        <v>86.6666666666667</v>
      </c>
      <c r="Y15" s="114"/>
      <c r="Z15" s="127"/>
      <c r="AA15" s="127"/>
      <c r="AB15" s="127"/>
      <c r="AC15" s="127"/>
      <c r="AD15" s="127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 t="n">
        <v>4</v>
      </c>
      <c r="G16" s="118"/>
      <c r="H16" s="118"/>
      <c r="I16" s="119"/>
      <c r="J16" s="117" t="n">
        <v>5</v>
      </c>
      <c r="K16" s="118"/>
      <c r="L16" s="118"/>
      <c r="M16" s="118"/>
      <c r="N16" s="119"/>
      <c r="O16" s="117"/>
      <c r="P16" s="118" t="n">
        <v>4</v>
      </c>
      <c r="Q16" s="118"/>
      <c r="R16" s="118"/>
      <c r="S16" s="119"/>
      <c r="T16" s="120" t="n">
        <f aca="false">IF(X16=0,"",VLOOKUP(X16,gradeatt,4,TRUE()))</f>
        <v>4</v>
      </c>
      <c r="U16" s="120" t="str">
        <f aca="false">IF(X16=0,"",VLOOKUP(X16,gradeatt,5,TRUE()))</f>
        <v>ดีมาก</v>
      </c>
      <c r="V16" s="114"/>
      <c r="W16" s="121" t="n">
        <f aca="false">SUM(E16:S16)</f>
        <v>13</v>
      </c>
      <c r="X16" s="122" t="n">
        <f aca="false">W16*100/$W$7</f>
        <v>86.6666666666667</v>
      </c>
      <c r="Y16" s="114"/>
      <c r="Z16" s="128" t="s">
        <v>447</v>
      </c>
      <c r="AA16" s="128"/>
      <c r="AB16" s="128"/>
      <c r="AC16" s="128" t="s">
        <v>448</v>
      </c>
      <c r="AD16" s="128" t="s">
        <v>449</v>
      </c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 t="n">
        <v>4</v>
      </c>
      <c r="G17" s="118"/>
      <c r="H17" s="118"/>
      <c r="I17" s="119"/>
      <c r="J17" s="117" t="n">
        <v>5</v>
      </c>
      <c r="K17" s="118"/>
      <c r="L17" s="118"/>
      <c r="M17" s="118"/>
      <c r="N17" s="119"/>
      <c r="O17" s="117"/>
      <c r="P17" s="118" t="n">
        <v>4</v>
      </c>
      <c r="Q17" s="118"/>
      <c r="R17" s="118"/>
      <c r="S17" s="119"/>
      <c r="T17" s="120" t="n">
        <f aca="false">IF(X17=0,"",VLOOKUP(X17,gradeatt,4,TRUE()))</f>
        <v>4</v>
      </c>
      <c r="U17" s="120" t="str">
        <f aca="false">IF(X17=0,"",VLOOKUP(X17,gradeatt,5,TRUE()))</f>
        <v>ดีมาก</v>
      </c>
      <c r="V17" s="114"/>
      <c r="W17" s="121" t="n">
        <f aca="false">SUM(E17:S17)</f>
        <v>13</v>
      </c>
      <c r="X17" s="122" t="n">
        <f aca="false">W17*100/$W$7</f>
        <v>86.6666666666667</v>
      </c>
      <c r="Y17" s="114"/>
      <c r="Z17" s="129" t="n">
        <v>0</v>
      </c>
      <c r="AA17" s="130" t="s">
        <v>450</v>
      </c>
      <c r="AB17" s="129" t="n">
        <v>49</v>
      </c>
      <c r="AC17" s="130" t="n">
        <v>0</v>
      </c>
      <c r="AD17" s="131" t="s">
        <v>457</v>
      </c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 t="n">
        <v>5</v>
      </c>
      <c r="F18" s="118"/>
      <c r="G18" s="118"/>
      <c r="H18" s="118"/>
      <c r="I18" s="119"/>
      <c r="J18" s="117" t="n">
        <v>5</v>
      </c>
      <c r="K18" s="118"/>
      <c r="L18" s="118"/>
      <c r="M18" s="118"/>
      <c r="N18" s="119"/>
      <c r="O18" s="117"/>
      <c r="P18" s="118" t="n">
        <v>4</v>
      </c>
      <c r="Q18" s="118"/>
      <c r="R18" s="118"/>
      <c r="S18" s="119"/>
      <c r="T18" s="120" t="n">
        <f aca="false">IF(X18=0,"",VLOOKUP(X18,gradeatt,4,TRUE()))</f>
        <v>5</v>
      </c>
      <c r="U18" s="120" t="str">
        <f aca="false">IF(X18=0,"",VLOOKUP(X18,gradeatt,5,TRUE()))</f>
        <v>ดีเยี่ยม</v>
      </c>
      <c r="V18" s="114"/>
      <c r="W18" s="121" t="n">
        <f aca="false">SUM(E18:S18)</f>
        <v>14</v>
      </c>
      <c r="X18" s="122" t="n">
        <f aca="false">W18*100/$W$7</f>
        <v>93.3333333333333</v>
      </c>
      <c r="Y18" s="114"/>
      <c r="Z18" s="129" t="n">
        <v>50</v>
      </c>
      <c r="AA18" s="130" t="s">
        <v>450</v>
      </c>
      <c r="AB18" s="129" t="n">
        <v>64</v>
      </c>
      <c r="AC18" s="130" t="n">
        <v>1</v>
      </c>
      <c r="AD18" s="131" t="s">
        <v>458</v>
      </c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 t="n">
        <v>4</v>
      </c>
      <c r="G19" s="118"/>
      <c r="H19" s="118"/>
      <c r="I19" s="119"/>
      <c r="J19" s="117" t="n">
        <v>5</v>
      </c>
      <c r="K19" s="118"/>
      <c r="L19" s="118"/>
      <c r="M19" s="118"/>
      <c r="N19" s="119"/>
      <c r="O19" s="117"/>
      <c r="P19" s="118" t="n">
        <v>4</v>
      </c>
      <c r="Q19" s="118"/>
      <c r="R19" s="118"/>
      <c r="S19" s="119"/>
      <c r="T19" s="120" t="n">
        <f aca="false">IF(X19=0,"",VLOOKUP(X19,gradeatt,4,TRUE()))</f>
        <v>4</v>
      </c>
      <c r="U19" s="120" t="str">
        <f aca="false">IF(X19=0,"",VLOOKUP(X19,gradeatt,5,TRUE()))</f>
        <v>ดีมาก</v>
      </c>
      <c r="V19" s="114"/>
      <c r="W19" s="121" t="n">
        <f aca="false">SUM(E19:S19)</f>
        <v>13</v>
      </c>
      <c r="X19" s="122" t="n">
        <f aca="false">W19*100/$W$7</f>
        <v>86.6666666666667</v>
      </c>
      <c r="Y19" s="114"/>
      <c r="Z19" s="129" t="n">
        <v>65</v>
      </c>
      <c r="AA19" s="130" t="s">
        <v>450</v>
      </c>
      <c r="AB19" s="129" t="n">
        <v>79</v>
      </c>
      <c r="AC19" s="130" t="n">
        <v>2</v>
      </c>
      <c r="AD19" s="131" t="s">
        <v>453</v>
      </c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 t="n">
        <v>5</v>
      </c>
      <c r="K20" s="118"/>
      <c r="L20" s="118"/>
      <c r="M20" s="118"/>
      <c r="N20" s="119"/>
      <c r="O20" s="117"/>
      <c r="P20" s="118" t="n">
        <v>4</v>
      </c>
      <c r="Q20" s="118"/>
      <c r="R20" s="118"/>
      <c r="S20" s="119"/>
      <c r="T20" s="120" t="n">
        <f aca="false">IF(X20=0,"",VLOOKUP(X20,gradeatt,4,TRUE()))</f>
        <v>4</v>
      </c>
      <c r="U20" s="120" t="str">
        <f aca="false">IF(X20=0,"",VLOOKUP(X20,gradeatt,5,TRUE()))</f>
        <v>ดีมาก</v>
      </c>
      <c r="V20" s="114"/>
      <c r="W20" s="121" t="n">
        <f aca="false">SUM(E20:S20)</f>
        <v>13</v>
      </c>
      <c r="X20" s="122" t="n">
        <f aca="false">W20*100/$W$7</f>
        <v>86.6666666666667</v>
      </c>
      <c r="Y20" s="114"/>
      <c r="Z20" s="129" t="n">
        <v>80</v>
      </c>
      <c r="AA20" s="130" t="s">
        <v>450</v>
      </c>
      <c r="AB20" s="129" t="n">
        <v>100</v>
      </c>
      <c r="AC20" s="130" t="n">
        <v>3</v>
      </c>
      <c r="AD20" s="131" t="s">
        <v>455</v>
      </c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 t="n">
        <v>4</v>
      </c>
      <c r="G21" s="118"/>
      <c r="H21" s="118"/>
      <c r="I21" s="119"/>
      <c r="J21" s="117" t="n">
        <v>5</v>
      </c>
      <c r="K21" s="118"/>
      <c r="L21" s="118"/>
      <c r="M21" s="118"/>
      <c r="N21" s="119"/>
      <c r="O21" s="117"/>
      <c r="P21" s="118" t="n">
        <v>4</v>
      </c>
      <c r="Q21" s="118"/>
      <c r="R21" s="118"/>
      <c r="S21" s="119"/>
      <c r="T21" s="120" t="n">
        <f aca="false">IF(X21=0,"",VLOOKUP(X21,gradeatt,4,TRUE()))</f>
        <v>4</v>
      </c>
      <c r="U21" s="120" t="str">
        <f aca="false">IF(X21=0,"",VLOOKUP(X21,gradeatt,5,TRUE()))</f>
        <v>ดีมาก</v>
      </c>
      <c r="V21" s="114"/>
      <c r="W21" s="121" t="n">
        <f aca="false">SUM(E21:S21)</f>
        <v>13</v>
      </c>
      <c r="X21" s="122" t="n">
        <f aca="false">W21*100/$W$7</f>
        <v>86.6666666666667</v>
      </c>
      <c r="Y21" s="114"/>
      <c r="Z21" s="127" t="s">
        <v>459</v>
      </c>
      <c r="AA21" s="127"/>
      <c r="AB21" s="127"/>
      <c r="AC21" s="127"/>
      <c r="AD21" s="127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 t="n">
        <v>4</v>
      </c>
      <c r="G22" s="118"/>
      <c r="H22" s="118"/>
      <c r="I22" s="119"/>
      <c r="J22" s="117" t="n">
        <v>5</v>
      </c>
      <c r="K22" s="118"/>
      <c r="L22" s="118"/>
      <c r="M22" s="118"/>
      <c r="N22" s="119"/>
      <c r="O22" s="117"/>
      <c r="P22" s="118" t="n">
        <v>4</v>
      </c>
      <c r="Q22" s="118"/>
      <c r="R22" s="118"/>
      <c r="S22" s="119"/>
      <c r="T22" s="120" t="n">
        <f aca="false">IF(X22=0,"",VLOOKUP(X22,gradeatt,4,TRUE()))</f>
        <v>4</v>
      </c>
      <c r="U22" s="120" t="str">
        <f aca="false">IF(X22=0,"",VLOOKUP(X22,gradeatt,5,TRUE()))</f>
        <v>ดีมาก</v>
      </c>
      <c r="V22" s="114"/>
      <c r="W22" s="121" t="n">
        <f aca="false">SUM(E22:S22)</f>
        <v>13</v>
      </c>
      <c r="X22" s="122" t="n">
        <f aca="false">W22*100/$W$7</f>
        <v>86.6666666666667</v>
      </c>
      <c r="Y22" s="114"/>
      <c r="Z22" s="127"/>
      <c r="AA22" s="127"/>
      <c r="AB22" s="127"/>
      <c r="AC22" s="127"/>
      <c r="AD22" s="127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 t="n">
        <v>4</v>
      </c>
      <c r="G23" s="118"/>
      <c r="H23" s="118"/>
      <c r="I23" s="119"/>
      <c r="J23" s="117" t="n">
        <v>5</v>
      </c>
      <c r="K23" s="118"/>
      <c r="L23" s="118"/>
      <c r="M23" s="118"/>
      <c r="N23" s="119"/>
      <c r="O23" s="117"/>
      <c r="P23" s="118" t="n">
        <v>4</v>
      </c>
      <c r="Q23" s="118"/>
      <c r="R23" s="118"/>
      <c r="S23" s="119"/>
      <c r="T23" s="120" t="n">
        <f aca="false">IF(X23=0,"",VLOOKUP(X23,gradeatt,4,TRUE()))</f>
        <v>4</v>
      </c>
      <c r="U23" s="120" t="str">
        <f aca="false">IF(X23=0,"",VLOOKUP(X23,gradeatt,5,TRUE()))</f>
        <v>ดีมาก</v>
      </c>
      <c r="V23" s="114"/>
      <c r="W23" s="121" t="n">
        <f aca="false">SUM(E23:S23)</f>
        <v>13</v>
      </c>
      <c r="X23" s="122" t="n">
        <f aca="false">W23*100/$W$7</f>
        <v>86.6666666666667</v>
      </c>
      <c r="Y23" s="114"/>
      <c r="Z23" s="128" t="s">
        <v>447</v>
      </c>
      <c r="AA23" s="128"/>
      <c r="AB23" s="128"/>
      <c r="AC23" s="128" t="s">
        <v>448</v>
      </c>
      <c r="AD23" s="128" t="s">
        <v>449</v>
      </c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 t="n">
        <v>5</v>
      </c>
      <c r="F24" s="118"/>
      <c r="G24" s="118"/>
      <c r="H24" s="118"/>
      <c r="I24" s="119"/>
      <c r="J24" s="117" t="n">
        <v>5</v>
      </c>
      <c r="K24" s="118"/>
      <c r="L24" s="118"/>
      <c r="M24" s="118"/>
      <c r="N24" s="119"/>
      <c r="O24" s="117"/>
      <c r="P24" s="118" t="n">
        <v>4</v>
      </c>
      <c r="Q24" s="118"/>
      <c r="R24" s="118"/>
      <c r="S24" s="119"/>
      <c r="T24" s="120" t="n">
        <f aca="false">IF(X24=0,"",VLOOKUP(X24,gradeatt,4,TRUE()))</f>
        <v>5</v>
      </c>
      <c r="U24" s="120" t="str">
        <f aca="false">IF(X24=0,"",VLOOKUP(X24,gradeatt,5,TRUE()))</f>
        <v>ดีเยี่ยม</v>
      </c>
      <c r="V24" s="114"/>
      <c r="W24" s="121" t="n">
        <f aca="false">SUM(E24:S24)</f>
        <v>14</v>
      </c>
      <c r="X24" s="122" t="n">
        <f aca="false">W24*100/$W$7</f>
        <v>93.3333333333333</v>
      </c>
      <c r="Y24" s="114"/>
      <c r="Z24" s="129" t="n">
        <v>0</v>
      </c>
      <c r="AA24" s="130" t="s">
        <v>450</v>
      </c>
      <c r="AB24" s="129" t="n">
        <v>49</v>
      </c>
      <c r="AC24" s="130" t="n">
        <v>1</v>
      </c>
      <c r="AD24" s="131" t="s">
        <v>451</v>
      </c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 t="n">
        <v>5</v>
      </c>
      <c r="F25" s="118"/>
      <c r="G25" s="118"/>
      <c r="H25" s="118"/>
      <c r="I25" s="119"/>
      <c r="J25" s="117" t="n">
        <v>5</v>
      </c>
      <c r="K25" s="118"/>
      <c r="L25" s="118"/>
      <c r="M25" s="118"/>
      <c r="N25" s="119"/>
      <c r="O25" s="117" t="n">
        <v>5</v>
      </c>
      <c r="P25" s="118"/>
      <c r="Q25" s="118"/>
      <c r="R25" s="118"/>
      <c r="S25" s="119"/>
      <c r="T25" s="120" t="n">
        <f aca="false">IF(X25=0,"",VLOOKUP(X25,gradeatt,4,TRUE()))</f>
        <v>5</v>
      </c>
      <c r="U25" s="120" t="str">
        <f aca="false">IF(X25=0,"",VLOOKUP(X25,gradeatt,5,TRUE()))</f>
        <v>ดีเยี่ยม</v>
      </c>
      <c r="V25" s="114"/>
      <c r="W25" s="121" t="n">
        <f aca="false">SUM(E25:S25)</f>
        <v>15</v>
      </c>
      <c r="X25" s="122" t="n">
        <f aca="false">W25*100/$W$7</f>
        <v>100</v>
      </c>
      <c r="Y25" s="114"/>
      <c r="Z25" s="129" t="n">
        <v>50</v>
      </c>
      <c r="AA25" s="130" t="s">
        <v>450</v>
      </c>
      <c r="AB25" s="129" t="n">
        <v>59</v>
      </c>
      <c r="AC25" s="130" t="n">
        <v>2</v>
      </c>
      <c r="AD25" s="131" t="s">
        <v>452</v>
      </c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 t="n">
        <v>4</v>
      </c>
      <c r="G26" s="118"/>
      <c r="H26" s="118"/>
      <c r="I26" s="119"/>
      <c r="J26" s="117" t="n">
        <v>5</v>
      </c>
      <c r="K26" s="118"/>
      <c r="L26" s="118"/>
      <c r="M26" s="118"/>
      <c r="N26" s="119"/>
      <c r="O26" s="117"/>
      <c r="P26" s="118" t="n">
        <v>4</v>
      </c>
      <c r="Q26" s="118"/>
      <c r="R26" s="118"/>
      <c r="S26" s="119"/>
      <c r="T26" s="120" t="n">
        <f aca="false">IF(X26=0,"",VLOOKUP(X26,gradeatt,4,TRUE()))</f>
        <v>4</v>
      </c>
      <c r="U26" s="120" t="str">
        <f aca="false">IF(X26=0,"",VLOOKUP(X26,gradeatt,5,TRUE()))</f>
        <v>ดีมาก</v>
      </c>
      <c r="V26" s="114"/>
      <c r="W26" s="121" t="n">
        <f aca="false">SUM(E26:S26)</f>
        <v>13</v>
      </c>
      <c r="X26" s="122" t="n">
        <f aca="false">W26*100/$W$7</f>
        <v>86.6666666666667</v>
      </c>
      <c r="Y26" s="114"/>
      <c r="Z26" s="129" t="n">
        <v>60</v>
      </c>
      <c r="AA26" s="130" t="s">
        <v>450</v>
      </c>
      <c r="AB26" s="129" t="n">
        <v>74</v>
      </c>
      <c r="AC26" s="130" t="n">
        <v>3</v>
      </c>
      <c r="AD26" s="131" t="s">
        <v>453</v>
      </c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 t="n">
        <v>4</v>
      </c>
      <c r="G27" s="118"/>
      <c r="H27" s="118"/>
      <c r="I27" s="119"/>
      <c r="J27" s="117" t="n">
        <v>5</v>
      </c>
      <c r="K27" s="118"/>
      <c r="L27" s="118"/>
      <c r="M27" s="118"/>
      <c r="N27" s="119"/>
      <c r="O27" s="117"/>
      <c r="P27" s="118" t="n">
        <v>4</v>
      </c>
      <c r="Q27" s="118"/>
      <c r="R27" s="118"/>
      <c r="S27" s="119"/>
      <c r="T27" s="120" t="n">
        <f aca="false">IF(X27=0,"",VLOOKUP(X27,gradeatt,4,TRUE()))</f>
        <v>4</v>
      </c>
      <c r="U27" s="120" t="str">
        <f aca="false">IF(X27=0,"",VLOOKUP(X27,gradeatt,5,TRUE()))</f>
        <v>ดีมาก</v>
      </c>
      <c r="V27" s="114"/>
      <c r="W27" s="121" t="n">
        <f aca="false">SUM(E27:S27)</f>
        <v>13</v>
      </c>
      <c r="X27" s="122" t="n">
        <f aca="false">W27*100/$W$7</f>
        <v>86.6666666666667</v>
      </c>
      <c r="Y27" s="114"/>
      <c r="Z27" s="129" t="n">
        <v>75</v>
      </c>
      <c r="AA27" s="130" t="s">
        <v>450</v>
      </c>
      <c r="AB27" s="129" t="n">
        <v>89</v>
      </c>
      <c r="AC27" s="130" t="n">
        <v>4</v>
      </c>
      <c r="AD27" s="131" t="s">
        <v>454</v>
      </c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 t="n">
        <v>4</v>
      </c>
      <c r="G28" s="118"/>
      <c r="H28" s="118"/>
      <c r="I28" s="119"/>
      <c r="J28" s="117" t="n">
        <v>5</v>
      </c>
      <c r="K28" s="118"/>
      <c r="L28" s="118"/>
      <c r="M28" s="118"/>
      <c r="N28" s="119"/>
      <c r="O28" s="117"/>
      <c r="P28" s="118" t="n">
        <v>4</v>
      </c>
      <c r="Q28" s="118"/>
      <c r="R28" s="118"/>
      <c r="S28" s="119"/>
      <c r="T28" s="120" t="n">
        <f aca="false">IF(X28=0,"",VLOOKUP(X28,gradeatt,4,TRUE()))</f>
        <v>4</v>
      </c>
      <c r="U28" s="120" t="str">
        <f aca="false">IF(X28=0,"",VLOOKUP(X28,gradeatt,5,TRUE()))</f>
        <v>ดีมาก</v>
      </c>
      <c r="V28" s="114"/>
      <c r="W28" s="121" t="n">
        <f aca="false">SUM(E28:S28)</f>
        <v>13</v>
      </c>
      <c r="X28" s="122" t="n">
        <f aca="false">W28*100/$W$7</f>
        <v>86.6666666666667</v>
      </c>
      <c r="Y28" s="114"/>
      <c r="Z28" s="129" t="n">
        <v>90</v>
      </c>
      <c r="AA28" s="130" t="s">
        <v>450</v>
      </c>
      <c r="AB28" s="129" t="n">
        <v>100</v>
      </c>
      <c r="AC28" s="130" t="n">
        <v>5</v>
      </c>
      <c r="AD28" s="131" t="s">
        <v>455</v>
      </c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 t="n">
        <v>5</v>
      </c>
      <c r="F29" s="118"/>
      <c r="G29" s="118"/>
      <c r="H29" s="118"/>
      <c r="I29" s="119"/>
      <c r="J29" s="117" t="n">
        <v>5</v>
      </c>
      <c r="K29" s="118"/>
      <c r="L29" s="118"/>
      <c r="M29" s="118"/>
      <c r="N29" s="119"/>
      <c r="O29" s="117" t="n">
        <v>5</v>
      </c>
      <c r="P29" s="118"/>
      <c r="Q29" s="118"/>
      <c r="R29" s="118"/>
      <c r="S29" s="119"/>
      <c r="T29" s="120" t="n">
        <f aca="false">IF(X29=0,"",VLOOKUP(X29,gradeatt,4,TRUE()))</f>
        <v>5</v>
      </c>
      <c r="U29" s="120" t="str">
        <f aca="false">IF(X29=0,"",VLOOKUP(X29,gradeatt,5,TRUE()))</f>
        <v>ดีเยี่ยม</v>
      </c>
      <c r="V29" s="114"/>
      <c r="W29" s="121" t="n">
        <f aca="false">SUM(E29:S29)</f>
        <v>15</v>
      </c>
      <c r="X29" s="122" t="n">
        <f aca="false">W29*100/$W$7</f>
        <v>10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 t="n">
        <v>5</v>
      </c>
      <c r="F30" s="118"/>
      <c r="G30" s="118"/>
      <c r="H30" s="118"/>
      <c r="I30" s="119"/>
      <c r="J30" s="117" t="n">
        <v>5</v>
      </c>
      <c r="K30" s="118"/>
      <c r="L30" s="118"/>
      <c r="M30" s="118"/>
      <c r="N30" s="119"/>
      <c r="O30" s="117" t="n">
        <v>5</v>
      </c>
      <c r="P30" s="118"/>
      <c r="Q30" s="118"/>
      <c r="R30" s="118"/>
      <c r="S30" s="119"/>
      <c r="T30" s="120" t="n">
        <f aca="false">IF(X30=0,"",VLOOKUP(X30,gradeatt,4,TRUE()))</f>
        <v>5</v>
      </c>
      <c r="U30" s="120" t="str">
        <f aca="false">IF(X30=0,"",VLOOKUP(X30,gradeatt,5,TRUE()))</f>
        <v>ดีเยี่ยม</v>
      </c>
      <c r="V30" s="114"/>
      <c r="W30" s="121" t="n">
        <f aca="false">SUM(E30:S30)</f>
        <v>15</v>
      </c>
      <c r="X30" s="122" t="n">
        <f aca="false">W30*100/$W$7</f>
        <v>100</v>
      </c>
      <c r="Y30" s="114"/>
      <c r="Z30" s="132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 t="n">
        <v>4</v>
      </c>
      <c r="G31" s="118"/>
      <c r="H31" s="118"/>
      <c r="I31" s="119"/>
      <c r="J31" s="117" t="n">
        <v>5</v>
      </c>
      <c r="K31" s="118"/>
      <c r="L31" s="118"/>
      <c r="M31" s="118"/>
      <c r="N31" s="119"/>
      <c r="O31" s="117"/>
      <c r="P31" s="118" t="n">
        <v>4</v>
      </c>
      <c r="Q31" s="118"/>
      <c r="R31" s="118"/>
      <c r="S31" s="119"/>
      <c r="T31" s="120" t="n">
        <f aca="false">IF(X31=0,"",VLOOKUP(X31,gradeatt,4,TRUE()))</f>
        <v>4</v>
      </c>
      <c r="U31" s="120" t="str">
        <f aca="false">IF(X31=0,"",VLOOKUP(X31,gradeatt,5,TRUE()))</f>
        <v>ดีมาก</v>
      </c>
      <c r="V31" s="114"/>
      <c r="W31" s="121" t="n">
        <f aca="false">SUM(E31:S31)</f>
        <v>13</v>
      </c>
      <c r="X31" s="122" t="n">
        <f aca="false">W31*100/$W$7</f>
        <v>86.6666666666667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 t="n">
        <v>5</v>
      </c>
      <c r="F32" s="118"/>
      <c r="G32" s="118"/>
      <c r="H32" s="118"/>
      <c r="I32" s="119"/>
      <c r="J32" s="117" t="n">
        <v>5</v>
      </c>
      <c r="K32" s="118"/>
      <c r="L32" s="118"/>
      <c r="M32" s="118"/>
      <c r="N32" s="119"/>
      <c r="O32" s="117" t="n">
        <v>5</v>
      </c>
      <c r="P32" s="118"/>
      <c r="Q32" s="118"/>
      <c r="R32" s="118"/>
      <c r="S32" s="119"/>
      <c r="T32" s="120" t="n">
        <f aca="false">IF(X32=0,"",VLOOKUP(X32,gradeatt,4,TRUE()))</f>
        <v>5</v>
      </c>
      <c r="U32" s="120" t="str">
        <f aca="false">IF(X32=0,"",VLOOKUP(X32,gradeatt,5,TRUE()))</f>
        <v>ดีเยี่ยม</v>
      </c>
      <c r="V32" s="114"/>
      <c r="W32" s="121" t="n">
        <f aca="false">SUM(E32:S32)</f>
        <v>15</v>
      </c>
      <c r="X32" s="122" t="n">
        <f aca="false">W32*100/$W$7</f>
        <v>10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 t="n">
        <v>5</v>
      </c>
      <c r="F33" s="118"/>
      <c r="G33" s="118"/>
      <c r="H33" s="118"/>
      <c r="I33" s="119"/>
      <c r="J33" s="117" t="n">
        <v>5</v>
      </c>
      <c r="K33" s="118"/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5</v>
      </c>
      <c r="U33" s="120" t="str">
        <f aca="false">IF(X33=0,"",VLOOKUP(X33,gradeatt,5,TRUE()))</f>
        <v>ดีเยี่ยม</v>
      </c>
      <c r="V33" s="114"/>
      <c r="W33" s="121" t="n">
        <f aca="false">SUM(E33:S33)</f>
        <v>14</v>
      </c>
      <c r="X33" s="122" t="n">
        <f aca="false">W33*100/$W$7</f>
        <v>93.3333333333333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8.7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8.7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8.7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9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17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0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s="147" customFormat="true" ht="22.8" hidden="false" customHeight="false" outlineLevel="0" collapsed="false">
      <c r="W85" s="148"/>
    </row>
    <row r="86" s="147" customFormat="true" ht="22.8" hidden="false" customHeight="false" outlineLevel="0" collapsed="false">
      <c r="W86" s="148"/>
    </row>
    <row r="87" s="147" customFormat="true" ht="22.8" hidden="false" customHeight="false" outlineLevel="0" collapsed="false">
      <c r="W87" s="148"/>
    </row>
    <row r="88" s="147" customFormat="true" ht="22.8" hidden="false" customHeight="false" outlineLevel="0" collapsed="false">
      <c r="W88" s="148"/>
    </row>
    <row r="89" s="147" customFormat="true" ht="22.8" hidden="false" customHeight="false" outlineLevel="0" collapsed="false">
      <c r="W89" s="148"/>
    </row>
    <row r="90" s="147" customFormat="true" ht="22.8" hidden="false" customHeight="false" outlineLevel="0" collapsed="false">
      <c r="W90" s="148"/>
    </row>
    <row r="91" s="147" customFormat="true" ht="22.8" hidden="false" customHeight="false" outlineLevel="0" collapsed="false">
      <c r="W91" s="148"/>
    </row>
    <row r="92" s="147" customFormat="true" ht="22.8" hidden="false" customHeight="false" outlineLevel="0" collapsed="false">
      <c r="W92" s="148"/>
    </row>
    <row r="93" s="147" customFormat="true" ht="22.8" hidden="false" customHeight="false" outlineLevel="0" collapsed="false">
      <c r="W93" s="148"/>
    </row>
    <row r="94" s="147" customFormat="true" ht="22.8" hidden="false" customHeight="false" outlineLevel="0" collapsed="false">
      <c r="W94" s="148"/>
    </row>
    <row r="95" s="147" customFormat="true" ht="22.8" hidden="false" customHeight="false" outlineLevel="0" collapsed="false">
      <c r="W95" s="148"/>
    </row>
    <row r="96" s="147" customFormat="true" ht="22.8" hidden="false" customHeight="false" outlineLevel="0" collapsed="false">
      <c r="W96" s="148"/>
    </row>
    <row r="97" s="147" customFormat="true" ht="22.8" hidden="false" customHeight="false" outlineLevel="0" collapsed="false">
      <c r="W97" s="148"/>
    </row>
    <row r="98" s="147" customFormat="true" ht="22.8" hidden="false" customHeight="false" outlineLevel="0" collapsed="false">
      <c r="W98" s="148"/>
    </row>
    <row r="99" s="147" customFormat="true" ht="22.8" hidden="false" customHeight="false" outlineLevel="0" collapsed="false">
      <c r="W99" s="148"/>
    </row>
    <row r="100" s="147" customFormat="true" ht="22.8" hidden="false" customHeight="false" outlineLevel="0" collapsed="false">
      <c r="W100" s="148"/>
    </row>
    <row r="101" s="147" customFormat="true" ht="22.8" hidden="false" customHeight="false" outlineLevel="0" collapsed="false">
      <c r="W101" s="148"/>
    </row>
    <row r="102" s="147" customFormat="true" ht="22.8" hidden="false" customHeight="false" outlineLevel="0" collapsed="false">
      <c r="W102" s="148"/>
    </row>
    <row r="103" s="147" customFormat="true" ht="22.8" hidden="false" customHeight="false" outlineLevel="0" collapsed="false">
      <c r="W103" s="148"/>
    </row>
    <row r="104" s="147" customFormat="true" ht="22.8" hidden="false" customHeight="false" outlineLevel="0" collapsed="false">
      <c r="W104" s="148"/>
    </row>
    <row r="105" s="147" customFormat="true" ht="22.8" hidden="false" customHeight="false" outlineLevel="0" collapsed="false">
      <c r="W105" s="148"/>
    </row>
    <row r="106" s="147" customFormat="true" ht="22.8" hidden="false" customHeight="false" outlineLevel="0" collapsed="false">
      <c r="W106" s="148"/>
    </row>
    <row r="107" s="147" customFormat="true" ht="22.8" hidden="false" customHeight="false" outlineLevel="0" collapsed="false">
      <c r="W107" s="148"/>
    </row>
    <row r="108" s="147" customFormat="true" ht="22.8" hidden="false" customHeight="false" outlineLevel="0" collapsed="false">
      <c r="W108" s="148"/>
    </row>
    <row r="109" s="147" customFormat="true" ht="22.8" hidden="false" customHeight="false" outlineLevel="0" collapsed="false">
      <c r="W109" s="148"/>
    </row>
    <row r="110" s="147" customFormat="true" ht="22.8" hidden="false" customHeight="false" outlineLevel="0" collapsed="false">
      <c r="W110" s="148"/>
    </row>
    <row r="111" s="147" customFormat="true" ht="22.8" hidden="false" customHeight="false" outlineLevel="0" collapsed="false">
      <c r="W111" s="148"/>
    </row>
    <row r="112" s="147" customFormat="true" ht="22.8" hidden="false" customHeight="false" outlineLevel="0" collapsed="false">
      <c r="W112" s="148"/>
    </row>
    <row r="113" s="147" customFormat="true" ht="22.8" hidden="false" customHeight="false" outlineLevel="0" collapsed="false">
      <c r="W113" s="148"/>
    </row>
    <row r="114" s="147" customFormat="true" ht="22.8" hidden="false" customHeight="false" outlineLevel="0" collapsed="false">
      <c r="W114" s="148"/>
    </row>
    <row r="115" s="147" customFormat="true" ht="22.8" hidden="false" customHeight="false" outlineLevel="0" collapsed="false">
      <c r="W115" s="148"/>
    </row>
    <row r="116" s="147" customFormat="true" ht="22.8" hidden="false" customHeight="false" outlineLevel="0" collapsed="false">
      <c r="W116" s="148"/>
    </row>
    <row r="117" s="147" customFormat="true" ht="22.8" hidden="false" customHeight="false" outlineLevel="0" collapsed="false">
      <c r="W117" s="148"/>
    </row>
    <row r="118" s="147" customFormat="true" ht="22.8" hidden="false" customHeight="false" outlineLevel="0" collapsed="false">
      <c r="W118" s="148"/>
    </row>
    <row r="119" s="147" customFormat="true" ht="22.8" hidden="false" customHeight="false" outlineLevel="0" collapsed="false">
      <c r="W119" s="148"/>
    </row>
    <row r="120" s="147" customFormat="true" ht="22.8" hidden="false" customHeight="false" outlineLevel="0" collapsed="false">
      <c r="W120" s="148"/>
    </row>
    <row r="121" s="147" customFormat="true" ht="22.8" hidden="false" customHeight="false" outlineLevel="0" collapsed="false">
      <c r="W121" s="148"/>
    </row>
    <row r="122" s="147" customFormat="true" ht="22.8" hidden="false" customHeight="false" outlineLevel="0" collapsed="false">
      <c r="W122" s="148"/>
    </row>
    <row r="123" s="147" customFormat="true" ht="22.8" hidden="false" customHeight="false" outlineLevel="0" collapsed="false">
      <c r="W123" s="148"/>
    </row>
    <row r="124" s="147" customFormat="true" ht="22.8" hidden="false" customHeight="false" outlineLevel="0" collapsed="false">
      <c r="W124" s="148"/>
    </row>
    <row r="125" s="147" customFormat="true" ht="22.8" hidden="false" customHeight="false" outlineLevel="0" collapsed="false">
      <c r="W125" s="148"/>
    </row>
    <row r="126" s="147" customFormat="true" ht="22.8" hidden="false" customHeight="false" outlineLevel="0" collapsed="false">
      <c r="W126" s="148"/>
    </row>
    <row r="127" s="147" customFormat="true" ht="22.8" hidden="false" customHeight="false" outlineLevel="0" collapsed="false">
      <c r="W127" s="148"/>
    </row>
    <row r="128" s="147" customFormat="true" ht="22.8" hidden="false" customHeight="false" outlineLevel="0" collapsed="false">
      <c r="W128" s="148"/>
    </row>
    <row r="129" s="147" customFormat="true" ht="22.8" hidden="false" customHeight="false" outlineLevel="0" collapsed="false">
      <c r="W129" s="148"/>
    </row>
    <row r="130" s="147" customFormat="true" ht="22.8" hidden="false" customHeight="false" outlineLevel="0" collapsed="false">
      <c r="W130" s="148"/>
    </row>
    <row r="131" s="147" customFormat="true" ht="22.8" hidden="false" customHeight="false" outlineLevel="0" collapsed="false">
      <c r="W131" s="148"/>
    </row>
    <row r="132" s="147" customFormat="true" ht="22.8" hidden="false" customHeight="false" outlineLevel="0" collapsed="false">
      <c r="W132" s="148"/>
    </row>
    <row r="133" s="147" customFormat="true" ht="22.8" hidden="false" customHeight="false" outlineLevel="0" collapsed="false">
      <c r="W133" s="148"/>
    </row>
    <row r="134" s="147" customFormat="true" ht="22.8" hidden="false" customHeight="false" outlineLevel="0" collapsed="false">
      <c r="W134" s="148"/>
    </row>
    <row r="135" s="147" customFormat="true" ht="22.8" hidden="false" customHeight="false" outlineLevel="0" collapsed="false">
      <c r="W135" s="148"/>
    </row>
    <row r="136" s="147" customFormat="true" ht="22.8" hidden="false" customHeight="false" outlineLevel="0" collapsed="false">
      <c r="W136" s="148"/>
    </row>
    <row r="137" s="147" customFormat="true" ht="22.8" hidden="false" customHeight="false" outlineLevel="0" collapsed="false">
      <c r="W137" s="148"/>
    </row>
    <row r="138" s="147" customFormat="true" ht="22.8" hidden="false" customHeight="false" outlineLevel="0" collapsed="false">
      <c r="W138" s="148"/>
    </row>
    <row r="139" s="147" customFormat="true" ht="22.8" hidden="false" customHeight="false" outlineLevel="0" collapsed="false">
      <c r="W139" s="148"/>
    </row>
    <row r="140" s="147" customFormat="true" ht="22.8" hidden="false" customHeight="false" outlineLevel="0" collapsed="false">
      <c r="W140" s="148"/>
    </row>
    <row r="141" s="147" customFormat="true" ht="22.8" hidden="false" customHeight="false" outlineLevel="0" collapsed="false">
      <c r="W141" s="148"/>
    </row>
    <row r="142" s="147" customFormat="true" ht="22.8" hidden="false" customHeight="false" outlineLevel="0" collapsed="false">
      <c r="W142" s="148"/>
    </row>
    <row r="143" s="147" customFormat="true" ht="22.8" hidden="false" customHeight="false" outlineLevel="0" collapsed="false">
      <c r="W143" s="148"/>
    </row>
    <row r="144" s="147" customFormat="true" ht="22.8" hidden="false" customHeight="false" outlineLevel="0" collapsed="false">
      <c r="W144" s="148"/>
    </row>
    <row r="145" s="147" customFormat="true" ht="22.8" hidden="false" customHeight="false" outlineLevel="0" collapsed="false">
      <c r="W145" s="148"/>
    </row>
    <row r="146" s="147" customFormat="true" ht="22.8" hidden="false" customHeight="false" outlineLevel="0" collapsed="false">
      <c r="W146" s="148"/>
    </row>
    <row r="147" s="147" customFormat="true" ht="22.8" hidden="false" customHeight="false" outlineLevel="0" collapsed="false">
      <c r="W147" s="148"/>
    </row>
    <row r="148" s="147" customFormat="true" ht="22.8" hidden="false" customHeight="false" outlineLevel="0" collapsed="false">
      <c r="W148" s="148"/>
    </row>
    <row r="149" s="147" customFormat="true" ht="22.8" hidden="false" customHeight="false" outlineLevel="0" collapsed="false">
      <c r="W149" s="148"/>
    </row>
    <row r="150" s="147" customFormat="true" ht="22.8" hidden="false" customHeight="false" outlineLevel="0" collapsed="false">
      <c r="W150" s="148"/>
    </row>
    <row r="151" s="147" customFormat="true" ht="22.8" hidden="false" customHeight="false" outlineLevel="0" collapsed="false">
      <c r="W151" s="148"/>
    </row>
    <row r="152" s="147" customFormat="true" ht="22.8" hidden="false" customHeight="false" outlineLevel="0" collapsed="false">
      <c r="W152" s="148"/>
    </row>
    <row r="153" s="147" customFormat="true" ht="22.8" hidden="false" customHeight="false" outlineLevel="0" collapsed="false">
      <c r="W153" s="148"/>
    </row>
    <row r="154" s="147" customFormat="true" ht="22.8" hidden="false" customHeight="false" outlineLevel="0" collapsed="false">
      <c r="W154" s="148"/>
    </row>
    <row r="155" s="147" customFormat="true" ht="22.8" hidden="false" customHeight="false" outlineLevel="0" collapsed="false">
      <c r="W155" s="148"/>
    </row>
    <row r="156" s="147" customFormat="true" ht="22.8" hidden="false" customHeight="false" outlineLevel="0" collapsed="false">
      <c r="W156" s="148"/>
    </row>
    <row r="157" s="147" customFormat="true" ht="22.8" hidden="false" customHeight="false" outlineLevel="0" collapsed="false">
      <c r="W157" s="148"/>
    </row>
    <row r="158" s="147" customFormat="true" ht="22.8" hidden="false" customHeight="false" outlineLevel="0" collapsed="false">
      <c r="W158" s="148"/>
    </row>
    <row r="159" s="147" customFormat="true" ht="22.8" hidden="false" customHeight="false" outlineLevel="0" collapsed="false">
      <c r="W159" s="148"/>
    </row>
    <row r="160" s="147" customFormat="true" ht="22.8" hidden="false" customHeight="false" outlineLevel="0" collapsed="false">
      <c r="W160" s="148"/>
    </row>
    <row r="161" s="147" customFormat="true" ht="22.8" hidden="false" customHeight="false" outlineLevel="0" collapsed="false">
      <c r="W161" s="148"/>
    </row>
    <row r="162" s="147" customFormat="true" ht="22.8" hidden="false" customHeight="false" outlineLevel="0" collapsed="false">
      <c r="W162" s="148"/>
    </row>
    <row r="163" s="147" customFormat="true" ht="22.8" hidden="false" customHeight="false" outlineLevel="0" collapsed="false">
      <c r="W163" s="148"/>
    </row>
    <row r="164" s="147" customFormat="true" ht="22.8" hidden="false" customHeight="false" outlineLevel="0" collapsed="false">
      <c r="W164" s="148"/>
    </row>
    <row r="165" s="147" customFormat="true" ht="22.8" hidden="false" customHeight="false" outlineLevel="0" collapsed="false">
      <c r="W165" s="148"/>
    </row>
    <row r="166" s="147" customFormat="true" ht="22.8" hidden="false" customHeight="false" outlineLevel="0" collapsed="false">
      <c r="W166" s="148"/>
    </row>
    <row r="167" s="147" customFormat="true" ht="22.8" hidden="false" customHeight="false" outlineLevel="0" collapsed="false">
      <c r="W167" s="148"/>
    </row>
    <row r="168" s="147" customFormat="true" ht="22.8" hidden="false" customHeight="false" outlineLevel="0" collapsed="false">
      <c r="W168" s="148"/>
    </row>
    <row r="169" s="147" customFormat="true" ht="22.8" hidden="false" customHeight="false" outlineLevel="0" collapsed="false">
      <c r="W169" s="148"/>
    </row>
    <row r="170" s="147" customFormat="true" ht="22.8" hidden="false" customHeight="false" outlineLevel="0" collapsed="false">
      <c r="W170" s="148"/>
    </row>
    <row r="171" s="147" customFormat="true" ht="22.8" hidden="false" customHeight="false" outlineLevel="0" collapsed="false">
      <c r="W171" s="148"/>
    </row>
    <row r="172" s="147" customFormat="true" ht="22.8" hidden="false" customHeight="false" outlineLevel="0" collapsed="false">
      <c r="W172" s="148"/>
    </row>
    <row r="173" s="147" customFormat="true" ht="22.8" hidden="false" customHeight="false" outlineLevel="0" collapsed="false">
      <c r="W173" s="148"/>
    </row>
    <row r="174" s="147" customFormat="true" ht="22.8" hidden="false" customHeight="false" outlineLevel="0" collapsed="false">
      <c r="W174" s="148"/>
    </row>
    <row r="175" s="147" customFormat="true" ht="22.8" hidden="false" customHeight="false" outlineLevel="0" collapsed="false">
      <c r="W175" s="148"/>
    </row>
    <row r="176" s="147" customFormat="true" ht="22.8" hidden="false" customHeight="false" outlineLevel="0" collapsed="false">
      <c r="W176" s="148"/>
    </row>
    <row r="177" s="147" customFormat="true" ht="22.8" hidden="false" customHeight="false" outlineLevel="0" collapsed="false">
      <c r="W177" s="148"/>
    </row>
    <row r="178" s="147" customFormat="true" ht="22.8" hidden="false" customHeight="false" outlineLevel="0" collapsed="false">
      <c r="W178" s="148"/>
    </row>
    <row r="179" s="147" customFormat="true" ht="22.8" hidden="false" customHeight="false" outlineLevel="0" collapsed="false">
      <c r="W179" s="148"/>
    </row>
    <row r="180" s="147" customFormat="true" ht="22.8" hidden="false" customHeight="false" outlineLevel="0" collapsed="false">
      <c r="W180" s="148"/>
    </row>
    <row r="181" s="147" customFormat="true" ht="22.8" hidden="false" customHeight="false" outlineLevel="0" collapsed="false">
      <c r="W181" s="148"/>
    </row>
    <row r="182" s="147" customFormat="true" ht="22.8" hidden="false" customHeight="false" outlineLevel="0" collapsed="false">
      <c r="W182" s="148"/>
    </row>
    <row r="183" s="147" customFormat="true" ht="22.8" hidden="false" customHeight="false" outlineLevel="0" collapsed="false">
      <c r="W183" s="148"/>
    </row>
    <row r="184" s="147" customFormat="true" ht="22.8" hidden="false" customHeight="false" outlineLevel="0" collapsed="false">
      <c r="W184" s="148"/>
    </row>
    <row r="185" s="147" customFormat="true" ht="22.8" hidden="false" customHeight="false" outlineLevel="0" collapsed="false">
      <c r="W185" s="148"/>
    </row>
    <row r="186" s="147" customFormat="true" ht="22.8" hidden="false" customHeight="false" outlineLevel="0" collapsed="false">
      <c r="W186" s="148"/>
    </row>
    <row r="187" s="147" customFormat="true" ht="22.8" hidden="false" customHeight="false" outlineLevel="0" collapsed="false">
      <c r="W187" s="148"/>
    </row>
    <row r="188" s="147" customFormat="true" ht="22.8" hidden="false" customHeight="false" outlineLevel="0" collapsed="false">
      <c r="W188" s="148"/>
    </row>
    <row r="189" s="147" customFormat="true" ht="22.8" hidden="false" customHeight="false" outlineLevel="0" collapsed="false">
      <c r="W189" s="148"/>
    </row>
    <row r="190" s="147" customFormat="true" ht="22.8" hidden="false" customHeight="false" outlineLevel="0" collapsed="false">
      <c r="W190" s="148"/>
    </row>
    <row r="191" s="147" customFormat="true" ht="22.8" hidden="false" customHeight="false" outlineLevel="0" collapsed="false">
      <c r="W191" s="148"/>
    </row>
    <row r="192" s="147" customFormat="true" ht="22.8" hidden="false" customHeight="false" outlineLevel="0" collapsed="false">
      <c r="W192" s="148"/>
    </row>
    <row r="193" s="147" customFormat="true" ht="22.8" hidden="false" customHeight="false" outlineLevel="0" collapsed="false">
      <c r="W193" s="148"/>
    </row>
    <row r="194" s="147" customFormat="true" ht="22.8" hidden="false" customHeight="false" outlineLevel="0" collapsed="false">
      <c r="W194" s="148"/>
    </row>
    <row r="195" s="147" customFormat="true" ht="22.8" hidden="false" customHeight="false" outlineLevel="0" collapsed="false">
      <c r="W195" s="148"/>
    </row>
    <row r="196" s="147" customFormat="true" ht="22.8" hidden="false" customHeight="false" outlineLevel="0" collapsed="false">
      <c r="W196" s="148"/>
    </row>
    <row r="197" s="147" customFormat="true" ht="22.8" hidden="false" customHeight="false" outlineLevel="0" collapsed="false">
      <c r="W197" s="148"/>
    </row>
    <row r="198" s="147" customFormat="true" ht="22.8" hidden="false" customHeight="false" outlineLevel="0" collapsed="false">
      <c r="W198" s="148"/>
    </row>
    <row r="199" s="147" customFormat="true" ht="22.8" hidden="false" customHeight="false" outlineLevel="0" collapsed="false">
      <c r="W199" s="148"/>
    </row>
    <row r="200" s="147" customFormat="true" ht="22.8" hidden="false" customHeight="false" outlineLevel="0" collapsed="false">
      <c r="W200" s="148"/>
    </row>
    <row r="201" s="147" customFormat="true" ht="22.8" hidden="false" customHeight="false" outlineLevel="0" collapsed="false">
      <c r="W201" s="148"/>
    </row>
    <row r="202" s="147" customFormat="true" ht="22.8" hidden="false" customHeight="false" outlineLevel="0" collapsed="false">
      <c r="W202" s="148"/>
    </row>
    <row r="203" s="147" customFormat="true" ht="22.8" hidden="false" customHeight="false" outlineLevel="0" collapsed="false">
      <c r="W203" s="148"/>
    </row>
    <row r="204" s="147" customFormat="true" ht="22.8" hidden="false" customHeight="false" outlineLevel="0" collapsed="false">
      <c r="W204" s="148"/>
    </row>
    <row r="205" s="147" customFormat="true" ht="22.8" hidden="false" customHeight="false" outlineLevel="0" collapsed="false">
      <c r="W205" s="148"/>
    </row>
    <row r="206" s="147" customFormat="true" ht="22.8" hidden="false" customHeight="false" outlineLevel="0" collapsed="false">
      <c r="W206" s="148"/>
    </row>
    <row r="207" s="147" customFormat="true" ht="22.8" hidden="false" customHeight="false" outlineLevel="0" collapsed="false">
      <c r="W207" s="148"/>
    </row>
    <row r="208" s="147" customFormat="true" ht="22.8" hidden="false" customHeight="false" outlineLevel="0" collapsed="false">
      <c r="W208" s="148"/>
    </row>
    <row r="209" s="147" customFormat="true" ht="22.8" hidden="false" customHeight="false" outlineLevel="0" collapsed="false">
      <c r="W209" s="148"/>
    </row>
    <row r="210" s="147" customFormat="true" ht="22.8" hidden="false" customHeight="false" outlineLevel="0" collapsed="false">
      <c r="W210" s="148"/>
    </row>
    <row r="211" s="147" customFormat="true" ht="22.8" hidden="false" customHeight="false" outlineLevel="0" collapsed="false">
      <c r="W211" s="148"/>
    </row>
    <row r="212" s="147" customFormat="true" ht="22.8" hidden="false" customHeight="false" outlineLevel="0" collapsed="false">
      <c r="W212" s="148"/>
    </row>
    <row r="213" s="147" customFormat="true" ht="22.8" hidden="false" customHeight="false" outlineLevel="0" collapsed="false">
      <c r="W213" s="148"/>
    </row>
    <row r="214" s="147" customFormat="true" ht="22.8" hidden="false" customHeight="false" outlineLevel="0" collapsed="false">
      <c r="W214" s="148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5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Z7:AD7"/>
    <mergeCell ref="Z8:AB8"/>
    <mergeCell ref="Z14:AD15"/>
    <mergeCell ref="Z16:AB16"/>
    <mergeCell ref="Z21:AD22"/>
    <mergeCell ref="Z23:AB23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B9" colorId="64" zoomScale="120" zoomScaleNormal="120" zoomScalePageLayoutView="100" workbookViewId="0">
      <selection pane="topLeft" activeCell="K8" activeCellId="0" sqref="K8:K33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2.69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43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21" hidden="false" customHeight="true" outlineLevel="0" collapsed="false">
      <c r="A5" s="93"/>
      <c r="B5" s="100"/>
      <c r="C5" s="100"/>
      <c r="D5" s="100" t="s">
        <v>470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4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49" t="s">
        <v>471</v>
      </c>
      <c r="F6" s="149"/>
      <c r="G6" s="149"/>
      <c r="H6" s="149"/>
      <c r="I6" s="149"/>
      <c r="J6" s="102" t="s">
        <v>472</v>
      </c>
      <c r="K6" s="102"/>
      <c r="L6" s="102"/>
      <c r="M6" s="102"/>
      <c r="N6" s="102"/>
      <c r="O6" s="103"/>
      <c r="P6" s="103"/>
      <c r="Q6" s="103"/>
      <c r="R6" s="103"/>
      <c r="S6" s="103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/>
      <c r="P7" s="108"/>
      <c r="Q7" s="108"/>
      <c r="R7" s="108"/>
      <c r="S7" s="110"/>
      <c r="T7" s="104"/>
      <c r="U7" s="104"/>
      <c r="W7" s="111" t="n">
        <v>10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 t="n">
        <v>5</v>
      </c>
      <c r="F8" s="118"/>
      <c r="G8" s="118"/>
      <c r="H8" s="118"/>
      <c r="I8" s="119"/>
      <c r="J8" s="117"/>
      <c r="K8" s="118" t="n">
        <v>4</v>
      </c>
      <c r="L8" s="118"/>
      <c r="M8" s="118"/>
      <c r="N8" s="119"/>
      <c r="O8" s="150"/>
      <c r="P8" s="151"/>
      <c r="Q8" s="151"/>
      <c r="R8" s="151"/>
      <c r="S8" s="152"/>
      <c r="T8" s="120" t="n">
        <f aca="false">IF(X8=0,"",VLOOKUP(X8,gradeatt,4,TRUE()))</f>
        <v>5</v>
      </c>
      <c r="U8" s="120" t="str">
        <f aca="false">IF(X8=0,"",VLOOKUP(X8,gradeatt,5,TRUE()))</f>
        <v>ดีเยี่ยม</v>
      </c>
      <c r="V8" s="114"/>
      <c r="W8" s="121" t="n">
        <f aca="false">SUM(E8:S8)</f>
        <v>9</v>
      </c>
      <c r="X8" s="122" t="n">
        <f aca="false">W8*100/$W$7</f>
        <v>9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 t="n">
        <v>5</v>
      </c>
      <c r="F9" s="118"/>
      <c r="G9" s="118"/>
      <c r="H9" s="118"/>
      <c r="I9" s="119"/>
      <c r="J9" s="117"/>
      <c r="K9" s="118" t="n">
        <v>4</v>
      </c>
      <c r="L9" s="118"/>
      <c r="M9" s="118"/>
      <c r="N9" s="119"/>
      <c r="O9" s="150"/>
      <c r="P9" s="151"/>
      <c r="Q9" s="151"/>
      <c r="R9" s="151"/>
      <c r="S9" s="152"/>
      <c r="T9" s="120" t="n">
        <f aca="false">IF(X9=0,"",VLOOKUP(X9,gradeatt,4,TRUE()))</f>
        <v>5</v>
      </c>
      <c r="U9" s="120" t="str">
        <f aca="false">IF(X9=0,"",VLOOKUP(X9,gradeatt,5,TRUE()))</f>
        <v>ดีเยี่ยม</v>
      </c>
      <c r="V9" s="114"/>
      <c r="W9" s="121" t="n">
        <f aca="false">SUM(E9:S9)</f>
        <v>9</v>
      </c>
      <c r="X9" s="122" t="n">
        <f aca="false">W9*100/$W$7</f>
        <v>9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 t="n">
        <v>5</v>
      </c>
      <c r="F10" s="118"/>
      <c r="G10" s="118"/>
      <c r="H10" s="118"/>
      <c r="I10" s="119"/>
      <c r="J10" s="117"/>
      <c r="K10" s="118" t="n">
        <v>4</v>
      </c>
      <c r="L10" s="118"/>
      <c r="M10" s="118"/>
      <c r="N10" s="119"/>
      <c r="O10" s="150"/>
      <c r="P10" s="151"/>
      <c r="Q10" s="151"/>
      <c r="R10" s="151"/>
      <c r="S10" s="152"/>
      <c r="T10" s="120" t="n">
        <f aca="false">IF(X10=0,"",VLOOKUP(X10,gradeatt,4,TRUE()))</f>
        <v>5</v>
      </c>
      <c r="U10" s="120" t="str">
        <f aca="false">IF(X10=0,"",VLOOKUP(X10,gradeatt,5,TRUE()))</f>
        <v>ดีเยี่ยม</v>
      </c>
      <c r="V10" s="114"/>
      <c r="W10" s="121" t="n">
        <f aca="false">SUM(E10:S10)</f>
        <v>9</v>
      </c>
      <c r="X10" s="122" t="n">
        <f aca="false">W10*100/$W$7</f>
        <v>9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 t="n">
        <v>5</v>
      </c>
      <c r="F11" s="118"/>
      <c r="G11" s="118"/>
      <c r="H11" s="118"/>
      <c r="I11" s="119"/>
      <c r="J11" s="117"/>
      <c r="K11" s="118" t="n">
        <v>4</v>
      </c>
      <c r="L11" s="118"/>
      <c r="M11" s="118"/>
      <c r="N11" s="119"/>
      <c r="O11" s="150"/>
      <c r="P11" s="151"/>
      <c r="Q11" s="151"/>
      <c r="R11" s="151"/>
      <c r="S11" s="152"/>
      <c r="T11" s="120" t="n">
        <f aca="false">IF(X11=0,"",VLOOKUP(X11,gradeatt,4,TRUE()))</f>
        <v>5</v>
      </c>
      <c r="U11" s="120" t="str">
        <f aca="false">IF(X11=0,"",VLOOKUP(X11,gradeatt,5,TRUE()))</f>
        <v>ดีเยี่ยม</v>
      </c>
      <c r="V11" s="114"/>
      <c r="W11" s="121" t="n">
        <f aca="false">SUM(E11:S11)</f>
        <v>9</v>
      </c>
      <c r="X11" s="122" t="n">
        <f aca="false">W11*100/$W$7</f>
        <v>9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 t="n">
        <v>5</v>
      </c>
      <c r="F12" s="118"/>
      <c r="G12" s="118"/>
      <c r="H12" s="118"/>
      <c r="I12" s="119"/>
      <c r="J12" s="117"/>
      <c r="K12" s="118" t="n">
        <v>4</v>
      </c>
      <c r="L12" s="118"/>
      <c r="M12" s="118"/>
      <c r="N12" s="119"/>
      <c r="O12" s="150"/>
      <c r="P12" s="151"/>
      <c r="Q12" s="151"/>
      <c r="R12" s="151"/>
      <c r="S12" s="152"/>
      <c r="T12" s="120" t="n">
        <f aca="false">IF(X12=0,"",VLOOKUP(X12,gradeatt,4,TRUE()))</f>
        <v>5</v>
      </c>
      <c r="U12" s="120" t="str">
        <f aca="false">IF(X12=0,"",VLOOKUP(X12,gradeatt,5,TRUE()))</f>
        <v>ดีเยี่ยม</v>
      </c>
      <c r="V12" s="114"/>
      <c r="W12" s="121" t="n">
        <f aca="false">SUM(E12:S12)</f>
        <v>9</v>
      </c>
      <c r="X12" s="122" t="n">
        <f aca="false">W12*100/$W$7</f>
        <v>9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 t="n">
        <v>5</v>
      </c>
      <c r="F13" s="118"/>
      <c r="G13" s="118"/>
      <c r="H13" s="118"/>
      <c r="I13" s="119"/>
      <c r="J13" s="117"/>
      <c r="K13" s="118" t="n">
        <v>4</v>
      </c>
      <c r="L13" s="118"/>
      <c r="M13" s="118"/>
      <c r="N13" s="119"/>
      <c r="O13" s="150"/>
      <c r="P13" s="151"/>
      <c r="Q13" s="151"/>
      <c r="R13" s="151"/>
      <c r="S13" s="152"/>
      <c r="T13" s="120" t="n">
        <f aca="false">IF(X13=0,"",VLOOKUP(X13,gradeatt,4,TRUE()))</f>
        <v>5</v>
      </c>
      <c r="U13" s="120" t="str">
        <f aca="false">IF(X13=0,"",VLOOKUP(X13,gradeatt,5,TRUE()))</f>
        <v>ดีเยี่ยม</v>
      </c>
      <c r="V13" s="114"/>
      <c r="W13" s="121" t="n">
        <f aca="false">SUM(E13:S13)</f>
        <v>9</v>
      </c>
      <c r="X13" s="122" t="n">
        <f aca="false">W13*100/$W$7</f>
        <v>9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 t="n">
        <v>5</v>
      </c>
      <c r="F14" s="118"/>
      <c r="G14" s="118"/>
      <c r="H14" s="118"/>
      <c r="I14" s="119"/>
      <c r="J14" s="117"/>
      <c r="K14" s="118" t="n">
        <v>4</v>
      </c>
      <c r="L14" s="118"/>
      <c r="M14" s="118"/>
      <c r="N14" s="119"/>
      <c r="O14" s="150"/>
      <c r="P14" s="151"/>
      <c r="Q14" s="151"/>
      <c r="R14" s="151"/>
      <c r="S14" s="152"/>
      <c r="T14" s="120" t="n">
        <f aca="false">IF(X14=0,"",VLOOKUP(X14,gradeatt,4,TRUE()))</f>
        <v>5</v>
      </c>
      <c r="U14" s="120" t="str">
        <f aca="false">IF(X14=0,"",VLOOKUP(X14,gradeatt,5,TRUE()))</f>
        <v>ดีเยี่ยม</v>
      </c>
      <c r="V14" s="114"/>
      <c r="W14" s="121" t="n">
        <f aca="false">SUM(E14:S14)</f>
        <v>9</v>
      </c>
      <c r="X14" s="122" t="n">
        <f aca="false">W14*100/$W$7</f>
        <v>9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 t="n">
        <v>5</v>
      </c>
      <c r="F15" s="118"/>
      <c r="G15" s="118"/>
      <c r="H15" s="118"/>
      <c r="I15" s="119"/>
      <c r="J15" s="117"/>
      <c r="K15" s="118" t="n">
        <v>4</v>
      </c>
      <c r="L15" s="118"/>
      <c r="M15" s="118"/>
      <c r="N15" s="119"/>
      <c r="O15" s="150"/>
      <c r="P15" s="151"/>
      <c r="Q15" s="151"/>
      <c r="R15" s="151"/>
      <c r="S15" s="152"/>
      <c r="T15" s="120" t="n">
        <f aca="false">IF(X15=0,"",VLOOKUP(X15,gradeatt,4,TRUE()))</f>
        <v>5</v>
      </c>
      <c r="U15" s="120" t="str">
        <f aca="false">IF(X15=0,"",VLOOKUP(X15,gradeatt,5,TRUE()))</f>
        <v>ดีเยี่ยม</v>
      </c>
      <c r="V15" s="114"/>
      <c r="W15" s="121" t="n">
        <f aca="false">SUM(E15:S15)</f>
        <v>9</v>
      </c>
      <c r="X15" s="122" t="n">
        <f aca="false">W15*100/$W$7</f>
        <v>9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 t="n">
        <v>5</v>
      </c>
      <c r="F16" s="118"/>
      <c r="G16" s="118"/>
      <c r="H16" s="118"/>
      <c r="I16" s="119"/>
      <c r="J16" s="117"/>
      <c r="K16" s="118" t="n">
        <v>4</v>
      </c>
      <c r="L16" s="118"/>
      <c r="M16" s="118"/>
      <c r="N16" s="119"/>
      <c r="O16" s="150"/>
      <c r="P16" s="151"/>
      <c r="Q16" s="151"/>
      <c r="R16" s="151"/>
      <c r="S16" s="152"/>
      <c r="T16" s="120" t="n">
        <f aca="false">IF(X16=0,"",VLOOKUP(X16,gradeatt,4,TRUE()))</f>
        <v>5</v>
      </c>
      <c r="U16" s="120" t="str">
        <f aca="false">IF(X16=0,"",VLOOKUP(X16,gradeatt,5,TRUE()))</f>
        <v>ดีเยี่ยม</v>
      </c>
      <c r="V16" s="114"/>
      <c r="W16" s="121" t="n">
        <f aca="false">SUM(E16:S16)</f>
        <v>9</v>
      </c>
      <c r="X16" s="122" t="n">
        <f aca="false">W16*100/$W$7</f>
        <v>9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 t="n">
        <v>5</v>
      </c>
      <c r="F17" s="118"/>
      <c r="G17" s="118"/>
      <c r="H17" s="118"/>
      <c r="I17" s="119"/>
      <c r="J17" s="117"/>
      <c r="K17" s="118" t="n">
        <v>4</v>
      </c>
      <c r="L17" s="118"/>
      <c r="M17" s="118"/>
      <c r="N17" s="119"/>
      <c r="O17" s="150"/>
      <c r="P17" s="151"/>
      <c r="Q17" s="151"/>
      <c r="R17" s="151"/>
      <c r="S17" s="152"/>
      <c r="T17" s="120" t="n">
        <f aca="false">IF(X17=0,"",VLOOKUP(X17,gradeatt,4,TRUE()))</f>
        <v>5</v>
      </c>
      <c r="U17" s="120" t="str">
        <f aca="false">IF(X17=0,"",VLOOKUP(X17,gradeatt,5,TRUE()))</f>
        <v>ดีเยี่ยม</v>
      </c>
      <c r="V17" s="114"/>
      <c r="W17" s="121" t="n">
        <f aca="false">SUM(E17:S17)</f>
        <v>9</v>
      </c>
      <c r="X17" s="122" t="n">
        <f aca="false">W17*100/$W$7</f>
        <v>9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 t="n">
        <v>5</v>
      </c>
      <c r="F18" s="118"/>
      <c r="G18" s="118"/>
      <c r="H18" s="118"/>
      <c r="I18" s="119"/>
      <c r="J18" s="117"/>
      <c r="K18" s="118" t="n">
        <v>4</v>
      </c>
      <c r="L18" s="118"/>
      <c r="M18" s="118"/>
      <c r="N18" s="119"/>
      <c r="O18" s="150"/>
      <c r="P18" s="151"/>
      <c r="Q18" s="151"/>
      <c r="R18" s="151"/>
      <c r="S18" s="152"/>
      <c r="T18" s="120" t="n">
        <f aca="false">IF(X18=0,"",VLOOKUP(X18,gradeatt,4,TRUE()))</f>
        <v>5</v>
      </c>
      <c r="U18" s="120" t="str">
        <f aca="false">IF(X18=0,"",VLOOKUP(X18,gradeatt,5,TRUE()))</f>
        <v>ดีเยี่ยม</v>
      </c>
      <c r="V18" s="114"/>
      <c r="W18" s="121" t="n">
        <f aca="false">SUM(E18:S18)</f>
        <v>9</v>
      </c>
      <c r="X18" s="122" t="n">
        <f aca="false">W18*100/$W$7</f>
        <v>9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 t="n">
        <v>5</v>
      </c>
      <c r="F19" s="118"/>
      <c r="G19" s="118"/>
      <c r="H19" s="118"/>
      <c r="I19" s="119"/>
      <c r="J19" s="117"/>
      <c r="K19" s="118" t="n">
        <v>4</v>
      </c>
      <c r="L19" s="118"/>
      <c r="M19" s="118"/>
      <c r="N19" s="119"/>
      <c r="O19" s="150"/>
      <c r="P19" s="151"/>
      <c r="Q19" s="151"/>
      <c r="R19" s="151"/>
      <c r="S19" s="152"/>
      <c r="T19" s="120" t="n">
        <f aca="false">IF(X19=0,"",VLOOKUP(X19,gradeatt,4,TRUE()))</f>
        <v>5</v>
      </c>
      <c r="U19" s="120" t="str">
        <f aca="false">IF(X19=0,"",VLOOKUP(X19,gradeatt,5,TRUE()))</f>
        <v>ดีเยี่ยม</v>
      </c>
      <c r="V19" s="114"/>
      <c r="W19" s="121" t="n">
        <f aca="false">SUM(E19:S19)</f>
        <v>9</v>
      </c>
      <c r="X19" s="122" t="n">
        <f aca="false">W19*100/$W$7</f>
        <v>9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 t="n">
        <v>5</v>
      </c>
      <c r="F20" s="118"/>
      <c r="G20" s="118"/>
      <c r="H20" s="118"/>
      <c r="I20" s="119"/>
      <c r="J20" s="117"/>
      <c r="K20" s="118" t="n">
        <v>4</v>
      </c>
      <c r="L20" s="118"/>
      <c r="M20" s="118"/>
      <c r="N20" s="119"/>
      <c r="O20" s="150"/>
      <c r="P20" s="151"/>
      <c r="Q20" s="151"/>
      <c r="R20" s="151"/>
      <c r="S20" s="152"/>
      <c r="T20" s="120" t="n">
        <f aca="false">IF(X20=0,"",VLOOKUP(X20,gradeatt,4,TRUE()))</f>
        <v>5</v>
      </c>
      <c r="U20" s="120" t="str">
        <f aca="false">IF(X20=0,"",VLOOKUP(X20,gradeatt,5,TRUE()))</f>
        <v>ดีเยี่ยม</v>
      </c>
      <c r="V20" s="114"/>
      <c r="W20" s="121" t="n">
        <f aca="false">SUM(E20:S20)</f>
        <v>9</v>
      </c>
      <c r="X20" s="122" t="n">
        <f aca="false">W20*100/$W$7</f>
        <v>9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 t="n">
        <v>5</v>
      </c>
      <c r="F21" s="118"/>
      <c r="G21" s="118"/>
      <c r="H21" s="118"/>
      <c r="I21" s="119"/>
      <c r="J21" s="117"/>
      <c r="K21" s="118" t="n">
        <v>4</v>
      </c>
      <c r="L21" s="118"/>
      <c r="M21" s="118"/>
      <c r="N21" s="119"/>
      <c r="O21" s="150"/>
      <c r="P21" s="151"/>
      <c r="Q21" s="151"/>
      <c r="R21" s="151"/>
      <c r="S21" s="152"/>
      <c r="T21" s="120" t="n">
        <f aca="false">IF(X21=0,"",VLOOKUP(X21,gradeatt,4,TRUE()))</f>
        <v>5</v>
      </c>
      <c r="U21" s="120" t="str">
        <f aca="false">IF(X21=0,"",VLOOKUP(X21,gradeatt,5,TRUE()))</f>
        <v>ดีเยี่ยม</v>
      </c>
      <c r="V21" s="114"/>
      <c r="W21" s="121" t="n">
        <f aca="false">SUM(E21:S21)</f>
        <v>9</v>
      </c>
      <c r="X21" s="122" t="n">
        <f aca="false">W21*100/$W$7</f>
        <v>9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 t="n">
        <v>5</v>
      </c>
      <c r="F22" s="118"/>
      <c r="G22" s="118"/>
      <c r="H22" s="118"/>
      <c r="I22" s="119"/>
      <c r="J22" s="117"/>
      <c r="K22" s="118" t="n">
        <v>4</v>
      </c>
      <c r="L22" s="118"/>
      <c r="M22" s="118"/>
      <c r="N22" s="119"/>
      <c r="O22" s="150"/>
      <c r="P22" s="151"/>
      <c r="Q22" s="151"/>
      <c r="R22" s="151"/>
      <c r="S22" s="152"/>
      <c r="T22" s="120" t="n">
        <f aca="false">IF(X22=0,"",VLOOKUP(X22,gradeatt,4,TRUE()))</f>
        <v>5</v>
      </c>
      <c r="U22" s="120" t="str">
        <f aca="false">IF(X22=0,"",VLOOKUP(X22,gradeatt,5,TRUE()))</f>
        <v>ดีเยี่ยม</v>
      </c>
      <c r="V22" s="114"/>
      <c r="W22" s="121" t="n">
        <f aca="false">SUM(E22:S22)</f>
        <v>9</v>
      </c>
      <c r="X22" s="122" t="n">
        <f aca="false">W22*100/$W$7</f>
        <v>9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 t="n">
        <v>5</v>
      </c>
      <c r="F23" s="118"/>
      <c r="G23" s="118"/>
      <c r="H23" s="118"/>
      <c r="I23" s="119"/>
      <c r="J23" s="117"/>
      <c r="K23" s="118" t="n">
        <v>4</v>
      </c>
      <c r="L23" s="118"/>
      <c r="M23" s="118"/>
      <c r="N23" s="119"/>
      <c r="O23" s="150"/>
      <c r="P23" s="151"/>
      <c r="Q23" s="151"/>
      <c r="R23" s="151"/>
      <c r="S23" s="152"/>
      <c r="T23" s="120" t="n">
        <f aca="false">IF(X23=0,"",VLOOKUP(X23,gradeatt,4,TRUE()))</f>
        <v>5</v>
      </c>
      <c r="U23" s="120" t="str">
        <f aca="false">IF(X23=0,"",VLOOKUP(X23,gradeatt,5,TRUE()))</f>
        <v>ดีเยี่ยม</v>
      </c>
      <c r="V23" s="114"/>
      <c r="W23" s="121" t="n">
        <f aca="false">SUM(E23:S23)</f>
        <v>9</v>
      </c>
      <c r="X23" s="122" t="n">
        <f aca="false">W23*100/$W$7</f>
        <v>9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 t="n">
        <v>5</v>
      </c>
      <c r="F24" s="118"/>
      <c r="G24" s="118"/>
      <c r="H24" s="118"/>
      <c r="I24" s="119"/>
      <c r="J24" s="117"/>
      <c r="K24" s="118" t="n">
        <v>4</v>
      </c>
      <c r="L24" s="118"/>
      <c r="M24" s="118"/>
      <c r="N24" s="119"/>
      <c r="O24" s="150"/>
      <c r="P24" s="151"/>
      <c r="Q24" s="151"/>
      <c r="R24" s="151"/>
      <c r="S24" s="152"/>
      <c r="T24" s="120" t="n">
        <f aca="false">IF(X24=0,"",VLOOKUP(X24,gradeatt,4,TRUE()))</f>
        <v>5</v>
      </c>
      <c r="U24" s="120" t="str">
        <f aca="false">IF(X24=0,"",VLOOKUP(X24,gradeatt,5,TRUE()))</f>
        <v>ดีเยี่ยม</v>
      </c>
      <c r="V24" s="114"/>
      <c r="W24" s="121" t="n">
        <f aca="false">SUM(E24:S24)</f>
        <v>9</v>
      </c>
      <c r="X24" s="122" t="n">
        <f aca="false">W24*100/$W$7</f>
        <v>9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 t="n">
        <v>5</v>
      </c>
      <c r="F25" s="118"/>
      <c r="G25" s="118"/>
      <c r="H25" s="118"/>
      <c r="I25" s="119"/>
      <c r="J25" s="117"/>
      <c r="K25" s="118" t="n">
        <v>4</v>
      </c>
      <c r="L25" s="118"/>
      <c r="M25" s="118"/>
      <c r="N25" s="119"/>
      <c r="O25" s="150"/>
      <c r="P25" s="151"/>
      <c r="Q25" s="151"/>
      <c r="R25" s="151"/>
      <c r="S25" s="152"/>
      <c r="T25" s="120" t="n">
        <f aca="false">IF(X25=0,"",VLOOKUP(X25,gradeatt,4,TRUE()))</f>
        <v>5</v>
      </c>
      <c r="U25" s="120" t="str">
        <f aca="false">IF(X25=0,"",VLOOKUP(X25,gradeatt,5,TRUE()))</f>
        <v>ดีเยี่ยม</v>
      </c>
      <c r="V25" s="114"/>
      <c r="W25" s="121" t="n">
        <f aca="false">SUM(E25:S25)</f>
        <v>9</v>
      </c>
      <c r="X25" s="122" t="n">
        <f aca="false">W25*100/$W$7</f>
        <v>9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 t="n">
        <v>5</v>
      </c>
      <c r="F26" s="118"/>
      <c r="G26" s="118"/>
      <c r="H26" s="118"/>
      <c r="I26" s="119"/>
      <c r="J26" s="117"/>
      <c r="K26" s="118" t="n">
        <v>4</v>
      </c>
      <c r="L26" s="118"/>
      <c r="M26" s="118"/>
      <c r="N26" s="119"/>
      <c r="O26" s="150"/>
      <c r="P26" s="151"/>
      <c r="Q26" s="151"/>
      <c r="R26" s="151"/>
      <c r="S26" s="152"/>
      <c r="T26" s="120" t="n">
        <f aca="false">IF(X26=0,"",VLOOKUP(X26,gradeatt,4,TRUE()))</f>
        <v>5</v>
      </c>
      <c r="U26" s="120" t="str">
        <f aca="false">IF(X26=0,"",VLOOKUP(X26,gradeatt,5,TRUE()))</f>
        <v>ดีเยี่ยม</v>
      </c>
      <c r="V26" s="114"/>
      <c r="W26" s="121" t="n">
        <f aca="false">SUM(E26:S26)</f>
        <v>9</v>
      </c>
      <c r="X26" s="122" t="n">
        <f aca="false">W26*100/$W$7</f>
        <v>9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 t="n">
        <v>5</v>
      </c>
      <c r="F27" s="118"/>
      <c r="G27" s="118"/>
      <c r="H27" s="118"/>
      <c r="I27" s="119"/>
      <c r="J27" s="117"/>
      <c r="K27" s="118" t="n">
        <v>4</v>
      </c>
      <c r="L27" s="118"/>
      <c r="M27" s="118"/>
      <c r="N27" s="119"/>
      <c r="O27" s="150"/>
      <c r="P27" s="151"/>
      <c r="Q27" s="151"/>
      <c r="R27" s="151"/>
      <c r="S27" s="152"/>
      <c r="T27" s="120" t="n">
        <f aca="false">IF(X27=0,"",VLOOKUP(X27,gradeatt,4,TRUE()))</f>
        <v>5</v>
      </c>
      <c r="U27" s="120" t="str">
        <f aca="false">IF(X27=0,"",VLOOKUP(X27,gradeatt,5,TRUE()))</f>
        <v>ดีเยี่ยม</v>
      </c>
      <c r="V27" s="114"/>
      <c r="W27" s="121" t="n">
        <f aca="false">SUM(E27:S27)</f>
        <v>9</v>
      </c>
      <c r="X27" s="122" t="n">
        <f aca="false">W27*100/$W$7</f>
        <v>9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 t="n">
        <v>5</v>
      </c>
      <c r="F28" s="118"/>
      <c r="G28" s="118"/>
      <c r="H28" s="118"/>
      <c r="I28" s="119"/>
      <c r="J28" s="117"/>
      <c r="K28" s="118" t="n">
        <v>4</v>
      </c>
      <c r="L28" s="118"/>
      <c r="M28" s="118"/>
      <c r="N28" s="119"/>
      <c r="O28" s="150"/>
      <c r="P28" s="151"/>
      <c r="Q28" s="151"/>
      <c r="R28" s="151"/>
      <c r="S28" s="152"/>
      <c r="T28" s="120" t="n">
        <f aca="false">IF(X28=0,"",VLOOKUP(X28,gradeatt,4,TRUE()))</f>
        <v>5</v>
      </c>
      <c r="U28" s="120" t="str">
        <f aca="false">IF(X28=0,"",VLOOKUP(X28,gradeatt,5,TRUE()))</f>
        <v>ดีเยี่ยม</v>
      </c>
      <c r="V28" s="114"/>
      <c r="W28" s="121" t="n">
        <f aca="false">SUM(E28:S28)</f>
        <v>9</v>
      </c>
      <c r="X28" s="122" t="n">
        <f aca="false">W28*100/$W$7</f>
        <v>9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 t="n">
        <v>5</v>
      </c>
      <c r="F29" s="118"/>
      <c r="G29" s="118"/>
      <c r="H29" s="118"/>
      <c r="I29" s="119"/>
      <c r="J29" s="117"/>
      <c r="K29" s="118" t="n">
        <v>4</v>
      </c>
      <c r="L29" s="118"/>
      <c r="M29" s="118"/>
      <c r="N29" s="119"/>
      <c r="O29" s="150"/>
      <c r="P29" s="151"/>
      <c r="Q29" s="151"/>
      <c r="R29" s="151"/>
      <c r="S29" s="152"/>
      <c r="T29" s="120" t="n">
        <f aca="false">IF(X29=0,"",VLOOKUP(X29,gradeatt,4,TRUE()))</f>
        <v>5</v>
      </c>
      <c r="U29" s="120" t="str">
        <f aca="false">IF(X29=0,"",VLOOKUP(X29,gradeatt,5,TRUE()))</f>
        <v>ดีเยี่ยม</v>
      </c>
      <c r="V29" s="114"/>
      <c r="W29" s="121" t="n">
        <f aca="false">SUM(E29:S29)</f>
        <v>9</v>
      </c>
      <c r="X29" s="122" t="n">
        <f aca="false">W29*100/$W$7</f>
        <v>9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 t="n">
        <v>5</v>
      </c>
      <c r="F30" s="118"/>
      <c r="G30" s="118"/>
      <c r="H30" s="118"/>
      <c r="I30" s="119"/>
      <c r="J30" s="117"/>
      <c r="K30" s="118" t="n">
        <v>4</v>
      </c>
      <c r="L30" s="118"/>
      <c r="M30" s="118"/>
      <c r="N30" s="119"/>
      <c r="O30" s="150"/>
      <c r="P30" s="151"/>
      <c r="Q30" s="151"/>
      <c r="R30" s="151"/>
      <c r="S30" s="152"/>
      <c r="T30" s="120" t="n">
        <f aca="false">IF(X30=0,"",VLOOKUP(X30,gradeatt,4,TRUE()))</f>
        <v>5</v>
      </c>
      <c r="U30" s="120" t="str">
        <f aca="false">IF(X30=0,"",VLOOKUP(X30,gradeatt,5,TRUE()))</f>
        <v>ดีเยี่ยม</v>
      </c>
      <c r="V30" s="114"/>
      <c r="W30" s="121" t="n">
        <f aca="false">SUM(E30:S30)</f>
        <v>9</v>
      </c>
      <c r="X30" s="122" t="n">
        <f aca="false">W30*100/$W$7</f>
        <v>9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 t="n">
        <v>5</v>
      </c>
      <c r="F31" s="118"/>
      <c r="G31" s="118"/>
      <c r="H31" s="118"/>
      <c r="I31" s="119"/>
      <c r="J31" s="117"/>
      <c r="K31" s="118" t="n">
        <v>4</v>
      </c>
      <c r="L31" s="118"/>
      <c r="M31" s="118"/>
      <c r="N31" s="119"/>
      <c r="O31" s="150"/>
      <c r="P31" s="151"/>
      <c r="Q31" s="151"/>
      <c r="R31" s="151"/>
      <c r="S31" s="152"/>
      <c r="T31" s="120" t="n">
        <f aca="false">IF(X31=0,"",VLOOKUP(X31,gradeatt,4,TRUE()))</f>
        <v>5</v>
      </c>
      <c r="U31" s="120" t="str">
        <f aca="false">IF(X31=0,"",VLOOKUP(X31,gradeatt,5,TRUE()))</f>
        <v>ดีเยี่ยม</v>
      </c>
      <c r="V31" s="114"/>
      <c r="W31" s="121" t="n">
        <f aca="false">SUM(E31:S31)</f>
        <v>9</v>
      </c>
      <c r="X31" s="122" t="n">
        <f aca="false">W31*100/$W$7</f>
        <v>9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 t="n">
        <v>5</v>
      </c>
      <c r="F32" s="118"/>
      <c r="G32" s="118"/>
      <c r="H32" s="118"/>
      <c r="I32" s="119"/>
      <c r="J32" s="117"/>
      <c r="K32" s="118" t="n">
        <v>4</v>
      </c>
      <c r="L32" s="118"/>
      <c r="M32" s="118"/>
      <c r="N32" s="119"/>
      <c r="O32" s="150"/>
      <c r="P32" s="151"/>
      <c r="Q32" s="151"/>
      <c r="R32" s="151"/>
      <c r="S32" s="152"/>
      <c r="T32" s="120" t="n">
        <f aca="false">IF(X32=0,"",VLOOKUP(X32,gradeatt,4,TRUE()))</f>
        <v>5</v>
      </c>
      <c r="U32" s="120" t="str">
        <f aca="false">IF(X32=0,"",VLOOKUP(X32,gradeatt,5,TRUE()))</f>
        <v>ดีเยี่ยม</v>
      </c>
      <c r="V32" s="114"/>
      <c r="W32" s="121" t="n">
        <f aca="false">SUM(E32:S32)</f>
        <v>9</v>
      </c>
      <c r="X32" s="122" t="n">
        <f aca="false">W32*100/$W$7</f>
        <v>9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 t="n">
        <v>5</v>
      </c>
      <c r="F33" s="118"/>
      <c r="G33" s="118"/>
      <c r="H33" s="118"/>
      <c r="I33" s="119"/>
      <c r="J33" s="117"/>
      <c r="K33" s="118" t="n">
        <v>4</v>
      </c>
      <c r="L33" s="118"/>
      <c r="M33" s="118"/>
      <c r="N33" s="119"/>
      <c r="O33" s="150"/>
      <c r="P33" s="151"/>
      <c r="Q33" s="151"/>
      <c r="R33" s="151"/>
      <c r="S33" s="152"/>
      <c r="T33" s="120" t="n">
        <f aca="false">IF(X33=0,"",VLOOKUP(X33,gradeatt,4,TRUE()))</f>
        <v>5</v>
      </c>
      <c r="U33" s="120" t="str">
        <f aca="false">IF(X33=0,"",VLOOKUP(X33,gradeatt,5,TRUE()))</f>
        <v>ดีเยี่ยม</v>
      </c>
      <c r="V33" s="114"/>
      <c r="W33" s="121" t="n">
        <f aca="false">SUM(E33:S33)</f>
        <v>9</v>
      </c>
      <c r="X33" s="122" t="n">
        <f aca="false">W33*100/$W$7</f>
        <v>9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50"/>
      <c r="P34" s="151"/>
      <c r="Q34" s="151"/>
      <c r="R34" s="151"/>
      <c r="S34" s="152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50"/>
      <c r="P35" s="151"/>
      <c r="Q35" s="151"/>
      <c r="R35" s="151"/>
      <c r="S35" s="152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50"/>
      <c r="P36" s="151"/>
      <c r="Q36" s="151"/>
      <c r="R36" s="151"/>
      <c r="S36" s="152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50"/>
      <c r="P37" s="151"/>
      <c r="Q37" s="151"/>
      <c r="R37" s="151"/>
      <c r="S37" s="152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50"/>
      <c r="P38" s="151"/>
      <c r="Q38" s="151"/>
      <c r="R38" s="151"/>
      <c r="S38" s="152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50"/>
      <c r="P39" s="151"/>
      <c r="Q39" s="151"/>
      <c r="R39" s="151"/>
      <c r="S39" s="152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50"/>
      <c r="P40" s="151"/>
      <c r="Q40" s="151"/>
      <c r="R40" s="151"/>
      <c r="S40" s="152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50"/>
      <c r="P41" s="151"/>
      <c r="Q41" s="151"/>
      <c r="R41" s="151"/>
      <c r="S41" s="152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50"/>
      <c r="P42" s="151"/>
      <c r="Q42" s="151"/>
      <c r="R42" s="151"/>
      <c r="S42" s="152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50"/>
      <c r="P43" s="151"/>
      <c r="Q43" s="151"/>
      <c r="R43" s="151"/>
      <c r="S43" s="152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50"/>
      <c r="P44" s="151"/>
      <c r="Q44" s="151"/>
      <c r="R44" s="151"/>
      <c r="S44" s="152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50"/>
      <c r="P45" s="151"/>
      <c r="Q45" s="151"/>
      <c r="R45" s="151"/>
      <c r="S45" s="152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50"/>
      <c r="P46" s="151"/>
      <c r="Q46" s="151"/>
      <c r="R46" s="151"/>
      <c r="S46" s="152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50"/>
      <c r="P47" s="151"/>
      <c r="Q47" s="151"/>
      <c r="R47" s="151"/>
      <c r="S47" s="152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50"/>
      <c r="P48" s="151"/>
      <c r="Q48" s="151"/>
      <c r="R48" s="151"/>
      <c r="S48" s="152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50"/>
      <c r="P49" s="151"/>
      <c r="Q49" s="151"/>
      <c r="R49" s="151"/>
      <c r="S49" s="152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50"/>
      <c r="P50" s="151"/>
      <c r="Q50" s="151"/>
      <c r="R50" s="151"/>
      <c r="S50" s="152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50"/>
      <c r="P51" s="151"/>
      <c r="Q51" s="151"/>
      <c r="R51" s="151"/>
      <c r="S51" s="152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50"/>
      <c r="P52" s="151"/>
      <c r="Q52" s="151"/>
      <c r="R52" s="151"/>
      <c r="S52" s="152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8.7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8.7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8.7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26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0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0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G26" activeCellId="0" sqref="G26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2.69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43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21" hidden="false" customHeight="true" outlineLevel="0" collapsed="false">
      <c r="A5" s="93"/>
      <c r="B5" s="100"/>
      <c r="C5" s="100"/>
      <c r="D5" s="100" t="s">
        <v>473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4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53" t="s">
        <v>474</v>
      </c>
      <c r="F6" s="153"/>
      <c r="G6" s="153"/>
      <c r="H6" s="153"/>
      <c r="I6" s="153"/>
      <c r="J6" s="153" t="s">
        <v>475</v>
      </c>
      <c r="K6" s="153"/>
      <c r="L6" s="153"/>
      <c r="M6" s="153"/>
      <c r="N6" s="153"/>
      <c r="O6" s="154" t="s">
        <v>476</v>
      </c>
      <c r="P6" s="154"/>
      <c r="Q6" s="154"/>
      <c r="R6" s="154"/>
      <c r="S6" s="154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/>
      <c r="G8" s="118" t="n">
        <v>3</v>
      </c>
      <c r="H8" s="118"/>
      <c r="I8" s="119"/>
      <c r="J8" s="117"/>
      <c r="K8" s="118"/>
      <c r="L8" s="118" t="n">
        <v>3</v>
      </c>
      <c r="M8" s="118"/>
      <c r="N8" s="119"/>
      <c r="O8" s="117"/>
      <c r="P8" s="118"/>
      <c r="Q8" s="118" t="n">
        <v>3</v>
      </c>
      <c r="R8" s="118"/>
      <c r="S8" s="119"/>
      <c r="T8" s="120" t="n">
        <f aca="false">IF(X8=0,"",VLOOKUP(X8,gradeatt,4,TRUE()))</f>
        <v>3</v>
      </c>
      <c r="U8" s="120" t="str">
        <f aca="false">IF(X8=0,"",VLOOKUP(X8,gradeatt,5,TRUE()))</f>
        <v>ดี</v>
      </c>
      <c r="V8" s="114"/>
      <c r="W8" s="121" t="n">
        <f aca="false">SUM(E8:S8)</f>
        <v>9</v>
      </c>
      <c r="X8" s="122" t="n">
        <f aca="false">W8*100/$W$7</f>
        <v>6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 t="n">
        <v>5</v>
      </c>
      <c r="F9" s="118"/>
      <c r="G9" s="118"/>
      <c r="H9" s="118"/>
      <c r="I9" s="119"/>
      <c r="J9" s="117" t="n">
        <v>5</v>
      </c>
      <c r="K9" s="118"/>
      <c r="L9" s="118"/>
      <c r="M9" s="118"/>
      <c r="N9" s="119"/>
      <c r="O9" s="117" t="n">
        <v>5</v>
      </c>
      <c r="P9" s="118"/>
      <c r="Q9" s="118"/>
      <c r="R9" s="118"/>
      <c r="S9" s="119"/>
      <c r="T9" s="120" t="n">
        <f aca="false">IF(X9=0,"",VLOOKUP(X9,gradeatt,4,TRUE()))</f>
        <v>5</v>
      </c>
      <c r="U9" s="120" t="str">
        <f aca="false">IF(X9=0,"",VLOOKUP(X9,gradeatt,5,TRUE()))</f>
        <v>ดีเยี่ยม</v>
      </c>
      <c r="V9" s="114"/>
      <c r="W9" s="121" t="n">
        <f aca="false">SUM(E9:S9)</f>
        <v>15</v>
      </c>
      <c r="X9" s="122" t="n">
        <f aca="false">W9*100/$W$7</f>
        <v>10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 t="n">
        <v>4</v>
      </c>
      <c r="G10" s="118"/>
      <c r="H10" s="118"/>
      <c r="I10" s="119"/>
      <c r="J10" s="117"/>
      <c r="K10" s="118"/>
      <c r="L10" s="118" t="n">
        <v>3</v>
      </c>
      <c r="M10" s="118"/>
      <c r="N10" s="119"/>
      <c r="O10" s="117"/>
      <c r="P10" s="118"/>
      <c r="Q10" s="118" t="n">
        <v>3</v>
      </c>
      <c r="R10" s="118"/>
      <c r="S10" s="119"/>
      <c r="T10" s="120" t="n">
        <f aca="false">IF(X10=0,"",VLOOKUP(X10,gradeatt,4,TRUE()))</f>
        <v>3</v>
      </c>
      <c r="U10" s="120" t="str">
        <f aca="false">IF(X10=0,"",VLOOKUP(X10,gradeatt,5,TRUE()))</f>
        <v>ดี</v>
      </c>
      <c r="V10" s="114"/>
      <c r="W10" s="121" t="n">
        <f aca="false">SUM(E10:S10)</f>
        <v>10</v>
      </c>
      <c r="X10" s="122" t="n">
        <f aca="false">W10*100/$W$7</f>
        <v>66.6666666666667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 t="n">
        <v>4</v>
      </c>
      <c r="G11" s="118"/>
      <c r="H11" s="118"/>
      <c r="I11" s="119"/>
      <c r="J11" s="117"/>
      <c r="K11" s="118" t="n">
        <v>4</v>
      </c>
      <c r="L11" s="118"/>
      <c r="M11" s="118"/>
      <c r="N11" s="119"/>
      <c r="O11" s="117"/>
      <c r="P11" s="118" t="n">
        <v>4</v>
      </c>
      <c r="Q11" s="118"/>
      <c r="R11" s="118"/>
      <c r="S11" s="119"/>
      <c r="T11" s="120" t="n">
        <f aca="false">IF(X11=0,"",VLOOKUP(X11,gradeatt,4,TRUE()))</f>
        <v>4</v>
      </c>
      <c r="U11" s="120" t="str">
        <f aca="false">IF(X11=0,"",VLOOKUP(X11,gradeatt,5,TRUE()))</f>
        <v>ดีมาก</v>
      </c>
      <c r="V11" s="114"/>
      <c r="W11" s="121" t="n">
        <f aca="false">SUM(E11:S11)</f>
        <v>12</v>
      </c>
      <c r="X11" s="122" t="n">
        <f aca="false">W11*100/$W$7</f>
        <v>8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14"/>
      <c r="W12" s="121" t="n">
        <f aca="false">SUM(E12:S12)</f>
        <v>12</v>
      </c>
      <c r="X12" s="122" t="n">
        <f aca="false">W12*100/$W$7</f>
        <v>8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 t="n">
        <v>4</v>
      </c>
      <c r="G13" s="118"/>
      <c r="H13" s="118"/>
      <c r="I13" s="119"/>
      <c r="J13" s="117"/>
      <c r="K13" s="118" t="n">
        <v>4</v>
      </c>
      <c r="L13" s="118"/>
      <c r="M13" s="118"/>
      <c r="N13" s="119"/>
      <c r="O13" s="117"/>
      <c r="P13" s="118" t="n">
        <v>4</v>
      </c>
      <c r="Q13" s="118"/>
      <c r="R13" s="118"/>
      <c r="S13" s="119"/>
      <c r="T13" s="120" t="n">
        <f aca="false">IF(X13=0,"",VLOOKUP(X13,gradeatt,4,TRUE()))</f>
        <v>4</v>
      </c>
      <c r="U13" s="120" t="str">
        <f aca="false">IF(X13=0,"",VLOOKUP(X13,gradeatt,5,TRUE()))</f>
        <v>ดีมาก</v>
      </c>
      <c r="V13" s="114"/>
      <c r="W13" s="121" t="n">
        <f aca="false">SUM(E13:S13)</f>
        <v>12</v>
      </c>
      <c r="X13" s="122" t="n">
        <f aca="false">W13*100/$W$7</f>
        <v>8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 t="n">
        <v>4</v>
      </c>
      <c r="G14" s="118"/>
      <c r="H14" s="118"/>
      <c r="I14" s="119"/>
      <c r="J14" s="117"/>
      <c r="K14" s="118"/>
      <c r="L14" s="118" t="n">
        <v>3</v>
      </c>
      <c r="M14" s="118"/>
      <c r="N14" s="119"/>
      <c r="O14" s="117"/>
      <c r="P14" s="118"/>
      <c r="Q14" s="118" t="n">
        <v>3</v>
      </c>
      <c r="R14" s="118"/>
      <c r="S14" s="119"/>
      <c r="T14" s="120" t="n">
        <f aca="false">IF(X14=0,"",VLOOKUP(X14,gradeatt,4,TRUE()))</f>
        <v>3</v>
      </c>
      <c r="U14" s="120" t="str">
        <f aca="false">IF(X14=0,"",VLOOKUP(X14,gradeatt,5,TRUE()))</f>
        <v>ดี</v>
      </c>
      <c r="V14" s="114"/>
      <c r="W14" s="121" t="n">
        <f aca="false">SUM(E14:S14)</f>
        <v>10</v>
      </c>
      <c r="X14" s="122" t="n">
        <f aca="false">W14*100/$W$7</f>
        <v>66.6666666666667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 t="n">
        <v>4</v>
      </c>
      <c r="G15" s="118"/>
      <c r="H15" s="118"/>
      <c r="I15" s="119"/>
      <c r="J15" s="117"/>
      <c r="K15" s="118"/>
      <c r="L15" s="118" t="n">
        <v>3</v>
      </c>
      <c r="M15" s="118"/>
      <c r="N15" s="119"/>
      <c r="O15" s="117"/>
      <c r="P15" s="118"/>
      <c r="Q15" s="118" t="n">
        <v>3</v>
      </c>
      <c r="R15" s="118"/>
      <c r="S15" s="119"/>
      <c r="T15" s="120" t="n">
        <f aca="false">IF(X15=0,"",VLOOKUP(X15,gradeatt,4,TRUE()))</f>
        <v>3</v>
      </c>
      <c r="U15" s="120" t="str">
        <f aca="false">IF(X15=0,"",VLOOKUP(X15,gradeatt,5,TRUE()))</f>
        <v>ดี</v>
      </c>
      <c r="V15" s="114"/>
      <c r="W15" s="121" t="n">
        <f aca="false">SUM(E15:S15)</f>
        <v>10</v>
      </c>
      <c r="X15" s="122" t="n">
        <f aca="false">W15*100/$W$7</f>
        <v>66.6666666666667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 t="n">
        <v>4</v>
      </c>
      <c r="G16" s="118"/>
      <c r="H16" s="118"/>
      <c r="I16" s="119"/>
      <c r="J16" s="117"/>
      <c r="K16" s="118" t="n">
        <v>4</v>
      </c>
      <c r="L16" s="118"/>
      <c r="M16" s="118"/>
      <c r="N16" s="119"/>
      <c r="O16" s="117"/>
      <c r="P16" s="118" t="n">
        <v>4</v>
      </c>
      <c r="Q16" s="118"/>
      <c r="R16" s="118"/>
      <c r="S16" s="119"/>
      <c r="T16" s="120" t="n">
        <f aca="false">IF(X16=0,"",VLOOKUP(X16,gradeatt,4,TRUE()))</f>
        <v>4</v>
      </c>
      <c r="U16" s="120" t="str">
        <f aca="false">IF(X16=0,"",VLOOKUP(X16,gradeatt,5,TRUE()))</f>
        <v>ดีมาก</v>
      </c>
      <c r="V16" s="114"/>
      <c r="W16" s="121" t="n">
        <f aca="false">SUM(E16:S16)</f>
        <v>12</v>
      </c>
      <c r="X16" s="122" t="n">
        <f aca="false">W16*100/$W$7</f>
        <v>8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 t="n">
        <v>4</v>
      </c>
      <c r="G17" s="118"/>
      <c r="H17" s="118"/>
      <c r="I17" s="119"/>
      <c r="J17" s="117"/>
      <c r="K17" s="118"/>
      <c r="L17" s="118" t="n">
        <v>3</v>
      </c>
      <c r="M17" s="118"/>
      <c r="N17" s="119"/>
      <c r="O17" s="117"/>
      <c r="P17" s="118"/>
      <c r="Q17" s="118" t="n">
        <v>3</v>
      </c>
      <c r="R17" s="118"/>
      <c r="S17" s="119"/>
      <c r="T17" s="120" t="n">
        <f aca="false">IF(X17=0,"",VLOOKUP(X17,gradeatt,4,TRUE()))</f>
        <v>3</v>
      </c>
      <c r="U17" s="120" t="str">
        <f aca="false">IF(X17=0,"",VLOOKUP(X17,gradeatt,5,TRUE()))</f>
        <v>ดี</v>
      </c>
      <c r="V17" s="114"/>
      <c r="W17" s="121" t="n">
        <f aca="false">SUM(E17:S17)</f>
        <v>10</v>
      </c>
      <c r="X17" s="122" t="n">
        <f aca="false">W17*100/$W$7</f>
        <v>66.6666666666667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 t="n">
        <v>5</v>
      </c>
      <c r="F18" s="118"/>
      <c r="G18" s="118"/>
      <c r="H18" s="118"/>
      <c r="I18" s="119"/>
      <c r="J18" s="117" t="n">
        <v>5</v>
      </c>
      <c r="K18" s="118"/>
      <c r="L18" s="118"/>
      <c r="M18" s="118"/>
      <c r="N18" s="119"/>
      <c r="O18" s="117" t="n">
        <v>5</v>
      </c>
      <c r="P18" s="118"/>
      <c r="Q18" s="118"/>
      <c r="R18" s="118"/>
      <c r="S18" s="119"/>
      <c r="T18" s="120" t="n">
        <f aca="false">IF(X18=0,"",VLOOKUP(X18,gradeatt,4,TRUE()))</f>
        <v>5</v>
      </c>
      <c r="U18" s="120" t="str">
        <f aca="false">IF(X18=0,"",VLOOKUP(X18,gradeatt,5,TRUE()))</f>
        <v>ดีเยี่ยม</v>
      </c>
      <c r="V18" s="114"/>
      <c r="W18" s="121" t="n">
        <f aca="false">SUM(E18:S18)</f>
        <v>15</v>
      </c>
      <c r="X18" s="122" t="n">
        <f aca="false">W18*100/$W$7</f>
        <v>10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 t="n">
        <v>4</v>
      </c>
      <c r="G19" s="118"/>
      <c r="H19" s="118"/>
      <c r="I19" s="119"/>
      <c r="J19" s="117"/>
      <c r="K19" s="118" t="n">
        <v>4</v>
      </c>
      <c r="L19" s="118"/>
      <c r="M19" s="118"/>
      <c r="N19" s="119"/>
      <c r="O19" s="117"/>
      <c r="P19" s="118" t="n">
        <v>4</v>
      </c>
      <c r="Q19" s="118"/>
      <c r="R19" s="118"/>
      <c r="S19" s="119"/>
      <c r="T19" s="120" t="n">
        <f aca="false">IF(X19=0,"",VLOOKUP(X19,gradeatt,4,TRUE()))</f>
        <v>4</v>
      </c>
      <c r="U19" s="120" t="str">
        <f aca="false">IF(X19=0,"",VLOOKUP(X19,gradeatt,5,TRUE()))</f>
        <v>ดีมาก</v>
      </c>
      <c r="V19" s="114"/>
      <c r="W19" s="121" t="n">
        <f aca="false">SUM(E19:S19)</f>
        <v>12</v>
      </c>
      <c r="X19" s="122" t="n">
        <f aca="false">W19*100/$W$7</f>
        <v>8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 t="n">
        <v>5</v>
      </c>
      <c r="F20" s="118"/>
      <c r="G20" s="118"/>
      <c r="H20" s="118"/>
      <c r="I20" s="119"/>
      <c r="J20" s="117"/>
      <c r="K20" s="118" t="n">
        <v>4</v>
      </c>
      <c r="L20" s="118"/>
      <c r="M20" s="118"/>
      <c r="N20" s="119"/>
      <c r="O20" s="117"/>
      <c r="P20" s="118" t="n">
        <v>4</v>
      </c>
      <c r="Q20" s="118"/>
      <c r="R20" s="118"/>
      <c r="S20" s="119"/>
      <c r="T20" s="120" t="n">
        <f aca="false">IF(X20=0,"",VLOOKUP(X20,gradeatt,4,TRUE()))</f>
        <v>4</v>
      </c>
      <c r="U20" s="120" t="str">
        <f aca="false">IF(X20=0,"",VLOOKUP(X20,gradeatt,5,TRUE()))</f>
        <v>ดีมาก</v>
      </c>
      <c r="V20" s="114"/>
      <c r="W20" s="121" t="n">
        <f aca="false">SUM(E20:S20)</f>
        <v>13</v>
      </c>
      <c r="X20" s="122" t="n">
        <f aca="false">W20*100/$W$7</f>
        <v>86.6666666666667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/>
      <c r="G21" s="118" t="n">
        <v>3</v>
      </c>
      <c r="H21" s="118"/>
      <c r="I21" s="119"/>
      <c r="J21" s="117"/>
      <c r="K21" s="118"/>
      <c r="L21" s="118" t="n">
        <v>3</v>
      </c>
      <c r="M21" s="118"/>
      <c r="N21" s="119"/>
      <c r="O21" s="117"/>
      <c r="P21" s="118"/>
      <c r="Q21" s="118" t="n">
        <v>3</v>
      </c>
      <c r="R21" s="118"/>
      <c r="S21" s="119"/>
      <c r="T21" s="120" t="n">
        <f aca="false">IF(X21=0,"",VLOOKUP(X21,gradeatt,4,TRUE()))</f>
        <v>3</v>
      </c>
      <c r="U21" s="120" t="str">
        <f aca="false">IF(X21=0,"",VLOOKUP(X21,gradeatt,5,TRUE()))</f>
        <v>ดี</v>
      </c>
      <c r="V21" s="114"/>
      <c r="W21" s="121" t="n">
        <f aca="false">SUM(E21:S21)</f>
        <v>9</v>
      </c>
      <c r="X21" s="122" t="n">
        <f aca="false">W21*100/$W$7</f>
        <v>6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 t="n">
        <v>4</v>
      </c>
      <c r="G22" s="118"/>
      <c r="H22" s="118"/>
      <c r="I22" s="119"/>
      <c r="J22" s="117"/>
      <c r="K22" s="118"/>
      <c r="L22" s="118" t="n">
        <v>3</v>
      </c>
      <c r="M22" s="118"/>
      <c r="N22" s="119"/>
      <c r="O22" s="117"/>
      <c r="P22" s="118"/>
      <c r="Q22" s="118" t="n">
        <v>3</v>
      </c>
      <c r="R22" s="118"/>
      <c r="S22" s="119"/>
      <c r="T22" s="120" t="n">
        <f aca="false">IF(X22=0,"",VLOOKUP(X22,gradeatt,4,TRUE()))</f>
        <v>3</v>
      </c>
      <c r="U22" s="120" t="str">
        <f aca="false">IF(X22=0,"",VLOOKUP(X22,gradeatt,5,TRUE()))</f>
        <v>ดี</v>
      </c>
      <c r="V22" s="114"/>
      <c r="W22" s="121" t="n">
        <f aca="false">SUM(E22:S22)</f>
        <v>10</v>
      </c>
      <c r="X22" s="122" t="n">
        <f aca="false">W22*100/$W$7</f>
        <v>66.6666666666667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 t="n">
        <v>4</v>
      </c>
      <c r="G23" s="118"/>
      <c r="H23" s="118"/>
      <c r="I23" s="119"/>
      <c r="J23" s="117"/>
      <c r="K23" s="118"/>
      <c r="L23" s="118" t="n">
        <v>3</v>
      </c>
      <c r="M23" s="118"/>
      <c r="N23" s="119"/>
      <c r="O23" s="117"/>
      <c r="P23" s="118"/>
      <c r="Q23" s="118" t="n">
        <v>3</v>
      </c>
      <c r="R23" s="118"/>
      <c r="S23" s="119"/>
      <c r="T23" s="120" t="n">
        <f aca="false">IF(X23=0,"",VLOOKUP(X23,gradeatt,4,TRUE()))</f>
        <v>3</v>
      </c>
      <c r="U23" s="120" t="str">
        <f aca="false">IF(X23=0,"",VLOOKUP(X23,gradeatt,5,TRUE()))</f>
        <v>ดี</v>
      </c>
      <c r="V23" s="114"/>
      <c r="W23" s="121" t="n">
        <f aca="false">SUM(E23:S23)</f>
        <v>10</v>
      </c>
      <c r="X23" s="122" t="n">
        <f aca="false">W23*100/$W$7</f>
        <v>66.6666666666667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 t="n">
        <v>5</v>
      </c>
      <c r="F24" s="118"/>
      <c r="G24" s="118"/>
      <c r="H24" s="118"/>
      <c r="I24" s="119"/>
      <c r="J24" s="117"/>
      <c r="K24" s="118" t="n">
        <v>4</v>
      </c>
      <c r="L24" s="118"/>
      <c r="M24" s="118"/>
      <c r="N24" s="119"/>
      <c r="O24" s="117"/>
      <c r="P24" s="118" t="n">
        <v>4</v>
      </c>
      <c r="Q24" s="118"/>
      <c r="R24" s="118"/>
      <c r="S24" s="119"/>
      <c r="T24" s="120" t="n">
        <f aca="false">IF(X24=0,"",VLOOKUP(X24,gradeatt,4,TRUE()))</f>
        <v>4</v>
      </c>
      <c r="U24" s="120" t="str">
        <f aca="false">IF(X24=0,"",VLOOKUP(X24,gradeatt,5,TRUE()))</f>
        <v>ดีมาก</v>
      </c>
      <c r="V24" s="114"/>
      <c r="W24" s="121" t="n">
        <f aca="false">SUM(E24:S24)</f>
        <v>13</v>
      </c>
      <c r="X24" s="122" t="n">
        <f aca="false">W24*100/$W$7</f>
        <v>86.6666666666667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 t="n">
        <v>5</v>
      </c>
      <c r="F25" s="118"/>
      <c r="G25" s="118"/>
      <c r="H25" s="118"/>
      <c r="I25" s="119"/>
      <c r="J25" s="117" t="n">
        <v>5</v>
      </c>
      <c r="K25" s="118"/>
      <c r="L25" s="118"/>
      <c r="M25" s="118"/>
      <c r="N25" s="119"/>
      <c r="O25" s="117" t="n">
        <v>5</v>
      </c>
      <c r="P25" s="118"/>
      <c r="Q25" s="118"/>
      <c r="R25" s="118"/>
      <c r="S25" s="119"/>
      <c r="T25" s="120" t="n">
        <f aca="false">IF(X25=0,"",VLOOKUP(X25,gradeatt,4,TRUE()))</f>
        <v>5</v>
      </c>
      <c r="U25" s="120" t="str">
        <f aca="false">IF(X25=0,"",VLOOKUP(X25,gradeatt,5,TRUE()))</f>
        <v>ดีเยี่ยม</v>
      </c>
      <c r="V25" s="114"/>
      <c r="W25" s="121" t="n">
        <f aca="false">SUM(E25:S25)</f>
        <v>15</v>
      </c>
      <c r="X25" s="122" t="n">
        <f aca="false">W25*100/$W$7</f>
        <v>10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 t="n">
        <v>4</v>
      </c>
      <c r="G26" s="118"/>
      <c r="H26" s="118"/>
      <c r="I26" s="119"/>
      <c r="J26" s="117"/>
      <c r="K26" s="118" t="n">
        <v>4</v>
      </c>
      <c r="L26" s="118"/>
      <c r="M26" s="118"/>
      <c r="N26" s="119"/>
      <c r="O26" s="117"/>
      <c r="P26" s="118"/>
      <c r="Q26" s="118" t="n">
        <v>3</v>
      </c>
      <c r="R26" s="118"/>
      <c r="S26" s="119"/>
      <c r="T26" s="120" t="n">
        <f aca="false">IF(X26=0,"",VLOOKUP(X26,gradeatt,4,TRUE()))</f>
        <v>3</v>
      </c>
      <c r="U26" s="120" t="str">
        <f aca="false">IF(X26=0,"",VLOOKUP(X26,gradeatt,5,TRUE()))</f>
        <v>ดี</v>
      </c>
      <c r="V26" s="114"/>
      <c r="W26" s="121" t="n">
        <f aca="false">SUM(E26:S26)</f>
        <v>11</v>
      </c>
      <c r="X26" s="122" t="n">
        <f aca="false">W26*100/$W$7</f>
        <v>73.3333333333333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 t="n">
        <v>5</v>
      </c>
      <c r="F27" s="118"/>
      <c r="G27" s="118"/>
      <c r="H27" s="118"/>
      <c r="I27" s="119"/>
      <c r="J27" s="117"/>
      <c r="K27" s="118" t="n">
        <v>4</v>
      </c>
      <c r="L27" s="118"/>
      <c r="M27" s="118"/>
      <c r="N27" s="119"/>
      <c r="O27" s="117"/>
      <c r="P27" s="118"/>
      <c r="Q27" s="118" t="n">
        <v>3</v>
      </c>
      <c r="R27" s="118"/>
      <c r="S27" s="119"/>
      <c r="T27" s="120" t="n">
        <f aca="false">IF(X27=0,"",VLOOKUP(X27,gradeatt,4,TRUE()))</f>
        <v>4</v>
      </c>
      <c r="U27" s="120" t="str">
        <f aca="false">IF(X27=0,"",VLOOKUP(X27,gradeatt,5,TRUE()))</f>
        <v>ดีมาก</v>
      </c>
      <c r="V27" s="114"/>
      <c r="W27" s="121" t="n">
        <f aca="false">SUM(E27:S27)</f>
        <v>12</v>
      </c>
      <c r="X27" s="122" t="n">
        <f aca="false">W27*100/$W$7</f>
        <v>8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 t="n">
        <v>4</v>
      </c>
      <c r="G28" s="118"/>
      <c r="H28" s="118"/>
      <c r="I28" s="119"/>
      <c r="J28" s="117"/>
      <c r="K28" s="118"/>
      <c r="L28" s="118" t="n">
        <v>3</v>
      </c>
      <c r="M28" s="118"/>
      <c r="N28" s="119"/>
      <c r="O28" s="117"/>
      <c r="P28" s="118"/>
      <c r="Q28" s="118" t="n">
        <v>3</v>
      </c>
      <c r="R28" s="118"/>
      <c r="S28" s="119"/>
      <c r="T28" s="120" t="n">
        <f aca="false">IF(X28=0,"",VLOOKUP(X28,gradeatt,4,TRUE()))</f>
        <v>3</v>
      </c>
      <c r="U28" s="120" t="str">
        <f aca="false">IF(X28=0,"",VLOOKUP(X28,gradeatt,5,TRUE()))</f>
        <v>ดี</v>
      </c>
      <c r="V28" s="114"/>
      <c r="W28" s="121" t="n">
        <f aca="false">SUM(E28:S28)</f>
        <v>10</v>
      </c>
      <c r="X28" s="122" t="n">
        <f aca="false">W28*100/$W$7</f>
        <v>66.6666666666667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 t="n">
        <v>5</v>
      </c>
      <c r="F29" s="118"/>
      <c r="G29" s="118"/>
      <c r="H29" s="118"/>
      <c r="I29" s="119"/>
      <c r="J29" s="117" t="n">
        <v>5</v>
      </c>
      <c r="K29" s="118"/>
      <c r="L29" s="118"/>
      <c r="M29" s="118"/>
      <c r="N29" s="119"/>
      <c r="O29" s="117" t="n">
        <v>5</v>
      </c>
      <c r="P29" s="118"/>
      <c r="Q29" s="118"/>
      <c r="R29" s="118"/>
      <c r="S29" s="119"/>
      <c r="T29" s="120" t="n">
        <f aca="false">IF(X29=0,"",VLOOKUP(X29,gradeatt,4,TRUE()))</f>
        <v>5</v>
      </c>
      <c r="U29" s="120" t="str">
        <f aca="false">IF(X29=0,"",VLOOKUP(X29,gradeatt,5,TRUE()))</f>
        <v>ดีเยี่ยม</v>
      </c>
      <c r="V29" s="114"/>
      <c r="W29" s="121" t="n">
        <f aca="false">SUM(E29:S29)</f>
        <v>15</v>
      </c>
      <c r="X29" s="122" t="n">
        <f aca="false">W29*100/$W$7</f>
        <v>10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 t="n">
        <v>5</v>
      </c>
      <c r="F30" s="118"/>
      <c r="G30" s="118"/>
      <c r="H30" s="118"/>
      <c r="I30" s="119"/>
      <c r="J30" s="117" t="n">
        <v>5</v>
      </c>
      <c r="K30" s="118"/>
      <c r="L30" s="118"/>
      <c r="M30" s="118"/>
      <c r="N30" s="119"/>
      <c r="O30" s="117" t="n">
        <v>5</v>
      </c>
      <c r="P30" s="118"/>
      <c r="Q30" s="118"/>
      <c r="R30" s="118"/>
      <c r="S30" s="119"/>
      <c r="T30" s="120" t="n">
        <f aca="false">IF(X30=0,"",VLOOKUP(X30,gradeatt,4,TRUE()))</f>
        <v>5</v>
      </c>
      <c r="U30" s="120" t="str">
        <f aca="false">IF(X30=0,"",VLOOKUP(X30,gradeatt,5,TRUE()))</f>
        <v>ดีเยี่ยม</v>
      </c>
      <c r="V30" s="114"/>
      <c r="W30" s="121" t="n">
        <f aca="false">SUM(E30:S30)</f>
        <v>15</v>
      </c>
      <c r="X30" s="122" t="n">
        <f aca="false">W30*100/$W$7</f>
        <v>10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 t="n">
        <v>4</v>
      </c>
      <c r="G31" s="118"/>
      <c r="H31" s="118"/>
      <c r="I31" s="119"/>
      <c r="J31" s="117"/>
      <c r="K31" s="118" t="n">
        <v>4</v>
      </c>
      <c r="L31" s="118"/>
      <c r="M31" s="118"/>
      <c r="N31" s="119"/>
      <c r="O31" s="117"/>
      <c r="P31" s="118"/>
      <c r="Q31" s="118" t="n">
        <v>3</v>
      </c>
      <c r="R31" s="118"/>
      <c r="S31" s="119"/>
      <c r="T31" s="120" t="n">
        <f aca="false">IF(X31=0,"",VLOOKUP(X31,gradeatt,4,TRUE()))</f>
        <v>3</v>
      </c>
      <c r="U31" s="120" t="str">
        <f aca="false">IF(X31=0,"",VLOOKUP(X31,gradeatt,5,TRUE()))</f>
        <v>ดี</v>
      </c>
      <c r="V31" s="114"/>
      <c r="W31" s="121" t="n">
        <f aca="false">SUM(E31:S31)</f>
        <v>11</v>
      </c>
      <c r="X31" s="122" t="n">
        <f aca="false">W31*100/$W$7</f>
        <v>73.3333333333333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 t="n">
        <v>5</v>
      </c>
      <c r="F32" s="118"/>
      <c r="G32" s="118"/>
      <c r="H32" s="118"/>
      <c r="I32" s="119"/>
      <c r="J32" s="117"/>
      <c r="K32" s="118" t="n">
        <v>4</v>
      </c>
      <c r="L32" s="118"/>
      <c r="M32" s="118"/>
      <c r="N32" s="119"/>
      <c r="O32" s="117"/>
      <c r="P32" s="118" t="n">
        <v>4</v>
      </c>
      <c r="Q32" s="118"/>
      <c r="R32" s="118"/>
      <c r="S32" s="119"/>
      <c r="T32" s="120" t="n">
        <f aca="false">IF(X32=0,"",VLOOKUP(X32,gradeatt,4,TRUE()))</f>
        <v>4</v>
      </c>
      <c r="U32" s="120" t="str">
        <f aca="false">IF(X32=0,"",VLOOKUP(X32,gradeatt,5,TRUE()))</f>
        <v>ดีมาก</v>
      </c>
      <c r="V32" s="114"/>
      <c r="W32" s="121" t="n">
        <f aca="false">SUM(E32:S32)</f>
        <v>13</v>
      </c>
      <c r="X32" s="122" t="n">
        <f aca="false">W32*100/$W$7</f>
        <v>86.6666666666667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 t="n">
        <v>5</v>
      </c>
      <c r="F33" s="118"/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14"/>
      <c r="W33" s="121" t="n">
        <f aca="false">SUM(E33:S33)</f>
        <v>13</v>
      </c>
      <c r="X33" s="122" t="n">
        <f aca="false">W33*100/$W$7</f>
        <v>86.6666666666667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8.7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8.7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8.7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5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10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11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O8" activeCellId="0" sqref="O8:O33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2.69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43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21" hidden="false" customHeight="true" outlineLevel="0" collapsed="false">
      <c r="A5" s="93"/>
      <c r="B5" s="100"/>
      <c r="C5" s="100"/>
      <c r="D5" s="100" t="s">
        <v>477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4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02" t="s">
        <v>478</v>
      </c>
      <c r="F6" s="102"/>
      <c r="G6" s="102"/>
      <c r="H6" s="102"/>
      <c r="I6" s="102"/>
      <c r="J6" s="102" t="s">
        <v>479</v>
      </c>
      <c r="K6" s="102"/>
      <c r="L6" s="102"/>
      <c r="M6" s="102"/>
      <c r="N6" s="102"/>
      <c r="O6" s="103" t="s">
        <v>480</v>
      </c>
      <c r="P6" s="103"/>
      <c r="Q6" s="103"/>
      <c r="R6" s="103"/>
      <c r="S6" s="103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 t="n">
        <v>5</v>
      </c>
      <c r="F8" s="118"/>
      <c r="G8" s="118"/>
      <c r="H8" s="118"/>
      <c r="I8" s="119"/>
      <c r="J8" s="117" t="n">
        <v>5</v>
      </c>
      <c r="K8" s="118"/>
      <c r="L8" s="118"/>
      <c r="M8" s="118"/>
      <c r="N8" s="119"/>
      <c r="O8" s="117" t="n">
        <v>5</v>
      </c>
      <c r="P8" s="118"/>
      <c r="Q8" s="118"/>
      <c r="R8" s="118"/>
      <c r="S8" s="119"/>
      <c r="T8" s="120" t="n">
        <f aca="false">IF(X8=0,"",VLOOKUP(X8,gradeatt,4,TRUE()))</f>
        <v>5</v>
      </c>
      <c r="U8" s="120" t="str">
        <f aca="false">IF(X8=0,"",VLOOKUP(X8,gradeatt,5,TRUE()))</f>
        <v>ดีเยี่ยม</v>
      </c>
      <c r="V8" s="114"/>
      <c r="W8" s="121" t="n">
        <f aca="false">SUM(E8:S8)</f>
        <v>15</v>
      </c>
      <c r="X8" s="122" t="n">
        <f aca="false">W8*100/$W$7</f>
        <v>10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 t="n">
        <v>5</v>
      </c>
      <c r="F9" s="118"/>
      <c r="G9" s="118"/>
      <c r="H9" s="118"/>
      <c r="I9" s="119"/>
      <c r="J9" s="117" t="n">
        <v>5</v>
      </c>
      <c r="K9" s="118"/>
      <c r="L9" s="118"/>
      <c r="M9" s="118"/>
      <c r="N9" s="119"/>
      <c r="O9" s="117" t="n">
        <v>5</v>
      </c>
      <c r="P9" s="118"/>
      <c r="Q9" s="118"/>
      <c r="R9" s="118"/>
      <c r="S9" s="119"/>
      <c r="T9" s="120" t="n">
        <f aca="false">IF(X9=0,"",VLOOKUP(X9,gradeatt,4,TRUE()))</f>
        <v>5</v>
      </c>
      <c r="U9" s="120" t="str">
        <f aca="false">IF(X9=0,"",VLOOKUP(X9,gradeatt,5,TRUE()))</f>
        <v>ดีเยี่ยม</v>
      </c>
      <c r="V9" s="114"/>
      <c r="W9" s="121" t="n">
        <f aca="false">SUM(E9:S9)</f>
        <v>15</v>
      </c>
      <c r="X9" s="122" t="n">
        <f aca="false">W9*100/$W$7</f>
        <v>100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 t="n">
        <v>5</v>
      </c>
      <c r="F10" s="118"/>
      <c r="G10" s="118"/>
      <c r="H10" s="118"/>
      <c r="I10" s="119"/>
      <c r="J10" s="117" t="n">
        <v>5</v>
      </c>
      <c r="K10" s="118"/>
      <c r="L10" s="118"/>
      <c r="M10" s="118"/>
      <c r="N10" s="119"/>
      <c r="O10" s="117" t="n">
        <v>5</v>
      </c>
      <c r="P10" s="118"/>
      <c r="Q10" s="118"/>
      <c r="R10" s="118"/>
      <c r="S10" s="119"/>
      <c r="T10" s="120" t="n">
        <f aca="false">IF(X10=0,"",VLOOKUP(X10,gradeatt,4,TRUE()))</f>
        <v>5</v>
      </c>
      <c r="U10" s="120" t="str">
        <f aca="false">IF(X10=0,"",VLOOKUP(X10,gradeatt,5,TRUE()))</f>
        <v>ดีเยี่ยม</v>
      </c>
      <c r="V10" s="114"/>
      <c r="W10" s="121" t="n">
        <f aca="false">SUM(E10:S10)</f>
        <v>15</v>
      </c>
      <c r="X10" s="122" t="n">
        <f aca="false">W10*100/$W$7</f>
        <v>100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 t="n">
        <v>5</v>
      </c>
      <c r="F11" s="118"/>
      <c r="G11" s="118"/>
      <c r="H11" s="118"/>
      <c r="I11" s="119"/>
      <c r="J11" s="117" t="n">
        <v>5</v>
      </c>
      <c r="K11" s="118"/>
      <c r="L11" s="118"/>
      <c r="M11" s="118"/>
      <c r="N11" s="119"/>
      <c r="O11" s="117" t="n">
        <v>5</v>
      </c>
      <c r="P11" s="118"/>
      <c r="Q11" s="118"/>
      <c r="R11" s="118"/>
      <c r="S11" s="119"/>
      <c r="T11" s="120" t="n">
        <f aca="false">IF(X11=0,"",VLOOKUP(X11,gradeatt,4,TRUE()))</f>
        <v>5</v>
      </c>
      <c r="U11" s="120" t="str">
        <f aca="false">IF(X11=0,"",VLOOKUP(X11,gradeatt,5,TRUE()))</f>
        <v>ดีเยี่ยม</v>
      </c>
      <c r="V11" s="114"/>
      <c r="W11" s="121" t="n">
        <f aca="false">SUM(E11:S11)</f>
        <v>15</v>
      </c>
      <c r="X11" s="122" t="n">
        <f aca="false">W11*100/$W$7</f>
        <v>100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 t="n">
        <v>5</v>
      </c>
      <c r="F12" s="118"/>
      <c r="G12" s="118"/>
      <c r="H12" s="118"/>
      <c r="I12" s="119"/>
      <c r="J12" s="117" t="n">
        <v>5</v>
      </c>
      <c r="K12" s="118"/>
      <c r="L12" s="118"/>
      <c r="M12" s="118"/>
      <c r="N12" s="119"/>
      <c r="O12" s="117" t="n">
        <v>5</v>
      </c>
      <c r="P12" s="118"/>
      <c r="Q12" s="118"/>
      <c r="R12" s="118"/>
      <c r="S12" s="119"/>
      <c r="T12" s="120" t="n">
        <f aca="false">IF(X12=0,"",VLOOKUP(X12,gradeatt,4,TRUE()))</f>
        <v>5</v>
      </c>
      <c r="U12" s="120" t="str">
        <f aca="false">IF(X12=0,"",VLOOKUP(X12,gradeatt,5,TRUE()))</f>
        <v>ดีเยี่ยม</v>
      </c>
      <c r="V12" s="114"/>
      <c r="W12" s="121" t="n">
        <f aca="false">SUM(E12:S12)</f>
        <v>15</v>
      </c>
      <c r="X12" s="122" t="n">
        <f aca="false">W12*100/$W$7</f>
        <v>10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 t="n">
        <v>5</v>
      </c>
      <c r="F13" s="118"/>
      <c r="G13" s="118"/>
      <c r="H13" s="118"/>
      <c r="I13" s="119"/>
      <c r="J13" s="117" t="n">
        <v>5</v>
      </c>
      <c r="K13" s="118"/>
      <c r="L13" s="118"/>
      <c r="M13" s="118"/>
      <c r="N13" s="119"/>
      <c r="O13" s="117" t="n">
        <v>5</v>
      </c>
      <c r="P13" s="118"/>
      <c r="Q13" s="118"/>
      <c r="R13" s="118"/>
      <c r="S13" s="119"/>
      <c r="T13" s="120" t="n">
        <f aca="false">IF(X13=0,"",VLOOKUP(X13,gradeatt,4,TRUE()))</f>
        <v>5</v>
      </c>
      <c r="U13" s="120" t="str">
        <f aca="false">IF(X13=0,"",VLOOKUP(X13,gradeatt,5,TRUE()))</f>
        <v>ดีเยี่ยม</v>
      </c>
      <c r="V13" s="114"/>
      <c r="W13" s="121" t="n">
        <f aca="false">SUM(E13:S13)</f>
        <v>15</v>
      </c>
      <c r="X13" s="122" t="n">
        <f aca="false">W13*100/$W$7</f>
        <v>100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 t="n">
        <v>5</v>
      </c>
      <c r="F14" s="118"/>
      <c r="G14" s="118"/>
      <c r="H14" s="118"/>
      <c r="I14" s="119"/>
      <c r="J14" s="117" t="n">
        <v>5</v>
      </c>
      <c r="K14" s="118"/>
      <c r="L14" s="118"/>
      <c r="M14" s="118"/>
      <c r="N14" s="119"/>
      <c r="O14" s="117" t="n">
        <v>5</v>
      </c>
      <c r="P14" s="118"/>
      <c r="Q14" s="118"/>
      <c r="R14" s="118"/>
      <c r="S14" s="119"/>
      <c r="T14" s="120" t="n">
        <f aca="false">IF(X14=0,"",VLOOKUP(X14,gradeatt,4,TRUE()))</f>
        <v>5</v>
      </c>
      <c r="U14" s="120" t="str">
        <f aca="false">IF(X14=0,"",VLOOKUP(X14,gradeatt,5,TRUE()))</f>
        <v>ดีเยี่ยม</v>
      </c>
      <c r="V14" s="114"/>
      <c r="W14" s="121" t="n">
        <f aca="false">SUM(E14:S14)</f>
        <v>15</v>
      </c>
      <c r="X14" s="122" t="n">
        <f aca="false">W14*100/$W$7</f>
        <v>10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 t="n">
        <v>5</v>
      </c>
      <c r="F15" s="118"/>
      <c r="G15" s="118"/>
      <c r="H15" s="118"/>
      <c r="I15" s="119"/>
      <c r="J15" s="117" t="n">
        <v>5</v>
      </c>
      <c r="K15" s="118"/>
      <c r="L15" s="118"/>
      <c r="M15" s="118"/>
      <c r="N15" s="119"/>
      <c r="O15" s="117" t="n">
        <v>5</v>
      </c>
      <c r="P15" s="118"/>
      <c r="Q15" s="118"/>
      <c r="R15" s="118"/>
      <c r="S15" s="119"/>
      <c r="T15" s="120" t="n">
        <f aca="false">IF(X15=0,"",VLOOKUP(X15,gradeatt,4,TRUE()))</f>
        <v>5</v>
      </c>
      <c r="U15" s="120" t="str">
        <f aca="false">IF(X15=0,"",VLOOKUP(X15,gradeatt,5,TRUE()))</f>
        <v>ดีเยี่ยม</v>
      </c>
      <c r="V15" s="114"/>
      <c r="W15" s="121" t="n">
        <f aca="false">SUM(E15:S15)</f>
        <v>15</v>
      </c>
      <c r="X15" s="122" t="n">
        <f aca="false">W15*100/$W$7</f>
        <v>10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 t="n">
        <v>5</v>
      </c>
      <c r="F16" s="118"/>
      <c r="G16" s="118"/>
      <c r="H16" s="118"/>
      <c r="I16" s="119"/>
      <c r="J16" s="117" t="n">
        <v>5</v>
      </c>
      <c r="K16" s="118"/>
      <c r="L16" s="118"/>
      <c r="M16" s="118"/>
      <c r="N16" s="119"/>
      <c r="O16" s="117" t="n">
        <v>5</v>
      </c>
      <c r="P16" s="118"/>
      <c r="Q16" s="118"/>
      <c r="R16" s="118"/>
      <c r="S16" s="119"/>
      <c r="T16" s="120" t="n">
        <f aca="false">IF(X16=0,"",VLOOKUP(X16,gradeatt,4,TRUE()))</f>
        <v>5</v>
      </c>
      <c r="U16" s="120" t="str">
        <f aca="false">IF(X16=0,"",VLOOKUP(X16,gradeatt,5,TRUE()))</f>
        <v>ดีเยี่ยม</v>
      </c>
      <c r="V16" s="114"/>
      <c r="W16" s="121" t="n">
        <f aca="false">SUM(E16:S16)</f>
        <v>15</v>
      </c>
      <c r="X16" s="122" t="n">
        <f aca="false">W16*100/$W$7</f>
        <v>10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 t="n">
        <v>5</v>
      </c>
      <c r="F17" s="118"/>
      <c r="G17" s="118"/>
      <c r="H17" s="118"/>
      <c r="I17" s="119"/>
      <c r="J17" s="117" t="n">
        <v>5</v>
      </c>
      <c r="K17" s="118"/>
      <c r="L17" s="118"/>
      <c r="M17" s="118"/>
      <c r="N17" s="119"/>
      <c r="O17" s="117" t="n">
        <v>5</v>
      </c>
      <c r="P17" s="118"/>
      <c r="Q17" s="118"/>
      <c r="R17" s="118"/>
      <c r="S17" s="119"/>
      <c r="T17" s="120" t="n">
        <f aca="false">IF(X17=0,"",VLOOKUP(X17,gradeatt,4,TRUE()))</f>
        <v>5</v>
      </c>
      <c r="U17" s="120" t="str">
        <f aca="false">IF(X17=0,"",VLOOKUP(X17,gradeatt,5,TRUE()))</f>
        <v>ดีเยี่ยม</v>
      </c>
      <c r="V17" s="114"/>
      <c r="W17" s="121" t="n">
        <f aca="false">SUM(E17:S17)</f>
        <v>15</v>
      </c>
      <c r="X17" s="122" t="n">
        <f aca="false">W17*100/$W$7</f>
        <v>10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 t="n">
        <v>5</v>
      </c>
      <c r="F18" s="118"/>
      <c r="G18" s="118"/>
      <c r="H18" s="118"/>
      <c r="I18" s="119"/>
      <c r="J18" s="117" t="n">
        <v>5</v>
      </c>
      <c r="K18" s="118"/>
      <c r="L18" s="118"/>
      <c r="M18" s="118"/>
      <c r="N18" s="119"/>
      <c r="O18" s="117" t="n">
        <v>5</v>
      </c>
      <c r="P18" s="118"/>
      <c r="Q18" s="118"/>
      <c r="R18" s="118"/>
      <c r="S18" s="119"/>
      <c r="T18" s="120" t="n">
        <f aca="false">IF(X18=0,"",VLOOKUP(X18,gradeatt,4,TRUE()))</f>
        <v>5</v>
      </c>
      <c r="U18" s="120" t="str">
        <f aca="false">IF(X18=0,"",VLOOKUP(X18,gradeatt,5,TRUE()))</f>
        <v>ดีเยี่ยม</v>
      </c>
      <c r="V18" s="114"/>
      <c r="W18" s="121" t="n">
        <f aca="false">SUM(E18:S18)</f>
        <v>15</v>
      </c>
      <c r="X18" s="122" t="n">
        <f aca="false">W18*100/$W$7</f>
        <v>10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 t="n">
        <v>5</v>
      </c>
      <c r="F19" s="118"/>
      <c r="G19" s="118"/>
      <c r="H19" s="118"/>
      <c r="I19" s="119"/>
      <c r="J19" s="117" t="n">
        <v>5</v>
      </c>
      <c r="K19" s="118"/>
      <c r="L19" s="118"/>
      <c r="M19" s="118"/>
      <c r="N19" s="119"/>
      <c r="O19" s="117" t="n">
        <v>5</v>
      </c>
      <c r="P19" s="118"/>
      <c r="Q19" s="118"/>
      <c r="R19" s="118"/>
      <c r="S19" s="119"/>
      <c r="T19" s="120" t="n">
        <f aca="false">IF(X19=0,"",VLOOKUP(X19,gradeatt,4,TRUE()))</f>
        <v>5</v>
      </c>
      <c r="U19" s="120" t="str">
        <f aca="false">IF(X19=0,"",VLOOKUP(X19,gradeatt,5,TRUE()))</f>
        <v>ดีเยี่ยม</v>
      </c>
      <c r="V19" s="114"/>
      <c r="W19" s="121" t="n">
        <f aca="false">SUM(E19:S19)</f>
        <v>15</v>
      </c>
      <c r="X19" s="122" t="n">
        <f aca="false">W19*100/$W$7</f>
        <v>10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 t="n">
        <v>5</v>
      </c>
      <c r="F20" s="118"/>
      <c r="G20" s="118"/>
      <c r="H20" s="118"/>
      <c r="I20" s="119"/>
      <c r="J20" s="117" t="n">
        <v>5</v>
      </c>
      <c r="K20" s="118"/>
      <c r="L20" s="118"/>
      <c r="M20" s="118"/>
      <c r="N20" s="119"/>
      <c r="O20" s="117" t="n">
        <v>5</v>
      </c>
      <c r="P20" s="118"/>
      <c r="Q20" s="118"/>
      <c r="R20" s="118"/>
      <c r="S20" s="119"/>
      <c r="T20" s="120" t="n">
        <f aca="false">IF(X20=0,"",VLOOKUP(X20,gradeatt,4,TRUE()))</f>
        <v>5</v>
      </c>
      <c r="U20" s="120" t="str">
        <f aca="false">IF(X20=0,"",VLOOKUP(X20,gradeatt,5,TRUE()))</f>
        <v>ดีเยี่ยม</v>
      </c>
      <c r="V20" s="114"/>
      <c r="W20" s="121" t="n">
        <f aca="false">SUM(E20:S20)</f>
        <v>15</v>
      </c>
      <c r="X20" s="122" t="n">
        <f aca="false">W20*100/$W$7</f>
        <v>100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 t="n">
        <v>5</v>
      </c>
      <c r="F21" s="118"/>
      <c r="G21" s="118"/>
      <c r="H21" s="118"/>
      <c r="I21" s="119"/>
      <c r="J21" s="117" t="n">
        <v>5</v>
      </c>
      <c r="K21" s="118"/>
      <c r="L21" s="118"/>
      <c r="M21" s="118"/>
      <c r="N21" s="119"/>
      <c r="O21" s="117" t="n">
        <v>5</v>
      </c>
      <c r="P21" s="118"/>
      <c r="Q21" s="118"/>
      <c r="R21" s="118"/>
      <c r="S21" s="119"/>
      <c r="T21" s="120" t="n">
        <f aca="false">IF(X21=0,"",VLOOKUP(X21,gradeatt,4,TRUE()))</f>
        <v>5</v>
      </c>
      <c r="U21" s="120" t="str">
        <f aca="false">IF(X21=0,"",VLOOKUP(X21,gradeatt,5,TRUE()))</f>
        <v>ดีเยี่ยม</v>
      </c>
      <c r="V21" s="114"/>
      <c r="W21" s="121" t="n">
        <f aca="false">SUM(E21:S21)</f>
        <v>15</v>
      </c>
      <c r="X21" s="122" t="n">
        <f aca="false">W21*100/$W$7</f>
        <v>10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 t="n">
        <v>5</v>
      </c>
      <c r="F22" s="118"/>
      <c r="G22" s="118"/>
      <c r="H22" s="118"/>
      <c r="I22" s="119"/>
      <c r="J22" s="117" t="n">
        <v>5</v>
      </c>
      <c r="K22" s="118"/>
      <c r="L22" s="118"/>
      <c r="M22" s="118"/>
      <c r="N22" s="119"/>
      <c r="O22" s="117" t="n">
        <v>5</v>
      </c>
      <c r="P22" s="118"/>
      <c r="Q22" s="118"/>
      <c r="R22" s="118"/>
      <c r="S22" s="119"/>
      <c r="T22" s="120" t="n">
        <f aca="false">IF(X22=0,"",VLOOKUP(X22,gradeatt,4,TRUE()))</f>
        <v>5</v>
      </c>
      <c r="U22" s="120" t="str">
        <f aca="false">IF(X22=0,"",VLOOKUP(X22,gradeatt,5,TRUE()))</f>
        <v>ดีเยี่ยม</v>
      </c>
      <c r="V22" s="114"/>
      <c r="W22" s="121" t="n">
        <f aca="false">SUM(E22:S22)</f>
        <v>15</v>
      </c>
      <c r="X22" s="122" t="n">
        <f aca="false">W22*100/$W$7</f>
        <v>10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 t="n">
        <v>5</v>
      </c>
      <c r="F23" s="118"/>
      <c r="G23" s="118"/>
      <c r="H23" s="118"/>
      <c r="I23" s="119"/>
      <c r="J23" s="117" t="n">
        <v>5</v>
      </c>
      <c r="K23" s="118"/>
      <c r="L23" s="118"/>
      <c r="M23" s="118"/>
      <c r="N23" s="119"/>
      <c r="O23" s="117" t="n">
        <v>5</v>
      </c>
      <c r="P23" s="118"/>
      <c r="Q23" s="118"/>
      <c r="R23" s="118"/>
      <c r="S23" s="119"/>
      <c r="T23" s="120" t="n">
        <f aca="false">IF(X23=0,"",VLOOKUP(X23,gradeatt,4,TRUE()))</f>
        <v>5</v>
      </c>
      <c r="U23" s="120" t="str">
        <f aca="false">IF(X23=0,"",VLOOKUP(X23,gradeatt,5,TRUE()))</f>
        <v>ดีเยี่ยม</v>
      </c>
      <c r="V23" s="114"/>
      <c r="W23" s="121" t="n">
        <f aca="false">SUM(E23:S23)</f>
        <v>15</v>
      </c>
      <c r="X23" s="122" t="n">
        <f aca="false">W23*100/$W$7</f>
        <v>10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 t="n">
        <v>5</v>
      </c>
      <c r="F24" s="118"/>
      <c r="G24" s="118"/>
      <c r="H24" s="118"/>
      <c r="I24" s="119"/>
      <c r="J24" s="117" t="n">
        <v>5</v>
      </c>
      <c r="K24" s="118"/>
      <c r="L24" s="118"/>
      <c r="M24" s="118"/>
      <c r="N24" s="119"/>
      <c r="O24" s="117" t="n">
        <v>5</v>
      </c>
      <c r="P24" s="118"/>
      <c r="Q24" s="118"/>
      <c r="R24" s="118"/>
      <c r="S24" s="119"/>
      <c r="T24" s="120" t="n">
        <f aca="false">IF(X24=0,"",VLOOKUP(X24,gradeatt,4,TRUE()))</f>
        <v>5</v>
      </c>
      <c r="U24" s="120" t="str">
        <f aca="false">IF(X24=0,"",VLOOKUP(X24,gradeatt,5,TRUE()))</f>
        <v>ดีเยี่ยม</v>
      </c>
      <c r="V24" s="114"/>
      <c r="W24" s="121" t="n">
        <f aca="false">SUM(E24:S24)</f>
        <v>15</v>
      </c>
      <c r="X24" s="122" t="n">
        <f aca="false">W24*100/$W$7</f>
        <v>10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 t="n">
        <v>5</v>
      </c>
      <c r="F25" s="118"/>
      <c r="G25" s="118"/>
      <c r="H25" s="118"/>
      <c r="I25" s="119"/>
      <c r="J25" s="117" t="n">
        <v>5</v>
      </c>
      <c r="K25" s="118"/>
      <c r="L25" s="118"/>
      <c r="M25" s="118"/>
      <c r="N25" s="119"/>
      <c r="O25" s="117" t="n">
        <v>5</v>
      </c>
      <c r="P25" s="118"/>
      <c r="Q25" s="118"/>
      <c r="R25" s="118"/>
      <c r="S25" s="119"/>
      <c r="T25" s="120" t="n">
        <f aca="false">IF(X25=0,"",VLOOKUP(X25,gradeatt,4,TRUE()))</f>
        <v>5</v>
      </c>
      <c r="U25" s="120" t="str">
        <f aca="false">IF(X25=0,"",VLOOKUP(X25,gradeatt,5,TRUE()))</f>
        <v>ดีเยี่ยม</v>
      </c>
      <c r="V25" s="114"/>
      <c r="W25" s="121" t="n">
        <f aca="false">SUM(E25:S25)</f>
        <v>15</v>
      </c>
      <c r="X25" s="122" t="n">
        <f aca="false">W25*100/$W$7</f>
        <v>100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 t="n">
        <v>5</v>
      </c>
      <c r="F26" s="118"/>
      <c r="G26" s="118"/>
      <c r="H26" s="118"/>
      <c r="I26" s="119"/>
      <c r="J26" s="117" t="n">
        <v>5</v>
      </c>
      <c r="K26" s="118"/>
      <c r="L26" s="118"/>
      <c r="M26" s="118"/>
      <c r="N26" s="119"/>
      <c r="O26" s="117" t="n">
        <v>5</v>
      </c>
      <c r="P26" s="118"/>
      <c r="Q26" s="118"/>
      <c r="R26" s="118"/>
      <c r="S26" s="119"/>
      <c r="T26" s="120" t="n">
        <f aca="false">IF(X26=0,"",VLOOKUP(X26,gradeatt,4,TRUE()))</f>
        <v>5</v>
      </c>
      <c r="U26" s="120" t="str">
        <f aca="false">IF(X26=0,"",VLOOKUP(X26,gradeatt,5,TRUE()))</f>
        <v>ดีเยี่ยม</v>
      </c>
      <c r="V26" s="114"/>
      <c r="W26" s="121" t="n">
        <f aca="false">SUM(E26:S26)</f>
        <v>15</v>
      </c>
      <c r="X26" s="122" t="n">
        <f aca="false">W26*100/$W$7</f>
        <v>10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 t="n">
        <v>5</v>
      </c>
      <c r="F27" s="118"/>
      <c r="G27" s="118"/>
      <c r="H27" s="118"/>
      <c r="I27" s="119"/>
      <c r="J27" s="117" t="n">
        <v>5</v>
      </c>
      <c r="K27" s="118"/>
      <c r="L27" s="118"/>
      <c r="M27" s="118"/>
      <c r="N27" s="119"/>
      <c r="O27" s="117" t="n">
        <v>5</v>
      </c>
      <c r="P27" s="118"/>
      <c r="Q27" s="118"/>
      <c r="R27" s="118"/>
      <c r="S27" s="119"/>
      <c r="T27" s="120" t="n">
        <f aca="false">IF(X27=0,"",VLOOKUP(X27,gradeatt,4,TRUE()))</f>
        <v>5</v>
      </c>
      <c r="U27" s="120" t="str">
        <f aca="false">IF(X27=0,"",VLOOKUP(X27,gradeatt,5,TRUE()))</f>
        <v>ดีเยี่ยม</v>
      </c>
      <c r="V27" s="114"/>
      <c r="W27" s="121" t="n">
        <f aca="false">SUM(E27:S27)</f>
        <v>15</v>
      </c>
      <c r="X27" s="122" t="n">
        <f aca="false">W27*100/$W$7</f>
        <v>10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 t="n">
        <v>5</v>
      </c>
      <c r="F28" s="118"/>
      <c r="G28" s="118"/>
      <c r="H28" s="118"/>
      <c r="I28" s="119"/>
      <c r="J28" s="117" t="n">
        <v>5</v>
      </c>
      <c r="K28" s="118"/>
      <c r="L28" s="118"/>
      <c r="M28" s="118"/>
      <c r="N28" s="119"/>
      <c r="O28" s="117" t="n">
        <v>5</v>
      </c>
      <c r="P28" s="118"/>
      <c r="Q28" s="118"/>
      <c r="R28" s="118"/>
      <c r="S28" s="119"/>
      <c r="T28" s="120" t="n">
        <f aca="false">IF(X28=0,"",VLOOKUP(X28,gradeatt,4,TRUE()))</f>
        <v>5</v>
      </c>
      <c r="U28" s="120" t="str">
        <f aca="false">IF(X28=0,"",VLOOKUP(X28,gradeatt,5,TRUE()))</f>
        <v>ดีเยี่ยม</v>
      </c>
      <c r="V28" s="114"/>
      <c r="W28" s="121" t="n">
        <f aca="false">SUM(E28:S28)</f>
        <v>15</v>
      </c>
      <c r="X28" s="122" t="n">
        <f aca="false">W28*100/$W$7</f>
        <v>10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 t="n">
        <v>5</v>
      </c>
      <c r="F29" s="118"/>
      <c r="G29" s="118"/>
      <c r="H29" s="118"/>
      <c r="I29" s="119"/>
      <c r="J29" s="117" t="n">
        <v>5</v>
      </c>
      <c r="K29" s="118"/>
      <c r="L29" s="118"/>
      <c r="M29" s="118"/>
      <c r="N29" s="119"/>
      <c r="O29" s="117" t="n">
        <v>5</v>
      </c>
      <c r="P29" s="118"/>
      <c r="Q29" s="118"/>
      <c r="R29" s="118"/>
      <c r="S29" s="119"/>
      <c r="T29" s="120" t="n">
        <f aca="false">IF(X29=0,"",VLOOKUP(X29,gradeatt,4,TRUE()))</f>
        <v>5</v>
      </c>
      <c r="U29" s="120" t="str">
        <f aca="false">IF(X29=0,"",VLOOKUP(X29,gradeatt,5,TRUE()))</f>
        <v>ดีเยี่ยม</v>
      </c>
      <c r="V29" s="114"/>
      <c r="W29" s="121" t="n">
        <f aca="false">SUM(E29:S29)</f>
        <v>15</v>
      </c>
      <c r="X29" s="122" t="n">
        <f aca="false">W29*100/$W$7</f>
        <v>100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 t="n">
        <v>5</v>
      </c>
      <c r="F30" s="118"/>
      <c r="G30" s="118"/>
      <c r="H30" s="118"/>
      <c r="I30" s="119"/>
      <c r="J30" s="117" t="n">
        <v>5</v>
      </c>
      <c r="K30" s="118"/>
      <c r="L30" s="118"/>
      <c r="M30" s="118"/>
      <c r="N30" s="119"/>
      <c r="O30" s="117" t="n">
        <v>5</v>
      </c>
      <c r="P30" s="118"/>
      <c r="Q30" s="118"/>
      <c r="R30" s="118"/>
      <c r="S30" s="119"/>
      <c r="T30" s="120" t="n">
        <f aca="false">IF(X30=0,"",VLOOKUP(X30,gradeatt,4,TRUE()))</f>
        <v>5</v>
      </c>
      <c r="U30" s="120" t="str">
        <f aca="false">IF(X30=0,"",VLOOKUP(X30,gradeatt,5,TRUE()))</f>
        <v>ดีเยี่ยม</v>
      </c>
      <c r="V30" s="114"/>
      <c r="W30" s="121" t="n">
        <f aca="false">SUM(E30:S30)</f>
        <v>15</v>
      </c>
      <c r="X30" s="122" t="n">
        <f aca="false">W30*100/$W$7</f>
        <v>100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 t="n">
        <v>5</v>
      </c>
      <c r="F31" s="118"/>
      <c r="G31" s="118"/>
      <c r="H31" s="118"/>
      <c r="I31" s="119"/>
      <c r="J31" s="117" t="n">
        <v>5</v>
      </c>
      <c r="K31" s="118"/>
      <c r="L31" s="118"/>
      <c r="M31" s="118"/>
      <c r="N31" s="119"/>
      <c r="O31" s="117" t="n">
        <v>5</v>
      </c>
      <c r="P31" s="118"/>
      <c r="Q31" s="118"/>
      <c r="R31" s="118"/>
      <c r="S31" s="119"/>
      <c r="T31" s="120" t="n">
        <f aca="false">IF(X31=0,"",VLOOKUP(X31,gradeatt,4,TRUE()))</f>
        <v>5</v>
      </c>
      <c r="U31" s="120" t="str">
        <f aca="false">IF(X31=0,"",VLOOKUP(X31,gradeatt,5,TRUE()))</f>
        <v>ดีเยี่ยม</v>
      </c>
      <c r="V31" s="114"/>
      <c r="W31" s="121" t="n">
        <f aca="false">SUM(E31:S31)</f>
        <v>15</v>
      </c>
      <c r="X31" s="122" t="n">
        <f aca="false">W31*100/$W$7</f>
        <v>10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 t="n">
        <v>5</v>
      </c>
      <c r="F32" s="118"/>
      <c r="G32" s="118"/>
      <c r="H32" s="118"/>
      <c r="I32" s="119"/>
      <c r="J32" s="117" t="n">
        <v>5</v>
      </c>
      <c r="K32" s="118"/>
      <c r="L32" s="118"/>
      <c r="M32" s="118"/>
      <c r="N32" s="119"/>
      <c r="O32" s="117" t="n">
        <v>5</v>
      </c>
      <c r="P32" s="118"/>
      <c r="Q32" s="118"/>
      <c r="R32" s="118"/>
      <c r="S32" s="119"/>
      <c r="T32" s="120" t="n">
        <f aca="false">IF(X32=0,"",VLOOKUP(X32,gradeatt,4,TRUE()))</f>
        <v>5</v>
      </c>
      <c r="U32" s="120" t="str">
        <f aca="false">IF(X32=0,"",VLOOKUP(X32,gradeatt,5,TRUE()))</f>
        <v>ดีเยี่ยม</v>
      </c>
      <c r="V32" s="114"/>
      <c r="W32" s="121" t="n">
        <f aca="false">SUM(E32:S32)</f>
        <v>15</v>
      </c>
      <c r="X32" s="122" t="n">
        <f aca="false">W32*100/$W$7</f>
        <v>100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 t="n">
        <v>5</v>
      </c>
      <c r="F33" s="118"/>
      <c r="G33" s="118"/>
      <c r="H33" s="118"/>
      <c r="I33" s="119"/>
      <c r="J33" s="117" t="n">
        <v>5</v>
      </c>
      <c r="K33" s="118"/>
      <c r="L33" s="118"/>
      <c r="M33" s="118"/>
      <c r="N33" s="119"/>
      <c r="O33" s="117" t="n">
        <v>5</v>
      </c>
      <c r="P33" s="118"/>
      <c r="Q33" s="118"/>
      <c r="R33" s="118"/>
      <c r="S33" s="119"/>
      <c r="T33" s="120" t="n">
        <f aca="false">IF(X33=0,"",VLOOKUP(X33,gradeatt,4,TRUE()))</f>
        <v>5</v>
      </c>
      <c r="U33" s="120" t="str">
        <f aca="false">IF(X33=0,"",VLOOKUP(X33,gradeatt,5,TRUE()))</f>
        <v>ดีเยี่ยม</v>
      </c>
      <c r="V33" s="114"/>
      <c r="W33" s="121" t="n">
        <f aca="false">SUM(E33:S33)</f>
        <v>15</v>
      </c>
      <c r="X33" s="122" t="n">
        <f aca="false">W33*100/$W$7</f>
        <v>10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8.7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8.7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8.7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26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0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0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7" colorId="64" zoomScale="130" zoomScaleNormal="130" zoomScalePageLayoutView="100" workbookViewId="0">
      <selection pane="topLeft" activeCell="N14" activeCellId="0" sqref="N14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2.69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481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21" hidden="false" customHeight="true" outlineLevel="0" collapsed="false">
      <c r="A5" s="93"/>
      <c r="B5" s="100"/>
      <c r="C5" s="100"/>
      <c r="D5" s="100" t="s">
        <v>482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4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53" t="s">
        <v>483</v>
      </c>
      <c r="F6" s="153"/>
      <c r="G6" s="153"/>
      <c r="H6" s="153"/>
      <c r="I6" s="153"/>
      <c r="J6" s="102" t="s">
        <v>484</v>
      </c>
      <c r="K6" s="102"/>
      <c r="L6" s="102"/>
      <c r="M6" s="102"/>
      <c r="N6" s="102"/>
      <c r="O6" s="154" t="s">
        <v>485</v>
      </c>
      <c r="P6" s="154"/>
      <c r="Q6" s="154"/>
      <c r="R6" s="154"/>
      <c r="S6" s="154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/>
      <c r="F8" s="118"/>
      <c r="G8" s="118" t="n">
        <v>3</v>
      </c>
      <c r="H8" s="118"/>
      <c r="I8" s="119"/>
      <c r="J8" s="117"/>
      <c r="K8" s="118"/>
      <c r="L8" s="118" t="n">
        <v>3</v>
      </c>
      <c r="M8" s="118"/>
      <c r="N8" s="119"/>
      <c r="O8" s="117"/>
      <c r="P8" s="118"/>
      <c r="Q8" s="118" t="n">
        <v>3</v>
      </c>
      <c r="R8" s="118"/>
      <c r="S8" s="119"/>
      <c r="T8" s="120" t="n">
        <f aca="false">IF(X8=0,"",VLOOKUP(X8,gradeatt,4,TRUE()))</f>
        <v>3</v>
      </c>
      <c r="U8" s="120" t="str">
        <f aca="false">IF(X8=0,"",VLOOKUP(X8,gradeatt,5,TRUE()))</f>
        <v>ดี</v>
      </c>
      <c r="V8" s="114"/>
      <c r="W8" s="121" t="n">
        <f aca="false">SUM(E8:S8)</f>
        <v>9</v>
      </c>
      <c r="X8" s="122" t="n">
        <f aca="false">W8*100/$W$7</f>
        <v>60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/>
      <c r="F9" s="118" t="n">
        <v>4</v>
      </c>
      <c r="G9" s="118"/>
      <c r="H9" s="118"/>
      <c r="I9" s="119"/>
      <c r="J9" s="117"/>
      <c r="K9" s="118" t="n">
        <v>4</v>
      </c>
      <c r="L9" s="118"/>
      <c r="M9" s="118"/>
      <c r="N9" s="119"/>
      <c r="O9" s="117"/>
      <c r="P9" s="118"/>
      <c r="Q9" s="118" t="n">
        <v>3</v>
      </c>
      <c r="R9" s="118"/>
      <c r="S9" s="119"/>
      <c r="T9" s="120" t="n">
        <f aca="false">IF(X9=0,"",VLOOKUP(X9,gradeatt,4,TRUE()))</f>
        <v>3</v>
      </c>
      <c r="U9" s="120" t="str">
        <f aca="false">IF(X9=0,"",VLOOKUP(X9,gradeatt,5,TRUE()))</f>
        <v>ดี</v>
      </c>
      <c r="V9" s="114"/>
      <c r="W9" s="121" t="n">
        <f aca="false">SUM(E9:S9)</f>
        <v>11</v>
      </c>
      <c r="X9" s="122" t="n">
        <f aca="false">W9*100/$W$7</f>
        <v>73.3333333333333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/>
      <c r="F10" s="118" t="n">
        <v>4</v>
      </c>
      <c r="G10" s="118"/>
      <c r="H10" s="118"/>
      <c r="I10" s="119"/>
      <c r="J10" s="117"/>
      <c r="K10" s="118" t="n">
        <v>4</v>
      </c>
      <c r="L10" s="118"/>
      <c r="M10" s="118"/>
      <c r="N10" s="119"/>
      <c r="O10" s="117"/>
      <c r="P10" s="118"/>
      <c r="Q10" s="118" t="n">
        <v>3</v>
      </c>
      <c r="R10" s="118"/>
      <c r="S10" s="119"/>
      <c r="T10" s="120" t="n">
        <f aca="false">IF(X10=0,"",VLOOKUP(X10,gradeatt,4,TRUE()))</f>
        <v>3</v>
      </c>
      <c r="U10" s="120" t="str">
        <f aca="false">IF(X10=0,"",VLOOKUP(X10,gradeatt,5,TRUE()))</f>
        <v>ดี</v>
      </c>
      <c r="V10" s="114"/>
      <c r="W10" s="121" t="n">
        <f aca="false">SUM(E10:S10)</f>
        <v>11</v>
      </c>
      <c r="X10" s="122" t="n">
        <f aca="false">W10*100/$W$7</f>
        <v>73.3333333333333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/>
      <c r="F11" s="118" t="n">
        <v>4</v>
      </c>
      <c r="G11" s="118"/>
      <c r="H11" s="118"/>
      <c r="I11" s="119"/>
      <c r="J11" s="117"/>
      <c r="K11" s="118" t="n">
        <v>4</v>
      </c>
      <c r="L11" s="118"/>
      <c r="M11" s="118"/>
      <c r="N11" s="119"/>
      <c r="O11" s="117"/>
      <c r="P11" s="118"/>
      <c r="Q11" s="118" t="n">
        <v>3</v>
      </c>
      <c r="R11" s="118"/>
      <c r="S11" s="119"/>
      <c r="T11" s="120" t="n">
        <f aca="false">IF(X11=0,"",VLOOKUP(X11,gradeatt,4,TRUE()))</f>
        <v>3</v>
      </c>
      <c r="U11" s="120" t="str">
        <f aca="false">IF(X11=0,"",VLOOKUP(X11,gradeatt,5,TRUE()))</f>
        <v>ดี</v>
      </c>
      <c r="V11" s="114"/>
      <c r="W11" s="121" t="n">
        <f aca="false">SUM(E11:S11)</f>
        <v>11</v>
      </c>
      <c r="X11" s="122" t="n">
        <f aca="false">W11*100/$W$7</f>
        <v>73.3333333333333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/>
      <c r="F12" s="118" t="n">
        <v>4</v>
      </c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14"/>
      <c r="W12" s="121" t="n">
        <f aca="false">SUM(E12:S12)</f>
        <v>12</v>
      </c>
      <c r="X12" s="122" t="n">
        <f aca="false">W12*100/$W$7</f>
        <v>80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/>
      <c r="F13" s="118" t="n">
        <v>4</v>
      </c>
      <c r="G13" s="118"/>
      <c r="H13" s="118"/>
      <c r="I13" s="119"/>
      <c r="J13" s="117"/>
      <c r="K13" s="118" t="n">
        <v>4</v>
      </c>
      <c r="L13" s="118"/>
      <c r="M13" s="118"/>
      <c r="N13" s="119"/>
      <c r="O13" s="117"/>
      <c r="P13" s="118"/>
      <c r="Q13" s="118" t="n">
        <v>3</v>
      </c>
      <c r="R13" s="118"/>
      <c r="S13" s="119"/>
      <c r="T13" s="120" t="n">
        <f aca="false">IF(X13=0,"",VLOOKUP(X13,gradeatt,4,TRUE()))</f>
        <v>3</v>
      </c>
      <c r="U13" s="120" t="str">
        <f aca="false">IF(X13=0,"",VLOOKUP(X13,gradeatt,5,TRUE()))</f>
        <v>ดี</v>
      </c>
      <c r="V13" s="114"/>
      <c r="W13" s="121" t="n">
        <f aca="false">SUM(E13:S13)</f>
        <v>11</v>
      </c>
      <c r="X13" s="122" t="n">
        <f aca="false">W13*100/$W$7</f>
        <v>73.3333333333333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/>
      <c r="F14" s="118"/>
      <c r="G14" s="118" t="n">
        <v>3</v>
      </c>
      <c r="H14" s="118"/>
      <c r="I14" s="119"/>
      <c r="J14" s="117"/>
      <c r="K14" s="118"/>
      <c r="L14" s="118" t="n">
        <v>3</v>
      </c>
      <c r="M14" s="118"/>
      <c r="N14" s="119"/>
      <c r="O14" s="117"/>
      <c r="P14" s="118"/>
      <c r="Q14" s="118" t="n">
        <v>3</v>
      </c>
      <c r="R14" s="118"/>
      <c r="S14" s="119"/>
      <c r="T14" s="120" t="n">
        <f aca="false">IF(X14=0,"",VLOOKUP(X14,gradeatt,4,TRUE()))</f>
        <v>3</v>
      </c>
      <c r="U14" s="120" t="str">
        <f aca="false">IF(X14=0,"",VLOOKUP(X14,gradeatt,5,TRUE()))</f>
        <v>ดี</v>
      </c>
      <c r="V14" s="114"/>
      <c r="W14" s="121" t="n">
        <f aca="false">SUM(E14:S14)</f>
        <v>9</v>
      </c>
      <c r="X14" s="122" t="n">
        <f aca="false">W14*100/$W$7</f>
        <v>60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/>
      <c r="F15" s="118"/>
      <c r="G15" s="118" t="n">
        <v>3</v>
      </c>
      <c r="H15" s="118"/>
      <c r="I15" s="119"/>
      <c r="J15" s="117"/>
      <c r="K15" s="118"/>
      <c r="L15" s="118" t="n">
        <v>3</v>
      </c>
      <c r="M15" s="118"/>
      <c r="N15" s="119"/>
      <c r="O15" s="117"/>
      <c r="P15" s="118"/>
      <c r="Q15" s="118" t="n">
        <v>3</v>
      </c>
      <c r="R15" s="118"/>
      <c r="S15" s="119"/>
      <c r="T15" s="120" t="n">
        <f aca="false">IF(X15=0,"",VLOOKUP(X15,gradeatt,4,TRUE()))</f>
        <v>3</v>
      </c>
      <c r="U15" s="120" t="str">
        <f aca="false">IF(X15=0,"",VLOOKUP(X15,gradeatt,5,TRUE()))</f>
        <v>ดี</v>
      </c>
      <c r="V15" s="114"/>
      <c r="W15" s="121" t="n">
        <f aca="false">SUM(E15:S15)</f>
        <v>9</v>
      </c>
      <c r="X15" s="122" t="n">
        <f aca="false">W15*100/$W$7</f>
        <v>60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/>
      <c r="F16" s="118" t="n">
        <v>4</v>
      </c>
      <c r="G16" s="118"/>
      <c r="H16" s="118"/>
      <c r="I16" s="119"/>
      <c r="J16" s="117"/>
      <c r="K16" s="118" t="n">
        <v>4</v>
      </c>
      <c r="L16" s="118"/>
      <c r="M16" s="118"/>
      <c r="N16" s="119"/>
      <c r="O16" s="117"/>
      <c r="P16" s="118" t="n">
        <v>4</v>
      </c>
      <c r="Q16" s="118"/>
      <c r="R16" s="118"/>
      <c r="S16" s="119"/>
      <c r="T16" s="120" t="n">
        <f aca="false">IF(X16=0,"",VLOOKUP(X16,gradeatt,4,TRUE()))</f>
        <v>4</v>
      </c>
      <c r="U16" s="120" t="str">
        <f aca="false">IF(X16=0,"",VLOOKUP(X16,gradeatt,5,TRUE()))</f>
        <v>ดีมาก</v>
      </c>
      <c r="V16" s="114"/>
      <c r="W16" s="121" t="n">
        <f aca="false">SUM(E16:S16)</f>
        <v>12</v>
      </c>
      <c r="X16" s="122" t="n">
        <f aca="false">W16*100/$W$7</f>
        <v>80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/>
      <c r="F17" s="118"/>
      <c r="G17" s="118" t="n">
        <v>3</v>
      </c>
      <c r="H17" s="118"/>
      <c r="I17" s="119"/>
      <c r="J17" s="117"/>
      <c r="K17" s="118"/>
      <c r="L17" s="118" t="n">
        <v>3</v>
      </c>
      <c r="M17" s="118"/>
      <c r="N17" s="119"/>
      <c r="O17" s="117"/>
      <c r="P17" s="118"/>
      <c r="Q17" s="118" t="n">
        <v>3</v>
      </c>
      <c r="R17" s="118"/>
      <c r="S17" s="119"/>
      <c r="T17" s="120" t="n">
        <f aca="false">IF(X17=0,"",VLOOKUP(X17,gradeatt,4,TRUE()))</f>
        <v>3</v>
      </c>
      <c r="U17" s="120" t="str">
        <f aca="false">IF(X17=0,"",VLOOKUP(X17,gradeatt,5,TRUE()))</f>
        <v>ดี</v>
      </c>
      <c r="V17" s="114"/>
      <c r="W17" s="121" t="n">
        <f aca="false">SUM(E17:S17)</f>
        <v>9</v>
      </c>
      <c r="X17" s="122" t="n">
        <f aca="false">W17*100/$W$7</f>
        <v>60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/>
      <c r="F18" s="118" t="n">
        <v>4</v>
      </c>
      <c r="G18" s="118"/>
      <c r="H18" s="118"/>
      <c r="I18" s="119"/>
      <c r="J18" s="117"/>
      <c r="K18" s="118" t="n">
        <v>4</v>
      </c>
      <c r="L18" s="118"/>
      <c r="M18" s="118"/>
      <c r="N18" s="119"/>
      <c r="O18" s="117"/>
      <c r="P18" s="118" t="n">
        <v>4</v>
      </c>
      <c r="Q18" s="118"/>
      <c r="R18" s="118"/>
      <c r="S18" s="119"/>
      <c r="T18" s="120" t="n">
        <f aca="false">IF(X18=0,"",VLOOKUP(X18,gradeatt,4,TRUE()))</f>
        <v>4</v>
      </c>
      <c r="U18" s="120" t="str">
        <f aca="false">IF(X18=0,"",VLOOKUP(X18,gradeatt,5,TRUE()))</f>
        <v>ดีมาก</v>
      </c>
      <c r="V18" s="114"/>
      <c r="W18" s="121" t="n">
        <f aca="false">SUM(E18:S18)</f>
        <v>12</v>
      </c>
      <c r="X18" s="122" t="n">
        <f aca="false">W18*100/$W$7</f>
        <v>80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/>
      <c r="F19" s="118"/>
      <c r="G19" s="118" t="n">
        <v>3</v>
      </c>
      <c r="H19" s="118"/>
      <c r="I19" s="119"/>
      <c r="J19" s="117"/>
      <c r="K19" s="118"/>
      <c r="L19" s="118" t="n">
        <v>3</v>
      </c>
      <c r="M19" s="118"/>
      <c r="N19" s="119"/>
      <c r="O19" s="117"/>
      <c r="P19" s="118"/>
      <c r="Q19" s="118" t="n">
        <v>3</v>
      </c>
      <c r="R19" s="118"/>
      <c r="S19" s="119"/>
      <c r="T19" s="120" t="n">
        <f aca="false">IF(X19=0,"",VLOOKUP(X19,gradeatt,4,TRUE()))</f>
        <v>3</v>
      </c>
      <c r="U19" s="120" t="str">
        <f aca="false">IF(X19=0,"",VLOOKUP(X19,gradeatt,5,TRUE()))</f>
        <v>ดี</v>
      </c>
      <c r="V19" s="114"/>
      <c r="W19" s="121" t="n">
        <f aca="false">SUM(E19:S19)</f>
        <v>9</v>
      </c>
      <c r="X19" s="122" t="n">
        <f aca="false">W19*100/$W$7</f>
        <v>60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/>
      <c r="F20" s="118" t="n">
        <v>4</v>
      </c>
      <c r="G20" s="118"/>
      <c r="H20" s="118"/>
      <c r="I20" s="119"/>
      <c r="J20" s="117"/>
      <c r="K20" s="118" t="n">
        <v>4</v>
      </c>
      <c r="L20" s="118"/>
      <c r="M20" s="118"/>
      <c r="N20" s="119"/>
      <c r="O20" s="117"/>
      <c r="P20" s="118"/>
      <c r="Q20" s="118" t="n">
        <v>3</v>
      </c>
      <c r="R20" s="118"/>
      <c r="S20" s="119"/>
      <c r="T20" s="120" t="n">
        <f aca="false">IF(X20=0,"",VLOOKUP(X20,gradeatt,4,TRUE()))</f>
        <v>3</v>
      </c>
      <c r="U20" s="120" t="str">
        <f aca="false">IF(X20=0,"",VLOOKUP(X20,gradeatt,5,TRUE()))</f>
        <v>ดี</v>
      </c>
      <c r="V20" s="114"/>
      <c r="W20" s="121" t="n">
        <f aca="false">SUM(E20:S20)</f>
        <v>11</v>
      </c>
      <c r="X20" s="122" t="n">
        <f aca="false">W20*100/$W$7</f>
        <v>73.3333333333333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/>
      <c r="F21" s="118"/>
      <c r="G21" s="118" t="n">
        <v>3</v>
      </c>
      <c r="H21" s="118"/>
      <c r="I21" s="119"/>
      <c r="J21" s="117"/>
      <c r="K21" s="118"/>
      <c r="L21" s="118" t="n">
        <v>3</v>
      </c>
      <c r="M21" s="118"/>
      <c r="N21" s="119"/>
      <c r="O21" s="117"/>
      <c r="P21" s="118"/>
      <c r="Q21" s="118" t="n">
        <v>3</v>
      </c>
      <c r="R21" s="118"/>
      <c r="S21" s="119"/>
      <c r="T21" s="120" t="n">
        <f aca="false">IF(X21=0,"",VLOOKUP(X21,gradeatt,4,TRUE()))</f>
        <v>3</v>
      </c>
      <c r="U21" s="120" t="str">
        <f aca="false">IF(X21=0,"",VLOOKUP(X21,gradeatt,5,TRUE()))</f>
        <v>ดี</v>
      </c>
      <c r="V21" s="114"/>
      <c r="W21" s="121" t="n">
        <f aca="false">SUM(E21:S21)</f>
        <v>9</v>
      </c>
      <c r="X21" s="122" t="n">
        <f aca="false">W21*100/$W$7</f>
        <v>60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/>
      <c r="F22" s="118"/>
      <c r="G22" s="118" t="n">
        <v>3</v>
      </c>
      <c r="H22" s="118"/>
      <c r="I22" s="119"/>
      <c r="J22" s="117"/>
      <c r="K22" s="118"/>
      <c r="L22" s="118" t="n">
        <v>3</v>
      </c>
      <c r="M22" s="118"/>
      <c r="N22" s="119"/>
      <c r="O22" s="117"/>
      <c r="P22" s="118"/>
      <c r="Q22" s="118" t="n">
        <v>3</v>
      </c>
      <c r="R22" s="118"/>
      <c r="S22" s="119"/>
      <c r="T22" s="120" t="n">
        <f aca="false">IF(X22=0,"",VLOOKUP(X22,gradeatt,4,TRUE()))</f>
        <v>3</v>
      </c>
      <c r="U22" s="120" t="str">
        <f aca="false">IF(X22=0,"",VLOOKUP(X22,gradeatt,5,TRUE()))</f>
        <v>ดี</v>
      </c>
      <c r="V22" s="114"/>
      <c r="W22" s="121" t="n">
        <f aca="false">SUM(E22:S22)</f>
        <v>9</v>
      </c>
      <c r="X22" s="122" t="n">
        <f aca="false">W22*100/$W$7</f>
        <v>60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/>
      <c r="F23" s="118"/>
      <c r="G23" s="118" t="n">
        <v>3</v>
      </c>
      <c r="H23" s="118"/>
      <c r="I23" s="119"/>
      <c r="J23" s="117"/>
      <c r="K23" s="118"/>
      <c r="L23" s="118" t="n">
        <v>3</v>
      </c>
      <c r="M23" s="118"/>
      <c r="N23" s="119"/>
      <c r="O23" s="117"/>
      <c r="P23" s="118"/>
      <c r="Q23" s="118" t="n">
        <v>3</v>
      </c>
      <c r="R23" s="118"/>
      <c r="S23" s="119"/>
      <c r="T23" s="120" t="n">
        <f aca="false">IF(X23=0,"",VLOOKUP(X23,gradeatt,4,TRUE()))</f>
        <v>3</v>
      </c>
      <c r="U23" s="120" t="str">
        <f aca="false">IF(X23=0,"",VLOOKUP(X23,gradeatt,5,TRUE()))</f>
        <v>ดี</v>
      </c>
      <c r="V23" s="114"/>
      <c r="W23" s="121" t="n">
        <f aca="false">SUM(E23:S23)</f>
        <v>9</v>
      </c>
      <c r="X23" s="122" t="n">
        <f aca="false">W23*100/$W$7</f>
        <v>60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/>
      <c r="F24" s="118" t="n">
        <v>4</v>
      </c>
      <c r="G24" s="118"/>
      <c r="H24" s="118"/>
      <c r="I24" s="119"/>
      <c r="J24" s="117"/>
      <c r="K24" s="118" t="n">
        <v>4</v>
      </c>
      <c r="L24" s="118"/>
      <c r="M24" s="118"/>
      <c r="N24" s="119"/>
      <c r="O24" s="117"/>
      <c r="P24" s="118" t="n">
        <v>4</v>
      </c>
      <c r="Q24" s="118"/>
      <c r="R24" s="118"/>
      <c r="S24" s="119"/>
      <c r="T24" s="120" t="n">
        <f aca="false">IF(X24=0,"",VLOOKUP(X24,gradeatt,4,TRUE()))</f>
        <v>4</v>
      </c>
      <c r="U24" s="120" t="str">
        <f aca="false">IF(X24=0,"",VLOOKUP(X24,gradeatt,5,TRUE()))</f>
        <v>ดีมาก</v>
      </c>
      <c r="V24" s="114"/>
      <c r="W24" s="121" t="n">
        <f aca="false">SUM(E24:S24)</f>
        <v>12</v>
      </c>
      <c r="X24" s="122" t="n">
        <f aca="false">W24*100/$W$7</f>
        <v>80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/>
      <c r="F25" s="118" t="n">
        <v>4</v>
      </c>
      <c r="G25" s="118"/>
      <c r="H25" s="118"/>
      <c r="I25" s="119"/>
      <c r="J25" s="117"/>
      <c r="K25" s="118" t="n">
        <v>4</v>
      </c>
      <c r="L25" s="118"/>
      <c r="M25" s="118"/>
      <c r="N25" s="119"/>
      <c r="O25" s="117" t="n">
        <v>5</v>
      </c>
      <c r="P25" s="118"/>
      <c r="Q25" s="118"/>
      <c r="R25" s="118"/>
      <c r="S25" s="119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14"/>
      <c r="W25" s="121" t="n">
        <f aca="false">SUM(E25:S25)</f>
        <v>13</v>
      </c>
      <c r="X25" s="122" t="n">
        <f aca="false">W25*100/$W$7</f>
        <v>86.6666666666667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/>
      <c r="F26" s="118"/>
      <c r="G26" s="118" t="n">
        <v>3</v>
      </c>
      <c r="H26" s="118"/>
      <c r="I26" s="119"/>
      <c r="J26" s="117"/>
      <c r="K26" s="118"/>
      <c r="L26" s="118" t="n">
        <v>3</v>
      </c>
      <c r="M26" s="118"/>
      <c r="N26" s="119"/>
      <c r="O26" s="117"/>
      <c r="P26" s="118"/>
      <c r="Q26" s="118" t="n">
        <v>3</v>
      </c>
      <c r="R26" s="118"/>
      <c r="S26" s="119"/>
      <c r="T26" s="120" t="n">
        <f aca="false">IF(X26=0,"",VLOOKUP(X26,gradeatt,4,TRUE()))</f>
        <v>3</v>
      </c>
      <c r="U26" s="120" t="str">
        <f aca="false">IF(X26=0,"",VLOOKUP(X26,gradeatt,5,TRUE()))</f>
        <v>ดี</v>
      </c>
      <c r="V26" s="114"/>
      <c r="W26" s="121" t="n">
        <f aca="false">SUM(E26:S26)</f>
        <v>9</v>
      </c>
      <c r="X26" s="122" t="n">
        <f aca="false">W26*100/$W$7</f>
        <v>60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/>
      <c r="F27" s="118"/>
      <c r="G27" s="118" t="n">
        <v>3</v>
      </c>
      <c r="H27" s="118"/>
      <c r="I27" s="119"/>
      <c r="J27" s="117"/>
      <c r="K27" s="118"/>
      <c r="L27" s="118" t="n">
        <v>3</v>
      </c>
      <c r="M27" s="118"/>
      <c r="N27" s="119"/>
      <c r="O27" s="117"/>
      <c r="P27" s="118"/>
      <c r="Q27" s="118" t="n">
        <v>3</v>
      </c>
      <c r="R27" s="118"/>
      <c r="S27" s="119"/>
      <c r="T27" s="120" t="n">
        <f aca="false">IF(X27=0,"",VLOOKUP(X27,gradeatt,4,TRUE()))</f>
        <v>3</v>
      </c>
      <c r="U27" s="120" t="str">
        <f aca="false">IF(X27=0,"",VLOOKUP(X27,gradeatt,5,TRUE()))</f>
        <v>ดี</v>
      </c>
      <c r="V27" s="114"/>
      <c r="W27" s="121" t="n">
        <f aca="false">SUM(E27:S27)</f>
        <v>9</v>
      </c>
      <c r="X27" s="122" t="n">
        <f aca="false">W27*100/$W$7</f>
        <v>60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/>
      <c r="F28" s="118"/>
      <c r="G28" s="118" t="n">
        <v>3</v>
      </c>
      <c r="H28" s="118"/>
      <c r="I28" s="119"/>
      <c r="J28" s="117"/>
      <c r="K28" s="118"/>
      <c r="L28" s="118" t="n">
        <v>3</v>
      </c>
      <c r="M28" s="118"/>
      <c r="N28" s="119"/>
      <c r="O28" s="117"/>
      <c r="P28" s="118"/>
      <c r="Q28" s="118" t="n">
        <v>3</v>
      </c>
      <c r="R28" s="118"/>
      <c r="S28" s="119"/>
      <c r="T28" s="120" t="n">
        <f aca="false">IF(X28=0,"",VLOOKUP(X28,gradeatt,4,TRUE()))</f>
        <v>3</v>
      </c>
      <c r="U28" s="120" t="str">
        <f aca="false">IF(X28=0,"",VLOOKUP(X28,gradeatt,5,TRUE()))</f>
        <v>ดี</v>
      </c>
      <c r="V28" s="114"/>
      <c r="W28" s="121" t="n">
        <f aca="false">SUM(E28:S28)</f>
        <v>9</v>
      </c>
      <c r="X28" s="122" t="n">
        <f aca="false">W28*100/$W$7</f>
        <v>60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/>
      <c r="F29" s="118" t="n">
        <v>4</v>
      </c>
      <c r="G29" s="118"/>
      <c r="H29" s="118"/>
      <c r="I29" s="119"/>
      <c r="J29" s="117"/>
      <c r="K29" s="118" t="n">
        <v>4</v>
      </c>
      <c r="L29" s="118"/>
      <c r="M29" s="118"/>
      <c r="N29" s="119"/>
      <c r="O29" s="117" t="n">
        <v>5</v>
      </c>
      <c r="P29" s="118"/>
      <c r="Q29" s="118"/>
      <c r="R29" s="118"/>
      <c r="S29" s="119"/>
      <c r="T29" s="120" t="n">
        <f aca="false">IF(X29=0,"",VLOOKUP(X29,gradeatt,4,TRUE()))</f>
        <v>4</v>
      </c>
      <c r="U29" s="120" t="str">
        <f aca="false">IF(X29=0,"",VLOOKUP(X29,gradeatt,5,TRUE()))</f>
        <v>ดีมาก</v>
      </c>
      <c r="V29" s="114"/>
      <c r="W29" s="121" t="n">
        <f aca="false">SUM(E29:S29)</f>
        <v>13</v>
      </c>
      <c r="X29" s="122" t="n">
        <f aca="false">W29*100/$W$7</f>
        <v>86.6666666666667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/>
      <c r="F30" s="118" t="n">
        <v>4</v>
      </c>
      <c r="G30" s="118"/>
      <c r="H30" s="118"/>
      <c r="I30" s="119"/>
      <c r="J30" s="117"/>
      <c r="K30" s="118" t="n">
        <v>4</v>
      </c>
      <c r="L30" s="118"/>
      <c r="M30" s="118"/>
      <c r="N30" s="119"/>
      <c r="O30" s="117" t="n">
        <v>5</v>
      </c>
      <c r="P30" s="118"/>
      <c r="Q30" s="118"/>
      <c r="R30" s="118"/>
      <c r="S30" s="119"/>
      <c r="T30" s="120" t="n">
        <f aca="false">IF(X30=0,"",VLOOKUP(X30,gradeatt,4,TRUE()))</f>
        <v>4</v>
      </c>
      <c r="U30" s="120" t="str">
        <f aca="false">IF(X30=0,"",VLOOKUP(X30,gradeatt,5,TRUE()))</f>
        <v>ดีมาก</v>
      </c>
      <c r="V30" s="114"/>
      <c r="W30" s="121" t="n">
        <f aca="false">SUM(E30:S30)</f>
        <v>13</v>
      </c>
      <c r="X30" s="122" t="n">
        <f aca="false">W30*100/$W$7</f>
        <v>86.6666666666667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/>
      <c r="F31" s="118"/>
      <c r="G31" s="118" t="n">
        <v>3</v>
      </c>
      <c r="H31" s="118"/>
      <c r="I31" s="119"/>
      <c r="J31" s="117"/>
      <c r="K31" s="118"/>
      <c r="L31" s="118" t="n">
        <v>3</v>
      </c>
      <c r="M31" s="118"/>
      <c r="N31" s="119"/>
      <c r="O31" s="117"/>
      <c r="P31" s="118"/>
      <c r="Q31" s="118" t="n">
        <v>3</v>
      </c>
      <c r="R31" s="118"/>
      <c r="S31" s="119"/>
      <c r="T31" s="120" t="n">
        <f aca="false">IF(X31=0,"",VLOOKUP(X31,gradeatt,4,TRUE()))</f>
        <v>3</v>
      </c>
      <c r="U31" s="120" t="str">
        <f aca="false">IF(X31=0,"",VLOOKUP(X31,gradeatt,5,TRUE()))</f>
        <v>ดี</v>
      </c>
      <c r="V31" s="114"/>
      <c r="W31" s="121" t="n">
        <f aca="false">SUM(E31:S31)</f>
        <v>9</v>
      </c>
      <c r="X31" s="122" t="n">
        <f aca="false">W31*100/$W$7</f>
        <v>60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/>
      <c r="F32" s="118" t="n">
        <v>4</v>
      </c>
      <c r="G32" s="118"/>
      <c r="H32" s="118"/>
      <c r="I32" s="119"/>
      <c r="J32" s="117"/>
      <c r="K32" s="118" t="n">
        <v>4</v>
      </c>
      <c r="L32" s="118"/>
      <c r="M32" s="118"/>
      <c r="N32" s="119"/>
      <c r="O32" s="117"/>
      <c r="P32" s="118"/>
      <c r="Q32" s="118" t="n">
        <v>3</v>
      </c>
      <c r="R32" s="118"/>
      <c r="S32" s="119"/>
      <c r="T32" s="120" t="n">
        <f aca="false">IF(X32=0,"",VLOOKUP(X32,gradeatt,4,TRUE()))</f>
        <v>3</v>
      </c>
      <c r="U32" s="120" t="str">
        <f aca="false">IF(X32=0,"",VLOOKUP(X32,gradeatt,5,TRUE()))</f>
        <v>ดี</v>
      </c>
      <c r="V32" s="114"/>
      <c r="W32" s="121" t="n">
        <f aca="false">SUM(E32:S32)</f>
        <v>11</v>
      </c>
      <c r="X32" s="122" t="n">
        <f aca="false">W32*100/$W$7</f>
        <v>73.3333333333333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/>
      <c r="F33" s="118" t="n">
        <v>4</v>
      </c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14"/>
      <c r="W33" s="121" t="n">
        <f aca="false">SUM(E33:S33)</f>
        <v>12</v>
      </c>
      <c r="X33" s="122" t="n">
        <f aca="false">W33*100/$W$7</f>
        <v>80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8.7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8.7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8.7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0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8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18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E8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8" activeCellId="0" sqref="P8:P33"/>
    </sheetView>
  </sheetViews>
  <sheetFormatPr defaultColWidth="23.2890625" defaultRowHeight="22.8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58" width="4.09"/>
    <col collapsed="false" customWidth="true" hidden="false" outlineLevel="0" max="3" min="3" style="58" width="8.69"/>
    <col collapsed="false" customWidth="true" hidden="false" outlineLevel="0" max="4" min="4" style="58" width="21.89"/>
    <col collapsed="false" customWidth="true" hidden="false" outlineLevel="0" max="19" min="5" style="58" width="2.69"/>
    <col collapsed="false" customWidth="true" hidden="false" outlineLevel="0" max="20" min="20" style="58" width="5.69"/>
    <col collapsed="false" customWidth="true" hidden="false" outlineLevel="0" max="21" min="21" style="58" width="9.59"/>
    <col collapsed="false" customWidth="true" hidden="false" outlineLevel="0" max="22" min="22" style="87" width="10.59"/>
    <col collapsed="false" customWidth="true" hidden="false" outlineLevel="0" max="23" min="23" style="88" width="14.59"/>
    <col collapsed="false" customWidth="true" hidden="false" outlineLevel="0" max="24" min="24" style="87" width="12.99"/>
    <col collapsed="false" customWidth="true" hidden="false" outlineLevel="0" max="25" min="25" style="87" width="10.29"/>
    <col collapsed="false" customWidth="true" hidden="false" outlineLevel="0" max="26" min="26" style="87" width="13.59"/>
    <col collapsed="false" customWidth="false" hidden="false" outlineLevel="0" max="31" min="27" style="87" width="23.28"/>
    <col collapsed="false" customWidth="false" hidden="false" outlineLevel="0" max="257" min="32" style="58" width="23.28"/>
  </cols>
  <sheetData>
    <row r="1" customFormat="false" ht="22.8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W1" s="89" t="s">
        <v>432</v>
      </c>
    </row>
    <row r="2" customFormat="false" ht="22.8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X2" s="90" t="s">
        <v>433</v>
      </c>
      <c r="Y2" s="91" t="n">
        <v>0.25</v>
      </c>
      <c r="Z2" s="92" t="s">
        <v>434</v>
      </c>
    </row>
    <row r="3" s="61" customFormat="true" ht="19.5" hidden="false" customHeight="true" outlineLevel="0" collapsed="false">
      <c r="A3" s="93"/>
      <c r="B3" s="62"/>
      <c r="C3" s="60" t="str">
        <f aca="false">"แบบประเมินคุณะลักษณะอันพึงประสงค์ของผู้เรียน  "&amp;บันทึกข้อความ!S8&amp;" ปีการศึกษา "&amp;บันทึกข้อความ!S9</f>
        <v>แบบประเมินคุณะลักษณะอันพึงประสงค์ของผู้เรียน  ชั้นประถมศึกษาปีที่ 6 ปีการศึกษา 256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2"/>
      <c r="V3" s="93"/>
      <c r="W3" s="94"/>
      <c r="X3" s="90" t="s">
        <v>435</v>
      </c>
      <c r="Y3" s="95" t="n">
        <f aca="false">SUM(U57:U59)</f>
        <v>26</v>
      </c>
      <c r="Z3" s="92" t="s">
        <v>29</v>
      </c>
      <c r="AA3" s="93"/>
      <c r="AB3" s="93"/>
      <c r="AC3" s="93"/>
      <c r="AD3" s="93"/>
      <c r="AE3" s="93"/>
    </row>
    <row r="4" s="61" customFormat="true" ht="19.5" hidden="false" customHeight="true" outlineLevel="0" collapsed="false">
      <c r="A4" s="93"/>
      <c r="B4" s="62"/>
      <c r="C4" s="96" t="s">
        <v>481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93"/>
      <c r="W4" s="97"/>
      <c r="X4" s="90" t="s">
        <v>437</v>
      </c>
      <c r="Y4" s="98" t="n">
        <f aca="false">IF(Y3=0,"-",Y3*100/U62)</f>
        <v>100</v>
      </c>
      <c r="Z4" s="92"/>
      <c r="AA4" s="93"/>
      <c r="AB4" s="93"/>
      <c r="AC4" s="93"/>
      <c r="AD4" s="93"/>
      <c r="AE4" s="93"/>
    </row>
    <row r="5" s="63" customFormat="true" ht="21" hidden="false" customHeight="true" outlineLevel="0" collapsed="false">
      <c r="A5" s="93"/>
      <c r="B5" s="100"/>
      <c r="C5" s="100"/>
      <c r="D5" s="100" t="s">
        <v>486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93"/>
      <c r="W5" s="94"/>
      <c r="X5" s="90" t="s">
        <v>439</v>
      </c>
      <c r="Y5" s="98" t="n">
        <f aca="false">IF(Y4="-","-",Y4*Y2/100)</f>
        <v>0.25</v>
      </c>
      <c r="Z5" s="92" t="s">
        <v>434</v>
      </c>
      <c r="AA5" s="93"/>
      <c r="AB5" s="93"/>
      <c r="AC5" s="93"/>
      <c r="AD5" s="93"/>
      <c r="AE5" s="93"/>
    </row>
    <row r="6" s="61" customFormat="true" ht="84.75" hidden="false" customHeight="true" outlineLevel="0" collapsed="false">
      <c r="A6" s="93"/>
      <c r="B6" s="67" t="s">
        <v>5</v>
      </c>
      <c r="C6" s="101" t="str">
        <f aca="false">นักเรียน!B5</f>
        <v>เลขประจำตัว</v>
      </c>
      <c r="D6" s="67" t="s">
        <v>405</v>
      </c>
      <c r="E6" s="153" t="s">
        <v>487</v>
      </c>
      <c r="F6" s="153"/>
      <c r="G6" s="153"/>
      <c r="H6" s="153"/>
      <c r="I6" s="153"/>
      <c r="J6" s="153" t="s">
        <v>488</v>
      </c>
      <c r="K6" s="153"/>
      <c r="L6" s="153"/>
      <c r="M6" s="153"/>
      <c r="N6" s="153"/>
      <c r="O6" s="154" t="s">
        <v>489</v>
      </c>
      <c r="P6" s="154"/>
      <c r="Q6" s="154"/>
      <c r="R6" s="154"/>
      <c r="S6" s="154"/>
      <c r="T6" s="104" t="s">
        <v>443</v>
      </c>
      <c r="U6" s="104" t="s">
        <v>444</v>
      </c>
      <c r="V6" s="93"/>
      <c r="W6" s="105" t="s">
        <v>445</v>
      </c>
      <c r="X6" s="106" t="s">
        <v>30</v>
      </c>
      <c r="Y6" s="93"/>
      <c r="Z6" s="93"/>
      <c r="AA6" s="93"/>
      <c r="AB6" s="93"/>
      <c r="AC6" s="93"/>
      <c r="AD6" s="93"/>
      <c r="AE6" s="93"/>
    </row>
    <row r="7" customFormat="false" ht="18" hidden="false" customHeight="true" outlineLevel="0" collapsed="false">
      <c r="B7" s="67"/>
      <c r="C7" s="101"/>
      <c r="D7" s="67"/>
      <c r="E7" s="107" t="n">
        <v>5</v>
      </c>
      <c r="F7" s="108" t="n">
        <v>4</v>
      </c>
      <c r="G7" s="108" t="n">
        <v>3</v>
      </c>
      <c r="H7" s="108" t="n">
        <v>2</v>
      </c>
      <c r="I7" s="109" t="n">
        <v>1</v>
      </c>
      <c r="J7" s="107" t="n">
        <v>5</v>
      </c>
      <c r="K7" s="108" t="n">
        <v>4</v>
      </c>
      <c r="L7" s="108" t="n">
        <v>3</v>
      </c>
      <c r="M7" s="108" t="n">
        <v>2</v>
      </c>
      <c r="N7" s="109" t="n">
        <v>1</v>
      </c>
      <c r="O7" s="107" t="n">
        <v>5</v>
      </c>
      <c r="P7" s="108" t="n">
        <v>4</v>
      </c>
      <c r="Q7" s="108" t="n">
        <v>3</v>
      </c>
      <c r="R7" s="108" t="n">
        <v>2</v>
      </c>
      <c r="S7" s="110" t="n">
        <v>1</v>
      </c>
      <c r="T7" s="104"/>
      <c r="U7" s="104"/>
      <c r="W7" s="111" t="n">
        <v>15</v>
      </c>
      <c r="X7" s="112" t="n">
        <v>100</v>
      </c>
    </row>
    <row r="8" s="77" customFormat="true" ht="13.5" hidden="false" customHeight="true" outlineLevel="0" collapsed="false">
      <c r="A8" s="114"/>
      <c r="B8" s="72" t="n">
        <v>1</v>
      </c>
      <c r="C8" s="115" t="n">
        <f aca="false">IF(นักเรียน!B6="","",นักเรียน!B6)</f>
        <v>5679</v>
      </c>
      <c r="D8" s="116" t="str">
        <f aca="false">IF(นักเรียน!C6="","",นักเรียน!C6)</f>
        <v>ด.ช.กิตติพงษ์  รักใหม่</v>
      </c>
      <c r="E8" s="117" t="n">
        <v>5</v>
      </c>
      <c r="F8" s="118"/>
      <c r="G8" s="118"/>
      <c r="H8" s="118"/>
      <c r="I8" s="119"/>
      <c r="J8" s="117"/>
      <c r="K8" s="118" t="n">
        <v>4</v>
      </c>
      <c r="L8" s="118"/>
      <c r="M8" s="118"/>
      <c r="N8" s="119"/>
      <c r="O8" s="117"/>
      <c r="P8" s="118" t="n">
        <v>4</v>
      </c>
      <c r="Q8" s="118"/>
      <c r="R8" s="118"/>
      <c r="S8" s="119"/>
      <c r="T8" s="120" t="n">
        <f aca="false">IF(X8=0,"",VLOOKUP(X8,gradeatt,4,TRUE()))</f>
        <v>4</v>
      </c>
      <c r="U8" s="120" t="str">
        <f aca="false">IF(X8=0,"",VLOOKUP(X8,gradeatt,5,TRUE()))</f>
        <v>ดีมาก</v>
      </c>
      <c r="V8" s="114"/>
      <c r="W8" s="121" t="n">
        <f aca="false">SUM(E8:S8)</f>
        <v>13</v>
      </c>
      <c r="X8" s="122" t="n">
        <f aca="false">W8*100/$W$7</f>
        <v>86.6666666666667</v>
      </c>
      <c r="Y8" s="114"/>
      <c r="Z8" s="114"/>
      <c r="AA8" s="114"/>
      <c r="AB8" s="114"/>
      <c r="AC8" s="114"/>
      <c r="AD8" s="114"/>
      <c r="AE8" s="114"/>
    </row>
    <row r="9" s="77" customFormat="true" ht="13.5" hidden="false" customHeight="true" outlineLevel="0" collapsed="false">
      <c r="A9" s="114"/>
      <c r="B9" s="72" t="n">
        <v>2</v>
      </c>
      <c r="C9" s="115" t="n">
        <f aca="false">IF(นักเรียน!B7="","",นักเรียน!B7)</f>
        <v>5682</v>
      </c>
      <c r="D9" s="116" t="str">
        <f aca="false">IF(นักเรียน!C7="","",นักเรียน!C7)</f>
        <v>ด.ช.จิรพัฒน์  หนูชัยแก้ว</v>
      </c>
      <c r="E9" s="117" t="n">
        <v>5</v>
      </c>
      <c r="F9" s="118"/>
      <c r="G9" s="118"/>
      <c r="H9" s="118"/>
      <c r="I9" s="119"/>
      <c r="J9" s="117"/>
      <c r="K9" s="118" t="n">
        <v>4</v>
      </c>
      <c r="L9" s="118"/>
      <c r="M9" s="118"/>
      <c r="N9" s="119"/>
      <c r="O9" s="117"/>
      <c r="P9" s="118" t="n">
        <v>4</v>
      </c>
      <c r="Q9" s="118"/>
      <c r="R9" s="118"/>
      <c r="S9" s="119"/>
      <c r="T9" s="120" t="n">
        <f aca="false">IF(X9=0,"",VLOOKUP(X9,gradeatt,4,TRUE()))</f>
        <v>4</v>
      </c>
      <c r="U9" s="120" t="str">
        <f aca="false">IF(X9=0,"",VLOOKUP(X9,gradeatt,5,TRUE()))</f>
        <v>ดีมาก</v>
      </c>
      <c r="V9" s="114"/>
      <c r="W9" s="121" t="n">
        <f aca="false">SUM(E9:S9)</f>
        <v>13</v>
      </c>
      <c r="X9" s="122" t="n">
        <f aca="false">W9*100/$W$7</f>
        <v>86.6666666666667</v>
      </c>
      <c r="Y9" s="114"/>
      <c r="Z9" s="114"/>
      <c r="AA9" s="114"/>
      <c r="AB9" s="114"/>
      <c r="AC9" s="114"/>
      <c r="AD9" s="114"/>
      <c r="AE9" s="114"/>
    </row>
    <row r="10" s="77" customFormat="true" ht="13.5" hidden="false" customHeight="true" outlineLevel="0" collapsed="false">
      <c r="A10" s="114"/>
      <c r="B10" s="72" t="n">
        <v>3</v>
      </c>
      <c r="C10" s="115" t="n">
        <f aca="false">IF(นักเรียน!B8="","",นักเรียน!B8)</f>
        <v>5683</v>
      </c>
      <c r="D10" s="116" t="str">
        <f aca="false">IF(นักเรียน!C8="","",นักเรียน!C8)</f>
        <v>ด.ช.จิรวัฒน์  จิตสุภา</v>
      </c>
      <c r="E10" s="117" t="n">
        <v>5</v>
      </c>
      <c r="F10" s="118"/>
      <c r="G10" s="118"/>
      <c r="H10" s="118"/>
      <c r="I10" s="119"/>
      <c r="J10" s="117"/>
      <c r="K10" s="118" t="n">
        <v>4</v>
      </c>
      <c r="L10" s="118"/>
      <c r="M10" s="118"/>
      <c r="N10" s="119"/>
      <c r="O10" s="117"/>
      <c r="P10" s="118" t="n">
        <v>4</v>
      </c>
      <c r="Q10" s="118"/>
      <c r="R10" s="118"/>
      <c r="S10" s="119"/>
      <c r="T10" s="120" t="n">
        <f aca="false">IF(X10=0,"",VLOOKUP(X10,gradeatt,4,TRUE()))</f>
        <v>4</v>
      </c>
      <c r="U10" s="120" t="str">
        <f aca="false">IF(X10=0,"",VLOOKUP(X10,gradeatt,5,TRUE()))</f>
        <v>ดีมาก</v>
      </c>
      <c r="V10" s="114"/>
      <c r="W10" s="121" t="n">
        <f aca="false">SUM(E10:S10)</f>
        <v>13</v>
      </c>
      <c r="X10" s="122" t="n">
        <f aca="false">W10*100/$W$7</f>
        <v>86.6666666666667</v>
      </c>
      <c r="Y10" s="114"/>
      <c r="Z10" s="114"/>
      <c r="AA10" s="114"/>
      <c r="AB10" s="114"/>
      <c r="AC10" s="114"/>
      <c r="AD10" s="114"/>
      <c r="AE10" s="114"/>
    </row>
    <row r="11" s="77" customFormat="true" ht="13.5" hidden="false" customHeight="true" outlineLevel="0" collapsed="false">
      <c r="A11" s="114"/>
      <c r="B11" s="72" t="n">
        <v>4</v>
      </c>
      <c r="C11" s="115" t="n">
        <f aca="false">IF(นักเรียน!B9="","",นักเรียน!B9)</f>
        <v>5684</v>
      </c>
      <c r="D11" s="116" t="str">
        <f aca="false">IF(นักเรียน!C9="","",นักเรียน!C9)</f>
        <v>ด.ช.จตุพล  คงนุ่ม</v>
      </c>
      <c r="E11" s="117" t="n">
        <v>5</v>
      </c>
      <c r="F11" s="118"/>
      <c r="G11" s="118"/>
      <c r="H11" s="118"/>
      <c r="I11" s="119"/>
      <c r="J11" s="117"/>
      <c r="K11" s="118" t="n">
        <v>4</v>
      </c>
      <c r="L11" s="118"/>
      <c r="M11" s="118"/>
      <c r="N11" s="119"/>
      <c r="O11" s="117"/>
      <c r="P11" s="118" t="n">
        <v>4</v>
      </c>
      <c r="Q11" s="118"/>
      <c r="R11" s="118"/>
      <c r="S11" s="119"/>
      <c r="T11" s="120" t="n">
        <f aca="false">IF(X11=0,"",VLOOKUP(X11,gradeatt,4,TRUE()))</f>
        <v>4</v>
      </c>
      <c r="U11" s="120" t="str">
        <f aca="false">IF(X11=0,"",VLOOKUP(X11,gradeatt,5,TRUE()))</f>
        <v>ดีมาก</v>
      </c>
      <c r="V11" s="114"/>
      <c r="W11" s="121" t="n">
        <f aca="false">SUM(E11:S11)</f>
        <v>13</v>
      </c>
      <c r="X11" s="122" t="n">
        <f aca="false">W11*100/$W$7</f>
        <v>86.6666666666667</v>
      </c>
      <c r="Y11" s="114"/>
      <c r="Z11" s="114"/>
      <c r="AA11" s="114"/>
      <c r="AB11" s="114"/>
      <c r="AC11" s="114"/>
      <c r="AD11" s="114"/>
      <c r="AE11" s="114"/>
    </row>
    <row r="12" s="77" customFormat="true" ht="13.5" hidden="false" customHeight="true" outlineLevel="0" collapsed="false">
      <c r="A12" s="114"/>
      <c r="B12" s="72" t="n">
        <v>5</v>
      </c>
      <c r="C12" s="115" t="n">
        <f aca="false">IF(นักเรียน!B10="","",นักเรียน!B10)</f>
        <v>5685</v>
      </c>
      <c r="D12" s="116" t="str">
        <f aca="false">IF(นักเรียน!C10="","",นักเรียน!C10)</f>
        <v>ด.ช.ชนะกันต์  แทนโป</v>
      </c>
      <c r="E12" s="117" t="n">
        <v>5</v>
      </c>
      <c r="F12" s="118"/>
      <c r="G12" s="118"/>
      <c r="H12" s="118"/>
      <c r="I12" s="119"/>
      <c r="J12" s="117"/>
      <c r="K12" s="118" t="n">
        <v>4</v>
      </c>
      <c r="L12" s="118"/>
      <c r="M12" s="118"/>
      <c r="N12" s="119"/>
      <c r="O12" s="117"/>
      <c r="P12" s="118" t="n">
        <v>4</v>
      </c>
      <c r="Q12" s="118"/>
      <c r="R12" s="118"/>
      <c r="S12" s="119"/>
      <c r="T12" s="120" t="n">
        <f aca="false">IF(X12=0,"",VLOOKUP(X12,gradeatt,4,TRUE()))</f>
        <v>4</v>
      </c>
      <c r="U12" s="120" t="str">
        <f aca="false">IF(X12=0,"",VLOOKUP(X12,gradeatt,5,TRUE()))</f>
        <v>ดีมาก</v>
      </c>
      <c r="V12" s="114"/>
      <c r="W12" s="121" t="n">
        <f aca="false">SUM(E12:S12)</f>
        <v>13</v>
      </c>
      <c r="X12" s="122" t="n">
        <f aca="false">W12*100/$W$7</f>
        <v>86.6666666666667</v>
      </c>
      <c r="Y12" s="114"/>
      <c r="Z12" s="114"/>
      <c r="AA12" s="114"/>
      <c r="AB12" s="114"/>
      <c r="AC12" s="114"/>
      <c r="AD12" s="114"/>
      <c r="AE12" s="114"/>
    </row>
    <row r="13" s="77" customFormat="true" ht="13.5" hidden="false" customHeight="true" outlineLevel="0" collapsed="false">
      <c r="A13" s="114"/>
      <c r="B13" s="72" t="n">
        <v>6</v>
      </c>
      <c r="C13" s="115" t="n">
        <f aca="false">IF(นักเรียน!B11="","",นักเรียน!B11)</f>
        <v>5686</v>
      </c>
      <c r="D13" s="116" t="str">
        <f aca="false">IF(นักเรียน!C11="","",นักเรียน!C11)</f>
        <v>ด.ช.ธนกฤต  ศรีระบาย</v>
      </c>
      <c r="E13" s="117" t="n">
        <v>5</v>
      </c>
      <c r="F13" s="118"/>
      <c r="G13" s="118"/>
      <c r="H13" s="118"/>
      <c r="I13" s="119"/>
      <c r="J13" s="117"/>
      <c r="K13" s="118" t="n">
        <v>4</v>
      </c>
      <c r="L13" s="118"/>
      <c r="M13" s="118"/>
      <c r="N13" s="119"/>
      <c r="O13" s="117"/>
      <c r="P13" s="118" t="n">
        <v>4</v>
      </c>
      <c r="Q13" s="118"/>
      <c r="R13" s="118"/>
      <c r="S13" s="119"/>
      <c r="T13" s="120" t="n">
        <f aca="false">IF(X13=0,"",VLOOKUP(X13,gradeatt,4,TRUE()))</f>
        <v>4</v>
      </c>
      <c r="U13" s="120" t="str">
        <f aca="false">IF(X13=0,"",VLOOKUP(X13,gradeatt,5,TRUE()))</f>
        <v>ดีมาก</v>
      </c>
      <c r="V13" s="114"/>
      <c r="W13" s="121" t="n">
        <f aca="false">SUM(E13:S13)</f>
        <v>13</v>
      </c>
      <c r="X13" s="122" t="n">
        <f aca="false">W13*100/$W$7</f>
        <v>86.6666666666667</v>
      </c>
      <c r="Y13" s="114"/>
      <c r="Z13" s="114"/>
      <c r="AA13" s="114"/>
      <c r="AB13" s="114"/>
      <c r="AC13" s="114"/>
      <c r="AD13" s="114"/>
      <c r="AE13" s="114"/>
    </row>
    <row r="14" s="77" customFormat="true" ht="13.5" hidden="false" customHeight="true" outlineLevel="0" collapsed="false">
      <c r="A14" s="114"/>
      <c r="B14" s="72" t="n">
        <v>7</v>
      </c>
      <c r="C14" s="115" t="n">
        <f aca="false">IF(นักเรียน!B12="","",นักเรียน!B12)</f>
        <v>5687</v>
      </c>
      <c r="D14" s="116" t="str">
        <f aca="false">IF(นักเรียน!C12="","",นักเรียน!C12)</f>
        <v>ด.ช.นรินทร์  บุญมรกต</v>
      </c>
      <c r="E14" s="117" t="n">
        <v>5</v>
      </c>
      <c r="F14" s="118"/>
      <c r="G14" s="118"/>
      <c r="H14" s="118"/>
      <c r="I14" s="119"/>
      <c r="J14" s="117"/>
      <c r="K14" s="118" t="n">
        <v>4</v>
      </c>
      <c r="L14" s="118"/>
      <c r="M14" s="118"/>
      <c r="N14" s="119"/>
      <c r="O14" s="117"/>
      <c r="P14" s="118" t="n">
        <v>4</v>
      </c>
      <c r="Q14" s="118"/>
      <c r="R14" s="118"/>
      <c r="S14" s="119"/>
      <c r="T14" s="120" t="n">
        <f aca="false">IF(X14=0,"",VLOOKUP(X14,gradeatt,4,TRUE()))</f>
        <v>4</v>
      </c>
      <c r="U14" s="120" t="str">
        <f aca="false">IF(X14=0,"",VLOOKUP(X14,gradeatt,5,TRUE()))</f>
        <v>ดีมาก</v>
      </c>
      <c r="V14" s="114"/>
      <c r="W14" s="121" t="n">
        <f aca="false">SUM(E14:S14)</f>
        <v>13</v>
      </c>
      <c r="X14" s="122" t="n">
        <f aca="false">W14*100/$W$7</f>
        <v>86.6666666666667</v>
      </c>
      <c r="Y14" s="114"/>
      <c r="Z14" s="114"/>
      <c r="AA14" s="114"/>
      <c r="AB14" s="114"/>
      <c r="AC14" s="114"/>
      <c r="AD14" s="114"/>
      <c r="AE14" s="114"/>
    </row>
    <row r="15" s="77" customFormat="true" ht="13.5" hidden="false" customHeight="true" outlineLevel="0" collapsed="false">
      <c r="A15" s="114"/>
      <c r="B15" s="72" t="n">
        <v>8</v>
      </c>
      <c r="C15" s="115" t="n">
        <f aca="false">IF(นักเรียน!B13="","",นักเรียน!B13)</f>
        <v>5688</v>
      </c>
      <c r="D15" s="116" t="str">
        <f aca="false">IF(นักเรียน!C13="","",นักเรียน!C13)</f>
        <v>ด.ช.นเรศ  บุญมรกต</v>
      </c>
      <c r="E15" s="117" t="n">
        <v>5</v>
      </c>
      <c r="F15" s="118"/>
      <c r="G15" s="118"/>
      <c r="H15" s="118"/>
      <c r="I15" s="119"/>
      <c r="J15" s="117"/>
      <c r="K15" s="118" t="n">
        <v>4</v>
      </c>
      <c r="L15" s="118"/>
      <c r="M15" s="118"/>
      <c r="N15" s="119"/>
      <c r="O15" s="117"/>
      <c r="P15" s="118" t="n">
        <v>4</v>
      </c>
      <c r="Q15" s="118"/>
      <c r="R15" s="118"/>
      <c r="S15" s="119"/>
      <c r="T15" s="120" t="n">
        <f aca="false">IF(X15=0,"",VLOOKUP(X15,gradeatt,4,TRUE()))</f>
        <v>4</v>
      </c>
      <c r="U15" s="120" t="str">
        <f aca="false">IF(X15=0,"",VLOOKUP(X15,gradeatt,5,TRUE()))</f>
        <v>ดีมาก</v>
      </c>
      <c r="V15" s="114"/>
      <c r="W15" s="121" t="n">
        <f aca="false">SUM(E15:S15)</f>
        <v>13</v>
      </c>
      <c r="X15" s="122" t="n">
        <f aca="false">W15*100/$W$7</f>
        <v>86.6666666666667</v>
      </c>
      <c r="Y15" s="114"/>
      <c r="Z15" s="114"/>
      <c r="AA15" s="114"/>
      <c r="AB15" s="114"/>
      <c r="AC15" s="114"/>
      <c r="AD15" s="114"/>
      <c r="AE15" s="114"/>
    </row>
    <row r="16" s="77" customFormat="true" ht="13.5" hidden="false" customHeight="true" outlineLevel="0" collapsed="false">
      <c r="A16" s="114"/>
      <c r="B16" s="72" t="n">
        <v>9</v>
      </c>
      <c r="C16" s="115" t="n">
        <f aca="false">IF(นักเรียน!B14="","",นักเรียน!B14)</f>
        <v>5689</v>
      </c>
      <c r="D16" s="116" t="str">
        <f aca="false">IF(นักเรียน!C14="","",นักเรียน!C14)</f>
        <v>ด.ช.ปุณยวัฒน์  เภอรักษ์</v>
      </c>
      <c r="E16" s="117" t="n">
        <v>5</v>
      </c>
      <c r="F16" s="118"/>
      <c r="G16" s="118"/>
      <c r="H16" s="118"/>
      <c r="I16" s="119"/>
      <c r="J16" s="117"/>
      <c r="K16" s="118" t="n">
        <v>4</v>
      </c>
      <c r="L16" s="118"/>
      <c r="M16" s="118"/>
      <c r="N16" s="119"/>
      <c r="O16" s="117"/>
      <c r="P16" s="118" t="n">
        <v>4</v>
      </c>
      <c r="Q16" s="118"/>
      <c r="R16" s="118"/>
      <c r="S16" s="119"/>
      <c r="T16" s="120" t="n">
        <f aca="false">IF(X16=0,"",VLOOKUP(X16,gradeatt,4,TRUE()))</f>
        <v>4</v>
      </c>
      <c r="U16" s="120" t="str">
        <f aca="false">IF(X16=0,"",VLOOKUP(X16,gradeatt,5,TRUE()))</f>
        <v>ดีมาก</v>
      </c>
      <c r="V16" s="114"/>
      <c r="W16" s="121" t="n">
        <f aca="false">SUM(E16:S16)</f>
        <v>13</v>
      </c>
      <c r="X16" s="122" t="n">
        <f aca="false">W16*100/$W$7</f>
        <v>86.6666666666667</v>
      </c>
      <c r="Y16" s="114"/>
      <c r="Z16" s="114"/>
      <c r="AA16" s="114"/>
      <c r="AB16" s="114"/>
      <c r="AC16" s="114"/>
      <c r="AD16" s="114"/>
      <c r="AE16" s="114"/>
    </row>
    <row r="17" s="77" customFormat="true" ht="13.5" hidden="false" customHeight="true" outlineLevel="0" collapsed="false">
      <c r="A17" s="114"/>
      <c r="B17" s="72" t="n">
        <v>10</v>
      </c>
      <c r="C17" s="115" t="n">
        <f aca="false">IF(นักเรียน!B15="","",นักเรียน!B15)</f>
        <v>5807</v>
      </c>
      <c r="D17" s="116" t="str">
        <f aca="false">IF(นักเรียน!C15="","",นักเรียน!C15)</f>
        <v>ด.ช.สรวิชญ์  ศรีรักษา</v>
      </c>
      <c r="E17" s="117" t="n">
        <v>5</v>
      </c>
      <c r="F17" s="118"/>
      <c r="G17" s="118"/>
      <c r="H17" s="118"/>
      <c r="I17" s="119"/>
      <c r="J17" s="117"/>
      <c r="K17" s="118" t="n">
        <v>4</v>
      </c>
      <c r="L17" s="118"/>
      <c r="M17" s="118"/>
      <c r="N17" s="119"/>
      <c r="O17" s="117"/>
      <c r="P17" s="118" t="n">
        <v>4</v>
      </c>
      <c r="Q17" s="118"/>
      <c r="R17" s="118"/>
      <c r="S17" s="119"/>
      <c r="T17" s="120" t="n">
        <f aca="false">IF(X17=0,"",VLOOKUP(X17,gradeatt,4,TRUE()))</f>
        <v>4</v>
      </c>
      <c r="U17" s="120" t="str">
        <f aca="false">IF(X17=0,"",VLOOKUP(X17,gradeatt,5,TRUE()))</f>
        <v>ดีมาก</v>
      </c>
      <c r="V17" s="114"/>
      <c r="W17" s="121" t="n">
        <f aca="false">SUM(E17:S17)</f>
        <v>13</v>
      </c>
      <c r="X17" s="122" t="n">
        <f aca="false">W17*100/$W$7</f>
        <v>86.6666666666667</v>
      </c>
      <c r="Y17" s="114"/>
      <c r="Z17" s="114"/>
      <c r="AA17" s="114"/>
      <c r="AB17" s="114"/>
      <c r="AC17" s="114"/>
      <c r="AD17" s="114"/>
      <c r="AE17" s="114"/>
    </row>
    <row r="18" s="77" customFormat="true" ht="13.5" hidden="false" customHeight="true" outlineLevel="0" collapsed="false">
      <c r="A18" s="114"/>
      <c r="B18" s="72" t="n">
        <v>11</v>
      </c>
      <c r="C18" s="115" t="n">
        <f aca="false">IF(นักเรียน!B16="","",นักเรียน!B16)</f>
        <v>5610</v>
      </c>
      <c r="D18" s="116" t="str">
        <f aca="false">IF(นักเรียน!C16="","",นักเรียน!C16)</f>
        <v>ด.ญ.ณัฎฐิกา   ด้วงแดง</v>
      </c>
      <c r="E18" s="117" t="n">
        <v>5</v>
      </c>
      <c r="F18" s="118"/>
      <c r="G18" s="118"/>
      <c r="H18" s="118"/>
      <c r="I18" s="119"/>
      <c r="J18" s="117"/>
      <c r="K18" s="118" t="n">
        <v>4</v>
      </c>
      <c r="L18" s="118"/>
      <c r="M18" s="118"/>
      <c r="N18" s="119"/>
      <c r="O18" s="117"/>
      <c r="P18" s="118" t="n">
        <v>4</v>
      </c>
      <c r="Q18" s="118"/>
      <c r="R18" s="118"/>
      <c r="S18" s="119"/>
      <c r="T18" s="120" t="n">
        <f aca="false">IF(X18=0,"",VLOOKUP(X18,gradeatt,4,TRUE()))</f>
        <v>4</v>
      </c>
      <c r="U18" s="120" t="str">
        <f aca="false">IF(X18=0,"",VLOOKUP(X18,gradeatt,5,TRUE()))</f>
        <v>ดีมาก</v>
      </c>
      <c r="V18" s="114"/>
      <c r="W18" s="121" t="n">
        <f aca="false">SUM(E18:S18)</f>
        <v>13</v>
      </c>
      <c r="X18" s="122" t="n">
        <f aca="false">W18*100/$W$7</f>
        <v>86.6666666666667</v>
      </c>
      <c r="Y18" s="114"/>
      <c r="Z18" s="114"/>
      <c r="AA18" s="114"/>
      <c r="AB18" s="114"/>
      <c r="AC18" s="114"/>
      <c r="AD18" s="114"/>
      <c r="AE18" s="114"/>
    </row>
    <row r="19" s="77" customFormat="true" ht="13.5" hidden="false" customHeight="true" outlineLevel="0" collapsed="false">
      <c r="A19" s="114"/>
      <c r="B19" s="72" t="n">
        <v>12</v>
      </c>
      <c r="C19" s="115" t="n">
        <f aca="false">IF(นักเรียน!B17="","",นักเรียน!B17)</f>
        <v>5611</v>
      </c>
      <c r="D19" s="116" t="str">
        <f aca="false">IF(นักเรียน!C17="","",นักเรียน!C17)</f>
        <v>ด.ญ.กนกวรรณ   อักษรพิมพ์</v>
      </c>
      <c r="E19" s="117" t="n">
        <v>5</v>
      </c>
      <c r="F19" s="118"/>
      <c r="G19" s="118"/>
      <c r="H19" s="118"/>
      <c r="I19" s="119"/>
      <c r="J19" s="117"/>
      <c r="K19" s="118" t="n">
        <v>4</v>
      </c>
      <c r="L19" s="118"/>
      <c r="M19" s="118"/>
      <c r="N19" s="119"/>
      <c r="O19" s="117"/>
      <c r="P19" s="118" t="n">
        <v>4</v>
      </c>
      <c r="Q19" s="118"/>
      <c r="R19" s="118"/>
      <c r="S19" s="119"/>
      <c r="T19" s="120" t="n">
        <f aca="false">IF(X19=0,"",VLOOKUP(X19,gradeatt,4,TRUE()))</f>
        <v>4</v>
      </c>
      <c r="U19" s="120" t="str">
        <f aca="false">IF(X19=0,"",VLOOKUP(X19,gradeatt,5,TRUE()))</f>
        <v>ดีมาก</v>
      </c>
      <c r="V19" s="114"/>
      <c r="W19" s="121" t="n">
        <f aca="false">SUM(E19:S19)</f>
        <v>13</v>
      </c>
      <c r="X19" s="122" t="n">
        <f aca="false">W19*100/$W$7</f>
        <v>86.6666666666667</v>
      </c>
      <c r="Y19" s="114"/>
      <c r="Z19" s="114"/>
      <c r="AA19" s="114"/>
      <c r="AB19" s="114"/>
      <c r="AC19" s="114"/>
      <c r="AD19" s="114"/>
      <c r="AE19" s="114"/>
    </row>
    <row r="20" s="77" customFormat="true" ht="13.5" hidden="false" customHeight="true" outlineLevel="0" collapsed="false">
      <c r="A20" s="114"/>
      <c r="B20" s="72" t="n">
        <v>13</v>
      </c>
      <c r="C20" s="115" t="n">
        <f aca="false">IF(นักเรียน!B18="","",นักเรียน!B18)</f>
        <v>5612</v>
      </c>
      <c r="D20" s="116" t="str">
        <f aca="false">IF(นักเรียน!C18="","",นักเรียน!C18)</f>
        <v>ด.ญ.กรวรรณ   เกษรินทร์</v>
      </c>
      <c r="E20" s="117" t="n">
        <v>5</v>
      </c>
      <c r="F20" s="118"/>
      <c r="G20" s="118"/>
      <c r="H20" s="118"/>
      <c r="I20" s="119"/>
      <c r="J20" s="117"/>
      <c r="K20" s="118" t="n">
        <v>4</v>
      </c>
      <c r="L20" s="118"/>
      <c r="M20" s="118"/>
      <c r="N20" s="119"/>
      <c r="O20" s="117"/>
      <c r="P20" s="118" t="n">
        <v>4</v>
      </c>
      <c r="Q20" s="118"/>
      <c r="R20" s="118"/>
      <c r="S20" s="119"/>
      <c r="T20" s="120" t="n">
        <f aca="false">IF(X20=0,"",VLOOKUP(X20,gradeatt,4,TRUE()))</f>
        <v>4</v>
      </c>
      <c r="U20" s="120" t="str">
        <f aca="false">IF(X20=0,"",VLOOKUP(X20,gradeatt,5,TRUE()))</f>
        <v>ดีมาก</v>
      </c>
      <c r="V20" s="114"/>
      <c r="W20" s="121" t="n">
        <f aca="false">SUM(E20:S20)</f>
        <v>13</v>
      </c>
      <c r="X20" s="122" t="n">
        <f aca="false">W20*100/$W$7</f>
        <v>86.6666666666667</v>
      </c>
      <c r="Y20" s="114"/>
      <c r="Z20" s="114"/>
      <c r="AA20" s="114"/>
      <c r="AB20" s="114"/>
      <c r="AC20" s="114"/>
      <c r="AD20" s="114"/>
      <c r="AE20" s="114"/>
    </row>
    <row r="21" s="77" customFormat="true" ht="13.5" hidden="false" customHeight="true" outlineLevel="0" collapsed="false">
      <c r="A21" s="114"/>
      <c r="B21" s="72" t="n">
        <v>14</v>
      </c>
      <c r="C21" s="115" t="n">
        <f aca="false">IF(นักเรียน!B19="","",นักเรียน!B19)</f>
        <v>5614</v>
      </c>
      <c r="D21" s="116" t="str">
        <f aca="false">IF(นักเรียน!C19="","",นักเรียน!C19)</f>
        <v>ด.ญ.พิชชากร   อ่อนศรีแก้ว</v>
      </c>
      <c r="E21" s="117" t="n">
        <v>5</v>
      </c>
      <c r="F21" s="118"/>
      <c r="G21" s="118"/>
      <c r="H21" s="118"/>
      <c r="I21" s="119"/>
      <c r="J21" s="117"/>
      <c r="K21" s="118" t="n">
        <v>4</v>
      </c>
      <c r="L21" s="118"/>
      <c r="M21" s="118"/>
      <c r="N21" s="119"/>
      <c r="O21" s="117"/>
      <c r="P21" s="118" t="n">
        <v>4</v>
      </c>
      <c r="Q21" s="118"/>
      <c r="R21" s="118"/>
      <c r="S21" s="119"/>
      <c r="T21" s="120" t="n">
        <f aca="false">IF(X21=0,"",VLOOKUP(X21,gradeatt,4,TRUE()))</f>
        <v>4</v>
      </c>
      <c r="U21" s="120" t="str">
        <f aca="false">IF(X21=0,"",VLOOKUP(X21,gradeatt,5,TRUE()))</f>
        <v>ดีมาก</v>
      </c>
      <c r="V21" s="114"/>
      <c r="W21" s="121" t="n">
        <f aca="false">SUM(E21:S21)</f>
        <v>13</v>
      </c>
      <c r="X21" s="122" t="n">
        <f aca="false">W21*100/$W$7</f>
        <v>86.6666666666667</v>
      </c>
      <c r="Y21" s="114"/>
      <c r="Z21" s="114"/>
      <c r="AA21" s="114"/>
      <c r="AB21" s="114"/>
      <c r="AC21" s="114"/>
      <c r="AD21" s="114"/>
      <c r="AE21" s="114"/>
    </row>
    <row r="22" s="77" customFormat="true" ht="13.5" hidden="false" customHeight="true" outlineLevel="0" collapsed="false">
      <c r="A22" s="114"/>
      <c r="B22" s="72" t="n">
        <v>15</v>
      </c>
      <c r="C22" s="115" t="n">
        <f aca="false">IF(นักเรียน!B20="","",นักเรียน!B20)</f>
        <v>5618</v>
      </c>
      <c r="D22" s="116" t="str">
        <f aca="false">IF(นักเรียน!C20="","",นักเรียน!C20)</f>
        <v>ด.ญ.พริมรตา  วงค์สาสนธิ์</v>
      </c>
      <c r="E22" s="117" t="n">
        <v>5</v>
      </c>
      <c r="F22" s="118"/>
      <c r="G22" s="118"/>
      <c r="H22" s="118"/>
      <c r="I22" s="119"/>
      <c r="J22" s="117"/>
      <c r="K22" s="118" t="n">
        <v>4</v>
      </c>
      <c r="L22" s="118"/>
      <c r="M22" s="118"/>
      <c r="N22" s="119"/>
      <c r="O22" s="117"/>
      <c r="P22" s="118" t="n">
        <v>4</v>
      </c>
      <c r="Q22" s="118"/>
      <c r="R22" s="118"/>
      <c r="S22" s="119"/>
      <c r="T22" s="120" t="n">
        <f aca="false">IF(X22=0,"",VLOOKUP(X22,gradeatt,4,TRUE()))</f>
        <v>4</v>
      </c>
      <c r="U22" s="120" t="str">
        <f aca="false">IF(X22=0,"",VLOOKUP(X22,gradeatt,5,TRUE()))</f>
        <v>ดีมาก</v>
      </c>
      <c r="V22" s="114"/>
      <c r="W22" s="121" t="n">
        <f aca="false">SUM(E22:S22)</f>
        <v>13</v>
      </c>
      <c r="X22" s="122" t="n">
        <f aca="false">W22*100/$W$7</f>
        <v>86.6666666666667</v>
      </c>
      <c r="Y22" s="114"/>
      <c r="Z22" s="114"/>
      <c r="AA22" s="114"/>
      <c r="AB22" s="114"/>
      <c r="AC22" s="114"/>
      <c r="AD22" s="114"/>
      <c r="AE22" s="114"/>
    </row>
    <row r="23" s="77" customFormat="true" ht="13.5" hidden="false" customHeight="true" outlineLevel="0" collapsed="false">
      <c r="A23" s="114"/>
      <c r="B23" s="72" t="n">
        <v>16</v>
      </c>
      <c r="C23" s="115" t="n">
        <f aca="false">IF(นักเรียน!B21="","",นักเรียน!B21)</f>
        <v>5619</v>
      </c>
      <c r="D23" s="116" t="str">
        <f aca="false">IF(นักเรียน!C21="","",นักเรียน!C21)</f>
        <v>ด.ญ.กัญญารักษ์  หนูแก้ว</v>
      </c>
      <c r="E23" s="117" t="n">
        <v>5</v>
      </c>
      <c r="F23" s="118"/>
      <c r="G23" s="118"/>
      <c r="H23" s="118"/>
      <c r="I23" s="119"/>
      <c r="J23" s="117"/>
      <c r="K23" s="118" t="n">
        <v>4</v>
      </c>
      <c r="L23" s="118"/>
      <c r="M23" s="118"/>
      <c r="N23" s="119"/>
      <c r="O23" s="117"/>
      <c r="P23" s="118" t="n">
        <v>4</v>
      </c>
      <c r="Q23" s="118"/>
      <c r="R23" s="118"/>
      <c r="S23" s="119"/>
      <c r="T23" s="120" t="n">
        <f aca="false">IF(X23=0,"",VLOOKUP(X23,gradeatt,4,TRUE()))</f>
        <v>4</v>
      </c>
      <c r="U23" s="120" t="str">
        <f aca="false">IF(X23=0,"",VLOOKUP(X23,gradeatt,5,TRUE()))</f>
        <v>ดีมาก</v>
      </c>
      <c r="V23" s="114"/>
      <c r="W23" s="121" t="n">
        <f aca="false">SUM(E23:S23)</f>
        <v>13</v>
      </c>
      <c r="X23" s="122" t="n">
        <f aca="false">W23*100/$W$7</f>
        <v>86.6666666666667</v>
      </c>
      <c r="Y23" s="114"/>
      <c r="Z23" s="114"/>
      <c r="AA23" s="114"/>
      <c r="AB23" s="114"/>
      <c r="AC23" s="114"/>
      <c r="AD23" s="114"/>
      <c r="AE23" s="114"/>
    </row>
    <row r="24" s="77" customFormat="true" ht="13.5" hidden="false" customHeight="true" outlineLevel="0" collapsed="false">
      <c r="A24" s="114"/>
      <c r="B24" s="72" t="n">
        <v>17</v>
      </c>
      <c r="C24" s="115" t="n">
        <f aca="false">IF(นักเรียน!B22="","",นักเรียน!B22)</f>
        <v>5621</v>
      </c>
      <c r="D24" s="116" t="str">
        <f aca="false">IF(นักเรียน!C22="","",นักเรียน!C22)</f>
        <v>ด.ญ.ธิดารัตน์  บัวเมือง</v>
      </c>
      <c r="E24" s="117" t="n">
        <v>5</v>
      </c>
      <c r="F24" s="118"/>
      <c r="G24" s="118"/>
      <c r="H24" s="118"/>
      <c r="I24" s="119"/>
      <c r="J24" s="117"/>
      <c r="K24" s="118" t="n">
        <v>4</v>
      </c>
      <c r="L24" s="118"/>
      <c r="M24" s="118"/>
      <c r="N24" s="119"/>
      <c r="O24" s="117"/>
      <c r="P24" s="118" t="n">
        <v>4</v>
      </c>
      <c r="Q24" s="118"/>
      <c r="R24" s="118"/>
      <c r="S24" s="119"/>
      <c r="T24" s="120" t="n">
        <f aca="false">IF(X24=0,"",VLOOKUP(X24,gradeatt,4,TRUE()))</f>
        <v>4</v>
      </c>
      <c r="U24" s="120" t="str">
        <f aca="false">IF(X24=0,"",VLOOKUP(X24,gradeatt,5,TRUE()))</f>
        <v>ดีมาก</v>
      </c>
      <c r="V24" s="114"/>
      <c r="W24" s="121" t="n">
        <f aca="false">SUM(E24:S24)</f>
        <v>13</v>
      </c>
      <c r="X24" s="122" t="n">
        <f aca="false">W24*100/$W$7</f>
        <v>86.6666666666667</v>
      </c>
      <c r="Y24" s="114"/>
      <c r="Z24" s="114"/>
      <c r="AA24" s="114"/>
      <c r="AB24" s="114"/>
      <c r="AC24" s="114"/>
      <c r="AD24" s="114"/>
      <c r="AE24" s="114"/>
    </row>
    <row r="25" s="77" customFormat="true" ht="13.5" hidden="false" customHeight="true" outlineLevel="0" collapsed="false">
      <c r="A25" s="114"/>
      <c r="B25" s="72" t="n">
        <v>18</v>
      </c>
      <c r="C25" s="115" t="n">
        <f aca="false">IF(นักเรียน!B23="","",นักเรียน!B23)</f>
        <v>5654</v>
      </c>
      <c r="D25" s="116" t="str">
        <f aca="false">IF(นักเรียน!C23="","",นักเรียน!C23)</f>
        <v>ด.ญ.กชพร  แซ่คู</v>
      </c>
      <c r="E25" s="117" t="n">
        <v>5</v>
      </c>
      <c r="F25" s="118"/>
      <c r="G25" s="118"/>
      <c r="H25" s="118"/>
      <c r="I25" s="119"/>
      <c r="J25" s="117"/>
      <c r="K25" s="118" t="n">
        <v>4</v>
      </c>
      <c r="L25" s="118"/>
      <c r="M25" s="118"/>
      <c r="N25" s="119"/>
      <c r="O25" s="117"/>
      <c r="P25" s="118" t="n">
        <v>4</v>
      </c>
      <c r="Q25" s="118"/>
      <c r="R25" s="118"/>
      <c r="S25" s="119"/>
      <c r="T25" s="120" t="n">
        <f aca="false">IF(X25=0,"",VLOOKUP(X25,gradeatt,4,TRUE()))</f>
        <v>4</v>
      </c>
      <c r="U25" s="120" t="str">
        <f aca="false">IF(X25=0,"",VLOOKUP(X25,gradeatt,5,TRUE()))</f>
        <v>ดีมาก</v>
      </c>
      <c r="V25" s="114"/>
      <c r="W25" s="121" t="n">
        <f aca="false">SUM(E25:S25)</f>
        <v>13</v>
      </c>
      <c r="X25" s="122" t="n">
        <f aca="false">W25*100/$W$7</f>
        <v>86.6666666666667</v>
      </c>
      <c r="Y25" s="114"/>
      <c r="Z25" s="114"/>
      <c r="AA25" s="114"/>
      <c r="AB25" s="114"/>
      <c r="AC25" s="114"/>
      <c r="AD25" s="114"/>
      <c r="AE25" s="114"/>
    </row>
    <row r="26" s="77" customFormat="true" ht="13.5" hidden="false" customHeight="true" outlineLevel="0" collapsed="false">
      <c r="A26" s="114"/>
      <c r="B26" s="72" t="n">
        <v>19</v>
      </c>
      <c r="C26" s="115" t="n">
        <f aca="false">IF(นักเรียน!B24="","",นักเรียน!B24)</f>
        <v>5691</v>
      </c>
      <c r="D26" s="116" t="str">
        <f aca="false">IF(นักเรียน!C24="","",นักเรียน!C24)</f>
        <v>ด.ญ.จณิสตาทน์  แสงดำ</v>
      </c>
      <c r="E26" s="117" t="n">
        <v>5</v>
      </c>
      <c r="F26" s="118"/>
      <c r="G26" s="118"/>
      <c r="H26" s="118"/>
      <c r="I26" s="119"/>
      <c r="J26" s="117"/>
      <c r="K26" s="118" t="n">
        <v>4</v>
      </c>
      <c r="L26" s="118"/>
      <c r="M26" s="118"/>
      <c r="N26" s="119"/>
      <c r="O26" s="117"/>
      <c r="P26" s="118" t="n">
        <v>4</v>
      </c>
      <c r="Q26" s="118"/>
      <c r="R26" s="118"/>
      <c r="S26" s="119"/>
      <c r="T26" s="120" t="n">
        <f aca="false">IF(X26=0,"",VLOOKUP(X26,gradeatt,4,TRUE()))</f>
        <v>4</v>
      </c>
      <c r="U26" s="120" t="str">
        <f aca="false">IF(X26=0,"",VLOOKUP(X26,gradeatt,5,TRUE()))</f>
        <v>ดีมาก</v>
      </c>
      <c r="V26" s="114"/>
      <c r="W26" s="121" t="n">
        <f aca="false">SUM(E26:S26)</f>
        <v>13</v>
      </c>
      <c r="X26" s="122" t="n">
        <f aca="false">W26*100/$W$7</f>
        <v>86.6666666666667</v>
      </c>
      <c r="Y26" s="114"/>
      <c r="Z26" s="114"/>
      <c r="AA26" s="114"/>
      <c r="AB26" s="114"/>
      <c r="AC26" s="114"/>
      <c r="AD26" s="114"/>
      <c r="AE26" s="114"/>
    </row>
    <row r="27" s="77" customFormat="true" ht="13.5" hidden="false" customHeight="true" outlineLevel="0" collapsed="false">
      <c r="A27" s="114"/>
      <c r="B27" s="72" t="n">
        <v>20</v>
      </c>
      <c r="C27" s="115" t="n">
        <f aca="false">IF(นักเรียน!B25="","",นักเรียน!B25)</f>
        <v>5692</v>
      </c>
      <c r="D27" s="116" t="str">
        <f aca="false">IF(นักเรียน!C25="","",นักเรียน!C25)</f>
        <v>ด.ญ.เจนจิรา  แซ่หลี</v>
      </c>
      <c r="E27" s="117" t="n">
        <v>5</v>
      </c>
      <c r="F27" s="118"/>
      <c r="G27" s="118"/>
      <c r="H27" s="118"/>
      <c r="I27" s="119"/>
      <c r="J27" s="117"/>
      <c r="K27" s="118" t="n">
        <v>4</v>
      </c>
      <c r="L27" s="118"/>
      <c r="M27" s="118"/>
      <c r="N27" s="119"/>
      <c r="O27" s="117"/>
      <c r="P27" s="118" t="n">
        <v>4</v>
      </c>
      <c r="Q27" s="118"/>
      <c r="R27" s="118"/>
      <c r="S27" s="119"/>
      <c r="T27" s="120" t="n">
        <f aca="false">IF(X27=0,"",VLOOKUP(X27,gradeatt,4,TRUE()))</f>
        <v>4</v>
      </c>
      <c r="U27" s="120" t="str">
        <f aca="false">IF(X27=0,"",VLOOKUP(X27,gradeatt,5,TRUE()))</f>
        <v>ดีมาก</v>
      </c>
      <c r="V27" s="114"/>
      <c r="W27" s="121" t="n">
        <f aca="false">SUM(E27:S27)</f>
        <v>13</v>
      </c>
      <c r="X27" s="122" t="n">
        <f aca="false">W27*100/$W$7</f>
        <v>86.6666666666667</v>
      </c>
      <c r="Y27" s="114"/>
      <c r="Z27" s="114"/>
      <c r="AA27" s="114"/>
      <c r="AB27" s="114"/>
      <c r="AC27" s="114"/>
      <c r="AD27" s="114"/>
      <c r="AE27" s="114"/>
    </row>
    <row r="28" s="77" customFormat="true" ht="13.5" hidden="false" customHeight="true" outlineLevel="0" collapsed="false">
      <c r="A28" s="114"/>
      <c r="B28" s="72" t="n">
        <v>21</v>
      </c>
      <c r="C28" s="115" t="n">
        <f aca="false">IF(นักเรียน!B26="","",นักเรียน!B26)</f>
        <v>5693</v>
      </c>
      <c r="D28" s="116" t="str">
        <f aca="false">IF(นักเรียน!C26="","",นักเรียน!C26)</f>
        <v>ด.ญ.ธารใส  หนูจันทร์</v>
      </c>
      <c r="E28" s="117" t="n">
        <v>5</v>
      </c>
      <c r="F28" s="118"/>
      <c r="G28" s="118"/>
      <c r="H28" s="118"/>
      <c r="I28" s="119"/>
      <c r="J28" s="117"/>
      <c r="K28" s="118" t="n">
        <v>4</v>
      </c>
      <c r="L28" s="118"/>
      <c r="M28" s="118"/>
      <c r="N28" s="119"/>
      <c r="O28" s="117"/>
      <c r="P28" s="118" t="n">
        <v>4</v>
      </c>
      <c r="Q28" s="118"/>
      <c r="R28" s="118"/>
      <c r="S28" s="119"/>
      <c r="T28" s="120" t="n">
        <f aca="false">IF(X28=0,"",VLOOKUP(X28,gradeatt,4,TRUE()))</f>
        <v>4</v>
      </c>
      <c r="U28" s="120" t="str">
        <f aca="false">IF(X28=0,"",VLOOKUP(X28,gradeatt,5,TRUE()))</f>
        <v>ดีมาก</v>
      </c>
      <c r="V28" s="114"/>
      <c r="W28" s="121" t="n">
        <f aca="false">SUM(E28:S28)</f>
        <v>13</v>
      </c>
      <c r="X28" s="122" t="n">
        <f aca="false">W28*100/$W$7</f>
        <v>86.6666666666667</v>
      </c>
      <c r="Y28" s="114"/>
      <c r="Z28" s="114"/>
      <c r="AA28" s="114"/>
      <c r="AB28" s="114"/>
      <c r="AC28" s="114"/>
      <c r="AD28" s="114"/>
      <c r="AE28" s="114"/>
    </row>
    <row r="29" s="77" customFormat="true" ht="13.5" hidden="false" customHeight="true" outlineLevel="0" collapsed="false">
      <c r="A29" s="114"/>
      <c r="B29" s="72" t="n">
        <v>22</v>
      </c>
      <c r="C29" s="115" t="n">
        <f aca="false">IF(นักเรียน!B27="","",นักเรียน!B27)</f>
        <v>5694</v>
      </c>
      <c r="D29" s="116" t="str">
        <f aca="false">IF(นักเรียน!C27="","",นักเรียน!C27)</f>
        <v>ด.ญ.ปณิสรา  ขาวสังข์</v>
      </c>
      <c r="E29" s="117" t="n">
        <v>5</v>
      </c>
      <c r="F29" s="118"/>
      <c r="G29" s="118"/>
      <c r="H29" s="118"/>
      <c r="I29" s="119"/>
      <c r="J29" s="117"/>
      <c r="K29" s="118" t="n">
        <v>4</v>
      </c>
      <c r="L29" s="118"/>
      <c r="M29" s="118"/>
      <c r="N29" s="119"/>
      <c r="O29" s="117"/>
      <c r="P29" s="118" t="n">
        <v>4</v>
      </c>
      <c r="Q29" s="118"/>
      <c r="R29" s="118"/>
      <c r="S29" s="119"/>
      <c r="T29" s="120" t="n">
        <f aca="false">IF(X29=0,"",VLOOKUP(X29,gradeatt,4,TRUE()))</f>
        <v>4</v>
      </c>
      <c r="U29" s="120" t="str">
        <f aca="false">IF(X29=0,"",VLOOKUP(X29,gradeatt,5,TRUE()))</f>
        <v>ดีมาก</v>
      </c>
      <c r="V29" s="114"/>
      <c r="W29" s="121" t="n">
        <f aca="false">SUM(E29:S29)</f>
        <v>13</v>
      </c>
      <c r="X29" s="122" t="n">
        <f aca="false">W29*100/$W$7</f>
        <v>86.6666666666667</v>
      </c>
      <c r="Y29" s="114"/>
      <c r="Z29" s="114"/>
      <c r="AA29" s="114"/>
      <c r="AB29" s="114"/>
      <c r="AC29" s="114"/>
      <c r="AD29" s="114"/>
      <c r="AE29" s="114"/>
    </row>
    <row r="30" s="77" customFormat="true" ht="13.5" hidden="false" customHeight="true" outlineLevel="0" collapsed="false">
      <c r="A30" s="114"/>
      <c r="B30" s="72" t="n">
        <v>23</v>
      </c>
      <c r="C30" s="115" t="n">
        <f aca="false">IF(นักเรียน!B28="","",นักเรียน!B28)</f>
        <v>5695</v>
      </c>
      <c r="D30" s="116" t="str">
        <f aca="false">IF(นักเรียน!C28="","",นักเรียน!C28)</f>
        <v>ด.ญ.พัทราวดี  ปานมา</v>
      </c>
      <c r="E30" s="117" t="n">
        <v>5</v>
      </c>
      <c r="F30" s="118"/>
      <c r="G30" s="118"/>
      <c r="H30" s="118"/>
      <c r="I30" s="119"/>
      <c r="J30" s="117"/>
      <c r="K30" s="118" t="n">
        <v>4</v>
      </c>
      <c r="L30" s="118"/>
      <c r="M30" s="118"/>
      <c r="N30" s="119"/>
      <c r="O30" s="117"/>
      <c r="P30" s="118" t="n">
        <v>4</v>
      </c>
      <c r="Q30" s="118"/>
      <c r="R30" s="118"/>
      <c r="S30" s="119"/>
      <c r="T30" s="120" t="n">
        <f aca="false">IF(X30=0,"",VLOOKUP(X30,gradeatt,4,TRUE()))</f>
        <v>4</v>
      </c>
      <c r="U30" s="120" t="str">
        <f aca="false">IF(X30=0,"",VLOOKUP(X30,gradeatt,5,TRUE()))</f>
        <v>ดีมาก</v>
      </c>
      <c r="V30" s="114"/>
      <c r="W30" s="121" t="n">
        <f aca="false">SUM(E30:S30)</f>
        <v>13</v>
      </c>
      <c r="X30" s="122" t="n">
        <f aca="false">W30*100/$W$7</f>
        <v>86.6666666666667</v>
      </c>
      <c r="Y30" s="114"/>
      <c r="Z30" s="114"/>
      <c r="AA30" s="114"/>
      <c r="AB30" s="114"/>
      <c r="AC30" s="114"/>
      <c r="AD30" s="114"/>
      <c r="AE30" s="114"/>
    </row>
    <row r="31" s="77" customFormat="true" ht="13.5" hidden="false" customHeight="true" outlineLevel="0" collapsed="false">
      <c r="A31" s="114"/>
      <c r="B31" s="72" t="n">
        <v>24</v>
      </c>
      <c r="C31" s="115" t="n">
        <f aca="false">IF(นักเรียน!B29="","",นักเรียน!B29)</f>
        <v>5696</v>
      </c>
      <c r="D31" s="116" t="str">
        <f aca="false">IF(นักเรียน!C29="","",นักเรียน!C29)</f>
        <v>ด.ญ.สุธิมนต์  หมื่นรักษ์</v>
      </c>
      <c r="E31" s="117" t="n">
        <v>5</v>
      </c>
      <c r="F31" s="118"/>
      <c r="G31" s="118"/>
      <c r="H31" s="118"/>
      <c r="I31" s="119"/>
      <c r="J31" s="117"/>
      <c r="K31" s="118" t="n">
        <v>4</v>
      </c>
      <c r="L31" s="118"/>
      <c r="M31" s="118"/>
      <c r="N31" s="119"/>
      <c r="O31" s="117"/>
      <c r="P31" s="118" t="n">
        <v>4</v>
      </c>
      <c r="Q31" s="118"/>
      <c r="R31" s="118"/>
      <c r="S31" s="119"/>
      <c r="T31" s="120" t="n">
        <f aca="false">IF(X31=0,"",VLOOKUP(X31,gradeatt,4,TRUE()))</f>
        <v>4</v>
      </c>
      <c r="U31" s="120" t="str">
        <f aca="false">IF(X31=0,"",VLOOKUP(X31,gradeatt,5,TRUE()))</f>
        <v>ดีมาก</v>
      </c>
      <c r="V31" s="114"/>
      <c r="W31" s="121" t="n">
        <f aca="false">SUM(E31:S31)</f>
        <v>13</v>
      </c>
      <c r="X31" s="122" t="n">
        <f aca="false">W31*100/$W$7</f>
        <v>86.6666666666667</v>
      </c>
      <c r="Y31" s="114"/>
      <c r="Z31" s="114"/>
      <c r="AA31" s="114"/>
      <c r="AB31" s="114"/>
      <c r="AC31" s="114"/>
      <c r="AD31" s="114"/>
      <c r="AE31" s="114"/>
    </row>
    <row r="32" s="77" customFormat="true" ht="13.5" hidden="false" customHeight="true" outlineLevel="0" collapsed="false">
      <c r="A32" s="114"/>
      <c r="B32" s="72" t="n">
        <v>25</v>
      </c>
      <c r="C32" s="115" t="n">
        <f aca="false">IF(นักเรียน!B30="","",นักเรียน!B30)</f>
        <v>5736</v>
      </c>
      <c r="D32" s="116" t="str">
        <f aca="false">IF(นักเรียน!C30="","",นักเรียน!C30)</f>
        <v>ด.ญ.ณัฐวรา  เสนอินทร์</v>
      </c>
      <c r="E32" s="117" t="n">
        <v>5</v>
      </c>
      <c r="F32" s="118"/>
      <c r="G32" s="118"/>
      <c r="H32" s="118"/>
      <c r="I32" s="119"/>
      <c r="J32" s="117"/>
      <c r="K32" s="118" t="n">
        <v>4</v>
      </c>
      <c r="L32" s="118"/>
      <c r="M32" s="118"/>
      <c r="N32" s="119"/>
      <c r="O32" s="117"/>
      <c r="P32" s="118" t="n">
        <v>4</v>
      </c>
      <c r="Q32" s="118"/>
      <c r="R32" s="118"/>
      <c r="S32" s="119"/>
      <c r="T32" s="120" t="n">
        <f aca="false">IF(X32=0,"",VLOOKUP(X32,gradeatt,4,TRUE()))</f>
        <v>4</v>
      </c>
      <c r="U32" s="120" t="str">
        <f aca="false">IF(X32=0,"",VLOOKUP(X32,gradeatt,5,TRUE()))</f>
        <v>ดีมาก</v>
      </c>
      <c r="V32" s="114"/>
      <c r="W32" s="121" t="n">
        <f aca="false">SUM(E32:S32)</f>
        <v>13</v>
      </c>
      <c r="X32" s="122" t="n">
        <f aca="false">W32*100/$W$7</f>
        <v>86.6666666666667</v>
      </c>
      <c r="Y32" s="114"/>
      <c r="Z32" s="114"/>
      <c r="AA32" s="114"/>
      <c r="AB32" s="114"/>
      <c r="AC32" s="114"/>
      <c r="AD32" s="114"/>
      <c r="AE32" s="114"/>
    </row>
    <row r="33" s="77" customFormat="true" ht="13.5" hidden="false" customHeight="true" outlineLevel="0" collapsed="false">
      <c r="A33" s="114"/>
      <c r="B33" s="72" t="n">
        <v>26</v>
      </c>
      <c r="C33" s="115" t="n">
        <f aca="false">IF(นักเรียน!B31="","",นักเรียน!B31)</f>
        <v>5773</v>
      </c>
      <c r="D33" s="116" t="str">
        <f aca="false">IF(นักเรียน!C31="","",นักเรียน!C31)</f>
        <v>ด.ญ.ศุภาพิชญ์  เหมะรักษ์</v>
      </c>
      <c r="E33" s="117" t="n">
        <v>5</v>
      </c>
      <c r="F33" s="118"/>
      <c r="G33" s="118"/>
      <c r="H33" s="118"/>
      <c r="I33" s="119"/>
      <c r="J33" s="117"/>
      <c r="K33" s="118" t="n">
        <v>4</v>
      </c>
      <c r="L33" s="118"/>
      <c r="M33" s="118"/>
      <c r="N33" s="119"/>
      <c r="O33" s="117"/>
      <c r="P33" s="118" t="n">
        <v>4</v>
      </c>
      <c r="Q33" s="118"/>
      <c r="R33" s="118"/>
      <c r="S33" s="119"/>
      <c r="T33" s="120" t="n">
        <f aca="false">IF(X33=0,"",VLOOKUP(X33,gradeatt,4,TRUE()))</f>
        <v>4</v>
      </c>
      <c r="U33" s="120" t="str">
        <f aca="false">IF(X33=0,"",VLOOKUP(X33,gradeatt,5,TRUE()))</f>
        <v>ดีมาก</v>
      </c>
      <c r="V33" s="114"/>
      <c r="W33" s="121" t="n">
        <f aca="false">SUM(E33:S33)</f>
        <v>13</v>
      </c>
      <c r="X33" s="122" t="n">
        <f aca="false">W33*100/$W$7</f>
        <v>86.6666666666667</v>
      </c>
      <c r="Y33" s="114"/>
      <c r="Z33" s="114"/>
      <c r="AA33" s="114"/>
      <c r="AB33" s="114"/>
      <c r="AC33" s="114"/>
      <c r="AD33" s="114"/>
      <c r="AE33" s="114"/>
    </row>
    <row r="34" s="77" customFormat="true" ht="13.5" hidden="false" customHeight="true" outlineLevel="0" collapsed="false">
      <c r="A34" s="114"/>
      <c r="B34" s="72" t="n">
        <v>27</v>
      </c>
      <c r="C34" s="115" t="str">
        <f aca="false">IF(นักเรียน!B32="","",นักเรียน!B32)</f>
        <v/>
      </c>
      <c r="D34" s="116" t="str">
        <f aca="false">IF(นักเรียน!C32="","",นักเรียน!C32)</f>
        <v/>
      </c>
      <c r="E34" s="117"/>
      <c r="F34" s="118"/>
      <c r="G34" s="118"/>
      <c r="H34" s="118"/>
      <c r="I34" s="119"/>
      <c r="J34" s="117"/>
      <c r="K34" s="118"/>
      <c r="L34" s="118"/>
      <c r="M34" s="118"/>
      <c r="N34" s="119"/>
      <c r="O34" s="117"/>
      <c r="P34" s="118"/>
      <c r="Q34" s="118"/>
      <c r="R34" s="118"/>
      <c r="S34" s="119"/>
      <c r="T34" s="120" t="str">
        <f aca="false">IF(X34=0,"",VLOOKUP(X34,gradeatt,4,TRUE()))</f>
        <v/>
      </c>
      <c r="U34" s="120" t="str">
        <f aca="false">IF(X34=0,"",VLOOKUP(X34,gradeatt,5,TRUE()))</f>
        <v/>
      </c>
      <c r="V34" s="114"/>
      <c r="W34" s="121" t="n">
        <f aca="false">SUM(E34:S34)</f>
        <v>0</v>
      </c>
      <c r="X34" s="122" t="n">
        <f aca="false">W34*100/$W$7</f>
        <v>0</v>
      </c>
      <c r="Y34" s="114"/>
      <c r="Z34" s="114"/>
      <c r="AA34" s="114"/>
      <c r="AB34" s="114"/>
      <c r="AC34" s="114"/>
      <c r="AD34" s="114"/>
      <c r="AE34" s="114"/>
    </row>
    <row r="35" s="77" customFormat="true" ht="13.5" hidden="false" customHeight="true" outlineLevel="0" collapsed="false">
      <c r="A35" s="114"/>
      <c r="B35" s="72" t="n">
        <v>28</v>
      </c>
      <c r="C35" s="115" t="str">
        <f aca="false">IF(นักเรียน!B33="","",นักเรียน!B33)</f>
        <v/>
      </c>
      <c r="D35" s="116" t="str">
        <f aca="false">IF(นักเรียน!C33="","",นักเรียน!C33)</f>
        <v/>
      </c>
      <c r="E35" s="117"/>
      <c r="F35" s="118"/>
      <c r="G35" s="118"/>
      <c r="H35" s="118"/>
      <c r="I35" s="119"/>
      <c r="J35" s="117"/>
      <c r="K35" s="118"/>
      <c r="L35" s="118"/>
      <c r="M35" s="118"/>
      <c r="N35" s="119"/>
      <c r="O35" s="117"/>
      <c r="P35" s="118"/>
      <c r="Q35" s="118"/>
      <c r="R35" s="118"/>
      <c r="S35" s="119"/>
      <c r="T35" s="120" t="str">
        <f aca="false">IF(X35=0,"",VLOOKUP(X35,gradeatt,4,TRUE()))</f>
        <v/>
      </c>
      <c r="U35" s="120" t="str">
        <f aca="false">IF(X35=0,"",VLOOKUP(X35,gradeatt,5,TRUE()))</f>
        <v/>
      </c>
      <c r="V35" s="114"/>
      <c r="W35" s="121" t="n">
        <f aca="false">SUM(E35:S35)</f>
        <v>0</v>
      </c>
      <c r="X35" s="122" t="n">
        <f aca="false">W35*100/$W$7</f>
        <v>0</v>
      </c>
      <c r="Y35" s="114"/>
      <c r="Z35" s="114"/>
      <c r="AA35" s="114"/>
      <c r="AB35" s="114"/>
      <c r="AC35" s="114"/>
      <c r="AD35" s="114"/>
      <c r="AE35" s="114"/>
    </row>
    <row r="36" s="77" customFormat="true" ht="13.5" hidden="false" customHeight="true" outlineLevel="0" collapsed="false">
      <c r="A36" s="114"/>
      <c r="B36" s="72" t="n">
        <v>29</v>
      </c>
      <c r="C36" s="115" t="str">
        <f aca="false">IF(นักเรียน!B34="","",นักเรียน!B34)</f>
        <v/>
      </c>
      <c r="D36" s="116" t="str">
        <f aca="false">IF(นักเรียน!C34="","",นักเรียน!C34)</f>
        <v/>
      </c>
      <c r="E36" s="117"/>
      <c r="F36" s="118"/>
      <c r="G36" s="118"/>
      <c r="H36" s="118"/>
      <c r="I36" s="119"/>
      <c r="J36" s="117"/>
      <c r="K36" s="118"/>
      <c r="L36" s="118"/>
      <c r="M36" s="118"/>
      <c r="N36" s="119"/>
      <c r="O36" s="117"/>
      <c r="P36" s="118"/>
      <c r="Q36" s="118"/>
      <c r="R36" s="118"/>
      <c r="S36" s="119"/>
      <c r="T36" s="120" t="str">
        <f aca="false">IF(X36=0,"",VLOOKUP(X36,gradeatt,4,TRUE()))</f>
        <v/>
      </c>
      <c r="U36" s="120" t="str">
        <f aca="false">IF(X36=0,"",VLOOKUP(X36,gradeatt,5,TRUE()))</f>
        <v/>
      </c>
      <c r="V36" s="114"/>
      <c r="W36" s="121" t="n">
        <f aca="false">SUM(E36:S36)</f>
        <v>0</v>
      </c>
      <c r="X36" s="122" t="n">
        <f aca="false">W36*100/$W$7</f>
        <v>0</v>
      </c>
      <c r="Y36" s="114"/>
      <c r="Z36" s="114"/>
      <c r="AA36" s="114"/>
      <c r="AB36" s="114"/>
      <c r="AC36" s="114"/>
      <c r="AD36" s="114"/>
      <c r="AE36" s="114"/>
    </row>
    <row r="37" s="77" customFormat="true" ht="13.5" hidden="false" customHeight="true" outlineLevel="0" collapsed="false">
      <c r="A37" s="114"/>
      <c r="B37" s="72" t="n">
        <v>30</v>
      </c>
      <c r="C37" s="115" t="str">
        <f aca="false">IF(นักเรียน!B35="","",นักเรียน!B35)</f>
        <v/>
      </c>
      <c r="D37" s="116" t="str">
        <f aca="false">IF(นักเรียน!C35="","",นักเรียน!C35)</f>
        <v/>
      </c>
      <c r="E37" s="117"/>
      <c r="F37" s="118"/>
      <c r="G37" s="118"/>
      <c r="H37" s="118"/>
      <c r="I37" s="119"/>
      <c r="J37" s="117"/>
      <c r="K37" s="118"/>
      <c r="L37" s="118"/>
      <c r="M37" s="118"/>
      <c r="N37" s="119"/>
      <c r="O37" s="117"/>
      <c r="P37" s="118"/>
      <c r="Q37" s="118"/>
      <c r="R37" s="118"/>
      <c r="S37" s="119"/>
      <c r="T37" s="120" t="str">
        <f aca="false">IF(X37=0,"",VLOOKUP(X37,gradeatt,4,TRUE()))</f>
        <v/>
      </c>
      <c r="U37" s="120" t="str">
        <f aca="false">IF(X37=0,"",VLOOKUP(X37,gradeatt,5,TRUE()))</f>
        <v/>
      </c>
      <c r="V37" s="114"/>
      <c r="W37" s="121" t="n">
        <f aca="false">SUM(E37:S37)</f>
        <v>0</v>
      </c>
      <c r="X37" s="122" t="n">
        <f aca="false">W37*100/$W$7</f>
        <v>0</v>
      </c>
      <c r="Y37" s="114"/>
      <c r="Z37" s="114"/>
      <c r="AA37" s="114"/>
      <c r="AB37" s="114"/>
      <c r="AC37" s="114"/>
      <c r="AD37" s="114"/>
      <c r="AE37" s="114"/>
    </row>
    <row r="38" s="77" customFormat="true" ht="13.5" hidden="false" customHeight="true" outlineLevel="0" collapsed="false">
      <c r="A38" s="114"/>
      <c r="B38" s="72" t="n">
        <v>31</v>
      </c>
      <c r="C38" s="115" t="str">
        <f aca="false">IF(นักเรียน!B36="","",นักเรียน!B36)</f>
        <v/>
      </c>
      <c r="D38" s="116" t="str">
        <f aca="false">IF(นักเรียน!C36="","",นักเรียน!C36)</f>
        <v/>
      </c>
      <c r="E38" s="117"/>
      <c r="F38" s="118"/>
      <c r="G38" s="118"/>
      <c r="H38" s="118"/>
      <c r="I38" s="119"/>
      <c r="J38" s="117"/>
      <c r="K38" s="118"/>
      <c r="L38" s="118"/>
      <c r="M38" s="118"/>
      <c r="N38" s="119"/>
      <c r="O38" s="117"/>
      <c r="P38" s="118"/>
      <c r="Q38" s="118"/>
      <c r="R38" s="118"/>
      <c r="S38" s="119"/>
      <c r="T38" s="120" t="str">
        <f aca="false">IF(X38=0,"",VLOOKUP(X38,gradeatt,4,TRUE()))</f>
        <v/>
      </c>
      <c r="U38" s="120" t="str">
        <f aca="false">IF(X38=0,"",VLOOKUP(X38,gradeatt,5,TRUE()))</f>
        <v/>
      </c>
      <c r="V38" s="114"/>
      <c r="W38" s="121" t="n">
        <f aca="false">SUM(E38:S38)</f>
        <v>0</v>
      </c>
      <c r="X38" s="122" t="n">
        <f aca="false">W38*100/$W$7</f>
        <v>0</v>
      </c>
      <c r="Y38" s="114"/>
      <c r="Z38" s="114"/>
      <c r="AA38" s="114"/>
      <c r="AB38" s="114"/>
      <c r="AC38" s="114"/>
      <c r="AD38" s="114"/>
      <c r="AE38" s="114"/>
    </row>
    <row r="39" s="77" customFormat="true" ht="13.5" hidden="false" customHeight="true" outlineLevel="0" collapsed="false">
      <c r="A39" s="114"/>
      <c r="B39" s="72" t="n">
        <v>32</v>
      </c>
      <c r="C39" s="115" t="str">
        <f aca="false">IF(นักเรียน!B37="","",นักเรียน!B37)</f>
        <v/>
      </c>
      <c r="D39" s="116" t="str">
        <f aca="false">IF(นักเรียน!C37="","",นักเรียน!C37)</f>
        <v/>
      </c>
      <c r="E39" s="117"/>
      <c r="F39" s="118"/>
      <c r="G39" s="118"/>
      <c r="H39" s="118"/>
      <c r="I39" s="119"/>
      <c r="J39" s="117"/>
      <c r="K39" s="118"/>
      <c r="L39" s="118"/>
      <c r="M39" s="118"/>
      <c r="N39" s="119"/>
      <c r="O39" s="117"/>
      <c r="P39" s="118"/>
      <c r="Q39" s="118"/>
      <c r="R39" s="118"/>
      <c r="S39" s="119"/>
      <c r="T39" s="120" t="str">
        <f aca="false">IF(X39=0,"",VLOOKUP(X39,gradeatt,4,TRUE()))</f>
        <v/>
      </c>
      <c r="U39" s="120" t="str">
        <f aca="false">IF(X39=0,"",VLOOKUP(X39,gradeatt,5,TRUE()))</f>
        <v/>
      </c>
      <c r="V39" s="114"/>
      <c r="W39" s="121" t="n">
        <f aca="false">SUM(E39:S39)</f>
        <v>0</v>
      </c>
      <c r="X39" s="122" t="n">
        <f aca="false">W39*100/$W$7</f>
        <v>0</v>
      </c>
      <c r="Y39" s="114"/>
      <c r="Z39" s="114"/>
      <c r="AA39" s="114"/>
      <c r="AB39" s="114"/>
      <c r="AC39" s="114"/>
      <c r="AD39" s="114"/>
      <c r="AE39" s="114"/>
    </row>
    <row r="40" s="77" customFormat="true" ht="13.5" hidden="false" customHeight="true" outlineLevel="0" collapsed="false">
      <c r="A40" s="114"/>
      <c r="B40" s="72" t="n">
        <v>33</v>
      </c>
      <c r="C40" s="115" t="str">
        <f aca="false">IF(นักเรียน!B38="","",นักเรียน!B38)</f>
        <v/>
      </c>
      <c r="D40" s="116" t="str">
        <f aca="false">IF(นักเรียน!C38="","",นักเรียน!C38)</f>
        <v/>
      </c>
      <c r="E40" s="117"/>
      <c r="F40" s="118"/>
      <c r="G40" s="118"/>
      <c r="H40" s="118"/>
      <c r="I40" s="119"/>
      <c r="J40" s="117"/>
      <c r="K40" s="118"/>
      <c r="L40" s="118"/>
      <c r="M40" s="118"/>
      <c r="N40" s="119"/>
      <c r="O40" s="117"/>
      <c r="P40" s="118"/>
      <c r="Q40" s="118"/>
      <c r="R40" s="118"/>
      <c r="S40" s="119"/>
      <c r="T40" s="120" t="str">
        <f aca="false">IF(X40=0,"",VLOOKUP(X40,gradeatt,4,TRUE()))</f>
        <v/>
      </c>
      <c r="U40" s="120" t="str">
        <f aca="false">IF(X40=0,"",VLOOKUP(X40,gradeatt,5,TRUE()))</f>
        <v/>
      </c>
      <c r="V40" s="114"/>
      <c r="W40" s="121" t="n">
        <f aca="false">SUM(E40:S40)</f>
        <v>0</v>
      </c>
      <c r="X40" s="122" t="n">
        <f aca="false">W40*100/$W$7</f>
        <v>0</v>
      </c>
      <c r="Y40" s="114"/>
      <c r="Z40" s="114"/>
      <c r="AA40" s="114"/>
      <c r="AB40" s="114"/>
      <c r="AC40" s="114"/>
      <c r="AD40" s="114"/>
      <c r="AE40" s="114"/>
    </row>
    <row r="41" s="77" customFormat="true" ht="13.5" hidden="false" customHeight="true" outlineLevel="0" collapsed="false">
      <c r="A41" s="114"/>
      <c r="B41" s="72" t="n">
        <v>34</v>
      </c>
      <c r="C41" s="115" t="str">
        <f aca="false">IF(นักเรียน!B39="","",นักเรียน!B39)</f>
        <v/>
      </c>
      <c r="D41" s="116" t="str">
        <f aca="false">IF(นักเรียน!C39="","",นักเรียน!C39)</f>
        <v/>
      </c>
      <c r="E41" s="117"/>
      <c r="F41" s="118"/>
      <c r="G41" s="118"/>
      <c r="H41" s="118"/>
      <c r="I41" s="119"/>
      <c r="J41" s="117"/>
      <c r="K41" s="118"/>
      <c r="L41" s="118"/>
      <c r="M41" s="118"/>
      <c r="N41" s="119"/>
      <c r="O41" s="117"/>
      <c r="P41" s="118"/>
      <c r="Q41" s="118"/>
      <c r="R41" s="118"/>
      <c r="S41" s="119"/>
      <c r="T41" s="120" t="str">
        <f aca="false">IF(X41=0,"",VLOOKUP(X41,gradeatt,4,TRUE()))</f>
        <v/>
      </c>
      <c r="U41" s="120" t="str">
        <f aca="false">IF(X41=0,"",VLOOKUP(X41,gradeatt,5,TRUE()))</f>
        <v/>
      </c>
      <c r="V41" s="114"/>
      <c r="W41" s="121" t="n">
        <f aca="false">SUM(E41:S41)</f>
        <v>0</v>
      </c>
      <c r="X41" s="122" t="n">
        <f aca="false">W41*100/$W$7</f>
        <v>0</v>
      </c>
      <c r="Y41" s="114"/>
      <c r="Z41" s="114"/>
      <c r="AA41" s="114"/>
      <c r="AB41" s="114"/>
      <c r="AC41" s="114"/>
      <c r="AD41" s="114"/>
      <c r="AE41" s="114"/>
    </row>
    <row r="42" s="77" customFormat="true" ht="13.5" hidden="false" customHeight="true" outlineLevel="0" collapsed="false">
      <c r="A42" s="114"/>
      <c r="B42" s="72" t="n">
        <v>35</v>
      </c>
      <c r="C42" s="115" t="str">
        <f aca="false">IF(นักเรียน!B40="","",นักเรียน!B40)</f>
        <v/>
      </c>
      <c r="D42" s="116" t="str">
        <f aca="false">IF(นักเรียน!C40="","",นักเรียน!C40)</f>
        <v/>
      </c>
      <c r="E42" s="117"/>
      <c r="F42" s="118"/>
      <c r="G42" s="118"/>
      <c r="H42" s="118"/>
      <c r="I42" s="119"/>
      <c r="J42" s="117"/>
      <c r="K42" s="118"/>
      <c r="L42" s="118"/>
      <c r="M42" s="118"/>
      <c r="N42" s="119"/>
      <c r="O42" s="117"/>
      <c r="P42" s="118"/>
      <c r="Q42" s="118"/>
      <c r="R42" s="118"/>
      <c r="S42" s="119"/>
      <c r="T42" s="120" t="str">
        <f aca="false">IF(X42=0,"",VLOOKUP(X42,gradeatt,4,TRUE()))</f>
        <v/>
      </c>
      <c r="U42" s="120" t="str">
        <f aca="false">IF(X42=0,"",VLOOKUP(X42,gradeatt,5,TRUE()))</f>
        <v/>
      </c>
      <c r="V42" s="114"/>
      <c r="W42" s="121" t="n">
        <f aca="false">SUM(E42:S42)</f>
        <v>0</v>
      </c>
      <c r="X42" s="122" t="n">
        <f aca="false">W42*100/$W$7</f>
        <v>0</v>
      </c>
      <c r="Y42" s="114"/>
      <c r="Z42" s="114"/>
      <c r="AA42" s="114"/>
      <c r="AB42" s="114"/>
      <c r="AC42" s="114"/>
      <c r="AD42" s="114"/>
      <c r="AE42" s="114"/>
    </row>
    <row r="43" s="77" customFormat="true" ht="13.5" hidden="false" customHeight="true" outlineLevel="0" collapsed="false">
      <c r="A43" s="114"/>
      <c r="B43" s="72" t="n">
        <v>36</v>
      </c>
      <c r="C43" s="115" t="str">
        <f aca="false">IF(นักเรียน!B41="","",นักเรียน!B41)</f>
        <v/>
      </c>
      <c r="D43" s="116" t="str">
        <f aca="false">IF(นักเรียน!C41="","",นักเรียน!C41)</f>
        <v/>
      </c>
      <c r="E43" s="117"/>
      <c r="F43" s="118"/>
      <c r="G43" s="118"/>
      <c r="H43" s="118"/>
      <c r="I43" s="119"/>
      <c r="J43" s="117"/>
      <c r="K43" s="118"/>
      <c r="L43" s="118"/>
      <c r="M43" s="118"/>
      <c r="N43" s="119"/>
      <c r="O43" s="117"/>
      <c r="P43" s="118"/>
      <c r="Q43" s="118"/>
      <c r="R43" s="118"/>
      <c r="S43" s="119"/>
      <c r="T43" s="120" t="str">
        <f aca="false">IF(X43=0,"",VLOOKUP(X43,gradeatt,4,TRUE()))</f>
        <v/>
      </c>
      <c r="U43" s="120" t="str">
        <f aca="false">IF(X43=0,"",VLOOKUP(X43,gradeatt,5,TRUE()))</f>
        <v/>
      </c>
      <c r="V43" s="114"/>
      <c r="W43" s="121" t="n">
        <f aca="false">SUM(E43:S43)</f>
        <v>0</v>
      </c>
      <c r="X43" s="122" t="n">
        <f aca="false">W43*100/$W$7</f>
        <v>0</v>
      </c>
      <c r="Y43" s="114"/>
      <c r="Z43" s="114"/>
      <c r="AA43" s="114"/>
      <c r="AB43" s="114"/>
      <c r="AC43" s="114"/>
      <c r="AD43" s="114"/>
      <c r="AE43" s="114"/>
    </row>
    <row r="44" s="77" customFormat="true" ht="13.5" hidden="false" customHeight="true" outlineLevel="0" collapsed="false">
      <c r="A44" s="114"/>
      <c r="B44" s="72" t="n">
        <v>37</v>
      </c>
      <c r="C44" s="115" t="str">
        <f aca="false">IF(นักเรียน!B42="","",นักเรียน!B42)</f>
        <v/>
      </c>
      <c r="D44" s="116" t="str">
        <f aca="false">IF(นักเรียน!C42="","",นักเรียน!C42)</f>
        <v/>
      </c>
      <c r="E44" s="117"/>
      <c r="F44" s="118"/>
      <c r="G44" s="118"/>
      <c r="H44" s="118"/>
      <c r="I44" s="119"/>
      <c r="J44" s="117"/>
      <c r="K44" s="118"/>
      <c r="L44" s="118"/>
      <c r="M44" s="118"/>
      <c r="N44" s="119"/>
      <c r="O44" s="117"/>
      <c r="P44" s="118"/>
      <c r="Q44" s="118"/>
      <c r="R44" s="118"/>
      <c r="S44" s="119"/>
      <c r="T44" s="120" t="str">
        <f aca="false">IF(X44=0,"",VLOOKUP(X44,gradeatt,4,TRUE()))</f>
        <v/>
      </c>
      <c r="U44" s="120" t="str">
        <f aca="false">IF(X44=0,"",VLOOKUP(X44,gradeatt,5,TRUE()))</f>
        <v/>
      </c>
      <c r="V44" s="114"/>
      <c r="W44" s="121" t="n">
        <f aca="false">SUM(E44:S44)</f>
        <v>0</v>
      </c>
      <c r="X44" s="122" t="n">
        <f aca="false">W44*100/$W$7</f>
        <v>0</v>
      </c>
      <c r="Y44" s="114"/>
      <c r="Z44" s="114"/>
      <c r="AA44" s="114"/>
      <c r="AB44" s="114"/>
      <c r="AC44" s="114"/>
      <c r="AD44" s="114"/>
      <c r="AE44" s="114"/>
    </row>
    <row r="45" s="85" customFormat="true" ht="13.5" hidden="false" customHeight="true" outlineLevel="0" collapsed="false">
      <c r="A45" s="133"/>
      <c r="B45" s="72" t="n">
        <v>38</v>
      </c>
      <c r="C45" s="115" t="str">
        <f aca="false">IF(นักเรียน!B43="","",นักเรียน!B43)</f>
        <v/>
      </c>
      <c r="D45" s="116" t="str">
        <f aca="false">IF(นักเรียน!C43="","",นักเรียน!C43)</f>
        <v/>
      </c>
      <c r="E45" s="117"/>
      <c r="F45" s="118"/>
      <c r="G45" s="118"/>
      <c r="H45" s="118"/>
      <c r="I45" s="119"/>
      <c r="J45" s="117"/>
      <c r="K45" s="118"/>
      <c r="L45" s="118"/>
      <c r="M45" s="118"/>
      <c r="N45" s="119"/>
      <c r="O45" s="117"/>
      <c r="P45" s="118"/>
      <c r="Q45" s="118"/>
      <c r="R45" s="118"/>
      <c r="S45" s="119"/>
      <c r="T45" s="120" t="str">
        <f aca="false">IF(X45=0,"",VLOOKUP(X45,gradeatt,4,TRUE()))</f>
        <v/>
      </c>
      <c r="U45" s="120" t="str">
        <f aca="false">IF(X45=0,"",VLOOKUP(X45,gradeatt,5,TRUE()))</f>
        <v/>
      </c>
      <c r="V45" s="133"/>
      <c r="W45" s="121" t="n">
        <f aca="false">SUM(E45:S45)</f>
        <v>0</v>
      </c>
      <c r="X45" s="122" t="n">
        <f aca="false">W45*100/$W$7</f>
        <v>0</v>
      </c>
      <c r="Y45" s="133"/>
      <c r="Z45" s="133"/>
      <c r="AA45" s="133"/>
      <c r="AB45" s="133"/>
      <c r="AC45" s="133"/>
      <c r="AD45" s="133"/>
      <c r="AE45" s="133"/>
    </row>
    <row r="46" s="85" customFormat="true" ht="13.5" hidden="false" customHeight="true" outlineLevel="0" collapsed="false">
      <c r="A46" s="133"/>
      <c r="B46" s="72" t="n">
        <v>39</v>
      </c>
      <c r="C46" s="115" t="str">
        <f aca="false">IF(นักเรียน!B44="","",นักเรียน!B44)</f>
        <v/>
      </c>
      <c r="D46" s="116" t="str">
        <f aca="false">IF(นักเรียน!C44="","",นักเรียน!C44)</f>
        <v/>
      </c>
      <c r="E46" s="117"/>
      <c r="F46" s="118"/>
      <c r="G46" s="118"/>
      <c r="H46" s="118"/>
      <c r="I46" s="119"/>
      <c r="J46" s="117"/>
      <c r="K46" s="118"/>
      <c r="L46" s="118"/>
      <c r="M46" s="118"/>
      <c r="N46" s="119"/>
      <c r="O46" s="117"/>
      <c r="P46" s="118"/>
      <c r="Q46" s="118"/>
      <c r="R46" s="118"/>
      <c r="S46" s="119"/>
      <c r="T46" s="120" t="str">
        <f aca="false">IF(X46=0,"",VLOOKUP(X46,gradeatt,4,TRUE()))</f>
        <v/>
      </c>
      <c r="U46" s="120" t="str">
        <f aca="false">IF(X46=0,"",VLOOKUP(X46,gradeatt,5,TRUE()))</f>
        <v/>
      </c>
      <c r="V46" s="133"/>
      <c r="W46" s="121" t="n">
        <f aca="false">SUM(E46:S46)</f>
        <v>0</v>
      </c>
      <c r="X46" s="122" t="n">
        <f aca="false">W46*100/$W$7</f>
        <v>0</v>
      </c>
      <c r="Y46" s="133"/>
      <c r="Z46" s="133"/>
      <c r="AA46" s="133"/>
      <c r="AB46" s="133"/>
      <c r="AC46" s="133"/>
      <c r="AD46" s="133"/>
      <c r="AE46" s="133"/>
    </row>
    <row r="47" s="85" customFormat="true" ht="13.5" hidden="false" customHeight="true" outlineLevel="0" collapsed="false">
      <c r="A47" s="133"/>
      <c r="B47" s="72" t="n">
        <v>40</v>
      </c>
      <c r="C47" s="115" t="str">
        <f aca="false">IF(นักเรียน!B45="","",นักเรียน!B45)</f>
        <v/>
      </c>
      <c r="D47" s="116" t="str">
        <f aca="false">IF(นักเรียน!C45="","",นักเรียน!C45)</f>
        <v/>
      </c>
      <c r="E47" s="117"/>
      <c r="F47" s="118"/>
      <c r="G47" s="118"/>
      <c r="H47" s="118"/>
      <c r="I47" s="119"/>
      <c r="J47" s="117"/>
      <c r="K47" s="118"/>
      <c r="L47" s="118"/>
      <c r="M47" s="118"/>
      <c r="N47" s="119"/>
      <c r="O47" s="117"/>
      <c r="P47" s="118"/>
      <c r="Q47" s="118"/>
      <c r="R47" s="118"/>
      <c r="S47" s="119"/>
      <c r="T47" s="120" t="str">
        <f aca="false">IF(X47=0,"",VLOOKUP(X47,gradeatt,4,TRUE()))</f>
        <v/>
      </c>
      <c r="U47" s="120" t="str">
        <f aca="false">IF(X47=0,"",VLOOKUP(X47,gradeatt,5,TRUE()))</f>
        <v/>
      </c>
      <c r="V47" s="133"/>
      <c r="W47" s="121" t="n">
        <f aca="false">SUM(E47:S47)</f>
        <v>0</v>
      </c>
      <c r="X47" s="122" t="n">
        <f aca="false">W47*100/$W$7</f>
        <v>0</v>
      </c>
      <c r="Y47" s="133"/>
      <c r="Z47" s="133"/>
      <c r="AA47" s="133"/>
      <c r="AB47" s="133"/>
      <c r="AC47" s="133"/>
      <c r="AD47" s="133"/>
      <c r="AE47" s="133"/>
    </row>
    <row r="48" s="85" customFormat="true" ht="13.5" hidden="false" customHeight="true" outlineLevel="0" collapsed="false">
      <c r="A48" s="133"/>
      <c r="B48" s="72" t="n">
        <v>41</v>
      </c>
      <c r="C48" s="115" t="str">
        <f aca="false">IF(นักเรียน!B46="","",นักเรียน!B46)</f>
        <v/>
      </c>
      <c r="D48" s="116" t="str">
        <f aca="false">IF(นักเรียน!C46="","",นักเรียน!C46)</f>
        <v/>
      </c>
      <c r="E48" s="117"/>
      <c r="F48" s="118"/>
      <c r="G48" s="118"/>
      <c r="H48" s="118"/>
      <c r="I48" s="119"/>
      <c r="J48" s="117"/>
      <c r="K48" s="118"/>
      <c r="L48" s="118"/>
      <c r="M48" s="118"/>
      <c r="N48" s="119"/>
      <c r="O48" s="117"/>
      <c r="P48" s="118"/>
      <c r="Q48" s="118"/>
      <c r="R48" s="118"/>
      <c r="S48" s="119"/>
      <c r="T48" s="120" t="str">
        <f aca="false">IF(X48=0,"",VLOOKUP(X48,gradeatt,4,TRUE()))</f>
        <v/>
      </c>
      <c r="U48" s="120" t="str">
        <f aca="false">IF(X48=0,"",VLOOKUP(X48,gradeatt,5,TRUE()))</f>
        <v/>
      </c>
      <c r="V48" s="133"/>
      <c r="W48" s="121" t="n">
        <f aca="false">SUM(E48:S48)</f>
        <v>0</v>
      </c>
      <c r="X48" s="122" t="n">
        <f aca="false">W48*100/$W$7</f>
        <v>0</v>
      </c>
      <c r="Y48" s="133"/>
      <c r="Z48" s="133"/>
      <c r="AA48" s="133"/>
      <c r="AB48" s="133"/>
      <c r="AC48" s="133"/>
      <c r="AD48" s="133"/>
      <c r="AE48" s="133"/>
    </row>
    <row r="49" s="85" customFormat="true" ht="13.5" hidden="false" customHeight="true" outlineLevel="0" collapsed="false">
      <c r="A49" s="133"/>
      <c r="B49" s="72" t="n">
        <v>42</v>
      </c>
      <c r="C49" s="115" t="str">
        <f aca="false">IF(นักเรียน!B47="","",นักเรียน!B47)</f>
        <v/>
      </c>
      <c r="D49" s="116" t="str">
        <f aca="false">IF(นักเรียน!C47="","",นักเรียน!C47)</f>
        <v/>
      </c>
      <c r="E49" s="117"/>
      <c r="F49" s="118"/>
      <c r="G49" s="118"/>
      <c r="H49" s="118"/>
      <c r="I49" s="119"/>
      <c r="J49" s="117"/>
      <c r="K49" s="118"/>
      <c r="L49" s="118"/>
      <c r="M49" s="118"/>
      <c r="N49" s="119"/>
      <c r="O49" s="117"/>
      <c r="P49" s="118"/>
      <c r="Q49" s="118"/>
      <c r="R49" s="118"/>
      <c r="S49" s="119"/>
      <c r="T49" s="120" t="str">
        <f aca="false">IF(X49=0,"",VLOOKUP(X49,gradeatt,4,TRUE()))</f>
        <v/>
      </c>
      <c r="U49" s="120" t="str">
        <f aca="false">IF(X49=0,"",VLOOKUP(X49,gradeatt,5,TRUE()))</f>
        <v/>
      </c>
      <c r="V49" s="133"/>
      <c r="W49" s="121" t="n">
        <f aca="false">SUM(E49:S49)</f>
        <v>0</v>
      </c>
      <c r="X49" s="122" t="n">
        <f aca="false">W49*100/$W$7</f>
        <v>0</v>
      </c>
      <c r="Y49" s="133"/>
      <c r="Z49" s="133"/>
      <c r="AA49" s="133"/>
      <c r="AB49" s="133"/>
      <c r="AC49" s="133"/>
      <c r="AD49" s="133"/>
      <c r="AE49" s="133"/>
    </row>
    <row r="50" s="85" customFormat="true" ht="13.5" hidden="false" customHeight="true" outlineLevel="0" collapsed="false">
      <c r="A50" s="133"/>
      <c r="B50" s="72" t="n">
        <v>43</v>
      </c>
      <c r="C50" s="115" t="str">
        <f aca="false">IF(นักเรียน!B48="","",นักเรียน!B48)</f>
        <v/>
      </c>
      <c r="D50" s="116" t="str">
        <f aca="false">IF(นักเรียน!C48="","",นักเรียน!C48)</f>
        <v/>
      </c>
      <c r="E50" s="117"/>
      <c r="F50" s="118"/>
      <c r="G50" s="118"/>
      <c r="H50" s="118"/>
      <c r="I50" s="119"/>
      <c r="J50" s="117"/>
      <c r="K50" s="118"/>
      <c r="L50" s="118"/>
      <c r="M50" s="118"/>
      <c r="N50" s="119"/>
      <c r="O50" s="117"/>
      <c r="P50" s="118"/>
      <c r="Q50" s="118"/>
      <c r="R50" s="118"/>
      <c r="S50" s="119"/>
      <c r="T50" s="120" t="str">
        <f aca="false">IF(X50=0,"",VLOOKUP(X50,gradeatt,4,TRUE()))</f>
        <v/>
      </c>
      <c r="U50" s="120" t="str">
        <f aca="false">IF(X50=0,"",VLOOKUP(X50,gradeatt,5,TRUE()))</f>
        <v/>
      </c>
      <c r="V50" s="133"/>
      <c r="W50" s="121" t="n">
        <f aca="false">SUM(E50:S50)</f>
        <v>0</v>
      </c>
      <c r="X50" s="122" t="n">
        <f aca="false">W50*100/$W$7</f>
        <v>0</v>
      </c>
      <c r="Y50" s="133"/>
      <c r="Z50" s="133"/>
      <c r="AA50" s="133"/>
      <c r="AB50" s="133"/>
      <c r="AC50" s="133"/>
      <c r="AD50" s="133"/>
      <c r="AE50" s="133"/>
    </row>
    <row r="51" s="85" customFormat="true" ht="13.5" hidden="false" customHeight="true" outlineLevel="0" collapsed="false">
      <c r="A51" s="133"/>
      <c r="B51" s="72" t="n">
        <v>44</v>
      </c>
      <c r="C51" s="115" t="str">
        <f aca="false">IF(นักเรียน!B49="","",นักเรียน!B49)</f>
        <v/>
      </c>
      <c r="D51" s="116" t="str">
        <f aca="false">IF(นักเรียน!C49="","",นักเรียน!C49)</f>
        <v/>
      </c>
      <c r="E51" s="117"/>
      <c r="F51" s="118"/>
      <c r="G51" s="118"/>
      <c r="H51" s="118"/>
      <c r="I51" s="119"/>
      <c r="J51" s="117"/>
      <c r="K51" s="118"/>
      <c r="L51" s="118"/>
      <c r="M51" s="118"/>
      <c r="N51" s="119"/>
      <c r="O51" s="117"/>
      <c r="P51" s="118"/>
      <c r="Q51" s="118"/>
      <c r="R51" s="118"/>
      <c r="S51" s="119"/>
      <c r="T51" s="120" t="str">
        <f aca="false">IF(X51=0,"",VLOOKUP(X51,gradeatt,4,TRUE()))</f>
        <v/>
      </c>
      <c r="U51" s="120" t="str">
        <f aca="false">IF(X51=0,"",VLOOKUP(X51,gradeatt,5,TRUE()))</f>
        <v/>
      </c>
      <c r="V51" s="133"/>
      <c r="W51" s="121" t="n">
        <f aca="false">SUM(E51:S51)</f>
        <v>0</v>
      </c>
      <c r="X51" s="122" t="n">
        <f aca="false">W51*100/$W$7</f>
        <v>0</v>
      </c>
      <c r="Y51" s="133"/>
      <c r="Z51" s="133"/>
      <c r="AA51" s="133"/>
      <c r="AB51" s="133"/>
      <c r="AC51" s="133"/>
      <c r="AD51" s="133"/>
      <c r="AE51" s="133"/>
    </row>
    <row r="52" s="85" customFormat="true" ht="13.5" hidden="false" customHeight="true" outlineLevel="0" collapsed="false">
      <c r="A52" s="133"/>
      <c r="B52" s="72" t="n">
        <v>45</v>
      </c>
      <c r="C52" s="115" t="str">
        <f aca="false">IF(นักเรียน!B50="","",นักเรียน!B50)</f>
        <v/>
      </c>
      <c r="D52" s="116" t="str">
        <f aca="false">IF(นักเรียน!C50="","",นักเรียน!C50)</f>
        <v/>
      </c>
      <c r="E52" s="117"/>
      <c r="F52" s="118"/>
      <c r="G52" s="118"/>
      <c r="H52" s="118"/>
      <c r="I52" s="119"/>
      <c r="J52" s="117"/>
      <c r="K52" s="118"/>
      <c r="L52" s="118"/>
      <c r="M52" s="118"/>
      <c r="N52" s="119"/>
      <c r="O52" s="117"/>
      <c r="P52" s="118"/>
      <c r="Q52" s="118"/>
      <c r="R52" s="118"/>
      <c r="S52" s="119"/>
      <c r="T52" s="120" t="str">
        <f aca="false">IF(X52=0,"",VLOOKUP(X52,gradeatt,4,TRUE()))</f>
        <v/>
      </c>
      <c r="U52" s="120" t="str">
        <f aca="false">IF(X52=0,"",VLOOKUP(X52,gradeatt,5,TRUE()))</f>
        <v/>
      </c>
      <c r="V52" s="133"/>
      <c r="W52" s="121" t="n">
        <f aca="false">SUM(E52:S52)</f>
        <v>0</v>
      </c>
      <c r="X52" s="122" t="n">
        <f aca="false">W52*100/$W$7</f>
        <v>0</v>
      </c>
      <c r="Y52" s="133"/>
      <c r="Z52" s="133"/>
      <c r="AA52" s="133"/>
      <c r="AB52" s="133"/>
      <c r="AC52" s="133"/>
      <c r="AD52" s="133"/>
      <c r="AE52" s="133"/>
    </row>
    <row r="53" s="85" customFormat="true" ht="18.75" hidden="false" customHeight="true" outlineLevel="0" collapsed="false">
      <c r="A53" s="133"/>
      <c r="B53" s="134" t="s">
        <v>460</v>
      </c>
      <c r="C53" s="134"/>
      <c r="D53" s="134"/>
      <c r="E53" s="134"/>
      <c r="F53" s="134"/>
      <c r="G53" s="134"/>
      <c r="H53" s="134"/>
      <c r="I53" s="134"/>
      <c r="J53" s="135" t="n">
        <f aca="false">IF(Y3=0,"",Y3)</f>
        <v>26</v>
      </c>
      <c r="K53" s="135"/>
      <c r="L53" s="135"/>
      <c r="M53" s="135"/>
      <c r="N53" s="135"/>
      <c r="O53" s="134" t="s">
        <v>461</v>
      </c>
      <c r="P53" s="134"/>
      <c r="Q53" s="134"/>
      <c r="R53" s="134"/>
      <c r="S53" s="134"/>
      <c r="T53" s="136" t="n">
        <f aca="false">IF(Y5="-","-",Y5)</f>
        <v>0.25</v>
      </c>
      <c r="U53" s="136"/>
      <c r="V53" s="133"/>
      <c r="W53" s="137"/>
      <c r="X53" s="138"/>
      <c r="Y53" s="133"/>
      <c r="Z53" s="133"/>
      <c r="AA53" s="133"/>
      <c r="AB53" s="133"/>
      <c r="AC53" s="133"/>
      <c r="AD53" s="133"/>
      <c r="AE53" s="133"/>
    </row>
    <row r="54" s="85" customFormat="true" ht="18.75" hidden="false" customHeight="true" outlineLevel="0" collapsed="false">
      <c r="A54" s="133"/>
      <c r="B54" s="139" t="s">
        <v>462</v>
      </c>
      <c r="C54" s="139"/>
      <c r="D54" s="139"/>
      <c r="E54" s="139"/>
      <c r="F54" s="139"/>
      <c r="G54" s="139"/>
      <c r="H54" s="139"/>
      <c r="I54" s="139"/>
      <c r="J54" s="140" t="n">
        <f aca="false">IF(Y4="-","",Y4)</f>
        <v>100</v>
      </c>
      <c r="K54" s="140"/>
      <c r="L54" s="140"/>
      <c r="M54" s="140"/>
      <c r="N54" s="140"/>
      <c r="O54" s="139" t="s">
        <v>448</v>
      </c>
      <c r="P54" s="139"/>
      <c r="Q54" s="139"/>
      <c r="R54" s="139"/>
      <c r="S54" s="139"/>
      <c r="T54" s="135" t="n">
        <f aca="false">IF(T53="-","-",IF(T53&gt;=0.225,5,IF(T53&gt;=0.1875,4,IF(T53&gt;=0.15,3,IF(T53&gt;=0.125,2,1)))))</f>
        <v>5</v>
      </c>
      <c r="U54" s="135"/>
      <c r="V54" s="133"/>
      <c r="W54" s="137"/>
      <c r="X54" s="138"/>
      <c r="Y54" s="133"/>
      <c r="Z54" s="133"/>
      <c r="AA54" s="133"/>
      <c r="AB54" s="133"/>
      <c r="AC54" s="133"/>
      <c r="AD54" s="133"/>
      <c r="AE54" s="133"/>
    </row>
    <row r="55" s="85" customFormat="true" ht="18.75" hidden="false" customHeight="true" outlineLevel="0" collapsed="false">
      <c r="A55" s="133"/>
      <c r="B55" s="134" t="s">
        <v>463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5" t="str">
        <f aca="false">IF(T54="-","-",IF(T54=5,"ดีเยี่ยม",IF(T54=4,"ดีมาก",IF(T54=3,"ดี",IF(T54=2,"พอใช้","ปรับปรุง")))))</f>
        <v>ดีเยี่ยม</v>
      </c>
      <c r="U55" s="135"/>
      <c r="V55" s="133"/>
      <c r="W55" s="137"/>
      <c r="X55" s="138"/>
      <c r="Y55" s="133"/>
      <c r="Z55" s="133"/>
      <c r="AA55" s="133"/>
      <c r="AB55" s="133"/>
      <c r="AC55" s="133"/>
      <c r="AD55" s="133"/>
      <c r="AE55" s="133"/>
    </row>
    <row r="56" s="85" customFormat="true" ht="15.7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41"/>
      <c r="X56" s="133"/>
      <c r="Y56" s="133"/>
      <c r="Z56" s="133"/>
      <c r="AA56" s="133"/>
      <c r="AB56" s="133"/>
      <c r="AC56" s="133"/>
      <c r="AD56" s="133"/>
      <c r="AE56" s="133"/>
    </row>
    <row r="57" customFormat="false" ht="22.8" hidden="false" customHeight="false" outlineLevel="0" collapsed="false">
      <c r="B57" s="87"/>
      <c r="C57" s="87"/>
      <c r="D57" s="142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43" t="s">
        <v>464</v>
      </c>
      <c r="U57" s="144" t="n">
        <f aca="false">COUNTIF(T8:T52,5)</f>
        <v>0</v>
      </c>
      <c r="V57" s="145" t="s">
        <v>29</v>
      </c>
    </row>
    <row r="58" customFormat="false" ht="22.8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43" t="s">
        <v>465</v>
      </c>
      <c r="U58" s="144" t="n">
        <f aca="false">COUNTIF(T8:T52,4)</f>
        <v>26</v>
      </c>
      <c r="V58" s="145" t="s">
        <v>29</v>
      </c>
    </row>
    <row r="59" customFormat="false" ht="22.8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43" t="s">
        <v>466</v>
      </c>
      <c r="U59" s="144" t="n">
        <f aca="false">COUNTIF(T8:T52,3)</f>
        <v>0</v>
      </c>
      <c r="V59" s="145" t="s">
        <v>29</v>
      </c>
    </row>
    <row r="60" customFormat="false" ht="22.8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43" t="s">
        <v>467</v>
      </c>
      <c r="U60" s="144" t="n">
        <f aca="false">COUNTIF(T8:T52,2)</f>
        <v>0</v>
      </c>
      <c r="V60" s="145" t="s">
        <v>29</v>
      </c>
    </row>
    <row r="61" customFormat="false" ht="22.8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43" t="s">
        <v>468</v>
      </c>
      <c r="U61" s="144" t="n">
        <f aca="false">COUNTIF(T8:T52,1)</f>
        <v>0</v>
      </c>
      <c r="V61" s="145" t="s">
        <v>29</v>
      </c>
    </row>
    <row r="62" customFormat="false" ht="22.8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43" t="s">
        <v>469</v>
      </c>
      <c r="U62" s="146" t="n">
        <f aca="false">SUM(U57:U61)</f>
        <v>26</v>
      </c>
      <c r="V62" s="145" t="s">
        <v>29</v>
      </c>
    </row>
    <row r="63" customFormat="false" ht="22.8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</row>
    <row r="64" customFormat="false" ht="22.8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</row>
    <row r="65" customFormat="false" ht="22.8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</row>
    <row r="66" customFormat="false" ht="22.8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22.8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</row>
    <row r="68" customFormat="false" ht="22.8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22.8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22.8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22.8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22.8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22.8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8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22.8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22.8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22.8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2.8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22.8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2.8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22.8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22.8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22.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22.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22.8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22.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9">
    <mergeCell ref="C3:T3"/>
    <mergeCell ref="B6:B7"/>
    <mergeCell ref="C6:C7"/>
    <mergeCell ref="D6:D7"/>
    <mergeCell ref="E6:I6"/>
    <mergeCell ref="J6:N6"/>
    <mergeCell ref="O6:S6"/>
    <mergeCell ref="T6:T7"/>
    <mergeCell ref="U6:U7"/>
    <mergeCell ref="B53:I53"/>
    <mergeCell ref="J53:N53"/>
    <mergeCell ref="O53:S53"/>
    <mergeCell ref="T53:U53"/>
    <mergeCell ref="B54:I54"/>
    <mergeCell ref="J54:N54"/>
    <mergeCell ref="O54:S54"/>
    <mergeCell ref="T54:U54"/>
    <mergeCell ref="B55:S55"/>
    <mergeCell ref="T55:U55"/>
  </mergeCells>
  <dataValidations count="5">
    <dataValidation allowBlank="true" error="ในช่องนี้กรอกค่าระดับการประเมินเป็น 4 เท่านั้นครับ" errorStyle="stop" operator="between" prompt="ระดับคุณภาพ &quot;ดีมาก&quot;" showDropDown="false" showErrorMessage="true" showInputMessage="true" sqref="F8:F52 K8:K52 P8:P52" type="list">
      <formula1>scor4</formula1>
      <formula2>0</formula2>
    </dataValidation>
    <dataValidation allowBlank="true" error="ในช่องนี้กรอกค่าระดับการประเมินเป็น 5 เท่านั้นครับ" errorStyle="stop" operator="between" prompt="ระดับคุณภาพ &quot;ดีเยี่ยม&quot;" showDropDown="false" showErrorMessage="true" showInputMessage="true" sqref="E8:E52 J8:J52 O8:O52" type="list">
      <formula1>scor5</formula1>
      <formula2>0</formula2>
    </dataValidation>
    <dataValidation allowBlank="true" error="ในช่องนี้กรอกค่าระดับการประเมินเป็น 3 เท่านั้นครับ" errorStyle="stop" operator="between" prompt="ระดับคุณภาพ &quot;ดี&quot;" showDropDown="false" showErrorMessage="true" showInputMessage="true" sqref="G8:G52 L8:L52 Q8:Q52" type="list">
      <formula1>scor3</formula1>
      <formula2>0</formula2>
    </dataValidation>
    <dataValidation allowBlank="true" error="ในช่องนี้กรอกค่าระดับการประเมินเป็น 2 เท่านั้นครับ" errorStyle="stop" operator="between" prompt="ระดับคุณภาพ &quot;พอใช้&quot;" showDropDown="false" showErrorMessage="true" showInputMessage="true" sqref="H8:H52 M8:M52 R8:R52" type="list">
      <formula1>scor2</formula1>
      <formula2>0</formula2>
    </dataValidation>
    <dataValidation allowBlank="true" error="ในช่องนี้กรอกค่าระดับการประเมินเป็น 1 เท่านั้นครับ" errorStyle="stop" operator="between" prompt="ระดับคุณภาพ &quot;ปรับปรุง&quot;" showDropDown="false" showErrorMessage="true" showInputMessage="true" sqref="I8:I52 N8:N52 S8:S52" type="list">
      <formula1>scor1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23:03:56Z</dcterms:created>
  <dc:creator>qq</dc:creator>
  <dc:description/>
  <dc:language>en-US</dc:language>
  <cp:lastModifiedBy>Administrator</cp:lastModifiedBy>
  <cp:lastPrinted>2022-10-02T10:36:57Z</cp:lastPrinted>
  <dcterms:modified xsi:type="dcterms:W3CDTF">2022-10-02T10:39:35Z</dcterms:modified>
  <cp:revision>0</cp:revision>
  <dc:subject/>
  <dc:title/>
</cp:coreProperties>
</file>