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.." sheetId="1" state="visible" r:id="rId2"/>
    <sheet name="25.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r>
      <rPr>
        <b val="true"/>
        <sz val="16"/>
        <color rgb="FF000000"/>
        <rFont val="Noto Sans Devanagari"/>
        <family val="2"/>
      </rPr>
      <t xml:space="preserve">คาบสอนตามตารางสอน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…</t>
    </r>
  </si>
  <si>
    <t xml:space="preserve">ลำดับ</t>
  </si>
  <si>
    <t xml:space="preserve">ชื่อวิชา</t>
  </si>
  <si>
    <t xml:space="preserve">จำนวนคาบ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)</t>
    </r>
  </si>
  <si>
    <t xml:space="preserve">หน่วยชั่วโมง</t>
  </si>
  <si>
    <t xml:space="preserve">หน่วยนาที</t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101)</t>
    </r>
  </si>
  <si>
    <t xml:space="preserve">ลูกเสือ เนตรนารี ยุวกาชาด</t>
  </si>
  <si>
    <r>
      <rPr>
        <sz val="14"/>
        <rFont val="Noto Sans Devanagari"/>
        <family val="2"/>
      </rPr>
      <t xml:space="preserve">กิจกรรมพัฒนาผู้เรีย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นะแน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้าที่พลเมือง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วมสอนตามตารางส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รวมสอนตามตารางสอน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คาบสอนตามตารางสอน ภาคเรีย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</t>
    </r>
  </si>
  <si>
    <r>
      <rPr>
        <sz val="16"/>
        <rFont val="Noto Sans Devanagari"/>
        <family val="2"/>
      </rPr>
      <t xml:space="preserve">จำ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าษาอังกฤ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102)</t>
    </r>
  </si>
  <si>
    <t xml:space="preserve">คิดเป็นนาที</t>
  </si>
  <si>
    <t xml:space="preserve">คิดเป็นชั่วโมง</t>
  </si>
  <si>
    <t xml:space="preserve">นาที</t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. </t>
    </r>
    <r>
      <rPr>
        <b val="true"/>
        <sz val="16"/>
        <rFont val="Noto Sans Devanagari"/>
        <family val="2"/>
      </rPr>
      <t xml:space="preserve">สอนตามตารางสอน</t>
    </r>
  </si>
  <si>
    <r>
      <rPr>
        <b val="true"/>
        <sz val="16"/>
        <rFont val="Noto Sans Devanagari"/>
        <family val="2"/>
      </rPr>
      <t xml:space="preserve">คาบสนับสนุนการจัดการเรียนรู้ 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</t>
    </r>
  </si>
  <si>
    <t xml:space="preserve">ลำดับที่</t>
  </si>
  <si>
    <t xml:space="preserve">รายการ</t>
  </si>
  <si>
    <r>
      <rPr>
        <sz val="14"/>
        <rFont val="Noto Sans Devanagari"/>
        <family val="2"/>
      </rPr>
      <t xml:space="preserve">ปฏิบัติหน้าที่ครูที่ปรึกษาม</t>
    </r>
    <r>
      <rPr>
        <sz val="14"/>
        <rFont val="TH SarabunPSK"/>
        <family val="2"/>
      </rPr>
      <t xml:space="preserve">.1/1 (</t>
    </r>
    <r>
      <rPr>
        <sz val="14"/>
        <rFont val="Noto Sans Devanagari"/>
        <family val="2"/>
      </rPr>
      <t xml:space="preserve">ประชุมม</t>
    </r>
    <r>
      <rPr>
        <sz val="14"/>
        <rFont val="TH SarabunPSK"/>
        <family val="2"/>
      </rPr>
      <t xml:space="preserve">.1 )</t>
    </r>
  </si>
  <si>
    <r>
      <rPr>
        <sz val="14"/>
        <rFont val="Noto Sans Devanagari"/>
        <family val="2"/>
      </rPr>
      <t xml:space="preserve">กิจกรรมเพาะพันธ์ปัญญา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น วันอังคาร</t>
    </r>
  </si>
  <si>
    <r>
      <rPr>
        <sz val="14"/>
        <rFont val="Noto Sans Devanagari"/>
        <family val="2"/>
      </rPr>
      <t xml:space="preserve">กิจกรรมเพาะพันธ์ปัญญา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น วันพุธ</t>
    </r>
  </si>
  <si>
    <t xml:space="preserve">รวม</t>
  </si>
  <si>
    <r>
      <rPr>
        <b val="true"/>
        <sz val="16"/>
        <rFont val="Noto Sans Devanagari"/>
        <family val="2"/>
      </rPr>
      <t xml:space="preserve">คาบสนับสนุนการจัดการเรียนรู้ ภาคเรีย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.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. </t>
    </r>
    <r>
      <rPr>
        <b val="true"/>
        <sz val="16"/>
        <rFont val="Noto Sans Devanagari"/>
        <family val="2"/>
      </rPr>
      <t xml:space="preserve">งานสนับสนุนการจัดการเรียนรู้</t>
    </r>
  </si>
  <si>
    <t xml:space="preserve">สรุปรวมชั่วโมงปฏิบัติงาน</t>
  </si>
  <si>
    <r>
      <rPr>
        <b val="true"/>
        <sz val="16"/>
        <color rgb="FF000000"/>
        <rFont val="Noto Sans Devanagari"/>
        <family val="2"/>
      </rPr>
      <t xml:space="preserve">คาบสอนตามตารางสอน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….</t>
    </r>
  </si>
  <si>
    <r>
      <rPr>
        <sz val="16"/>
        <color rgb="FF000000"/>
        <rFont val="Noto Sans Devanagari"/>
        <family val="2"/>
      </rPr>
      <t xml:space="preserve">รวมสอนตามตาราง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Noto Sans Devanagari"/>
        <family val="2"/>
      </rPr>
      <t xml:space="preserve">รวมสอนตามตารางสอ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สัปดาห์</t>
    </r>
  </si>
  <si>
    <r>
      <rPr>
        <b val="true"/>
        <sz val="16"/>
        <color rgb="FF000000"/>
        <rFont val="Noto Sans Devanagari"/>
        <family val="2"/>
      </rPr>
      <t xml:space="preserve">วันหยุดนัตขัตฤกษ์และลาป่วย ภาคเรีย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….</t>
    </r>
  </si>
  <si>
    <t xml:space="preserve">วันที่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วันอาสาฬหบูช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เฉลิมพระชนม์ฯ ร</t>
    </r>
    <r>
      <rPr>
        <sz val="16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0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วันแม่แห่งชา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1</t>
    </r>
  </si>
  <si>
    <t xml:space="preserve">ลาป่วย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สอนตามตารางสอน</t>
    </r>
  </si>
  <si>
    <r>
      <rPr>
        <b val="true"/>
        <sz val="16"/>
        <color rgb="FF000000"/>
        <rFont val="Noto Sans Devanagari"/>
        <family val="2"/>
      </rPr>
      <t xml:space="preserve">คาบสอนตามตารางสอน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…. </t>
    </r>
  </si>
  <si>
    <r>
      <rPr>
        <b val="true"/>
        <sz val="16"/>
        <color rgb="FF000000"/>
        <rFont val="Noto Sans Devanagari"/>
        <family val="2"/>
      </rPr>
      <t xml:space="preserve">วันหยุดนัตขตฤกษ์และลาป่วย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…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พ่อแห่งชา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วันรัฐธรรมนู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ขึ้นปีใหม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ดเชยวันสิ้นป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ยุด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มาฆบูช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อนตามตารางสอน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... </t>
    </r>
    <r>
      <rPr>
        <b val="true"/>
        <sz val="16"/>
        <rFont val="Noto Sans Devanagari"/>
        <family val="2"/>
      </rPr>
      <t xml:space="preserve">สอนตามตารางสอน</t>
    </r>
  </si>
  <si>
    <r>
      <rPr>
        <b val="true"/>
        <sz val="16"/>
        <rFont val="Noto Sans Devanagari"/>
        <family val="2"/>
      </rPr>
      <t xml:space="preserve">คาบสนับสนุนการจัดการเรียนรู้ 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.</t>
    </r>
  </si>
  <si>
    <r>
      <rPr>
        <sz val="14"/>
        <rFont val="Noto Sans Devanagari"/>
        <family val="2"/>
      </rPr>
      <t xml:space="preserve">ปฏิบัติหน้าที่ครูที่ปรึกษาม</t>
    </r>
    <r>
      <rPr>
        <sz val="14"/>
        <rFont val="TH SarabunPSK"/>
        <family val="2"/>
      </rPr>
      <t xml:space="preserve">.1/5 (</t>
    </r>
    <r>
      <rPr>
        <sz val="14"/>
        <rFont val="Noto Sans Devanagari"/>
        <family val="2"/>
      </rPr>
      <t xml:space="preserve">ประชุมม</t>
    </r>
    <r>
      <rPr>
        <sz val="14"/>
        <rFont val="TH SarabunPSK"/>
        <family val="2"/>
      </rPr>
      <t xml:space="preserve">.1 )</t>
    </r>
  </si>
  <si>
    <r>
      <rPr>
        <b val="true"/>
        <sz val="16"/>
        <rFont val="Noto Sans Devanagari"/>
        <family val="2"/>
      </rPr>
      <t xml:space="preserve">คาบสนับสนุนการจัดการเรียนรู้ ภาคเรีย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…..</t>
    </r>
  </si>
  <si>
    <t xml:space="preserve">English-Chinese Camp </t>
  </si>
  <si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PLC</t>
    </r>
  </si>
  <si>
    <r>
      <rPr>
        <sz val="16"/>
        <rFont val="Noto Sans Devanagari"/>
        <family val="2"/>
      </rPr>
      <t xml:space="preserve">สรุปรวมชั่วโมงปฏิบัติงาน </t>
    </r>
    <r>
      <rPr>
        <sz val="16"/>
        <rFont val="TH SarabunPSK"/>
        <family val="2"/>
      </rPr>
      <t xml:space="preserve">+PLC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6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8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9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d\-mmm\-yy"/>
    <numFmt numFmtId="169" formatCode="0.00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3" colorId="64" zoomScale="148" zoomScaleNormal="148" zoomScalePageLayoutView="100" workbookViewId="0">
      <selection pane="topLeft" activeCell="C68" activeCellId="0" sqref="C6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9.36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12.36"/>
    <col collapsed="false" customWidth="true" hidden="false" outlineLevel="0" max="6" min="6" style="1" width="10.25"/>
    <col collapsed="false" customWidth="true" hidden="false" outlineLevel="0" max="7" min="7" style="1" width="8.86"/>
    <col collapsed="false" customWidth="false" hidden="false" outlineLevel="0" max="257" min="8" style="1" width="9.1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5" t="n">
        <v>1</v>
      </c>
      <c r="B3" s="6" t="s">
        <v>8</v>
      </c>
      <c r="C3" s="7" t="n">
        <v>21</v>
      </c>
      <c r="D3" s="6" t="n">
        <f aca="false">C3*50</f>
        <v>1050</v>
      </c>
      <c r="E3" s="8" t="n">
        <f aca="false">D3/60</f>
        <v>17.5</v>
      </c>
      <c r="F3" s="9" t="n">
        <f aca="false">TRUNC(E3)</f>
        <v>17</v>
      </c>
      <c r="G3" s="10" t="n">
        <f aca="false">D3-(F3*60)</f>
        <v>30</v>
      </c>
    </row>
    <row r="4" customFormat="false" ht="24" hidden="false" customHeight="false" outlineLevel="0" collapsed="false">
      <c r="A4" s="5" t="n">
        <v>2</v>
      </c>
      <c r="B4" s="6" t="s">
        <v>9</v>
      </c>
      <c r="C4" s="7" t="n">
        <v>1</v>
      </c>
      <c r="D4" s="6" t="n">
        <f aca="false">C4*50</f>
        <v>50</v>
      </c>
      <c r="E4" s="8" t="n">
        <f aca="false">D4/60</f>
        <v>0.833333333333333</v>
      </c>
      <c r="F4" s="9" t="n">
        <f aca="false">TRUNC(E4)</f>
        <v>0</v>
      </c>
      <c r="G4" s="10" t="n">
        <f aca="false">D4-(F4*60)</f>
        <v>50</v>
      </c>
    </row>
    <row r="5" customFormat="false" ht="24" hidden="false" customHeight="false" outlineLevel="0" collapsed="false">
      <c r="A5" s="5" t="n">
        <v>3</v>
      </c>
      <c r="B5" s="11" t="s">
        <v>10</v>
      </c>
      <c r="C5" s="7" t="n">
        <v>1</v>
      </c>
      <c r="D5" s="6" t="n">
        <v>50</v>
      </c>
      <c r="E5" s="8" t="n">
        <f aca="false">D5/60</f>
        <v>0.833333333333333</v>
      </c>
      <c r="F5" s="9" t="n">
        <f aca="false">TRUNC(E5)</f>
        <v>0</v>
      </c>
      <c r="G5" s="10" t="n">
        <f aca="false">D5-(F5*60)</f>
        <v>50</v>
      </c>
    </row>
    <row r="6" customFormat="false" ht="24" hidden="false" customHeight="false" outlineLevel="0" collapsed="false">
      <c r="A6" s="5"/>
      <c r="B6" s="6"/>
      <c r="C6" s="12"/>
      <c r="D6" s="6"/>
      <c r="E6" s="8"/>
      <c r="F6" s="9"/>
      <c r="G6" s="10"/>
    </row>
    <row r="7" customFormat="false" ht="24" hidden="false" customHeight="false" outlineLevel="0" collapsed="false">
      <c r="A7" s="5"/>
      <c r="B7" s="6"/>
      <c r="C7" s="12"/>
      <c r="D7" s="6"/>
      <c r="E7" s="8"/>
      <c r="F7" s="9"/>
      <c r="G7" s="10"/>
    </row>
    <row r="8" customFormat="false" ht="24" hidden="false" customHeight="false" outlineLevel="0" collapsed="false">
      <c r="A8" s="5"/>
      <c r="B8" s="6"/>
      <c r="C8" s="12"/>
      <c r="D8" s="6"/>
      <c r="E8" s="8"/>
      <c r="F8" s="9"/>
      <c r="G8" s="10"/>
    </row>
    <row r="9" customFormat="false" ht="24" hidden="false" customHeight="false" outlineLevel="0" collapsed="false">
      <c r="A9" s="5"/>
      <c r="B9" s="6"/>
      <c r="C9" s="12"/>
      <c r="D9" s="6"/>
      <c r="E9" s="8"/>
      <c r="F9" s="9"/>
      <c r="G9" s="10"/>
    </row>
    <row r="10" customFormat="false" ht="24" hidden="false" customHeight="false" outlineLevel="0" collapsed="false">
      <c r="A10" s="13" t="s">
        <v>11</v>
      </c>
      <c r="B10" s="13"/>
      <c r="C10" s="12" t="n">
        <f aca="false">SUM(C3:C9)</f>
        <v>23</v>
      </c>
      <c r="D10" s="6" t="n">
        <f aca="false">SUM(D3:D9)</f>
        <v>1150</v>
      </c>
      <c r="E10" s="8" t="n">
        <f aca="false">D10/60</f>
        <v>19.1666666666667</v>
      </c>
      <c r="F10" s="9" t="n">
        <f aca="false">TRUNC(E10)</f>
        <v>19</v>
      </c>
      <c r="G10" s="10" t="n">
        <f aca="false">D10-(F10*60)</f>
        <v>10</v>
      </c>
    </row>
    <row r="11" customFormat="false" ht="24" hidden="false" customHeight="false" outlineLevel="0" collapsed="false">
      <c r="A11" s="14" t="s">
        <v>12</v>
      </c>
      <c r="B11" s="14"/>
      <c r="C11" s="6" t="n">
        <f aca="false">C10*20</f>
        <v>460</v>
      </c>
      <c r="D11" s="6" t="n">
        <f aca="false">D10*20</f>
        <v>23000</v>
      </c>
      <c r="E11" s="8" t="n">
        <f aca="false">D11/60</f>
        <v>383.333333333333</v>
      </c>
      <c r="F11" s="9" t="n">
        <f aca="false">TRUNC(E11)</f>
        <v>383</v>
      </c>
      <c r="G11" s="10" t="n">
        <f aca="false">D11-(F11*60)</f>
        <v>20</v>
      </c>
    </row>
    <row r="12" customFormat="false" ht="24" hidden="false" customHeight="false" outlineLevel="0" collapsed="false">
      <c r="A12" s="15"/>
      <c r="B12" s="16"/>
      <c r="C12" s="15"/>
      <c r="D12" s="16"/>
      <c r="E12" s="16"/>
      <c r="F12" s="16"/>
      <c r="G12" s="16"/>
    </row>
    <row r="13" customFormat="false" ht="24" hidden="false" customHeight="false" outlineLevel="0" collapsed="false">
      <c r="A13" s="17" t="s">
        <v>13</v>
      </c>
      <c r="B13" s="17"/>
      <c r="C13" s="17"/>
      <c r="D13" s="17"/>
      <c r="E13" s="17"/>
      <c r="F13" s="17"/>
      <c r="G13" s="17"/>
    </row>
    <row r="14" customFormat="false" ht="24" hidden="false" customHeight="false" outlineLevel="0" collapsed="false">
      <c r="A14" s="13" t="s">
        <v>1</v>
      </c>
      <c r="B14" s="13" t="s">
        <v>2</v>
      </c>
      <c r="C14" s="13" t="s">
        <v>3</v>
      </c>
      <c r="D14" s="13" t="s">
        <v>14</v>
      </c>
      <c r="E14" s="13" t="s">
        <v>15</v>
      </c>
      <c r="F14" s="18" t="s">
        <v>6</v>
      </c>
      <c r="G14" s="18" t="s">
        <v>7</v>
      </c>
    </row>
    <row r="15" customFormat="false" ht="24" hidden="false" customHeight="false" outlineLevel="0" collapsed="false">
      <c r="A15" s="5" t="n">
        <v>1</v>
      </c>
      <c r="B15" s="6" t="s">
        <v>16</v>
      </c>
      <c r="C15" s="7" t="n">
        <v>21</v>
      </c>
      <c r="D15" s="6" t="n">
        <f aca="false">C15*50</f>
        <v>1050</v>
      </c>
      <c r="E15" s="8" t="n">
        <f aca="false">D15/60</f>
        <v>17.5</v>
      </c>
      <c r="F15" s="9" t="n">
        <f aca="false">TRUNC(E15)</f>
        <v>17</v>
      </c>
      <c r="G15" s="10" t="n">
        <f aca="false">D15-(F15*60)</f>
        <v>30</v>
      </c>
    </row>
    <row r="16" customFormat="false" ht="24" hidden="false" customHeight="false" outlineLevel="0" collapsed="false">
      <c r="A16" s="5" t="n">
        <v>2</v>
      </c>
      <c r="B16" s="6" t="s">
        <v>9</v>
      </c>
      <c r="C16" s="7" t="n">
        <v>1</v>
      </c>
      <c r="D16" s="6" t="n">
        <f aca="false">C16*50</f>
        <v>50</v>
      </c>
      <c r="E16" s="8" t="n">
        <f aca="false">D16/60</f>
        <v>0.833333333333333</v>
      </c>
      <c r="F16" s="9" t="n">
        <f aca="false">TRUNC(E16)</f>
        <v>0</v>
      </c>
      <c r="G16" s="10" t="n">
        <f aca="false">D16-(F16*60)</f>
        <v>50</v>
      </c>
    </row>
    <row r="17" customFormat="false" ht="24" hidden="false" customHeight="false" outlineLevel="0" collapsed="false">
      <c r="A17" s="5" t="n">
        <v>3</v>
      </c>
      <c r="B17" s="11" t="s">
        <v>10</v>
      </c>
      <c r="C17" s="7" t="n">
        <v>1</v>
      </c>
      <c r="D17" s="6" t="n">
        <v>50</v>
      </c>
      <c r="E17" s="8" t="n">
        <f aca="false">D17/60</f>
        <v>0.833333333333333</v>
      </c>
      <c r="F17" s="9" t="n">
        <f aca="false">TRUNC(E17)</f>
        <v>0</v>
      </c>
      <c r="G17" s="10" t="n">
        <f aca="false">D17-(F17*60)</f>
        <v>50</v>
      </c>
    </row>
    <row r="18" customFormat="false" ht="24" hidden="false" customHeight="false" outlineLevel="0" collapsed="false">
      <c r="A18" s="5"/>
      <c r="B18" s="6"/>
      <c r="C18" s="12"/>
      <c r="D18" s="6"/>
      <c r="E18" s="8"/>
      <c r="F18" s="9"/>
      <c r="G18" s="10"/>
    </row>
    <row r="19" customFormat="false" ht="24" hidden="false" customHeight="false" outlineLevel="0" collapsed="false">
      <c r="A19" s="5"/>
      <c r="B19" s="6"/>
      <c r="C19" s="6"/>
      <c r="D19" s="6"/>
      <c r="E19" s="8"/>
      <c r="F19" s="9"/>
      <c r="G19" s="10"/>
    </row>
    <row r="20" customFormat="false" ht="24" hidden="false" customHeight="false" outlineLevel="0" collapsed="false">
      <c r="A20" s="5"/>
      <c r="B20" s="6"/>
      <c r="C20" s="6"/>
      <c r="D20" s="6"/>
      <c r="E20" s="8"/>
      <c r="F20" s="9"/>
      <c r="G20" s="10"/>
    </row>
    <row r="21" customFormat="false" ht="24" hidden="false" customHeight="false" outlineLevel="0" collapsed="false">
      <c r="A21" s="5"/>
      <c r="B21" s="6"/>
      <c r="C21" s="6"/>
      <c r="D21" s="6"/>
      <c r="E21" s="8"/>
      <c r="F21" s="9"/>
      <c r="G21" s="10"/>
    </row>
    <row r="22" customFormat="false" ht="24" hidden="false" customHeight="false" outlineLevel="0" collapsed="false">
      <c r="A22" s="13" t="s">
        <v>11</v>
      </c>
      <c r="B22" s="13"/>
      <c r="C22" s="6" t="n">
        <f aca="false">SUM(C15:C21)</f>
        <v>23</v>
      </c>
      <c r="D22" s="6" t="n">
        <f aca="false">SUM(D15:D21)</f>
        <v>1150</v>
      </c>
      <c r="E22" s="8" t="n">
        <f aca="false">D22/60</f>
        <v>19.1666666666667</v>
      </c>
      <c r="F22" s="9" t="n">
        <f aca="false">TRUNC(E22)</f>
        <v>19</v>
      </c>
      <c r="G22" s="10" t="n">
        <f aca="false">D22-(F22*60)</f>
        <v>10</v>
      </c>
    </row>
    <row r="23" customFormat="false" ht="24" hidden="false" customHeight="false" outlineLevel="0" collapsed="false">
      <c r="A23" s="14" t="s">
        <v>12</v>
      </c>
      <c r="B23" s="14"/>
      <c r="C23" s="6" t="n">
        <f aca="false">C22*20</f>
        <v>460</v>
      </c>
      <c r="D23" s="6" t="n">
        <f aca="false">D22*20</f>
        <v>23000</v>
      </c>
      <c r="E23" s="8" t="n">
        <f aca="false">D23/60</f>
        <v>383.333333333333</v>
      </c>
      <c r="F23" s="9" t="n">
        <f aca="false">TRUNC(E23)</f>
        <v>383</v>
      </c>
      <c r="G23" s="10" t="n">
        <f aca="false">D23-(F23*60)</f>
        <v>20</v>
      </c>
    </row>
    <row r="24" customFormat="false" ht="24" hidden="false" customHeight="false" outlineLevel="0" collapsed="false">
      <c r="A24" s="15"/>
      <c r="B24" s="16"/>
      <c r="C24" s="15"/>
      <c r="D24" s="16"/>
      <c r="E24" s="16"/>
      <c r="F24" s="16"/>
      <c r="G24" s="16"/>
    </row>
    <row r="25" customFormat="false" ht="24" hidden="false" customHeight="false" outlineLevel="0" collapsed="false">
      <c r="A25" s="16"/>
      <c r="B25" s="16"/>
      <c r="C25" s="13" t="s">
        <v>3</v>
      </c>
      <c r="D25" s="13" t="s">
        <v>17</v>
      </c>
      <c r="E25" s="13" t="s">
        <v>18</v>
      </c>
      <c r="F25" s="18" t="s">
        <v>6</v>
      </c>
      <c r="G25" s="18" t="s">
        <v>19</v>
      </c>
    </row>
    <row r="26" customFormat="false" ht="24" hidden="false" customHeight="false" outlineLevel="0" collapsed="false">
      <c r="A26" s="19" t="s">
        <v>20</v>
      </c>
      <c r="B26" s="19"/>
      <c r="C26" s="6" t="n">
        <f aca="false">C10+C22</f>
        <v>46</v>
      </c>
      <c r="D26" s="6" t="n">
        <f aca="false">D11+D23</f>
        <v>46000</v>
      </c>
      <c r="E26" s="8" t="n">
        <f aca="false">D26/60</f>
        <v>766.666666666667</v>
      </c>
      <c r="F26" s="9" t="n">
        <f aca="false">TRUNC(E26)</f>
        <v>766</v>
      </c>
      <c r="G26" s="10" t="n">
        <f aca="false">D26-(F26*60)</f>
        <v>40</v>
      </c>
    </row>
    <row r="27" customFormat="false" ht="24" hidden="false" customHeight="false" outlineLevel="0" collapsed="false">
      <c r="A27" s="20"/>
      <c r="B27" s="20"/>
      <c r="C27" s="15"/>
      <c r="D27" s="15"/>
      <c r="E27" s="21"/>
      <c r="F27" s="22"/>
      <c r="G27" s="23"/>
    </row>
    <row r="28" customFormat="false" ht="24" hidden="false" customHeight="false" outlineLevel="0" collapsed="false">
      <c r="A28" s="20"/>
      <c r="B28" s="20"/>
      <c r="C28" s="15"/>
      <c r="D28" s="15"/>
      <c r="E28" s="21"/>
      <c r="F28" s="22"/>
      <c r="G28" s="23"/>
    </row>
    <row r="29" customFormat="false" ht="24" hidden="false" customHeight="false" outlineLevel="0" collapsed="false">
      <c r="A29" s="20"/>
      <c r="B29" s="20"/>
      <c r="C29" s="15"/>
      <c r="D29" s="15"/>
      <c r="E29" s="21"/>
      <c r="F29" s="22"/>
      <c r="G29" s="23"/>
    </row>
    <row r="30" customFormat="false" ht="24" hidden="false" customHeight="false" outlineLevel="0" collapsed="false">
      <c r="A30" s="20"/>
      <c r="B30" s="20"/>
      <c r="C30" s="15"/>
      <c r="D30" s="15"/>
      <c r="E30" s="21"/>
      <c r="F30" s="22"/>
      <c r="G30" s="23"/>
    </row>
    <row r="31" customFormat="false" ht="24" hidden="false" customHeight="false" outlineLevel="0" collapsed="false">
      <c r="A31" s="20"/>
      <c r="B31" s="20"/>
      <c r="C31" s="15"/>
      <c r="D31" s="15"/>
      <c r="E31" s="21"/>
      <c r="F31" s="22"/>
      <c r="G31" s="23"/>
    </row>
    <row r="32" customFormat="false" ht="24" hidden="false" customHeight="false" outlineLevel="0" collapsed="false">
      <c r="A32" s="20"/>
      <c r="B32" s="20"/>
      <c r="C32" s="15"/>
      <c r="D32" s="15"/>
      <c r="E32" s="21"/>
      <c r="F32" s="22"/>
      <c r="G32" s="23"/>
    </row>
    <row r="33" customFormat="false" ht="24" hidden="false" customHeight="false" outlineLevel="0" collapsed="false">
      <c r="A33" s="20"/>
      <c r="B33" s="20"/>
      <c r="C33" s="15"/>
      <c r="D33" s="15"/>
      <c r="E33" s="21"/>
      <c r="F33" s="22"/>
      <c r="G33" s="23"/>
    </row>
    <row r="34" customFormat="false" ht="24" hidden="false" customHeight="false" outlineLevel="0" collapsed="false">
      <c r="A34" s="16"/>
      <c r="B34" s="16"/>
      <c r="C34" s="16"/>
      <c r="D34" s="16"/>
      <c r="E34" s="16"/>
      <c r="F34" s="22"/>
      <c r="G34" s="23"/>
    </row>
    <row r="35" customFormat="false" ht="24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</row>
    <row r="36" customFormat="false" ht="24" hidden="false" customHeight="false" outlineLevel="0" collapsed="false">
      <c r="A36" s="13" t="s">
        <v>22</v>
      </c>
      <c r="B36" s="13" t="s">
        <v>23</v>
      </c>
      <c r="C36" s="13" t="s">
        <v>3</v>
      </c>
      <c r="D36" s="13" t="s">
        <v>14</v>
      </c>
      <c r="E36" s="13" t="s">
        <v>15</v>
      </c>
      <c r="F36" s="18" t="s">
        <v>6</v>
      </c>
      <c r="G36" s="18" t="s">
        <v>7</v>
      </c>
    </row>
    <row r="37" customFormat="false" ht="24" hidden="false" customHeight="false" outlineLevel="0" collapsed="false">
      <c r="A37" s="5" t="n">
        <v>1</v>
      </c>
      <c r="B37" s="11" t="s">
        <v>24</v>
      </c>
      <c r="C37" s="24" t="n">
        <v>1</v>
      </c>
      <c r="D37" s="6" t="n">
        <f aca="false">C37*50*20</f>
        <v>1000</v>
      </c>
      <c r="E37" s="8" t="n">
        <f aca="false">D37/60</f>
        <v>16.6666666666667</v>
      </c>
      <c r="F37" s="9" t="n">
        <f aca="false">TRUNC(E37)</f>
        <v>16</v>
      </c>
      <c r="G37" s="10" t="n">
        <f aca="false">D37-(F37*60)</f>
        <v>40</v>
      </c>
    </row>
    <row r="38" customFormat="false" ht="24" hidden="false" customHeight="false" outlineLevel="0" collapsed="false">
      <c r="A38" s="5" t="n">
        <v>2</v>
      </c>
      <c r="B38" s="11" t="s">
        <v>25</v>
      </c>
      <c r="C38" s="24" t="n">
        <v>2</v>
      </c>
      <c r="D38" s="6" t="n">
        <f aca="false">C38*50*20</f>
        <v>2000</v>
      </c>
      <c r="E38" s="8" t="n">
        <f aca="false">D38/60</f>
        <v>33.3333333333333</v>
      </c>
      <c r="F38" s="9" t="n">
        <f aca="false">TRUNC(E38)</f>
        <v>33</v>
      </c>
      <c r="G38" s="10" t="n">
        <f aca="false">D38-(F38*60)</f>
        <v>20</v>
      </c>
    </row>
    <row r="39" customFormat="false" ht="24" hidden="false" customHeight="false" outlineLevel="0" collapsed="false">
      <c r="A39" s="5" t="n">
        <v>3</v>
      </c>
      <c r="B39" s="11" t="s">
        <v>26</v>
      </c>
      <c r="C39" s="24" t="n">
        <v>2</v>
      </c>
      <c r="D39" s="6" t="n">
        <f aca="false">C39*50*20</f>
        <v>2000</v>
      </c>
      <c r="E39" s="8" t="n">
        <f aca="false">D39/60</f>
        <v>33.3333333333333</v>
      </c>
      <c r="F39" s="9" t="n">
        <f aca="false">TRUNC(E39)</f>
        <v>33</v>
      </c>
      <c r="G39" s="10" t="n">
        <f aca="false">D39-(F39*60)</f>
        <v>20</v>
      </c>
      <c r="J39" s="25"/>
    </row>
    <row r="40" customFormat="false" ht="24" hidden="false" customHeight="false" outlineLevel="0" collapsed="false">
      <c r="A40" s="5"/>
      <c r="B40" s="6"/>
      <c r="C40" s="6"/>
      <c r="D40" s="6"/>
      <c r="E40" s="8"/>
      <c r="F40" s="9"/>
      <c r="G40" s="10"/>
    </row>
    <row r="41" customFormat="false" ht="24" hidden="false" customHeight="false" outlineLevel="0" collapsed="false">
      <c r="A41" s="5"/>
      <c r="B41" s="6"/>
      <c r="C41" s="6"/>
      <c r="D41" s="6"/>
      <c r="E41" s="8"/>
      <c r="F41" s="9"/>
      <c r="G41" s="10"/>
    </row>
    <row r="42" customFormat="false" ht="24" hidden="false" customHeight="false" outlineLevel="0" collapsed="false">
      <c r="A42" s="5"/>
      <c r="B42" s="6"/>
      <c r="C42" s="6"/>
      <c r="D42" s="6"/>
      <c r="E42" s="8"/>
      <c r="F42" s="9"/>
      <c r="G42" s="10"/>
    </row>
    <row r="43" customFormat="false" ht="24" hidden="false" customHeight="false" outlineLevel="0" collapsed="false">
      <c r="A43" s="5"/>
      <c r="B43" s="6"/>
      <c r="C43" s="6"/>
      <c r="D43" s="6"/>
      <c r="E43" s="8"/>
      <c r="F43" s="9"/>
      <c r="G43" s="10"/>
    </row>
    <row r="44" customFormat="false" ht="24" hidden="false" customHeight="false" outlineLevel="0" collapsed="false">
      <c r="A44" s="5"/>
      <c r="B44" s="6"/>
      <c r="C44" s="6"/>
      <c r="D44" s="6"/>
      <c r="E44" s="8"/>
      <c r="F44" s="9"/>
      <c r="G44" s="10"/>
    </row>
    <row r="45" customFormat="false" ht="24" hidden="false" customHeight="false" outlineLevel="0" collapsed="false">
      <c r="A45" s="5"/>
      <c r="B45" s="6"/>
      <c r="C45" s="6"/>
      <c r="D45" s="6"/>
      <c r="E45" s="8"/>
      <c r="F45" s="9"/>
      <c r="G45" s="10"/>
    </row>
    <row r="46" customFormat="false" ht="24" hidden="false" customHeight="false" outlineLevel="0" collapsed="false">
      <c r="A46" s="5"/>
      <c r="B46" s="6"/>
      <c r="C46" s="6"/>
      <c r="D46" s="6"/>
      <c r="E46" s="8"/>
      <c r="F46" s="9"/>
      <c r="G46" s="10"/>
    </row>
    <row r="47" customFormat="false" ht="24" hidden="false" customHeight="false" outlineLevel="0" collapsed="false">
      <c r="A47" s="26" t="s">
        <v>27</v>
      </c>
      <c r="B47" s="26"/>
      <c r="C47" s="6"/>
      <c r="D47" s="6" t="n">
        <f aca="false">SUM(D37:D46)</f>
        <v>5000</v>
      </c>
      <c r="E47" s="8" t="n">
        <f aca="false">D47/60</f>
        <v>83.3333333333333</v>
      </c>
      <c r="F47" s="9" t="n">
        <f aca="false">TRUNC(E47)</f>
        <v>83</v>
      </c>
      <c r="G47" s="10" t="n">
        <f aca="false">D47-(F47*60)</f>
        <v>20</v>
      </c>
    </row>
    <row r="48" customFormat="false" ht="24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24" hidden="false" customHeight="false" outlineLevel="0" collapsed="false">
      <c r="A49" s="17" t="s">
        <v>28</v>
      </c>
      <c r="B49" s="17"/>
      <c r="C49" s="17"/>
      <c r="D49" s="17"/>
      <c r="E49" s="17"/>
      <c r="F49" s="17"/>
      <c r="G49" s="17"/>
    </row>
    <row r="50" customFormat="false" ht="24" hidden="false" customHeight="false" outlineLevel="0" collapsed="false">
      <c r="A50" s="13" t="s">
        <v>22</v>
      </c>
      <c r="B50" s="13" t="s">
        <v>23</v>
      </c>
      <c r="C50" s="13" t="s">
        <v>3</v>
      </c>
      <c r="D50" s="13" t="s">
        <v>14</v>
      </c>
      <c r="E50" s="13" t="s">
        <v>15</v>
      </c>
      <c r="F50" s="18" t="s">
        <v>6</v>
      </c>
      <c r="G50" s="18" t="s">
        <v>7</v>
      </c>
    </row>
    <row r="51" customFormat="false" ht="24" hidden="false" customHeight="false" outlineLevel="0" collapsed="false">
      <c r="A51" s="5" t="n">
        <v>1</v>
      </c>
      <c r="B51" s="11" t="s">
        <v>24</v>
      </c>
      <c r="C51" s="24" t="n">
        <v>1</v>
      </c>
      <c r="D51" s="6" t="n">
        <f aca="false">C51*50*20</f>
        <v>1000</v>
      </c>
      <c r="E51" s="8" t="n">
        <f aca="false">D51/60</f>
        <v>16.6666666666667</v>
      </c>
      <c r="F51" s="9" t="n">
        <f aca="false">TRUNC(E51)</f>
        <v>16</v>
      </c>
      <c r="G51" s="10" t="n">
        <f aca="false">D51-(F51*60)</f>
        <v>40</v>
      </c>
    </row>
    <row r="52" customFormat="false" ht="24" hidden="false" customHeight="false" outlineLevel="0" collapsed="false">
      <c r="A52" s="5" t="n">
        <v>2</v>
      </c>
      <c r="B52" s="11" t="s">
        <v>25</v>
      </c>
      <c r="C52" s="24" t="n">
        <v>2</v>
      </c>
      <c r="D52" s="6" t="n">
        <f aca="false">C52*50*20</f>
        <v>2000</v>
      </c>
      <c r="E52" s="8" t="n">
        <f aca="false">D52/60</f>
        <v>33.3333333333333</v>
      </c>
      <c r="F52" s="9" t="n">
        <f aca="false">TRUNC(E52)</f>
        <v>33</v>
      </c>
      <c r="G52" s="10" t="n">
        <f aca="false">D52-(F52*60)</f>
        <v>20</v>
      </c>
    </row>
    <row r="53" customFormat="false" ht="24" hidden="false" customHeight="false" outlineLevel="0" collapsed="false">
      <c r="A53" s="5" t="n">
        <v>3</v>
      </c>
      <c r="B53" s="11" t="s">
        <v>26</v>
      </c>
      <c r="C53" s="24" t="n">
        <v>2</v>
      </c>
      <c r="D53" s="6" t="n">
        <f aca="false">C53*50*20</f>
        <v>2000</v>
      </c>
      <c r="E53" s="8" t="n">
        <f aca="false">D53/60</f>
        <v>33.3333333333333</v>
      </c>
      <c r="F53" s="9" t="n">
        <f aca="false">TRUNC(E53)</f>
        <v>33</v>
      </c>
      <c r="G53" s="10" t="n">
        <f aca="false">D53-(F53*60)</f>
        <v>20</v>
      </c>
      <c r="J53" s="25"/>
    </row>
    <row r="54" customFormat="false" ht="24" hidden="false" customHeight="false" outlineLevel="0" collapsed="false">
      <c r="A54" s="5"/>
      <c r="B54" s="6"/>
      <c r="C54" s="6"/>
      <c r="D54" s="6"/>
      <c r="E54" s="8"/>
      <c r="F54" s="9"/>
      <c r="G54" s="10"/>
    </row>
    <row r="55" customFormat="false" ht="24" hidden="false" customHeight="false" outlineLevel="0" collapsed="false">
      <c r="A55" s="5"/>
      <c r="B55" s="6"/>
      <c r="C55" s="6"/>
      <c r="D55" s="6"/>
      <c r="E55" s="8"/>
      <c r="F55" s="9"/>
      <c r="G55" s="10"/>
    </row>
    <row r="56" customFormat="false" ht="24" hidden="false" customHeight="false" outlineLevel="0" collapsed="false">
      <c r="A56" s="5"/>
      <c r="B56" s="6"/>
      <c r="C56" s="6"/>
      <c r="D56" s="6"/>
      <c r="E56" s="8"/>
      <c r="F56" s="9"/>
      <c r="G56" s="10"/>
    </row>
    <row r="57" customFormat="false" ht="24" hidden="false" customHeight="false" outlineLevel="0" collapsed="false">
      <c r="A57" s="5"/>
      <c r="B57" s="6"/>
      <c r="C57" s="6"/>
      <c r="D57" s="6"/>
      <c r="E57" s="8"/>
      <c r="F57" s="9"/>
      <c r="G57" s="10"/>
    </row>
    <row r="58" customFormat="false" ht="24" hidden="false" customHeight="false" outlineLevel="0" collapsed="false">
      <c r="A58" s="5"/>
      <c r="B58" s="6"/>
      <c r="C58" s="6"/>
      <c r="D58" s="6"/>
      <c r="E58" s="8"/>
      <c r="F58" s="9"/>
      <c r="G58" s="10"/>
    </row>
    <row r="59" customFormat="false" ht="24" hidden="false" customHeight="false" outlineLevel="0" collapsed="false">
      <c r="A59" s="5"/>
      <c r="B59" s="6"/>
      <c r="C59" s="6"/>
      <c r="D59" s="6"/>
      <c r="E59" s="8"/>
      <c r="F59" s="9"/>
      <c r="G59" s="10"/>
    </row>
    <row r="60" customFormat="false" ht="24" hidden="false" customHeight="false" outlineLevel="0" collapsed="false">
      <c r="A60" s="5"/>
      <c r="B60" s="6"/>
      <c r="C60" s="6"/>
      <c r="D60" s="6"/>
      <c r="E60" s="8"/>
      <c r="F60" s="9"/>
      <c r="G60" s="10"/>
    </row>
    <row r="61" customFormat="false" ht="24" hidden="false" customHeight="false" outlineLevel="0" collapsed="false">
      <c r="A61" s="26" t="s">
        <v>27</v>
      </c>
      <c r="B61" s="26"/>
      <c r="C61" s="6"/>
      <c r="D61" s="6" t="n">
        <f aca="false">SUM(D51:D60)</f>
        <v>5000</v>
      </c>
      <c r="E61" s="8" t="n">
        <f aca="false">D61/60</f>
        <v>83.3333333333333</v>
      </c>
      <c r="F61" s="9" t="n">
        <f aca="false">TRUNC(E61)</f>
        <v>83</v>
      </c>
      <c r="G61" s="10" t="n">
        <f aca="false">D61-(F61*60)</f>
        <v>20</v>
      </c>
    </row>
    <row r="62" customFormat="false" ht="24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24" hidden="false" customHeight="false" outlineLevel="0" collapsed="false">
      <c r="A63" s="16"/>
      <c r="B63" s="16"/>
      <c r="C63" s="27"/>
      <c r="D63" s="13" t="s">
        <v>14</v>
      </c>
      <c r="E63" s="13" t="s">
        <v>15</v>
      </c>
      <c r="F63" s="18" t="s">
        <v>6</v>
      </c>
      <c r="G63" s="18" t="s">
        <v>7</v>
      </c>
    </row>
    <row r="64" customFormat="false" ht="24" hidden="false" customHeight="false" outlineLevel="0" collapsed="false">
      <c r="A64" s="28" t="s">
        <v>29</v>
      </c>
      <c r="B64" s="20"/>
      <c r="C64" s="15"/>
      <c r="D64" s="6" t="n">
        <f aca="false">D47+D61</f>
        <v>10000</v>
      </c>
      <c r="E64" s="8" t="n">
        <f aca="false">D64/60</f>
        <v>166.666666666667</v>
      </c>
      <c r="F64" s="9" t="n">
        <f aca="false">TRUNC(E64)</f>
        <v>166</v>
      </c>
      <c r="G64" s="10" t="n">
        <f aca="false">D64-(F64*60)</f>
        <v>40</v>
      </c>
    </row>
    <row r="65" customFormat="false" ht="24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24" hidden="false" customHeight="false" outlineLevel="0" collapsed="false">
      <c r="A66" s="16"/>
      <c r="B66" s="16"/>
      <c r="C66" s="16"/>
      <c r="D66" s="13" t="s">
        <v>14</v>
      </c>
      <c r="E66" s="13" t="s">
        <v>15</v>
      </c>
      <c r="F66" s="18" t="s">
        <v>6</v>
      </c>
      <c r="G66" s="18" t="s">
        <v>7</v>
      </c>
    </row>
    <row r="67" customFormat="false" ht="24" hidden="false" customHeight="false" outlineLevel="0" collapsed="false">
      <c r="A67" s="29" t="s">
        <v>30</v>
      </c>
      <c r="B67" s="29"/>
      <c r="C67" s="29"/>
      <c r="D67" s="6" t="n">
        <f aca="false">D64+D26</f>
        <v>56000</v>
      </c>
      <c r="E67" s="8" t="n">
        <f aca="false">D67/60</f>
        <v>933.333333333333</v>
      </c>
      <c r="F67" s="9" t="n">
        <f aca="false">TRUNC(E67)</f>
        <v>933</v>
      </c>
      <c r="G67" s="10" t="n">
        <f aca="false">D67-(F67*60)</f>
        <v>20</v>
      </c>
    </row>
    <row r="68" customFormat="false" ht="24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24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24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24" hidden="false" customHeight="false" outlineLevel="0" collapsed="false">
      <c r="A71" s="16"/>
      <c r="B71" s="16"/>
      <c r="C71" s="16"/>
      <c r="D71" s="16"/>
      <c r="E71" s="16"/>
      <c r="F71" s="16"/>
      <c r="G71" s="16"/>
    </row>
  </sheetData>
  <mergeCells count="12">
    <mergeCell ref="A1:G1"/>
    <mergeCell ref="A10:B10"/>
    <mergeCell ref="A11:B11"/>
    <mergeCell ref="A13:G13"/>
    <mergeCell ref="A22:B22"/>
    <mergeCell ref="A23:B23"/>
    <mergeCell ref="A26:B26"/>
    <mergeCell ref="A35:G35"/>
    <mergeCell ref="A47:B47"/>
    <mergeCell ref="A49:G49"/>
    <mergeCell ref="A61:B61"/>
    <mergeCell ref="A67:C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95" colorId="64" zoomScale="136" zoomScaleNormal="136" zoomScalePageLayoutView="100" workbookViewId="0">
      <selection pane="topLeft" activeCell="A94" activeCellId="0" sqref="A94"/>
    </sheetView>
  </sheetViews>
  <sheetFormatPr defaultColWidth="9.12109375" defaultRowHeight="24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0.37"/>
    <col collapsed="false" customWidth="true" hidden="false" outlineLevel="0" max="3" min="3" style="1" width="9.25"/>
    <col collapsed="false" customWidth="true" hidden="false" outlineLevel="0" max="4" min="4" style="1" width="10.25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true" hidden="false" outlineLevel="0" max="7" min="7" style="1" width="10.12"/>
    <col collapsed="false" customWidth="false" hidden="false" outlineLevel="0" max="257" min="8" style="1" width="9.12"/>
  </cols>
  <sheetData>
    <row r="1" customFormat="false" ht="24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5" t="n">
        <v>1</v>
      </c>
      <c r="B3" s="6" t="s">
        <v>8</v>
      </c>
      <c r="C3" s="7" t="n">
        <v>18</v>
      </c>
      <c r="D3" s="30" t="n">
        <f aca="false">C3*50</f>
        <v>900</v>
      </c>
      <c r="E3" s="31" t="n">
        <f aca="false">D3/60</f>
        <v>15</v>
      </c>
      <c r="F3" s="32" t="n">
        <f aca="false">TRUNC(E3)</f>
        <v>15</v>
      </c>
      <c r="G3" s="33" t="n">
        <f aca="false">D3-(F3*60)</f>
        <v>0</v>
      </c>
    </row>
    <row r="4" customFormat="false" ht="24" hidden="false" customHeight="false" outlineLevel="0" collapsed="false">
      <c r="A4" s="5" t="n">
        <v>2</v>
      </c>
      <c r="B4" s="6" t="s">
        <v>9</v>
      </c>
      <c r="C4" s="7" t="n">
        <v>1</v>
      </c>
      <c r="D4" s="30" t="n">
        <f aca="false">C4*50</f>
        <v>50</v>
      </c>
      <c r="E4" s="31" t="n">
        <f aca="false">D4/60</f>
        <v>0.833333333333333</v>
      </c>
      <c r="F4" s="32" t="n">
        <f aca="false">TRUNC(E4)</f>
        <v>0</v>
      </c>
      <c r="G4" s="33" t="n">
        <f aca="false">D4-(F4*60)</f>
        <v>50</v>
      </c>
    </row>
    <row r="5" customFormat="false" ht="24" hidden="false" customHeight="false" outlineLevel="0" collapsed="false">
      <c r="A5" s="5" t="n">
        <v>3</v>
      </c>
      <c r="B5" s="11" t="s">
        <v>10</v>
      </c>
      <c r="C5" s="7" t="n">
        <v>1</v>
      </c>
      <c r="D5" s="30" t="n">
        <v>50</v>
      </c>
      <c r="E5" s="31" t="n">
        <f aca="false">D5/60</f>
        <v>0.833333333333333</v>
      </c>
      <c r="F5" s="32" t="n">
        <f aca="false">TRUNC(E5)</f>
        <v>0</v>
      </c>
      <c r="G5" s="33" t="n">
        <f aca="false">D5-(F5*60)</f>
        <v>50</v>
      </c>
    </row>
    <row r="6" customFormat="false" ht="24" hidden="false" customHeight="false" outlineLevel="0" collapsed="false">
      <c r="A6" s="3"/>
      <c r="B6" s="24"/>
      <c r="C6" s="7"/>
      <c r="D6" s="30"/>
      <c r="E6" s="31"/>
      <c r="F6" s="32"/>
      <c r="G6" s="33"/>
    </row>
    <row r="7" customFormat="false" ht="24" hidden="false" customHeight="false" outlineLevel="0" collapsed="false">
      <c r="A7" s="3"/>
      <c r="B7" s="24"/>
      <c r="C7" s="7"/>
      <c r="D7" s="30"/>
      <c r="E7" s="31"/>
      <c r="F7" s="32"/>
      <c r="G7" s="33"/>
    </row>
    <row r="8" customFormat="false" ht="24" hidden="false" customHeight="false" outlineLevel="0" collapsed="false">
      <c r="A8" s="3"/>
      <c r="B8" s="24"/>
      <c r="C8" s="7"/>
      <c r="D8" s="30"/>
      <c r="E8" s="31"/>
      <c r="F8" s="32"/>
      <c r="G8" s="33"/>
    </row>
    <row r="9" customFormat="false" ht="24" hidden="false" customHeight="false" outlineLevel="0" collapsed="false">
      <c r="A9" s="3"/>
      <c r="B9" s="24"/>
      <c r="C9" s="7"/>
      <c r="D9" s="30"/>
      <c r="E9" s="31"/>
      <c r="F9" s="32"/>
      <c r="G9" s="33"/>
    </row>
    <row r="10" customFormat="false" ht="24" hidden="false" customHeight="false" outlineLevel="0" collapsed="false">
      <c r="A10" s="3" t="s">
        <v>32</v>
      </c>
      <c r="B10" s="3"/>
      <c r="C10" s="34" t="n">
        <f aca="false">SUM(C3:C9)</f>
        <v>20</v>
      </c>
      <c r="D10" s="30" t="n">
        <f aca="false">SUM(D3:D9)</f>
        <v>1000</v>
      </c>
      <c r="E10" s="31" t="n">
        <f aca="false">D10/60</f>
        <v>16.6666666666667</v>
      </c>
      <c r="F10" s="32" t="n">
        <f aca="false">TRUNC(E10)</f>
        <v>16</v>
      </c>
      <c r="G10" s="33" t="n">
        <f aca="false">D10-(F10*60)</f>
        <v>40</v>
      </c>
    </row>
    <row r="11" customFormat="false" ht="24" hidden="false" customHeight="false" outlineLevel="0" collapsed="false">
      <c r="A11" s="35" t="s">
        <v>33</v>
      </c>
      <c r="B11" s="35"/>
      <c r="C11" s="30" t="n">
        <f aca="false">C10*20</f>
        <v>400</v>
      </c>
      <c r="D11" s="30" t="n">
        <f aca="false">D10*20</f>
        <v>20000</v>
      </c>
      <c r="E11" s="31" t="n">
        <f aca="false">D11/60</f>
        <v>333.333333333333</v>
      </c>
      <c r="F11" s="32" t="n">
        <f aca="false">TRUNC(E11)</f>
        <v>333</v>
      </c>
      <c r="G11" s="33" t="n">
        <f aca="false">D11-(F11*60)</f>
        <v>20</v>
      </c>
    </row>
    <row r="12" customFormat="false" ht="24" hidden="false" customHeight="false" outlineLevel="0" collapsed="false">
      <c r="A12" s="36"/>
      <c r="C12" s="36"/>
    </row>
    <row r="13" customFormat="false" ht="24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</row>
    <row r="14" customFormat="false" ht="24" hidden="false" customHeight="false" outlineLevel="0" collapsed="false">
      <c r="A14" s="3" t="s">
        <v>35</v>
      </c>
      <c r="B14" s="3" t="s">
        <v>23</v>
      </c>
      <c r="C14" s="3" t="s">
        <v>3</v>
      </c>
      <c r="D14" s="3" t="s">
        <v>4</v>
      </c>
      <c r="E14" s="3" t="s">
        <v>5</v>
      </c>
      <c r="F14" s="4" t="s">
        <v>6</v>
      </c>
      <c r="G14" s="4" t="s">
        <v>7</v>
      </c>
    </row>
    <row r="15" customFormat="false" ht="24" hidden="false" customHeight="false" outlineLevel="0" collapsed="false">
      <c r="A15" s="37" t="s">
        <v>36</v>
      </c>
      <c r="B15" s="6" t="s">
        <v>37</v>
      </c>
      <c r="C15" s="24" t="n">
        <v>4</v>
      </c>
      <c r="D15" s="30" t="n">
        <f aca="false">C15*50</f>
        <v>200</v>
      </c>
      <c r="E15" s="31" t="n">
        <f aca="false">D15/60</f>
        <v>3.33333333333333</v>
      </c>
      <c r="F15" s="32" t="n">
        <f aca="false">TRUNC(E15)</f>
        <v>3</v>
      </c>
      <c r="G15" s="33" t="n">
        <f aca="false">D15-(F15*60)</f>
        <v>20</v>
      </c>
    </row>
    <row r="16" customFormat="false" ht="24" hidden="false" customHeight="false" outlineLevel="0" collapsed="false">
      <c r="A16" s="37" t="s">
        <v>38</v>
      </c>
      <c r="B16" s="6" t="s">
        <v>39</v>
      </c>
      <c r="C16" s="24" t="n">
        <v>4</v>
      </c>
      <c r="D16" s="30" t="n">
        <f aca="false">C16*50</f>
        <v>200</v>
      </c>
      <c r="E16" s="31" t="n">
        <f aca="false">D16/60</f>
        <v>3.33333333333333</v>
      </c>
      <c r="F16" s="32" t="n">
        <f aca="false">TRUNC(E16)</f>
        <v>3</v>
      </c>
      <c r="G16" s="33" t="n">
        <f aca="false">D16-(F16*60)</f>
        <v>20</v>
      </c>
    </row>
    <row r="17" customFormat="false" ht="24" hidden="false" customHeight="false" outlineLevel="0" collapsed="false">
      <c r="A17" s="5" t="s">
        <v>40</v>
      </c>
      <c r="B17" s="6" t="s">
        <v>41</v>
      </c>
      <c r="C17" s="24" t="n">
        <v>4</v>
      </c>
      <c r="D17" s="30" t="n">
        <f aca="false">C17*50</f>
        <v>200</v>
      </c>
      <c r="E17" s="31" t="n">
        <f aca="false">D17/60</f>
        <v>3.33333333333333</v>
      </c>
      <c r="F17" s="32" t="n">
        <f aca="false">TRUNC(E17)</f>
        <v>3</v>
      </c>
      <c r="G17" s="33" t="n">
        <f aca="false">D17-(F17*60)</f>
        <v>20</v>
      </c>
    </row>
    <row r="18" customFormat="false" ht="24" hidden="false" customHeight="false" outlineLevel="0" collapsed="false">
      <c r="A18" s="5" t="s">
        <v>42</v>
      </c>
      <c r="B18" s="6" t="s">
        <v>43</v>
      </c>
      <c r="C18" s="24" t="n">
        <v>4</v>
      </c>
      <c r="D18" s="30" t="n">
        <f aca="false">C18*50</f>
        <v>200</v>
      </c>
      <c r="E18" s="31" t="n">
        <f aca="false">D18/60</f>
        <v>3.33333333333333</v>
      </c>
      <c r="F18" s="32" t="n">
        <f aca="false">TRUNC(E18)</f>
        <v>3</v>
      </c>
      <c r="G18" s="33" t="n">
        <f aca="false">D18-(F18*60)</f>
        <v>20</v>
      </c>
    </row>
    <row r="19" customFormat="false" ht="24" hidden="false" customHeight="false" outlineLevel="0" collapsed="false">
      <c r="A19" s="5"/>
      <c r="B19" s="6"/>
      <c r="C19" s="6"/>
      <c r="D19" s="30"/>
      <c r="E19" s="31"/>
      <c r="F19" s="32"/>
      <c r="G19" s="33"/>
      <c r="J19" s="25"/>
    </row>
    <row r="20" customFormat="false" ht="24" hidden="false" customHeight="false" outlineLevel="0" collapsed="false">
      <c r="A20" s="5"/>
      <c r="B20" s="6"/>
      <c r="C20" s="6"/>
      <c r="D20" s="30"/>
      <c r="E20" s="31"/>
      <c r="F20" s="32"/>
      <c r="G20" s="33"/>
    </row>
    <row r="21" customFormat="false" ht="24" hidden="false" customHeight="false" outlineLevel="0" collapsed="false">
      <c r="A21" s="5"/>
      <c r="B21" s="6"/>
      <c r="C21" s="6"/>
      <c r="D21" s="30"/>
      <c r="E21" s="31"/>
      <c r="F21" s="32"/>
      <c r="G21" s="33"/>
    </row>
    <row r="22" customFormat="false" ht="24" hidden="false" customHeight="false" outlineLevel="0" collapsed="false">
      <c r="A22" s="5"/>
      <c r="B22" s="6"/>
      <c r="C22" s="6"/>
      <c r="D22" s="30"/>
      <c r="E22" s="31"/>
      <c r="F22" s="32"/>
      <c r="G22" s="33"/>
    </row>
    <row r="23" customFormat="false" ht="24" hidden="false" customHeight="false" outlineLevel="0" collapsed="false">
      <c r="A23" s="26" t="s">
        <v>27</v>
      </c>
      <c r="B23" s="26"/>
      <c r="C23" s="6" t="n">
        <f aca="false">SUM(C15:C22)</f>
        <v>16</v>
      </c>
      <c r="D23" s="30" t="n">
        <f aca="false">SUM(D15:D22)</f>
        <v>800</v>
      </c>
      <c r="E23" s="31" t="n">
        <f aca="false">D23/60</f>
        <v>13.3333333333333</v>
      </c>
      <c r="F23" s="32" t="n">
        <f aca="false">TRUNC(E23)</f>
        <v>13</v>
      </c>
      <c r="G23" s="33" t="n">
        <f aca="false">D23-(F23*60)</f>
        <v>20</v>
      </c>
    </row>
    <row r="24" customFormat="false" ht="24" hidden="false" customHeight="false" outlineLevel="0" collapsed="false">
      <c r="A24" s="38"/>
      <c r="B24" s="38"/>
      <c r="C24" s="39"/>
      <c r="D24" s="36"/>
      <c r="E24" s="40"/>
      <c r="F24" s="41"/>
      <c r="G24" s="42"/>
    </row>
    <row r="25" customFormat="false" ht="24" hidden="false" customHeight="false" outlineLevel="0" collapsed="false">
      <c r="A25" s="38"/>
      <c r="B25" s="38"/>
      <c r="C25" s="3" t="s">
        <v>3</v>
      </c>
      <c r="D25" s="3" t="s">
        <v>4</v>
      </c>
      <c r="E25" s="3" t="s">
        <v>5</v>
      </c>
      <c r="F25" s="4" t="s">
        <v>6</v>
      </c>
      <c r="G25" s="4" t="s">
        <v>7</v>
      </c>
    </row>
    <row r="26" s="16" customFormat="true" ht="24" hidden="false" customHeight="false" outlineLevel="0" collapsed="false">
      <c r="A26" s="43" t="s">
        <v>44</v>
      </c>
      <c r="B26" s="20"/>
      <c r="C26" s="6" t="n">
        <f aca="false">(C10*20)-C23</f>
        <v>384</v>
      </c>
      <c r="D26" s="6" t="n">
        <f aca="false">D11-D23</f>
        <v>19200</v>
      </c>
      <c r="E26" s="8" t="n">
        <f aca="false">D26/60</f>
        <v>320</v>
      </c>
      <c r="F26" s="9" t="n">
        <f aca="false">TRUNC(E26)</f>
        <v>320</v>
      </c>
      <c r="G26" s="10" t="n">
        <f aca="false">D26-(F26*60)</f>
        <v>0</v>
      </c>
    </row>
    <row r="27" customFormat="false" ht="24" hidden="false" customHeight="false" outlineLevel="0" collapsed="false">
      <c r="A27" s="44"/>
      <c r="B27" s="45"/>
      <c r="C27" s="46"/>
      <c r="D27" s="42"/>
      <c r="E27" s="47"/>
      <c r="F27" s="41"/>
      <c r="G27" s="42"/>
    </row>
    <row r="28" customFormat="false" ht="24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</row>
    <row r="29" customFormat="false" ht="24" hidden="false" customHeight="false" outlineLevel="0" collapsed="false">
      <c r="A29" s="3" t="s">
        <v>1</v>
      </c>
      <c r="B29" s="3" t="s">
        <v>2</v>
      </c>
      <c r="C29" s="3" t="s">
        <v>3</v>
      </c>
      <c r="D29" s="3" t="s">
        <v>4</v>
      </c>
      <c r="E29" s="3" t="s">
        <v>5</v>
      </c>
      <c r="F29" s="4" t="s">
        <v>6</v>
      </c>
      <c r="G29" s="4" t="s">
        <v>7</v>
      </c>
    </row>
    <row r="30" customFormat="false" ht="24" hidden="false" customHeight="false" outlineLevel="0" collapsed="false">
      <c r="A30" s="5" t="n">
        <v>1</v>
      </c>
      <c r="B30" s="6" t="s">
        <v>16</v>
      </c>
      <c r="C30" s="7" t="n">
        <v>18</v>
      </c>
      <c r="D30" s="30" t="n">
        <f aca="false">C30*50</f>
        <v>900</v>
      </c>
      <c r="E30" s="31" t="n">
        <f aca="false">D30/60</f>
        <v>15</v>
      </c>
      <c r="F30" s="32" t="n">
        <f aca="false">TRUNC(E30)</f>
        <v>15</v>
      </c>
      <c r="G30" s="33" t="n">
        <f aca="false">D30-(F30*60)</f>
        <v>0</v>
      </c>
    </row>
    <row r="31" customFormat="false" ht="24" hidden="false" customHeight="false" outlineLevel="0" collapsed="false">
      <c r="A31" s="5" t="n">
        <v>2</v>
      </c>
      <c r="B31" s="6" t="s">
        <v>9</v>
      </c>
      <c r="C31" s="7" t="n">
        <v>1</v>
      </c>
      <c r="D31" s="30" t="n">
        <f aca="false">C31*50</f>
        <v>50</v>
      </c>
      <c r="E31" s="31" t="n">
        <f aca="false">D31/60</f>
        <v>0.833333333333333</v>
      </c>
      <c r="F31" s="32" t="n">
        <f aca="false">TRUNC(E31)</f>
        <v>0</v>
      </c>
      <c r="G31" s="33" t="n">
        <f aca="false">D31-(F31*60)</f>
        <v>50</v>
      </c>
    </row>
    <row r="32" customFormat="false" ht="24" hidden="false" customHeight="false" outlineLevel="0" collapsed="false">
      <c r="A32" s="5" t="n">
        <v>3</v>
      </c>
      <c r="B32" s="11" t="s">
        <v>10</v>
      </c>
      <c r="C32" s="7" t="n">
        <v>1</v>
      </c>
      <c r="D32" s="30" t="n">
        <v>50</v>
      </c>
      <c r="E32" s="31" t="n">
        <f aca="false">D32/60</f>
        <v>0.833333333333333</v>
      </c>
      <c r="F32" s="32" t="n">
        <f aca="false">TRUNC(E32)</f>
        <v>0</v>
      </c>
      <c r="G32" s="33" t="n">
        <f aca="false">D32-(F32*60)</f>
        <v>50</v>
      </c>
    </row>
    <row r="33" customFormat="false" ht="24" hidden="false" customHeight="false" outlineLevel="0" collapsed="false">
      <c r="A33" s="3"/>
      <c r="B33" s="24"/>
      <c r="C33" s="7"/>
      <c r="D33" s="30"/>
      <c r="E33" s="31"/>
      <c r="F33" s="32"/>
      <c r="G33" s="33"/>
    </row>
    <row r="34" customFormat="false" ht="24" hidden="false" customHeight="false" outlineLevel="0" collapsed="false">
      <c r="A34" s="3"/>
      <c r="B34" s="24"/>
      <c r="C34" s="24"/>
      <c r="D34" s="30"/>
      <c r="E34" s="31"/>
      <c r="F34" s="32"/>
      <c r="G34" s="33"/>
    </row>
    <row r="35" customFormat="false" ht="24" hidden="false" customHeight="false" outlineLevel="0" collapsed="false">
      <c r="A35" s="3"/>
      <c r="B35" s="24"/>
      <c r="C35" s="24"/>
      <c r="D35" s="30"/>
      <c r="E35" s="31"/>
      <c r="F35" s="32"/>
      <c r="G35" s="33"/>
    </row>
    <row r="36" customFormat="false" ht="24" hidden="false" customHeight="false" outlineLevel="0" collapsed="false">
      <c r="A36" s="3"/>
      <c r="B36" s="24"/>
      <c r="C36" s="24"/>
      <c r="D36" s="30"/>
      <c r="E36" s="31"/>
      <c r="F36" s="32"/>
      <c r="G36" s="33"/>
    </row>
    <row r="37" customFormat="false" ht="24" hidden="false" customHeight="false" outlineLevel="0" collapsed="false">
      <c r="A37" s="3" t="s">
        <v>32</v>
      </c>
      <c r="B37" s="3"/>
      <c r="C37" s="30" t="n">
        <f aca="false">SUM(C30:C36)</f>
        <v>20</v>
      </c>
      <c r="D37" s="30" t="n">
        <f aca="false">SUM(D30:D36)</f>
        <v>1000</v>
      </c>
      <c r="E37" s="31" t="n">
        <f aca="false">D37/60</f>
        <v>16.6666666666667</v>
      </c>
      <c r="F37" s="32" t="n">
        <f aca="false">TRUNC(E37)</f>
        <v>16</v>
      </c>
      <c r="G37" s="33" t="n">
        <f aca="false">D37-(F37*60)</f>
        <v>40</v>
      </c>
    </row>
    <row r="38" customFormat="false" ht="24" hidden="false" customHeight="false" outlineLevel="0" collapsed="false">
      <c r="A38" s="35" t="s">
        <v>33</v>
      </c>
      <c r="B38" s="35"/>
      <c r="C38" s="30" t="n">
        <f aca="false">C37*20</f>
        <v>400</v>
      </c>
      <c r="D38" s="30" t="n">
        <f aca="false">D37*20</f>
        <v>20000</v>
      </c>
      <c r="E38" s="31" t="n">
        <f aca="false">D38/60</f>
        <v>333.333333333333</v>
      </c>
      <c r="F38" s="32" t="n">
        <f aca="false">TRUNC(E38)</f>
        <v>333</v>
      </c>
      <c r="G38" s="33" t="n">
        <f aca="false">D38-(F38*60)</f>
        <v>20</v>
      </c>
    </row>
    <row r="39" customFormat="false" ht="24" hidden="false" customHeight="false" outlineLevel="0" collapsed="false">
      <c r="A39" s="36"/>
      <c r="C39" s="36"/>
    </row>
    <row r="40" customFormat="false" ht="24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</row>
    <row r="41" customFormat="false" ht="24" hidden="false" customHeight="false" outlineLevel="0" collapsed="false">
      <c r="A41" s="3" t="s">
        <v>35</v>
      </c>
      <c r="B41" s="3" t="s">
        <v>23</v>
      </c>
      <c r="C41" s="3" t="s">
        <v>3</v>
      </c>
      <c r="D41" s="3" t="s">
        <v>4</v>
      </c>
      <c r="E41" s="3" t="s">
        <v>5</v>
      </c>
      <c r="F41" s="4" t="s">
        <v>6</v>
      </c>
      <c r="G41" s="4" t="s">
        <v>7</v>
      </c>
    </row>
    <row r="42" customFormat="false" ht="24" hidden="false" customHeight="false" outlineLevel="0" collapsed="false">
      <c r="A42" s="37" t="n">
        <v>22255</v>
      </c>
      <c r="B42" s="6" t="s">
        <v>47</v>
      </c>
      <c r="C42" s="24" t="n">
        <v>4</v>
      </c>
      <c r="D42" s="6" t="n">
        <f aca="false">C42*50</f>
        <v>200</v>
      </c>
      <c r="E42" s="8" t="n">
        <f aca="false">D42/60</f>
        <v>3.33333333333333</v>
      </c>
      <c r="F42" s="9" t="n">
        <f aca="false">TRUNC(E42)</f>
        <v>3</v>
      </c>
      <c r="G42" s="10" t="n">
        <f aca="false">D42-(F42*60)</f>
        <v>20</v>
      </c>
    </row>
    <row r="43" customFormat="false" ht="24" hidden="false" customHeight="false" outlineLevel="0" collapsed="false">
      <c r="A43" s="37" t="n">
        <v>22261</v>
      </c>
      <c r="B43" s="6" t="s">
        <v>48</v>
      </c>
      <c r="C43" s="24" t="n">
        <v>4</v>
      </c>
      <c r="D43" s="6" t="n">
        <f aca="false">C43*50</f>
        <v>200</v>
      </c>
      <c r="E43" s="8" t="n">
        <f aca="false">D43/60</f>
        <v>3.33333333333333</v>
      </c>
      <c r="F43" s="9" t="n">
        <f aca="false">TRUNC(E43)</f>
        <v>3</v>
      </c>
      <c r="G43" s="10" t="n">
        <f aca="false">D43-(F43*60)</f>
        <v>20</v>
      </c>
    </row>
    <row r="44" customFormat="false" ht="24" hidden="false" customHeight="false" outlineLevel="0" collapsed="false">
      <c r="A44" s="37" t="n">
        <v>22282</v>
      </c>
      <c r="B44" s="6" t="s">
        <v>49</v>
      </c>
      <c r="C44" s="24" t="n">
        <v>4</v>
      </c>
      <c r="D44" s="6" t="n">
        <f aca="false">C44*50</f>
        <v>200</v>
      </c>
      <c r="E44" s="8" t="n">
        <f aca="false">D44/60</f>
        <v>3.33333333333333</v>
      </c>
      <c r="F44" s="9" t="n">
        <f aca="false">TRUNC(E44)</f>
        <v>3</v>
      </c>
      <c r="G44" s="10" t="n">
        <f aca="false">D44-(F44*60)</f>
        <v>20</v>
      </c>
    </row>
    <row r="45" customFormat="false" ht="24" hidden="false" customHeight="false" outlineLevel="0" collapsed="false">
      <c r="A45" s="37" t="n">
        <v>22283</v>
      </c>
      <c r="B45" s="6" t="s">
        <v>50</v>
      </c>
      <c r="C45" s="24" t="n">
        <v>4</v>
      </c>
      <c r="D45" s="6" t="n">
        <f aca="false">C45*50</f>
        <v>200</v>
      </c>
      <c r="E45" s="8" t="n">
        <f aca="false">D45/60</f>
        <v>3.33333333333333</v>
      </c>
      <c r="F45" s="9" t="n">
        <f aca="false">TRUNC(E45)</f>
        <v>3</v>
      </c>
      <c r="G45" s="10" t="n">
        <f aca="false">D45-(F45*60)</f>
        <v>20</v>
      </c>
    </row>
    <row r="46" customFormat="false" ht="24" hidden="false" customHeight="false" outlineLevel="0" collapsed="false">
      <c r="A46" s="37" t="n">
        <v>22297</v>
      </c>
      <c r="B46" s="6" t="s">
        <v>51</v>
      </c>
      <c r="C46" s="24" t="n">
        <v>4</v>
      </c>
      <c r="D46" s="6" t="n">
        <f aca="false">C46*50</f>
        <v>200</v>
      </c>
      <c r="E46" s="8" t="n">
        <f aca="false">D46/60</f>
        <v>3.33333333333333</v>
      </c>
      <c r="F46" s="9" t="n">
        <f aca="false">TRUNC(E46)</f>
        <v>3</v>
      </c>
      <c r="G46" s="10" t="n">
        <f aca="false">D46-(F46*60)</f>
        <v>20</v>
      </c>
      <c r="J46" s="25"/>
    </row>
    <row r="47" customFormat="false" ht="24" hidden="false" customHeight="false" outlineLevel="0" collapsed="false">
      <c r="A47" s="37" t="n">
        <v>22341</v>
      </c>
      <c r="B47" s="6" t="s">
        <v>52</v>
      </c>
      <c r="C47" s="24" t="n">
        <v>5</v>
      </c>
      <c r="D47" s="6" t="n">
        <f aca="false">C47*50</f>
        <v>250</v>
      </c>
      <c r="E47" s="8" t="n">
        <f aca="false">D47/60</f>
        <v>4.16666666666667</v>
      </c>
      <c r="F47" s="9" t="n">
        <f aca="false">TRUNC(E47)</f>
        <v>4</v>
      </c>
      <c r="G47" s="10" t="n">
        <f aca="false">D47-(F47*60)</f>
        <v>10</v>
      </c>
    </row>
    <row r="48" customFormat="false" ht="24" hidden="false" customHeight="false" outlineLevel="0" collapsed="false">
      <c r="A48" s="37" t="n">
        <v>22254</v>
      </c>
      <c r="B48" s="6" t="s">
        <v>43</v>
      </c>
      <c r="C48" s="24" t="n">
        <v>4</v>
      </c>
      <c r="D48" s="6" t="n">
        <f aca="false">C48*50</f>
        <v>200</v>
      </c>
      <c r="E48" s="8" t="n">
        <f aca="false">D48/60</f>
        <v>3.33333333333333</v>
      </c>
      <c r="F48" s="9" t="n">
        <f aca="false">TRUNC(E48)</f>
        <v>3</v>
      </c>
      <c r="G48" s="10" t="n">
        <f aca="false">D48-(F48*60)</f>
        <v>20</v>
      </c>
    </row>
    <row r="49" customFormat="false" ht="24" hidden="false" customHeight="false" outlineLevel="0" collapsed="false">
      <c r="A49" s="5" t="s">
        <v>53</v>
      </c>
      <c r="B49" s="6" t="s">
        <v>43</v>
      </c>
      <c r="C49" s="24" t="n">
        <v>4</v>
      </c>
      <c r="D49" s="6" t="n">
        <f aca="false">C49*50</f>
        <v>200</v>
      </c>
      <c r="E49" s="8" t="n">
        <f aca="false">D49/60</f>
        <v>3.33333333333333</v>
      </c>
      <c r="F49" s="9" t="n">
        <f aca="false">TRUNC(E49)</f>
        <v>3</v>
      </c>
      <c r="G49" s="10" t="n">
        <f aca="false">D49-(F49*60)</f>
        <v>20</v>
      </c>
    </row>
    <row r="50" customFormat="false" ht="24" hidden="false" customHeight="false" outlineLevel="0" collapsed="false">
      <c r="A50" s="26" t="s">
        <v>27</v>
      </c>
      <c r="B50" s="26"/>
      <c r="C50" s="6" t="n">
        <f aca="false">SUM(C42:C49)</f>
        <v>33</v>
      </c>
      <c r="D50" s="6" t="n">
        <f aca="false">SUM(D42:D49)</f>
        <v>1650</v>
      </c>
      <c r="E50" s="8" t="n">
        <f aca="false">D50/60</f>
        <v>27.5</v>
      </c>
      <c r="F50" s="9" t="n">
        <f aca="false">TRUNC(E50)</f>
        <v>27</v>
      </c>
      <c r="G50" s="10" t="n">
        <f aca="false">D50-(F50*60)</f>
        <v>30</v>
      </c>
    </row>
    <row r="51" customFormat="false" ht="24" hidden="false" customHeight="false" outlineLevel="0" collapsed="false">
      <c r="A51" s="20"/>
      <c r="B51" s="20"/>
      <c r="C51" s="15"/>
      <c r="D51" s="15"/>
      <c r="E51" s="48"/>
      <c r="F51" s="49"/>
      <c r="G51" s="50"/>
    </row>
    <row r="52" customFormat="false" ht="24" hidden="false" customHeight="false" outlineLevel="0" collapsed="false">
      <c r="A52" s="20"/>
      <c r="B52" s="20"/>
      <c r="C52" s="13" t="s">
        <v>3</v>
      </c>
      <c r="D52" s="13" t="s">
        <v>14</v>
      </c>
      <c r="E52" s="13" t="s">
        <v>15</v>
      </c>
      <c r="F52" s="18" t="s">
        <v>6</v>
      </c>
      <c r="G52" s="18" t="s">
        <v>7</v>
      </c>
    </row>
    <row r="53" customFormat="false" ht="24" hidden="false" customHeight="false" outlineLevel="0" collapsed="false">
      <c r="A53" s="43" t="s">
        <v>54</v>
      </c>
      <c r="B53" s="20"/>
      <c r="C53" s="6" t="n">
        <f aca="false">(C37*20)-C50</f>
        <v>367</v>
      </c>
      <c r="D53" s="6" t="n">
        <f aca="false">D38-D50</f>
        <v>18350</v>
      </c>
      <c r="E53" s="8" t="n">
        <f aca="false">D53/60</f>
        <v>305.833333333333</v>
      </c>
      <c r="F53" s="9" t="n">
        <f aca="false">TRUNC(E53)</f>
        <v>305</v>
      </c>
      <c r="G53" s="10" t="n">
        <f aca="false">D53-(F53*60)</f>
        <v>50</v>
      </c>
    </row>
    <row r="54" customFormat="false" ht="24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24" hidden="false" customHeight="false" outlineLevel="0" collapsed="false">
      <c r="A55" s="16"/>
      <c r="B55" s="16"/>
      <c r="C55" s="13" t="s">
        <v>3</v>
      </c>
      <c r="D55" s="13" t="s">
        <v>14</v>
      </c>
      <c r="E55" s="13" t="s">
        <v>15</v>
      </c>
      <c r="F55" s="18" t="s">
        <v>6</v>
      </c>
      <c r="G55" s="18" t="s">
        <v>7</v>
      </c>
    </row>
    <row r="56" customFormat="false" ht="24" hidden="false" customHeight="false" outlineLevel="0" collapsed="false">
      <c r="A56" s="43" t="s">
        <v>55</v>
      </c>
      <c r="B56" s="20"/>
      <c r="C56" s="6" t="n">
        <f aca="false">C53+C26</f>
        <v>751</v>
      </c>
      <c r="D56" s="6" t="n">
        <f aca="false">D53+D26</f>
        <v>37550</v>
      </c>
      <c r="E56" s="8" t="n">
        <f aca="false">D56/60</f>
        <v>625.833333333333</v>
      </c>
      <c r="F56" s="9" t="n">
        <f aca="false">TRUNC(E56)</f>
        <v>625</v>
      </c>
      <c r="G56" s="10" t="n">
        <f aca="false">D56-(F56*60)</f>
        <v>50</v>
      </c>
    </row>
    <row r="57" customFormat="false" ht="24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24" hidden="false" customHeight="false" outlineLevel="0" collapsed="false">
      <c r="A58" s="17" t="s">
        <v>56</v>
      </c>
      <c r="B58" s="17"/>
      <c r="C58" s="17"/>
      <c r="D58" s="17"/>
      <c r="E58" s="17"/>
      <c r="F58" s="17"/>
      <c r="G58" s="17"/>
    </row>
    <row r="59" customFormat="false" ht="24" hidden="false" customHeight="false" outlineLevel="0" collapsed="false">
      <c r="A59" s="13" t="s">
        <v>22</v>
      </c>
      <c r="B59" s="13" t="s">
        <v>23</v>
      </c>
      <c r="C59" s="13" t="s">
        <v>3</v>
      </c>
      <c r="D59" s="13" t="s">
        <v>14</v>
      </c>
      <c r="E59" s="13" t="s">
        <v>15</v>
      </c>
      <c r="F59" s="18" t="s">
        <v>6</v>
      </c>
      <c r="G59" s="18" t="s">
        <v>7</v>
      </c>
    </row>
    <row r="60" customFormat="false" ht="24" hidden="false" customHeight="false" outlineLevel="0" collapsed="false">
      <c r="A60" s="5" t="n">
        <v>1</v>
      </c>
      <c r="B60" s="11" t="s">
        <v>57</v>
      </c>
      <c r="C60" s="24" t="n">
        <v>1</v>
      </c>
      <c r="D60" s="6" t="n">
        <f aca="false">C60*50*18</f>
        <v>900</v>
      </c>
      <c r="E60" s="8" t="n">
        <f aca="false">D60/60</f>
        <v>15</v>
      </c>
      <c r="F60" s="9" t="n">
        <f aca="false">TRUNC(E60)</f>
        <v>15</v>
      </c>
      <c r="G60" s="10" t="n">
        <f aca="false">D60-(F60*60)</f>
        <v>0</v>
      </c>
    </row>
    <row r="61" customFormat="false" ht="24" hidden="false" customHeight="false" outlineLevel="0" collapsed="false">
      <c r="A61" s="5" t="n">
        <v>2</v>
      </c>
      <c r="B61" s="11" t="s">
        <v>25</v>
      </c>
      <c r="C61" s="24" t="n">
        <v>2</v>
      </c>
      <c r="D61" s="6" t="n">
        <f aca="false">C61*50*19</f>
        <v>1900</v>
      </c>
      <c r="E61" s="8" t="n">
        <f aca="false">D61/60</f>
        <v>31.6666666666667</v>
      </c>
      <c r="F61" s="9" t="n">
        <f aca="false">TRUNC(E61)</f>
        <v>31</v>
      </c>
      <c r="G61" s="10" t="n">
        <f aca="false">D61-(F61*60)</f>
        <v>40</v>
      </c>
    </row>
    <row r="62" customFormat="false" ht="24" hidden="false" customHeight="false" outlineLevel="0" collapsed="false">
      <c r="A62" s="5" t="n">
        <v>3</v>
      </c>
      <c r="B62" s="11" t="s">
        <v>26</v>
      </c>
      <c r="C62" s="24" t="n">
        <v>1</v>
      </c>
      <c r="D62" s="6" t="n">
        <f aca="false">C62*50*19</f>
        <v>950</v>
      </c>
      <c r="E62" s="8" t="n">
        <f aca="false">D62/60</f>
        <v>15.8333333333333</v>
      </c>
      <c r="F62" s="9" t="n">
        <f aca="false">TRUNC(E62)</f>
        <v>15</v>
      </c>
      <c r="G62" s="10" t="n">
        <f aca="false">D62-(F62*60)</f>
        <v>50</v>
      </c>
      <c r="J62" s="25"/>
    </row>
    <row r="63" customFormat="false" ht="24" hidden="false" customHeight="false" outlineLevel="0" collapsed="false">
      <c r="A63" s="5"/>
      <c r="B63" s="6"/>
      <c r="C63" s="6"/>
      <c r="D63" s="6"/>
      <c r="E63" s="8"/>
      <c r="F63" s="9"/>
      <c r="G63" s="10"/>
    </row>
    <row r="64" customFormat="false" ht="24" hidden="false" customHeight="false" outlineLevel="0" collapsed="false">
      <c r="A64" s="5"/>
      <c r="B64" s="6"/>
      <c r="C64" s="6"/>
      <c r="D64" s="6"/>
      <c r="E64" s="8"/>
      <c r="F64" s="9"/>
      <c r="G64" s="10"/>
    </row>
    <row r="65" customFormat="false" ht="24" hidden="false" customHeight="false" outlineLevel="0" collapsed="false">
      <c r="A65" s="5"/>
      <c r="B65" s="6"/>
      <c r="C65" s="6"/>
      <c r="D65" s="6"/>
      <c r="E65" s="8"/>
      <c r="F65" s="9"/>
      <c r="G65" s="10"/>
    </row>
    <row r="66" customFormat="false" ht="24" hidden="false" customHeight="false" outlineLevel="0" collapsed="false">
      <c r="A66" s="5"/>
      <c r="B66" s="6"/>
      <c r="C66" s="6"/>
      <c r="D66" s="6"/>
      <c r="E66" s="8"/>
      <c r="F66" s="9"/>
      <c r="G66" s="10"/>
    </row>
    <row r="67" customFormat="false" ht="24" hidden="false" customHeight="false" outlineLevel="0" collapsed="false">
      <c r="A67" s="5"/>
      <c r="B67" s="6"/>
      <c r="C67" s="6"/>
      <c r="D67" s="6"/>
      <c r="E67" s="8"/>
      <c r="F67" s="9"/>
      <c r="G67" s="10"/>
    </row>
    <row r="68" customFormat="false" ht="24" hidden="false" customHeight="false" outlineLevel="0" collapsed="false">
      <c r="A68" s="5"/>
      <c r="B68" s="6"/>
      <c r="C68" s="6"/>
      <c r="D68" s="6"/>
      <c r="E68" s="8"/>
      <c r="F68" s="9"/>
      <c r="G68" s="10"/>
    </row>
    <row r="69" customFormat="false" ht="24" hidden="false" customHeight="false" outlineLevel="0" collapsed="false">
      <c r="A69" s="5"/>
      <c r="B69" s="6"/>
      <c r="C69" s="6"/>
      <c r="D69" s="6"/>
      <c r="E69" s="8"/>
      <c r="F69" s="9"/>
      <c r="G69" s="10"/>
    </row>
    <row r="70" customFormat="false" ht="24" hidden="false" customHeight="false" outlineLevel="0" collapsed="false">
      <c r="A70" s="26" t="s">
        <v>27</v>
      </c>
      <c r="B70" s="26"/>
      <c r="C70" s="6"/>
      <c r="D70" s="6" t="n">
        <f aca="false">SUM(D60:D69)</f>
        <v>3750</v>
      </c>
      <c r="E70" s="8" t="n">
        <f aca="false">D70/60</f>
        <v>62.5</v>
      </c>
      <c r="F70" s="9" t="n">
        <f aca="false">TRUNC(E70)</f>
        <v>62</v>
      </c>
      <c r="G70" s="10" t="n">
        <f aca="false">D70-(F70*60)</f>
        <v>30</v>
      </c>
    </row>
    <row r="71" customFormat="false" ht="24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24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24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24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24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24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24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24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24" hidden="false" customHeight="false" outlineLevel="0" collapsed="false">
      <c r="A79" s="17" t="s">
        <v>58</v>
      </c>
      <c r="B79" s="17"/>
      <c r="C79" s="17"/>
      <c r="D79" s="17"/>
      <c r="E79" s="17"/>
      <c r="F79" s="17"/>
      <c r="G79" s="17"/>
    </row>
    <row r="80" customFormat="false" ht="24" hidden="false" customHeight="false" outlineLevel="0" collapsed="false">
      <c r="A80" s="13" t="s">
        <v>22</v>
      </c>
      <c r="B80" s="13" t="s">
        <v>23</v>
      </c>
      <c r="C80" s="13" t="s">
        <v>3</v>
      </c>
      <c r="D80" s="13" t="s">
        <v>14</v>
      </c>
      <c r="E80" s="13" t="s">
        <v>15</v>
      </c>
      <c r="F80" s="18" t="s">
        <v>6</v>
      </c>
      <c r="G80" s="18" t="s">
        <v>7</v>
      </c>
    </row>
    <row r="81" customFormat="false" ht="24" hidden="false" customHeight="false" outlineLevel="0" collapsed="false">
      <c r="A81" s="5" t="n">
        <v>1</v>
      </c>
      <c r="B81" s="11" t="s">
        <v>57</v>
      </c>
      <c r="C81" s="24" t="n">
        <v>1</v>
      </c>
      <c r="D81" s="6" t="n">
        <f aca="false">C81*50*16</f>
        <v>800</v>
      </c>
      <c r="E81" s="8" t="n">
        <f aca="false">D81/60</f>
        <v>13.3333333333333</v>
      </c>
      <c r="F81" s="9" t="n">
        <f aca="false">TRUNC(E81)</f>
        <v>13</v>
      </c>
      <c r="G81" s="10" t="n">
        <f aca="false">D81-(F81*60)</f>
        <v>20</v>
      </c>
    </row>
    <row r="82" customFormat="false" ht="24" hidden="false" customHeight="false" outlineLevel="0" collapsed="false">
      <c r="A82" s="5" t="n">
        <v>2</v>
      </c>
      <c r="B82" s="11" t="s">
        <v>25</v>
      </c>
      <c r="C82" s="24" t="n">
        <v>2</v>
      </c>
      <c r="D82" s="6" t="n">
        <f aca="false">C82*50*17</f>
        <v>1700</v>
      </c>
      <c r="E82" s="8" t="n">
        <f aca="false">D82/60</f>
        <v>28.3333333333333</v>
      </c>
      <c r="F82" s="9" t="n">
        <f aca="false">TRUNC(E82)</f>
        <v>28</v>
      </c>
      <c r="G82" s="10" t="n">
        <f aca="false">D82-(F82*60)</f>
        <v>20</v>
      </c>
    </row>
    <row r="83" customFormat="false" ht="24" hidden="false" customHeight="false" outlineLevel="0" collapsed="false">
      <c r="A83" s="5" t="n">
        <v>3</v>
      </c>
      <c r="B83" s="11" t="s">
        <v>26</v>
      </c>
      <c r="C83" s="24" t="n">
        <v>1</v>
      </c>
      <c r="D83" s="6" t="n">
        <f aca="false">C83*50*20</f>
        <v>1000</v>
      </c>
      <c r="E83" s="8" t="n">
        <f aca="false">D83/60</f>
        <v>16.6666666666667</v>
      </c>
      <c r="F83" s="9" t="n">
        <f aca="false">TRUNC(E83)</f>
        <v>16</v>
      </c>
      <c r="G83" s="10" t="n">
        <f aca="false">D83-(F83*60)</f>
        <v>40</v>
      </c>
      <c r="J83" s="25"/>
    </row>
    <row r="84" customFormat="false" ht="24" hidden="false" customHeight="false" outlineLevel="0" collapsed="false">
      <c r="A84" s="5" t="n">
        <v>4</v>
      </c>
      <c r="B84" s="51" t="s">
        <v>59</v>
      </c>
      <c r="C84" s="51"/>
      <c r="D84" s="51" t="n">
        <f aca="false">6*60</f>
        <v>360</v>
      </c>
      <c r="E84" s="52" t="n">
        <f aca="false">D84/60</f>
        <v>6</v>
      </c>
      <c r="F84" s="9" t="n">
        <f aca="false">TRUNC(E84)</f>
        <v>6</v>
      </c>
      <c r="G84" s="10" t="n">
        <f aca="false">D84-(F84*60)</f>
        <v>0</v>
      </c>
    </row>
    <row r="85" customFormat="false" ht="24" hidden="false" customHeight="false" outlineLevel="0" collapsed="false">
      <c r="A85" s="5"/>
      <c r="B85" s="51"/>
      <c r="C85" s="51"/>
      <c r="D85" s="51"/>
      <c r="E85" s="8"/>
      <c r="F85" s="9"/>
      <c r="G85" s="10"/>
    </row>
    <row r="86" customFormat="false" ht="24" hidden="false" customHeight="false" outlineLevel="0" collapsed="false">
      <c r="A86" s="5"/>
      <c r="B86" s="51"/>
      <c r="C86" s="51"/>
      <c r="D86" s="51"/>
      <c r="E86" s="8"/>
      <c r="F86" s="9"/>
      <c r="G86" s="10"/>
    </row>
    <row r="87" customFormat="false" ht="24" hidden="false" customHeight="false" outlineLevel="0" collapsed="false">
      <c r="A87" s="5"/>
      <c r="B87" s="51"/>
      <c r="C87" s="51"/>
      <c r="D87" s="51"/>
      <c r="E87" s="8"/>
      <c r="F87" s="9"/>
      <c r="G87" s="10"/>
    </row>
    <row r="88" customFormat="false" ht="24" hidden="false" customHeight="false" outlineLevel="0" collapsed="false">
      <c r="A88" s="5"/>
      <c r="B88" s="51"/>
      <c r="C88" s="51"/>
      <c r="D88" s="51"/>
      <c r="E88" s="8"/>
      <c r="F88" s="9"/>
      <c r="G88" s="10"/>
    </row>
    <row r="89" customFormat="false" ht="24" hidden="false" customHeight="false" outlineLevel="0" collapsed="false">
      <c r="A89" s="5"/>
      <c r="B89" s="51"/>
      <c r="C89" s="51"/>
      <c r="D89" s="51"/>
      <c r="E89" s="8"/>
      <c r="F89" s="9"/>
      <c r="G89" s="10"/>
    </row>
    <row r="90" customFormat="false" ht="24" hidden="false" customHeight="false" outlineLevel="0" collapsed="false">
      <c r="A90" s="5"/>
      <c r="B90" s="51"/>
      <c r="C90" s="51"/>
      <c r="D90" s="51"/>
      <c r="E90" s="8"/>
      <c r="F90" s="9"/>
      <c r="G90" s="10"/>
    </row>
    <row r="91" customFormat="false" ht="24" hidden="false" customHeight="false" outlineLevel="0" collapsed="false">
      <c r="A91" s="26" t="s">
        <v>27</v>
      </c>
      <c r="B91" s="26"/>
      <c r="C91" s="51"/>
      <c r="D91" s="51" t="n">
        <f aca="false">SUM(D81:D90)</f>
        <v>3860</v>
      </c>
      <c r="E91" s="8" t="n">
        <f aca="false">D91/60</f>
        <v>64.3333333333333</v>
      </c>
      <c r="F91" s="9" t="n">
        <f aca="false">TRUNC(E91)</f>
        <v>64</v>
      </c>
      <c r="G91" s="10" t="n">
        <f aca="false">D91-(F91*60)</f>
        <v>20</v>
      </c>
    </row>
    <row r="92" customFormat="false" ht="24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24" hidden="false" customHeight="false" outlineLevel="0" collapsed="false">
      <c r="A93" s="16"/>
      <c r="B93" s="16"/>
      <c r="C93" s="27"/>
      <c r="D93" s="13" t="s">
        <v>14</v>
      </c>
      <c r="E93" s="13" t="s">
        <v>15</v>
      </c>
      <c r="F93" s="18" t="s">
        <v>6</v>
      </c>
      <c r="G93" s="18" t="s">
        <v>7</v>
      </c>
    </row>
    <row r="94" customFormat="false" ht="24" hidden="false" customHeight="false" outlineLevel="0" collapsed="false">
      <c r="A94" s="28" t="s">
        <v>29</v>
      </c>
      <c r="B94" s="20"/>
      <c r="C94" s="15"/>
      <c r="D94" s="51" t="n">
        <f aca="false">D70+D91</f>
        <v>7610</v>
      </c>
      <c r="E94" s="8" t="n">
        <f aca="false">D94/60</f>
        <v>126.833333333333</v>
      </c>
      <c r="F94" s="9" t="n">
        <f aca="false">TRUNC(E94)</f>
        <v>126</v>
      </c>
      <c r="G94" s="10" t="n">
        <f aca="false">D94-(F94*60)</f>
        <v>50</v>
      </c>
    </row>
    <row r="95" customFormat="false" ht="24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24" hidden="false" customHeight="false" outlineLevel="0" collapsed="false">
      <c r="A96" s="16"/>
      <c r="B96" s="16"/>
      <c r="C96" s="16"/>
      <c r="D96" s="13" t="s">
        <v>14</v>
      </c>
      <c r="E96" s="13" t="s">
        <v>15</v>
      </c>
      <c r="F96" s="18" t="s">
        <v>6</v>
      </c>
      <c r="G96" s="18" t="s">
        <v>7</v>
      </c>
    </row>
    <row r="97" customFormat="false" ht="24" hidden="false" customHeight="false" outlineLevel="0" collapsed="false">
      <c r="A97" s="53" t="s">
        <v>30</v>
      </c>
      <c r="B97" s="53"/>
      <c r="C97" s="54"/>
      <c r="D97" s="55" t="n">
        <f aca="false">D94+D56</f>
        <v>45160</v>
      </c>
      <c r="E97" s="8" t="n">
        <f aca="false">D97/60</f>
        <v>752.666666666667</v>
      </c>
      <c r="F97" s="9" t="n">
        <f aca="false">TRUNC(E97)</f>
        <v>752</v>
      </c>
      <c r="G97" s="10" t="n">
        <f aca="false">D97-(F97*60)</f>
        <v>40</v>
      </c>
    </row>
    <row r="98" customFormat="false" ht="24" hidden="false" customHeight="false" outlineLevel="0" collapsed="false">
      <c r="A98" s="56" t="s">
        <v>60</v>
      </c>
      <c r="B98" s="56"/>
      <c r="C98" s="54"/>
      <c r="D98" s="55" t="n">
        <f aca="false">E98*60</f>
        <v>3300</v>
      </c>
      <c r="E98" s="52" t="n">
        <v>55</v>
      </c>
      <c r="F98" s="9" t="n">
        <f aca="false">TRUNC(E98)</f>
        <v>55</v>
      </c>
      <c r="G98" s="10" t="n">
        <f aca="false">D98-(F98*60)</f>
        <v>0</v>
      </c>
    </row>
    <row r="99" customFormat="false" ht="24" hidden="false" customHeight="false" outlineLevel="0" collapsed="false">
      <c r="A99" s="53" t="s">
        <v>61</v>
      </c>
      <c r="B99" s="53"/>
      <c r="C99" s="54"/>
      <c r="D99" s="55" t="n">
        <f aca="false">D97+D98</f>
        <v>48460</v>
      </c>
      <c r="E99" s="8" t="n">
        <f aca="false">D99/60</f>
        <v>807.666666666667</v>
      </c>
      <c r="F99" s="9" t="n">
        <f aca="false">TRUNC(E99)</f>
        <v>807</v>
      </c>
      <c r="G99" s="10" t="n">
        <f aca="false">D99-(F99*60)</f>
        <v>40</v>
      </c>
    </row>
    <row r="100" customFormat="false" ht="24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24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24" hidden="true" customHeight="false" outlineLevel="0" collapsed="false">
      <c r="A102" s="16"/>
      <c r="B102" s="16"/>
      <c r="C102" s="16"/>
      <c r="D102" s="18" t="s">
        <v>6</v>
      </c>
      <c r="E102" s="18" t="s">
        <v>19</v>
      </c>
      <c r="F102" s="16"/>
      <c r="G102" s="16"/>
    </row>
    <row r="103" customFormat="false" ht="24" hidden="true" customHeight="false" outlineLevel="0" collapsed="false">
      <c r="A103" s="16"/>
      <c r="B103" s="16"/>
      <c r="C103" s="57" t="s">
        <v>62</v>
      </c>
      <c r="D103" s="51" t="n">
        <v>733</v>
      </c>
      <c r="E103" s="51" t="n">
        <v>20</v>
      </c>
      <c r="F103" s="51"/>
      <c r="G103" s="16"/>
    </row>
    <row r="104" customFormat="false" ht="24" hidden="true" customHeight="false" outlineLevel="0" collapsed="false">
      <c r="A104" s="16"/>
      <c r="B104" s="16"/>
      <c r="C104" s="57" t="s">
        <v>63</v>
      </c>
      <c r="D104" s="51" t="n">
        <v>800</v>
      </c>
      <c r="E104" s="51" t="n">
        <v>0</v>
      </c>
      <c r="F104" s="51"/>
      <c r="G104" s="16"/>
    </row>
    <row r="105" customFormat="false" ht="24" hidden="true" customHeight="false" outlineLevel="0" collapsed="false">
      <c r="A105" s="16"/>
      <c r="B105" s="16"/>
      <c r="C105" s="57" t="s">
        <v>64</v>
      </c>
      <c r="D105" s="51" t="n">
        <v>833</v>
      </c>
      <c r="E105" s="51" t="n">
        <v>20</v>
      </c>
      <c r="F105" s="51"/>
      <c r="G105" s="16"/>
    </row>
    <row r="106" customFormat="false" ht="24" hidden="true" customHeight="false" outlineLevel="0" collapsed="false">
      <c r="A106" s="16"/>
      <c r="B106" s="16"/>
      <c r="C106" s="57" t="s">
        <v>65</v>
      </c>
      <c r="D106" s="51" t="n">
        <v>933</v>
      </c>
      <c r="E106" s="51" t="n">
        <v>20</v>
      </c>
      <c r="F106" s="51"/>
      <c r="G106" s="16"/>
    </row>
    <row r="107" customFormat="false" ht="24" hidden="true" customHeight="false" outlineLevel="0" collapsed="false">
      <c r="A107" s="16"/>
      <c r="B107" s="16"/>
      <c r="C107" s="57" t="s">
        <v>66</v>
      </c>
      <c r="D107" s="51" t="n">
        <v>803</v>
      </c>
      <c r="E107" s="51" t="n">
        <v>30</v>
      </c>
      <c r="F107" s="51"/>
      <c r="G107" s="16"/>
    </row>
    <row r="108" customFormat="false" ht="24" hidden="true" customHeight="false" outlineLevel="0" collapsed="false">
      <c r="A108" s="16"/>
      <c r="B108" s="16"/>
      <c r="C108" s="57"/>
      <c r="D108" s="51" t="n">
        <f aca="false">SUM(D103:D107)</f>
        <v>4102</v>
      </c>
      <c r="E108" s="51" t="n">
        <f aca="false">SUM(E103:E107)</f>
        <v>90</v>
      </c>
      <c r="F108" s="51" t="n">
        <f aca="false">(D108*60)+E108</f>
        <v>246210</v>
      </c>
      <c r="G108" s="16"/>
    </row>
    <row r="109" customFormat="false" ht="24" hidden="true" customHeight="false" outlineLevel="0" collapsed="false">
      <c r="A109" s="16"/>
      <c r="B109" s="16"/>
      <c r="C109" s="16"/>
      <c r="D109" s="16"/>
      <c r="E109" s="16"/>
      <c r="F109" s="18" t="s">
        <v>6</v>
      </c>
      <c r="G109" s="18" t="s">
        <v>19</v>
      </c>
    </row>
    <row r="110" customFormat="false" ht="24" hidden="true" customHeight="false" outlineLevel="0" collapsed="false">
      <c r="A110" s="16"/>
      <c r="B110" s="16"/>
      <c r="C110" s="16"/>
      <c r="D110" s="51" t="n">
        <f aca="false">F108</f>
        <v>246210</v>
      </c>
      <c r="E110" s="58" t="n">
        <f aca="false">D110/60</f>
        <v>4103.5</v>
      </c>
      <c r="F110" s="9" t="n">
        <f aca="false">TRUNC(E110)</f>
        <v>4103</v>
      </c>
      <c r="G110" s="10" t="n">
        <f aca="false">D110-(F110*60)</f>
        <v>30</v>
      </c>
    </row>
    <row r="111" customFormat="false" ht="24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24" hidden="false" customHeight="false" outlineLevel="0" collapsed="false">
      <c r="A112" s="16"/>
      <c r="B112" s="16"/>
      <c r="C112" s="16"/>
      <c r="D112" s="16"/>
      <c r="E112" s="16"/>
      <c r="F112" s="16"/>
      <c r="G112" s="16"/>
    </row>
  </sheetData>
  <mergeCells count="16">
    <mergeCell ref="A1:G1"/>
    <mergeCell ref="A10:B10"/>
    <mergeCell ref="A11:B11"/>
    <mergeCell ref="A13:G13"/>
    <mergeCell ref="A23:B23"/>
    <mergeCell ref="A28:G28"/>
    <mergeCell ref="A37:B37"/>
    <mergeCell ref="A38:B38"/>
    <mergeCell ref="A40:G40"/>
    <mergeCell ref="A50:B50"/>
    <mergeCell ref="A58:G58"/>
    <mergeCell ref="A70:B70"/>
    <mergeCell ref="A79:G79"/>
    <mergeCell ref="A91:B91"/>
    <mergeCell ref="A97:B97"/>
    <mergeCell ref="A99:B9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4:24:54Z</dcterms:created>
  <dc:creator>Windows User</dc:creator>
  <dc:description/>
  <dc:language>en-US</dc:language>
  <cp:lastModifiedBy>Teacher-PC</cp:lastModifiedBy>
  <cp:lastPrinted>2018-05-11T00:57:43Z</cp:lastPrinted>
  <dcterms:modified xsi:type="dcterms:W3CDTF">2019-06-13T15:47:21Z</dcterms:modified>
  <cp:revision>0</cp:revision>
  <dc:subject/>
  <dc:title/>
</cp:coreProperties>
</file>