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ม.1 ห้อง 1 อ่อน" sheetId="1" state="visible" r:id="rId2"/>
    <sheet name="ม.1 ห้อง 2 เก่ง" sheetId="2" state="visible" r:id="rId3"/>
    <sheet name="ม.1 ห้อง 3 กลาง" sheetId="3" state="visible" r:id="rId4"/>
    <sheet name="ม.๒ ห้อง ๑" sheetId="4" state="visible" r:id="rId5"/>
    <sheet name="ม.๒ ห้อง ๒" sheetId="5" state="visible" r:id="rId6"/>
    <sheet name="ม.๒ ห้อง ๓" sheetId="6" state="visible" r:id="rId7"/>
    <sheet name="ม.3ห้อง1อ่อน1" sheetId="7" state="visible" r:id="rId8"/>
    <sheet name="ม.๓ห้อง๒เก่ง" sheetId="8" state="visible" r:id="rId9"/>
    <sheet name="ม.3ห้อง3กลาง" sheetId="9" state="visible" r:id="rId10"/>
    <sheet name="ม.3 ห้อง 4อ่อน2" sheetId="10" state="visible" r:id="rId11"/>
  </sheets>
  <externalReferences>
    <externalReference r:id="rId12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6" uniqueCount="577">
  <si>
    <t xml:space="preserve">งานทะเบียนนักเรียน เอกสารหมายเลข ๒ </t>
  </si>
  <si>
    <r>
      <rPr>
        <b val="true"/>
        <sz val="14"/>
        <rFont val="Noto Sans Devanagari"/>
        <family val="2"/>
      </rPr>
      <t xml:space="preserve">นักเรียนชั้นมัธยมศึกษาปีที่ </t>
    </r>
    <r>
      <rPr>
        <b val="true"/>
        <sz val="14"/>
        <rFont val="TH SarabunIT๙"/>
        <family val="2"/>
      </rPr>
      <t xml:space="preserve">1 </t>
    </r>
    <r>
      <rPr>
        <b val="true"/>
        <sz val="14"/>
        <rFont val="Noto Sans Devanagari"/>
        <family val="2"/>
      </rPr>
      <t xml:space="preserve">ห้อง </t>
    </r>
    <r>
      <rPr>
        <b val="true"/>
        <sz val="14"/>
        <rFont val="TH SarabunIT๙"/>
        <family val="2"/>
      </rPr>
      <t xml:space="preserve">1  </t>
    </r>
    <r>
      <rPr>
        <b val="true"/>
        <sz val="14"/>
        <rFont val="Noto Sans Devanagari"/>
        <family val="2"/>
      </rPr>
      <t xml:space="preserve">ปีการศึกษา </t>
    </r>
    <r>
      <rPr>
        <b val="true"/>
        <sz val="14"/>
        <rFont val="TH SarabunIT๙"/>
        <family val="2"/>
      </rPr>
      <t xml:space="preserve">256</t>
    </r>
    <r>
      <rPr>
        <b val="true"/>
        <sz val="14"/>
        <rFont val="Noto Sans Devanagari"/>
        <family val="2"/>
      </rPr>
      <t xml:space="preserve">๓ ครูฐิตารีย์ จันทะวงศ์ </t>
    </r>
    <r>
      <rPr>
        <b val="true"/>
        <sz val="14"/>
        <rFont val="TH SarabunIT๙"/>
        <family val="2"/>
      </rPr>
      <t xml:space="preserve">/ </t>
    </r>
    <r>
      <rPr>
        <b val="true"/>
        <sz val="14"/>
        <rFont val="Noto Sans Devanagari"/>
        <family val="2"/>
      </rPr>
      <t xml:space="preserve">ครูอภัสสรา  เจริญผล </t>
    </r>
    <r>
      <rPr>
        <b val="true"/>
        <sz val="14"/>
        <rFont val="TH SarabunIT๙"/>
        <family val="2"/>
      </rPr>
      <t xml:space="preserve">(</t>
    </r>
    <r>
      <rPr>
        <b val="true"/>
        <sz val="14"/>
        <rFont val="Noto Sans Devanagari"/>
        <family val="2"/>
      </rPr>
      <t xml:space="preserve">ครูที่ปรึกษา</t>
    </r>
    <r>
      <rPr>
        <b val="true"/>
        <sz val="14"/>
        <rFont val="TH SarabunIT๙"/>
        <family val="2"/>
      </rPr>
      <t xml:space="preserve">)</t>
    </r>
  </si>
  <si>
    <t xml:space="preserve">ที่</t>
  </si>
  <si>
    <t xml:space="preserve">เลขประจำตัว</t>
  </si>
  <si>
    <t xml:space="preserve">เลขประจำตัวประชาชน</t>
  </si>
  <si>
    <t xml:space="preserve">คำนำหน้า</t>
  </si>
  <si>
    <t xml:space="preserve">ชื่อ </t>
  </si>
  <si>
    <t xml:space="preserve">สกุล</t>
  </si>
  <si>
    <t xml:space="preserve">หมายเหตุ</t>
  </si>
  <si>
    <t xml:space="preserve">เด็กชาย</t>
  </si>
  <si>
    <t xml:space="preserve">อาทิตย์</t>
  </si>
  <si>
    <t xml:space="preserve">เผือกประดิษฐ์</t>
  </si>
  <si>
    <t xml:space="preserve">เจตดิลก</t>
  </si>
  <si>
    <t xml:space="preserve">ชมประดิษฐ</t>
  </si>
  <si>
    <t xml:space="preserve">เจษฎา</t>
  </si>
  <si>
    <t xml:space="preserve">พูลสุข</t>
  </si>
  <si>
    <t xml:space="preserve">สุรเสฏฐ์</t>
  </si>
  <si>
    <t xml:space="preserve">เพ็งสุวรรณ</t>
  </si>
  <si>
    <r>
      <rPr>
        <sz val="14"/>
        <color rgb="FF000000"/>
        <rFont val="Noto Sans Devanagari"/>
        <family val="2"/>
      </rPr>
      <t xml:space="preserve">ขาดเรียนนาน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มส</t>
    </r>
    <r>
      <rPr>
        <sz val="14"/>
        <color rgb="FF000000"/>
        <rFont val="TH SarabunIT๙"/>
        <family val="2"/>
      </rPr>
      <t xml:space="preserve">)</t>
    </r>
  </si>
  <si>
    <t xml:space="preserve">ธนโชติ</t>
  </si>
  <si>
    <t xml:space="preserve">อภิเดช</t>
  </si>
  <si>
    <t xml:space="preserve">ธนัช</t>
  </si>
  <si>
    <t xml:space="preserve">สังเรือง</t>
  </si>
  <si>
    <t xml:space="preserve">ธนภัทร</t>
  </si>
  <si>
    <t xml:space="preserve">ณรงค์ศักดิ์</t>
  </si>
  <si>
    <t xml:space="preserve">ตะนุ</t>
  </si>
  <si>
    <t xml:space="preserve">ภูรินทร์</t>
  </si>
  <si>
    <t xml:space="preserve">ดุลย์ชาติ</t>
  </si>
  <si>
    <t xml:space="preserve">ธรณิน</t>
  </si>
  <si>
    <t xml:space="preserve">อินทร์วัฒนา</t>
  </si>
  <si>
    <t xml:space="preserve">ภูมิพัฒน์</t>
  </si>
  <si>
    <t xml:space="preserve">อยู่พุ่ม</t>
  </si>
  <si>
    <t xml:space="preserve">จิรายุ</t>
  </si>
  <si>
    <t xml:space="preserve">งามตรง</t>
  </si>
  <si>
    <t xml:space="preserve">วรพงศ์</t>
  </si>
  <si>
    <t xml:space="preserve">จ้อยจีด</t>
  </si>
  <si>
    <t xml:space="preserve">ศักดิ์สิทธิ์</t>
  </si>
  <si>
    <t xml:space="preserve">มโนรมย์</t>
  </si>
  <si>
    <t xml:space="preserve">บุญมี</t>
  </si>
  <si>
    <t xml:space="preserve">เสาธงใหญ่</t>
  </si>
  <si>
    <t xml:space="preserve">วรุตม์</t>
  </si>
  <si>
    <t xml:space="preserve">วัฒนะวัสพนช์</t>
  </si>
  <si>
    <t xml:space="preserve">เริงชัย</t>
  </si>
  <si>
    <t xml:space="preserve">อ่อนอินทร์</t>
  </si>
  <si>
    <t xml:space="preserve">จิรายุส</t>
  </si>
  <si>
    <t xml:space="preserve">จูจันทร์</t>
  </si>
  <si>
    <t xml:space="preserve">ศุภชัย</t>
  </si>
  <si>
    <t xml:space="preserve">พันธ์จ้อย</t>
  </si>
  <si>
    <t xml:space="preserve">ฟ้าประทาน</t>
  </si>
  <si>
    <t xml:space="preserve">ลมูลมี</t>
  </si>
  <si>
    <t xml:space="preserve">ฐิติรัตน์</t>
  </si>
  <si>
    <t xml:space="preserve">โพธิ์ษา</t>
  </si>
  <si>
    <t xml:space="preserve">เด็กหญิง</t>
  </si>
  <si>
    <t xml:space="preserve">พิชชาภา</t>
  </si>
  <si>
    <t xml:space="preserve">ขำอรุณ</t>
  </si>
  <si>
    <t xml:space="preserve">พิมกมล</t>
  </si>
  <si>
    <t xml:space="preserve">จันมา</t>
  </si>
  <si>
    <t xml:space="preserve">นพรัตน์</t>
  </si>
  <si>
    <t xml:space="preserve">ทวีกันฑ์</t>
  </si>
  <si>
    <t xml:space="preserve">ฐิติกา</t>
  </si>
  <si>
    <t xml:space="preserve">โถแพ</t>
  </si>
  <si>
    <t xml:space="preserve">จิระภา</t>
  </si>
  <si>
    <t xml:space="preserve">เพียรปรุ</t>
  </si>
  <si>
    <t xml:space="preserve">อภิญญา</t>
  </si>
  <si>
    <t xml:space="preserve">เล็กผลา</t>
  </si>
  <si>
    <t xml:space="preserve">อนิสา</t>
  </si>
  <si>
    <t xml:space="preserve">คำจันทร์</t>
  </si>
  <si>
    <t xml:space="preserve">ปรียาภรณ์</t>
  </si>
  <si>
    <t xml:space="preserve">ยิ้มประเสริฐ</t>
  </si>
  <si>
    <t xml:space="preserve">ภริตา</t>
  </si>
  <si>
    <t xml:space="preserve">เพนพาน</t>
  </si>
  <si>
    <r>
      <rPr>
        <i val="true"/>
        <sz val="14"/>
        <color rgb="FF000000"/>
        <rFont val="Noto Sans Devanagari"/>
        <family val="2"/>
      </rPr>
      <t xml:space="preserve">ข้อมูล ณ ๒๔ ธันวาคม </t>
    </r>
    <r>
      <rPr>
        <i val="true"/>
        <sz val="14"/>
        <color rgb="FF000000"/>
        <rFont val="TH SarabunIT๙"/>
        <family val="2"/>
      </rPr>
      <t xml:space="preserve">63</t>
    </r>
  </si>
  <si>
    <r>
      <rPr>
        <b val="true"/>
        <sz val="14"/>
        <rFont val="Noto Sans Devanagari"/>
        <family val="2"/>
      </rPr>
      <t xml:space="preserve">นักเรียนชั้นมัธยมศึกษาปีที่ </t>
    </r>
    <r>
      <rPr>
        <b val="true"/>
        <sz val="14"/>
        <rFont val="TH SarabunIT๙"/>
        <family val="2"/>
      </rPr>
      <t xml:space="preserve">1 </t>
    </r>
    <r>
      <rPr>
        <b val="true"/>
        <sz val="14"/>
        <rFont val="Noto Sans Devanagari"/>
        <family val="2"/>
      </rPr>
      <t xml:space="preserve">ห้อง </t>
    </r>
    <r>
      <rPr>
        <b val="true"/>
        <sz val="14"/>
        <rFont val="TH SarabunIT๙"/>
        <family val="2"/>
      </rPr>
      <t xml:space="preserve">2  </t>
    </r>
    <r>
      <rPr>
        <b val="true"/>
        <sz val="14"/>
        <rFont val="Noto Sans Devanagari"/>
        <family val="2"/>
      </rPr>
      <t xml:space="preserve">ปีการศึกษา </t>
    </r>
    <r>
      <rPr>
        <b val="true"/>
        <sz val="14"/>
        <rFont val="TH SarabunIT๙"/>
        <family val="2"/>
      </rPr>
      <t xml:space="preserve">256</t>
    </r>
    <r>
      <rPr>
        <b val="true"/>
        <sz val="14"/>
        <rFont val="Noto Sans Devanagari"/>
        <family val="2"/>
      </rPr>
      <t xml:space="preserve">๓ ครูฐาณิญา  สิทธิทองจันทร์  </t>
    </r>
    <r>
      <rPr>
        <b val="true"/>
        <sz val="14"/>
        <rFont val="TH SarabunIT๙"/>
        <family val="2"/>
      </rPr>
      <t xml:space="preserve">(</t>
    </r>
    <r>
      <rPr>
        <b val="true"/>
        <sz val="14"/>
        <rFont val="Noto Sans Devanagari"/>
        <family val="2"/>
      </rPr>
      <t xml:space="preserve">ครูที่ปรึกษา</t>
    </r>
    <r>
      <rPr>
        <b val="true"/>
        <sz val="14"/>
        <rFont val="TH SarabunIT๙"/>
        <family val="2"/>
      </rPr>
      <t xml:space="preserve">)</t>
    </r>
  </si>
  <si>
    <t xml:space="preserve">ระพีภัทร</t>
  </si>
  <si>
    <t xml:space="preserve">ขันธเขต</t>
  </si>
  <si>
    <t xml:space="preserve">ภาณุเดช</t>
  </si>
  <si>
    <t xml:space="preserve">ศรีสาธร</t>
  </si>
  <si>
    <t xml:space="preserve">จักรินทร์</t>
  </si>
  <si>
    <t xml:space="preserve">อุณรุทธ์</t>
  </si>
  <si>
    <t xml:space="preserve">สมศักดิ์</t>
  </si>
  <si>
    <t xml:space="preserve">หุ้มจันทร์</t>
  </si>
  <si>
    <t xml:space="preserve">0729900000785</t>
  </si>
  <si>
    <t xml:space="preserve">ต่อ</t>
  </si>
  <si>
    <t xml:space="preserve">-</t>
  </si>
  <si>
    <t xml:space="preserve">กิตติพิชญ์</t>
  </si>
  <si>
    <t xml:space="preserve">ศรีสมโภชน์</t>
  </si>
  <si>
    <t xml:space="preserve">อภิวัฒน์</t>
  </si>
  <si>
    <t xml:space="preserve">จันทร์เจริญ</t>
  </si>
  <si>
    <t xml:space="preserve">ภูษิต</t>
  </si>
  <si>
    <t xml:space="preserve">ขำโสภา</t>
  </si>
  <si>
    <t xml:space="preserve">จิณพัต</t>
  </si>
  <si>
    <t xml:space="preserve">พันสุวรรณ์</t>
  </si>
  <si>
    <t xml:space="preserve">พัสกร</t>
  </si>
  <si>
    <t xml:space="preserve">ธิตัง</t>
  </si>
  <si>
    <t xml:space="preserve">ปฏิพัทธ์</t>
  </si>
  <si>
    <r>
      <rPr>
        <sz val="15"/>
        <color rgb="FF000000"/>
        <rFont val="Noto Sans Devanagari"/>
        <family val="2"/>
      </rPr>
      <t xml:space="preserve">ศิลป</t>
    </r>
    <r>
      <rPr>
        <sz val="15"/>
        <color rgb="FFFFFFFF"/>
        <rFont val="Noto Sans Devanagari"/>
        <family val="2"/>
      </rPr>
      <t xml:space="preserve">ะ</t>
    </r>
  </si>
  <si>
    <t xml:space="preserve">ทัศนัย</t>
  </si>
  <si>
    <t xml:space="preserve">ผาราช</t>
  </si>
  <si>
    <t xml:space="preserve">สุชาวดี</t>
  </si>
  <si>
    <t xml:space="preserve">คุ้มฉายา</t>
  </si>
  <si>
    <t xml:space="preserve">อารียา</t>
  </si>
  <si>
    <t xml:space="preserve">ปะนะนิ่ม</t>
  </si>
  <si>
    <t xml:space="preserve">เขมาภา</t>
  </si>
  <si>
    <t xml:space="preserve">พึ่งฤทธิ์</t>
  </si>
  <si>
    <t xml:space="preserve">นิรชา</t>
  </si>
  <si>
    <t xml:space="preserve">อุปการะ</t>
  </si>
  <si>
    <t xml:space="preserve">กุลธิดา</t>
  </si>
  <si>
    <t xml:space="preserve">บัวมี</t>
  </si>
  <si>
    <t xml:space="preserve">จันทิมา</t>
  </si>
  <si>
    <t xml:space="preserve">สุขเกษม</t>
  </si>
  <si>
    <t xml:space="preserve">วาสนา</t>
  </si>
  <si>
    <t xml:space="preserve">บัวหอม</t>
  </si>
  <si>
    <t xml:space="preserve">ชลนิชา</t>
  </si>
  <si>
    <t xml:space="preserve">นิลโท</t>
  </si>
  <si>
    <t xml:space="preserve">ชนาภา</t>
  </si>
  <si>
    <t xml:space="preserve">น้ำจันทร์</t>
  </si>
  <si>
    <t xml:space="preserve">ณัฐรดี</t>
  </si>
  <si>
    <t xml:space="preserve">ทมจีน</t>
  </si>
  <si>
    <t xml:space="preserve">ทิพย์มณฑา</t>
  </si>
  <si>
    <t xml:space="preserve">เสร็จกิจ</t>
  </si>
  <si>
    <t xml:space="preserve">ชลดา</t>
  </si>
  <si>
    <t xml:space="preserve">แสงดี</t>
  </si>
  <si>
    <t xml:space="preserve">ศิรินภา</t>
  </si>
  <si>
    <t xml:space="preserve">แก้วปาน</t>
  </si>
  <si>
    <t xml:space="preserve">กัญญารัตน์</t>
  </si>
  <si>
    <t xml:space="preserve">โพพันฑูรย์</t>
  </si>
  <si>
    <t xml:space="preserve">ปัณฑิตา</t>
  </si>
  <si>
    <t xml:space="preserve">ฝ่ายเพ็ชร</t>
  </si>
  <si>
    <t xml:space="preserve">ปุณยภพ</t>
  </si>
  <si>
    <t xml:space="preserve">งามสิทธสกุล</t>
  </si>
  <si>
    <t xml:space="preserve">ศศิธร</t>
  </si>
  <si>
    <t xml:space="preserve">เมฆสุทัศน์</t>
  </si>
  <si>
    <r>
      <rPr>
        <b val="true"/>
        <sz val="14"/>
        <rFont val="Noto Sans Devanagari"/>
        <family val="2"/>
      </rPr>
      <t xml:space="preserve">นักเรียนชั้นมัธยมศึกษาปีที่ </t>
    </r>
    <r>
      <rPr>
        <b val="true"/>
        <sz val="14"/>
        <rFont val="TH SarabunIT๙"/>
        <family val="2"/>
      </rPr>
      <t xml:space="preserve">1 </t>
    </r>
    <r>
      <rPr>
        <b val="true"/>
        <sz val="14"/>
        <rFont val="Noto Sans Devanagari"/>
        <family val="2"/>
      </rPr>
      <t xml:space="preserve">ห้อง </t>
    </r>
    <r>
      <rPr>
        <b val="true"/>
        <sz val="14"/>
        <rFont val="TH SarabunIT๙"/>
        <family val="2"/>
      </rPr>
      <t xml:space="preserve">3  </t>
    </r>
    <r>
      <rPr>
        <b val="true"/>
        <sz val="14"/>
        <rFont val="Noto Sans Devanagari"/>
        <family val="2"/>
      </rPr>
      <t xml:space="preserve">ปีการศึกษา </t>
    </r>
    <r>
      <rPr>
        <b val="true"/>
        <sz val="14"/>
        <rFont val="TH SarabunIT๙"/>
        <family val="2"/>
      </rPr>
      <t xml:space="preserve">256</t>
    </r>
    <r>
      <rPr>
        <b val="true"/>
        <sz val="14"/>
        <rFont val="Noto Sans Devanagari"/>
        <family val="2"/>
      </rPr>
      <t xml:space="preserve">๓  ครูณธรรศ เสนาใจ</t>
    </r>
    <r>
      <rPr>
        <b val="true"/>
        <sz val="14"/>
        <rFont val="TH SarabunIT๙"/>
        <family val="2"/>
      </rPr>
      <t xml:space="preserve">/</t>
    </r>
    <r>
      <rPr>
        <b val="true"/>
        <sz val="14"/>
        <rFont val="Noto Sans Devanagari"/>
        <family val="2"/>
      </rPr>
      <t xml:space="preserve">ครูปทุมพรรณ เดชรุ่ง </t>
    </r>
    <r>
      <rPr>
        <b val="true"/>
        <sz val="14"/>
        <rFont val="TH SarabunIT๙"/>
        <family val="2"/>
      </rPr>
      <t xml:space="preserve">(</t>
    </r>
    <r>
      <rPr>
        <b val="true"/>
        <sz val="14"/>
        <rFont val="Noto Sans Devanagari"/>
        <family val="2"/>
      </rPr>
      <t xml:space="preserve">ครูที่ปรึกษา</t>
    </r>
    <r>
      <rPr>
        <b val="true"/>
        <sz val="14"/>
        <rFont val="TH SarabunIT๙"/>
        <family val="2"/>
      </rPr>
      <t xml:space="preserve">)</t>
    </r>
  </si>
  <si>
    <t xml:space="preserve">ณัฏฐกรณ์</t>
  </si>
  <si>
    <t xml:space="preserve">กิจทะชน</t>
  </si>
  <si>
    <t xml:space="preserve">พีระนัฐ</t>
  </si>
  <si>
    <t xml:space="preserve">พุมมามั่น</t>
  </si>
  <si>
    <t xml:space="preserve">ชัยวัฒน์</t>
  </si>
  <si>
    <t xml:space="preserve">เชาว์รักษ์</t>
  </si>
  <si>
    <t xml:space="preserve">ธนกร</t>
  </si>
  <si>
    <t xml:space="preserve">แปนนาค</t>
  </si>
  <si>
    <t xml:space="preserve">อรรถพล</t>
  </si>
  <si>
    <t xml:space="preserve">เอกพันธ์</t>
  </si>
  <si>
    <t xml:space="preserve">กิตติธัช</t>
  </si>
  <si>
    <t xml:space="preserve">พานทอง</t>
  </si>
  <si>
    <t xml:space="preserve">ณัฐวุฒิ</t>
  </si>
  <si>
    <t xml:space="preserve">จอมแสง</t>
  </si>
  <si>
    <t xml:space="preserve">     </t>
  </si>
  <si>
    <t xml:space="preserve">แทนธัญญ์</t>
  </si>
  <si>
    <t xml:space="preserve">กอนจันทร์</t>
  </si>
  <si>
    <t xml:space="preserve">นนทวัฒน์</t>
  </si>
  <si>
    <t xml:space="preserve">พรหมบุตร</t>
  </si>
  <si>
    <t xml:space="preserve">ณรงค์เดช</t>
  </si>
  <si>
    <t xml:space="preserve">ชนาธิป</t>
  </si>
  <si>
    <t xml:space="preserve">หลั่งน้ำทิพย์</t>
  </si>
  <si>
    <t xml:space="preserve">ภิรมย์</t>
  </si>
  <si>
    <t xml:space="preserve">ธนพัฒน์</t>
  </si>
  <si>
    <t xml:space="preserve">สังขพันธ์</t>
  </si>
  <si>
    <t xml:space="preserve">พีรวิชญ์</t>
  </si>
  <si>
    <t xml:space="preserve">สิทธิสมบูรณ์</t>
  </si>
  <si>
    <t xml:space="preserve">พณวรรธน์</t>
  </si>
  <si>
    <t xml:space="preserve">โพธิ์น้อย</t>
  </si>
  <si>
    <t xml:space="preserve">อติมา</t>
  </si>
  <si>
    <t xml:space="preserve">กระตุฤกษ์</t>
  </si>
  <si>
    <t xml:space="preserve">อชิตะ</t>
  </si>
  <si>
    <t xml:space="preserve">เกิดพงษ์</t>
  </si>
  <si>
    <t xml:space="preserve">สุภาภรณ์</t>
  </si>
  <si>
    <t xml:space="preserve">ดีลี</t>
  </si>
  <si>
    <t xml:space="preserve">วิกันดา</t>
  </si>
  <si>
    <t xml:space="preserve">ขำบุญกลิ่น</t>
  </si>
  <si>
    <t xml:space="preserve">ณัฐฐา</t>
  </si>
  <si>
    <t xml:space="preserve">กิจทชน</t>
  </si>
  <si>
    <t xml:space="preserve">ภรณ์พรรณ</t>
  </si>
  <si>
    <t xml:space="preserve">พิศวาส</t>
  </si>
  <si>
    <t xml:space="preserve">สุชานัน</t>
  </si>
  <si>
    <t xml:space="preserve">อัฎฏาลกศิริ</t>
  </si>
  <si>
    <t xml:space="preserve">สิริกัญญา</t>
  </si>
  <si>
    <t xml:space="preserve">กล้าหาญ</t>
  </si>
  <si>
    <t xml:space="preserve">กานต์ธิดา</t>
  </si>
  <si>
    <t xml:space="preserve">แก้วสุขใส</t>
  </si>
  <si>
    <t xml:space="preserve">โสรยา</t>
  </si>
  <si>
    <t xml:space="preserve">นาคเกตุอุ่น</t>
  </si>
  <si>
    <t xml:space="preserve">รัตนา</t>
  </si>
  <si>
    <t xml:space="preserve">สร้อยโพธิ์พันธุ์</t>
  </si>
  <si>
    <t xml:space="preserve">กาญจนา</t>
  </si>
  <si>
    <t xml:space="preserve">เกิดสมบุญ</t>
  </si>
  <si>
    <t xml:space="preserve">วรกานต์</t>
  </si>
  <si>
    <t xml:space="preserve">ทิวาลัย</t>
  </si>
  <si>
    <t xml:space="preserve">วิภาวี</t>
  </si>
  <si>
    <t xml:space="preserve">แตงสุวรรณ</t>
  </si>
  <si>
    <t xml:space="preserve">ธนภรณ์</t>
  </si>
  <si>
    <t xml:space="preserve">ฤทธิ์เดช</t>
  </si>
  <si>
    <r>
      <rPr>
        <b val="true"/>
        <sz val="14"/>
        <color rgb="FF000000"/>
        <rFont val="Noto Sans Devanagari"/>
        <family val="2"/>
      </rPr>
      <t xml:space="preserve">นักเรียนชั้นมัธยมศึกษาปีที่ ๒ ห้อง ๑  ปีการศึกษา </t>
    </r>
    <r>
      <rPr>
        <b val="true"/>
        <sz val="14"/>
        <color rgb="FF000000"/>
        <rFont val="TH SarabunIT๙"/>
        <family val="2"/>
      </rPr>
      <t xml:space="preserve">256</t>
    </r>
    <r>
      <rPr>
        <b val="true"/>
        <sz val="14"/>
        <color rgb="FF000000"/>
        <rFont val="Noto Sans Devanagari"/>
        <family val="2"/>
      </rPr>
      <t xml:space="preserve">๓ ครูภัทรภร  รามโกมุท </t>
    </r>
    <r>
      <rPr>
        <b val="true"/>
        <sz val="14"/>
        <color rgb="FF000000"/>
        <rFont val="TH SarabunIT๙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ครูอาทิตย์ ศรีจันทร์ </t>
    </r>
    <r>
      <rPr>
        <b val="true"/>
        <sz val="14"/>
        <color rgb="FF000000"/>
        <rFont val="TH SarabunIT๙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ครูที่ปรึกษา</t>
    </r>
    <r>
      <rPr>
        <b val="true"/>
        <sz val="14"/>
        <color rgb="FF000000"/>
        <rFont val="TH SarabunIT๙"/>
        <family val="2"/>
      </rPr>
      <t xml:space="preserve">)</t>
    </r>
  </si>
  <si>
    <t xml:space="preserve">หมยเหตุ</t>
  </si>
  <si>
    <t xml:space="preserve">พรรษา</t>
  </si>
  <si>
    <t xml:space="preserve">ขาวมีวงษ์</t>
  </si>
  <si>
    <t xml:space="preserve">สุธีร์</t>
  </si>
  <si>
    <t xml:space="preserve">เอกรัตน์</t>
  </si>
  <si>
    <t xml:space="preserve">เวียงคำ</t>
  </si>
  <si>
    <t xml:space="preserve">นิธิกร</t>
  </si>
  <si>
    <t xml:space="preserve">สุระเชษฐ์</t>
  </si>
  <si>
    <t xml:space="preserve">แจ้งใจ</t>
  </si>
  <si>
    <t xml:space="preserve">วิรวัฒน์</t>
  </si>
  <si>
    <t xml:space="preserve">เจริญจันทร์</t>
  </si>
  <si>
    <t xml:space="preserve">มนต์มนัส</t>
  </si>
  <si>
    <t xml:space="preserve">ขันทอง</t>
  </si>
  <si>
    <t xml:space="preserve">ศุภณัฐ์</t>
  </si>
  <si>
    <t xml:space="preserve">แหวนหล่อ</t>
  </si>
  <si>
    <t xml:space="preserve">แก้วไพทูล</t>
  </si>
  <si>
    <t xml:space="preserve">วิศิษรัตนพร</t>
  </si>
  <si>
    <t xml:space="preserve">พงศธร</t>
  </si>
  <si>
    <t xml:space="preserve">บัวผัน</t>
  </si>
  <si>
    <t xml:space="preserve">ธีรภัทร</t>
  </si>
  <si>
    <t xml:space="preserve">แก้วลอยฟ้า</t>
  </si>
  <si>
    <t xml:space="preserve">เก่งกานต์</t>
  </si>
  <si>
    <t xml:space="preserve">ขุมทรัพย์</t>
  </si>
  <si>
    <t xml:space="preserve">ภาณุวัฒน์</t>
  </si>
  <si>
    <t xml:space="preserve">ศรีนนท์แก้ว</t>
  </si>
  <si>
    <t xml:space="preserve">วงศกร</t>
  </si>
  <si>
    <t xml:space="preserve">สร้อยสังวาลย์</t>
  </si>
  <si>
    <t xml:space="preserve">จิรัฎฐ์</t>
  </si>
  <si>
    <t xml:space="preserve">วัฒนเสรีชัย</t>
  </si>
  <si>
    <t xml:space="preserve">พีรภาส</t>
  </si>
  <si>
    <t xml:space="preserve">วรรณสาร</t>
  </si>
  <si>
    <t xml:space="preserve">คำเฮียง</t>
  </si>
  <si>
    <t xml:space="preserve">พชร</t>
  </si>
  <si>
    <t xml:space="preserve">นิลมณี</t>
  </si>
  <si>
    <t xml:space="preserve">เทวัญ</t>
  </si>
  <si>
    <t xml:space="preserve">กุ้ยประเสริฐ</t>
  </si>
  <si>
    <t xml:space="preserve">ย้ายออก</t>
  </si>
  <si>
    <t xml:space="preserve">พัชรวรรธน์</t>
  </si>
  <si>
    <t xml:space="preserve">โชติภักดีธนากุล</t>
  </si>
  <si>
    <t xml:space="preserve">จิระ</t>
  </si>
  <si>
    <t xml:space="preserve">ศรีสวัสดิ์</t>
  </si>
  <si>
    <t xml:space="preserve">นิวัฒน์</t>
  </si>
  <si>
    <t xml:space="preserve">กรับทอง</t>
  </si>
  <si>
    <t xml:space="preserve">เขมทัติ</t>
  </si>
  <si>
    <t xml:space="preserve">หนูวรรณะ</t>
  </si>
  <si>
    <t xml:space="preserve">ภานุกร</t>
  </si>
  <si>
    <t xml:space="preserve">อ่วยสุข</t>
  </si>
  <si>
    <t xml:space="preserve">สกุลกาญน์</t>
  </si>
  <si>
    <t xml:space="preserve">พุ่มไม้</t>
  </si>
  <si>
    <t xml:space="preserve">จุฑามาศ</t>
  </si>
  <si>
    <t xml:space="preserve">ซื่อดี</t>
  </si>
  <si>
    <t xml:space="preserve">กนกพร</t>
  </si>
  <si>
    <t xml:space="preserve">มีเย็น</t>
  </si>
  <si>
    <t xml:space="preserve">ณัฎฐาภรณ์</t>
  </si>
  <si>
    <t xml:space="preserve">หอมสุวรรณ</t>
  </si>
  <si>
    <t xml:space="preserve">นภัสสร</t>
  </si>
  <si>
    <t xml:space="preserve">วรพงษ์</t>
  </si>
  <si>
    <t xml:space="preserve">จันทพร</t>
  </si>
  <si>
    <t xml:space="preserve">ขุนคงมี</t>
  </si>
  <si>
    <r>
      <rPr>
        <b val="true"/>
        <sz val="14"/>
        <color rgb="FF000000"/>
        <rFont val="Noto Sans Devanagari"/>
        <family val="2"/>
      </rPr>
      <t xml:space="preserve">นักเรียนชั้นมัธยมศึกษาปีที่ ๒ ห้อง ๒  ปีการศึกษา </t>
    </r>
    <r>
      <rPr>
        <b val="true"/>
        <sz val="14"/>
        <color rgb="FF000000"/>
        <rFont val="TH SarabunIT๙"/>
        <family val="2"/>
      </rPr>
      <t xml:space="preserve">256</t>
    </r>
    <r>
      <rPr>
        <b val="true"/>
        <sz val="14"/>
        <color rgb="FF000000"/>
        <rFont val="Noto Sans Devanagari"/>
        <family val="2"/>
      </rPr>
      <t xml:space="preserve">๓ ครูสุนันทา พวงดอกไม้  </t>
    </r>
    <r>
      <rPr>
        <b val="true"/>
        <sz val="14"/>
        <color rgb="FF000000"/>
        <rFont val="TH SarabunIT๙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ครูที่ปรึกษา</t>
    </r>
    <r>
      <rPr>
        <b val="true"/>
        <sz val="14"/>
        <color rgb="FF000000"/>
        <rFont val="TH SarabunIT๙"/>
        <family val="2"/>
      </rPr>
      <t xml:space="preserve">)</t>
    </r>
  </si>
  <si>
    <t xml:space="preserve">สิทธิศักดิ์</t>
  </si>
  <si>
    <t xml:space="preserve">ทองรุ่ง</t>
  </si>
  <si>
    <t xml:space="preserve">ปุณยวีร์</t>
  </si>
  <si>
    <t xml:space="preserve">ศรีเจริญ</t>
  </si>
  <si>
    <t xml:space="preserve">จักรรินทร์</t>
  </si>
  <si>
    <t xml:space="preserve">ครุฑคำ</t>
  </si>
  <si>
    <t xml:space="preserve">นาคิน</t>
  </si>
  <si>
    <t xml:space="preserve">ศรีลา</t>
  </si>
  <si>
    <t xml:space="preserve">เอกรินทร์</t>
  </si>
  <si>
    <t xml:space="preserve">บุตรวงศ์</t>
  </si>
  <si>
    <t xml:space="preserve">ทรงวุฒิ</t>
  </si>
  <si>
    <t xml:space="preserve">หล้าก่ำ</t>
  </si>
  <si>
    <t xml:space="preserve">ธนวัฒน์</t>
  </si>
  <si>
    <t xml:space="preserve">เพ็งหาจิตต์</t>
  </si>
  <si>
    <t xml:space="preserve">ปาริชาติ  </t>
  </si>
  <si>
    <t xml:space="preserve">ดิษฐแก้ว</t>
  </si>
  <si>
    <t xml:space="preserve">พนิตพิชา</t>
  </si>
  <si>
    <t xml:space="preserve">พันสนิท</t>
  </si>
  <si>
    <t xml:space="preserve">เสาวดี</t>
  </si>
  <si>
    <t xml:space="preserve">อิ่มสมบัติ</t>
  </si>
  <si>
    <t xml:space="preserve">สุดธิดา</t>
  </si>
  <si>
    <t xml:space="preserve">แย้มวงษ์</t>
  </si>
  <si>
    <r>
      <rPr>
        <sz val="14"/>
        <color rgb="FFFFFFFF"/>
        <rFont val="TH SarabunIT๙"/>
        <family val="2"/>
      </rPr>
      <t xml:space="preserve">/</t>
    </r>
    <r>
      <rPr>
        <sz val="14"/>
        <color rgb="FF000000"/>
        <rFont val="TH SarabunIT๙"/>
        <family val="2"/>
      </rPr>
      <t xml:space="preserve">0072991009322</t>
    </r>
  </si>
  <si>
    <t xml:space="preserve">ษา</t>
  </si>
  <si>
    <t xml:space="preserve">หนึ่งฤทัย</t>
  </si>
  <si>
    <t xml:space="preserve">อุ่มสุข</t>
  </si>
  <si>
    <t xml:space="preserve">เนตรนภา</t>
  </si>
  <si>
    <t xml:space="preserve">ขาวฟ้า</t>
  </si>
  <si>
    <t xml:space="preserve">กมลพรรณ</t>
  </si>
  <si>
    <t xml:space="preserve">ประยุกต์สกุล</t>
  </si>
  <si>
    <t xml:space="preserve">ศรสวรรค์</t>
  </si>
  <si>
    <t xml:space="preserve">สุขทรัพย์</t>
  </si>
  <si>
    <t xml:space="preserve">อนุธิดา</t>
  </si>
  <si>
    <t xml:space="preserve">หัวใจเพ็ชร</t>
  </si>
  <si>
    <t xml:space="preserve">ดลพร</t>
  </si>
  <si>
    <t xml:space="preserve">เสาหงษ์</t>
  </si>
  <si>
    <t xml:space="preserve">พรลภัส</t>
  </si>
  <si>
    <t xml:space="preserve">ฉัตรเงิน</t>
  </si>
  <si>
    <t xml:space="preserve">พิมพิชชา</t>
  </si>
  <si>
    <t xml:space="preserve">สิงห์โต</t>
  </si>
  <si>
    <t xml:space="preserve">จิตติมา</t>
  </si>
  <si>
    <t xml:space="preserve">นกเนียม</t>
  </si>
  <si>
    <t xml:space="preserve">นันทวัน</t>
  </si>
  <si>
    <t xml:space="preserve">เพ็งเรือง</t>
  </si>
  <si>
    <t xml:space="preserve">ชนกนันท์</t>
  </si>
  <si>
    <t xml:space="preserve">ภูฆัง</t>
  </si>
  <si>
    <t xml:space="preserve">                     </t>
  </si>
  <si>
    <r>
      <rPr>
        <b val="true"/>
        <sz val="14"/>
        <color rgb="FF000000"/>
        <rFont val="Noto Sans Devanagari"/>
        <family val="2"/>
      </rPr>
      <t xml:space="preserve">นักเรียนชั้นมัธยมศึกษาปีที่ ๒ ห้อง ๓  ปีการศึกษา </t>
    </r>
    <r>
      <rPr>
        <b val="true"/>
        <sz val="14"/>
        <color rgb="FF000000"/>
        <rFont val="TH SarabunIT๙"/>
        <family val="2"/>
      </rPr>
      <t xml:space="preserve">256</t>
    </r>
    <r>
      <rPr>
        <b val="true"/>
        <sz val="14"/>
        <color rgb="FF000000"/>
        <rFont val="Noto Sans Devanagari"/>
        <family val="2"/>
      </rPr>
      <t xml:space="preserve">๓ ครูชยากร  บุญเทวี </t>
    </r>
    <r>
      <rPr>
        <b val="true"/>
        <sz val="14"/>
        <color rgb="FF000000"/>
        <rFont val="TH SarabunIT๙"/>
        <family val="2"/>
      </rPr>
      <t xml:space="preserve">/ </t>
    </r>
    <r>
      <rPr>
        <b val="true"/>
        <sz val="14"/>
        <color rgb="FF000000"/>
        <rFont val="Noto Sans Devanagari"/>
        <family val="2"/>
      </rPr>
      <t xml:space="preserve">ครูสมศักดิ์  สุทธิพงศ์เกียรติ์  </t>
    </r>
    <r>
      <rPr>
        <b val="true"/>
        <sz val="14"/>
        <color rgb="FF000000"/>
        <rFont val="TH SarabunIT๙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ครูที่ปรึกษา</t>
    </r>
    <r>
      <rPr>
        <b val="true"/>
        <sz val="14"/>
        <color rgb="FF000000"/>
        <rFont val="TH SarabunIT๙"/>
        <family val="2"/>
      </rPr>
      <t xml:space="preserve">)</t>
    </r>
  </si>
  <si>
    <t xml:space="preserve">กฤตภาส</t>
  </si>
  <si>
    <t xml:space="preserve">บุญปั้น</t>
  </si>
  <si>
    <t xml:space="preserve">บุญอนันต์</t>
  </si>
  <si>
    <t xml:space="preserve">ฉิมพลี</t>
  </si>
  <si>
    <t xml:space="preserve">สราวุฒิ</t>
  </si>
  <si>
    <t xml:space="preserve">อ่อนเผือก</t>
  </si>
  <si>
    <t xml:space="preserve">โพธิ์อ้น</t>
  </si>
  <si>
    <t xml:space="preserve">พุทธิพงศ์</t>
  </si>
  <si>
    <t xml:space="preserve">ขินทอง</t>
  </si>
  <si>
    <t xml:space="preserve">จักรกฤษณ์</t>
  </si>
  <si>
    <t xml:space="preserve">น้อยเจริญ</t>
  </si>
  <si>
    <t xml:space="preserve">ธนยุต</t>
  </si>
  <si>
    <t xml:space="preserve">ลิ้มวัฒนา</t>
  </si>
  <si>
    <t xml:space="preserve">ธนากร</t>
  </si>
  <si>
    <t xml:space="preserve">อูบคำ</t>
  </si>
  <si>
    <t xml:space="preserve">โชคชัย</t>
  </si>
  <si>
    <t xml:space="preserve">บุตรโสภา</t>
  </si>
  <si>
    <t xml:space="preserve">ธนธรณ์</t>
  </si>
  <si>
    <t xml:space="preserve">เพ็ชร์ทศ</t>
  </si>
  <si>
    <t xml:space="preserve">ธนดล</t>
  </si>
  <si>
    <t xml:space="preserve">สิงห์เถื่อน</t>
  </si>
  <si>
    <t xml:space="preserve">ประกาศิต</t>
  </si>
  <si>
    <t xml:space="preserve">ธราธิป</t>
  </si>
  <si>
    <t xml:space="preserve">เบิกบาน</t>
  </si>
  <si>
    <t xml:space="preserve">สุพจน์</t>
  </si>
  <si>
    <t xml:space="preserve">ทับโชติ</t>
  </si>
  <si>
    <t xml:space="preserve">จิรวัฒน์</t>
  </si>
  <si>
    <t xml:space="preserve">สังข์เสือโพธิ์</t>
  </si>
  <si>
    <t xml:space="preserve">วีรวรรณ</t>
  </si>
  <si>
    <t xml:space="preserve">ทองใบ</t>
  </si>
  <si>
    <t xml:space="preserve">แพรวา</t>
  </si>
  <si>
    <t xml:space="preserve">พลทจักร์</t>
  </si>
  <si>
    <t xml:space="preserve">สรัลรัตน์</t>
  </si>
  <si>
    <t xml:space="preserve">เผ่านิยม</t>
  </si>
  <si>
    <t xml:space="preserve">อรดี</t>
  </si>
  <si>
    <t xml:space="preserve">แพรพิไล</t>
  </si>
  <si>
    <t xml:space="preserve">รวมทรัพย์</t>
  </si>
  <si>
    <t xml:space="preserve">กนกอร</t>
  </si>
  <si>
    <t xml:space="preserve">จันทร์เถื่อน</t>
  </si>
  <si>
    <t xml:space="preserve">กชกร</t>
  </si>
  <si>
    <t xml:space="preserve">นานุช</t>
  </si>
  <si>
    <t xml:space="preserve">กรวรรณ</t>
  </si>
  <si>
    <t xml:space="preserve">แสงสุ่น</t>
  </si>
  <si>
    <t xml:space="preserve">นันท์นภัส</t>
  </si>
  <si>
    <t xml:space="preserve">เกิดสกุล</t>
  </si>
  <si>
    <t xml:space="preserve">ฑิฆัมพร</t>
  </si>
  <si>
    <t xml:space="preserve">กันศิริ</t>
  </si>
  <si>
    <t xml:space="preserve">นิศารัตน์</t>
  </si>
  <si>
    <t xml:space="preserve">บุญปัญญา</t>
  </si>
  <si>
    <t xml:space="preserve">นภาภรณ์</t>
  </si>
  <si>
    <t xml:space="preserve">ธณาสิน</t>
  </si>
  <si>
    <t xml:space="preserve">เชียงทิพย์</t>
  </si>
  <si>
    <r>
      <rPr>
        <b val="true"/>
        <sz val="14"/>
        <color rgb="FF000000"/>
        <rFont val="Noto Sans Devanagari"/>
        <family val="2"/>
      </rPr>
      <t xml:space="preserve">นักเรียนชั้นมัธยมศึกษาปีที่ ๓ ห้อง ๑  ปีการศึกษา </t>
    </r>
    <r>
      <rPr>
        <b val="true"/>
        <sz val="14"/>
        <color rgb="FF000000"/>
        <rFont val="TH SarabunIT๙"/>
        <family val="2"/>
      </rPr>
      <t xml:space="preserve">256</t>
    </r>
    <r>
      <rPr>
        <b val="true"/>
        <sz val="14"/>
        <color rgb="FF000000"/>
        <rFont val="Noto Sans Devanagari"/>
        <family val="2"/>
      </rPr>
      <t xml:space="preserve">๓ ครูพัชรี  สิริทรัพย์ทวี </t>
    </r>
    <r>
      <rPr>
        <b val="true"/>
        <sz val="14"/>
        <color rgb="FF000000"/>
        <rFont val="TH SarabunIT๙"/>
        <family val="2"/>
      </rPr>
      <t xml:space="preserve">/ </t>
    </r>
    <r>
      <rPr>
        <b val="true"/>
        <sz val="14"/>
        <color rgb="FF000000"/>
        <rFont val="Noto Sans Devanagari"/>
        <family val="2"/>
      </rPr>
      <t xml:space="preserve">ครูสุภัคจิรา พลายระหาร </t>
    </r>
    <r>
      <rPr>
        <b val="true"/>
        <sz val="14"/>
        <color rgb="FF000000"/>
        <rFont val="TH SarabunIT๙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ครูที่ปรึกษา</t>
    </r>
    <r>
      <rPr>
        <b val="true"/>
        <sz val="14"/>
        <color rgb="FF000000"/>
        <rFont val="TH SarabunIT๙"/>
        <family val="2"/>
      </rPr>
      <t xml:space="preserve">)</t>
    </r>
  </si>
  <si>
    <t xml:space="preserve">ฐิติ</t>
  </si>
  <si>
    <t xml:space="preserve">รูปสวยดี</t>
  </si>
  <si>
    <t xml:space="preserve">ธีรภาพ</t>
  </si>
  <si>
    <t xml:space="preserve">ทุ่งกลาง</t>
  </si>
  <si>
    <t xml:space="preserve">ตันติกร</t>
  </si>
  <si>
    <t xml:space="preserve">ศิริสมบูรณ์</t>
  </si>
  <si>
    <t xml:space="preserve">วศิน</t>
  </si>
  <si>
    <t xml:space="preserve">โพธิ์นิล</t>
  </si>
  <si>
    <t xml:space="preserve">ก้องภพ</t>
  </si>
  <si>
    <t xml:space="preserve">เพ็งชะอุ่ม</t>
  </si>
  <si>
    <t xml:space="preserve">ตะวัน</t>
  </si>
  <si>
    <t xml:space="preserve">พนมเวท</t>
  </si>
  <si>
    <t xml:space="preserve">รพีภัทร</t>
  </si>
  <si>
    <t xml:space="preserve">บุญลือพันธ์</t>
  </si>
  <si>
    <t xml:space="preserve">เอกภูมิ</t>
  </si>
  <si>
    <t xml:space="preserve">ศรีชมภู</t>
  </si>
  <si>
    <t xml:space="preserve">ระถี</t>
  </si>
  <si>
    <t xml:space="preserve">ธิติวุฒิ</t>
  </si>
  <si>
    <t xml:space="preserve">มัธยมมาก</t>
  </si>
  <si>
    <t xml:space="preserve">ปฐพี</t>
  </si>
  <si>
    <t xml:space="preserve">ช่างประดิษฐ์ทอง</t>
  </si>
  <si>
    <t xml:space="preserve">พิทักษ์</t>
  </si>
  <si>
    <t xml:space="preserve">อินทร์บุญ</t>
  </si>
  <si>
    <t xml:space="preserve">ภูริ</t>
  </si>
  <si>
    <t xml:space="preserve">ขำน้ำคู้</t>
  </si>
  <si>
    <t xml:space="preserve">สันติสุข</t>
  </si>
  <si>
    <t xml:space="preserve">สุพลัง</t>
  </si>
  <si>
    <t xml:space="preserve">สุรศักดิ์</t>
  </si>
  <si>
    <t xml:space="preserve">ไผ่เต็ง</t>
  </si>
  <si>
    <t xml:space="preserve">จตุรวิทย์</t>
  </si>
  <si>
    <t xml:space="preserve">วงษ์คำคูน</t>
  </si>
  <si>
    <t xml:space="preserve">นิตินนท์ </t>
  </si>
  <si>
    <t xml:space="preserve">คนทน</t>
  </si>
  <si>
    <t xml:space="preserve">ข้องม่วง</t>
  </si>
  <si>
    <t xml:space="preserve">พันธุ์กองทัพพ์</t>
  </si>
  <si>
    <t xml:space="preserve">ป้อมสกุล</t>
  </si>
  <si>
    <t xml:space="preserve">รุ่งเกียรติ</t>
  </si>
  <si>
    <t xml:space="preserve">สว่างอารมณ์</t>
  </si>
  <si>
    <t xml:space="preserve">อธิป</t>
  </si>
  <si>
    <t xml:space="preserve">เลิศวิไลนริศ</t>
  </si>
  <si>
    <t xml:space="preserve">ปฏิพาณ</t>
  </si>
  <si>
    <t xml:space="preserve">แก้วมณีวรรณะ</t>
  </si>
  <si>
    <t xml:space="preserve">พลอยชมพู</t>
  </si>
  <si>
    <t xml:space="preserve">หอมขจร</t>
  </si>
  <si>
    <t xml:space="preserve">0072991004088</t>
  </si>
  <si>
    <t xml:space="preserve">เกษร</t>
  </si>
  <si>
    <t xml:space="preserve">ประทาน</t>
  </si>
  <si>
    <t xml:space="preserve">ชลธิชา</t>
  </si>
  <si>
    <t xml:space="preserve">วุ่นดอนไพร</t>
  </si>
  <si>
    <t xml:space="preserve">เสาวลักษณ์</t>
  </si>
  <si>
    <t xml:space="preserve">ทองสุข</t>
  </si>
  <si>
    <t xml:space="preserve">ฑาริตา</t>
  </si>
  <si>
    <t xml:space="preserve">นุ้ยหงษ์</t>
  </si>
  <si>
    <t xml:space="preserve">จุฑารัตน์</t>
  </si>
  <si>
    <t xml:space="preserve">พุ่มไทร</t>
  </si>
  <si>
    <t xml:space="preserve">หทัยรัตน์</t>
  </si>
  <si>
    <t xml:space="preserve">เจริญดี</t>
  </si>
  <si>
    <t xml:space="preserve">ศรัณย์พร</t>
  </si>
  <si>
    <t xml:space="preserve">หอมชวน</t>
  </si>
  <si>
    <t xml:space="preserve">ปิยธิดา</t>
  </si>
  <si>
    <t xml:space="preserve">พลฤทธิ์</t>
  </si>
  <si>
    <r>
      <rPr>
        <b val="true"/>
        <sz val="14"/>
        <color rgb="FF000000"/>
        <rFont val="Noto Sans Devanagari"/>
        <family val="2"/>
      </rPr>
      <t xml:space="preserve">นักเรียนชั้นมัธยมศึกษาปีที่ ๓ ห้อง ๒  ปีการศึกษา </t>
    </r>
    <r>
      <rPr>
        <b val="true"/>
        <sz val="14"/>
        <color rgb="FF000000"/>
        <rFont val="TH SarabunIT๙"/>
        <family val="2"/>
      </rPr>
      <t xml:space="preserve">256</t>
    </r>
    <r>
      <rPr>
        <b val="true"/>
        <sz val="14"/>
        <color rgb="FF000000"/>
        <rFont val="Noto Sans Devanagari"/>
        <family val="2"/>
      </rPr>
      <t xml:space="preserve">๓ คุณครูมาลี  ทองไกร  </t>
    </r>
    <r>
      <rPr>
        <b val="true"/>
        <sz val="14"/>
        <color rgb="FF000000"/>
        <rFont val="TH SarabunIT๙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ครูที่ปรึกษา</t>
    </r>
    <r>
      <rPr>
        <b val="true"/>
        <sz val="14"/>
        <color rgb="FF000000"/>
        <rFont val="TH SarabunIT๙"/>
        <family val="2"/>
      </rPr>
      <t xml:space="preserve">)</t>
    </r>
  </si>
  <si>
    <t xml:space="preserve">ธนนินทร์</t>
  </si>
  <si>
    <t xml:space="preserve">ขำจิตร</t>
  </si>
  <si>
    <t xml:space="preserve">นพดล</t>
  </si>
  <si>
    <t xml:space="preserve">ปิ่นทะศิริ</t>
  </si>
  <si>
    <t xml:space="preserve">ชัยวัตร</t>
  </si>
  <si>
    <t xml:space="preserve">ปานทอง</t>
  </si>
  <si>
    <t xml:space="preserve">ประดิษฐ์</t>
  </si>
  <si>
    <t xml:space="preserve">ม่วงอุ่น</t>
  </si>
  <si>
    <t xml:space="preserve">พีรภัทร</t>
  </si>
  <si>
    <t xml:space="preserve">ภู่เหลือง</t>
  </si>
  <si>
    <t xml:space="preserve">เกียรติศักดิ์</t>
  </si>
  <si>
    <t xml:space="preserve">แพงศรีรักษา</t>
  </si>
  <si>
    <t xml:space="preserve">ยสินทร</t>
  </si>
  <si>
    <t xml:space="preserve">ทาผาสุข</t>
  </si>
  <si>
    <t xml:space="preserve">กนกศักดิ์</t>
  </si>
  <si>
    <t xml:space="preserve">สกุลแก้ว</t>
  </si>
  <si>
    <t xml:space="preserve">ณัชริยา</t>
  </si>
  <si>
    <t xml:space="preserve">พูลทะวงศ์</t>
  </si>
  <si>
    <t xml:space="preserve">ประภาสิริ</t>
  </si>
  <si>
    <t xml:space="preserve">รักอู่</t>
  </si>
  <si>
    <t xml:space="preserve">กนกรัตน์</t>
  </si>
  <si>
    <t xml:space="preserve">หมู่เย็น</t>
  </si>
  <si>
    <t xml:space="preserve">เบญญาภา</t>
  </si>
  <si>
    <t xml:space="preserve">คำจุมพล</t>
  </si>
  <si>
    <t xml:space="preserve">เปรมฤดี</t>
  </si>
  <si>
    <t xml:space="preserve">ชุ่มเพ็งพันธุ์</t>
  </si>
  <si>
    <t xml:space="preserve">โชติกา</t>
  </si>
  <si>
    <t xml:space="preserve">จันทร์สุวรรณ</t>
  </si>
  <si>
    <t xml:space="preserve">จันทร์จิรา</t>
  </si>
  <si>
    <t xml:space="preserve">คำแสน</t>
  </si>
  <si>
    <t xml:space="preserve">ดวงกมล</t>
  </si>
  <si>
    <t xml:space="preserve">สดสรี</t>
  </si>
  <si>
    <t xml:space="preserve">ปณิดา</t>
  </si>
  <si>
    <t xml:space="preserve">แสงทอง</t>
  </si>
  <si>
    <t xml:space="preserve">มยุรฉัตร</t>
  </si>
  <si>
    <t xml:space="preserve">นูมหันต์</t>
  </si>
  <si>
    <t xml:space="preserve">รัชดาภรณ์</t>
  </si>
  <si>
    <t xml:space="preserve">นาเอี่ยม</t>
  </si>
  <si>
    <t xml:space="preserve">ศรีรักษ์</t>
  </si>
  <si>
    <t xml:space="preserve">ดวงแก้ว</t>
  </si>
  <si>
    <t xml:space="preserve">สมิตา</t>
  </si>
  <si>
    <t xml:space="preserve">ตึ๋งพันธุ์</t>
  </si>
  <si>
    <t xml:space="preserve">สุนทรี</t>
  </si>
  <si>
    <t xml:space="preserve">ชาวกงจักร์</t>
  </si>
  <si>
    <t xml:space="preserve">สุภมาศ</t>
  </si>
  <si>
    <t xml:space="preserve">ค้างคีรี</t>
  </si>
  <si>
    <t xml:space="preserve">เดชคุณากร</t>
  </si>
  <si>
    <t xml:space="preserve">ขวัญชนก</t>
  </si>
  <si>
    <t xml:space="preserve">มาคงกุล</t>
  </si>
  <si>
    <t xml:space="preserve">จิรฐา</t>
  </si>
  <si>
    <t xml:space="preserve">ธัญกุลโยธิน</t>
  </si>
  <si>
    <t xml:space="preserve">ปนัดดา</t>
  </si>
  <si>
    <t xml:space="preserve">แก้ววิชิต</t>
  </si>
  <si>
    <t xml:space="preserve">สุนิสา</t>
  </si>
  <si>
    <t xml:space="preserve">ชุ่มสุวรรณ</t>
  </si>
  <si>
    <t xml:space="preserve">นิศารันต์</t>
  </si>
  <si>
    <t xml:space="preserve">อภัสรา</t>
  </si>
  <si>
    <t xml:space="preserve">ไชยสุริยะศิริ</t>
  </si>
  <si>
    <t xml:space="preserve">ศุภาวรรณ</t>
  </si>
  <si>
    <r>
      <rPr>
        <i val="true"/>
        <sz val="14"/>
        <color rgb="FF000000"/>
        <rFont val="Noto Sans Devanagari"/>
        <family val="2"/>
      </rPr>
      <t xml:space="preserve">ข้อมูล ณ ๒๔ ธันวาคม ๒๕</t>
    </r>
    <r>
      <rPr>
        <i val="true"/>
        <sz val="14"/>
        <color rgb="FF000000"/>
        <rFont val="TH SarabunIT๙"/>
        <family val="2"/>
      </rPr>
      <t xml:space="preserve">63</t>
    </r>
  </si>
  <si>
    <r>
      <rPr>
        <b val="true"/>
        <sz val="14"/>
        <color rgb="FF000000"/>
        <rFont val="Noto Sans Devanagari"/>
        <family val="2"/>
      </rPr>
      <t xml:space="preserve">นักเรียนชั้นมัธยมศึกษาปีที่ ๓ ห้อง ๓  ปีการศึกษา </t>
    </r>
    <r>
      <rPr>
        <b val="true"/>
        <sz val="14"/>
        <color rgb="FF000000"/>
        <rFont val="TH SarabunIT๙"/>
        <family val="2"/>
      </rPr>
      <t xml:space="preserve">256</t>
    </r>
    <r>
      <rPr>
        <b val="true"/>
        <sz val="14"/>
        <color rgb="FF000000"/>
        <rFont val="Noto Sans Devanagari"/>
        <family val="2"/>
      </rPr>
      <t xml:space="preserve">๓ ครูปรารถนา  สุขโข   </t>
    </r>
    <r>
      <rPr>
        <b val="true"/>
        <sz val="14"/>
        <color rgb="FF000000"/>
        <rFont val="TH SarabunIT๙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ครูที่ปรึกษา</t>
    </r>
    <r>
      <rPr>
        <b val="true"/>
        <sz val="14"/>
        <color rgb="FF000000"/>
        <rFont val="TH SarabunIT๙"/>
        <family val="2"/>
      </rPr>
      <t xml:space="preserve">)</t>
    </r>
  </si>
  <si>
    <t xml:space="preserve">รัตนพล</t>
  </si>
  <si>
    <t xml:space="preserve">ผาสุวรรณ์</t>
  </si>
  <si>
    <t xml:space="preserve">ปิยะ</t>
  </si>
  <si>
    <t xml:space="preserve">กาญจนกุลดิษฐ</t>
  </si>
  <si>
    <t xml:space="preserve">พงศกร</t>
  </si>
  <si>
    <t xml:space="preserve">ศรีฉ่ำพันธุ์</t>
  </si>
  <si>
    <t xml:space="preserve">ไววายุ</t>
  </si>
  <si>
    <t xml:space="preserve">มุมสิน</t>
  </si>
  <si>
    <t xml:space="preserve">กุมภารักษ์</t>
  </si>
  <si>
    <t xml:space="preserve">แซ่จู</t>
  </si>
  <si>
    <t xml:space="preserve">ณภัทร</t>
  </si>
  <si>
    <t xml:space="preserve">กันกุล</t>
  </si>
  <si>
    <t xml:space="preserve">สุนทรวิภาต</t>
  </si>
  <si>
    <t xml:space="preserve">ศิโรจน์</t>
  </si>
  <si>
    <t xml:space="preserve">ดาบทองดี</t>
  </si>
  <si>
    <t xml:space="preserve">ศุภกร</t>
  </si>
  <si>
    <t xml:space="preserve">อนุกูล</t>
  </si>
  <si>
    <t xml:space="preserve">พันธุ์แตง</t>
  </si>
  <si>
    <t xml:space="preserve">อัษฎาวุธ</t>
  </si>
  <si>
    <t xml:space="preserve">สอาดเอี่ยม</t>
  </si>
  <si>
    <t xml:space="preserve">เทพเทียน</t>
  </si>
  <si>
    <t xml:space="preserve">เขม</t>
  </si>
  <si>
    <t xml:space="preserve">เอนจินทะ</t>
  </si>
  <si>
    <t xml:space="preserve">กัมปณาท</t>
  </si>
  <si>
    <t xml:space="preserve">ถาวรนาน</t>
  </si>
  <si>
    <t xml:space="preserve">ปวริศ</t>
  </si>
  <si>
    <t xml:space="preserve">สุขศรีมงคล</t>
  </si>
  <si>
    <t xml:space="preserve">รัตนภูมิ</t>
  </si>
  <si>
    <t xml:space="preserve">อินทร์เถื่อน</t>
  </si>
  <si>
    <t xml:space="preserve">สอิ้งทอง</t>
  </si>
  <si>
    <t xml:space="preserve">ศิรเมศร์</t>
  </si>
  <si>
    <t xml:space="preserve">ดวงจันทร์</t>
  </si>
  <si>
    <t xml:space="preserve">ปางชมพู</t>
  </si>
  <si>
    <t xml:space="preserve">สมจิตร</t>
  </si>
  <si>
    <t xml:space="preserve">ตรีรัตน์</t>
  </si>
  <si>
    <t xml:space="preserve">ราชาวดี</t>
  </si>
  <si>
    <t xml:space="preserve">พุ่มพวง</t>
  </si>
  <si>
    <t xml:space="preserve">สุธารัตน์</t>
  </si>
  <si>
    <t xml:space="preserve">ช่างกลึงเหมาะ</t>
  </si>
  <si>
    <t xml:space="preserve">สิริมา</t>
  </si>
  <si>
    <t xml:space="preserve">ศรีทองอินทร์</t>
  </si>
  <si>
    <t xml:space="preserve">สุนันทา</t>
  </si>
  <si>
    <t xml:space="preserve">ศรีชนะ</t>
  </si>
  <si>
    <t xml:space="preserve">ณัฐริกา</t>
  </si>
  <si>
    <t xml:space="preserve">นาคะ</t>
  </si>
  <si>
    <t xml:space="preserve">ภาวิณี</t>
  </si>
  <si>
    <t xml:space="preserve">เกิดพ่วง</t>
  </si>
  <si>
    <t xml:space="preserve">นวพร</t>
  </si>
  <si>
    <t xml:space="preserve">พุ่มจำปา</t>
  </si>
  <si>
    <t xml:space="preserve">สุกัญญา</t>
  </si>
  <si>
    <t xml:space="preserve">พาสะพูล</t>
  </si>
  <si>
    <t xml:space="preserve">อมรรัตน์</t>
  </si>
  <si>
    <t xml:space="preserve">ใจมั่น</t>
  </si>
  <si>
    <t xml:space="preserve">ชิชา</t>
  </si>
  <si>
    <t xml:space="preserve">กรหิรัญ</t>
  </si>
  <si>
    <t xml:space="preserve">ณัฐิกา</t>
  </si>
  <si>
    <t xml:space="preserve">ฤกษ์โหรา</t>
  </si>
  <si>
    <r>
      <rPr>
        <b val="true"/>
        <sz val="14"/>
        <color rgb="FF000000"/>
        <rFont val="Noto Sans Devanagari"/>
        <family val="2"/>
      </rPr>
      <t xml:space="preserve">นักเรียนชั้นมัธยมศึกษาปีที่ ๓ ห้อง </t>
    </r>
    <r>
      <rPr>
        <b val="true"/>
        <sz val="14"/>
        <color rgb="FF000000"/>
        <rFont val="TH SarabunIT๙"/>
        <family val="2"/>
      </rPr>
      <t xml:space="preserve">4  </t>
    </r>
    <r>
      <rPr>
        <b val="true"/>
        <sz val="14"/>
        <color rgb="FF000000"/>
        <rFont val="Noto Sans Devanagari"/>
        <family val="2"/>
      </rPr>
      <t xml:space="preserve">ปีการศึกษา </t>
    </r>
    <r>
      <rPr>
        <b val="true"/>
        <sz val="14"/>
        <color rgb="FF000000"/>
        <rFont val="TH SarabunIT๙"/>
        <family val="2"/>
      </rPr>
      <t xml:space="preserve">256</t>
    </r>
    <r>
      <rPr>
        <b val="true"/>
        <sz val="14"/>
        <color rgb="FF000000"/>
        <rFont val="Noto Sans Devanagari"/>
        <family val="2"/>
      </rPr>
      <t xml:space="preserve">๓ ครูภัทรภร  เปิ่นใจช่วย </t>
    </r>
    <r>
      <rPr>
        <b val="true"/>
        <sz val="14"/>
        <color rgb="FF000000"/>
        <rFont val="TH SarabunIT๙"/>
        <family val="2"/>
      </rPr>
      <t xml:space="preserve">/ </t>
    </r>
    <r>
      <rPr>
        <b val="true"/>
        <sz val="14"/>
        <color rgb="FF000000"/>
        <rFont val="Noto Sans Devanagari"/>
        <family val="2"/>
      </rPr>
      <t xml:space="preserve">ครูอิทธิกร  รักเมือง </t>
    </r>
    <r>
      <rPr>
        <b val="true"/>
        <sz val="14"/>
        <color rgb="FF000000"/>
        <rFont val="TH SarabunIT๙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ครูที่ปรึกษา</t>
    </r>
    <r>
      <rPr>
        <b val="true"/>
        <sz val="14"/>
        <color rgb="FF000000"/>
        <rFont val="TH SarabunIT๙"/>
        <family val="2"/>
      </rPr>
      <t xml:space="preserve">)</t>
    </r>
  </si>
  <si>
    <t xml:space="preserve">ทองกร</t>
  </si>
  <si>
    <t xml:space="preserve">นรินทร</t>
  </si>
  <si>
    <t xml:space="preserve">ฐิติวัฒน์</t>
  </si>
  <si>
    <t xml:space="preserve">เมคา</t>
  </si>
  <si>
    <t xml:space="preserve">จับทอง</t>
  </si>
  <si>
    <t xml:space="preserve">วัชระพิมลมิตร</t>
  </si>
  <si>
    <t xml:space="preserve">วรปกรณ์</t>
  </si>
  <si>
    <t xml:space="preserve">นพพร</t>
  </si>
  <si>
    <t xml:space="preserve">มณีสุวรรณ</t>
  </si>
  <si>
    <t xml:space="preserve">สะราคำ</t>
  </si>
  <si>
    <t xml:space="preserve">ชัยนันท์</t>
  </si>
  <si>
    <t xml:space="preserve">นาเอก</t>
  </si>
  <si>
    <t xml:space="preserve">พสิษฐ์</t>
  </si>
  <si>
    <t xml:space="preserve">ชุติแพทย์วิภา</t>
  </si>
  <si>
    <t xml:space="preserve">ปรมัย</t>
  </si>
  <si>
    <t xml:space="preserve">ปัถถาพี</t>
  </si>
  <si>
    <t xml:space="preserve">เจนศิลป์</t>
  </si>
  <si>
    <t xml:space="preserve">เหล่งใจ</t>
  </si>
  <si>
    <t xml:space="preserve">เฉลิมพงศ์</t>
  </si>
  <si>
    <t xml:space="preserve">พระจางวาง</t>
  </si>
  <si>
    <t xml:space="preserve">ปรัตถกร</t>
  </si>
  <si>
    <t xml:space="preserve">สิทธิสระ</t>
  </si>
  <si>
    <t xml:space="preserve">อภิรักษ์</t>
  </si>
  <si>
    <t xml:space="preserve">ตุนถาวรดำรง</t>
  </si>
  <si>
    <t xml:space="preserve">ณัฐพล</t>
  </si>
  <si>
    <t xml:space="preserve">ชมโนนลาว</t>
  </si>
  <si>
    <t xml:space="preserve">ดนัย</t>
  </si>
  <si>
    <t xml:space="preserve">ติ่งคล้าย</t>
  </si>
  <si>
    <t xml:space="preserve">ด้วงเหว่า</t>
  </si>
  <si>
    <t xml:space="preserve">ธนกาญจน์</t>
  </si>
  <si>
    <t xml:space="preserve">พงษ์ศรี</t>
  </si>
  <si>
    <t xml:space="preserve">ชนะพล</t>
  </si>
  <si>
    <t xml:space="preserve">ชินศักดิ์</t>
  </si>
  <si>
    <t xml:space="preserve">เปรมปรี</t>
  </si>
  <si>
    <t xml:space="preserve">ณัฐนนท์</t>
  </si>
  <si>
    <t xml:space="preserve">ปวงจันทร์</t>
  </si>
  <si>
    <t xml:space="preserve">ณัฐภูมิ</t>
  </si>
  <si>
    <t xml:space="preserve">มานะวงศ์</t>
  </si>
  <si>
    <t xml:space="preserve">คำกลิ่นหอม</t>
  </si>
  <si>
    <t xml:space="preserve">กิจพิทยาฤทธิ์</t>
  </si>
  <si>
    <t xml:space="preserve">นัฐพล</t>
  </si>
  <si>
    <t xml:space="preserve">เสียชีวิต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@"/>
    <numFmt numFmtId="168" formatCode="[$-409]d\-mmm\-yy"/>
    <numFmt numFmtId="169" formatCode="0;[RED]0"/>
  </numFmts>
  <fonts count="34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  <charset val="222"/>
    </font>
    <font>
      <sz val="16"/>
      <name val="AngsanaUPC"/>
      <family val="1"/>
      <charset val="222"/>
    </font>
    <font>
      <sz val="11"/>
      <color rgb="FF000000"/>
      <name val="Tahoma"/>
      <family val="2"/>
      <charset val="134"/>
    </font>
    <font>
      <i val="true"/>
      <sz val="12"/>
      <color rgb="FF000000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IT๙"/>
      <family val="2"/>
    </font>
    <font>
      <b val="true"/>
      <sz val="14"/>
      <color rgb="FF000000"/>
      <name val="TH SarabunIT๙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5"/>
      <color rgb="FF000000"/>
      <name val="Tahoma"/>
      <family val="2"/>
      <charset val="222"/>
    </font>
    <font>
      <sz val="14"/>
      <color rgb="FF000000"/>
      <name val="TH SarabunIT๙"/>
      <family val="2"/>
    </font>
    <font>
      <sz val="15"/>
      <color rgb="FF000000"/>
      <name val="TH SarabunIT๙"/>
      <family val="2"/>
    </font>
    <font>
      <sz val="15"/>
      <color rgb="FF000000"/>
      <name val="Noto Sans Devanagari"/>
      <family val="2"/>
    </font>
    <font>
      <sz val="14"/>
      <name val="TH SarabunIT๙"/>
      <family val="2"/>
    </font>
    <font>
      <sz val="15"/>
      <name val="TH SarabunIT๙"/>
      <family val="2"/>
    </font>
    <font>
      <i val="true"/>
      <sz val="14"/>
      <color rgb="FF000000"/>
      <name val="Noto Sans Devanagari"/>
      <family val="2"/>
    </font>
    <font>
      <i val="true"/>
      <sz val="14"/>
      <color rgb="FF000000"/>
      <name val="TH SarabunIT๙"/>
      <family val="2"/>
    </font>
    <font>
      <i val="true"/>
      <sz val="12"/>
      <color rgb="FF000000"/>
      <name val="TH SarabunIT๙"/>
      <family val="2"/>
    </font>
    <font>
      <sz val="15"/>
      <color rgb="FFFFFFFF"/>
      <name val="Noto Sans Devanagari"/>
      <family val="2"/>
    </font>
    <font>
      <sz val="12"/>
      <color rgb="FF000000"/>
      <name val="TH SarabunIT๙"/>
      <family val="2"/>
    </font>
    <font>
      <b val="true"/>
      <sz val="14"/>
      <color rgb="FF000000"/>
      <name val="Noto Sans Devanagari"/>
      <family val="2"/>
    </font>
    <font>
      <sz val="16"/>
      <color rgb="FF000000"/>
      <name val="Noto Sans Devanagari"/>
      <family val="2"/>
    </font>
    <font>
      <sz val="9"/>
      <color rgb="FF000000"/>
      <name val="TH SarabunIT๙"/>
      <family val="2"/>
    </font>
    <font>
      <sz val="16"/>
      <color rgb="FF000000"/>
      <name val="Tahoma"/>
      <family val="2"/>
      <charset val="222"/>
    </font>
    <font>
      <b val="true"/>
      <sz val="16"/>
      <color rgb="FF000000"/>
      <name val="TH SarabunIT๙"/>
      <family val="2"/>
    </font>
    <font>
      <sz val="16"/>
      <color rgb="FF000000"/>
      <name val="TH SarabunIT๙"/>
      <family val="2"/>
    </font>
    <font>
      <sz val="14"/>
      <color rgb="FFFFFFFF"/>
      <name val="TH SarabunIT๙"/>
      <family val="2"/>
    </font>
    <font>
      <i val="true"/>
      <sz val="16"/>
      <color rgb="FF000000"/>
      <name val="TH SarabunIT๙"/>
      <family val="2"/>
    </font>
    <font>
      <sz val="8"/>
      <color rgb="FF000000"/>
      <name val="TH SarabunIT๙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5" fillId="3" borderId="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1" fillId="2" borderId="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9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2" borderId="9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1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9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4" borderId="1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2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9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9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5" borderId="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บัญชีรับเงินเดือน" xfId="23"/>
    <cellStyle name="ปกติ 2" xfId="24"/>
    <cellStyle name="ปกติ 2 2" xfId="25"/>
    <cellStyle name="ปกติ 2 2 2" xfId="26"/>
    <cellStyle name="ปกติ 2 3" xfId="27"/>
    <cellStyle name="ปกติ 2 4" xfId="28"/>
    <cellStyle name="ปกติ 2 5" xfId="29"/>
    <cellStyle name="ปกติ 2 6" xfId="30"/>
    <cellStyle name="ปกติ 2 7" xfId="31"/>
    <cellStyle name="ปกติ 2 8" xfId="32"/>
    <cellStyle name="ปกติ 3" xfId="33"/>
    <cellStyle name="ปกติ 4" xfId="34"/>
    <cellStyle name="ปกติ 4 2" xfId="35"/>
    <cellStyle name="ปกติ 5" xfId="36"/>
    <cellStyle name="ปกติ 5 2" xfId="37"/>
    <cellStyle name="ปกติ 5 2 2" xfId="38"/>
    <cellStyle name="ปกติ 6" xfId="39"/>
    <cellStyle name="ปกติ 7" xfId="40"/>
    <cellStyle name="ปกติ 8" xfId="41"/>
    <cellStyle name="ปกติ 9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cer/Desktop/&#3619;&#3634;&#3618;&#3594;&#3639;&#3656;&#3629;&#3648;&#3604;&#3655;&#3585;&#3617;.1&#3611;&#3637;63&#3648;&#3629;&#3634;&#3594;&#3639;&#3656;&#3629;&#3648;&#3586;&#3657;&#3634;&#3627;&#3657;&#3629;&#3591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ประกาศรายชื่อ"/>
      <sheetName val="เก็บเงินสมาคม"/>
    </sheetNames>
    <sheetDataSet>
      <sheetData sheetId="0">
        <row r="23">
          <cell r="D23" t="str">
            <v>เด็กชาย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31" colorId="64" zoomScale="130" zoomScaleNormal="130" zoomScalePageLayoutView="100" workbookViewId="0">
      <selection pane="topLeft" activeCell="G15" activeCellId="0" sqref="G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8.62"/>
    <col collapsed="false" customWidth="true" hidden="false" outlineLevel="0" max="3" min="3" style="0" width="17.12"/>
    <col collapsed="false" customWidth="true" hidden="false" outlineLevel="0" max="4" min="4" style="1" width="8.62"/>
    <col collapsed="false" customWidth="true" hidden="false" outlineLevel="0" max="6" min="5" style="0" width="14.25"/>
    <col collapsed="false" customWidth="true" hidden="false" outlineLevel="0" max="7" min="7" style="0" width="19.62"/>
  </cols>
  <sheetData>
    <row r="1" customFormat="false" ht="17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5.25" hidden="false" customHeight="true" outlineLevel="0" collapsed="false">
      <c r="A2" s="3"/>
      <c r="B2" s="4"/>
      <c r="C2" s="4"/>
      <c r="D2" s="5"/>
      <c r="E2" s="4"/>
      <c r="F2" s="4"/>
      <c r="G2" s="6"/>
    </row>
    <row r="3" customFormat="false" ht="17.1" hidden="false" customHeight="true" outlineLevel="0" collapsed="false">
      <c r="A3" s="7" t="s">
        <v>1</v>
      </c>
      <c r="B3" s="7"/>
      <c r="C3" s="7"/>
      <c r="D3" s="7"/>
      <c r="E3" s="7"/>
      <c r="F3" s="7"/>
      <c r="G3" s="7"/>
    </row>
    <row r="4" customFormat="false" ht="5.25" hidden="false" customHeight="true" outlineLevel="0" collapsed="false">
      <c r="A4" s="8"/>
      <c r="B4" s="9"/>
      <c r="C4" s="9"/>
      <c r="D4" s="9"/>
      <c r="E4" s="9"/>
      <c r="F4" s="9"/>
      <c r="G4" s="10"/>
    </row>
    <row r="5" s="13" customFormat="true" ht="17.1" hidden="false" customHeight="true" outlineLevel="0" collapsed="false">
      <c r="A5" s="11" t="s">
        <v>2</v>
      </c>
      <c r="B5" s="11" t="s">
        <v>3</v>
      </c>
      <c r="C5" s="11" t="s">
        <v>4</v>
      </c>
      <c r="D5" s="11" t="s">
        <v>5</v>
      </c>
      <c r="E5" s="11" t="s">
        <v>6</v>
      </c>
      <c r="F5" s="12" t="s">
        <v>7</v>
      </c>
      <c r="G5" s="11" t="s">
        <v>8</v>
      </c>
    </row>
    <row r="6" s="13" customFormat="true" ht="17.1" hidden="false" customHeight="true" outlineLevel="0" collapsed="false">
      <c r="A6" s="14" t="n">
        <v>1</v>
      </c>
      <c r="B6" s="15" t="n">
        <v>7930</v>
      </c>
      <c r="C6" s="16" t="n">
        <v>1729900722622</v>
      </c>
      <c r="D6" s="17" t="s">
        <v>9</v>
      </c>
      <c r="E6" s="18" t="s">
        <v>10</v>
      </c>
      <c r="F6" s="18" t="s">
        <v>11</v>
      </c>
      <c r="G6" s="19"/>
      <c r="I6" s="20"/>
      <c r="J6" s="21"/>
    </row>
    <row r="7" s="13" customFormat="true" ht="17.1" hidden="false" customHeight="true" outlineLevel="0" collapsed="false">
      <c r="A7" s="14" t="n">
        <v>2</v>
      </c>
      <c r="B7" s="15" t="n">
        <v>7932</v>
      </c>
      <c r="C7" s="16" t="n">
        <v>1729900761008</v>
      </c>
      <c r="D7" s="17" t="s">
        <v>9</v>
      </c>
      <c r="E7" s="18" t="s">
        <v>12</v>
      </c>
      <c r="F7" s="18" t="s">
        <v>13</v>
      </c>
      <c r="G7" s="22"/>
      <c r="I7" s="20"/>
      <c r="J7" s="21"/>
    </row>
    <row r="8" s="13" customFormat="true" ht="17.1" hidden="false" customHeight="true" outlineLevel="0" collapsed="false">
      <c r="A8" s="14" t="n">
        <v>3</v>
      </c>
      <c r="B8" s="15" t="n">
        <v>7935</v>
      </c>
      <c r="C8" s="16" t="n">
        <v>1729900741899</v>
      </c>
      <c r="D8" s="23" t="s">
        <v>9</v>
      </c>
      <c r="E8" s="18" t="s">
        <v>14</v>
      </c>
      <c r="F8" s="18" t="s">
        <v>15</v>
      </c>
      <c r="G8" s="24"/>
      <c r="I8" s="20"/>
      <c r="J8" s="21"/>
    </row>
    <row r="9" s="13" customFormat="true" ht="17.1" hidden="false" customHeight="true" outlineLevel="0" collapsed="false">
      <c r="A9" s="25" t="n">
        <v>4</v>
      </c>
      <c r="B9" s="26" t="n">
        <v>7937</v>
      </c>
      <c r="C9" s="27" t="n">
        <v>1729900733560</v>
      </c>
      <c r="D9" s="28" t="s">
        <v>9</v>
      </c>
      <c r="E9" s="29" t="s">
        <v>16</v>
      </c>
      <c r="F9" s="29" t="s">
        <v>17</v>
      </c>
      <c r="G9" s="30" t="s">
        <v>18</v>
      </c>
      <c r="I9" s="20"/>
      <c r="J9" s="21"/>
    </row>
    <row r="10" s="13" customFormat="true" ht="17.1" hidden="false" customHeight="true" outlineLevel="0" collapsed="false">
      <c r="A10" s="14" t="n">
        <v>5</v>
      </c>
      <c r="B10" s="15" t="n">
        <v>7960</v>
      </c>
      <c r="C10" s="16" t="n">
        <v>1729900747943</v>
      </c>
      <c r="D10" s="31" t="s">
        <v>9</v>
      </c>
      <c r="E10" s="18" t="s">
        <v>19</v>
      </c>
      <c r="F10" s="18" t="s">
        <v>20</v>
      </c>
      <c r="G10" s="11"/>
      <c r="I10" s="20"/>
      <c r="J10" s="21"/>
    </row>
    <row r="11" s="13" customFormat="true" ht="17.1" hidden="false" customHeight="true" outlineLevel="0" collapsed="false">
      <c r="A11" s="14" t="n">
        <v>6</v>
      </c>
      <c r="B11" s="15" t="n">
        <v>7965</v>
      </c>
      <c r="C11" s="16" t="n">
        <v>1729900765887</v>
      </c>
      <c r="D11" s="23" t="s">
        <v>9</v>
      </c>
      <c r="E11" s="18" t="s">
        <v>21</v>
      </c>
      <c r="F11" s="18" t="s">
        <v>22</v>
      </c>
      <c r="G11" s="18"/>
      <c r="I11" s="20"/>
      <c r="J11" s="21"/>
    </row>
    <row r="12" s="13" customFormat="true" ht="17.1" hidden="false" customHeight="true" outlineLevel="0" collapsed="false">
      <c r="A12" s="14" t="n">
        <v>7</v>
      </c>
      <c r="B12" s="15" t="n">
        <v>8135</v>
      </c>
      <c r="C12" s="16" t="n">
        <v>1770300187086</v>
      </c>
      <c r="D12" s="23" t="s">
        <v>9</v>
      </c>
      <c r="E12" s="18" t="s">
        <v>23</v>
      </c>
      <c r="F12" s="18" t="s">
        <v>22</v>
      </c>
      <c r="G12" s="18"/>
      <c r="I12" s="20"/>
      <c r="J12" s="21"/>
    </row>
    <row r="13" customFormat="false" ht="17.1" hidden="false" customHeight="true" outlineLevel="0" collapsed="false">
      <c r="A13" s="14" t="n">
        <v>8</v>
      </c>
      <c r="B13" s="15" t="n">
        <v>8169</v>
      </c>
      <c r="C13" s="16" t="n">
        <v>1729900772786</v>
      </c>
      <c r="D13" s="17" t="s">
        <v>9</v>
      </c>
      <c r="E13" s="18" t="s">
        <v>24</v>
      </c>
      <c r="F13" s="18" t="s">
        <v>25</v>
      </c>
      <c r="G13" s="32"/>
      <c r="I13" s="20"/>
      <c r="J13" s="33"/>
    </row>
    <row r="14" customFormat="false" ht="17.1" hidden="false" customHeight="true" outlineLevel="0" collapsed="false">
      <c r="A14" s="14" t="n">
        <v>9</v>
      </c>
      <c r="B14" s="15" t="n">
        <v>8176</v>
      </c>
      <c r="C14" s="34" t="n">
        <v>1103704235544</v>
      </c>
      <c r="D14" s="35" t="s">
        <v>9</v>
      </c>
      <c r="E14" s="36" t="s">
        <v>26</v>
      </c>
      <c r="F14" s="36" t="s">
        <v>27</v>
      </c>
      <c r="G14" s="11"/>
      <c r="I14" s="20"/>
      <c r="J14" s="33"/>
    </row>
    <row r="15" customFormat="false" ht="17.1" hidden="false" customHeight="true" outlineLevel="0" collapsed="false">
      <c r="A15" s="14" t="n">
        <v>10</v>
      </c>
      <c r="B15" s="15" t="n">
        <v>8480</v>
      </c>
      <c r="C15" s="16" t="n">
        <v>1159800104060</v>
      </c>
      <c r="D15" s="17" t="s">
        <v>9</v>
      </c>
      <c r="E15" s="18" t="s">
        <v>28</v>
      </c>
      <c r="F15" s="18" t="s">
        <v>29</v>
      </c>
      <c r="G15" s="37"/>
      <c r="I15" s="20"/>
      <c r="J15" s="33"/>
    </row>
    <row r="16" customFormat="false" ht="17.1" hidden="false" customHeight="true" outlineLevel="0" collapsed="false">
      <c r="A16" s="14" t="n">
        <v>11</v>
      </c>
      <c r="B16" s="15" t="n">
        <v>9190</v>
      </c>
      <c r="C16" s="16" t="n">
        <v>1729900782242</v>
      </c>
      <c r="D16" s="17" t="s">
        <v>9</v>
      </c>
      <c r="E16" s="18" t="s">
        <v>30</v>
      </c>
      <c r="F16" s="18" t="s">
        <v>31</v>
      </c>
      <c r="G16" s="19"/>
      <c r="I16" s="20"/>
      <c r="J16" s="33"/>
    </row>
    <row r="17" customFormat="false" ht="17.1" hidden="false" customHeight="true" outlineLevel="0" collapsed="false">
      <c r="A17" s="14" t="n">
        <v>12</v>
      </c>
      <c r="B17" s="15" t="n">
        <v>9215</v>
      </c>
      <c r="C17" s="16" t="n">
        <v>1729800380061</v>
      </c>
      <c r="D17" s="17" t="s">
        <v>9</v>
      </c>
      <c r="E17" s="18" t="s">
        <v>32</v>
      </c>
      <c r="F17" s="18" t="s">
        <v>33</v>
      </c>
      <c r="G17" s="11"/>
      <c r="I17" s="20"/>
      <c r="J17" s="33"/>
    </row>
    <row r="18" customFormat="false" ht="17.1" hidden="false" customHeight="true" outlineLevel="0" collapsed="false">
      <c r="A18" s="14" t="n">
        <v>13</v>
      </c>
      <c r="B18" s="15" t="n">
        <v>9543</v>
      </c>
      <c r="C18" s="16" t="n">
        <v>1478600133950</v>
      </c>
      <c r="D18" s="17" t="s">
        <v>9</v>
      </c>
      <c r="E18" s="18" t="s">
        <v>34</v>
      </c>
      <c r="F18" s="18" t="s">
        <v>35</v>
      </c>
      <c r="G18" s="38"/>
      <c r="I18" s="20"/>
      <c r="J18" s="33"/>
    </row>
    <row r="19" customFormat="false" ht="17.1" hidden="false" customHeight="true" outlineLevel="0" collapsed="false">
      <c r="A19" s="14" t="n">
        <v>14</v>
      </c>
      <c r="B19" s="15" t="n">
        <v>9823</v>
      </c>
      <c r="C19" s="16" t="n">
        <v>1729900746785</v>
      </c>
      <c r="D19" s="31" t="s">
        <v>9</v>
      </c>
      <c r="E19" s="18" t="s">
        <v>36</v>
      </c>
      <c r="F19" s="18" t="s">
        <v>37</v>
      </c>
      <c r="G19" s="39"/>
      <c r="I19" s="20"/>
      <c r="J19" s="33"/>
    </row>
    <row r="20" customFormat="false" ht="17.1" hidden="false" customHeight="true" outlineLevel="0" collapsed="false">
      <c r="A20" s="14" t="n">
        <v>15</v>
      </c>
      <c r="B20" s="40" t="n">
        <v>9824</v>
      </c>
      <c r="C20" s="16" t="n">
        <v>1129800165140</v>
      </c>
      <c r="D20" s="31" t="s">
        <v>9</v>
      </c>
      <c r="E20" s="18" t="s">
        <v>38</v>
      </c>
      <c r="F20" s="18" t="s">
        <v>39</v>
      </c>
      <c r="G20" s="41"/>
      <c r="I20" s="20"/>
      <c r="J20" s="33"/>
    </row>
    <row r="21" customFormat="false" ht="17.1" hidden="false" customHeight="true" outlineLevel="0" collapsed="false">
      <c r="A21" s="14" t="n">
        <v>16</v>
      </c>
      <c r="B21" s="15" t="n">
        <v>9826</v>
      </c>
      <c r="C21" s="16" t="n">
        <v>1729900789026</v>
      </c>
      <c r="D21" s="31" t="s">
        <v>9</v>
      </c>
      <c r="E21" s="18" t="s">
        <v>40</v>
      </c>
      <c r="F21" s="18" t="s">
        <v>41</v>
      </c>
      <c r="G21" s="11"/>
      <c r="I21" s="20"/>
      <c r="J21" s="33"/>
    </row>
    <row r="22" customFormat="false" ht="17.1" hidden="false" customHeight="true" outlineLevel="0" collapsed="false">
      <c r="A22" s="14" t="n">
        <v>17</v>
      </c>
      <c r="B22" s="15" t="n">
        <v>9837</v>
      </c>
      <c r="C22" s="16" t="n">
        <v>1729900758431</v>
      </c>
      <c r="D22" s="17" t="s">
        <v>9</v>
      </c>
      <c r="E22" s="18" t="s">
        <v>42</v>
      </c>
      <c r="F22" s="18" t="s">
        <v>43</v>
      </c>
      <c r="G22" s="39"/>
      <c r="I22" s="42"/>
      <c r="J22" s="33"/>
    </row>
    <row r="23" customFormat="false" ht="17.1" hidden="false" customHeight="true" outlineLevel="0" collapsed="false">
      <c r="A23" s="14" t="n">
        <v>18</v>
      </c>
      <c r="B23" s="15" t="n">
        <v>9841</v>
      </c>
      <c r="C23" s="16" t="n">
        <v>1209000353641</v>
      </c>
      <c r="D23" s="31" t="s">
        <v>9</v>
      </c>
      <c r="E23" s="18" t="s">
        <v>44</v>
      </c>
      <c r="F23" s="18" t="s">
        <v>45</v>
      </c>
      <c r="G23" s="41"/>
      <c r="I23" s="43"/>
      <c r="J23" s="33"/>
    </row>
    <row r="24" customFormat="false" ht="17.1" hidden="false" customHeight="true" outlineLevel="0" collapsed="false">
      <c r="A24" s="14" t="n">
        <v>19</v>
      </c>
      <c r="B24" s="15" t="n">
        <v>9842</v>
      </c>
      <c r="C24" s="16" t="n">
        <v>1729900785888</v>
      </c>
      <c r="D24" s="31" t="s">
        <v>9</v>
      </c>
      <c r="E24" s="18" t="s">
        <v>46</v>
      </c>
      <c r="F24" s="18" t="s">
        <v>47</v>
      </c>
      <c r="G24" s="41"/>
      <c r="I24" s="43"/>
      <c r="J24" s="33"/>
    </row>
    <row r="25" customFormat="false" ht="17.1" hidden="false" customHeight="true" outlineLevel="0" collapsed="false">
      <c r="A25" s="14" t="n">
        <v>20</v>
      </c>
      <c r="B25" s="15" t="n">
        <v>9844</v>
      </c>
      <c r="C25" s="16" t="n">
        <v>1729900756403</v>
      </c>
      <c r="D25" s="31" t="str">
        <f aca="false">+D23</f>
        <v>เด็กชาย</v>
      </c>
      <c r="E25" s="18" t="s">
        <v>48</v>
      </c>
      <c r="F25" s="18" t="s">
        <v>49</v>
      </c>
      <c r="G25" s="11"/>
      <c r="I25" s="20"/>
      <c r="J25" s="33"/>
    </row>
    <row r="26" customFormat="false" ht="17.1" hidden="false" customHeight="true" outlineLevel="0" collapsed="false">
      <c r="A26" s="14" t="n">
        <v>21</v>
      </c>
      <c r="B26" s="15" t="n">
        <v>9846</v>
      </c>
      <c r="C26" s="16" t="n">
        <v>1729900783206</v>
      </c>
      <c r="D26" s="31" t="s">
        <v>9</v>
      </c>
      <c r="E26" s="18" t="s">
        <v>50</v>
      </c>
      <c r="F26" s="18" t="s">
        <v>51</v>
      </c>
      <c r="G26" s="41"/>
      <c r="I26" s="20"/>
      <c r="J26" s="33"/>
    </row>
    <row r="27" customFormat="false" ht="17.1" hidden="false" customHeight="true" outlineLevel="0" collapsed="false">
      <c r="A27" s="14" t="n">
        <v>22</v>
      </c>
      <c r="B27" s="15" t="n">
        <v>7970</v>
      </c>
      <c r="C27" s="16" t="n">
        <v>1729900763311</v>
      </c>
      <c r="D27" s="17" t="s">
        <v>52</v>
      </c>
      <c r="E27" s="18" t="s">
        <v>53</v>
      </c>
      <c r="F27" s="18" t="s">
        <v>54</v>
      </c>
      <c r="G27" s="37"/>
      <c r="I27" s="20"/>
      <c r="J27" s="33"/>
    </row>
    <row r="28" customFormat="false" ht="17.1" hidden="false" customHeight="true" outlineLevel="0" collapsed="false">
      <c r="A28" s="14" t="n">
        <v>23</v>
      </c>
      <c r="B28" s="15" t="n">
        <v>8229</v>
      </c>
      <c r="C28" s="16" t="n">
        <v>1729900761482</v>
      </c>
      <c r="D28" s="17" t="s">
        <v>52</v>
      </c>
      <c r="E28" s="18" t="s">
        <v>55</v>
      </c>
      <c r="F28" s="18" t="s">
        <v>56</v>
      </c>
      <c r="G28" s="41"/>
      <c r="I28" s="20"/>
      <c r="J28" s="33"/>
    </row>
    <row r="29" customFormat="false" ht="17.1" hidden="false" customHeight="true" outlineLevel="0" collapsed="false">
      <c r="A29" s="14" t="n">
        <v>24</v>
      </c>
      <c r="B29" s="15" t="n">
        <v>8375</v>
      </c>
      <c r="C29" s="16" t="n">
        <v>1729900788968</v>
      </c>
      <c r="D29" s="17" t="s">
        <v>52</v>
      </c>
      <c r="E29" s="18" t="s">
        <v>57</v>
      </c>
      <c r="F29" s="18" t="s">
        <v>58</v>
      </c>
      <c r="G29" s="44"/>
      <c r="I29" s="20"/>
      <c r="J29" s="33"/>
    </row>
    <row r="30" customFormat="false" ht="17.1" hidden="false" customHeight="true" outlineLevel="0" collapsed="false">
      <c r="A30" s="14" t="n">
        <v>25</v>
      </c>
      <c r="B30" s="15" t="n">
        <v>8573</v>
      </c>
      <c r="C30" s="16" t="n">
        <v>1739902275631</v>
      </c>
      <c r="D30" s="17" t="s">
        <v>52</v>
      </c>
      <c r="E30" s="18" t="s">
        <v>59</v>
      </c>
      <c r="F30" s="18" t="s">
        <v>60</v>
      </c>
      <c r="G30" s="37"/>
      <c r="I30" s="20"/>
      <c r="J30" s="33"/>
    </row>
    <row r="31" customFormat="false" ht="17.1" hidden="false" customHeight="true" outlineLevel="0" collapsed="false">
      <c r="A31" s="14" t="n">
        <v>26</v>
      </c>
      <c r="B31" s="15" t="n">
        <v>8687</v>
      </c>
      <c r="C31" s="16" t="n">
        <v>1729900774801</v>
      </c>
      <c r="D31" s="17" t="s">
        <v>52</v>
      </c>
      <c r="E31" s="18" t="s">
        <v>61</v>
      </c>
      <c r="F31" s="18" t="s">
        <v>62</v>
      </c>
      <c r="G31" s="41"/>
      <c r="I31" s="20"/>
      <c r="J31" s="33"/>
    </row>
    <row r="32" customFormat="false" ht="17.1" hidden="false" customHeight="true" outlineLevel="0" collapsed="false">
      <c r="A32" s="25" t="n">
        <v>27</v>
      </c>
      <c r="B32" s="26" t="n">
        <v>8786</v>
      </c>
      <c r="C32" s="27" t="n">
        <v>1729900726865</v>
      </c>
      <c r="D32" s="45" t="s">
        <v>52</v>
      </c>
      <c r="E32" s="46" t="s">
        <v>63</v>
      </c>
      <c r="F32" s="46" t="s">
        <v>64</v>
      </c>
      <c r="G32" s="30" t="s">
        <v>18</v>
      </c>
      <c r="I32" s="20"/>
      <c r="J32" s="33"/>
    </row>
    <row r="33" customFormat="false" ht="17.1" hidden="false" customHeight="true" outlineLevel="0" collapsed="false">
      <c r="A33" s="14" t="n">
        <v>28</v>
      </c>
      <c r="B33" s="15" t="n">
        <v>9827</v>
      </c>
      <c r="C33" s="16" t="n">
        <v>1729900725206</v>
      </c>
      <c r="D33" s="31" t="s">
        <v>52</v>
      </c>
      <c r="E33" s="18" t="s">
        <v>65</v>
      </c>
      <c r="F33" s="18" t="s">
        <v>66</v>
      </c>
      <c r="G33" s="41"/>
      <c r="I33" s="20"/>
      <c r="J33" s="33"/>
    </row>
    <row r="34" customFormat="false" ht="17.1" hidden="false" customHeight="true" outlineLevel="0" collapsed="false">
      <c r="A34" s="14" t="n">
        <v>29</v>
      </c>
      <c r="B34" s="15" t="n">
        <v>9835</v>
      </c>
      <c r="C34" s="16" t="n">
        <v>1140601261582</v>
      </c>
      <c r="D34" s="31" t="s">
        <v>52</v>
      </c>
      <c r="E34" s="18" t="s">
        <v>67</v>
      </c>
      <c r="F34" s="18" t="s">
        <v>68</v>
      </c>
      <c r="G34" s="11"/>
      <c r="I34" s="47"/>
      <c r="J34" s="33"/>
    </row>
    <row r="35" customFormat="false" ht="17.1" hidden="false" customHeight="true" outlineLevel="0" collapsed="false">
      <c r="A35" s="14" t="n">
        <v>30</v>
      </c>
      <c r="B35" s="15" t="n">
        <v>9843</v>
      </c>
      <c r="C35" s="48" t="n">
        <v>1729900745533</v>
      </c>
      <c r="D35" s="31" t="s">
        <v>52</v>
      </c>
      <c r="E35" s="18" t="s">
        <v>69</v>
      </c>
      <c r="F35" s="18" t="s">
        <v>70</v>
      </c>
      <c r="G35" s="49"/>
      <c r="I35" s="47"/>
      <c r="J35" s="33"/>
    </row>
    <row r="36" customFormat="false" ht="17.1" hidden="false" customHeight="true" outlineLevel="0" collapsed="false">
      <c r="A36" s="14"/>
      <c r="B36" s="15"/>
      <c r="C36" s="16"/>
      <c r="D36" s="15"/>
      <c r="E36" s="18"/>
      <c r="F36" s="18"/>
      <c r="G36" s="15"/>
    </row>
    <row r="37" customFormat="false" ht="17.1" hidden="false" customHeight="true" outlineLevel="0" collapsed="false">
      <c r="A37" s="14"/>
      <c r="B37" s="44"/>
      <c r="C37" s="44"/>
      <c r="D37" s="50"/>
      <c r="E37" s="44"/>
      <c r="F37" s="44"/>
      <c r="G37" s="44"/>
    </row>
    <row r="38" customFormat="false" ht="17.1" hidden="false" customHeight="true" outlineLevel="0" collapsed="false">
      <c r="A38" s="14"/>
      <c r="B38" s="44"/>
      <c r="C38" s="44"/>
      <c r="D38" s="50"/>
      <c r="E38" s="44"/>
      <c r="F38" s="44"/>
      <c r="G38" s="44"/>
    </row>
    <row r="39" customFormat="false" ht="17.1" hidden="false" customHeight="true" outlineLevel="0" collapsed="false">
      <c r="A39" s="14"/>
      <c r="B39" s="44"/>
      <c r="C39" s="44"/>
      <c r="D39" s="50"/>
      <c r="E39" s="44"/>
      <c r="F39" s="44"/>
      <c r="G39" s="44"/>
    </row>
    <row r="40" customFormat="false" ht="17.1" hidden="false" customHeight="true" outlineLevel="0" collapsed="false">
      <c r="A40" s="14"/>
      <c r="B40" s="44"/>
      <c r="C40" s="44"/>
      <c r="D40" s="50"/>
      <c r="E40" s="44"/>
      <c r="F40" s="44"/>
      <c r="G40" s="51"/>
    </row>
    <row r="41" customFormat="false" ht="17.1" hidden="false" customHeight="true" outlineLevel="0" collapsed="false">
      <c r="A41" s="14"/>
      <c r="B41" s="15"/>
      <c r="C41" s="16"/>
      <c r="D41" s="16"/>
      <c r="E41" s="52"/>
      <c r="F41" s="52"/>
      <c r="G41" s="53" t="s">
        <v>71</v>
      </c>
    </row>
    <row r="42" customFormat="false" ht="17.1" hidden="false" customHeight="true" outlineLevel="0" collapsed="false">
      <c r="A42" s="54"/>
    </row>
    <row r="43" customFormat="false" ht="17.1" hidden="false" customHeight="true" outlineLevel="0" collapsed="false">
      <c r="A43" s="54"/>
      <c r="B43" s="43"/>
      <c r="C43" s="20"/>
      <c r="D43" s="20"/>
      <c r="E43" s="55"/>
      <c r="F43" s="55"/>
    </row>
    <row r="44" customFormat="false" ht="17.1" hidden="false" customHeight="true" outlineLevel="0" collapsed="false">
      <c r="A44" s="54"/>
      <c r="B44" s="43"/>
      <c r="C44" s="20"/>
      <c r="D44" s="20"/>
      <c r="E44" s="55"/>
      <c r="F44" s="55"/>
      <c r="G44" s="56"/>
    </row>
    <row r="45" customFormat="false" ht="17.1" hidden="false" customHeight="true" outlineLevel="0" collapsed="false">
      <c r="A45" s="54"/>
      <c r="B45" s="43"/>
      <c r="C45" s="20"/>
      <c r="D45" s="20"/>
      <c r="E45" s="55"/>
      <c r="F45" s="55"/>
      <c r="G45" s="57"/>
    </row>
    <row r="46" s="13" customFormat="true" ht="17.1" hidden="false" customHeight="true" outlineLevel="0" collapsed="false">
      <c r="A46" s="58"/>
    </row>
    <row r="47" s="13" customFormat="true" ht="17.1" hidden="false" customHeight="true" outlineLevel="0" collapsed="false">
      <c r="A47" s="54"/>
    </row>
    <row r="48" s="13" customFormat="true" ht="17.1" hidden="false" customHeight="true" outlineLevel="0" collapsed="false">
      <c r="A48" s="54"/>
    </row>
    <row r="49" s="13" customFormat="true" ht="17.1" hidden="false" customHeight="true" outlineLevel="0" collapsed="false">
      <c r="A49" s="54"/>
      <c r="B49" s="59"/>
      <c r="C49" s="60"/>
      <c r="D49" s="60"/>
      <c r="E49" s="61"/>
      <c r="F49" s="61"/>
      <c r="G49" s="21"/>
    </row>
  </sheetData>
  <mergeCells count="2">
    <mergeCell ref="A1:G1"/>
    <mergeCell ref="A3:G3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6" activeCellId="0" sqref="H4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8.62"/>
    <col collapsed="false" customWidth="true" hidden="false" outlineLevel="0" max="3" min="3" style="0" width="15.62"/>
    <col collapsed="false" customWidth="true" hidden="false" outlineLevel="0" max="4" min="4" style="0" width="8.62"/>
    <col collapsed="false" customWidth="true" hidden="false" outlineLevel="0" max="6" min="5" style="0" width="12.62"/>
    <col collapsed="false" customWidth="true" hidden="false" outlineLevel="0" max="7" min="7" style="0" width="19.62"/>
  </cols>
  <sheetData>
    <row r="1" customFormat="false" ht="17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8.1" hidden="false" customHeight="true" outlineLevel="0" collapsed="false">
      <c r="A2" s="3"/>
      <c r="B2" s="4"/>
      <c r="C2" s="4"/>
      <c r="D2" s="4"/>
      <c r="E2" s="4"/>
      <c r="F2" s="4"/>
      <c r="G2" s="6"/>
    </row>
    <row r="3" customFormat="false" ht="17.1" hidden="false" customHeight="true" outlineLevel="0" collapsed="false">
      <c r="A3" s="88" t="s">
        <v>534</v>
      </c>
      <c r="B3" s="88"/>
      <c r="C3" s="88"/>
      <c r="D3" s="88"/>
      <c r="E3" s="88"/>
      <c r="F3" s="88"/>
      <c r="G3" s="88"/>
    </row>
    <row r="4" customFormat="false" ht="8.1" hidden="false" customHeight="true" outlineLevel="0" collapsed="false">
      <c r="A4" s="8"/>
      <c r="B4" s="9"/>
      <c r="C4" s="9"/>
      <c r="D4" s="9"/>
      <c r="E4" s="9"/>
      <c r="F4" s="9"/>
      <c r="G4" s="10"/>
    </row>
    <row r="5" s="13" customFormat="true" ht="17.1" hidden="false" customHeight="true" outlineLevel="0" collapsed="false">
      <c r="A5" s="11" t="s">
        <v>2</v>
      </c>
      <c r="B5" s="11" t="s">
        <v>3</v>
      </c>
      <c r="C5" s="11" t="s">
        <v>4</v>
      </c>
      <c r="D5" s="11" t="s">
        <v>5</v>
      </c>
      <c r="E5" s="11" t="s">
        <v>6</v>
      </c>
      <c r="F5" s="12" t="s">
        <v>7</v>
      </c>
      <c r="G5" s="11" t="s">
        <v>8</v>
      </c>
    </row>
    <row r="6" s="13" customFormat="true" ht="17.1" hidden="false" customHeight="true" outlineLevel="0" collapsed="false">
      <c r="A6" s="14" t="n">
        <v>1</v>
      </c>
      <c r="B6" s="97" t="n">
        <v>7728</v>
      </c>
      <c r="C6" s="98" t="n">
        <v>1729900698021</v>
      </c>
      <c r="D6" s="69" t="s">
        <v>9</v>
      </c>
      <c r="E6" s="66" t="s">
        <v>535</v>
      </c>
      <c r="F6" s="66" t="s">
        <v>443</v>
      </c>
      <c r="G6" s="95"/>
    </row>
    <row r="7" s="13" customFormat="true" ht="17.1" hidden="false" customHeight="true" outlineLevel="0" collapsed="false">
      <c r="A7" s="14" t="n">
        <v>2</v>
      </c>
      <c r="B7" s="11" t="n">
        <v>7733</v>
      </c>
      <c r="C7" s="69" t="n">
        <v>1729900721367</v>
      </c>
      <c r="D7" s="69" t="s">
        <v>9</v>
      </c>
      <c r="E7" s="66" t="s">
        <v>536</v>
      </c>
      <c r="F7" s="66" t="s">
        <v>20</v>
      </c>
      <c r="G7" s="11"/>
    </row>
    <row r="8" s="13" customFormat="true" ht="17.1" hidden="false" customHeight="true" outlineLevel="0" collapsed="false">
      <c r="A8" s="25" t="n">
        <v>3</v>
      </c>
      <c r="B8" s="30" t="n">
        <v>7734</v>
      </c>
      <c r="C8" s="168" t="n">
        <v>1729900711191</v>
      </c>
      <c r="D8" s="168" t="s">
        <v>9</v>
      </c>
      <c r="E8" s="193" t="s">
        <v>537</v>
      </c>
      <c r="F8" s="194" t="s">
        <v>494</v>
      </c>
      <c r="G8" s="30" t="s">
        <v>18</v>
      </c>
    </row>
    <row r="9" s="13" customFormat="true" ht="17.1" hidden="false" customHeight="true" outlineLevel="0" collapsed="false">
      <c r="A9" s="14" t="n">
        <v>4</v>
      </c>
      <c r="B9" s="11" t="n">
        <v>7765</v>
      </c>
      <c r="C9" s="69" t="n">
        <v>1729900666153</v>
      </c>
      <c r="D9" s="69" t="s">
        <v>9</v>
      </c>
      <c r="E9" s="66" t="s">
        <v>538</v>
      </c>
      <c r="F9" s="66" t="s">
        <v>539</v>
      </c>
      <c r="G9" s="11"/>
    </row>
    <row r="10" s="13" customFormat="true" ht="16.5" hidden="false" customHeight="true" outlineLevel="0" collapsed="false">
      <c r="A10" s="14" t="n">
        <v>5</v>
      </c>
      <c r="B10" s="11" t="n">
        <v>7768</v>
      </c>
      <c r="C10" s="69" t="n">
        <v>1729900675667</v>
      </c>
      <c r="D10" s="69" t="s">
        <v>9</v>
      </c>
      <c r="E10" s="180" t="s">
        <v>426</v>
      </c>
      <c r="F10" s="180" t="s">
        <v>540</v>
      </c>
      <c r="G10" s="41"/>
    </row>
    <row r="11" s="13" customFormat="true" ht="17.1" hidden="false" customHeight="true" outlineLevel="0" collapsed="false">
      <c r="A11" s="14" t="n">
        <v>6</v>
      </c>
      <c r="B11" s="11" t="n">
        <v>7980</v>
      </c>
      <c r="C11" s="69" t="n">
        <v>1729900712520</v>
      </c>
      <c r="D11" s="69" t="s">
        <v>9</v>
      </c>
      <c r="E11" s="66" t="s">
        <v>541</v>
      </c>
      <c r="F11" s="66" t="s">
        <v>54</v>
      </c>
      <c r="G11" s="147"/>
    </row>
    <row r="12" customFormat="false" ht="17.1" hidden="false" customHeight="true" outlineLevel="0" collapsed="false">
      <c r="A12" s="14" t="n">
        <v>7</v>
      </c>
      <c r="B12" s="11" t="n">
        <v>7987</v>
      </c>
      <c r="C12" s="69" t="n">
        <v>1729900678551</v>
      </c>
      <c r="D12" s="69" t="s">
        <v>9</v>
      </c>
      <c r="E12" s="66" t="s">
        <v>542</v>
      </c>
      <c r="F12" s="66" t="s">
        <v>543</v>
      </c>
      <c r="G12" s="11"/>
    </row>
    <row r="13" customFormat="false" ht="17.1" hidden="false" customHeight="true" outlineLevel="0" collapsed="false">
      <c r="A13" s="14" t="n">
        <v>8</v>
      </c>
      <c r="B13" s="11" t="n">
        <v>8115</v>
      </c>
      <c r="C13" s="69" t="n">
        <v>1729900689951</v>
      </c>
      <c r="D13" s="69" t="s">
        <v>9</v>
      </c>
      <c r="E13" s="66" t="s">
        <v>24</v>
      </c>
      <c r="F13" s="66" t="s">
        <v>544</v>
      </c>
      <c r="G13" s="11"/>
    </row>
    <row r="14" customFormat="false" ht="17.1" hidden="false" customHeight="true" outlineLevel="0" collapsed="false">
      <c r="A14" s="14" t="n">
        <v>9</v>
      </c>
      <c r="B14" s="97" t="n">
        <v>8280</v>
      </c>
      <c r="C14" s="98" t="n">
        <v>1520400088511</v>
      </c>
      <c r="D14" s="69" t="s">
        <v>9</v>
      </c>
      <c r="E14" s="66" t="s">
        <v>545</v>
      </c>
      <c r="F14" s="66" t="s">
        <v>546</v>
      </c>
      <c r="G14" s="11"/>
    </row>
    <row r="15" customFormat="false" ht="17.1" hidden="false" customHeight="true" outlineLevel="0" collapsed="false">
      <c r="A15" s="14" t="n">
        <v>10</v>
      </c>
      <c r="B15" s="11" t="n">
        <v>8284</v>
      </c>
      <c r="C15" s="69" t="n">
        <v>1729900694611</v>
      </c>
      <c r="D15" s="69" t="s">
        <v>9</v>
      </c>
      <c r="E15" s="66" t="s">
        <v>547</v>
      </c>
      <c r="F15" s="66" t="s">
        <v>548</v>
      </c>
      <c r="G15" s="41"/>
    </row>
    <row r="16" customFormat="false" ht="17.1" hidden="false" customHeight="true" outlineLevel="0" collapsed="false">
      <c r="A16" s="14" t="n">
        <v>11</v>
      </c>
      <c r="B16" s="97" t="n">
        <v>8289</v>
      </c>
      <c r="C16" s="98" t="n">
        <v>1729900684313</v>
      </c>
      <c r="D16" s="69" t="s">
        <v>9</v>
      </c>
      <c r="E16" s="66" t="s">
        <v>549</v>
      </c>
      <c r="F16" s="66" t="s">
        <v>550</v>
      </c>
      <c r="G16" s="49"/>
    </row>
    <row r="17" customFormat="false" ht="17.1" hidden="false" customHeight="true" outlineLevel="0" collapsed="false">
      <c r="A17" s="14" t="n">
        <v>12</v>
      </c>
      <c r="B17" s="195" t="n">
        <v>8290</v>
      </c>
      <c r="C17" s="195" t="n">
        <v>1729900679905</v>
      </c>
      <c r="D17" s="196" t="s">
        <v>9</v>
      </c>
      <c r="E17" s="197" t="s">
        <v>551</v>
      </c>
      <c r="F17" s="173" t="s">
        <v>552</v>
      </c>
      <c r="G17" s="44"/>
    </row>
    <row r="18" customFormat="false" ht="17.1" hidden="false" customHeight="true" outlineLevel="0" collapsed="false">
      <c r="A18" s="14" t="n">
        <v>13</v>
      </c>
      <c r="B18" s="11" t="n">
        <v>8702</v>
      </c>
      <c r="C18" s="69" t="n">
        <v>1729900624892</v>
      </c>
      <c r="D18" s="69" t="s">
        <v>9</v>
      </c>
      <c r="E18" s="66" t="s">
        <v>553</v>
      </c>
      <c r="F18" s="66" t="s">
        <v>554</v>
      </c>
      <c r="G18" s="41"/>
    </row>
    <row r="19" customFormat="false" ht="17.1" hidden="false" customHeight="true" outlineLevel="0" collapsed="false">
      <c r="A19" s="14" t="n">
        <v>14</v>
      </c>
      <c r="B19" s="11" t="n">
        <v>8963</v>
      </c>
      <c r="C19" s="69" t="n">
        <v>1729900658096</v>
      </c>
      <c r="D19" s="69" t="s">
        <v>9</v>
      </c>
      <c r="E19" s="180" t="s">
        <v>555</v>
      </c>
      <c r="F19" s="180" t="s">
        <v>556</v>
      </c>
      <c r="G19" s="41"/>
    </row>
    <row r="20" customFormat="false" ht="17.1" hidden="false" customHeight="true" outlineLevel="0" collapsed="false">
      <c r="A20" s="14" t="n">
        <v>15</v>
      </c>
      <c r="B20" s="11" t="n">
        <v>9194</v>
      </c>
      <c r="C20" s="69" t="n">
        <v>1729900715065</v>
      </c>
      <c r="D20" s="69" t="s">
        <v>9</v>
      </c>
      <c r="E20" s="66" t="s">
        <v>557</v>
      </c>
      <c r="F20" s="66" t="s">
        <v>558</v>
      </c>
      <c r="G20" s="11"/>
    </row>
    <row r="21" customFormat="false" ht="17.1" hidden="false" customHeight="true" outlineLevel="0" collapsed="false">
      <c r="A21" s="14" t="n">
        <v>16</v>
      </c>
      <c r="B21" s="108" t="n">
        <v>9444</v>
      </c>
      <c r="C21" s="161" t="n">
        <v>1729900693592</v>
      </c>
      <c r="D21" s="161" t="s">
        <v>9</v>
      </c>
      <c r="E21" s="166" t="s">
        <v>559</v>
      </c>
      <c r="F21" s="166" t="s">
        <v>560</v>
      </c>
      <c r="G21" s="108"/>
    </row>
    <row r="22" customFormat="false" ht="17.1" hidden="false" customHeight="true" outlineLevel="0" collapsed="false">
      <c r="A22" s="14" t="n">
        <v>17</v>
      </c>
      <c r="B22" s="198" t="n">
        <v>9445</v>
      </c>
      <c r="C22" s="161" t="n">
        <v>1729900693622</v>
      </c>
      <c r="D22" s="161" t="s">
        <v>9</v>
      </c>
      <c r="E22" s="166" t="s">
        <v>561</v>
      </c>
      <c r="F22" s="166" t="s">
        <v>562</v>
      </c>
      <c r="G22" s="44"/>
    </row>
    <row r="23" customFormat="false" ht="17.1" hidden="false" customHeight="true" outlineLevel="0" collapsed="false">
      <c r="A23" s="14" t="n">
        <v>18</v>
      </c>
      <c r="B23" s="108" t="n">
        <v>9446</v>
      </c>
      <c r="C23" s="161" t="n">
        <v>1729900712627</v>
      </c>
      <c r="D23" s="161" t="s">
        <v>9</v>
      </c>
      <c r="E23" s="166" t="s">
        <v>265</v>
      </c>
      <c r="F23" s="166" t="s">
        <v>563</v>
      </c>
      <c r="G23" s="19"/>
    </row>
    <row r="24" customFormat="false" ht="17.1" hidden="false" customHeight="true" outlineLevel="0" collapsed="false">
      <c r="A24" s="25" t="n">
        <v>19</v>
      </c>
      <c r="B24" s="30" t="n">
        <v>9476</v>
      </c>
      <c r="C24" s="168" t="n">
        <v>1729900714697</v>
      </c>
      <c r="D24" s="168" t="s">
        <v>9</v>
      </c>
      <c r="E24" s="169" t="s">
        <v>564</v>
      </c>
      <c r="F24" s="169" t="s">
        <v>565</v>
      </c>
      <c r="G24" s="30" t="s">
        <v>18</v>
      </c>
    </row>
    <row r="25" customFormat="false" ht="17.1" hidden="false" customHeight="true" outlineLevel="0" collapsed="false">
      <c r="A25" s="14" t="n">
        <v>20</v>
      </c>
      <c r="B25" s="11" t="n">
        <v>9504</v>
      </c>
      <c r="C25" s="98" t="n">
        <v>1729900702770</v>
      </c>
      <c r="D25" s="69" t="s">
        <v>9</v>
      </c>
      <c r="E25" s="66" t="s">
        <v>566</v>
      </c>
      <c r="F25" s="66" t="s">
        <v>345</v>
      </c>
      <c r="G25" s="41"/>
    </row>
    <row r="26" customFormat="false" ht="17.1" hidden="false" customHeight="true" outlineLevel="0" collapsed="false">
      <c r="A26" s="14" t="n">
        <v>21</v>
      </c>
      <c r="B26" s="11" t="n">
        <v>9505</v>
      </c>
      <c r="C26" s="69" t="n">
        <v>1139600339411</v>
      </c>
      <c r="D26" s="69" t="s">
        <v>9</v>
      </c>
      <c r="E26" s="66" t="s">
        <v>567</v>
      </c>
      <c r="F26" s="66" t="s">
        <v>568</v>
      </c>
      <c r="G26" s="11"/>
    </row>
    <row r="27" customFormat="false" ht="17.1" hidden="false" customHeight="true" outlineLevel="0" collapsed="false">
      <c r="A27" s="14" t="n">
        <v>22</v>
      </c>
      <c r="B27" s="11" t="n">
        <v>9506</v>
      </c>
      <c r="C27" s="69" t="n">
        <v>1729900708816</v>
      </c>
      <c r="D27" s="69" t="s">
        <v>9</v>
      </c>
      <c r="E27" s="66" t="s">
        <v>569</v>
      </c>
      <c r="F27" s="66" t="s">
        <v>570</v>
      </c>
      <c r="G27" s="39"/>
    </row>
    <row r="28" customFormat="false" ht="17.1" hidden="false" customHeight="true" outlineLevel="0" collapsed="false">
      <c r="A28" s="14" t="n">
        <v>23</v>
      </c>
      <c r="B28" s="97" t="n">
        <v>9507</v>
      </c>
      <c r="C28" s="98" t="n">
        <v>1729900715570</v>
      </c>
      <c r="D28" s="69" t="s">
        <v>9</v>
      </c>
      <c r="E28" s="66" t="s">
        <v>571</v>
      </c>
      <c r="F28" s="66" t="s">
        <v>572</v>
      </c>
      <c r="G28" s="41"/>
    </row>
    <row r="29" customFormat="false" ht="17.1" hidden="false" customHeight="true" outlineLevel="0" collapsed="false">
      <c r="A29" s="14" t="n">
        <v>24</v>
      </c>
      <c r="B29" s="11" t="n">
        <v>9509</v>
      </c>
      <c r="C29" s="98" t="n">
        <v>1729900695111</v>
      </c>
      <c r="D29" s="69" t="s">
        <v>9</v>
      </c>
      <c r="E29" s="166" t="s">
        <v>139</v>
      </c>
      <c r="F29" s="166" t="s">
        <v>573</v>
      </c>
      <c r="G29" s="39"/>
    </row>
    <row r="30" customFormat="false" ht="17.1" hidden="false" customHeight="true" outlineLevel="0" collapsed="false">
      <c r="A30" s="14" t="n">
        <v>25</v>
      </c>
      <c r="B30" s="11" t="n">
        <v>9510</v>
      </c>
      <c r="C30" s="69" t="n">
        <v>1729900679671</v>
      </c>
      <c r="D30" s="69" t="s">
        <v>9</v>
      </c>
      <c r="E30" s="66" t="s">
        <v>139</v>
      </c>
      <c r="F30" s="66" t="s">
        <v>574</v>
      </c>
      <c r="G30" s="41"/>
    </row>
    <row r="31" customFormat="false" ht="17.1" hidden="false" customHeight="true" outlineLevel="0" collapsed="false">
      <c r="A31" s="199" t="n">
        <v>26</v>
      </c>
      <c r="B31" s="200" t="n">
        <v>9512</v>
      </c>
      <c r="C31" s="201" t="n">
        <v>1729900672102</v>
      </c>
      <c r="D31" s="202" t="s">
        <v>9</v>
      </c>
      <c r="E31" s="203" t="s">
        <v>575</v>
      </c>
      <c r="F31" s="203" t="s">
        <v>494</v>
      </c>
      <c r="G31" s="204" t="s">
        <v>576</v>
      </c>
    </row>
    <row r="32" customFormat="false" ht="17.1" hidden="false" customHeight="true" outlineLevel="0" collapsed="false">
      <c r="A32" s="14"/>
      <c r="B32" s="44"/>
      <c r="C32" s="44"/>
      <c r="D32" s="44"/>
      <c r="E32" s="44"/>
      <c r="F32" s="44"/>
      <c r="G32" s="44"/>
    </row>
    <row r="33" customFormat="false" ht="17.1" hidden="false" customHeight="true" outlineLevel="0" collapsed="false">
      <c r="A33" s="14"/>
      <c r="B33" s="44"/>
      <c r="C33" s="44"/>
      <c r="D33" s="44"/>
      <c r="E33" s="44"/>
      <c r="F33" s="44"/>
      <c r="G33" s="44"/>
    </row>
    <row r="34" customFormat="false" ht="17.1" hidden="false" customHeight="true" outlineLevel="0" collapsed="false">
      <c r="A34" s="14"/>
      <c r="B34" s="44"/>
      <c r="C34" s="44"/>
      <c r="D34" s="44"/>
      <c r="E34" s="44"/>
      <c r="F34" s="44"/>
      <c r="G34" s="44"/>
    </row>
    <row r="35" customFormat="false" ht="17.1" hidden="false" customHeight="true" outlineLevel="0" collapsed="false">
      <c r="A35" s="14"/>
      <c r="B35" s="44"/>
      <c r="C35" s="44"/>
      <c r="D35" s="44"/>
      <c r="E35" s="44"/>
      <c r="F35" s="44"/>
      <c r="G35" s="44"/>
    </row>
    <row r="36" customFormat="false" ht="17.1" hidden="false" customHeight="true" outlineLevel="0" collapsed="false">
      <c r="A36" s="14"/>
      <c r="B36" s="11"/>
      <c r="C36" s="69"/>
      <c r="D36" s="69"/>
      <c r="E36" s="66"/>
      <c r="F36" s="66"/>
      <c r="G36" s="41"/>
    </row>
    <row r="37" customFormat="false" ht="17.1" hidden="false" customHeight="true" outlineLevel="0" collapsed="false">
      <c r="A37" s="14"/>
      <c r="B37" s="11"/>
      <c r="C37" s="69"/>
      <c r="D37" s="69"/>
      <c r="E37" s="66"/>
      <c r="F37" s="66"/>
      <c r="G37" s="147"/>
    </row>
    <row r="38" customFormat="false" ht="17.1" hidden="false" customHeight="true" outlineLevel="0" collapsed="false">
      <c r="A38" s="14"/>
      <c r="B38" s="11"/>
      <c r="C38" s="69"/>
      <c r="D38" s="69"/>
      <c r="E38" s="66"/>
      <c r="F38" s="66"/>
      <c r="G38" s="41"/>
    </row>
    <row r="39" customFormat="false" ht="17.1" hidden="false" customHeight="true" outlineLevel="0" collapsed="false">
      <c r="A39" s="14"/>
      <c r="B39" s="11"/>
      <c r="C39" s="69"/>
      <c r="D39" s="69"/>
      <c r="E39" s="66"/>
      <c r="F39" s="66"/>
      <c r="G39" s="156"/>
    </row>
    <row r="40" customFormat="false" ht="17.1" hidden="false" customHeight="true" outlineLevel="0" collapsed="false">
      <c r="A40" s="14"/>
      <c r="B40" s="11"/>
      <c r="C40" s="73"/>
      <c r="D40" s="69"/>
      <c r="E40" s="66"/>
      <c r="F40" s="66"/>
      <c r="G40" s="53" t="s">
        <v>475</v>
      </c>
    </row>
    <row r="41" s="13" customFormat="true" ht="17.1" hidden="false" customHeight="true" outlineLevel="0" collapsed="false">
      <c r="A41" s="58"/>
      <c r="B41" s="74"/>
      <c r="C41" s="75"/>
      <c r="D41" s="75"/>
      <c r="E41" s="76"/>
      <c r="F41" s="76"/>
      <c r="G41" s="74"/>
    </row>
    <row r="42" s="13" customFormat="true" ht="17.1" hidden="false" customHeight="true" outlineLevel="0" collapsed="false">
      <c r="A42" s="54"/>
      <c r="B42" s="59"/>
      <c r="C42" s="60"/>
      <c r="D42" s="60"/>
      <c r="E42" s="61"/>
      <c r="F42" s="61"/>
      <c r="G42" s="33"/>
    </row>
    <row r="43" s="13" customFormat="true" ht="17.1" hidden="false" customHeight="true" outlineLevel="0" collapsed="false">
      <c r="A43" s="54"/>
      <c r="B43" s="59"/>
      <c r="C43" s="60"/>
      <c r="D43" s="60"/>
      <c r="E43" s="61"/>
      <c r="F43" s="61"/>
      <c r="G43" s="57"/>
    </row>
  </sheetData>
  <mergeCells count="2">
    <mergeCell ref="A1:G1"/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31" colorId="64" zoomScale="130" zoomScaleNormal="130" zoomScalePageLayoutView="100" workbookViewId="0">
      <selection pane="topLeft" activeCell="E39" activeCellId="0" sqref="E3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8.62"/>
    <col collapsed="false" customWidth="true" hidden="false" outlineLevel="0" max="3" min="3" style="0" width="15.62"/>
    <col collapsed="false" customWidth="true" hidden="false" outlineLevel="0" max="4" min="4" style="1" width="8.62"/>
    <col collapsed="false" customWidth="true" hidden="false" outlineLevel="0" max="6" min="5" style="0" width="12.62"/>
    <col collapsed="false" customWidth="true" hidden="false" outlineLevel="0" max="7" min="7" style="0" width="19.62"/>
  </cols>
  <sheetData>
    <row r="1" customFormat="false" ht="17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5.25" hidden="false" customHeight="true" outlineLevel="0" collapsed="false">
      <c r="A2" s="3"/>
      <c r="B2" s="4"/>
      <c r="C2" s="4"/>
      <c r="D2" s="5"/>
      <c r="E2" s="4"/>
      <c r="F2" s="4"/>
      <c r="G2" s="6"/>
    </row>
    <row r="3" customFormat="false" ht="17.1" hidden="false" customHeight="true" outlineLevel="0" collapsed="false">
      <c r="A3" s="7" t="s">
        <v>72</v>
      </c>
      <c r="B3" s="7"/>
      <c r="C3" s="7"/>
      <c r="D3" s="7"/>
      <c r="E3" s="7"/>
      <c r="F3" s="7"/>
      <c r="G3" s="7"/>
    </row>
    <row r="4" customFormat="false" ht="5.25" hidden="false" customHeight="true" outlineLevel="0" collapsed="false">
      <c r="A4" s="8"/>
      <c r="B4" s="9"/>
      <c r="C4" s="9"/>
      <c r="D4" s="9"/>
      <c r="E4" s="9"/>
      <c r="F4" s="9"/>
      <c r="G4" s="10"/>
    </row>
    <row r="5" s="13" customFormat="true" ht="17.1" hidden="false" customHeight="true" outlineLevel="0" collapsed="false">
      <c r="A5" s="11" t="s">
        <v>2</v>
      </c>
      <c r="B5" s="11" t="s">
        <v>3</v>
      </c>
      <c r="C5" s="11" t="s">
        <v>4</v>
      </c>
      <c r="D5" s="11" t="s">
        <v>5</v>
      </c>
      <c r="E5" s="11" t="s">
        <v>6</v>
      </c>
      <c r="F5" s="12" t="s">
        <v>7</v>
      </c>
      <c r="G5" s="11" t="s">
        <v>8</v>
      </c>
    </row>
    <row r="6" s="13" customFormat="true" ht="17.1" hidden="false" customHeight="true" outlineLevel="0" collapsed="false">
      <c r="A6" s="14" t="n">
        <v>1</v>
      </c>
      <c r="B6" s="15" t="n">
        <v>8133</v>
      </c>
      <c r="C6" s="16" t="n">
        <v>1729900770791</v>
      </c>
      <c r="D6" s="17" t="s">
        <v>9</v>
      </c>
      <c r="E6" s="18" t="s">
        <v>73</v>
      </c>
      <c r="F6" s="18" t="s">
        <v>74</v>
      </c>
      <c r="G6" s="38"/>
      <c r="I6" s="20"/>
    </row>
    <row r="7" s="13" customFormat="true" ht="17.1" hidden="false" customHeight="true" outlineLevel="0" collapsed="false">
      <c r="A7" s="14" t="n">
        <v>2</v>
      </c>
      <c r="B7" s="15" t="n">
        <v>8140</v>
      </c>
      <c r="C7" s="16" t="n">
        <v>1729900789051</v>
      </c>
      <c r="D7" s="17" t="s">
        <v>9</v>
      </c>
      <c r="E7" s="18" t="s">
        <v>75</v>
      </c>
      <c r="F7" s="18" t="s">
        <v>76</v>
      </c>
      <c r="G7" s="39"/>
      <c r="I7" s="20"/>
    </row>
    <row r="8" s="13" customFormat="true" ht="17.1" hidden="false" customHeight="true" outlineLevel="0" collapsed="false">
      <c r="A8" s="14" t="n">
        <v>3</v>
      </c>
      <c r="B8" s="15" t="n">
        <v>8179</v>
      </c>
      <c r="C8" s="16" t="n">
        <v>1729900768827</v>
      </c>
      <c r="D8" s="31" t="s">
        <v>9</v>
      </c>
      <c r="E8" s="18" t="s">
        <v>77</v>
      </c>
      <c r="F8" s="18" t="s">
        <v>78</v>
      </c>
      <c r="G8" s="39"/>
      <c r="I8" s="20"/>
    </row>
    <row r="9" s="13" customFormat="true" ht="17.1" hidden="false" customHeight="true" outlineLevel="0" collapsed="false">
      <c r="A9" s="14" t="n">
        <v>4</v>
      </c>
      <c r="B9" s="15" t="n">
        <v>8336</v>
      </c>
      <c r="C9" s="16" t="n">
        <v>1729900789492</v>
      </c>
      <c r="D9" s="17" t="s">
        <v>9</v>
      </c>
      <c r="E9" s="18" t="s">
        <v>79</v>
      </c>
      <c r="F9" s="18" t="s">
        <v>80</v>
      </c>
      <c r="G9" s="22"/>
      <c r="I9" s="20"/>
    </row>
    <row r="10" s="13" customFormat="true" ht="17.1" hidden="false" customHeight="true" outlineLevel="0" collapsed="false">
      <c r="A10" s="14" t="n">
        <v>5</v>
      </c>
      <c r="B10" s="15" t="n">
        <v>8776</v>
      </c>
      <c r="C10" s="62" t="s">
        <v>81</v>
      </c>
      <c r="D10" s="17" t="s">
        <v>9</v>
      </c>
      <c r="E10" s="18" t="s">
        <v>82</v>
      </c>
      <c r="F10" s="63" t="s">
        <v>83</v>
      </c>
      <c r="G10" s="11"/>
      <c r="I10" s="20"/>
    </row>
    <row r="11" s="13" customFormat="true" ht="17.1" hidden="false" customHeight="true" outlineLevel="0" collapsed="false">
      <c r="A11" s="14" t="n">
        <v>6</v>
      </c>
      <c r="B11" s="15" t="n">
        <v>9796</v>
      </c>
      <c r="C11" s="16" t="n">
        <v>1729900780207</v>
      </c>
      <c r="D11" s="31" t="s">
        <v>9</v>
      </c>
      <c r="E11" s="18" t="s">
        <v>84</v>
      </c>
      <c r="F11" s="18" t="s">
        <v>85</v>
      </c>
      <c r="G11" s="19"/>
      <c r="I11" s="20"/>
    </row>
    <row r="12" customFormat="false" ht="17.1" hidden="false" customHeight="true" outlineLevel="0" collapsed="false">
      <c r="A12" s="14" t="n">
        <v>7</v>
      </c>
      <c r="B12" s="15" t="n">
        <v>9797</v>
      </c>
      <c r="C12" s="16" t="n">
        <v>1729900767332</v>
      </c>
      <c r="D12" s="31" t="s">
        <v>9</v>
      </c>
      <c r="E12" s="18" t="s">
        <v>86</v>
      </c>
      <c r="F12" s="18" t="s">
        <v>87</v>
      </c>
      <c r="G12" s="11"/>
      <c r="I12" s="20"/>
    </row>
    <row r="13" customFormat="false" ht="17.1" hidden="false" customHeight="true" outlineLevel="0" collapsed="false">
      <c r="A13" s="14" t="n">
        <v>8</v>
      </c>
      <c r="B13" s="15" t="n">
        <v>9798</v>
      </c>
      <c r="C13" s="16" t="n">
        <v>1729900775661</v>
      </c>
      <c r="D13" s="31" t="s">
        <v>9</v>
      </c>
      <c r="E13" s="18" t="s">
        <v>88</v>
      </c>
      <c r="F13" s="18" t="s">
        <v>89</v>
      </c>
      <c r="G13" s="32"/>
      <c r="I13" s="20"/>
    </row>
    <row r="14" customFormat="false" ht="17.1" hidden="false" customHeight="true" outlineLevel="0" collapsed="false">
      <c r="A14" s="14" t="n">
        <v>9</v>
      </c>
      <c r="B14" s="15" t="n">
        <v>9800</v>
      </c>
      <c r="C14" s="16" t="n">
        <v>1629400049521</v>
      </c>
      <c r="D14" s="31" t="s">
        <v>9</v>
      </c>
      <c r="E14" s="18" t="s">
        <v>90</v>
      </c>
      <c r="F14" s="18" t="s">
        <v>91</v>
      </c>
      <c r="G14" s="11"/>
      <c r="I14" s="20"/>
    </row>
    <row r="15" customFormat="false" ht="17.1" hidden="false" customHeight="true" outlineLevel="0" collapsed="false">
      <c r="A15" s="14" t="n">
        <v>10</v>
      </c>
      <c r="B15" s="15" t="n">
        <v>9801</v>
      </c>
      <c r="C15" s="16" t="n">
        <v>1729900779411</v>
      </c>
      <c r="D15" s="17" t="s">
        <v>9</v>
      </c>
      <c r="E15" s="18" t="s">
        <v>92</v>
      </c>
      <c r="F15" s="18" t="s">
        <v>93</v>
      </c>
      <c r="G15" s="37"/>
      <c r="I15" s="20"/>
    </row>
    <row r="16" customFormat="false" ht="17.1" hidden="false" customHeight="true" outlineLevel="0" collapsed="false">
      <c r="A16" s="14" t="n">
        <v>11</v>
      </c>
      <c r="B16" s="15" t="n">
        <v>9802</v>
      </c>
      <c r="C16" s="16" t="n">
        <v>1720401221140</v>
      </c>
      <c r="D16" s="16" t="str">
        <f aca="false">+[1]ประกาศรายชื่อ!D23</f>
        <v>เด็กชาย</v>
      </c>
      <c r="E16" s="18" t="s">
        <v>94</v>
      </c>
      <c r="F16" s="18" t="s">
        <v>95</v>
      </c>
      <c r="G16" s="19"/>
      <c r="I16" s="20"/>
    </row>
    <row r="17" customFormat="false" ht="17.1" hidden="false" customHeight="true" outlineLevel="0" collapsed="false">
      <c r="A17" s="14" t="n">
        <v>12</v>
      </c>
      <c r="B17" s="15" t="n">
        <v>9809</v>
      </c>
      <c r="C17" s="16" t="n">
        <v>1119902371849</v>
      </c>
      <c r="D17" s="17" t="s">
        <v>9</v>
      </c>
      <c r="E17" s="18" t="s">
        <v>96</v>
      </c>
      <c r="F17" s="18" t="s">
        <v>97</v>
      </c>
      <c r="G17" s="11"/>
      <c r="I17" s="20"/>
    </row>
    <row r="18" customFormat="false" ht="17.1" hidden="false" customHeight="true" outlineLevel="0" collapsed="false">
      <c r="A18" s="14" t="n">
        <v>13</v>
      </c>
      <c r="B18" s="15" t="n">
        <v>8150</v>
      </c>
      <c r="C18" s="16" t="n">
        <v>1729900777745</v>
      </c>
      <c r="D18" s="17" t="s">
        <v>52</v>
      </c>
      <c r="E18" s="18" t="s">
        <v>98</v>
      </c>
      <c r="F18" s="18" t="s">
        <v>99</v>
      </c>
      <c r="G18" s="41"/>
      <c r="I18" s="20"/>
    </row>
    <row r="19" customFormat="false" ht="17.1" hidden="false" customHeight="true" outlineLevel="0" collapsed="false">
      <c r="A19" s="14" t="n">
        <v>14</v>
      </c>
      <c r="B19" s="15" t="n">
        <v>8152</v>
      </c>
      <c r="C19" s="48" t="n">
        <v>1729900757701</v>
      </c>
      <c r="D19" s="17" t="s">
        <v>52</v>
      </c>
      <c r="E19" s="18" t="s">
        <v>100</v>
      </c>
      <c r="F19" s="18" t="s">
        <v>101</v>
      </c>
      <c r="G19" s="49"/>
      <c r="I19" s="20"/>
    </row>
    <row r="20" customFormat="false" ht="17.1" hidden="false" customHeight="true" outlineLevel="0" collapsed="false">
      <c r="A20" s="14" t="n">
        <v>15</v>
      </c>
      <c r="B20" s="15" t="n">
        <v>8180</v>
      </c>
      <c r="C20" s="16" t="n">
        <v>1729900777150</v>
      </c>
      <c r="D20" s="17" t="s">
        <v>52</v>
      </c>
      <c r="E20" s="18" t="s">
        <v>102</v>
      </c>
      <c r="F20" s="18" t="s">
        <v>103</v>
      </c>
      <c r="G20" s="64"/>
      <c r="I20" s="20"/>
    </row>
    <row r="21" customFormat="false" ht="17.1" hidden="false" customHeight="true" outlineLevel="0" collapsed="false">
      <c r="A21" s="14" t="n">
        <v>16</v>
      </c>
      <c r="B21" s="15" t="n">
        <v>8183</v>
      </c>
      <c r="C21" s="16" t="n">
        <v>1729900758384</v>
      </c>
      <c r="D21" s="17" t="s">
        <v>52</v>
      </c>
      <c r="E21" s="18" t="s">
        <v>104</v>
      </c>
      <c r="F21" s="18" t="s">
        <v>105</v>
      </c>
      <c r="G21" s="11"/>
      <c r="I21" s="20"/>
    </row>
    <row r="22" customFormat="false" ht="17.1" hidden="false" customHeight="true" outlineLevel="0" collapsed="false">
      <c r="A22" s="14" t="n">
        <v>17</v>
      </c>
      <c r="B22" s="15" t="n">
        <v>8190</v>
      </c>
      <c r="C22" s="16" t="n">
        <v>1729900781441</v>
      </c>
      <c r="D22" s="17" t="s">
        <v>52</v>
      </c>
      <c r="E22" s="18" t="s">
        <v>106</v>
      </c>
      <c r="F22" s="18" t="s">
        <v>107</v>
      </c>
      <c r="G22" s="37"/>
      <c r="I22" s="20"/>
    </row>
    <row r="23" customFormat="false" ht="17.1" hidden="false" customHeight="true" outlineLevel="0" collapsed="false">
      <c r="A23" s="14" t="n">
        <v>18</v>
      </c>
      <c r="B23" s="15" t="n">
        <v>8389</v>
      </c>
      <c r="C23" s="16" t="n">
        <v>1729900768801</v>
      </c>
      <c r="D23" s="17" t="s">
        <v>52</v>
      </c>
      <c r="E23" s="18" t="s">
        <v>108</v>
      </c>
      <c r="F23" s="18" t="s">
        <v>109</v>
      </c>
      <c r="G23" s="41"/>
      <c r="I23" s="20"/>
    </row>
    <row r="24" customFormat="false" ht="17.1" hidden="false" customHeight="true" outlineLevel="0" collapsed="false">
      <c r="A24" s="14" t="n">
        <v>19</v>
      </c>
      <c r="B24" s="15" t="n">
        <v>8475</v>
      </c>
      <c r="C24" s="65" t="n">
        <v>1729900780789</v>
      </c>
      <c r="D24" s="17" t="s">
        <v>52</v>
      </c>
      <c r="E24" s="66" t="s">
        <v>110</v>
      </c>
      <c r="F24" s="66" t="s">
        <v>111</v>
      </c>
      <c r="G24" s="11"/>
      <c r="I24" s="20"/>
    </row>
    <row r="25" customFormat="false" ht="17.1" hidden="false" customHeight="true" outlineLevel="0" collapsed="false">
      <c r="A25" s="67" t="n">
        <v>20</v>
      </c>
      <c r="B25" s="15" t="n">
        <v>8558</v>
      </c>
      <c r="C25" s="16" t="n">
        <v>1729800381947</v>
      </c>
      <c r="D25" s="17" t="s">
        <v>52</v>
      </c>
      <c r="E25" s="18" t="s">
        <v>112</v>
      </c>
      <c r="F25" s="18" t="s">
        <v>113</v>
      </c>
      <c r="G25" s="41"/>
      <c r="I25" s="20"/>
    </row>
    <row r="26" customFormat="false" ht="17.1" hidden="false" customHeight="true" outlineLevel="0" collapsed="false">
      <c r="A26" s="14" t="n">
        <v>21</v>
      </c>
      <c r="B26" s="15" t="n">
        <v>8601</v>
      </c>
      <c r="C26" s="16" t="n">
        <v>1720501194462</v>
      </c>
      <c r="D26" s="17" t="s">
        <v>52</v>
      </c>
      <c r="E26" s="18" t="s">
        <v>114</v>
      </c>
      <c r="F26" s="18" t="s">
        <v>115</v>
      </c>
      <c r="G26" s="44"/>
      <c r="I26" s="20"/>
    </row>
    <row r="27" customFormat="false" ht="17.1" hidden="false" customHeight="true" outlineLevel="0" collapsed="false">
      <c r="A27" s="14" t="n">
        <v>22</v>
      </c>
      <c r="B27" s="15" t="n">
        <v>8956</v>
      </c>
      <c r="C27" s="16" t="n">
        <v>1849901960305</v>
      </c>
      <c r="D27" s="17" t="s">
        <v>52</v>
      </c>
      <c r="E27" s="18" t="s">
        <v>116</v>
      </c>
      <c r="F27" s="18" t="s">
        <v>117</v>
      </c>
      <c r="G27" s="41"/>
      <c r="I27" s="20"/>
    </row>
    <row r="28" customFormat="false" ht="17.1" hidden="false" customHeight="true" outlineLevel="0" collapsed="false">
      <c r="A28" s="14" t="n">
        <v>23</v>
      </c>
      <c r="B28" s="15" t="n">
        <v>9214</v>
      </c>
      <c r="C28" s="16" t="n">
        <v>1729900756110</v>
      </c>
      <c r="D28" s="17" t="s">
        <v>52</v>
      </c>
      <c r="E28" s="18" t="s">
        <v>118</v>
      </c>
      <c r="F28" s="18" t="s">
        <v>119</v>
      </c>
      <c r="G28" s="11"/>
      <c r="I28" s="20"/>
    </row>
    <row r="29" customFormat="false" ht="17.1" hidden="false" customHeight="true" outlineLevel="0" collapsed="false">
      <c r="A29" s="14" t="n">
        <v>24</v>
      </c>
      <c r="B29" s="15" t="n">
        <v>9816</v>
      </c>
      <c r="C29" s="16" t="n">
        <v>1729900767197</v>
      </c>
      <c r="D29" s="17" t="s">
        <v>52</v>
      </c>
      <c r="E29" s="18" t="s">
        <v>120</v>
      </c>
      <c r="F29" s="18" t="s">
        <v>121</v>
      </c>
      <c r="G29" s="41"/>
      <c r="I29" s="20"/>
    </row>
    <row r="30" customFormat="false" ht="17.1" hidden="false" customHeight="true" outlineLevel="0" collapsed="false">
      <c r="A30" s="14" t="n">
        <v>25</v>
      </c>
      <c r="B30" s="15" t="n">
        <v>9817</v>
      </c>
      <c r="C30" s="16" t="n">
        <v>1729900758643</v>
      </c>
      <c r="D30" s="17" t="s">
        <v>52</v>
      </c>
      <c r="E30" s="18" t="s">
        <v>122</v>
      </c>
      <c r="F30" s="18" t="s">
        <v>123</v>
      </c>
      <c r="G30" s="37"/>
      <c r="I30" s="20"/>
    </row>
    <row r="31" customFormat="false" ht="17.1" hidden="false" customHeight="true" outlineLevel="0" collapsed="false">
      <c r="A31" s="14" t="n">
        <v>26</v>
      </c>
      <c r="B31" s="15" t="n">
        <v>9819</v>
      </c>
      <c r="C31" s="16" t="n">
        <v>1119902387231</v>
      </c>
      <c r="D31" s="17" t="s">
        <v>52</v>
      </c>
      <c r="E31" s="18" t="s">
        <v>124</v>
      </c>
      <c r="F31" s="18" t="s">
        <v>125</v>
      </c>
      <c r="G31" s="41"/>
      <c r="I31" s="20"/>
    </row>
    <row r="32" customFormat="false" ht="17.1" hidden="false" customHeight="true" outlineLevel="0" collapsed="false">
      <c r="A32" s="67" t="n">
        <v>27</v>
      </c>
      <c r="B32" s="15" t="n">
        <v>9825</v>
      </c>
      <c r="C32" s="16" t="n">
        <v>1729900747226</v>
      </c>
      <c r="D32" s="17" t="s">
        <v>52</v>
      </c>
      <c r="E32" s="18" t="s">
        <v>126</v>
      </c>
      <c r="F32" s="18" t="s">
        <v>127</v>
      </c>
      <c r="G32" s="19"/>
      <c r="I32" s="59"/>
    </row>
    <row r="33" customFormat="false" ht="17.1" hidden="false" customHeight="true" outlineLevel="0" collapsed="false">
      <c r="A33" s="14" t="n">
        <v>28</v>
      </c>
      <c r="B33" s="68" t="n">
        <v>9805</v>
      </c>
      <c r="C33" s="16" t="n">
        <v>1103200127080</v>
      </c>
      <c r="D33" s="69" t="s">
        <v>9</v>
      </c>
      <c r="E33" s="66" t="s">
        <v>128</v>
      </c>
      <c r="F33" s="66" t="s">
        <v>129</v>
      </c>
      <c r="G33" s="15"/>
      <c r="I33" s="33"/>
    </row>
    <row r="34" customFormat="false" ht="17.1" hidden="false" customHeight="true" outlineLevel="0" collapsed="false">
      <c r="A34" s="70" t="n">
        <v>29</v>
      </c>
      <c r="B34" s="15" t="n">
        <v>8391</v>
      </c>
      <c r="C34" s="71" t="n">
        <v>1671000103750</v>
      </c>
      <c r="D34" s="69" t="s">
        <v>52</v>
      </c>
      <c r="E34" s="66" t="s">
        <v>130</v>
      </c>
      <c r="F34" s="66" t="s">
        <v>131</v>
      </c>
      <c r="G34" s="50"/>
    </row>
    <row r="35" customFormat="false" ht="17.1" hidden="false" customHeight="true" outlineLevel="0" collapsed="false">
      <c r="A35" s="14"/>
      <c r="B35" s="15"/>
      <c r="C35" s="69"/>
      <c r="D35" s="69"/>
      <c r="E35" s="66"/>
      <c r="F35" s="66"/>
      <c r="G35" s="44"/>
    </row>
    <row r="36" customFormat="false" ht="17.1" hidden="false" customHeight="true" outlineLevel="0" collapsed="false">
      <c r="A36" s="14"/>
      <c r="B36" s="15"/>
      <c r="C36" s="69"/>
      <c r="D36" s="69"/>
      <c r="E36" s="66"/>
      <c r="F36" s="66"/>
      <c r="G36" s="39"/>
    </row>
    <row r="37" customFormat="false" ht="17.1" hidden="false" customHeight="true" outlineLevel="0" collapsed="false">
      <c r="A37" s="14"/>
      <c r="B37" s="15"/>
      <c r="C37" s="69"/>
      <c r="D37" s="69"/>
      <c r="E37" s="66"/>
      <c r="F37" s="66"/>
      <c r="G37" s="41"/>
    </row>
    <row r="38" customFormat="false" ht="17.1" hidden="false" customHeight="true" outlineLevel="0" collapsed="false">
      <c r="A38" s="14"/>
      <c r="B38" s="15"/>
      <c r="C38" s="69"/>
      <c r="D38" s="69"/>
      <c r="E38" s="66"/>
      <c r="F38" s="66"/>
      <c r="G38" s="37"/>
    </row>
    <row r="39" customFormat="false" ht="17.1" hidden="false" customHeight="true" outlineLevel="0" collapsed="false">
      <c r="A39" s="14"/>
      <c r="B39" s="15"/>
      <c r="C39" s="69"/>
      <c r="D39" s="69"/>
      <c r="E39" s="66"/>
      <c r="F39" s="66"/>
      <c r="G39" s="41"/>
    </row>
    <row r="40" customFormat="false" ht="17.1" hidden="false" customHeight="true" outlineLevel="0" collapsed="false">
      <c r="A40" s="14"/>
      <c r="B40" s="15"/>
      <c r="C40" s="69"/>
      <c r="D40" s="69"/>
      <c r="E40" s="66"/>
      <c r="F40" s="66"/>
      <c r="G40" s="72"/>
    </row>
    <row r="41" customFormat="false" ht="17.1" hidden="false" customHeight="true" outlineLevel="0" collapsed="false">
      <c r="A41" s="14"/>
      <c r="B41" s="11"/>
      <c r="C41" s="73"/>
      <c r="D41" s="69"/>
      <c r="E41" s="66"/>
      <c r="F41" s="66"/>
      <c r="G41" s="53" t="s">
        <v>71</v>
      </c>
    </row>
    <row r="42" s="13" customFormat="true" ht="17.1" hidden="false" customHeight="true" outlineLevel="0" collapsed="false">
      <c r="A42" s="58"/>
      <c r="B42" s="74"/>
      <c r="C42" s="75"/>
      <c r="D42" s="75"/>
      <c r="E42" s="76"/>
      <c r="F42" s="76"/>
      <c r="G42" s="74"/>
    </row>
    <row r="43" s="13" customFormat="true" ht="17.1" hidden="false" customHeight="true" outlineLevel="0" collapsed="false">
      <c r="A43" s="54"/>
      <c r="B43" s="59"/>
      <c r="C43" s="60"/>
      <c r="D43" s="60"/>
      <c r="E43" s="61"/>
      <c r="F43" s="61"/>
      <c r="G43" s="33"/>
    </row>
    <row r="44" s="13" customFormat="true" ht="17.1" hidden="false" customHeight="true" outlineLevel="0" collapsed="false">
      <c r="A44" s="54"/>
      <c r="B44" s="59"/>
      <c r="C44" s="60"/>
      <c r="D44" s="60"/>
      <c r="E44" s="61"/>
      <c r="F44" s="61"/>
      <c r="G44" s="33"/>
    </row>
    <row r="45" s="13" customFormat="true" ht="17.1" hidden="false" customHeight="true" outlineLevel="0" collapsed="false">
      <c r="A45" s="54"/>
      <c r="B45" s="59"/>
      <c r="C45" s="60"/>
      <c r="D45" s="60"/>
      <c r="E45" s="61"/>
      <c r="F45" s="61"/>
      <c r="G45" s="21"/>
    </row>
  </sheetData>
  <mergeCells count="2">
    <mergeCell ref="A1:G1"/>
    <mergeCell ref="A3:G3"/>
  </mergeCells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28" colorId="64" zoomScale="120" zoomScaleNormal="120" zoomScalePageLayoutView="100" workbookViewId="0">
      <selection pane="topLeft" activeCell="C40" activeCellId="0" sqref="C4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1" width="8.62"/>
    <col collapsed="false" customWidth="true" hidden="false" outlineLevel="0" max="3" min="3" style="0" width="15.62"/>
    <col collapsed="false" customWidth="true" hidden="false" outlineLevel="0" max="4" min="4" style="1" width="8.62"/>
    <col collapsed="false" customWidth="true" hidden="false" outlineLevel="0" max="6" min="5" style="0" width="12.62"/>
    <col collapsed="false" customWidth="true" hidden="false" outlineLevel="0" max="7" min="7" style="0" width="19.62"/>
  </cols>
  <sheetData>
    <row r="1" customFormat="false" ht="17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5.25" hidden="false" customHeight="true" outlineLevel="0" collapsed="false">
      <c r="A2" s="3"/>
      <c r="B2" s="5"/>
      <c r="C2" s="4"/>
      <c r="D2" s="5"/>
      <c r="E2" s="4"/>
      <c r="F2" s="4"/>
      <c r="G2" s="6"/>
    </row>
    <row r="3" customFormat="false" ht="17.1" hidden="false" customHeight="true" outlineLevel="0" collapsed="false">
      <c r="A3" s="7" t="s">
        <v>132</v>
      </c>
      <c r="B3" s="7"/>
      <c r="C3" s="7"/>
      <c r="D3" s="7"/>
      <c r="E3" s="7"/>
      <c r="F3" s="7"/>
      <c r="G3" s="7"/>
    </row>
    <row r="4" customFormat="false" ht="5.25" hidden="false" customHeight="true" outlineLevel="0" collapsed="false">
      <c r="A4" s="8"/>
      <c r="B4" s="9"/>
      <c r="C4" s="9"/>
      <c r="D4" s="9"/>
      <c r="E4" s="9"/>
      <c r="F4" s="9"/>
      <c r="G4" s="10"/>
    </row>
    <row r="5" s="13" customFormat="true" ht="17.1" hidden="false" customHeight="true" outlineLevel="0" collapsed="false">
      <c r="A5" s="11" t="s">
        <v>2</v>
      </c>
      <c r="B5" s="11" t="s">
        <v>3</v>
      </c>
      <c r="C5" s="11" t="s">
        <v>4</v>
      </c>
      <c r="D5" s="11" t="s">
        <v>5</v>
      </c>
      <c r="E5" s="11" t="s">
        <v>6</v>
      </c>
      <c r="F5" s="12" t="s">
        <v>7</v>
      </c>
      <c r="G5" s="11" t="s">
        <v>8</v>
      </c>
    </row>
    <row r="6" s="13" customFormat="true" ht="17.1" hidden="false" customHeight="true" outlineLevel="0" collapsed="false">
      <c r="A6" s="14" t="n">
        <v>1</v>
      </c>
      <c r="B6" s="15" t="n">
        <v>8012</v>
      </c>
      <c r="C6" s="16" t="n">
        <v>1729900769793</v>
      </c>
      <c r="D6" s="17" t="s">
        <v>9</v>
      </c>
      <c r="E6" s="18" t="s">
        <v>133</v>
      </c>
      <c r="F6" s="18" t="s">
        <v>134</v>
      </c>
      <c r="G6" s="32"/>
      <c r="I6" s="20"/>
    </row>
    <row r="7" s="13" customFormat="true" ht="17.1" hidden="false" customHeight="true" outlineLevel="0" collapsed="false">
      <c r="A7" s="14" t="n">
        <v>2</v>
      </c>
      <c r="B7" s="15" t="n">
        <v>8136</v>
      </c>
      <c r="C7" s="16" t="n">
        <v>1729900770465</v>
      </c>
      <c r="D7" s="16" t="str">
        <f aca="false">+'ม.1 ห้อง 2 เก่ง'!D14</f>
        <v>เด็กชาย</v>
      </c>
      <c r="E7" s="18" t="s">
        <v>135</v>
      </c>
      <c r="F7" s="18" t="s">
        <v>136</v>
      </c>
      <c r="G7" s="77"/>
      <c r="I7" s="20"/>
    </row>
    <row r="8" s="13" customFormat="true" ht="17.1" hidden="false" customHeight="true" outlineLevel="0" collapsed="false">
      <c r="A8" s="14" t="n">
        <v>3</v>
      </c>
      <c r="B8" s="15" t="n">
        <v>8145</v>
      </c>
      <c r="C8" s="78" t="n">
        <v>1739300029586</v>
      </c>
      <c r="D8" s="23" t="s">
        <v>9</v>
      </c>
      <c r="E8" s="79" t="s">
        <v>137</v>
      </c>
      <c r="F8" s="79" t="s">
        <v>138</v>
      </c>
      <c r="G8" s="63"/>
      <c r="I8" s="20"/>
    </row>
    <row r="9" s="13" customFormat="true" ht="17.1" hidden="false" customHeight="true" outlineLevel="0" collapsed="false">
      <c r="A9" s="14" t="n">
        <v>4</v>
      </c>
      <c r="B9" s="15" t="n">
        <v>8380</v>
      </c>
      <c r="C9" s="16" t="n">
        <v>1139800144681</v>
      </c>
      <c r="D9" s="31" t="s">
        <v>9</v>
      </c>
      <c r="E9" s="18" t="s">
        <v>139</v>
      </c>
      <c r="F9" s="18" t="s">
        <v>140</v>
      </c>
      <c r="G9" s="19"/>
      <c r="I9" s="20"/>
    </row>
    <row r="10" s="13" customFormat="true" ht="17.1" hidden="false" customHeight="true" outlineLevel="0" collapsed="false">
      <c r="A10" s="14" t="n">
        <v>5</v>
      </c>
      <c r="B10" s="15" t="n">
        <v>8478</v>
      </c>
      <c r="C10" s="16" t="n">
        <v>1729900779781</v>
      </c>
      <c r="D10" s="17" t="s">
        <v>9</v>
      </c>
      <c r="E10" s="18" t="s">
        <v>141</v>
      </c>
      <c r="F10" s="18" t="s">
        <v>142</v>
      </c>
      <c r="G10" s="11"/>
      <c r="I10" s="20"/>
    </row>
    <row r="11" s="13" customFormat="true" ht="17.1" hidden="false" customHeight="true" outlineLevel="0" collapsed="false">
      <c r="A11" s="14" t="n">
        <v>6</v>
      </c>
      <c r="B11" s="15" t="n">
        <v>9212</v>
      </c>
      <c r="C11" s="16" t="n">
        <v>1729900767995</v>
      </c>
      <c r="D11" s="17" t="s">
        <v>9</v>
      </c>
      <c r="E11" s="18" t="s">
        <v>143</v>
      </c>
      <c r="F11" s="18" t="s">
        <v>144</v>
      </c>
      <c r="G11" s="37"/>
      <c r="I11" s="20"/>
    </row>
    <row r="12" s="13" customFormat="true" ht="17.1" hidden="false" customHeight="true" outlineLevel="0" collapsed="false">
      <c r="A12" s="14" t="n">
        <v>7</v>
      </c>
      <c r="B12" s="15" t="n">
        <v>9698</v>
      </c>
      <c r="C12" s="16" t="n">
        <v>1729900764601</v>
      </c>
      <c r="D12" s="17" t="s">
        <v>9</v>
      </c>
      <c r="E12" s="18" t="s">
        <v>145</v>
      </c>
      <c r="F12" s="18" t="s">
        <v>146</v>
      </c>
      <c r="G12" s="41"/>
      <c r="H12" s="13" t="s">
        <v>147</v>
      </c>
      <c r="I12" s="20"/>
    </row>
    <row r="13" s="13" customFormat="true" ht="17.1" hidden="false" customHeight="true" outlineLevel="0" collapsed="false">
      <c r="A13" s="14" t="n">
        <v>8</v>
      </c>
      <c r="B13" s="40" t="n">
        <v>9803</v>
      </c>
      <c r="C13" s="80" t="n">
        <v>1729900772816</v>
      </c>
      <c r="D13" s="23" t="s">
        <v>9</v>
      </c>
      <c r="E13" s="18" t="s">
        <v>148</v>
      </c>
      <c r="F13" s="18" t="s">
        <v>149</v>
      </c>
      <c r="G13" s="15"/>
      <c r="I13" s="20"/>
    </row>
    <row r="14" customFormat="false" ht="17.1" hidden="false" customHeight="true" outlineLevel="0" collapsed="false">
      <c r="A14" s="14" t="n">
        <v>9</v>
      </c>
      <c r="B14" s="15" t="n">
        <v>9804</v>
      </c>
      <c r="C14" s="16" t="n">
        <v>1729900749288</v>
      </c>
      <c r="D14" s="31" t="s">
        <v>9</v>
      </c>
      <c r="E14" s="18" t="s">
        <v>150</v>
      </c>
      <c r="F14" s="18" t="s">
        <v>151</v>
      </c>
      <c r="G14" s="22"/>
      <c r="I14" s="20"/>
    </row>
    <row r="15" customFormat="false" ht="17.1" hidden="false" customHeight="true" outlineLevel="0" collapsed="false">
      <c r="A15" s="14" t="n">
        <v>10</v>
      </c>
      <c r="B15" s="15" t="n">
        <v>9810</v>
      </c>
      <c r="C15" s="16" t="n">
        <v>1729900782421</v>
      </c>
      <c r="D15" s="31" t="s">
        <v>9</v>
      </c>
      <c r="E15" s="18" t="s">
        <v>152</v>
      </c>
      <c r="F15" s="18" t="s">
        <v>131</v>
      </c>
      <c r="G15" s="11"/>
      <c r="I15" s="20"/>
    </row>
    <row r="16" customFormat="false" ht="17.1" hidden="false" customHeight="true" outlineLevel="0" collapsed="false">
      <c r="A16" s="14" t="n">
        <v>11</v>
      </c>
      <c r="B16" s="40" t="n">
        <v>9811</v>
      </c>
      <c r="C16" s="16" t="n">
        <v>1103704138212</v>
      </c>
      <c r="D16" s="23" t="s">
        <v>9</v>
      </c>
      <c r="E16" s="79" t="s">
        <v>153</v>
      </c>
      <c r="F16" s="79" t="s">
        <v>154</v>
      </c>
      <c r="G16" s="63"/>
      <c r="I16" s="20"/>
    </row>
    <row r="17" customFormat="false" ht="17.1" hidden="false" customHeight="true" outlineLevel="0" collapsed="false">
      <c r="A17" s="14" t="n">
        <v>12</v>
      </c>
      <c r="B17" s="15" t="n">
        <v>9815</v>
      </c>
      <c r="C17" s="16" t="n">
        <v>1104200619587</v>
      </c>
      <c r="D17" s="17" t="s">
        <v>9</v>
      </c>
      <c r="E17" s="18" t="s">
        <v>32</v>
      </c>
      <c r="F17" s="18" t="s">
        <v>155</v>
      </c>
      <c r="G17" s="19"/>
      <c r="I17" s="20"/>
    </row>
    <row r="18" customFormat="false" ht="17.1" hidden="false" customHeight="true" outlineLevel="0" collapsed="false">
      <c r="A18" s="14" t="n">
        <v>13</v>
      </c>
      <c r="B18" s="15" t="n">
        <v>9818</v>
      </c>
      <c r="C18" s="16" t="n">
        <v>1729900745959</v>
      </c>
      <c r="D18" s="17" t="s">
        <v>9</v>
      </c>
      <c r="E18" s="18" t="s">
        <v>156</v>
      </c>
      <c r="F18" s="18" t="s">
        <v>157</v>
      </c>
      <c r="G18" s="11"/>
      <c r="I18" s="43"/>
    </row>
    <row r="19" customFormat="false" ht="17.1" hidden="false" customHeight="true" outlineLevel="0" collapsed="false">
      <c r="A19" s="14" t="n">
        <v>14</v>
      </c>
      <c r="B19" s="15" t="n">
        <v>9820</v>
      </c>
      <c r="C19" s="16" t="n">
        <v>1729900755318</v>
      </c>
      <c r="D19" s="17" t="s">
        <v>9</v>
      </c>
      <c r="E19" s="18" t="s">
        <v>158</v>
      </c>
      <c r="F19" s="18" t="s">
        <v>159</v>
      </c>
      <c r="G19" s="38"/>
      <c r="I19" s="43"/>
    </row>
    <row r="20" customFormat="false" ht="17.1" hidden="false" customHeight="true" outlineLevel="0" collapsed="false">
      <c r="A20" s="14" t="n">
        <v>15</v>
      </c>
      <c r="B20" s="15" t="n">
        <v>9821</v>
      </c>
      <c r="C20" s="16" t="n">
        <v>1729900676922</v>
      </c>
      <c r="D20" s="17" t="s">
        <v>9</v>
      </c>
      <c r="E20" s="18" t="s">
        <v>160</v>
      </c>
      <c r="F20" s="18" t="s">
        <v>161</v>
      </c>
      <c r="G20" s="39"/>
      <c r="I20" s="43"/>
    </row>
    <row r="21" customFormat="false" ht="17.1" hidden="false" customHeight="true" outlineLevel="0" collapsed="false">
      <c r="A21" s="14" t="n">
        <v>16</v>
      </c>
      <c r="B21" s="15" t="n">
        <v>7917</v>
      </c>
      <c r="C21" s="16" t="n">
        <v>1729900744570</v>
      </c>
      <c r="D21" s="17" t="s">
        <v>52</v>
      </c>
      <c r="E21" s="18" t="s">
        <v>162</v>
      </c>
      <c r="F21" s="18" t="s">
        <v>163</v>
      </c>
      <c r="G21" s="41"/>
      <c r="I21" s="20"/>
    </row>
    <row r="22" customFormat="false" ht="17.1" hidden="false" customHeight="true" outlineLevel="0" collapsed="false">
      <c r="A22" s="14" t="n">
        <v>17</v>
      </c>
      <c r="B22" s="15" t="n">
        <v>8147</v>
      </c>
      <c r="C22" s="16" t="n">
        <v>1729900766808</v>
      </c>
      <c r="D22" s="17" t="s">
        <v>52</v>
      </c>
      <c r="E22" s="18" t="s">
        <v>164</v>
      </c>
      <c r="F22" s="18" t="s">
        <v>165</v>
      </c>
      <c r="G22" s="19"/>
      <c r="I22" s="20"/>
    </row>
    <row r="23" customFormat="false" ht="17.1" hidden="false" customHeight="true" outlineLevel="0" collapsed="false">
      <c r="A23" s="14" t="n">
        <v>18</v>
      </c>
      <c r="B23" s="15" t="n">
        <v>8153</v>
      </c>
      <c r="C23" s="16" t="n">
        <v>1729900767235</v>
      </c>
      <c r="D23" s="17" t="s">
        <v>52</v>
      </c>
      <c r="E23" s="18" t="s">
        <v>166</v>
      </c>
      <c r="F23" s="18" t="s">
        <v>167</v>
      </c>
      <c r="G23" s="44"/>
      <c r="I23" s="20"/>
    </row>
    <row r="24" customFormat="false" ht="17.1" hidden="false" customHeight="true" outlineLevel="0" collapsed="false">
      <c r="A24" s="14" t="n">
        <v>19</v>
      </c>
      <c r="B24" s="15" t="n">
        <v>8181</v>
      </c>
      <c r="C24" s="16" t="n">
        <v>1738700074812</v>
      </c>
      <c r="D24" s="16" t="str">
        <f aca="false">+D23</f>
        <v>เด็กหญิง</v>
      </c>
      <c r="E24" s="18" t="s">
        <v>168</v>
      </c>
      <c r="F24" s="18" t="s">
        <v>169</v>
      </c>
      <c r="G24" s="41"/>
      <c r="I24" s="20"/>
    </row>
    <row r="25" customFormat="false" ht="17.1" hidden="false" customHeight="true" outlineLevel="0" collapsed="false">
      <c r="A25" s="14" t="n">
        <v>20</v>
      </c>
      <c r="B25" s="15" t="n">
        <v>8185</v>
      </c>
      <c r="C25" s="16" t="n">
        <v>1729900771003</v>
      </c>
      <c r="D25" s="17" t="s">
        <v>52</v>
      </c>
      <c r="E25" s="18" t="s">
        <v>170</v>
      </c>
      <c r="F25" s="18" t="s">
        <v>171</v>
      </c>
      <c r="G25" s="64"/>
      <c r="I25" s="20"/>
    </row>
    <row r="26" customFormat="false" ht="17.1" hidden="false" customHeight="true" outlineLevel="0" collapsed="false">
      <c r="A26" s="14" t="n">
        <v>21</v>
      </c>
      <c r="B26" s="15" t="n">
        <v>8186</v>
      </c>
      <c r="C26" s="16" t="n">
        <v>1729900789174</v>
      </c>
      <c r="D26" s="17" t="s">
        <v>52</v>
      </c>
      <c r="E26" s="18" t="s">
        <v>172</v>
      </c>
      <c r="F26" s="18" t="s">
        <v>173</v>
      </c>
      <c r="G26" s="37"/>
      <c r="I26" s="20"/>
    </row>
    <row r="27" customFormat="false" ht="17.1" hidden="false" customHeight="true" outlineLevel="0" collapsed="false">
      <c r="A27" s="14" t="n">
        <v>22</v>
      </c>
      <c r="B27" s="15" t="n">
        <v>8234</v>
      </c>
      <c r="C27" s="16" t="n">
        <v>1729900760508</v>
      </c>
      <c r="D27" s="17" t="s">
        <v>52</v>
      </c>
      <c r="E27" s="18" t="s">
        <v>174</v>
      </c>
      <c r="F27" s="18" t="s">
        <v>175</v>
      </c>
      <c r="G27" s="41"/>
      <c r="I27" s="20"/>
    </row>
    <row r="28" customFormat="false" ht="17.1" hidden="false" customHeight="true" outlineLevel="0" collapsed="false">
      <c r="A28" s="14" t="n">
        <v>23</v>
      </c>
      <c r="B28" s="15" t="n">
        <v>8596</v>
      </c>
      <c r="C28" s="16" t="n">
        <v>1209000366174</v>
      </c>
      <c r="D28" s="17" t="s">
        <v>52</v>
      </c>
      <c r="E28" s="18" t="s">
        <v>176</v>
      </c>
      <c r="F28" s="18" t="s">
        <v>177</v>
      </c>
      <c r="G28" s="11"/>
      <c r="I28" s="20"/>
    </row>
    <row r="29" customFormat="false" ht="17.1" hidden="false" customHeight="true" outlineLevel="0" collapsed="false">
      <c r="A29" s="14" t="n">
        <v>24</v>
      </c>
      <c r="B29" s="15" t="n">
        <v>8690</v>
      </c>
      <c r="C29" s="16" t="n">
        <v>1711200055201</v>
      </c>
      <c r="D29" s="17" t="s">
        <v>52</v>
      </c>
      <c r="E29" s="18" t="s">
        <v>178</v>
      </c>
      <c r="F29" s="18" t="s">
        <v>179</v>
      </c>
      <c r="G29" s="49"/>
      <c r="I29" s="20"/>
    </row>
    <row r="30" customFormat="false" ht="17.1" hidden="false" customHeight="true" outlineLevel="0" collapsed="false">
      <c r="A30" s="14" t="n">
        <v>25</v>
      </c>
      <c r="B30" s="15" t="n">
        <v>8955</v>
      </c>
      <c r="C30" s="16" t="n">
        <v>1729900777893</v>
      </c>
      <c r="D30" s="17" t="s">
        <v>52</v>
      </c>
      <c r="E30" s="18" t="s">
        <v>180</v>
      </c>
      <c r="F30" s="18" t="s">
        <v>181</v>
      </c>
      <c r="G30" s="11"/>
      <c r="I30" s="20"/>
    </row>
    <row r="31" customFormat="false" ht="17.1" hidden="false" customHeight="true" outlineLevel="0" collapsed="false">
      <c r="A31" s="14" t="n">
        <v>26</v>
      </c>
      <c r="B31" s="15" t="n">
        <v>9806</v>
      </c>
      <c r="C31" s="16" t="n">
        <v>1729900768703</v>
      </c>
      <c r="D31" s="17" t="s">
        <v>52</v>
      </c>
      <c r="E31" s="18" t="s">
        <v>182</v>
      </c>
      <c r="F31" s="18" t="s">
        <v>183</v>
      </c>
      <c r="G31" s="41"/>
      <c r="I31" s="20"/>
    </row>
    <row r="32" customFormat="false" ht="17.1" hidden="false" customHeight="true" outlineLevel="0" collapsed="false">
      <c r="A32" s="14" t="n">
        <v>27</v>
      </c>
      <c r="B32" s="15" t="n">
        <v>9807</v>
      </c>
      <c r="C32" s="16" t="n">
        <v>1720800222611</v>
      </c>
      <c r="D32" s="17" t="s">
        <v>52</v>
      </c>
      <c r="E32" s="18" t="s">
        <v>184</v>
      </c>
      <c r="F32" s="18" t="s">
        <v>185</v>
      </c>
      <c r="G32" s="37"/>
      <c r="I32" s="20"/>
    </row>
    <row r="33" customFormat="false" ht="17.1" hidden="false" customHeight="true" outlineLevel="0" collapsed="false">
      <c r="A33" s="14" t="n">
        <v>28</v>
      </c>
      <c r="B33" s="15" t="n">
        <v>9808</v>
      </c>
      <c r="C33" s="16" t="n">
        <v>1720401220691</v>
      </c>
      <c r="D33" s="31" t="s">
        <v>52</v>
      </c>
      <c r="E33" s="18" t="s">
        <v>186</v>
      </c>
      <c r="F33" s="18" t="s">
        <v>187</v>
      </c>
      <c r="G33" s="41"/>
      <c r="I33" s="20"/>
    </row>
    <row r="34" customFormat="false" ht="17.1" hidden="false" customHeight="true" outlineLevel="0" collapsed="false">
      <c r="A34" s="14" t="n">
        <v>29</v>
      </c>
      <c r="B34" s="15" t="n">
        <v>9812</v>
      </c>
      <c r="C34" s="16" t="n">
        <v>1198100030623</v>
      </c>
      <c r="D34" s="17" t="s">
        <v>52</v>
      </c>
      <c r="E34" s="79" t="s">
        <v>188</v>
      </c>
      <c r="F34" s="79" t="s">
        <v>189</v>
      </c>
      <c r="G34" s="63"/>
      <c r="I34" s="20"/>
    </row>
    <row r="35" customFormat="false" ht="17.1" hidden="false" customHeight="true" outlineLevel="0" collapsed="false">
      <c r="A35" s="14" t="n">
        <v>30</v>
      </c>
      <c r="B35" s="15" t="n">
        <v>9813</v>
      </c>
      <c r="C35" s="16" t="n">
        <v>1729900749628</v>
      </c>
      <c r="D35" s="17" t="s">
        <v>52</v>
      </c>
      <c r="E35" s="18" t="s">
        <v>190</v>
      </c>
      <c r="F35" s="18" t="s">
        <v>191</v>
      </c>
      <c r="G35" s="11"/>
      <c r="I35" s="43"/>
    </row>
    <row r="36" customFormat="false" ht="17.1" hidden="false" customHeight="true" outlineLevel="0" collapsed="false">
      <c r="A36" s="14"/>
      <c r="B36" s="50"/>
      <c r="C36" s="44"/>
      <c r="D36" s="50"/>
      <c r="E36" s="44"/>
      <c r="F36" s="44"/>
      <c r="G36" s="44"/>
      <c r="I36" s="43"/>
    </row>
    <row r="37" customFormat="false" ht="17.1" hidden="false" customHeight="true" outlineLevel="0" collapsed="false">
      <c r="A37" s="14"/>
      <c r="B37" s="50"/>
      <c r="C37" s="44"/>
      <c r="D37" s="50"/>
      <c r="E37" s="44"/>
      <c r="F37" s="44"/>
      <c r="G37" s="44"/>
      <c r="I37" s="43"/>
    </row>
    <row r="38" customFormat="false" ht="17.1" hidden="false" customHeight="true" outlineLevel="0" collapsed="false">
      <c r="A38" s="14"/>
      <c r="B38" s="15"/>
      <c r="C38" s="16"/>
      <c r="D38" s="16"/>
      <c r="E38" s="52"/>
      <c r="F38" s="52"/>
      <c r="G38" s="81"/>
      <c r="I38" s="43"/>
    </row>
    <row r="39" customFormat="false" ht="17.1" hidden="false" customHeight="true" outlineLevel="0" collapsed="false">
      <c r="A39" s="14"/>
      <c r="B39" s="15"/>
      <c r="C39" s="16"/>
      <c r="D39" s="16"/>
      <c r="E39" s="52"/>
      <c r="F39" s="52"/>
      <c r="G39" s="82"/>
      <c r="I39" s="43"/>
    </row>
    <row r="40" customFormat="false" ht="17.1" hidden="false" customHeight="true" outlineLevel="0" collapsed="false">
      <c r="A40" s="14"/>
      <c r="B40" s="15"/>
      <c r="C40" s="16"/>
      <c r="D40" s="16"/>
      <c r="E40" s="52"/>
      <c r="F40" s="52"/>
      <c r="G40" s="72"/>
    </row>
    <row r="41" customFormat="false" ht="17.1" hidden="false" customHeight="true" outlineLevel="0" collapsed="false">
      <c r="A41" s="83"/>
      <c r="B41" s="84"/>
      <c r="C41" s="85"/>
      <c r="D41" s="86"/>
      <c r="E41" s="87"/>
      <c r="F41" s="87"/>
      <c r="G41" s="53" t="s">
        <v>71</v>
      </c>
    </row>
    <row r="42" s="13" customFormat="true" ht="17.1" hidden="false" customHeight="true" outlineLevel="0" collapsed="false">
      <c r="A42" s="58"/>
      <c r="B42" s="74"/>
      <c r="C42" s="75"/>
      <c r="D42" s="75"/>
      <c r="E42" s="76"/>
      <c r="F42" s="76"/>
      <c r="G42" s="74"/>
    </row>
    <row r="43" s="13" customFormat="true" ht="17.1" hidden="false" customHeight="true" outlineLevel="0" collapsed="false">
      <c r="A43" s="54"/>
      <c r="B43" s="59"/>
      <c r="C43" s="60"/>
      <c r="D43" s="60"/>
      <c r="E43" s="61"/>
      <c r="F43" s="61"/>
      <c r="G43" s="33"/>
    </row>
    <row r="44" s="13" customFormat="true" ht="17.1" hidden="false" customHeight="true" outlineLevel="0" collapsed="false">
      <c r="A44" s="54"/>
      <c r="B44" s="59"/>
      <c r="C44" s="60"/>
      <c r="D44" s="60"/>
      <c r="E44" s="61"/>
      <c r="F44" s="61"/>
      <c r="G44" s="33"/>
    </row>
    <row r="45" s="13" customFormat="true" ht="17.1" hidden="false" customHeight="true" outlineLevel="0" collapsed="false">
      <c r="A45" s="54"/>
      <c r="B45" s="59"/>
      <c r="C45" s="60"/>
      <c r="D45" s="60"/>
      <c r="E45" s="61"/>
      <c r="F45" s="61"/>
      <c r="G45" s="21"/>
    </row>
  </sheetData>
  <mergeCells count="2">
    <mergeCell ref="A1:G1"/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36" activeCellId="0" sqref="I36"/>
    </sheetView>
  </sheetViews>
  <sheetFormatPr defaultColWidth="8.96875" defaultRowHeight="16.3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8.62"/>
    <col collapsed="false" customWidth="true" hidden="false" outlineLevel="0" max="3" min="3" style="0" width="15.62"/>
    <col collapsed="false" customWidth="true" hidden="false" outlineLevel="0" max="4" min="4" style="0" width="8.62"/>
    <col collapsed="false" customWidth="true" hidden="false" outlineLevel="0" max="6" min="5" style="0" width="12.62"/>
    <col collapsed="false" customWidth="true" hidden="false" outlineLevel="0" max="7" min="7" style="0" width="19.62"/>
  </cols>
  <sheetData>
    <row r="1" customFormat="false" ht="17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8.1" hidden="false" customHeight="true" outlineLevel="0" collapsed="false">
      <c r="A2" s="3"/>
      <c r="B2" s="4"/>
      <c r="C2" s="4"/>
      <c r="D2" s="4"/>
      <c r="E2" s="4"/>
      <c r="F2" s="4"/>
      <c r="G2" s="6"/>
    </row>
    <row r="3" customFormat="false" ht="17.1" hidden="false" customHeight="true" outlineLevel="0" collapsed="false">
      <c r="A3" s="88" t="s">
        <v>192</v>
      </c>
      <c r="B3" s="88"/>
      <c r="C3" s="88"/>
      <c r="D3" s="88"/>
      <c r="E3" s="88"/>
      <c r="F3" s="88"/>
      <c r="G3" s="88"/>
    </row>
    <row r="4" customFormat="false" ht="8.1" hidden="false" customHeight="true" outlineLevel="0" collapsed="false">
      <c r="A4" s="8"/>
      <c r="B4" s="9"/>
      <c r="C4" s="9"/>
      <c r="D4" s="9"/>
      <c r="E4" s="9"/>
      <c r="F4" s="9"/>
      <c r="G4" s="10"/>
    </row>
    <row r="5" s="13" customFormat="true" ht="17.1" hidden="false" customHeight="true" outlineLevel="0" collapsed="false">
      <c r="A5" s="11" t="s">
        <v>2</v>
      </c>
      <c r="B5" s="11" t="s">
        <v>3</v>
      </c>
      <c r="C5" s="11" t="s">
        <v>4</v>
      </c>
      <c r="D5" s="89" t="s">
        <v>5</v>
      </c>
      <c r="E5" s="11" t="s">
        <v>6</v>
      </c>
      <c r="F5" s="12" t="s">
        <v>7</v>
      </c>
      <c r="G5" s="11" t="s">
        <v>193</v>
      </c>
    </row>
    <row r="6" s="13" customFormat="true" ht="17.1" hidden="false" customHeight="true" outlineLevel="0" collapsed="false">
      <c r="A6" s="14" t="n">
        <v>1</v>
      </c>
      <c r="B6" s="11" t="n">
        <v>7926</v>
      </c>
      <c r="C6" s="69" t="n">
        <v>1100201886542</v>
      </c>
      <c r="D6" s="90" t="s">
        <v>9</v>
      </c>
      <c r="E6" s="91" t="s">
        <v>194</v>
      </c>
      <c r="F6" s="91" t="s">
        <v>195</v>
      </c>
      <c r="G6" s="92"/>
    </row>
    <row r="7" s="13" customFormat="true" ht="17.1" hidden="false" customHeight="true" outlineLevel="0" collapsed="false">
      <c r="A7" s="14" t="n">
        <v>2</v>
      </c>
      <c r="B7" s="69" t="n">
        <v>7928</v>
      </c>
      <c r="C7" s="69" t="n">
        <v>1729900748958</v>
      </c>
      <c r="D7" s="93" t="s">
        <v>9</v>
      </c>
      <c r="E7" s="94" t="s">
        <v>196</v>
      </c>
      <c r="F7" s="94" t="s">
        <v>163</v>
      </c>
      <c r="G7" s="95"/>
    </row>
    <row r="8" s="13" customFormat="true" ht="17.1" hidden="false" customHeight="true" outlineLevel="0" collapsed="false">
      <c r="A8" s="14" t="n">
        <v>3</v>
      </c>
      <c r="B8" s="11" t="n">
        <v>7958</v>
      </c>
      <c r="C8" s="69" t="n">
        <v>1729900729872</v>
      </c>
      <c r="D8" s="90" t="s">
        <v>9</v>
      </c>
      <c r="E8" s="91" t="s">
        <v>197</v>
      </c>
      <c r="F8" s="91" t="s">
        <v>198</v>
      </c>
      <c r="G8" s="11"/>
    </row>
    <row r="9" s="13" customFormat="true" ht="17.1" hidden="false" customHeight="true" outlineLevel="0" collapsed="false">
      <c r="A9" s="14" t="n">
        <v>4</v>
      </c>
      <c r="B9" s="11" t="n">
        <v>7973</v>
      </c>
      <c r="C9" s="69" t="n">
        <v>1729900717122</v>
      </c>
      <c r="D9" s="90" t="s">
        <v>9</v>
      </c>
      <c r="E9" s="91" t="s">
        <v>199</v>
      </c>
      <c r="F9" s="91" t="s">
        <v>54</v>
      </c>
      <c r="G9" s="96"/>
    </row>
    <row r="10" s="13" customFormat="true" ht="17.1" hidden="false" customHeight="true" outlineLevel="0" collapsed="false">
      <c r="A10" s="14" t="n">
        <v>5</v>
      </c>
      <c r="B10" s="97" t="n">
        <v>7999</v>
      </c>
      <c r="C10" s="98" t="n">
        <v>1100201897455</v>
      </c>
      <c r="D10" s="90" t="s">
        <v>9</v>
      </c>
      <c r="E10" s="91" t="s">
        <v>200</v>
      </c>
      <c r="F10" s="91" t="s">
        <v>201</v>
      </c>
      <c r="G10" s="41"/>
    </row>
    <row r="11" s="13" customFormat="true" ht="17.1" hidden="false" customHeight="true" outlineLevel="0" collapsed="false">
      <c r="A11" s="14" t="n">
        <v>6</v>
      </c>
      <c r="B11" s="97" t="n">
        <v>8019</v>
      </c>
      <c r="C11" s="98" t="n">
        <v>1729900728736</v>
      </c>
      <c r="D11" s="90" t="s">
        <v>9</v>
      </c>
      <c r="E11" s="91" t="s">
        <v>202</v>
      </c>
      <c r="F11" s="91" t="s">
        <v>203</v>
      </c>
      <c r="G11" s="11"/>
    </row>
    <row r="12" s="13" customFormat="true" ht="17.1" hidden="false" customHeight="true" outlineLevel="0" collapsed="false">
      <c r="A12" s="14" t="n">
        <v>7</v>
      </c>
      <c r="B12" s="11" t="n">
        <v>8581</v>
      </c>
      <c r="C12" s="69" t="n">
        <v>1720800225815</v>
      </c>
      <c r="D12" s="90" t="s">
        <v>9</v>
      </c>
      <c r="E12" s="99" t="s">
        <v>204</v>
      </c>
      <c r="F12" s="99" t="s">
        <v>205</v>
      </c>
      <c r="G12" s="95"/>
    </row>
    <row r="13" s="13" customFormat="true" ht="17.1" hidden="false" customHeight="true" outlineLevel="0" collapsed="false">
      <c r="A13" s="14" t="n">
        <v>8</v>
      </c>
      <c r="B13" s="11" t="n">
        <v>9185</v>
      </c>
      <c r="C13" s="69" t="n">
        <v>1729900740710</v>
      </c>
      <c r="D13" s="90" t="s">
        <v>9</v>
      </c>
      <c r="E13" s="91" t="s">
        <v>206</v>
      </c>
      <c r="F13" s="91" t="s">
        <v>207</v>
      </c>
      <c r="G13" s="95"/>
    </row>
    <row r="14" customFormat="false" ht="17.1" hidden="false" customHeight="true" outlineLevel="0" collapsed="false">
      <c r="A14" s="14" t="n">
        <v>9</v>
      </c>
      <c r="B14" s="38" t="n">
        <v>9218</v>
      </c>
      <c r="C14" s="69" t="n">
        <v>1149900978339</v>
      </c>
      <c r="D14" s="90" t="s">
        <v>9</v>
      </c>
      <c r="E14" s="91" t="s">
        <v>208</v>
      </c>
      <c r="F14" s="91" t="s">
        <v>209</v>
      </c>
      <c r="G14" s="11"/>
    </row>
    <row r="15" customFormat="false" ht="17.1" hidden="false" customHeight="true" outlineLevel="0" collapsed="false">
      <c r="A15" s="14" t="n">
        <v>10</v>
      </c>
      <c r="B15" s="97" t="n">
        <v>9642</v>
      </c>
      <c r="C15" s="98" t="n">
        <v>1729900728329</v>
      </c>
      <c r="D15" s="90" t="s">
        <v>9</v>
      </c>
      <c r="E15" s="91" t="s">
        <v>210</v>
      </c>
      <c r="F15" s="91" t="s">
        <v>211</v>
      </c>
      <c r="G15" s="39"/>
    </row>
    <row r="16" customFormat="false" ht="17.1" hidden="false" customHeight="true" outlineLevel="0" collapsed="false">
      <c r="A16" s="14" t="n">
        <v>11</v>
      </c>
      <c r="B16" s="11" t="n">
        <v>9643</v>
      </c>
      <c r="C16" s="69" t="n">
        <v>1729900731940</v>
      </c>
      <c r="D16" s="90" t="s">
        <v>9</v>
      </c>
      <c r="E16" s="91" t="s">
        <v>212</v>
      </c>
      <c r="F16" s="91" t="s">
        <v>213</v>
      </c>
      <c r="G16" s="11"/>
    </row>
    <row r="17" customFormat="false" ht="17.1" hidden="false" customHeight="true" outlineLevel="0" collapsed="false">
      <c r="A17" s="14" t="n">
        <v>12</v>
      </c>
      <c r="B17" s="97" t="n">
        <v>9644</v>
      </c>
      <c r="C17" s="98" t="n">
        <v>1200901467754</v>
      </c>
      <c r="D17" s="90" t="s">
        <v>9</v>
      </c>
      <c r="E17" s="91" t="s">
        <v>214</v>
      </c>
      <c r="F17" s="91" t="s">
        <v>215</v>
      </c>
      <c r="G17" s="11"/>
    </row>
    <row r="18" customFormat="false" ht="17.1" hidden="false" customHeight="true" outlineLevel="0" collapsed="false">
      <c r="A18" s="14" t="n">
        <v>13</v>
      </c>
      <c r="B18" s="11" t="n">
        <v>9645</v>
      </c>
      <c r="C18" s="69" t="n">
        <v>1720900323142</v>
      </c>
      <c r="D18" s="90" t="s">
        <v>9</v>
      </c>
      <c r="E18" s="91" t="s">
        <v>216</v>
      </c>
      <c r="F18" s="91" t="s">
        <v>217</v>
      </c>
      <c r="G18" s="11"/>
    </row>
    <row r="19" customFormat="false" ht="17.1" hidden="false" customHeight="true" outlineLevel="0" collapsed="false">
      <c r="A19" s="14" t="n">
        <v>14</v>
      </c>
      <c r="B19" s="11" t="n">
        <v>9646</v>
      </c>
      <c r="C19" s="69" t="n">
        <v>1729900753927</v>
      </c>
      <c r="D19" s="90" t="s">
        <v>9</v>
      </c>
      <c r="E19" s="91" t="s">
        <v>218</v>
      </c>
      <c r="F19" s="91" t="s">
        <v>219</v>
      </c>
      <c r="G19" s="41"/>
    </row>
    <row r="20" customFormat="false" ht="17.1" hidden="false" customHeight="true" outlineLevel="0" collapsed="false">
      <c r="A20" s="14" t="n">
        <v>15</v>
      </c>
      <c r="B20" s="11" t="n">
        <v>9647</v>
      </c>
      <c r="C20" s="69" t="n">
        <v>1729900716631</v>
      </c>
      <c r="D20" s="90" t="s">
        <v>9</v>
      </c>
      <c r="E20" s="91" t="s">
        <v>220</v>
      </c>
      <c r="F20" s="91" t="s">
        <v>221</v>
      </c>
      <c r="G20" s="11"/>
    </row>
    <row r="21" customFormat="false" ht="17.1" hidden="false" customHeight="true" outlineLevel="0" collapsed="false">
      <c r="A21" s="14" t="n">
        <v>16</v>
      </c>
      <c r="B21" s="37" t="n">
        <v>9648</v>
      </c>
      <c r="C21" s="69" t="n">
        <v>1209501205971</v>
      </c>
      <c r="D21" s="90" t="s">
        <v>9</v>
      </c>
      <c r="E21" s="91" t="s">
        <v>222</v>
      </c>
      <c r="F21" s="91" t="s">
        <v>223</v>
      </c>
      <c r="G21" s="11"/>
    </row>
    <row r="22" customFormat="false" ht="17.1" hidden="false" customHeight="true" outlineLevel="0" collapsed="false">
      <c r="A22" s="14" t="n">
        <v>17</v>
      </c>
      <c r="B22" s="11" t="n">
        <v>9649</v>
      </c>
      <c r="C22" s="69" t="n">
        <v>1610601200350</v>
      </c>
      <c r="D22" s="90" t="s">
        <v>9</v>
      </c>
      <c r="E22" s="91" t="s">
        <v>139</v>
      </c>
      <c r="F22" s="91" t="s">
        <v>224</v>
      </c>
      <c r="G22" s="41"/>
    </row>
    <row r="23" customFormat="false" ht="17.1" hidden="false" customHeight="true" outlineLevel="0" collapsed="false">
      <c r="A23" s="14" t="n">
        <v>18</v>
      </c>
      <c r="B23" s="11" t="n">
        <v>9650</v>
      </c>
      <c r="C23" s="100" t="n">
        <v>1629900788551</v>
      </c>
      <c r="D23" s="90" t="s">
        <v>9</v>
      </c>
      <c r="E23" s="91" t="s">
        <v>225</v>
      </c>
      <c r="F23" s="91" t="s">
        <v>226</v>
      </c>
      <c r="G23" s="37"/>
    </row>
    <row r="24" customFormat="false" ht="17.1" hidden="false" customHeight="true" outlineLevel="0" collapsed="false">
      <c r="A24" s="101" t="n">
        <v>19</v>
      </c>
      <c r="B24" s="102" t="n">
        <v>9651</v>
      </c>
      <c r="C24" s="103" t="n">
        <v>1101501332118</v>
      </c>
      <c r="D24" s="104" t="s">
        <v>9</v>
      </c>
      <c r="E24" s="105" t="s">
        <v>227</v>
      </c>
      <c r="F24" s="105" t="s">
        <v>228</v>
      </c>
      <c r="G24" s="106" t="s">
        <v>229</v>
      </c>
    </row>
    <row r="25" customFormat="false" ht="17.1" hidden="false" customHeight="true" outlineLevel="0" collapsed="false">
      <c r="A25" s="14" t="n">
        <v>20</v>
      </c>
      <c r="B25" s="11" t="n">
        <v>9652</v>
      </c>
      <c r="C25" s="69" t="n">
        <v>1451500105753</v>
      </c>
      <c r="D25" s="90" t="s">
        <v>9</v>
      </c>
      <c r="E25" s="91" t="s">
        <v>230</v>
      </c>
      <c r="F25" s="91" t="s">
        <v>231</v>
      </c>
      <c r="G25" s="11"/>
    </row>
    <row r="26" customFormat="false" ht="17.1" hidden="false" customHeight="true" outlineLevel="0" collapsed="false">
      <c r="A26" s="14" t="n">
        <v>21</v>
      </c>
      <c r="B26" s="11" t="n">
        <v>9653</v>
      </c>
      <c r="C26" s="69" t="n">
        <v>1729900738804</v>
      </c>
      <c r="D26" s="90" t="s">
        <v>9</v>
      </c>
      <c r="E26" s="91" t="s">
        <v>232</v>
      </c>
      <c r="F26" s="91" t="s">
        <v>233</v>
      </c>
      <c r="G26" s="39"/>
    </row>
    <row r="27" s="107" customFormat="true" ht="17.1" hidden="false" customHeight="true" outlineLevel="0" collapsed="false">
      <c r="A27" s="14" t="n">
        <v>22</v>
      </c>
      <c r="B27" s="11" t="n">
        <v>9654</v>
      </c>
      <c r="C27" s="100" t="n">
        <v>1729900750235</v>
      </c>
      <c r="D27" s="90" t="s">
        <v>9</v>
      </c>
      <c r="E27" s="91" t="s">
        <v>234</v>
      </c>
      <c r="F27" s="91" t="s">
        <v>235</v>
      </c>
      <c r="G27" s="41"/>
    </row>
    <row r="28" customFormat="false" ht="17.1" hidden="false" customHeight="true" outlineLevel="0" collapsed="false">
      <c r="A28" s="14" t="n">
        <v>23</v>
      </c>
      <c r="B28" s="11" t="n">
        <v>9655</v>
      </c>
      <c r="C28" s="69" t="n">
        <v>1729900752459</v>
      </c>
      <c r="D28" s="90" t="s">
        <v>9</v>
      </c>
      <c r="E28" s="91" t="s">
        <v>236</v>
      </c>
      <c r="F28" s="91" t="s">
        <v>237</v>
      </c>
      <c r="G28" s="41"/>
    </row>
    <row r="29" s="107" customFormat="true" ht="17.1" hidden="false" customHeight="true" outlineLevel="0" collapsed="false">
      <c r="A29" s="14" t="n">
        <v>24</v>
      </c>
      <c r="B29" s="108" t="n">
        <v>9656</v>
      </c>
      <c r="C29" s="109" t="n">
        <v>1100201916743</v>
      </c>
      <c r="D29" s="90" t="s">
        <v>9</v>
      </c>
      <c r="E29" s="110" t="s">
        <v>238</v>
      </c>
      <c r="F29" s="110" t="s">
        <v>239</v>
      </c>
      <c r="G29" s="111"/>
    </row>
    <row r="30" customFormat="false" ht="17.1" hidden="false" customHeight="true" outlineLevel="0" collapsed="false">
      <c r="A30" s="14" t="n">
        <v>25</v>
      </c>
      <c r="B30" s="11" t="n">
        <v>7952</v>
      </c>
      <c r="C30" s="69" t="n">
        <v>1729900746912</v>
      </c>
      <c r="D30" s="93" t="s">
        <v>52</v>
      </c>
      <c r="E30" s="94" t="s">
        <v>240</v>
      </c>
      <c r="F30" s="94" t="s">
        <v>241</v>
      </c>
      <c r="G30" s="112"/>
    </row>
    <row r="31" customFormat="false" ht="17.1" hidden="false" customHeight="true" outlineLevel="0" collapsed="false">
      <c r="A31" s="14" t="n">
        <v>26</v>
      </c>
      <c r="B31" s="11" t="n">
        <v>8117</v>
      </c>
      <c r="C31" s="69" t="n">
        <v>1129701406505</v>
      </c>
      <c r="D31" s="90" t="s">
        <v>52</v>
      </c>
      <c r="E31" s="91" t="s">
        <v>242</v>
      </c>
      <c r="F31" s="91" t="s">
        <v>243</v>
      </c>
      <c r="G31" s="112"/>
    </row>
    <row r="32" customFormat="false" ht="17.1" hidden="false" customHeight="true" outlineLevel="0" collapsed="false">
      <c r="A32" s="14" t="n">
        <v>27</v>
      </c>
      <c r="B32" s="11" t="n">
        <v>9657</v>
      </c>
      <c r="C32" s="69" t="n">
        <v>1100703915727</v>
      </c>
      <c r="D32" s="90" t="s">
        <v>52</v>
      </c>
      <c r="E32" s="91" t="s">
        <v>244</v>
      </c>
      <c r="F32" s="91" t="s">
        <v>245</v>
      </c>
      <c r="G32" s="113"/>
    </row>
    <row r="33" customFormat="false" ht="17.1" hidden="false" customHeight="true" outlineLevel="0" collapsed="false">
      <c r="A33" s="14" t="n">
        <v>28</v>
      </c>
      <c r="B33" s="11" t="n">
        <v>9658</v>
      </c>
      <c r="C33" s="69" t="n">
        <v>1102300119398</v>
      </c>
      <c r="D33" s="114" t="s">
        <v>52</v>
      </c>
      <c r="E33" s="91" t="s">
        <v>246</v>
      </c>
      <c r="F33" s="91" t="s">
        <v>247</v>
      </c>
      <c r="G33" s="113"/>
    </row>
    <row r="34" customFormat="false" ht="17.1" hidden="false" customHeight="true" outlineLevel="0" collapsed="false">
      <c r="A34" s="25" t="n">
        <v>29</v>
      </c>
      <c r="B34" s="30" t="n">
        <v>9659</v>
      </c>
      <c r="C34" s="115" t="n">
        <v>1729800355121</v>
      </c>
      <c r="D34" s="116" t="s">
        <v>52</v>
      </c>
      <c r="E34" s="117" t="s">
        <v>248</v>
      </c>
      <c r="F34" s="117" t="s">
        <v>249</v>
      </c>
      <c r="G34" s="30" t="s">
        <v>18</v>
      </c>
    </row>
    <row r="35" customFormat="false" ht="17.1" hidden="false" customHeight="true" outlineLevel="0" collapsed="false">
      <c r="A35" s="14" t="n">
        <v>30</v>
      </c>
      <c r="B35" s="11" t="n">
        <v>9660</v>
      </c>
      <c r="C35" s="69" t="n">
        <v>1729900751321</v>
      </c>
      <c r="D35" s="90" t="s">
        <v>52</v>
      </c>
      <c r="E35" s="91" t="s">
        <v>250</v>
      </c>
      <c r="F35" s="91" t="s">
        <v>251</v>
      </c>
      <c r="G35" s="112"/>
    </row>
    <row r="36" s="13" customFormat="true" ht="17.1" hidden="false" customHeight="true" outlineLevel="0" collapsed="false">
      <c r="A36" s="14"/>
      <c r="B36" s="95"/>
      <c r="C36" s="95"/>
      <c r="D36" s="95"/>
      <c r="E36" s="95"/>
      <c r="F36" s="95"/>
      <c r="G36" s="113"/>
    </row>
    <row r="37" customFormat="false" ht="17.1" hidden="false" customHeight="true" outlineLevel="0" collapsed="false">
      <c r="A37" s="14"/>
      <c r="B37" s="37"/>
      <c r="C37" s="118"/>
      <c r="D37" s="118"/>
      <c r="E37" s="44"/>
      <c r="F37" s="44"/>
      <c r="G37" s="113"/>
    </row>
    <row r="38" customFormat="false" ht="17.1" hidden="false" customHeight="true" outlineLevel="0" collapsed="false">
      <c r="A38" s="14"/>
      <c r="B38" s="97"/>
      <c r="C38" s="118"/>
      <c r="D38" s="119"/>
      <c r="E38" s="99"/>
      <c r="F38" s="99"/>
      <c r="G38" s="37"/>
    </row>
    <row r="39" customFormat="false" ht="17.1" hidden="false" customHeight="true" outlineLevel="0" collapsed="false">
      <c r="A39" s="14"/>
      <c r="B39" s="37"/>
      <c r="C39" s="118"/>
      <c r="D39" s="119"/>
      <c r="E39" s="99"/>
      <c r="F39" s="99"/>
      <c r="G39" s="120"/>
    </row>
    <row r="40" s="124" customFormat="true" ht="17.1" hidden="false" customHeight="true" outlineLevel="0" collapsed="false">
      <c r="A40" s="14"/>
      <c r="B40" s="121"/>
      <c r="C40" s="121"/>
      <c r="D40" s="121"/>
      <c r="E40" s="122"/>
      <c r="F40" s="122"/>
      <c r="G40" s="123"/>
    </row>
    <row r="41" s="13" customFormat="true" ht="17.1" hidden="false" customHeight="true" outlineLevel="0" collapsed="false">
      <c r="A41" s="69"/>
      <c r="B41" s="97"/>
      <c r="C41" s="98"/>
      <c r="D41" s="118"/>
      <c r="E41" s="125"/>
      <c r="F41" s="125"/>
      <c r="G41" s="53" t="s">
        <v>71</v>
      </c>
    </row>
    <row r="42" s="13" customFormat="true" ht="17.1" hidden="false" customHeight="true" outlineLevel="0" collapsed="false">
      <c r="A42" s="54"/>
      <c r="B42" s="126"/>
      <c r="C42" s="127"/>
      <c r="D42" s="127"/>
      <c r="E42" s="128"/>
      <c r="F42" s="128"/>
      <c r="G42" s="126"/>
    </row>
    <row r="43" s="13" customFormat="true" ht="17.1" hidden="false" customHeight="true" outlineLevel="0" collapsed="false">
      <c r="A43" s="54"/>
      <c r="B43" s="21"/>
      <c r="C43" s="21"/>
      <c r="D43" s="21"/>
      <c r="E43" s="21"/>
      <c r="F43" s="21"/>
      <c r="G43" s="21"/>
    </row>
    <row r="44" s="13" customFormat="true" ht="17.1" hidden="false" customHeight="true" outlineLevel="0" collapsed="false">
      <c r="A44" s="60"/>
      <c r="B44" s="21"/>
      <c r="C44" s="21"/>
      <c r="D44" s="21"/>
      <c r="E44" s="21"/>
      <c r="F44" s="21"/>
      <c r="G44" s="21"/>
    </row>
    <row r="45" s="13" customFormat="true" ht="17.1" hidden="false" customHeight="true" outlineLevel="0" collapsed="false">
      <c r="A45" s="54"/>
      <c r="B45" s="21"/>
      <c r="C45" s="21"/>
      <c r="D45" s="21"/>
      <c r="E45" s="21"/>
      <c r="F45" s="21"/>
      <c r="G45" s="21"/>
    </row>
    <row r="46" customFormat="false" ht="17.1" hidden="false" customHeight="true" outlineLevel="0" collapsed="false">
      <c r="A46" s="129"/>
      <c r="B46" s="129"/>
      <c r="C46" s="129"/>
      <c r="D46" s="129"/>
      <c r="E46" s="129"/>
      <c r="F46" s="129"/>
      <c r="G46" s="129"/>
    </row>
    <row r="47" customFormat="false" ht="17.1" hidden="false" customHeight="true" outlineLevel="0" collapsed="false">
      <c r="A47" s="59"/>
      <c r="B47" s="130"/>
      <c r="C47" s="130"/>
      <c r="D47" s="130"/>
      <c r="E47" s="130"/>
      <c r="F47" s="130"/>
      <c r="G47" s="130"/>
    </row>
    <row r="48" customFormat="false" ht="16.35" hidden="false" customHeight="true" outlineLevel="0" collapsed="false">
      <c r="A48" s="59"/>
    </row>
    <row r="49" customFormat="false" ht="16.35" hidden="false" customHeight="true" outlineLevel="0" collapsed="false">
      <c r="A49" s="59"/>
    </row>
    <row r="50" customFormat="false" ht="16.35" hidden="false" customHeight="true" outlineLevel="0" collapsed="false">
      <c r="A50" s="59"/>
    </row>
    <row r="51" customFormat="false" ht="16.35" hidden="false" customHeight="true" outlineLevel="0" collapsed="false">
      <c r="A51" s="59"/>
    </row>
    <row r="52" customFormat="false" ht="16.35" hidden="false" customHeight="true" outlineLevel="0" collapsed="false">
      <c r="A52" s="59"/>
    </row>
    <row r="53" customFormat="false" ht="16.35" hidden="false" customHeight="true" outlineLevel="0" collapsed="false">
      <c r="A53" s="59"/>
    </row>
    <row r="54" customFormat="false" ht="16.35" hidden="false" customHeight="true" outlineLevel="0" collapsed="false">
      <c r="A54" s="59"/>
    </row>
    <row r="55" customFormat="false" ht="16.35" hidden="false" customHeight="true" outlineLevel="0" collapsed="false">
      <c r="A55" s="59"/>
    </row>
  </sheetData>
  <mergeCells count="3">
    <mergeCell ref="A1:G1"/>
    <mergeCell ref="A3:G3"/>
    <mergeCell ref="A46:G46"/>
  </mergeCells>
  <printOptions headings="false" gridLines="false" gridLinesSet="true" horizontalCentered="false" verticalCentered="false"/>
  <pageMargins left="0.708333333333333" right="0.708333333333333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40" activeCellId="0" sqref="H40"/>
    </sheetView>
  </sheetViews>
  <sheetFormatPr defaultColWidth="8.96875" defaultRowHeight="16.3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8.62"/>
    <col collapsed="false" customWidth="true" hidden="false" outlineLevel="0" max="3" min="3" style="0" width="15.62"/>
    <col collapsed="false" customWidth="true" hidden="false" outlineLevel="0" max="4" min="4" style="0" width="8.62"/>
    <col collapsed="false" customWidth="true" hidden="false" outlineLevel="0" max="6" min="5" style="0" width="12.62"/>
    <col collapsed="false" customWidth="true" hidden="false" outlineLevel="0" max="7" min="7" style="131" width="19.62"/>
  </cols>
  <sheetData>
    <row r="1" customFormat="false" ht="17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8.1" hidden="false" customHeight="true" outlineLevel="0" collapsed="false">
      <c r="A2" s="3"/>
      <c r="B2" s="4"/>
      <c r="C2" s="4"/>
      <c r="D2" s="4"/>
      <c r="E2" s="4"/>
      <c r="F2" s="4"/>
      <c r="G2" s="132"/>
    </row>
    <row r="3" customFormat="false" ht="17.1" hidden="false" customHeight="true" outlineLevel="0" collapsed="false">
      <c r="A3" s="88" t="s">
        <v>252</v>
      </c>
      <c r="B3" s="88"/>
      <c r="C3" s="88"/>
      <c r="D3" s="88"/>
      <c r="E3" s="88"/>
      <c r="F3" s="88"/>
      <c r="G3" s="88"/>
    </row>
    <row r="4" customFormat="false" ht="8.1" hidden="false" customHeight="true" outlineLevel="0" collapsed="false">
      <c r="A4" s="8"/>
      <c r="B4" s="9"/>
      <c r="C4" s="9"/>
      <c r="D4" s="9"/>
      <c r="E4" s="9"/>
      <c r="F4" s="9"/>
      <c r="G4" s="133"/>
    </row>
    <row r="5" s="13" customFormat="true" ht="17.1" hidden="false" customHeight="true" outlineLevel="0" collapsed="false">
      <c r="A5" s="11" t="s">
        <v>2</v>
      </c>
      <c r="B5" s="11" t="s">
        <v>3</v>
      </c>
      <c r="C5" s="11" t="s">
        <v>4</v>
      </c>
      <c r="D5" s="89" t="s">
        <v>5</v>
      </c>
      <c r="E5" s="11" t="s">
        <v>6</v>
      </c>
      <c r="F5" s="12" t="s">
        <v>7</v>
      </c>
      <c r="G5" s="90" t="s">
        <v>8</v>
      </c>
    </row>
    <row r="6" s="13" customFormat="true" ht="17.1" hidden="false" customHeight="true" outlineLevel="0" collapsed="false">
      <c r="A6" s="69" t="n">
        <v>1</v>
      </c>
      <c r="B6" s="11" t="n">
        <v>7925</v>
      </c>
      <c r="C6" s="100" t="n">
        <v>1110201319915</v>
      </c>
      <c r="D6" s="90" t="s">
        <v>9</v>
      </c>
      <c r="E6" s="91" t="s">
        <v>253</v>
      </c>
      <c r="F6" s="91" t="s">
        <v>254</v>
      </c>
      <c r="G6" s="134"/>
    </row>
    <row r="7" s="13" customFormat="true" ht="17.1" hidden="false" customHeight="true" outlineLevel="0" collapsed="false">
      <c r="A7" s="14" t="n">
        <v>2</v>
      </c>
      <c r="B7" s="97" t="n">
        <v>7939</v>
      </c>
      <c r="C7" s="135" t="n">
        <v>1729900753412</v>
      </c>
      <c r="D7" s="90" t="s">
        <v>9</v>
      </c>
      <c r="E7" s="91" t="s">
        <v>255</v>
      </c>
      <c r="F7" s="91" t="s">
        <v>256</v>
      </c>
      <c r="G7" s="90"/>
    </row>
    <row r="8" s="13" customFormat="true" ht="17.1" hidden="false" customHeight="true" outlineLevel="0" collapsed="false">
      <c r="A8" s="69" t="n">
        <v>3</v>
      </c>
      <c r="B8" s="11" t="n">
        <v>7967</v>
      </c>
      <c r="C8" s="100" t="n">
        <v>1729900743883</v>
      </c>
      <c r="D8" s="90" t="s">
        <v>9</v>
      </c>
      <c r="E8" s="91" t="s">
        <v>257</v>
      </c>
      <c r="F8" s="91" t="s">
        <v>258</v>
      </c>
      <c r="G8" s="90"/>
    </row>
    <row r="9" s="13" customFormat="true" ht="17.1" hidden="false" customHeight="true" outlineLevel="0" collapsed="false">
      <c r="A9" s="14" t="n">
        <v>4</v>
      </c>
      <c r="B9" s="97" t="n">
        <v>9550</v>
      </c>
      <c r="C9" s="98" t="n">
        <v>1409903502294</v>
      </c>
      <c r="D9" s="90" t="s">
        <v>9</v>
      </c>
      <c r="E9" s="91" t="s">
        <v>259</v>
      </c>
      <c r="F9" s="91" t="s">
        <v>260</v>
      </c>
      <c r="G9" s="136"/>
    </row>
    <row r="10" s="13" customFormat="true" ht="17.1" hidden="false" customHeight="true" outlineLevel="0" collapsed="false">
      <c r="A10" s="69" t="n">
        <v>5</v>
      </c>
      <c r="B10" s="11" t="n">
        <v>9661</v>
      </c>
      <c r="C10" s="69" t="n">
        <v>1119701175961</v>
      </c>
      <c r="D10" s="90" t="s">
        <v>9</v>
      </c>
      <c r="E10" s="91" t="s">
        <v>261</v>
      </c>
      <c r="F10" s="91" t="s">
        <v>262</v>
      </c>
      <c r="G10" s="90"/>
    </row>
    <row r="11" s="138" customFormat="true" ht="17.1" hidden="false" customHeight="true" outlineLevel="0" collapsed="false">
      <c r="A11" s="67" t="n">
        <v>6</v>
      </c>
      <c r="B11" s="11" t="n">
        <v>9663</v>
      </c>
      <c r="C11" s="69" t="n">
        <v>1110201321812</v>
      </c>
      <c r="D11" s="90" t="s">
        <v>9</v>
      </c>
      <c r="E11" s="91" t="s">
        <v>263</v>
      </c>
      <c r="F11" s="91" t="s">
        <v>264</v>
      </c>
      <c r="G11" s="137"/>
    </row>
    <row r="12" s="13" customFormat="true" ht="17.1" hidden="false" customHeight="true" outlineLevel="0" collapsed="false">
      <c r="A12" s="69" t="n">
        <v>7</v>
      </c>
      <c r="B12" s="11" t="n">
        <v>9664</v>
      </c>
      <c r="C12" s="69" t="n">
        <v>1729900754672</v>
      </c>
      <c r="D12" s="90" t="s">
        <v>9</v>
      </c>
      <c r="E12" s="91" t="s">
        <v>265</v>
      </c>
      <c r="F12" s="91" t="s">
        <v>266</v>
      </c>
      <c r="G12" s="90"/>
    </row>
    <row r="13" customFormat="false" ht="17.1" hidden="false" customHeight="true" outlineLevel="0" collapsed="false">
      <c r="A13" s="14" t="n">
        <v>8</v>
      </c>
      <c r="B13" s="37" t="n">
        <v>7914</v>
      </c>
      <c r="C13" s="139" t="n">
        <v>1729900729660</v>
      </c>
      <c r="D13" s="90" t="s">
        <v>52</v>
      </c>
      <c r="E13" s="91" t="s">
        <v>267</v>
      </c>
      <c r="F13" s="91" t="s">
        <v>268</v>
      </c>
      <c r="G13" s="137"/>
    </row>
    <row r="14" customFormat="false" ht="17.1" hidden="false" customHeight="true" outlineLevel="0" collapsed="false">
      <c r="A14" s="69" t="n">
        <v>9</v>
      </c>
      <c r="B14" s="11" t="n">
        <v>7918</v>
      </c>
      <c r="C14" s="100" t="n">
        <v>1729900734639</v>
      </c>
      <c r="D14" s="90" t="s">
        <v>52</v>
      </c>
      <c r="E14" s="91" t="s">
        <v>269</v>
      </c>
      <c r="F14" s="91" t="s">
        <v>270</v>
      </c>
      <c r="G14" s="90"/>
    </row>
    <row r="15" customFormat="false" ht="17.1" hidden="false" customHeight="true" outlineLevel="0" collapsed="false">
      <c r="A15" s="14" t="n">
        <v>10</v>
      </c>
      <c r="B15" s="11" t="n">
        <v>7919</v>
      </c>
      <c r="C15" s="139" t="n">
        <v>1729900731362</v>
      </c>
      <c r="D15" s="90" t="s">
        <v>52</v>
      </c>
      <c r="E15" s="91" t="s">
        <v>271</v>
      </c>
      <c r="F15" s="91" t="s">
        <v>272</v>
      </c>
      <c r="G15" s="90"/>
    </row>
    <row r="16" customFormat="false" ht="17.1" hidden="false" customHeight="true" outlineLevel="0" collapsed="false">
      <c r="A16" s="69" t="n">
        <v>11</v>
      </c>
      <c r="B16" s="11" t="n">
        <v>7920</v>
      </c>
      <c r="C16" s="100" t="n">
        <v>1729900735481</v>
      </c>
      <c r="D16" s="90" t="s">
        <v>52</v>
      </c>
      <c r="E16" s="91" t="s">
        <v>273</v>
      </c>
      <c r="F16" s="91" t="s">
        <v>274</v>
      </c>
      <c r="G16" s="137"/>
    </row>
    <row r="17" customFormat="false" ht="17.1" hidden="false" customHeight="true" outlineLevel="0" collapsed="false">
      <c r="A17" s="14" t="n">
        <v>12</v>
      </c>
      <c r="B17" s="11" t="n">
        <v>7922</v>
      </c>
      <c r="C17" s="140" t="s">
        <v>275</v>
      </c>
      <c r="D17" s="90" t="s">
        <v>52</v>
      </c>
      <c r="E17" s="91" t="s">
        <v>276</v>
      </c>
      <c r="F17" s="91"/>
      <c r="G17" s="137"/>
    </row>
    <row r="18" customFormat="false" ht="17.1" hidden="false" customHeight="true" outlineLevel="0" collapsed="false">
      <c r="A18" s="69" t="n">
        <v>13</v>
      </c>
      <c r="B18" s="11" t="n">
        <v>7941</v>
      </c>
      <c r="C18" s="69" t="n">
        <v>1729900750456</v>
      </c>
      <c r="D18" s="90" t="s">
        <v>52</v>
      </c>
      <c r="E18" s="91" t="s">
        <v>277</v>
      </c>
      <c r="F18" s="91" t="s">
        <v>278</v>
      </c>
      <c r="G18" s="90"/>
    </row>
    <row r="19" customFormat="false" ht="17.1" hidden="false" customHeight="true" outlineLevel="0" collapsed="false">
      <c r="A19" s="14" t="n">
        <v>14</v>
      </c>
      <c r="B19" s="11" t="n">
        <v>7947</v>
      </c>
      <c r="C19" s="100" t="n">
        <v>1729900726628</v>
      </c>
      <c r="D19" s="90" t="s">
        <v>52</v>
      </c>
      <c r="E19" s="91" t="s">
        <v>279</v>
      </c>
      <c r="F19" s="91" t="s">
        <v>280</v>
      </c>
      <c r="G19" s="137"/>
    </row>
    <row r="20" customFormat="false" ht="17.1" hidden="false" customHeight="true" outlineLevel="0" collapsed="false">
      <c r="A20" s="69" t="n">
        <v>15</v>
      </c>
      <c r="B20" s="11" t="n">
        <v>8118</v>
      </c>
      <c r="C20" s="100" t="n">
        <v>1720900338263</v>
      </c>
      <c r="D20" s="90" t="s">
        <v>52</v>
      </c>
      <c r="E20" s="91" t="s">
        <v>281</v>
      </c>
      <c r="F20" s="91" t="s">
        <v>282</v>
      </c>
      <c r="G20" s="136"/>
    </row>
    <row r="21" customFormat="false" ht="17.1" hidden="false" customHeight="true" outlineLevel="0" collapsed="false">
      <c r="A21" s="14" t="n">
        <v>16</v>
      </c>
      <c r="B21" s="37" t="n">
        <v>8121</v>
      </c>
      <c r="C21" s="100" t="n">
        <v>1207900003068</v>
      </c>
      <c r="D21" s="90" t="s">
        <v>52</v>
      </c>
      <c r="E21" s="91" t="s">
        <v>283</v>
      </c>
      <c r="F21" s="91" t="s">
        <v>284</v>
      </c>
      <c r="G21" s="90"/>
    </row>
    <row r="22" customFormat="false" ht="17.1" hidden="false" customHeight="true" outlineLevel="0" collapsed="false">
      <c r="A22" s="69" t="n">
        <v>17</v>
      </c>
      <c r="B22" s="11" t="n">
        <v>8368</v>
      </c>
      <c r="C22" s="100" t="n">
        <v>1729900735341</v>
      </c>
      <c r="D22" s="90" t="s">
        <v>52</v>
      </c>
      <c r="E22" s="91" t="s">
        <v>285</v>
      </c>
      <c r="F22" s="91" t="s">
        <v>286</v>
      </c>
      <c r="G22" s="137"/>
    </row>
    <row r="23" customFormat="false" ht="17.1" hidden="false" customHeight="true" outlineLevel="0" collapsed="false">
      <c r="A23" s="14" t="n">
        <v>18</v>
      </c>
      <c r="B23" s="11" t="n">
        <v>8693</v>
      </c>
      <c r="C23" s="100" t="n">
        <v>1160101950605</v>
      </c>
      <c r="D23" s="90" t="s">
        <v>52</v>
      </c>
      <c r="E23" s="91" t="s">
        <v>287</v>
      </c>
      <c r="F23" s="91" t="s">
        <v>288</v>
      </c>
      <c r="G23" s="90"/>
    </row>
    <row r="24" customFormat="false" ht="17.1" hidden="false" customHeight="true" outlineLevel="0" collapsed="false">
      <c r="A24" s="69" t="n">
        <v>19</v>
      </c>
      <c r="B24" s="11" t="n">
        <v>9050</v>
      </c>
      <c r="C24" s="100" t="n">
        <v>1729900742178</v>
      </c>
      <c r="D24" s="90" t="s">
        <v>52</v>
      </c>
      <c r="E24" s="91" t="s">
        <v>289</v>
      </c>
      <c r="F24" s="91" t="s">
        <v>290</v>
      </c>
      <c r="G24" s="90"/>
    </row>
    <row r="25" s="107" customFormat="true" ht="17.1" hidden="false" customHeight="true" outlineLevel="0" collapsed="false">
      <c r="A25" s="67" t="n">
        <v>20</v>
      </c>
      <c r="B25" s="11" t="n">
        <v>9221</v>
      </c>
      <c r="C25" s="100" t="n">
        <v>1104200587952</v>
      </c>
      <c r="D25" s="90" t="s">
        <v>52</v>
      </c>
      <c r="E25" s="91" t="s">
        <v>291</v>
      </c>
      <c r="F25" s="91" t="s">
        <v>292</v>
      </c>
      <c r="G25" s="90"/>
    </row>
    <row r="26" customFormat="false" ht="17.1" hidden="false" customHeight="true" outlineLevel="0" collapsed="false">
      <c r="A26" s="69" t="n">
        <v>21</v>
      </c>
      <c r="B26" s="37" t="n">
        <v>9364</v>
      </c>
      <c r="C26" s="139" t="n">
        <v>1530701158917</v>
      </c>
      <c r="D26" s="90" t="s">
        <v>52</v>
      </c>
      <c r="E26" s="91" t="s">
        <v>293</v>
      </c>
      <c r="F26" s="91" t="s">
        <v>294</v>
      </c>
      <c r="G26" s="90"/>
    </row>
    <row r="27" s="107" customFormat="true" ht="17.1" hidden="false" customHeight="true" outlineLevel="0" collapsed="false">
      <c r="A27" s="67" t="n">
        <v>22</v>
      </c>
      <c r="B27" s="11" t="n">
        <v>9665</v>
      </c>
      <c r="C27" s="100" t="n">
        <v>1219901077326</v>
      </c>
      <c r="D27" s="90" t="s">
        <v>52</v>
      </c>
      <c r="E27" s="91" t="s">
        <v>295</v>
      </c>
      <c r="F27" s="91" t="s">
        <v>296</v>
      </c>
      <c r="G27" s="90"/>
    </row>
    <row r="28" customFormat="false" ht="17.1" hidden="false" customHeight="true" outlineLevel="0" collapsed="false">
      <c r="A28" s="69" t="n">
        <v>23</v>
      </c>
      <c r="B28" s="93" t="n">
        <v>9828</v>
      </c>
      <c r="C28" s="69" t="n">
        <v>1729900750022</v>
      </c>
      <c r="D28" s="90" t="s">
        <v>52</v>
      </c>
      <c r="E28" s="91" t="s">
        <v>297</v>
      </c>
      <c r="F28" s="91" t="s">
        <v>298</v>
      </c>
      <c r="G28" s="90"/>
    </row>
    <row r="29" customFormat="false" ht="17.1" hidden="false" customHeight="true" outlineLevel="0" collapsed="false">
      <c r="A29" s="14"/>
      <c r="B29" s="44"/>
      <c r="C29" s="44"/>
      <c r="D29" s="44"/>
      <c r="E29" s="44"/>
      <c r="F29" s="44"/>
      <c r="G29" s="141"/>
    </row>
    <row r="30" customFormat="false" ht="17.1" hidden="false" customHeight="true" outlineLevel="0" collapsed="false">
      <c r="A30" s="69"/>
      <c r="B30" s="44"/>
      <c r="C30" s="50"/>
      <c r="D30" s="44"/>
      <c r="E30" s="44"/>
      <c r="F30" s="44"/>
      <c r="G30" s="141"/>
    </row>
    <row r="31" customFormat="false" ht="17.1" hidden="false" customHeight="true" outlineLevel="0" collapsed="false">
      <c r="A31" s="14"/>
      <c r="B31" s="44"/>
      <c r="C31" s="50"/>
      <c r="D31" s="44"/>
      <c r="E31" s="44"/>
      <c r="F31" s="44"/>
      <c r="G31" s="141"/>
    </row>
    <row r="32" customFormat="false" ht="17.1" hidden="false" customHeight="true" outlineLevel="0" collapsed="false">
      <c r="A32" s="69"/>
      <c r="B32" s="11"/>
      <c r="C32" s="69"/>
      <c r="D32" s="69"/>
      <c r="E32" s="66"/>
      <c r="F32" s="66"/>
      <c r="G32" s="90"/>
    </row>
    <row r="33" customFormat="false" ht="17.1" hidden="false" customHeight="true" outlineLevel="0" collapsed="false">
      <c r="A33" s="14"/>
      <c r="B33" s="11"/>
      <c r="C33" s="69"/>
      <c r="D33" s="69"/>
      <c r="E33" s="66"/>
      <c r="F33" s="66"/>
      <c r="G33" s="90"/>
    </row>
    <row r="34" customFormat="false" ht="17.1" hidden="false" customHeight="true" outlineLevel="0" collapsed="false">
      <c r="A34" s="69"/>
      <c r="B34" s="11"/>
      <c r="C34" s="69"/>
      <c r="D34" s="69"/>
      <c r="E34" s="66"/>
      <c r="F34" s="66"/>
      <c r="G34" s="90"/>
    </row>
    <row r="35" customFormat="false" ht="17.1" hidden="false" customHeight="true" outlineLevel="0" collapsed="false">
      <c r="A35" s="14"/>
      <c r="B35" s="11"/>
      <c r="C35" s="69"/>
      <c r="D35" s="69"/>
      <c r="E35" s="66"/>
      <c r="F35" s="66"/>
      <c r="G35" s="90"/>
    </row>
    <row r="36" customFormat="false" ht="17.1" hidden="false" customHeight="true" outlineLevel="0" collapsed="false">
      <c r="A36" s="69"/>
      <c r="B36" s="11"/>
      <c r="C36" s="69"/>
      <c r="D36" s="69"/>
      <c r="E36" s="66"/>
      <c r="F36" s="66"/>
      <c r="G36" s="90"/>
    </row>
    <row r="37" s="13" customFormat="true" ht="17.1" hidden="false" customHeight="true" outlineLevel="0" collapsed="false">
      <c r="A37" s="14"/>
      <c r="B37" s="37"/>
      <c r="C37" s="139"/>
      <c r="D37" s="119"/>
      <c r="E37" s="99"/>
      <c r="F37" s="99"/>
      <c r="G37" s="142"/>
    </row>
    <row r="38" customFormat="false" ht="17.1" hidden="false" customHeight="true" outlineLevel="0" collapsed="false">
      <c r="A38" s="69"/>
      <c r="B38" s="37"/>
      <c r="C38" s="118"/>
      <c r="D38" s="119"/>
      <c r="E38" s="99"/>
      <c r="F38" s="99"/>
      <c r="G38" s="142"/>
    </row>
    <row r="39" customFormat="false" ht="17.1" hidden="false" customHeight="true" outlineLevel="0" collapsed="false">
      <c r="A39" s="14"/>
      <c r="B39" s="97"/>
      <c r="C39" s="118"/>
      <c r="D39" s="119"/>
      <c r="E39" s="99"/>
      <c r="F39" s="99"/>
      <c r="G39" s="143"/>
    </row>
    <row r="40" customFormat="false" ht="17.1" hidden="false" customHeight="true" outlineLevel="0" collapsed="false">
      <c r="A40" s="69"/>
      <c r="B40" s="37"/>
      <c r="C40" s="118"/>
      <c r="D40" s="139"/>
      <c r="E40" s="99"/>
      <c r="F40" s="144" t="s">
        <v>299</v>
      </c>
      <c r="G40" s="123"/>
    </row>
    <row r="41" customFormat="false" ht="16.35" hidden="false" customHeight="true" outlineLevel="0" collapsed="false">
      <c r="A41" s="44"/>
      <c r="B41" s="44"/>
      <c r="C41" s="44"/>
      <c r="D41" s="44"/>
      <c r="E41" s="44"/>
      <c r="F41" s="44"/>
      <c r="G41" s="53" t="s">
        <v>71</v>
      </c>
    </row>
  </sheetData>
  <mergeCells count="2">
    <mergeCell ref="A1:G1"/>
    <mergeCell ref="A3:G3"/>
  </mergeCells>
  <printOptions headings="false" gridLines="false" gridLinesSet="true" horizontalCentered="false" verticalCentered="false"/>
  <pageMargins left="0.708333333333333" right="0.708333333333333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7" colorId="64" zoomScale="120" zoomScaleNormal="120" zoomScalePageLayoutView="100" workbookViewId="0">
      <selection pane="topLeft" activeCell="E37" activeCellId="0" sqref="E37"/>
    </sheetView>
  </sheetViews>
  <sheetFormatPr defaultColWidth="8.96875" defaultRowHeight="16.3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8.62"/>
    <col collapsed="false" customWidth="true" hidden="false" outlineLevel="0" max="3" min="3" style="0" width="15.62"/>
    <col collapsed="false" customWidth="true" hidden="false" outlineLevel="0" max="4" min="4" style="0" width="8.62"/>
    <col collapsed="false" customWidth="true" hidden="false" outlineLevel="0" max="6" min="5" style="0" width="12.62"/>
    <col collapsed="false" customWidth="true" hidden="false" outlineLevel="0" max="7" min="7" style="0" width="19.62"/>
  </cols>
  <sheetData>
    <row r="1" customFormat="false" ht="17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7.5" hidden="false" customHeight="true" outlineLevel="0" collapsed="false">
      <c r="A2" s="3"/>
      <c r="B2" s="4"/>
      <c r="C2" s="4"/>
      <c r="D2" s="4"/>
      <c r="E2" s="4"/>
      <c r="F2" s="4"/>
      <c r="G2" s="6"/>
    </row>
    <row r="3" customFormat="false" ht="17.1" hidden="false" customHeight="true" outlineLevel="0" collapsed="false">
      <c r="A3" s="88" t="s">
        <v>300</v>
      </c>
      <c r="B3" s="88"/>
      <c r="C3" s="88"/>
      <c r="D3" s="88"/>
      <c r="E3" s="88"/>
      <c r="F3" s="88"/>
      <c r="G3" s="88"/>
    </row>
    <row r="4" customFormat="false" ht="8.1" hidden="false" customHeight="true" outlineLevel="0" collapsed="false">
      <c r="A4" s="8"/>
      <c r="B4" s="9"/>
      <c r="C4" s="9"/>
      <c r="D4" s="9"/>
      <c r="E4" s="9"/>
      <c r="F4" s="9"/>
      <c r="G4" s="10"/>
    </row>
    <row r="5" s="13" customFormat="true" ht="17.1" hidden="false" customHeight="true" outlineLevel="0" collapsed="false">
      <c r="A5" s="11" t="s">
        <v>2</v>
      </c>
      <c r="B5" s="11" t="s">
        <v>3</v>
      </c>
      <c r="C5" s="11" t="s">
        <v>4</v>
      </c>
      <c r="D5" s="89" t="s">
        <v>5</v>
      </c>
      <c r="E5" s="11" t="s">
        <v>6</v>
      </c>
      <c r="F5" s="12" t="s">
        <v>7</v>
      </c>
      <c r="G5" s="11" t="s">
        <v>8</v>
      </c>
    </row>
    <row r="6" s="13" customFormat="true" ht="17.1" hidden="false" customHeight="true" outlineLevel="0" collapsed="false">
      <c r="A6" s="69" t="n">
        <v>1</v>
      </c>
      <c r="B6" s="11" t="n">
        <v>7924</v>
      </c>
      <c r="C6" s="100" t="n">
        <v>1110301444851</v>
      </c>
      <c r="D6" s="11" t="s">
        <v>9</v>
      </c>
      <c r="E6" s="145" t="s">
        <v>301</v>
      </c>
      <c r="F6" s="145" t="s">
        <v>302</v>
      </c>
      <c r="G6" s="146"/>
    </row>
    <row r="7" s="13" customFormat="true" ht="17.1" hidden="false" customHeight="true" outlineLevel="0" collapsed="false">
      <c r="A7" s="14" t="n">
        <v>2</v>
      </c>
      <c r="B7" s="11" t="n">
        <v>7931</v>
      </c>
      <c r="C7" s="69" t="n">
        <v>1729900745436</v>
      </c>
      <c r="D7" s="11" t="s">
        <v>9</v>
      </c>
      <c r="E7" s="145" t="s">
        <v>303</v>
      </c>
      <c r="F7" s="145" t="s">
        <v>304</v>
      </c>
      <c r="G7" s="37"/>
    </row>
    <row r="8" s="13" customFormat="true" ht="17.1" hidden="false" customHeight="true" outlineLevel="0" collapsed="false">
      <c r="A8" s="69" t="n">
        <v>3</v>
      </c>
      <c r="B8" s="11" t="n">
        <v>8123</v>
      </c>
      <c r="C8" s="69" t="n">
        <v>1729900743956</v>
      </c>
      <c r="D8" s="11" t="s">
        <v>9</v>
      </c>
      <c r="E8" s="145" t="s">
        <v>305</v>
      </c>
      <c r="F8" s="145" t="s">
        <v>306</v>
      </c>
      <c r="G8" s="145"/>
    </row>
    <row r="9" s="13" customFormat="true" ht="17.1" hidden="false" customHeight="true" outlineLevel="0" collapsed="false">
      <c r="A9" s="14" t="n">
        <v>4</v>
      </c>
      <c r="B9" s="97" t="n">
        <v>8365</v>
      </c>
      <c r="C9" s="98" t="n">
        <v>1729900736364</v>
      </c>
      <c r="D9" s="11" t="s">
        <v>9</v>
      </c>
      <c r="E9" s="145" t="s">
        <v>145</v>
      </c>
      <c r="F9" s="145" t="s">
        <v>307</v>
      </c>
      <c r="G9" s="39"/>
    </row>
    <row r="10" s="13" customFormat="true" ht="17.1" hidden="false" customHeight="true" outlineLevel="0" collapsed="false">
      <c r="A10" s="69" t="n">
        <v>5</v>
      </c>
      <c r="B10" s="11" t="n">
        <v>8371</v>
      </c>
      <c r="C10" s="69" t="n">
        <v>1729900734523</v>
      </c>
      <c r="D10" s="11" t="s">
        <v>9</v>
      </c>
      <c r="E10" s="145" t="s">
        <v>308</v>
      </c>
      <c r="F10" s="145" t="s">
        <v>309</v>
      </c>
      <c r="G10" s="145"/>
    </row>
    <row r="11" s="13" customFormat="true" ht="17.1" hidden="false" customHeight="true" outlineLevel="0" collapsed="false">
      <c r="A11" s="14" t="n">
        <v>6</v>
      </c>
      <c r="B11" s="37" t="n">
        <v>8481</v>
      </c>
      <c r="C11" s="118" t="n">
        <v>1729900751169</v>
      </c>
      <c r="D11" s="147" t="s">
        <v>9</v>
      </c>
      <c r="E11" s="148" t="s">
        <v>310</v>
      </c>
      <c r="F11" s="148" t="s">
        <v>311</v>
      </c>
      <c r="G11" s="147"/>
    </row>
    <row r="12" s="13" customFormat="true" ht="17.1" hidden="false" customHeight="true" outlineLevel="0" collapsed="false">
      <c r="A12" s="103" t="n">
        <v>7</v>
      </c>
      <c r="B12" s="149" t="n">
        <v>8980</v>
      </c>
      <c r="C12" s="150" t="n">
        <v>1609200021860</v>
      </c>
      <c r="D12" s="106" t="s">
        <v>9</v>
      </c>
      <c r="E12" s="151" t="s">
        <v>312</v>
      </c>
      <c r="F12" s="151" t="s">
        <v>313</v>
      </c>
      <c r="G12" s="106" t="s">
        <v>229</v>
      </c>
    </row>
    <row r="13" customFormat="false" ht="17.1" hidden="false" customHeight="true" outlineLevel="0" collapsed="false">
      <c r="A13" s="14" t="n">
        <v>8</v>
      </c>
      <c r="B13" s="11" t="n">
        <v>9006</v>
      </c>
      <c r="C13" s="69" t="n">
        <v>1729900731931</v>
      </c>
      <c r="D13" s="11" t="s">
        <v>9</v>
      </c>
      <c r="E13" s="145" t="s">
        <v>314</v>
      </c>
      <c r="F13" s="145" t="s">
        <v>315</v>
      </c>
      <c r="G13" s="41"/>
    </row>
    <row r="14" customFormat="false" ht="17.1" hidden="false" customHeight="true" outlineLevel="0" collapsed="false">
      <c r="A14" s="69" t="n">
        <v>9</v>
      </c>
      <c r="B14" s="11" t="n">
        <v>9049</v>
      </c>
      <c r="C14" s="69" t="n">
        <v>1729900752475</v>
      </c>
      <c r="D14" s="11" t="s">
        <v>9</v>
      </c>
      <c r="E14" s="145" t="s">
        <v>316</v>
      </c>
      <c r="F14" s="145" t="s">
        <v>317</v>
      </c>
      <c r="G14" s="11"/>
    </row>
    <row r="15" customFormat="false" ht="17.1" hidden="false" customHeight="true" outlineLevel="0" collapsed="false">
      <c r="A15" s="14" t="n">
        <v>10</v>
      </c>
      <c r="B15" s="11" t="n">
        <v>9196</v>
      </c>
      <c r="C15" s="69" t="n">
        <v>1209601535493</v>
      </c>
      <c r="D15" s="11" t="s">
        <v>9</v>
      </c>
      <c r="E15" s="145" t="s">
        <v>318</v>
      </c>
      <c r="F15" s="145" t="s">
        <v>319</v>
      </c>
      <c r="G15" s="147"/>
    </row>
    <row r="16" customFormat="false" ht="17.1" hidden="false" customHeight="true" outlineLevel="0" collapsed="false">
      <c r="A16" s="69" t="n">
        <v>11</v>
      </c>
      <c r="B16" s="97" t="n">
        <v>9347</v>
      </c>
      <c r="C16" s="135" t="n">
        <v>1729900729121</v>
      </c>
      <c r="D16" s="11" t="s">
        <v>9</v>
      </c>
      <c r="E16" s="145" t="s">
        <v>320</v>
      </c>
      <c r="F16" s="145" t="s">
        <v>321</v>
      </c>
      <c r="G16" s="11"/>
    </row>
    <row r="17" customFormat="false" ht="17.1" hidden="false" customHeight="true" outlineLevel="0" collapsed="false">
      <c r="A17" s="14" t="n">
        <v>12</v>
      </c>
      <c r="B17" s="11" t="n">
        <v>9634</v>
      </c>
      <c r="C17" s="100" t="n">
        <v>1729900728060</v>
      </c>
      <c r="D17" s="11" t="s">
        <v>9</v>
      </c>
      <c r="E17" s="145" t="s">
        <v>322</v>
      </c>
      <c r="F17" s="145" t="s">
        <v>115</v>
      </c>
      <c r="G17" s="11"/>
    </row>
    <row r="18" customFormat="false" ht="17.1" hidden="false" customHeight="true" outlineLevel="0" collapsed="false">
      <c r="A18" s="69" t="n">
        <v>13</v>
      </c>
      <c r="B18" s="97" t="n">
        <v>9635</v>
      </c>
      <c r="C18" s="98" t="n">
        <v>1729900709600</v>
      </c>
      <c r="D18" s="11" t="s">
        <v>9</v>
      </c>
      <c r="E18" s="145" t="s">
        <v>323</v>
      </c>
      <c r="F18" s="145" t="s">
        <v>324</v>
      </c>
      <c r="G18" s="11"/>
    </row>
    <row r="19" customFormat="false" ht="17.1" hidden="false" customHeight="true" outlineLevel="0" collapsed="false">
      <c r="A19" s="14" t="n">
        <v>14</v>
      </c>
      <c r="B19" s="59" t="n">
        <v>9636</v>
      </c>
      <c r="C19" s="69" t="n">
        <v>1729900730986</v>
      </c>
      <c r="D19" s="11" t="s">
        <v>9</v>
      </c>
      <c r="E19" s="145" t="s">
        <v>325</v>
      </c>
      <c r="F19" s="145" t="s">
        <v>326</v>
      </c>
      <c r="G19" s="11"/>
    </row>
    <row r="20" customFormat="false" ht="17.1" hidden="false" customHeight="true" outlineLevel="0" collapsed="false">
      <c r="A20" s="69" t="n">
        <v>15</v>
      </c>
      <c r="B20" s="11" t="n">
        <v>9637</v>
      </c>
      <c r="C20" s="69" t="n">
        <v>1739902259938</v>
      </c>
      <c r="D20" s="11" t="s">
        <v>9</v>
      </c>
      <c r="E20" s="145" t="s">
        <v>327</v>
      </c>
      <c r="F20" s="145" t="s">
        <v>328</v>
      </c>
      <c r="G20" s="11"/>
    </row>
    <row r="21" customFormat="false" ht="17.1" hidden="false" customHeight="true" outlineLevel="0" collapsed="false">
      <c r="A21" s="14" t="n">
        <v>16</v>
      </c>
      <c r="B21" s="11" t="n">
        <v>7945</v>
      </c>
      <c r="C21" s="69" t="n">
        <v>1729900724668</v>
      </c>
      <c r="D21" s="11" t="s">
        <v>52</v>
      </c>
      <c r="E21" s="145" t="s">
        <v>329</v>
      </c>
      <c r="F21" s="145" t="s">
        <v>330</v>
      </c>
      <c r="G21" s="41"/>
    </row>
    <row r="22" customFormat="false" ht="17.1" hidden="false" customHeight="true" outlineLevel="0" collapsed="false">
      <c r="A22" s="115" t="n">
        <v>17</v>
      </c>
      <c r="B22" s="30" t="n">
        <v>7946</v>
      </c>
      <c r="C22" s="115" t="n">
        <v>1729900750561</v>
      </c>
      <c r="D22" s="30" t="s">
        <v>52</v>
      </c>
      <c r="E22" s="152" t="s">
        <v>331</v>
      </c>
      <c r="F22" s="152" t="s">
        <v>332</v>
      </c>
      <c r="G22" s="30" t="s">
        <v>18</v>
      </c>
    </row>
    <row r="23" customFormat="false" ht="17.1" hidden="false" customHeight="true" outlineLevel="0" collapsed="false">
      <c r="A23" s="14" t="n">
        <v>18</v>
      </c>
      <c r="B23" s="11" t="n">
        <v>7955</v>
      </c>
      <c r="C23" s="100" t="n">
        <v>1729900743581</v>
      </c>
      <c r="D23" s="11" t="s">
        <v>52</v>
      </c>
      <c r="E23" s="145" t="s">
        <v>333</v>
      </c>
      <c r="F23" s="145" t="s">
        <v>334</v>
      </c>
      <c r="G23" s="11"/>
    </row>
    <row r="24" customFormat="false" ht="17.1" hidden="false" customHeight="true" outlineLevel="0" collapsed="false">
      <c r="A24" s="69" t="n">
        <v>19</v>
      </c>
      <c r="B24" s="11" t="n">
        <v>8119</v>
      </c>
      <c r="C24" s="100" t="n">
        <v>1729900738481</v>
      </c>
      <c r="D24" s="11" t="s">
        <v>52</v>
      </c>
      <c r="E24" s="145" t="s">
        <v>335</v>
      </c>
      <c r="F24" s="145" t="s">
        <v>235</v>
      </c>
      <c r="G24" s="11"/>
    </row>
    <row r="25" customFormat="false" ht="17.1" hidden="false" customHeight="true" outlineLevel="0" collapsed="false">
      <c r="A25" s="14" t="n">
        <v>20</v>
      </c>
      <c r="B25" s="11" t="n">
        <v>8128</v>
      </c>
      <c r="C25" s="100" t="n">
        <v>1729900754095</v>
      </c>
      <c r="D25" s="11" t="s">
        <v>52</v>
      </c>
      <c r="E25" s="145" t="s">
        <v>336</v>
      </c>
      <c r="F25" s="145" t="s">
        <v>337</v>
      </c>
      <c r="G25" s="11"/>
    </row>
    <row r="26" customFormat="false" ht="17.1" hidden="false" customHeight="true" outlineLevel="0" collapsed="false">
      <c r="A26" s="69" t="n">
        <v>21</v>
      </c>
      <c r="B26" s="147" t="n">
        <v>8130</v>
      </c>
      <c r="C26" s="69" t="n">
        <v>1101000151180</v>
      </c>
      <c r="D26" s="11" t="s">
        <v>52</v>
      </c>
      <c r="E26" s="145" t="s">
        <v>338</v>
      </c>
      <c r="F26" s="145" t="s">
        <v>339</v>
      </c>
      <c r="G26" s="41"/>
    </row>
    <row r="27" s="107" customFormat="true" ht="17.1" hidden="false" customHeight="true" outlineLevel="0" collapsed="false">
      <c r="A27" s="67" t="n">
        <v>22</v>
      </c>
      <c r="B27" s="11" t="n">
        <v>9219</v>
      </c>
      <c r="C27" s="69" t="n">
        <v>1729900755059</v>
      </c>
      <c r="D27" s="11" t="s">
        <v>52</v>
      </c>
      <c r="E27" s="145" t="s">
        <v>340</v>
      </c>
      <c r="F27" s="145" t="s">
        <v>341</v>
      </c>
      <c r="G27" s="145"/>
    </row>
    <row r="28" customFormat="false" ht="17.1" hidden="false" customHeight="true" outlineLevel="0" collapsed="false">
      <c r="A28" s="69" t="n">
        <v>23</v>
      </c>
      <c r="B28" s="11" t="n">
        <v>9545</v>
      </c>
      <c r="C28" s="69" t="n">
        <v>1739902267124</v>
      </c>
      <c r="D28" s="11" t="s">
        <v>52</v>
      </c>
      <c r="E28" s="145" t="s">
        <v>342</v>
      </c>
      <c r="F28" s="145" t="s">
        <v>343</v>
      </c>
      <c r="G28" s="147"/>
    </row>
    <row r="29" customFormat="false" ht="17.1" hidden="false" customHeight="true" outlineLevel="0" collapsed="false">
      <c r="A29" s="14" t="n">
        <v>24</v>
      </c>
      <c r="B29" s="11" t="n">
        <v>9639</v>
      </c>
      <c r="C29" s="69" t="n">
        <v>1729900745517</v>
      </c>
      <c r="D29" s="11" t="s">
        <v>52</v>
      </c>
      <c r="E29" s="145" t="s">
        <v>344</v>
      </c>
      <c r="F29" s="145" t="s">
        <v>345</v>
      </c>
      <c r="G29" s="41"/>
    </row>
    <row r="30" s="107" customFormat="true" ht="17.1" hidden="false" customHeight="true" outlineLevel="0" collapsed="false">
      <c r="A30" s="115" t="n">
        <v>25</v>
      </c>
      <c r="B30" s="30" t="n">
        <v>9640</v>
      </c>
      <c r="C30" s="153" t="n">
        <v>1729900776879</v>
      </c>
      <c r="D30" s="30" t="s">
        <v>52</v>
      </c>
      <c r="E30" s="152" t="s">
        <v>346</v>
      </c>
      <c r="F30" s="152" t="s">
        <v>347</v>
      </c>
      <c r="G30" s="30" t="s">
        <v>18</v>
      </c>
    </row>
    <row r="31" customFormat="false" ht="17.1" hidden="false" customHeight="true" outlineLevel="0" collapsed="false">
      <c r="A31" s="14" t="n">
        <v>26</v>
      </c>
      <c r="B31" s="11" t="n">
        <v>9641</v>
      </c>
      <c r="C31" s="100" t="n">
        <v>1729900736879</v>
      </c>
      <c r="D31" s="89" t="s">
        <v>52</v>
      </c>
      <c r="E31" s="145" t="s">
        <v>348</v>
      </c>
      <c r="F31" s="145" t="s">
        <v>349</v>
      </c>
      <c r="G31" s="145"/>
    </row>
    <row r="32" customFormat="false" ht="17.1" hidden="false" customHeight="true" outlineLevel="0" collapsed="false">
      <c r="A32" s="118" t="n">
        <v>27</v>
      </c>
      <c r="B32" s="69" t="n">
        <v>9546</v>
      </c>
      <c r="C32" s="69" t="n">
        <v>1729900734272</v>
      </c>
      <c r="D32" s="89" t="s">
        <v>52</v>
      </c>
      <c r="E32" s="66" t="s">
        <v>350</v>
      </c>
      <c r="F32" s="66" t="s">
        <v>345</v>
      </c>
      <c r="G32" s="11"/>
    </row>
    <row r="33" customFormat="false" ht="17.1" hidden="false" customHeight="true" outlineLevel="0" collapsed="false">
      <c r="A33" s="25" t="n">
        <v>28</v>
      </c>
      <c r="B33" s="115" t="n">
        <v>9508</v>
      </c>
      <c r="C33" s="115" t="n">
        <v>1729900696800</v>
      </c>
      <c r="D33" s="30" t="s">
        <v>9</v>
      </c>
      <c r="E33" s="152" t="s">
        <v>351</v>
      </c>
      <c r="F33" s="152" t="s">
        <v>352</v>
      </c>
      <c r="G33" s="30" t="s">
        <v>18</v>
      </c>
    </row>
    <row r="34" customFormat="false" ht="17.1" hidden="false" customHeight="true" outlineLevel="0" collapsed="false">
      <c r="A34" s="14"/>
      <c r="B34" s="44"/>
      <c r="C34" s="44"/>
      <c r="D34" s="44"/>
      <c r="E34" s="44"/>
      <c r="F34" s="44"/>
      <c r="G34" s="44"/>
    </row>
    <row r="35" customFormat="false" ht="17.1" hidden="false" customHeight="true" outlineLevel="0" collapsed="false">
      <c r="A35" s="14"/>
      <c r="B35" s="11"/>
      <c r="C35" s="69"/>
      <c r="D35" s="69"/>
      <c r="E35" s="66"/>
      <c r="F35" s="66"/>
      <c r="G35" s="154"/>
    </row>
    <row r="36" customFormat="false" ht="17.1" hidden="false" customHeight="true" outlineLevel="0" collapsed="false">
      <c r="A36" s="14"/>
      <c r="B36" s="11"/>
      <c r="C36" s="69"/>
      <c r="D36" s="69"/>
      <c r="E36" s="66"/>
      <c r="F36" s="66"/>
      <c r="G36" s="145"/>
    </row>
    <row r="37" s="13" customFormat="true" ht="17.1" hidden="false" customHeight="true" outlineLevel="0" collapsed="false">
      <c r="A37" s="14"/>
      <c r="B37" s="147"/>
      <c r="C37" s="139"/>
      <c r="D37" s="119"/>
      <c r="E37" s="99"/>
      <c r="F37" s="99"/>
      <c r="G37" s="147"/>
    </row>
    <row r="38" customFormat="false" ht="17.1" hidden="false" customHeight="true" outlineLevel="0" collapsed="false">
      <c r="A38" s="14"/>
      <c r="B38" s="147"/>
      <c r="C38" s="118"/>
      <c r="D38" s="119"/>
      <c r="E38" s="99"/>
      <c r="F38" s="99"/>
      <c r="G38" s="147"/>
    </row>
    <row r="39" customFormat="false" ht="17.1" hidden="false" customHeight="true" outlineLevel="0" collapsed="false">
      <c r="A39" s="14"/>
      <c r="B39" s="97"/>
      <c r="C39" s="118"/>
      <c r="D39" s="119"/>
      <c r="E39" s="99"/>
      <c r="F39" s="99"/>
      <c r="G39" s="155"/>
    </row>
    <row r="40" customFormat="false" ht="17.1" hidden="false" customHeight="true" outlineLevel="0" collapsed="false">
      <c r="A40" s="14"/>
      <c r="B40" s="147"/>
      <c r="C40" s="118"/>
      <c r="D40" s="139"/>
      <c r="E40" s="99"/>
      <c r="F40" s="99"/>
      <c r="G40" s="156"/>
    </row>
    <row r="41" s="124" customFormat="true" ht="17.1" hidden="false" customHeight="true" outlineLevel="0" collapsed="false">
      <c r="A41" s="14"/>
      <c r="B41" s="121"/>
      <c r="C41" s="121"/>
      <c r="D41" s="121"/>
      <c r="E41" s="122"/>
      <c r="F41" s="122"/>
      <c r="G41" s="53" t="s">
        <v>71</v>
      </c>
    </row>
    <row r="42" s="13" customFormat="true" ht="17.1" hidden="false" customHeight="true" outlineLevel="0" collapsed="false">
      <c r="A42" s="60"/>
      <c r="B42" s="157"/>
      <c r="C42" s="158"/>
      <c r="D42" s="127"/>
      <c r="E42" s="159"/>
      <c r="F42" s="159"/>
      <c r="G42" s="160"/>
    </row>
    <row r="43" s="13" customFormat="true" ht="17.1" hidden="false" customHeight="true" outlineLevel="0" collapsed="false">
      <c r="A43" s="54"/>
      <c r="B43" s="126"/>
      <c r="C43" s="127"/>
      <c r="D43" s="127"/>
      <c r="E43" s="128"/>
      <c r="F43" s="128"/>
      <c r="G43" s="126"/>
    </row>
    <row r="44" s="13" customFormat="true" ht="17.1" hidden="false" customHeight="true" outlineLevel="0" collapsed="false">
      <c r="A44" s="54"/>
      <c r="B44" s="21"/>
      <c r="C44" s="21"/>
      <c r="D44" s="21"/>
      <c r="E44" s="21"/>
      <c r="F44" s="21"/>
      <c r="G44" s="21"/>
    </row>
    <row r="45" s="13" customFormat="true" ht="17.1" hidden="false" customHeight="true" outlineLevel="0" collapsed="false">
      <c r="A45" s="60"/>
      <c r="B45" s="21"/>
      <c r="C45" s="21"/>
      <c r="D45" s="21"/>
      <c r="E45" s="21"/>
      <c r="F45" s="21"/>
      <c r="G45" s="21"/>
    </row>
    <row r="46" s="13" customFormat="true" ht="17.1" hidden="false" customHeight="true" outlineLevel="0" collapsed="false">
      <c r="A46" s="54"/>
      <c r="B46" s="21"/>
      <c r="C46" s="21"/>
      <c r="D46" s="21"/>
      <c r="E46" s="21"/>
      <c r="F46" s="21"/>
      <c r="G46" s="21"/>
    </row>
    <row r="47" customFormat="false" ht="17.1" hidden="false" customHeight="true" outlineLevel="0" collapsed="false">
      <c r="A47" s="129"/>
      <c r="B47" s="129"/>
      <c r="C47" s="129"/>
      <c r="D47" s="129"/>
      <c r="E47" s="129"/>
      <c r="F47" s="129"/>
      <c r="G47" s="129"/>
    </row>
    <row r="48" customFormat="false" ht="17.1" hidden="false" customHeight="true" outlineLevel="0" collapsed="false">
      <c r="A48" s="59"/>
      <c r="B48" s="130"/>
      <c r="C48" s="130"/>
      <c r="D48" s="130"/>
      <c r="E48" s="130"/>
      <c r="F48" s="130"/>
      <c r="G48" s="130"/>
    </row>
    <row r="49" customFormat="false" ht="16.35" hidden="false" customHeight="true" outlineLevel="0" collapsed="false">
      <c r="A49" s="59"/>
    </row>
    <row r="50" customFormat="false" ht="16.35" hidden="false" customHeight="true" outlineLevel="0" collapsed="false">
      <c r="A50" s="59"/>
    </row>
    <row r="51" customFormat="false" ht="16.35" hidden="false" customHeight="true" outlineLevel="0" collapsed="false">
      <c r="A51" s="59"/>
    </row>
    <row r="52" customFormat="false" ht="16.35" hidden="false" customHeight="true" outlineLevel="0" collapsed="false">
      <c r="A52" s="59"/>
    </row>
    <row r="53" customFormat="false" ht="16.35" hidden="false" customHeight="true" outlineLevel="0" collapsed="false">
      <c r="A53" s="59"/>
    </row>
    <row r="54" customFormat="false" ht="16.35" hidden="false" customHeight="true" outlineLevel="0" collapsed="false">
      <c r="A54" s="59"/>
    </row>
    <row r="55" customFormat="false" ht="16.35" hidden="false" customHeight="true" outlineLevel="0" collapsed="false">
      <c r="A55" s="59"/>
    </row>
    <row r="56" customFormat="false" ht="16.35" hidden="false" customHeight="true" outlineLevel="0" collapsed="false">
      <c r="A56" s="59"/>
    </row>
  </sheetData>
  <mergeCells count="3">
    <mergeCell ref="A1:G1"/>
    <mergeCell ref="A3:G3"/>
    <mergeCell ref="A47:G47"/>
  </mergeCells>
  <printOptions headings="false" gridLines="false" gridLinesSet="true" horizontalCentered="false" verticalCentered="false"/>
  <pageMargins left="0.708333333333333" right="0.708333333333333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N41" activeCellId="0" sqref="N41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8.62"/>
    <col collapsed="false" customWidth="true" hidden="false" outlineLevel="0" max="3" min="3" style="0" width="15.62"/>
    <col collapsed="false" customWidth="true" hidden="false" outlineLevel="0" max="4" min="4" style="0" width="8.62"/>
    <col collapsed="false" customWidth="true" hidden="false" outlineLevel="0" max="6" min="5" style="0" width="14.25"/>
    <col collapsed="false" customWidth="true" hidden="false" outlineLevel="0" max="7" min="7" style="0" width="16.12"/>
  </cols>
  <sheetData>
    <row r="1" customFormat="false" ht="17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8.1" hidden="false" customHeight="true" outlineLevel="0" collapsed="false">
      <c r="A2" s="3"/>
      <c r="B2" s="4"/>
      <c r="C2" s="4"/>
      <c r="D2" s="4"/>
      <c r="E2" s="4"/>
      <c r="F2" s="4"/>
      <c r="G2" s="6"/>
    </row>
    <row r="3" customFormat="false" ht="17.1" hidden="false" customHeight="true" outlineLevel="0" collapsed="false">
      <c r="A3" s="88" t="s">
        <v>353</v>
      </c>
      <c r="B3" s="88"/>
      <c r="C3" s="88"/>
      <c r="D3" s="88"/>
      <c r="E3" s="88"/>
      <c r="F3" s="88"/>
      <c r="G3" s="88"/>
    </row>
    <row r="4" customFormat="false" ht="8.1" hidden="false" customHeight="true" outlineLevel="0" collapsed="false">
      <c r="A4" s="8"/>
      <c r="B4" s="9"/>
      <c r="C4" s="9"/>
      <c r="D4" s="9"/>
      <c r="E4" s="9"/>
      <c r="F4" s="9"/>
      <c r="G4" s="10"/>
    </row>
    <row r="5" s="13" customFormat="true" ht="17.1" hidden="false" customHeight="true" outlineLevel="0" collapsed="false">
      <c r="A5" s="11" t="s">
        <v>2</v>
      </c>
      <c r="B5" s="11" t="s">
        <v>3</v>
      </c>
      <c r="C5" s="11" t="s">
        <v>4</v>
      </c>
      <c r="D5" s="11" t="s">
        <v>5</v>
      </c>
      <c r="E5" s="11" t="s">
        <v>6</v>
      </c>
      <c r="F5" s="12" t="s">
        <v>7</v>
      </c>
      <c r="G5" s="11" t="s">
        <v>8</v>
      </c>
    </row>
    <row r="6" s="13" customFormat="true" ht="17.1" hidden="false" customHeight="true" outlineLevel="0" collapsed="false">
      <c r="A6" s="14" t="n">
        <v>1</v>
      </c>
      <c r="B6" s="108" t="n">
        <v>7971</v>
      </c>
      <c r="C6" s="109" t="n">
        <v>1729900715146</v>
      </c>
      <c r="D6" s="161" t="s">
        <v>9</v>
      </c>
      <c r="E6" s="162" t="s">
        <v>354</v>
      </c>
      <c r="F6" s="163" t="s">
        <v>355</v>
      </c>
      <c r="G6" s="19"/>
    </row>
    <row r="7" s="13" customFormat="true" ht="17.1" hidden="false" customHeight="true" outlineLevel="0" collapsed="false">
      <c r="A7" s="14" t="n">
        <v>2</v>
      </c>
      <c r="B7" s="97" t="n">
        <v>7976</v>
      </c>
      <c r="C7" s="98" t="n">
        <v>1729900714972</v>
      </c>
      <c r="D7" s="164" t="s">
        <v>9</v>
      </c>
      <c r="E7" s="165" t="s">
        <v>356</v>
      </c>
      <c r="F7" s="165" t="s">
        <v>357</v>
      </c>
      <c r="G7" s="22"/>
    </row>
    <row r="8" s="13" customFormat="true" ht="17.1" hidden="false" customHeight="true" outlineLevel="0" collapsed="false">
      <c r="A8" s="14" t="n">
        <v>3</v>
      </c>
      <c r="B8" s="11" t="n">
        <v>8099</v>
      </c>
      <c r="C8" s="69" t="n">
        <v>1729900692332</v>
      </c>
      <c r="D8" s="69" t="s">
        <v>9</v>
      </c>
      <c r="E8" s="66" t="s">
        <v>358</v>
      </c>
      <c r="F8" s="66" t="s">
        <v>359</v>
      </c>
      <c r="G8" s="11"/>
    </row>
    <row r="9" s="13" customFormat="true" ht="17.1" hidden="false" customHeight="true" outlineLevel="0" collapsed="false">
      <c r="A9" s="14" t="n">
        <v>4</v>
      </c>
      <c r="B9" s="108" t="n">
        <v>8102</v>
      </c>
      <c r="C9" s="161" t="n">
        <v>1729900701145</v>
      </c>
      <c r="D9" s="161" t="s">
        <v>9</v>
      </c>
      <c r="E9" s="166" t="s">
        <v>360</v>
      </c>
      <c r="F9" s="166" t="s">
        <v>361</v>
      </c>
      <c r="G9" s="32"/>
    </row>
    <row r="10" s="13" customFormat="true" ht="17.1" hidden="false" customHeight="true" outlineLevel="0" collapsed="false">
      <c r="A10" s="14" t="n">
        <v>5</v>
      </c>
      <c r="B10" s="97" t="n">
        <v>8281</v>
      </c>
      <c r="C10" s="98" t="n">
        <v>1179900481418</v>
      </c>
      <c r="D10" s="69" t="s">
        <v>9</v>
      </c>
      <c r="E10" s="66" t="s">
        <v>362</v>
      </c>
      <c r="F10" s="66" t="s">
        <v>363</v>
      </c>
      <c r="G10" s="11"/>
    </row>
    <row r="11" s="13" customFormat="true" ht="17.1" hidden="false" customHeight="true" outlineLevel="0" collapsed="false">
      <c r="A11" s="14" t="n">
        <v>6</v>
      </c>
      <c r="B11" s="11" t="n">
        <v>8997</v>
      </c>
      <c r="C11" s="69" t="n">
        <v>1619700030191</v>
      </c>
      <c r="D11" s="69" t="s">
        <v>9</v>
      </c>
      <c r="E11" s="66" t="s">
        <v>364</v>
      </c>
      <c r="F11" s="66" t="s">
        <v>365</v>
      </c>
      <c r="G11" s="147"/>
    </row>
    <row r="12" customFormat="false" ht="17.1" hidden="false" customHeight="true" outlineLevel="0" collapsed="false">
      <c r="A12" s="14" t="n">
        <v>7</v>
      </c>
      <c r="B12" s="108" t="n">
        <v>9449</v>
      </c>
      <c r="C12" s="161" t="n">
        <v>1101501293394</v>
      </c>
      <c r="D12" s="161" t="s">
        <v>9</v>
      </c>
      <c r="E12" s="166" t="s">
        <v>366</v>
      </c>
      <c r="F12" s="166" t="s">
        <v>367</v>
      </c>
      <c r="G12" s="19"/>
    </row>
    <row r="13" customFormat="false" ht="17.1" hidden="false" customHeight="true" outlineLevel="0" collapsed="false">
      <c r="A13" s="14" t="n">
        <v>8</v>
      </c>
      <c r="B13" s="11" t="n">
        <v>9474</v>
      </c>
      <c r="C13" s="69" t="n">
        <v>1729900665009</v>
      </c>
      <c r="D13" s="69" t="s">
        <v>9</v>
      </c>
      <c r="E13" s="66" t="s">
        <v>368</v>
      </c>
      <c r="F13" s="66" t="s">
        <v>369</v>
      </c>
      <c r="G13" s="19"/>
    </row>
    <row r="14" customFormat="false" ht="17.1" hidden="false" customHeight="true" outlineLevel="0" collapsed="false">
      <c r="A14" s="14" t="n">
        <v>9</v>
      </c>
      <c r="B14" s="97" t="n">
        <v>9477</v>
      </c>
      <c r="C14" s="98" t="n">
        <v>1729900701111</v>
      </c>
      <c r="D14" s="69" t="s">
        <v>9</v>
      </c>
      <c r="E14" s="66" t="s">
        <v>265</v>
      </c>
      <c r="F14" s="66" t="s">
        <v>370</v>
      </c>
      <c r="G14" s="11"/>
    </row>
    <row r="15" customFormat="false" ht="17.1" hidden="false" customHeight="true" outlineLevel="0" collapsed="false">
      <c r="A15" s="14" t="n">
        <v>10</v>
      </c>
      <c r="B15" s="97" t="n">
        <v>9479</v>
      </c>
      <c r="C15" s="167" t="n">
        <v>1104200473698</v>
      </c>
      <c r="D15" s="164" t="s">
        <v>9</v>
      </c>
      <c r="E15" s="165" t="s">
        <v>371</v>
      </c>
      <c r="F15" s="165" t="s">
        <v>372</v>
      </c>
      <c r="G15" s="38"/>
    </row>
    <row r="16" customFormat="false" ht="17.1" hidden="false" customHeight="true" outlineLevel="0" collapsed="false">
      <c r="A16" s="25" t="n">
        <v>11</v>
      </c>
      <c r="B16" s="30" t="n">
        <v>9480</v>
      </c>
      <c r="C16" s="115" t="n">
        <v>1729900723955</v>
      </c>
      <c r="D16" s="168" t="s">
        <v>9</v>
      </c>
      <c r="E16" s="169" t="s">
        <v>373</v>
      </c>
      <c r="F16" s="169" t="s">
        <v>374</v>
      </c>
      <c r="G16" s="30" t="s">
        <v>18</v>
      </c>
    </row>
    <row r="17" customFormat="false" ht="17.1" hidden="false" customHeight="true" outlineLevel="0" collapsed="false">
      <c r="A17" s="14" t="n">
        <v>12</v>
      </c>
      <c r="B17" s="11" t="n">
        <v>9482</v>
      </c>
      <c r="C17" s="69" t="n">
        <v>1729900703768</v>
      </c>
      <c r="D17" s="69" t="s">
        <v>9</v>
      </c>
      <c r="E17" s="66" t="s">
        <v>375</v>
      </c>
      <c r="F17" s="66" t="s">
        <v>376</v>
      </c>
      <c r="G17" s="11"/>
    </row>
    <row r="18" customFormat="false" ht="17.1" hidden="false" customHeight="true" outlineLevel="0" collapsed="false">
      <c r="A18" s="14" t="n">
        <v>13</v>
      </c>
      <c r="B18" s="97" t="n">
        <v>9483</v>
      </c>
      <c r="C18" s="98" t="n">
        <v>1729900679271</v>
      </c>
      <c r="D18" s="69" t="s">
        <v>9</v>
      </c>
      <c r="E18" s="66" t="s">
        <v>377</v>
      </c>
      <c r="F18" s="66" t="s">
        <v>378</v>
      </c>
      <c r="G18" s="39"/>
    </row>
    <row r="19" customFormat="false" ht="17.1" hidden="false" customHeight="true" outlineLevel="0" collapsed="false">
      <c r="A19" s="14" t="n">
        <v>14</v>
      </c>
      <c r="B19" s="38" t="n">
        <v>9489</v>
      </c>
      <c r="C19" s="69" t="n">
        <v>1729900704152</v>
      </c>
      <c r="D19" s="69" t="s">
        <v>9</v>
      </c>
      <c r="E19" s="66" t="s">
        <v>379</v>
      </c>
      <c r="F19" s="66" t="s">
        <v>380</v>
      </c>
      <c r="G19" s="41"/>
    </row>
    <row r="20" customFormat="false" ht="17.1" hidden="false" customHeight="true" outlineLevel="0" collapsed="false">
      <c r="A20" s="14" t="n">
        <v>15</v>
      </c>
      <c r="B20" s="11" t="n">
        <v>9490</v>
      </c>
      <c r="C20" s="69" t="n">
        <v>1729900715014</v>
      </c>
      <c r="D20" s="69" t="s">
        <v>9</v>
      </c>
      <c r="E20" s="66" t="s">
        <v>381</v>
      </c>
      <c r="F20" s="66" t="s">
        <v>382</v>
      </c>
      <c r="G20" s="41"/>
    </row>
    <row r="21" customFormat="false" ht="17.1" hidden="false" customHeight="true" outlineLevel="0" collapsed="false">
      <c r="A21" s="14" t="n">
        <v>16</v>
      </c>
      <c r="B21" s="11" t="n">
        <v>9502</v>
      </c>
      <c r="C21" s="69" t="n">
        <v>1729900699884</v>
      </c>
      <c r="D21" s="69" t="s">
        <v>9</v>
      </c>
      <c r="E21" s="166" t="s">
        <v>383</v>
      </c>
      <c r="F21" s="166" t="s">
        <v>384</v>
      </c>
      <c r="G21" s="11"/>
    </row>
    <row r="22" customFormat="false" ht="17.1" hidden="false" customHeight="true" outlineLevel="0" collapsed="false">
      <c r="A22" s="14" t="n">
        <v>17</v>
      </c>
      <c r="B22" s="11" t="n">
        <v>9503</v>
      </c>
      <c r="C22" s="69" t="n">
        <v>1729900720409</v>
      </c>
      <c r="D22" s="69" t="s">
        <v>9</v>
      </c>
      <c r="E22" s="66" t="s">
        <v>385</v>
      </c>
      <c r="F22" s="66" t="s">
        <v>386</v>
      </c>
      <c r="G22" s="41"/>
    </row>
    <row r="23" customFormat="false" ht="17.1" hidden="false" customHeight="true" outlineLevel="0" collapsed="false">
      <c r="A23" s="14" t="n">
        <v>18</v>
      </c>
      <c r="B23" s="11" t="n">
        <v>9511</v>
      </c>
      <c r="C23" s="69" t="n">
        <v>1720501189442</v>
      </c>
      <c r="D23" s="69" t="s">
        <v>9</v>
      </c>
      <c r="E23" s="66" t="s">
        <v>212</v>
      </c>
      <c r="F23" s="66" t="s">
        <v>387</v>
      </c>
      <c r="G23" s="41"/>
    </row>
    <row r="24" customFormat="false" ht="17.1" hidden="false" customHeight="true" outlineLevel="0" collapsed="false">
      <c r="A24" s="14" t="n">
        <v>19</v>
      </c>
      <c r="B24" s="11" t="n">
        <v>9513</v>
      </c>
      <c r="C24" s="69" t="n">
        <v>1729900711965</v>
      </c>
      <c r="D24" s="69" t="s">
        <v>9</v>
      </c>
      <c r="E24" s="66" t="s">
        <v>388</v>
      </c>
      <c r="F24" s="66" t="s">
        <v>389</v>
      </c>
      <c r="G24" s="41"/>
    </row>
    <row r="25" customFormat="false" ht="17.1" hidden="false" customHeight="true" outlineLevel="0" collapsed="false">
      <c r="A25" s="14" t="n">
        <v>20</v>
      </c>
      <c r="B25" s="11" t="n">
        <v>9514</v>
      </c>
      <c r="C25" s="69" t="n">
        <v>1729900698918</v>
      </c>
      <c r="D25" s="69" t="s">
        <v>9</v>
      </c>
      <c r="E25" s="66" t="s">
        <v>390</v>
      </c>
      <c r="F25" s="66" t="s">
        <v>391</v>
      </c>
      <c r="G25" s="147"/>
    </row>
    <row r="26" customFormat="false" ht="17.1" hidden="false" customHeight="true" outlineLevel="0" collapsed="false">
      <c r="A26" s="14" t="n">
        <v>21</v>
      </c>
      <c r="B26" s="11" t="n">
        <v>9515</v>
      </c>
      <c r="C26" s="69" t="n">
        <v>1729900719699</v>
      </c>
      <c r="D26" s="69" t="s">
        <v>9</v>
      </c>
      <c r="E26" s="66" t="s">
        <v>392</v>
      </c>
      <c r="F26" s="66" t="s">
        <v>393</v>
      </c>
      <c r="G26" s="41"/>
    </row>
    <row r="27" customFormat="false" ht="17.1" hidden="false" customHeight="true" outlineLevel="0" collapsed="false">
      <c r="A27" s="14" t="n">
        <v>22</v>
      </c>
      <c r="B27" s="170" t="n">
        <v>9863</v>
      </c>
      <c r="C27" s="69" t="n">
        <v>1349901374605</v>
      </c>
      <c r="D27" s="69" t="s">
        <v>9</v>
      </c>
      <c r="E27" s="145" t="s">
        <v>394</v>
      </c>
      <c r="F27" s="145" t="s">
        <v>395</v>
      </c>
      <c r="G27" s="44"/>
    </row>
    <row r="28" customFormat="false" ht="17.1" hidden="false" customHeight="true" outlineLevel="0" collapsed="false">
      <c r="A28" s="14" t="n">
        <v>23</v>
      </c>
      <c r="B28" s="11" t="n">
        <v>7708</v>
      </c>
      <c r="C28" s="69" t="n">
        <v>1729900702907</v>
      </c>
      <c r="D28" s="69" t="s">
        <v>52</v>
      </c>
      <c r="E28" s="66" t="s">
        <v>396</v>
      </c>
      <c r="F28" s="66" t="s">
        <v>397</v>
      </c>
      <c r="G28" s="44"/>
    </row>
    <row r="29" customFormat="false" ht="17.1" hidden="false" customHeight="true" outlineLevel="0" collapsed="false">
      <c r="A29" s="14" t="n">
        <v>24</v>
      </c>
      <c r="B29" s="11" t="n">
        <v>7713</v>
      </c>
      <c r="C29" s="73" t="s">
        <v>398</v>
      </c>
      <c r="D29" s="69" t="s">
        <v>52</v>
      </c>
      <c r="E29" s="66" t="s">
        <v>399</v>
      </c>
      <c r="F29" s="66" t="s">
        <v>400</v>
      </c>
      <c r="G29" s="11"/>
    </row>
    <row r="30" customFormat="false" ht="17.1" hidden="false" customHeight="true" outlineLevel="0" collapsed="false">
      <c r="A30" s="14" t="n">
        <v>25</v>
      </c>
      <c r="B30" s="147" t="n">
        <v>7720</v>
      </c>
      <c r="C30" s="69" t="n">
        <v>1729900690470</v>
      </c>
      <c r="D30" s="69" t="s">
        <v>52</v>
      </c>
      <c r="E30" s="66" t="s">
        <v>401</v>
      </c>
      <c r="F30" s="66" t="s">
        <v>402</v>
      </c>
      <c r="G30" s="147"/>
    </row>
    <row r="31" customFormat="false" ht="17.1" hidden="false" customHeight="true" outlineLevel="0" collapsed="false">
      <c r="A31" s="14" t="n">
        <v>26</v>
      </c>
      <c r="B31" s="11" t="n">
        <v>7722</v>
      </c>
      <c r="C31" s="69" t="n">
        <v>1729900701561</v>
      </c>
      <c r="D31" s="69" t="s">
        <v>52</v>
      </c>
      <c r="E31" s="66" t="s">
        <v>403</v>
      </c>
      <c r="F31" s="66" t="s">
        <v>404</v>
      </c>
      <c r="G31" s="49"/>
    </row>
    <row r="32" customFormat="false" ht="17.1" hidden="false" customHeight="true" outlineLevel="0" collapsed="false">
      <c r="A32" s="14" t="n">
        <v>27</v>
      </c>
      <c r="B32" s="108" t="n">
        <v>9458</v>
      </c>
      <c r="C32" s="161" t="n">
        <v>1129901944276</v>
      </c>
      <c r="D32" s="161" t="s">
        <v>52</v>
      </c>
      <c r="E32" s="166" t="s">
        <v>405</v>
      </c>
      <c r="F32" s="166" t="s">
        <v>20</v>
      </c>
      <c r="G32" s="19"/>
    </row>
    <row r="33" customFormat="false" ht="17.1" hidden="false" customHeight="true" outlineLevel="0" collapsed="false">
      <c r="A33" s="14" t="n">
        <v>28</v>
      </c>
      <c r="B33" s="12" t="n">
        <v>9461</v>
      </c>
      <c r="C33" s="171" t="n">
        <v>1729900693291</v>
      </c>
      <c r="D33" s="172" t="s">
        <v>52</v>
      </c>
      <c r="E33" s="173" t="s">
        <v>346</v>
      </c>
      <c r="F33" s="173" t="s">
        <v>406</v>
      </c>
      <c r="G33" s="64"/>
    </row>
    <row r="34" customFormat="false" ht="17.1" hidden="false" customHeight="true" outlineLevel="0" collapsed="false">
      <c r="A34" s="14" t="n">
        <v>29</v>
      </c>
      <c r="B34" s="11" t="n">
        <v>9493</v>
      </c>
      <c r="C34" s="69" t="n">
        <v>1729900726598</v>
      </c>
      <c r="D34" s="69" t="s">
        <v>52</v>
      </c>
      <c r="E34" s="66" t="s">
        <v>407</v>
      </c>
      <c r="F34" s="66" t="s">
        <v>408</v>
      </c>
      <c r="G34" s="11"/>
    </row>
    <row r="35" customFormat="false" ht="17.1" hidden="false" customHeight="true" outlineLevel="0" collapsed="false">
      <c r="A35" s="14" t="n">
        <v>30</v>
      </c>
      <c r="B35" s="11" t="n">
        <v>9498</v>
      </c>
      <c r="C35" s="69" t="n">
        <v>1729900690097</v>
      </c>
      <c r="D35" s="69" t="s">
        <v>52</v>
      </c>
      <c r="E35" s="66" t="s">
        <v>409</v>
      </c>
      <c r="F35" s="66" t="s">
        <v>410</v>
      </c>
      <c r="G35" s="44"/>
    </row>
    <row r="36" customFormat="false" ht="17.1" hidden="false" customHeight="true" outlineLevel="0" collapsed="false">
      <c r="A36" s="14" t="n">
        <v>31</v>
      </c>
      <c r="B36" s="11" t="n">
        <v>9517</v>
      </c>
      <c r="C36" s="69" t="n">
        <v>1770600373527</v>
      </c>
      <c r="D36" s="69" t="s">
        <v>52</v>
      </c>
      <c r="E36" s="66" t="s">
        <v>411</v>
      </c>
      <c r="F36" s="66" t="s">
        <v>412</v>
      </c>
      <c r="G36" s="44"/>
    </row>
    <row r="37" customFormat="false" ht="17.1" hidden="false" customHeight="true" outlineLevel="0" collapsed="false">
      <c r="A37" s="14" t="n">
        <v>32</v>
      </c>
      <c r="B37" s="11" t="n">
        <v>9518</v>
      </c>
      <c r="C37" s="69" t="n">
        <v>1729900699850</v>
      </c>
      <c r="D37" s="69" t="s">
        <v>52</v>
      </c>
      <c r="E37" s="66" t="s">
        <v>413</v>
      </c>
      <c r="F37" s="66" t="s">
        <v>414</v>
      </c>
      <c r="G37" s="44"/>
    </row>
    <row r="38" customFormat="false" ht="17.1" hidden="false" customHeight="true" outlineLevel="0" collapsed="false">
      <c r="A38" s="14"/>
      <c r="B38" s="11"/>
      <c r="C38" s="69"/>
      <c r="D38" s="69"/>
      <c r="E38" s="66"/>
      <c r="F38" s="66"/>
      <c r="G38" s="41"/>
    </row>
    <row r="39" customFormat="false" ht="17.1" hidden="false" customHeight="true" outlineLevel="0" collapsed="false">
      <c r="A39" s="14"/>
      <c r="B39" s="11"/>
      <c r="C39" s="69"/>
      <c r="D39" s="69"/>
      <c r="E39" s="66"/>
      <c r="F39" s="66"/>
      <c r="G39" s="41"/>
    </row>
    <row r="40" customFormat="false" ht="17.1" hidden="false" customHeight="true" outlineLevel="0" collapsed="false">
      <c r="A40" s="14"/>
      <c r="B40" s="11"/>
      <c r="C40" s="69"/>
      <c r="D40" s="69"/>
      <c r="E40" s="66"/>
      <c r="F40" s="66"/>
      <c r="G40" s="72"/>
    </row>
    <row r="41" customFormat="false" ht="17.1" hidden="false" customHeight="true" outlineLevel="0" collapsed="false">
      <c r="A41" s="14"/>
      <c r="B41" s="11"/>
      <c r="C41" s="73"/>
      <c r="D41" s="69"/>
      <c r="E41" s="66"/>
      <c r="F41" s="66"/>
      <c r="G41" s="53" t="s">
        <v>71</v>
      </c>
    </row>
    <row r="42" s="13" customFormat="true" ht="17.1" hidden="false" customHeight="true" outlineLevel="0" collapsed="false">
      <c r="A42" s="58"/>
      <c r="B42" s="74"/>
      <c r="C42" s="75"/>
      <c r="D42" s="75"/>
      <c r="E42" s="76"/>
      <c r="F42" s="76"/>
      <c r="G42" s="74"/>
    </row>
    <row r="43" s="13" customFormat="true" ht="17.1" hidden="false" customHeight="true" outlineLevel="0" collapsed="false">
      <c r="A43" s="54"/>
      <c r="B43" s="59"/>
      <c r="C43" s="60"/>
      <c r="D43" s="60"/>
      <c r="E43" s="61"/>
      <c r="F43" s="61"/>
      <c r="G43" s="33"/>
    </row>
    <row r="44" s="13" customFormat="true" ht="17.1" hidden="false" customHeight="true" outlineLevel="0" collapsed="false">
      <c r="A44" s="54"/>
      <c r="B44" s="59"/>
      <c r="C44" s="60"/>
      <c r="D44" s="60"/>
      <c r="E44" s="61"/>
      <c r="F44" s="61"/>
      <c r="G44" s="33"/>
    </row>
    <row r="45" s="13" customFormat="true" ht="17.1" hidden="false" customHeight="true" outlineLevel="0" collapsed="false">
      <c r="A45" s="54"/>
      <c r="B45" s="59"/>
      <c r="C45" s="60"/>
      <c r="D45" s="60"/>
      <c r="E45" s="61"/>
      <c r="F45" s="61"/>
      <c r="G45" s="21"/>
    </row>
  </sheetData>
  <mergeCells count="2">
    <mergeCell ref="A1:G1"/>
    <mergeCell ref="A3:G3"/>
  </mergeCells>
  <printOptions headings="false" gridLines="false" gridLinesSet="true" horizontalCentered="false" verticalCentered="false"/>
  <pageMargins left="0.708333333333333" right="0.708333333333333" top="0.39375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G48" activeCellId="0" sqref="G48"/>
    </sheetView>
  </sheetViews>
  <sheetFormatPr defaultColWidth="8.96875" defaultRowHeight="16.3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8.62"/>
    <col collapsed="false" customWidth="true" hidden="false" outlineLevel="0" max="3" min="3" style="0" width="15.62"/>
    <col collapsed="false" customWidth="true" hidden="false" outlineLevel="0" max="4" min="4" style="0" width="8.62"/>
    <col collapsed="false" customWidth="true" hidden="false" outlineLevel="0" max="6" min="5" style="0" width="12.62"/>
    <col collapsed="false" customWidth="true" hidden="false" outlineLevel="0" max="7" min="7" style="0" width="19.62"/>
  </cols>
  <sheetData>
    <row r="1" customFormat="false" ht="17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8.1" hidden="false" customHeight="true" outlineLevel="0" collapsed="false">
      <c r="A2" s="3"/>
      <c r="B2" s="4"/>
      <c r="C2" s="4"/>
      <c r="D2" s="4"/>
      <c r="E2" s="4"/>
      <c r="F2" s="4"/>
      <c r="G2" s="6"/>
    </row>
    <row r="3" customFormat="false" ht="17.1" hidden="false" customHeight="true" outlineLevel="0" collapsed="false">
      <c r="A3" s="88" t="s">
        <v>415</v>
      </c>
      <c r="B3" s="88"/>
      <c r="C3" s="88"/>
      <c r="D3" s="88"/>
      <c r="E3" s="88"/>
      <c r="F3" s="88"/>
      <c r="G3" s="88"/>
    </row>
    <row r="4" customFormat="false" ht="8.1" hidden="false" customHeight="true" outlineLevel="0" collapsed="false">
      <c r="A4" s="8"/>
      <c r="B4" s="9"/>
      <c r="C4" s="9"/>
      <c r="D4" s="9"/>
      <c r="E4" s="9"/>
      <c r="F4" s="9"/>
      <c r="G4" s="10"/>
    </row>
    <row r="5" s="13" customFormat="true" ht="17.1" hidden="false" customHeight="true" outlineLevel="0" collapsed="false">
      <c r="A5" s="11" t="s">
        <v>2</v>
      </c>
      <c r="B5" s="11" t="s">
        <v>3</v>
      </c>
      <c r="C5" s="11" t="s">
        <v>4</v>
      </c>
      <c r="D5" s="89" t="s">
        <v>5</v>
      </c>
      <c r="E5" s="11" t="s">
        <v>6</v>
      </c>
      <c r="F5" s="12" t="s">
        <v>7</v>
      </c>
      <c r="G5" s="11" t="s">
        <v>8</v>
      </c>
    </row>
    <row r="6" s="13" customFormat="true" ht="17.1" hidden="false" customHeight="true" outlineLevel="0" collapsed="false">
      <c r="A6" s="118" t="n">
        <v>1</v>
      </c>
      <c r="B6" s="97" t="n">
        <v>7737</v>
      </c>
      <c r="C6" s="135" t="n">
        <v>1729900705167</v>
      </c>
      <c r="D6" s="174" t="s">
        <v>9</v>
      </c>
      <c r="E6" s="175" t="s">
        <v>416</v>
      </c>
      <c r="F6" s="175" t="s">
        <v>417</v>
      </c>
      <c r="G6" s="176"/>
    </row>
    <row r="7" s="13" customFormat="true" ht="17.1" hidden="false" customHeight="true" outlineLevel="0" collapsed="false">
      <c r="A7" s="118" t="n">
        <v>2</v>
      </c>
      <c r="B7" s="121" t="n">
        <v>7738</v>
      </c>
      <c r="C7" s="69" t="n">
        <v>1729900707666</v>
      </c>
      <c r="D7" s="177" t="s">
        <v>9</v>
      </c>
      <c r="E7" s="178" t="s">
        <v>418</v>
      </c>
      <c r="F7" s="178" t="s">
        <v>419</v>
      </c>
      <c r="G7" s="177"/>
    </row>
    <row r="8" s="13" customFormat="true" ht="17.1" hidden="false" customHeight="true" outlineLevel="0" collapsed="false">
      <c r="A8" s="118" t="n">
        <v>3</v>
      </c>
      <c r="B8" s="147" t="n">
        <v>8100</v>
      </c>
      <c r="C8" s="118" t="n">
        <v>1729900692740</v>
      </c>
      <c r="D8" s="174" t="s">
        <v>9</v>
      </c>
      <c r="E8" s="99" t="s">
        <v>420</v>
      </c>
      <c r="F8" s="99" t="s">
        <v>421</v>
      </c>
      <c r="G8" s="147"/>
    </row>
    <row r="9" s="13" customFormat="true" ht="17.1" hidden="false" customHeight="true" outlineLevel="0" collapsed="false">
      <c r="A9" s="118" t="n">
        <v>4</v>
      </c>
      <c r="B9" s="147" t="n">
        <v>8199</v>
      </c>
      <c r="C9" s="118" t="n">
        <v>1729800316061</v>
      </c>
      <c r="D9" s="174" t="s">
        <v>9</v>
      </c>
      <c r="E9" s="99" t="s">
        <v>422</v>
      </c>
      <c r="F9" s="99" t="s">
        <v>423</v>
      </c>
      <c r="G9" s="147"/>
    </row>
    <row r="10" s="13" customFormat="true" ht="17.1" hidden="false" customHeight="true" outlineLevel="0" collapsed="false">
      <c r="A10" s="118" t="n">
        <v>5</v>
      </c>
      <c r="B10" s="11" t="n">
        <v>9448</v>
      </c>
      <c r="C10" s="69" t="n">
        <v>1101700398439</v>
      </c>
      <c r="D10" s="69" t="s">
        <v>9</v>
      </c>
      <c r="E10" s="66" t="s">
        <v>424</v>
      </c>
      <c r="F10" s="66" t="s">
        <v>425</v>
      </c>
      <c r="G10" s="11"/>
    </row>
    <row r="11" s="13" customFormat="true" ht="17.1" hidden="false" customHeight="true" outlineLevel="0" collapsed="false">
      <c r="A11" s="118" t="n">
        <v>6</v>
      </c>
      <c r="B11" s="147" t="n">
        <v>9472</v>
      </c>
      <c r="C11" s="118" t="n">
        <v>1619900489848</v>
      </c>
      <c r="D11" s="174" t="s">
        <v>9</v>
      </c>
      <c r="E11" s="99" t="s">
        <v>426</v>
      </c>
      <c r="F11" s="99" t="s">
        <v>427</v>
      </c>
      <c r="G11" s="147"/>
    </row>
    <row r="12" s="13" customFormat="true" ht="17.1" hidden="false" customHeight="true" outlineLevel="0" collapsed="false">
      <c r="A12" s="118" t="n">
        <v>7</v>
      </c>
      <c r="B12" s="147" t="n">
        <v>9484</v>
      </c>
      <c r="C12" s="118" t="n">
        <v>1729900692367</v>
      </c>
      <c r="D12" s="174" t="s">
        <v>9</v>
      </c>
      <c r="E12" s="99" t="s">
        <v>428</v>
      </c>
      <c r="F12" s="99" t="s">
        <v>429</v>
      </c>
      <c r="G12" s="39"/>
    </row>
    <row r="13" customFormat="false" ht="17.1" hidden="false" customHeight="true" outlineLevel="0" collapsed="false">
      <c r="A13" s="118" t="n">
        <v>8</v>
      </c>
      <c r="B13" s="11" t="n">
        <v>9524</v>
      </c>
      <c r="C13" s="69" t="n">
        <v>1729900704268</v>
      </c>
      <c r="D13" s="179" t="s">
        <v>9</v>
      </c>
      <c r="E13" s="66" t="s">
        <v>430</v>
      </c>
      <c r="F13" s="66" t="s">
        <v>431</v>
      </c>
      <c r="G13" s="11"/>
    </row>
    <row r="14" customFormat="false" ht="17.1" hidden="false" customHeight="true" outlineLevel="0" collapsed="false">
      <c r="A14" s="118" t="n">
        <v>9</v>
      </c>
      <c r="B14" s="59" t="n">
        <v>7712</v>
      </c>
      <c r="C14" s="69" t="n">
        <v>1729900720255</v>
      </c>
      <c r="D14" s="179" t="s">
        <v>52</v>
      </c>
      <c r="E14" s="66" t="s">
        <v>432</v>
      </c>
      <c r="F14" s="66" t="s">
        <v>433</v>
      </c>
      <c r="G14" s="41"/>
    </row>
    <row r="15" customFormat="false" ht="17.1" hidden="false" customHeight="true" outlineLevel="0" collapsed="false">
      <c r="A15" s="118" t="n">
        <v>10</v>
      </c>
      <c r="B15" s="147" t="n">
        <v>7716</v>
      </c>
      <c r="C15" s="69" t="n">
        <v>1729900708328</v>
      </c>
      <c r="D15" s="179" t="s">
        <v>52</v>
      </c>
      <c r="E15" s="180" t="s">
        <v>434</v>
      </c>
      <c r="F15" s="180" t="s">
        <v>435</v>
      </c>
      <c r="G15" s="147"/>
    </row>
    <row r="16" customFormat="false" ht="17.1" hidden="false" customHeight="true" outlineLevel="0" collapsed="false">
      <c r="A16" s="118" t="n">
        <v>11</v>
      </c>
      <c r="B16" s="11" t="n">
        <v>8696</v>
      </c>
      <c r="C16" s="100" t="n">
        <v>1101100278351</v>
      </c>
      <c r="D16" s="179" t="s">
        <v>52</v>
      </c>
      <c r="E16" s="66" t="s">
        <v>436</v>
      </c>
      <c r="F16" s="66" t="s">
        <v>437</v>
      </c>
      <c r="G16" s="11"/>
    </row>
    <row r="17" customFormat="false" ht="17.1" hidden="false" customHeight="true" outlineLevel="0" collapsed="false">
      <c r="A17" s="118" t="n">
        <v>12</v>
      </c>
      <c r="B17" s="11" t="n">
        <v>9454</v>
      </c>
      <c r="C17" s="69" t="n">
        <v>1360601260258</v>
      </c>
      <c r="D17" s="69" t="s">
        <v>52</v>
      </c>
      <c r="E17" s="66" t="s">
        <v>438</v>
      </c>
      <c r="F17" s="66" t="s">
        <v>439</v>
      </c>
      <c r="G17" s="41"/>
    </row>
    <row r="18" customFormat="false" ht="17.1" hidden="false" customHeight="true" outlineLevel="0" collapsed="false">
      <c r="A18" s="118" t="n">
        <v>13</v>
      </c>
      <c r="B18" s="11" t="n">
        <v>9455</v>
      </c>
      <c r="C18" s="69" t="n">
        <v>1729900687860</v>
      </c>
      <c r="D18" s="69" t="s">
        <v>52</v>
      </c>
      <c r="E18" s="66" t="s">
        <v>440</v>
      </c>
      <c r="F18" s="66" t="s">
        <v>441</v>
      </c>
      <c r="G18" s="41"/>
    </row>
    <row r="19" customFormat="false" ht="17.1" hidden="false" customHeight="true" outlineLevel="0" collapsed="false">
      <c r="A19" s="118" t="n">
        <v>14</v>
      </c>
      <c r="B19" s="11" t="n">
        <v>9456</v>
      </c>
      <c r="C19" s="69" t="n">
        <v>1729900703326</v>
      </c>
      <c r="D19" s="69" t="s">
        <v>52</v>
      </c>
      <c r="E19" s="66" t="s">
        <v>442</v>
      </c>
      <c r="F19" s="66" t="s">
        <v>443</v>
      </c>
      <c r="G19" s="11"/>
    </row>
    <row r="20" customFormat="false" ht="17.1" hidden="false" customHeight="true" outlineLevel="0" collapsed="false">
      <c r="A20" s="118" t="n">
        <v>15</v>
      </c>
      <c r="B20" s="11" t="n">
        <v>9457</v>
      </c>
      <c r="C20" s="69" t="n">
        <v>1729900706678</v>
      </c>
      <c r="D20" s="69" t="s">
        <v>52</v>
      </c>
      <c r="E20" s="66" t="s">
        <v>444</v>
      </c>
      <c r="F20" s="66" t="s">
        <v>445</v>
      </c>
      <c r="G20" s="39"/>
    </row>
    <row r="21" customFormat="false" ht="17.1" hidden="false" customHeight="true" outlineLevel="0" collapsed="false">
      <c r="A21" s="118" t="n">
        <v>16</v>
      </c>
      <c r="B21" s="11" t="n">
        <v>9460</v>
      </c>
      <c r="C21" s="69" t="n">
        <v>1729900692618</v>
      </c>
      <c r="D21" s="69" t="s">
        <v>52</v>
      </c>
      <c r="E21" s="66" t="s">
        <v>446</v>
      </c>
      <c r="F21" s="66" t="s">
        <v>447</v>
      </c>
      <c r="G21" s="147"/>
    </row>
    <row r="22" customFormat="false" ht="17.1" hidden="false" customHeight="true" outlineLevel="0" collapsed="false">
      <c r="A22" s="118" t="n">
        <v>17</v>
      </c>
      <c r="B22" s="11" t="n">
        <v>9462</v>
      </c>
      <c r="C22" s="69" t="n">
        <v>1729100055125</v>
      </c>
      <c r="D22" s="69" t="s">
        <v>52</v>
      </c>
      <c r="E22" s="66" t="s">
        <v>448</v>
      </c>
      <c r="F22" s="66" t="s">
        <v>449</v>
      </c>
      <c r="G22" s="11"/>
    </row>
    <row r="23" customFormat="false" ht="17.1" hidden="false" customHeight="true" outlineLevel="0" collapsed="false">
      <c r="A23" s="118" t="n">
        <v>18</v>
      </c>
      <c r="B23" s="11" t="n">
        <v>9464</v>
      </c>
      <c r="C23" s="100" t="n">
        <v>1729900697717</v>
      </c>
      <c r="D23" s="179" t="s">
        <v>52</v>
      </c>
      <c r="E23" s="66" t="s">
        <v>450</v>
      </c>
      <c r="F23" s="66" t="s">
        <v>451</v>
      </c>
      <c r="G23" s="145"/>
    </row>
    <row r="24" customFormat="false" ht="17.1" hidden="false" customHeight="true" outlineLevel="0" collapsed="false">
      <c r="A24" s="118" t="n">
        <v>19</v>
      </c>
      <c r="B24" s="11" t="n">
        <v>9465</v>
      </c>
      <c r="C24" s="69" t="n">
        <v>1729900701099</v>
      </c>
      <c r="D24" s="179" t="s">
        <v>52</v>
      </c>
      <c r="E24" s="66" t="s">
        <v>452</v>
      </c>
      <c r="F24" s="66" t="s">
        <v>453</v>
      </c>
      <c r="G24" s="145"/>
    </row>
    <row r="25" customFormat="false" ht="17.1" hidden="false" customHeight="true" outlineLevel="0" collapsed="false">
      <c r="A25" s="118" t="n">
        <v>20</v>
      </c>
      <c r="B25" s="11" t="n">
        <v>9467</v>
      </c>
      <c r="C25" s="69" t="n">
        <v>1729900707488</v>
      </c>
      <c r="D25" s="179" t="s">
        <v>52</v>
      </c>
      <c r="E25" s="66" t="s">
        <v>454</v>
      </c>
      <c r="F25" s="66" t="s">
        <v>455</v>
      </c>
      <c r="G25" s="145"/>
    </row>
    <row r="26" customFormat="false" ht="17.1" hidden="false" customHeight="true" outlineLevel="0" collapsed="false">
      <c r="A26" s="118" t="n">
        <v>21</v>
      </c>
      <c r="B26" s="11" t="n">
        <v>9468</v>
      </c>
      <c r="C26" s="69" t="n">
        <v>1729900708743</v>
      </c>
      <c r="D26" s="69" t="s">
        <v>52</v>
      </c>
      <c r="E26" s="66" t="s">
        <v>456</v>
      </c>
      <c r="F26" s="66" t="s">
        <v>457</v>
      </c>
      <c r="G26" s="145"/>
    </row>
    <row r="27" customFormat="false" ht="17.1" hidden="false" customHeight="true" outlineLevel="0" collapsed="false">
      <c r="A27" s="118" t="n">
        <v>22</v>
      </c>
      <c r="B27" s="11" t="n">
        <v>9469</v>
      </c>
      <c r="C27" s="100" t="n">
        <v>1729900693371</v>
      </c>
      <c r="D27" s="179" t="s">
        <v>52</v>
      </c>
      <c r="E27" s="66" t="s">
        <v>458</v>
      </c>
      <c r="F27" s="66" t="s">
        <v>459</v>
      </c>
      <c r="G27" s="145"/>
    </row>
    <row r="28" customFormat="false" ht="17.1" hidden="false" customHeight="true" outlineLevel="0" collapsed="false">
      <c r="A28" s="118" t="n">
        <v>23</v>
      </c>
      <c r="B28" s="11" t="n">
        <v>9470</v>
      </c>
      <c r="C28" s="100" t="n">
        <v>1729900693568</v>
      </c>
      <c r="D28" s="69" t="s">
        <v>52</v>
      </c>
      <c r="E28" s="66" t="s">
        <v>460</v>
      </c>
      <c r="F28" s="66" t="s">
        <v>461</v>
      </c>
      <c r="G28" s="145"/>
    </row>
    <row r="29" customFormat="false" ht="17.1" hidden="false" customHeight="true" outlineLevel="0" collapsed="false">
      <c r="A29" s="118" t="n">
        <v>24</v>
      </c>
      <c r="B29" s="11" t="n">
        <v>8597</v>
      </c>
      <c r="C29" s="69" t="n">
        <v>1101700383865</v>
      </c>
      <c r="D29" s="69" t="s">
        <v>52</v>
      </c>
      <c r="E29" s="66" t="s">
        <v>396</v>
      </c>
      <c r="F29" s="66" t="s">
        <v>462</v>
      </c>
      <c r="G29" s="44"/>
    </row>
    <row r="30" customFormat="false" ht="17.1" hidden="false" customHeight="true" outlineLevel="0" collapsed="false">
      <c r="A30" s="118" t="n">
        <v>25</v>
      </c>
      <c r="B30" s="108" t="n">
        <v>8697</v>
      </c>
      <c r="C30" s="161" t="n">
        <v>1729900704705</v>
      </c>
      <c r="D30" s="161" t="s">
        <v>52</v>
      </c>
      <c r="E30" s="166" t="s">
        <v>463</v>
      </c>
      <c r="F30" s="166" t="s">
        <v>464</v>
      </c>
      <c r="G30" s="111"/>
    </row>
    <row r="31" customFormat="false" ht="17.1" hidden="false" customHeight="true" outlineLevel="0" collapsed="false">
      <c r="A31" s="118" t="n">
        <v>26</v>
      </c>
      <c r="B31" s="11" t="n">
        <v>9492</v>
      </c>
      <c r="C31" s="69" t="n">
        <v>1729900693011</v>
      </c>
      <c r="D31" s="69" t="s">
        <v>52</v>
      </c>
      <c r="E31" s="66" t="s">
        <v>465</v>
      </c>
      <c r="F31" s="66" t="s">
        <v>466</v>
      </c>
      <c r="G31" s="41"/>
    </row>
    <row r="32" customFormat="false" ht="17.1" hidden="false" customHeight="true" outlineLevel="0" collapsed="false">
      <c r="A32" s="118" t="n">
        <v>27</v>
      </c>
      <c r="B32" s="11" t="n">
        <v>9495</v>
      </c>
      <c r="C32" s="69" t="n">
        <v>1729900699701</v>
      </c>
      <c r="D32" s="69" t="s">
        <v>52</v>
      </c>
      <c r="E32" s="66" t="s">
        <v>467</v>
      </c>
      <c r="F32" s="66" t="s">
        <v>468</v>
      </c>
      <c r="G32" s="44"/>
    </row>
    <row r="33" customFormat="false" ht="17.1" hidden="false" customHeight="true" outlineLevel="0" collapsed="false">
      <c r="A33" s="118" t="n">
        <v>28</v>
      </c>
      <c r="B33" s="11" t="n">
        <v>9497</v>
      </c>
      <c r="C33" s="69" t="n">
        <v>1729900692910</v>
      </c>
      <c r="D33" s="69" t="s">
        <v>52</v>
      </c>
      <c r="E33" s="66" t="s">
        <v>469</v>
      </c>
      <c r="F33" s="66" t="s">
        <v>470</v>
      </c>
      <c r="G33" s="44"/>
    </row>
    <row r="34" customFormat="false" ht="17.1" hidden="false" customHeight="true" outlineLevel="0" collapsed="false">
      <c r="A34" s="118" t="n">
        <v>29</v>
      </c>
      <c r="B34" s="11" t="n">
        <v>9519</v>
      </c>
      <c r="C34" s="69" t="n">
        <v>1729900709073</v>
      </c>
      <c r="D34" s="69" t="s">
        <v>52</v>
      </c>
      <c r="E34" s="66" t="s">
        <v>471</v>
      </c>
      <c r="F34" s="66" t="s">
        <v>441</v>
      </c>
      <c r="G34" s="44"/>
    </row>
    <row r="35" customFormat="false" ht="17.1" hidden="false" customHeight="true" outlineLevel="0" collapsed="false">
      <c r="A35" s="118" t="n">
        <v>30</v>
      </c>
      <c r="B35" s="11" t="n">
        <v>9521</v>
      </c>
      <c r="C35" s="69" t="n">
        <v>1102003726460</v>
      </c>
      <c r="D35" s="69" t="s">
        <v>52</v>
      </c>
      <c r="E35" s="66" t="s">
        <v>472</v>
      </c>
      <c r="F35" s="66" t="s">
        <v>473</v>
      </c>
      <c r="G35" s="44"/>
    </row>
    <row r="36" customFormat="false" ht="17.1" hidden="false" customHeight="true" outlineLevel="0" collapsed="false">
      <c r="A36" s="118" t="n">
        <v>31</v>
      </c>
      <c r="B36" s="11" t="n">
        <v>9851</v>
      </c>
      <c r="C36" s="69" t="n">
        <v>1729000001015</v>
      </c>
      <c r="D36" s="11" t="s">
        <v>52</v>
      </c>
      <c r="E36" s="145" t="s">
        <v>474</v>
      </c>
      <c r="F36" s="145" t="s">
        <v>187</v>
      </c>
      <c r="G36" s="11"/>
    </row>
    <row r="37" s="13" customFormat="true" ht="17.1" hidden="false" customHeight="true" outlineLevel="0" collapsed="false">
      <c r="A37" s="118"/>
      <c r="B37" s="95"/>
      <c r="C37" s="95"/>
      <c r="D37" s="95"/>
      <c r="E37" s="95"/>
      <c r="F37" s="95"/>
      <c r="G37" s="95"/>
    </row>
    <row r="38" customFormat="false" ht="17.1" hidden="false" customHeight="true" outlineLevel="0" collapsed="false">
      <c r="A38" s="118"/>
      <c r="B38" s="44"/>
      <c r="C38" s="44"/>
      <c r="D38" s="44"/>
      <c r="E38" s="44"/>
      <c r="F38" s="44"/>
      <c r="G38" s="44"/>
    </row>
    <row r="39" customFormat="false" ht="17.1" hidden="false" customHeight="true" outlineLevel="0" collapsed="false">
      <c r="A39" s="118"/>
      <c r="B39" s="11"/>
      <c r="C39" s="69"/>
      <c r="D39" s="69"/>
      <c r="E39" s="66"/>
      <c r="F39" s="66"/>
      <c r="G39" s="145"/>
    </row>
    <row r="40" customFormat="false" ht="17.1" hidden="false" customHeight="true" outlineLevel="0" collapsed="false">
      <c r="A40" s="118"/>
      <c r="B40" s="44"/>
      <c r="C40" s="44"/>
      <c r="D40" s="44"/>
      <c r="E40" s="44"/>
      <c r="F40" s="44"/>
      <c r="G40" s="44"/>
    </row>
    <row r="41" s="124" customFormat="true" ht="17.1" hidden="false" customHeight="true" outlineLevel="0" collapsed="false">
      <c r="A41" s="118"/>
      <c r="B41" s="181"/>
      <c r="C41" s="181"/>
      <c r="D41" s="181"/>
      <c r="E41" s="181"/>
      <c r="F41" s="181"/>
      <c r="G41" s="53" t="s">
        <v>475</v>
      </c>
    </row>
    <row r="42" s="13" customFormat="true" ht="17.1" hidden="false" customHeight="true" outlineLevel="0" collapsed="false">
      <c r="A42" s="21"/>
      <c r="B42" s="21"/>
      <c r="C42" s="21"/>
      <c r="D42" s="21"/>
      <c r="E42" s="21"/>
      <c r="F42" s="21"/>
      <c r="G42" s="182"/>
    </row>
    <row r="43" customFormat="false" ht="17.1" hidden="false" customHeight="true" outlineLevel="0" collapsed="false">
      <c r="A43" s="59"/>
      <c r="B43" s="130"/>
      <c r="C43" s="130"/>
      <c r="D43" s="130"/>
      <c r="E43" s="130"/>
      <c r="F43" s="130"/>
      <c r="G43" s="182"/>
    </row>
    <row r="44" customFormat="false" ht="16.35" hidden="false" customHeight="true" outlineLevel="0" collapsed="false">
      <c r="A44" s="59"/>
      <c r="B44" s="33"/>
      <c r="C44" s="33"/>
      <c r="D44" s="33"/>
      <c r="E44" s="33"/>
      <c r="F44" s="33"/>
      <c r="G44" s="183"/>
    </row>
    <row r="45" customFormat="false" ht="16.35" hidden="false" customHeight="true" outlineLevel="0" collapsed="false">
      <c r="A45" s="59"/>
    </row>
    <row r="46" customFormat="false" ht="16.35" hidden="false" customHeight="true" outlineLevel="0" collapsed="false">
      <c r="A46" s="59"/>
    </row>
    <row r="47" customFormat="false" ht="16.35" hidden="false" customHeight="true" outlineLevel="0" collapsed="false">
      <c r="A47" s="59"/>
    </row>
    <row r="48" customFormat="false" ht="16.35" hidden="false" customHeight="true" outlineLevel="0" collapsed="false">
      <c r="A48" s="59"/>
    </row>
    <row r="49" customFormat="false" ht="16.35" hidden="false" customHeight="true" outlineLevel="0" collapsed="false">
      <c r="A49" s="59"/>
    </row>
    <row r="50" customFormat="false" ht="16.35" hidden="false" customHeight="true" outlineLevel="0" collapsed="false">
      <c r="A50" s="59"/>
    </row>
    <row r="51" customFormat="false" ht="16.35" hidden="false" customHeight="true" outlineLevel="0" collapsed="false">
      <c r="A51" s="59"/>
    </row>
  </sheetData>
  <mergeCells count="2">
    <mergeCell ref="A1:G1"/>
    <mergeCell ref="A3:G3"/>
  </mergeCells>
  <printOptions headings="false" gridLines="false" gridLinesSet="true" horizontalCentered="false" verticalCentered="false"/>
  <pageMargins left="0.708333333333333" right="0.708333333333333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38" activeCellId="0" sqref="J38"/>
    </sheetView>
  </sheetViews>
  <sheetFormatPr defaultColWidth="8.96875" defaultRowHeight="16.3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8.62"/>
    <col collapsed="false" customWidth="true" hidden="false" outlineLevel="0" max="3" min="3" style="0" width="15.62"/>
    <col collapsed="false" customWidth="true" hidden="false" outlineLevel="0" max="4" min="4" style="0" width="8.62"/>
    <col collapsed="false" customWidth="true" hidden="false" outlineLevel="0" max="6" min="5" style="0" width="12.62"/>
    <col collapsed="false" customWidth="true" hidden="false" outlineLevel="0" max="7" min="7" style="0" width="19.62"/>
  </cols>
  <sheetData>
    <row r="1" customFormat="false" ht="17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4.5" hidden="false" customHeight="true" outlineLevel="0" collapsed="false">
      <c r="A2" s="3"/>
      <c r="B2" s="4"/>
      <c r="C2" s="4"/>
      <c r="D2" s="4"/>
      <c r="E2" s="4"/>
      <c r="F2" s="4"/>
      <c r="G2" s="6"/>
    </row>
    <row r="3" customFormat="false" ht="17.1" hidden="false" customHeight="true" outlineLevel="0" collapsed="false">
      <c r="A3" s="88" t="s">
        <v>476</v>
      </c>
      <c r="B3" s="88"/>
      <c r="C3" s="88"/>
      <c r="D3" s="88"/>
      <c r="E3" s="88"/>
      <c r="F3" s="88"/>
      <c r="G3" s="88"/>
    </row>
    <row r="4" customFormat="false" ht="3" hidden="false" customHeight="true" outlineLevel="0" collapsed="false">
      <c r="A4" s="8"/>
      <c r="B4" s="9"/>
      <c r="C4" s="9"/>
      <c r="D4" s="9"/>
      <c r="E4" s="9"/>
      <c r="F4" s="9"/>
      <c r="G4" s="10"/>
    </row>
    <row r="5" s="13" customFormat="true" ht="17.1" hidden="false" customHeight="true" outlineLevel="0" collapsed="false">
      <c r="A5" s="11" t="s">
        <v>2</v>
      </c>
      <c r="B5" s="11" t="s">
        <v>3</v>
      </c>
      <c r="C5" s="11" t="s">
        <v>4</v>
      </c>
      <c r="D5" s="11" t="s">
        <v>5</v>
      </c>
      <c r="E5" s="11" t="s">
        <v>6</v>
      </c>
      <c r="F5" s="12" t="s">
        <v>7</v>
      </c>
      <c r="G5" s="11" t="s">
        <v>8</v>
      </c>
    </row>
    <row r="6" s="13" customFormat="true" ht="17.1" hidden="false" customHeight="true" outlineLevel="0" collapsed="false">
      <c r="A6" s="14" t="n">
        <v>1</v>
      </c>
      <c r="B6" s="11" t="n">
        <v>7753</v>
      </c>
      <c r="C6" s="69" t="n">
        <v>1729900665521</v>
      </c>
      <c r="D6" s="69" t="s">
        <v>9</v>
      </c>
      <c r="E6" s="66" t="s">
        <v>477</v>
      </c>
      <c r="F6" s="66" t="s">
        <v>478</v>
      </c>
      <c r="G6" s="11"/>
    </row>
    <row r="7" s="13" customFormat="true" ht="17.1" hidden="false" customHeight="true" outlineLevel="0" collapsed="false">
      <c r="A7" s="14" t="n">
        <v>2</v>
      </c>
      <c r="B7" s="97" t="n">
        <v>7764</v>
      </c>
      <c r="C7" s="98" t="n">
        <v>1729900669250</v>
      </c>
      <c r="D7" s="184" t="s">
        <v>9</v>
      </c>
      <c r="E7" s="173" t="s">
        <v>479</v>
      </c>
      <c r="F7" s="173" t="s">
        <v>480</v>
      </c>
      <c r="G7" s="12"/>
    </row>
    <row r="8" s="13" customFormat="true" ht="17.1" hidden="false" customHeight="true" outlineLevel="0" collapsed="false">
      <c r="A8" s="14" t="n">
        <v>3</v>
      </c>
      <c r="B8" s="11" t="n">
        <v>8703</v>
      </c>
      <c r="C8" s="69" t="n">
        <v>1720401210601</v>
      </c>
      <c r="D8" s="11" t="s">
        <v>9</v>
      </c>
      <c r="E8" s="66" t="s">
        <v>481</v>
      </c>
      <c r="F8" s="173" t="s">
        <v>482</v>
      </c>
      <c r="G8" s="11"/>
    </row>
    <row r="9" s="13" customFormat="true" ht="17.1" hidden="false" customHeight="true" outlineLevel="0" collapsed="false">
      <c r="A9" s="14" t="n">
        <v>4</v>
      </c>
      <c r="B9" s="108" t="n">
        <v>9441</v>
      </c>
      <c r="C9" s="185" t="n">
        <v>1729900717076</v>
      </c>
      <c r="D9" s="161" t="s">
        <v>9</v>
      </c>
      <c r="E9" s="166" t="s">
        <v>483</v>
      </c>
      <c r="F9" s="166" t="s">
        <v>484</v>
      </c>
      <c r="G9" s="19"/>
    </row>
    <row r="10" s="13" customFormat="true" ht="17.1" hidden="false" customHeight="true" outlineLevel="0" collapsed="false">
      <c r="A10" s="14" t="n">
        <v>5</v>
      </c>
      <c r="B10" s="12" t="n">
        <v>9442</v>
      </c>
      <c r="C10" s="172" t="n">
        <v>1103704063905</v>
      </c>
      <c r="D10" s="184" t="s">
        <v>9</v>
      </c>
      <c r="E10" s="173" t="s">
        <v>485</v>
      </c>
      <c r="F10" s="173" t="s">
        <v>486</v>
      </c>
      <c r="G10" s="12"/>
    </row>
    <row r="11" customFormat="false" ht="17.1" hidden="false" customHeight="true" outlineLevel="0" collapsed="false">
      <c r="A11" s="14" t="n">
        <v>6</v>
      </c>
      <c r="B11" s="97" t="n">
        <v>9443</v>
      </c>
      <c r="C11" s="98" t="n">
        <v>1729900697881</v>
      </c>
      <c r="D11" s="184" t="s">
        <v>9</v>
      </c>
      <c r="E11" s="186" t="s">
        <v>487</v>
      </c>
      <c r="F11" s="186" t="s">
        <v>488</v>
      </c>
      <c r="G11" s="12"/>
    </row>
    <row r="12" customFormat="false" ht="17.1" hidden="false" customHeight="true" outlineLevel="0" collapsed="false">
      <c r="A12" s="14" t="n">
        <v>7</v>
      </c>
      <c r="B12" s="12" t="n">
        <v>9447</v>
      </c>
      <c r="C12" s="172" t="n">
        <v>1305300012594</v>
      </c>
      <c r="D12" s="184" t="s">
        <v>9</v>
      </c>
      <c r="E12" s="173" t="s">
        <v>210</v>
      </c>
      <c r="F12" s="173" t="s">
        <v>489</v>
      </c>
      <c r="G12" s="12"/>
    </row>
    <row r="13" customFormat="false" ht="17.1" hidden="false" customHeight="true" outlineLevel="0" collapsed="false">
      <c r="A13" s="14" t="n">
        <v>8</v>
      </c>
      <c r="B13" s="12" t="n">
        <v>9450</v>
      </c>
      <c r="C13" s="98" t="n">
        <v>1102500048281</v>
      </c>
      <c r="D13" s="184" t="s">
        <v>9</v>
      </c>
      <c r="E13" s="173" t="s">
        <v>490</v>
      </c>
      <c r="F13" s="173" t="s">
        <v>491</v>
      </c>
      <c r="G13" s="64"/>
    </row>
    <row r="14" customFormat="false" ht="17.1" hidden="false" customHeight="true" outlineLevel="0" collapsed="false">
      <c r="A14" s="14" t="n">
        <v>9</v>
      </c>
      <c r="B14" s="108" t="n">
        <v>9451</v>
      </c>
      <c r="C14" s="161" t="n">
        <v>1729900702346</v>
      </c>
      <c r="D14" s="161" t="s">
        <v>9</v>
      </c>
      <c r="E14" s="166" t="s">
        <v>492</v>
      </c>
      <c r="F14" s="166" t="s">
        <v>47</v>
      </c>
      <c r="G14" s="108"/>
    </row>
    <row r="15" customFormat="false" ht="17.1" hidden="false" customHeight="true" outlineLevel="0" collapsed="false">
      <c r="A15" s="14" t="n">
        <v>10</v>
      </c>
      <c r="B15" s="108" t="n">
        <v>9452</v>
      </c>
      <c r="C15" s="187" t="n">
        <v>1729900700343</v>
      </c>
      <c r="D15" s="161" t="s">
        <v>9</v>
      </c>
      <c r="E15" s="166" t="s">
        <v>493</v>
      </c>
      <c r="F15" s="166" t="s">
        <v>494</v>
      </c>
      <c r="G15" s="108"/>
    </row>
    <row r="16" customFormat="false" ht="17.1" hidden="false" customHeight="true" outlineLevel="0" collapsed="false">
      <c r="A16" s="14" t="n">
        <v>11</v>
      </c>
      <c r="B16" s="12" t="n">
        <v>9453</v>
      </c>
      <c r="C16" s="172" t="n">
        <v>1729900714191</v>
      </c>
      <c r="D16" s="184" t="s">
        <v>9</v>
      </c>
      <c r="E16" s="173" t="s">
        <v>495</v>
      </c>
      <c r="F16" s="173" t="s">
        <v>496</v>
      </c>
      <c r="G16" s="12"/>
    </row>
    <row r="17" customFormat="false" ht="17.1" hidden="false" customHeight="true" outlineLevel="0" collapsed="false">
      <c r="A17" s="14" t="n">
        <v>12</v>
      </c>
      <c r="B17" s="11" t="n">
        <v>9471</v>
      </c>
      <c r="C17" s="69" t="n">
        <v>1729900698799</v>
      </c>
      <c r="D17" s="69" t="s">
        <v>9</v>
      </c>
      <c r="E17" s="66" t="s">
        <v>487</v>
      </c>
      <c r="F17" s="66" t="s">
        <v>497</v>
      </c>
      <c r="G17" s="41"/>
    </row>
    <row r="18" customFormat="false" ht="17.1" hidden="false" customHeight="true" outlineLevel="0" collapsed="false">
      <c r="A18" s="14" t="n">
        <v>13</v>
      </c>
      <c r="B18" s="11" t="n">
        <v>9473</v>
      </c>
      <c r="C18" s="69" t="n">
        <v>1729900701943</v>
      </c>
      <c r="D18" s="69" t="s">
        <v>9</v>
      </c>
      <c r="E18" s="66" t="s">
        <v>498</v>
      </c>
      <c r="F18" s="66" t="s">
        <v>499</v>
      </c>
      <c r="G18" s="41"/>
    </row>
    <row r="19" customFormat="false" ht="17.1" hidden="false" customHeight="true" outlineLevel="0" collapsed="false">
      <c r="A19" s="14" t="n">
        <v>14</v>
      </c>
      <c r="B19" s="11" t="n">
        <v>9475</v>
      </c>
      <c r="C19" s="98" t="n">
        <v>1739902197576</v>
      </c>
      <c r="D19" s="69" t="s">
        <v>9</v>
      </c>
      <c r="E19" s="66" t="s">
        <v>500</v>
      </c>
      <c r="F19" s="66" t="s">
        <v>501</v>
      </c>
      <c r="G19" s="11"/>
    </row>
    <row r="20" customFormat="false" ht="17.1" hidden="false" customHeight="true" outlineLevel="0" collapsed="false">
      <c r="A20" s="14" t="n">
        <v>15</v>
      </c>
      <c r="B20" s="97" t="n">
        <v>9481</v>
      </c>
      <c r="C20" s="98" t="n">
        <v>1729900717661</v>
      </c>
      <c r="D20" s="69" t="s">
        <v>9</v>
      </c>
      <c r="E20" s="66" t="s">
        <v>502</v>
      </c>
      <c r="F20" s="66" t="s">
        <v>503</v>
      </c>
      <c r="G20" s="147"/>
    </row>
    <row r="21" customFormat="false" ht="17.1" hidden="false" customHeight="true" outlineLevel="0" collapsed="false">
      <c r="A21" s="14" t="n">
        <v>16</v>
      </c>
      <c r="B21" s="11" t="n">
        <v>9486</v>
      </c>
      <c r="C21" s="69" t="n">
        <v>1729900703580</v>
      </c>
      <c r="D21" s="69" t="s">
        <v>9</v>
      </c>
      <c r="E21" s="66" t="s">
        <v>504</v>
      </c>
      <c r="F21" s="66" t="s">
        <v>505</v>
      </c>
      <c r="G21" s="11"/>
    </row>
    <row r="22" customFormat="false" ht="17.1" hidden="false" customHeight="true" outlineLevel="0" collapsed="false">
      <c r="A22" s="14" t="n">
        <v>17</v>
      </c>
      <c r="B22" s="11" t="n">
        <v>9488</v>
      </c>
      <c r="C22" s="69" t="n">
        <v>1729900695153</v>
      </c>
      <c r="D22" s="69" t="s">
        <v>9</v>
      </c>
      <c r="E22" s="66" t="s">
        <v>492</v>
      </c>
      <c r="F22" s="66" t="s">
        <v>506</v>
      </c>
      <c r="G22" s="41"/>
    </row>
    <row r="23" customFormat="false" ht="17.1" hidden="false" customHeight="true" outlineLevel="0" collapsed="false">
      <c r="A23" s="101" t="n">
        <v>18</v>
      </c>
      <c r="B23" s="106" t="n">
        <v>9829</v>
      </c>
      <c r="C23" s="103" t="n">
        <v>1149900915981</v>
      </c>
      <c r="D23" s="188" t="s">
        <v>9</v>
      </c>
      <c r="E23" s="151" t="s">
        <v>507</v>
      </c>
      <c r="F23" s="151" t="s">
        <v>508</v>
      </c>
      <c r="G23" s="106" t="s">
        <v>229</v>
      </c>
    </row>
    <row r="24" customFormat="false" ht="17.1" hidden="false" customHeight="true" outlineLevel="0" collapsed="false">
      <c r="A24" s="14" t="n">
        <v>19</v>
      </c>
      <c r="B24" s="11" t="n">
        <v>7709</v>
      </c>
      <c r="C24" s="69" t="n">
        <v>1102003774740</v>
      </c>
      <c r="D24" s="69" t="s">
        <v>52</v>
      </c>
      <c r="E24" s="66" t="s">
        <v>509</v>
      </c>
      <c r="F24" s="66" t="s">
        <v>510</v>
      </c>
      <c r="G24" s="44"/>
    </row>
    <row r="25" customFormat="false" ht="17.1" hidden="false" customHeight="true" outlineLevel="0" collapsed="false">
      <c r="A25" s="14" t="n">
        <v>20</v>
      </c>
      <c r="B25" s="38" t="n">
        <v>7711</v>
      </c>
      <c r="C25" s="167" t="n">
        <v>1729900720379</v>
      </c>
      <c r="D25" s="164" t="s">
        <v>52</v>
      </c>
      <c r="E25" s="165" t="s">
        <v>511</v>
      </c>
      <c r="F25" s="165" t="s">
        <v>489</v>
      </c>
      <c r="G25" s="38"/>
    </row>
    <row r="26" customFormat="false" ht="17.1" hidden="false" customHeight="true" outlineLevel="0" collapsed="false">
      <c r="A26" s="14" t="n">
        <v>21</v>
      </c>
      <c r="B26" s="11" t="n">
        <v>7726</v>
      </c>
      <c r="C26" s="69" t="n">
        <v>1729900713275</v>
      </c>
      <c r="D26" s="69" t="s">
        <v>52</v>
      </c>
      <c r="E26" s="66" t="s">
        <v>512</v>
      </c>
      <c r="F26" s="66" t="s">
        <v>513</v>
      </c>
      <c r="G26" s="44"/>
    </row>
    <row r="27" customFormat="false" ht="17.1" hidden="false" customHeight="true" outlineLevel="0" collapsed="false">
      <c r="A27" s="14" t="n">
        <v>22</v>
      </c>
      <c r="B27" s="12" t="n">
        <v>7743</v>
      </c>
      <c r="C27" s="189" t="n">
        <v>1729900680733</v>
      </c>
      <c r="D27" s="184" t="s">
        <v>52</v>
      </c>
      <c r="E27" s="173" t="s">
        <v>514</v>
      </c>
      <c r="F27" s="173" t="s">
        <v>515</v>
      </c>
      <c r="G27" s="190"/>
    </row>
    <row r="28" customFormat="false" ht="17.1" hidden="false" customHeight="true" outlineLevel="0" collapsed="false">
      <c r="A28" s="14" t="n">
        <v>23</v>
      </c>
      <c r="B28" s="11" t="n">
        <v>8105</v>
      </c>
      <c r="C28" s="69" t="n">
        <v>1729900695447</v>
      </c>
      <c r="D28" s="69" t="s">
        <v>52</v>
      </c>
      <c r="E28" s="66" t="s">
        <v>516</v>
      </c>
      <c r="F28" s="66" t="s">
        <v>517</v>
      </c>
      <c r="G28" s="44"/>
    </row>
    <row r="29" customFormat="false" ht="17.1" hidden="false" customHeight="true" outlineLevel="0" collapsed="false">
      <c r="A29" s="14" t="n">
        <v>24</v>
      </c>
      <c r="B29" s="12" t="n">
        <v>8960</v>
      </c>
      <c r="C29" s="172" t="n">
        <v>1729900690771</v>
      </c>
      <c r="D29" s="172" t="s">
        <v>52</v>
      </c>
      <c r="E29" s="173" t="s">
        <v>518</v>
      </c>
      <c r="F29" s="173" t="s">
        <v>519</v>
      </c>
      <c r="G29" s="190"/>
    </row>
    <row r="30" customFormat="false" ht="17.1" hidden="false" customHeight="true" outlineLevel="0" collapsed="false">
      <c r="A30" s="14" t="n">
        <v>25</v>
      </c>
      <c r="B30" s="12" t="n">
        <v>9459</v>
      </c>
      <c r="C30" s="172" t="n">
        <v>1729900692022</v>
      </c>
      <c r="D30" s="172" t="s">
        <v>52</v>
      </c>
      <c r="E30" s="173" t="s">
        <v>520</v>
      </c>
      <c r="F30" s="173" t="s">
        <v>521</v>
      </c>
      <c r="G30" s="64"/>
    </row>
    <row r="31" customFormat="false" ht="17.1" hidden="false" customHeight="true" outlineLevel="0" collapsed="false">
      <c r="A31" s="14" t="n">
        <v>26</v>
      </c>
      <c r="B31" s="12" t="n">
        <v>9463</v>
      </c>
      <c r="C31" s="172" t="n">
        <v>1729900718561</v>
      </c>
      <c r="D31" s="172" t="s">
        <v>52</v>
      </c>
      <c r="E31" s="173" t="s">
        <v>522</v>
      </c>
      <c r="F31" s="173" t="s">
        <v>523</v>
      </c>
      <c r="G31" s="12"/>
    </row>
    <row r="32" customFormat="false" ht="17.1" hidden="false" customHeight="true" outlineLevel="0" collapsed="false">
      <c r="A32" s="14" t="n">
        <v>27</v>
      </c>
      <c r="B32" s="12" t="n">
        <v>9466</v>
      </c>
      <c r="C32" s="172" t="n">
        <v>1729900681594</v>
      </c>
      <c r="D32" s="184" t="s">
        <v>52</v>
      </c>
      <c r="E32" s="173" t="s">
        <v>110</v>
      </c>
      <c r="F32" s="173" t="s">
        <v>56</v>
      </c>
      <c r="G32" s="190"/>
    </row>
    <row r="33" customFormat="false" ht="17.1" hidden="false" customHeight="true" outlineLevel="0" collapsed="false">
      <c r="A33" s="14" t="n">
        <v>28</v>
      </c>
      <c r="B33" s="11" t="n">
        <v>9494</v>
      </c>
      <c r="C33" s="69" t="n">
        <v>1729900705710</v>
      </c>
      <c r="D33" s="69" t="s">
        <v>52</v>
      </c>
      <c r="E33" s="66" t="s">
        <v>524</v>
      </c>
      <c r="F33" s="66" t="s">
        <v>525</v>
      </c>
      <c r="G33" s="11"/>
    </row>
    <row r="34" customFormat="false" ht="17.1" hidden="false" customHeight="true" outlineLevel="0" collapsed="false">
      <c r="A34" s="14" t="n">
        <v>29</v>
      </c>
      <c r="B34" s="11" t="n">
        <v>9496</v>
      </c>
      <c r="C34" s="69" t="n">
        <v>1100703765377</v>
      </c>
      <c r="D34" s="69" t="s">
        <v>52</v>
      </c>
      <c r="E34" s="66" t="s">
        <v>526</v>
      </c>
      <c r="F34" s="66" t="s">
        <v>527</v>
      </c>
      <c r="G34" s="44"/>
    </row>
    <row r="35" customFormat="false" ht="17.1" hidden="false" customHeight="true" outlineLevel="0" collapsed="false">
      <c r="A35" s="14" t="n">
        <v>30</v>
      </c>
      <c r="B35" s="11" t="n">
        <v>9499</v>
      </c>
      <c r="C35" s="69" t="n">
        <v>1729900648716</v>
      </c>
      <c r="D35" s="69" t="s">
        <v>52</v>
      </c>
      <c r="E35" s="66" t="s">
        <v>528</v>
      </c>
      <c r="F35" s="66" t="s">
        <v>529</v>
      </c>
      <c r="G35" s="44"/>
    </row>
    <row r="36" customFormat="false" ht="17.1" hidden="false" customHeight="true" outlineLevel="0" collapsed="false">
      <c r="A36" s="14" t="n">
        <v>31</v>
      </c>
      <c r="B36" s="69" t="n">
        <v>9585</v>
      </c>
      <c r="C36" s="69" t="n">
        <v>1729900690615</v>
      </c>
      <c r="D36" s="11" t="s">
        <v>52</v>
      </c>
      <c r="E36" s="145" t="s">
        <v>530</v>
      </c>
      <c r="F36" s="145" t="s">
        <v>531</v>
      </c>
      <c r="G36" s="191"/>
    </row>
    <row r="37" customFormat="false" ht="17.1" hidden="false" customHeight="true" outlineLevel="0" collapsed="false">
      <c r="A37" s="14" t="n">
        <v>32</v>
      </c>
      <c r="B37" s="11" t="n">
        <v>9850</v>
      </c>
      <c r="C37" s="192" t="n">
        <v>1729900719923</v>
      </c>
      <c r="D37" s="11" t="s">
        <v>52</v>
      </c>
      <c r="E37" s="145" t="s">
        <v>532</v>
      </c>
      <c r="F37" s="145" t="s">
        <v>533</v>
      </c>
      <c r="G37" s="91"/>
    </row>
    <row r="38" customFormat="false" ht="17.1" hidden="false" customHeight="true" outlineLevel="0" collapsed="false">
      <c r="A38" s="14"/>
      <c r="B38" s="44"/>
      <c r="C38" s="44"/>
      <c r="D38" s="44"/>
      <c r="E38" s="44"/>
      <c r="F38" s="44"/>
      <c r="G38" s="44"/>
    </row>
    <row r="39" customFormat="false" ht="17.1" hidden="false" customHeight="true" outlineLevel="0" collapsed="false">
      <c r="A39" s="14"/>
      <c r="B39" s="44"/>
      <c r="C39" s="44"/>
      <c r="D39" s="44"/>
      <c r="E39" s="44"/>
      <c r="F39" s="44"/>
      <c r="G39" s="44"/>
    </row>
    <row r="40" customFormat="false" ht="17.1" hidden="false" customHeight="true" outlineLevel="0" collapsed="false">
      <c r="A40" s="14"/>
      <c r="B40" s="44"/>
      <c r="C40" s="44"/>
      <c r="D40" s="44"/>
      <c r="E40" s="44"/>
      <c r="F40" s="44"/>
      <c r="G40" s="156"/>
    </row>
    <row r="41" customFormat="false" ht="16.5" hidden="false" customHeight="true" outlineLevel="0" collapsed="false">
      <c r="A41" s="14"/>
      <c r="B41" s="44"/>
      <c r="C41" s="44"/>
      <c r="D41" s="44"/>
      <c r="E41" s="44"/>
      <c r="F41" s="44"/>
      <c r="G41" s="53" t="s">
        <v>475</v>
      </c>
    </row>
  </sheetData>
  <mergeCells count="2">
    <mergeCell ref="A1:G1"/>
    <mergeCell ref="A3:G3"/>
  </mergeCells>
  <printOptions headings="false" gridLines="true" gridLinesSet="true" horizontalCentered="false" verticalCentered="false"/>
  <pageMargins left="0.708333333333333" right="0.708333333333333" top="0.393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6T02:32:13Z</dcterms:created>
  <dc:creator>User</dc:creator>
  <dc:description/>
  <dc:language>en-US</dc:language>
  <cp:lastModifiedBy>Acer</cp:lastModifiedBy>
  <cp:lastPrinted>2021-01-15T08:37:00Z</cp:lastPrinted>
  <dcterms:modified xsi:type="dcterms:W3CDTF">2021-03-05T06:41:35Z</dcterms:modified>
  <cp:revision>0</cp:revision>
  <dc:subject/>
  <dc:title/>
</cp:coreProperties>
</file>