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ปถ07" sheetId="1" state="visible" r:id="rId2"/>
    <sheet name="ปก1" sheetId="2" state="visible" r:id="rId3"/>
    <sheet name="คะแนน" sheetId="3" state="visible" r:id="rId4"/>
    <sheet name="กิจกรรมพัฒนา" sheetId="4" state="visible" r:id="rId5"/>
    <sheet name="อ่านคิดR" sheetId="5" state="visible" r:id="rId6"/>
    <sheet name="คุณลักษณะL" sheetId="6" state="visible" r:id="rId7"/>
    <sheet name="คำชี้แจง" sheetId="7" state="visible" r:id="rId8"/>
  </sheets>
  <definedNames>
    <definedName function="false" hidden="false" localSheetId="2" name="_xlnm.Print_Titles" vbProcedure="false">คะแน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5">
  <si>
    <r>
      <rPr>
        <b val="true"/>
        <sz val="18"/>
        <rFont val="Noto Sans Devanagari"/>
        <family val="2"/>
      </rPr>
      <t xml:space="preserve">ปถ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๐๗</t>
    </r>
  </si>
  <si>
    <t xml:space="preserve">แบบบันทึกผลการพัฒนาคุณภาพผู้เรียนระดับชั้นเรียน</t>
  </si>
  <si>
    <t xml:space="preserve">โรงเรียน เทศบาลโพธิ์ประทับช้าง</t>
  </si>
  <si>
    <t xml:space="preserve">สังกัด  เทศบาลตำบลโพธิ์ประทับช้าง     จังหวัดพิจิตร</t>
  </si>
  <si>
    <r>
      <rPr>
        <b val="true"/>
        <sz val="16"/>
        <rFont val="Noto Sans Devanagari"/>
        <family val="2"/>
      </rPr>
      <t xml:space="preserve">ชั้น</t>
    </r>
    <r>
      <rPr>
        <b val="true"/>
        <sz val="16"/>
        <rFont val="TH SarabunIT๙"/>
        <family val="2"/>
      </rPr>
      <t xml:space="preserve">.....................................................................................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IT๙"/>
        <family val="2"/>
      </rPr>
      <t xml:space="preserve">..................................</t>
    </r>
  </si>
  <si>
    <t xml:space="preserve">สรุปผลการเรียนรู้</t>
  </si>
  <si>
    <t xml:space="preserve">ที่</t>
  </si>
  <si>
    <t xml:space="preserve">สาระการเรียนรู้</t>
  </si>
  <si>
    <t xml:space="preserve">จำนวนนักเรียน</t>
  </si>
  <si>
    <r>
      <rPr>
        <b val="true"/>
        <sz val="14"/>
        <rFont val="Noto Sans Devanagari"/>
        <family val="2"/>
      </rPr>
      <t xml:space="preserve">ผลการเรีย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</t>
    </r>
    <r>
      <rPr>
        <b val="true"/>
        <sz val="14"/>
        <rFont val="TH SarabunIT๙"/>
        <family val="2"/>
      </rPr>
      <t xml:space="preserve">)</t>
    </r>
  </si>
  <si>
    <t xml:space="preserve">หมายเหตุ</t>
  </si>
  <si>
    <t xml:space="preserve">๔</t>
  </si>
  <si>
    <r>
      <rPr>
        <b val="true"/>
        <sz val="14"/>
        <rFont val="Noto Sans Devanagari"/>
        <family val="2"/>
      </rPr>
      <t xml:space="preserve">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๓</t>
  </si>
  <si>
    <r>
      <rPr>
        <b val="true"/>
        <sz val="14"/>
        <rFont val="Noto Sans Devanagari"/>
        <family val="2"/>
      </rPr>
      <t xml:space="preserve">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๒</t>
  </si>
  <si>
    <r>
      <rPr>
        <b val="true"/>
        <sz val="14"/>
        <rFont val="Noto Sans Devanagari"/>
        <family val="2"/>
      </rPr>
      <t xml:space="preserve">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๕</t>
    </r>
  </si>
  <si>
    <t xml:space="preserve">๑</t>
  </si>
  <si>
    <t xml:space="preserve">0</t>
  </si>
  <si>
    <t xml:space="preserve">ภาษาไทย</t>
  </si>
  <si>
    <t xml:space="preserve">คณิตศาสตร์</t>
  </si>
  <si>
    <t xml:space="preserve">วิทยาศาสตร์และเทคโนโลยี</t>
  </si>
  <si>
    <t xml:space="preserve">สังคมศึกษา ศาสนาและวัฒนธรรม</t>
  </si>
  <si>
    <t xml:space="preserve">ประวัติศาสตร์</t>
  </si>
  <si>
    <t xml:space="preserve">สุขศึกษาและพลศึกษา</t>
  </si>
  <si>
    <t xml:space="preserve">ศิลปะ</t>
  </si>
  <si>
    <t xml:space="preserve">การงานอาชีพ</t>
  </si>
  <si>
    <r>
      <rPr>
        <sz val="14"/>
        <rFont val="Noto Sans Devanagari"/>
        <family val="2"/>
      </rPr>
      <t xml:space="preserve">ภาษาต่างประเทศ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ภาษาอังกฤษ</t>
    </r>
    <r>
      <rPr>
        <sz val="14"/>
        <rFont val="TH SarabunIT๙"/>
        <family val="2"/>
      </rPr>
      <t xml:space="preserve">)</t>
    </r>
  </si>
  <si>
    <t xml:space="preserve">รายวิชาเพิ่มเติม</t>
  </si>
  <si>
    <t xml:space="preserve">หน้าที่พลเมือง</t>
  </si>
  <si>
    <t xml:space="preserve">ภาษาอังกฤษเพื่อการสื่อสาร</t>
  </si>
  <si>
    <t xml:space="preserve">ภาษาจีน</t>
  </si>
  <si>
    <t xml:space="preserve">สรุปผลการประเมินการอ่าน  คิดวิเคราะห์  และเขียน</t>
  </si>
  <si>
    <r>
      <rPr>
        <b val="true"/>
        <sz val="14"/>
        <rFont val="Noto Sans Devanagari"/>
        <family val="2"/>
      </rPr>
      <t xml:space="preserve">ผลการประเมิ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</t>
    </r>
    <r>
      <rPr>
        <b val="true"/>
        <sz val="14"/>
        <rFont val="TH SarabunIT๙"/>
        <family val="2"/>
      </rPr>
      <t xml:space="preserve">)</t>
    </r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สรุปผลการประเมินคุณลักษณะอันพึงประสงค์</t>
  </si>
  <si>
    <t xml:space="preserve">สรุปผลการประเมินกิจกรรมพัฒนาผู้เรียน</t>
  </si>
  <si>
    <t xml:space="preserve">จำนวนนักเรียนทั้งหมด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TH SarabunIT๙"/>
        <family val="2"/>
      </rPr>
      <t xml:space="preserve">...................................................... </t>
    </r>
    <r>
      <rPr>
        <b val="true"/>
        <sz val="14"/>
        <rFont val="Noto Sans Devanagari"/>
        <family val="2"/>
      </rPr>
      <t xml:space="preserve">ครูประจำชั้น</t>
    </r>
  </si>
  <si>
    <t xml:space="preserve">       ( .............................................................. )</t>
  </si>
  <si>
    <r>
      <rPr>
        <b val="true"/>
        <sz val="16"/>
        <rFont val="Noto Sans Devanagari"/>
        <family val="2"/>
      </rPr>
      <t xml:space="preserve">ลงชื่อ </t>
    </r>
    <r>
      <rPr>
        <b val="true"/>
        <sz val="16"/>
        <rFont val="TH SarabunIT๙"/>
        <family val="2"/>
      </rPr>
      <t xml:space="preserve">.............................................................. </t>
    </r>
    <r>
      <rPr>
        <b val="true"/>
        <sz val="16"/>
        <rFont val="Noto Sans Devanagari"/>
        <family val="2"/>
      </rPr>
      <t xml:space="preserve">หัวหน้างานวิชาการ</t>
    </r>
  </si>
  <si>
    <t xml:space="preserve">        (                                                   )</t>
  </si>
  <si>
    <r>
      <rPr>
        <sz val="16"/>
        <rFont val="TH SarabunIT๙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IT๙"/>
        <family val="2"/>
      </rPr>
      <t xml:space="preserve">   </t>
    </r>
    <r>
      <rPr>
        <b val="true"/>
        <sz val="16"/>
        <rFont val="Noto Sans Devanagari"/>
        <family val="2"/>
      </rPr>
      <t xml:space="preserve">อนุมัติ </t>
    </r>
    <r>
      <rPr>
        <sz val="16"/>
        <rFont val="Noto Sans Devanagari"/>
        <family val="2"/>
      </rPr>
      <t xml:space="preserve">                          </t>
    </r>
    <r>
      <rPr>
        <sz val="16"/>
        <rFont val="Wingdings"/>
        <family val="0"/>
        <charset val="2"/>
      </rPr>
      <t xml:space="preserve">o</t>
    </r>
    <r>
      <rPr>
        <sz val="16"/>
        <rFont val="TH SarabunIT๙"/>
        <family val="2"/>
      </rPr>
      <t xml:space="preserve">  </t>
    </r>
    <r>
      <rPr>
        <b val="true"/>
        <sz val="16"/>
        <rFont val="Noto Sans Devanagari"/>
        <family val="2"/>
      </rPr>
      <t xml:space="preserve">ไม่อนุมัติ</t>
    </r>
  </si>
  <si>
    <r>
      <rPr>
        <b val="true"/>
        <sz val="16"/>
        <rFont val="Noto Sans Devanagari"/>
        <family val="2"/>
      </rPr>
      <t xml:space="preserve">ลงชื่อ  </t>
    </r>
    <r>
      <rPr>
        <b val="true"/>
        <sz val="16"/>
        <rFont val="TH SarabunIT๙"/>
        <family val="2"/>
      </rPr>
      <t xml:space="preserve">.......................................................................</t>
    </r>
  </si>
  <si>
    <r>
      <rPr>
        <b val="true"/>
        <sz val="14"/>
        <rFont val="TH SarabunIT๙"/>
        <family val="2"/>
      </rPr>
      <t xml:space="preserve"> (  </t>
    </r>
    <r>
      <rPr>
        <b val="true"/>
        <sz val="14"/>
        <rFont val="Noto Sans Devanagari"/>
        <family val="2"/>
      </rPr>
      <t xml:space="preserve">นายภูริชัย            ต่ายเกิด  </t>
    </r>
    <r>
      <rPr>
        <b val="true"/>
        <sz val="14"/>
        <rFont val="TH SarabunIT๙"/>
        <family val="2"/>
      </rPr>
      <t xml:space="preserve">)</t>
    </r>
  </si>
  <si>
    <t xml:space="preserve">ผู้อำนวยการสถานศึกษา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....... 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..............</t>
    </r>
  </si>
  <si>
    <t xml:space="preserve">ข้อมูลนักเรียน</t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มสกุล</t>
    </r>
  </si>
  <si>
    <t xml:space="preserve">เวลาเรียน</t>
  </si>
  <si>
    <t xml:space="preserve">วัน</t>
  </si>
  <si>
    <t xml:space="preserve">ร้อยละ</t>
  </si>
  <si>
    <t xml:space="preserve">สาระ
การเรียนรู้</t>
  </si>
  <si>
    <r>
      <rPr>
        <sz val="10"/>
        <rFont val="Noto Sans Devanagari"/>
        <family val="2"/>
      </rPr>
      <t xml:space="preserve">ภาษาต่างประทศ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อังกฤษ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หน้าที่พลเมือง
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พิ่มเติม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ภาษาอังกฤษสื่อสาร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พิ่มเติม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ภาษาจีน 
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พิ่มเติม</t>
    </r>
    <r>
      <rPr>
        <sz val="10"/>
        <rFont val="TH SarabunPSK"/>
        <family val="2"/>
      </rPr>
      <t xml:space="preserve">)</t>
    </r>
  </si>
  <si>
    <t xml:space="preserve">รวมคะแนน</t>
  </si>
  <si>
    <t xml:space="preserve">ระดับผลการเรียน</t>
  </si>
  <si>
    <t xml:space="preserve"> </t>
  </si>
  <si>
    <t xml:space="preserve">                คะแนนเต็ม
เลขที่</t>
  </si>
  <si>
    <t xml:space="preserve">สรุปผล</t>
  </si>
  <si>
    <t xml:space="preserve">ไทย</t>
  </si>
  <si>
    <t xml:space="preserve">คณิต</t>
  </si>
  <si>
    <t xml:space="preserve">วิทย์เทคโน</t>
  </si>
  <si>
    <t xml:space="preserve">สังคม</t>
  </si>
  <si>
    <t xml:space="preserve">ประวัติ</t>
  </si>
  <si>
    <t xml:space="preserve">สุขศึกษา</t>
  </si>
  <si>
    <t xml:space="preserve">การงาน</t>
  </si>
  <si>
    <t xml:space="preserve">ภาษาต่างฯ</t>
  </si>
  <si>
    <t xml:space="preserve">หน้าที่พล</t>
  </si>
  <si>
    <t xml:space="preserve">ภาษาอังสื่อ</t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4</t>
    </r>
  </si>
  <si>
    <t xml:space="preserve">คน</t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3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2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1.5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เกรด </t>
    </r>
    <r>
      <rPr>
        <b val="true"/>
        <sz val="12"/>
        <color rgb="FF000000"/>
        <rFont val="TH SarabunPSK"/>
        <family val="2"/>
      </rPr>
      <t xml:space="preserve">0</t>
    </r>
  </si>
  <si>
    <r>
      <rPr>
        <sz val="16"/>
        <color rgb="FF000000"/>
        <rFont val="Noto Sans Devanagari"/>
        <family val="2"/>
      </rPr>
      <t xml:space="preserve">กิจกรรม
ลูก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ตรนารี</t>
    </r>
  </si>
  <si>
    <t xml:space="preserve">กิจกรรม
แนะแนว</t>
  </si>
  <si>
    <r>
      <rPr>
        <sz val="16"/>
        <color rgb="FF000000"/>
        <rFont val="Noto Sans Devanagari"/>
        <family val="2"/>
      </rPr>
      <t xml:space="preserve">กิจกรรม
ชุมน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มรม</t>
    </r>
  </si>
  <si>
    <t xml:space="preserve">กิจกรรมเพื่อสังคมและสาธารณประโยชน์ </t>
  </si>
  <si>
    <t xml:space="preserve">สรุปผลการประเมิ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่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ผ่าน</t>
    </r>
    <r>
      <rPr>
        <sz val="16"/>
        <color rgb="FF000000"/>
        <rFont val="TH SarabunPSK"/>
        <family val="2"/>
      </rPr>
      <t xml:space="preserve">)</t>
    </r>
  </si>
  <si>
    <t xml:space="preserve">สรุปผลการประเมินการอ่านคิดวิเคราะห์และเขียน</t>
  </si>
  <si>
    <t xml:space="preserve">ตัวชี้วัด</t>
  </si>
  <si>
    <r>
      <rPr>
        <sz val="12"/>
        <color rgb="FF000000"/>
        <rFont val="Noto Sans Devanagari"/>
        <family val="2"/>
      </rPr>
      <t xml:space="preserve">๑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อ่าน
และหาประสบการณ์
จากสื่อที่หลากหลาย</t>
    </r>
  </si>
  <si>
    <r>
      <rPr>
        <sz val="12"/>
        <color rgb="FF000000"/>
        <rFont val="Noto Sans Devanagari"/>
        <family val="2"/>
      </rPr>
      <t xml:space="preserve">๒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จับประเด็น
สำคัญข้อเท็จจริง 
ความคิดเห็นเรื่องที่อ่าน</t>
    </r>
  </si>
  <si>
    <r>
      <rPr>
        <sz val="12"/>
        <color rgb="FF000000"/>
        <rFont val="Noto Sans Devanagari"/>
        <family val="2"/>
      </rPr>
      <t xml:space="preserve">๓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เปรียบเทียบแง่มุมต่างๆ เช่น ข้อดี ข้อเสีย ประโยชน์ โทษ ความเหมาะสม ไม่เหมาะสม</t>
    </r>
  </si>
  <si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แสดงความ
คิดเห็นต่อเรื่องที่อ่าน
 โดยมีเหตุผลประกอบ</t>
    </r>
  </si>
  <si>
    <r>
      <rPr>
        <sz val="12"/>
        <color rgb="FF000000"/>
        <rFont val="Noto Sans Devanagari"/>
        <family val="2"/>
      </rPr>
      <t xml:space="preserve">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มารถถ่ายทอดความ
คิดเห็นความรู้สึกจากเรื่อง
ที่อ่านโดยการเขียน</t>
    </r>
  </si>
  <si>
    <t xml:space="preserve">รักชาติ ศาสน์ กษัตริย์</t>
  </si>
  <si>
    <t xml:space="preserve">ซื่อสัตย์
สุจริต</t>
  </si>
  <si>
    <t xml:space="preserve">มีวินัย</t>
  </si>
  <si>
    <t xml:space="preserve">ใฝ่เรียนรู้</t>
  </si>
  <si>
    <t xml:space="preserve">อยู่อย่าง
พอเพียง</t>
  </si>
  <si>
    <t xml:space="preserve">มุ่งมั่นใน
การทำงาน</t>
  </si>
  <si>
    <t xml:space="preserve">รักความ
เป็นไทย</t>
  </si>
  <si>
    <t xml:space="preserve">มีจิต
สาธารณะ</t>
  </si>
  <si>
    <t xml:space="preserve">คำชี้แจงการใช้แบบบันทึกผลพัฒนาคุณภาพผู้เรียน </t>
  </si>
  <si>
    <t xml:space="preserve">ตอนที่  ๑  ข้อมูลทั่วไป</t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ลขประจำตัว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เลขประจำตัวของนักเรียน  เรียงตามลำดับจากน้อยไปหามาก</t>
    </r>
  </si>
  <si>
    <r>
      <rPr>
        <sz val="14"/>
        <rFont val="Noto Sans Devanagari"/>
        <family val="2"/>
      </rPr>
      <t xml:space="preserve">แยกชา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ญิง โดยเขียนชายก่อน</t>
    </r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ื่อ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ื่อสกุล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ชื่อและชื่อสกุลของนักเรียนตัวบรรจง หน้าชื่อให้กรอกสถานภาพของนักเรียน</t>
    </r>
  </si>
  <si>
    <r>
      <rPr>
        <sz val="14"/>
        <rFont val="Noto Sans Devanagari"/>
        <family val="2"/>
      </rPr>
      <t xml:space="preserve">เช่น เด็กชาย เด็กหญิง นาย นาง นางสาว หรือสกุลยศ ด้วยคำเต็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ใช้อักษรย่อ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ลขประจำตัวประชาชน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ให้กรอกเลขประจำตัวประชาชนของนักเรียน</t>
    </r>
  </si>
  <si>
    <t xml:space="preserve">ตอนที่ ๒ การบันทึกการประเมินผลการเรียน</t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เขียนตัวชี้วัด  รายข้อตามลำดับจาก ข้อ ๑ ถึงข้อสุดท้าย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วิธีบันทึกผลการเรียนรู้ ให้กรอกคะแนนตามชื่อนักเรียนได้จริง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บันทึกตัวชี้วัดตามรายปี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 รวมคะแนนตัวชี้วัดทั้งหมด ใส่ใน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ะแนนรวม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ปรับคะแนนตัวชี้วัดทั้งหมดในช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ปรับคะแนน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เป็น ๕๐ คะแน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๓ ระดับประถมศึกษาลงคะแนนรวมรายปีใช้เกณฑ์ระดับผลการเรียน กรอกในช่อง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ลการประเม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TH SarabunPSK"/>
        <family val="2"/>
      </rPr>
      <t xml:space="preserve">)" </t>
    </r>
    <r>
      <rPr>
        <sz val="14"/>
        <rFont val="Noto Sans Devanagari"/>
        <family val="2"/>
      </rPr>
      <t xml:space="preserve">กรณีที่นักเรียนได้คะแนนผลการประเมินเป็น</t>
    </r>
    <r>
      <rPr>
        <sz val="16"/>
        <rFont val="Noto Sans Devanagari"/>
        <family val="2"/>
      </rPr>
      <t xml:space="preserve"> ๐</t>
    </r>
    <r>
      <rPr>
        <sz val="14"/>
        <rFont val="Noto Sans Devanagari"/>
        <family val="2"/>
      </rPr>
      <t xml:space="preserve"> ต้องซ่อมเสริมผลการเรียนรู้</t>
    </r>
  </si>
  <si>
    <t xml:space="preserve">ที่คาดหวังรายข้อที่ไม่ผ่าน และซ่อมผลการเรียน เมื่อผ่านเกณฑ์การประเมิน ให้ปรับคะแนนเป็น ๕๐</t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 ระดับผลการเรียน โดยใช้ช่วงระดับผลการเรียน ดังนี้</t>
    </r>
  </si>
  <si>
    <t xml:space="preserve">ความหมาย</t>
  </si>
  <si>
    <t xml:space="preserve">ช่วงคะแนน</t>
  </si>
  <si>
    <t xml:space="preserve">ผลการเรียนดีเยี่ยม</t>
  </si>
  <si>
    <r>
      <rPr>
        <sz val="14"/>
        <rFont val="Noto Sans Devanagari"/>
        <family val="2"/>
      </rPr>
      <t xml:space="preserve">๘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๑๐๐</t>
    </r>
  </si>
  <si>
    <r>
      <rPr>
        <sz val="14"/>
        <rFont val="Noto Sans Devanagari"/>
        <family val="2"/>
      </rPr>
      <t xml:space="preserve">๓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ดีมาก</t>
  </si>
  <si>
    <r>
      <rPr>
        <sz val="14"/>
        <rFont val="Noto Sans Devanagari"/>
        <family val="2"/>
      </rPr>
      <t xml:space="preserve">๗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๙</t>
    </r>
  </si>
  <si>
    <t xml:space="preserve">ผลการเรียนดี</t>
  </si>
  <si>
    <r>
      <rPr>
        <sz val="14"/>
        <rFont val="Noto Sans Devanagari"/>
        <family val="2"/>
      </rPr>
      <t xml:space="preserve">๗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๗๔</t>
    </r>
  </si>
  <si>
    <r>
      <rPr>
        <sz val="14"/>
        <rFont val="Noto Sans Devanagari"/>
        <family val="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ค่อนข้างดี</t>
  </si>
  <si>
    <r>
      <rPr>
        <sz val="14"/>
        <rFont val="Noto Sans Devanagari"/>
        <family val="2"/>
      </rPr>
      <t xml:space="preserve">๖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๙</t>
    </r>
  </si>
  <si>
    <t xml:space="preserve">ผลการเรียนปานกลาง</t>
  </si>
  <si>
    <r>
      <rPr>
        <sz val="14"/>
        <rFont val="Noto Sans Devanagari"/>
        <family val="2"/>
      </rPr>
      <t xml:space="preserve">๖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๖๔</t>
    </r>
  </si>
  <si>
    <r>
      <rPr>
        <sz val="14"/>
        <rFont val="Noto Sans Devanagari"/>
        <family val="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๕</t>
    </r>
  </si>
  <si>
    <t xml:space="preserve">ผลการเรียนพอใช้</t>
  </si>
  <si>
    <r>
      <rPr>
        <sz val="14"/>
        <rFont val="Noto Sans Devanagari"/>
        <family val="2"/>
      </rPr>
      <t xml:space="preserve">๕๕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๙</t>
    </r>
  </si>
  <si>
    <t xml:space="preserve">ผลการเรียนผ่านเกณฑ์ขั้นต่ำ</t>
  </si>
  <si>
    <r>
      <rPr>
        <sz val="14"/>
        <rFont val="Noto Sans Devanagari"/>
        <family val="2"/>
      </rPr>
      <t xml:space="preserve">๕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๕๔</t>
    </r>
  </si>
  <si>
    <t xml:space="preserve">ผลการเรียนต่ำกว่าเกณฑ์</t>
  </si>
  <si>
    <r>
      <rPr>
        <sz val="14"/>
        <rFont val="Noto Sans Devanagari"/>
        <family val="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๔๙</t>
    </r>
  </si>
  <si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 สรุปจำนวนนักเรียนที่ได้ระดับผลการเรียน ๐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๕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๔ ในช่องสรุปผลการประเมิน และคิดร้อยละในหน้าแรก</t>
    </r>
  </si>
  <si>
    <t xml:space="preserve">ตอนที่ ๓ การบันทึกการประเมินผลการอ่านคิดวิเคราะห์และเขียน</t>
  </si>
  <si>
    <r>
      <rPr>
        <sz val="14"/>
        <rFont val="Noto Sans Devanagari"/>
        <family val="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กรอกผลการประเมินการอ่านคิดวิเคราะห์ของนักเรียนเป็นรายบุคคล ตามตัวชี้วัดที่กำหนดให้ครบทุกช่อง  โดยนำข้อมูลมาจาก</t>
    </r>
  </si>
  <si>
    <t xml:space="preserve">แบบบันทึกผลการประเมินพัฒนาการประจำชั้นเรียน แล้วรวมคะแนนที่ได้ในช่องรวม จากนั้นให้กรอกสรุปผลการประเมิน</t>
  </si>
  <si>
    <t xml:space="preserve">ลงในช่องสรุปผลการประเมิน</t>
  </si>
  <si>
    <t xml:space="preserve">ตอนที่ ๔ การบันทึกการประเมินคุณลักษณะอันพึงประสงค์</t>
  </si>
  <si>
    <r>
      <rPr>
        <sz val="14"/>
        <rFont val="Noto Sans Devanagari"/>
        <family val="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๑ ให้กรอกผลการประเมินคุณลักษณะอันพึงประสงค์ของนักเรียนเป็นรายบุคคล  ตามช่องที่กำหนด โดยนำข้อมูลมาจากแบบบันทึก</t>
    </r>
  </si>
  <si>
    <t xml:space="preserve">ผลการประเมินคุณลักษณะอันพึงประสงค์ประจำชั้นเรียน  แล้วรวมคะแนนที่ได้ในช่องรวมคะแนน จากนั้นคิดคะแนนเฉลี่ย</t>
  </si>
  <si>
    <t xml:space="preserve">และกรอกสรุปผลการประเมินลงในช่องสรุปผลการประเม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6"/>
      <name val="Angsana New"/>
      <family val="1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2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333333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1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0" xfId="6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9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6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6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10" xfId="6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10" xfId="6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_บันทึกตัวชี้วัดครูผู้สอนใหม่" xfId="62"/>
    <cellStyle name="ปกติ_อ่านคุณลักษณ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0</xdr:row>
      <xdr:rowOff>0</xdr:rowOff>
    </xdr:from>
    <xdr:to>
      <xdr:col>8</xdr:col>
      <xdr:colOff>83160</xdr:colOff>
      <xdr:row>3</xdr:row>
      <xdr:rowOff>662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5821560" y="0"/>
          <a:ext cx="14086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S8" activeCellId="0" sqref="S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5.14"/>
    <col collapsed="false" customWidth="true" hidden="false" outlineLevel="0" max="3" min="3" style="1" width="8.42"/>
    <col collapsed="false" customWidth="true" hidden="false" outlineLevel="0" max="12" min="4" style="1" width="4.71"/>
    <col collapsed="false" customWidth="true" hidden="false" outlineLevel="0" max="16" min="13" style="1" width="4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N1" s="2"/>
      <c r="O1" s="3" t="s">
        <v>0</v>
      </c>
      <c r="P1" s="2"/>
    </row>
    <row r="2" customFormat="false" ht="20.1" hidden="false" customHeight="true" outlineLevel="0" collapsed="false"/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4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9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2" customFormat="true" ht="21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/>
      <c r="F9" s="11"/>
      <c r="G9" s="11"/>
      <c r="H9" s="11"/>
      <c r="I9" s="11"/>
      <c r="J9" s="11"/>
      <c r="K9" s="11"/>
      <c r="L9" s="9" t="s">
        <v>10</v>
      </c>
      <c r="M9" s="9"/>
      <c r="N9" s="9"/>
      <c r="O9" s="9"/>
      <c r="P9" s="9"/>
    </row>
    <row r="10" customFormat="false" ht="21" hidden="false" customHeight="true" outlineLevel="0" collapsed="false">
      <c r="A10" s="9"/>
      <c r="B10" s="9"/>
      <c r="C10" s="10"/>
      <c r="D10" s="13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4" t="s">
        <v>18</v>
      </c>
      <c r="L10" s="14"/>
      <c r="M10" s="14"/>
      <c r="N10" s="14"/>
      <c r="O10" s="14"/>
      <c r="P10" s="14"/>
    </row>
    <row r="11" customFormat="false" ht="17.1" hidden="false" customHeight="true" outlineLevel="0" collapsed="false">
      <c r="A11" s="15" t="n">
        <v>1</v>
      </c>
      <c r="B11" s="16" t="s">
        <v>19</v>
      </c>
      <c r="C11" s="17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</row>
    <row r="12" customFormat="false" ht="17.1" hidden="false" customHeight="true" outlineLevel="0" collapsed="false">
      <c r="A12" s="15" t="n">
        <v>2</v>
      </c>
      <c r="B12" s="16" t="s">
        <v>20</v>
      </c>
      <c r="C12" s="17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</row>
    <row r="13" customFormat="false" ht="17.1" hidden="false" customHeight="true" outlineLevel="0" collapsed="false">
      <c r="A13" s="15" t="n">
        <v>3</v>
      </c>
      <c r="B13" s="16" t="s">
        <v>21</v>
      </c>
      <c r="C13" s="17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</row>
    <row r="14" customFormat="false" ht="17.1" hidden="false" customHeight="true" outlineLevel="0" collapsed="false">
      <c r="A14" s="15" t="n">
        <v>4</v>
      </c>
      <c r="B14" s="16" t="s">
        <v>22</v>
      </c>
      <c r="C14" s="17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  <c r="O14" s="14"/>
      <c r="P14" s="14"/>
    </row>
    <row r="15" customFormat="false" ht="17.1" hidden="false" customHeight="true" outlineLevel="0" collapsed="false">
      <c r="A15" s="15" t="n">
        <v>5</v>
      </c>
      <c r="B15" s="16" t="s">
        <v>23</v>
      </c>
      <c r="C15" s="17"/>
      <c r="D15" s="13"/>
      <c r="E15" s="13"/>
      <c r="F15" s="13"/>
      <c r="G15" s="13"/>
      <c r="H15" s="13"/>
      <c r="I15" s="13"/>
      <c r="J15" s="13"/>
      <c r="K15" s="13"/>
      <c r="L15" s="14"/>
      <c r="M15" s="14"/>
      <c r="N15" s="14"/>
      <c r="O15" s="14"/>
      <c r="P15" s="14"/>
    </row>
    <row r="16" customFormat="false" ht="17.1" hidden="false" customHeight="true" outlineLevel="0" collapsed="false">
      <c r="A16" s="15" t="n">
        <v>6</v>
      </c>
      <c r="B16" s="16" t="s">
        <v>24</v>
      </c>
      <c r="C16" s="17"/>
      <c r="D16" s="13"/>
      <c r="E16" s="13"/>
      <c r="F16" s="13"/>
      <c r="G16" s="13"/>
      <c r="H16" s="13"/>
      <c r="I16" s="13"/>
      <c r="J16" s="13"/>
      <c r="K16" s="13"/>
      <c r="L16" s="14"/>
      <c r="M16" s="14"/>
      <c r="N16" s="14"/>
      <c r="O16" s="14"/>
      <c r="P16" s="14"/>
    </row>
    <row r="17" customFormat="false" ht="17.1" hidden="false" customHeight="true" outlineLevel="0" collapsed="false">
      <c r="A17" s="15" t="n">
        <v>7</v>
      </c>
      <c r="B17" s="16" t="s">
        <v>25</v>
      </c>
      <c r="C17" s="17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</row>
    <row r="18" customFormat="false" ht="17.1" hidden="false" customHeight="true" outlineLevel="0" collapsed="false">
      <c r="A18" s="15" t="n">
        <v>8</v>
      </c>
      <c r="B18" s="16" t="s">
        <v>26</v>
      </c>
      <c r="C18" s="17"/>
      <c r="D18" s="13"/>
      <c r="E18" s="13"/>
      <c r="F18" s="13"/>
      <c r="G18" s="13"/>
      <c r="H18" s="13"/>
      <c r="I18" s="13"/>
      <c r="J18" s="13"/>
      <c r="K18" s="13"/>
      <c r="L18" s="14"/>
      <c r="M18" s="14"/>
      <c r="N18" s="14"/>
      <c r="O18" s="14"/>
      <c r="P18" s="14"/>
    </row>
    <row r="19" customFormat="false" ht="17.1" hidden="false" customHeight="true" outlineLevel="0" collapsed="false">
      <c r="A19" s="15" t="n">
        <v>9</v>
      </c>
      <c r="B19" s="18" t="s">
        <v>27</v>
      </c>
      <c r="C19" s="17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</row>
    <row r="20" customFormat="false" ht="17.1" hidden="false" customHeight="true" outlineLevel="0" collapsed="false">
      <c r="A20" s="15"/>
      <c r="B20" s="19" t="s">
        <v>28</v>
      </c>
      <c r="C20" s="17"/>
      <c r="D20" s="13"/>
      <c r="E20" s="13"/>
      <c r="F20" s="13"/>
      <c r="G20" s="13"/>
      <c r="H20" s="13"/>
      <c r="I20" s="13"/>
      <c r="J20" s="13"/>
      <c r="K20" s="13"/>
      <c r="L20" s="14"/>
      <c r="M20" s="14"/>
      <c r="N20" s="14"/>
      <c r="O20" s="14"/>
      <c r="P20" s="14"/>
    </row>
    <row r="21" customFormat="false" ht="17.1" hidden="false" customHeight="true" outlineLevel="0" collapsed="false">
      <c r="A21" s="15" t="n">
        <v>1</v>
      </c>
      <c r="B21" s="20" t="s">
        <v>29</v>
      </c>
      <c r="C21" s="17"/>
      <c r="D21" s="13"/>
      <c r="E21" s="13"/>
      <c r="F21" s="13"/>
      <c r="G21" s="13"/>
      <c r="H21" s="13"/>
      <c r="I21" s="13"/>
      <c r="J21" s="13"/>
      <c r="K21" s="13"/>
      <c r="L21" s="14"/>
      <c r="M21" s="14"/>
      <c r="N21" s="14"/>
      <c r="O21" s="14"/>
      <c r="P21" s="14"/>
    </row>
    <row r="22" customFormat="false" ht="17.1" hidden="false" customHeight="true" outlineLevel="0" collapsed="false">
      <c r="A22" s="15" t="n">
        <v>2</v>
      </c>
      <c r="B22" s="20" t="s">
        <v>30</v>
      </c>
      <c r="C22" s="17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14"/>
      <c r="P22" s="14"/>
    </row>
    <row r="23" customFormat="false" ht="17.1" hidden="false" customHeight="true" outlineLevel="0" collapsed="false">
      <c r="A23" s="15" t="n">
        <v>3</v>
      </c>
      <c r="B23" s="20" t="s">
        <v>31</v>
      </c>
      <c r="C23" s="17"/>
      <c r="D23" s="13"/>
      <c r="E23" s="13"/>
      <c r="F23" s="13"/>
      <c r="G23" s="13"/>
      <c r="H23" s="13"/>
      <c r="I23" s="13"/>
      <c r="J23" s="13"/>
      <c r="K23" s="13"/>
      <c r="L23" s="14"/>
      <c r="M23" s="14"/>
      <c r="N23" s="14"/>
      <c r="O23" s="14"/>
      <c r="P23" s="14"/>
    </row>
    <row r="24" customFormat="false" ht="19.5" hidden="false" customHeight="true" outlineLevel="0" collapsed="false">
      <c r="B24" s="8" t="s">
        <v>3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7.1" hidden="false" customHeight="true" outlineLevel="0" collapsed="false">
      <c r="B25" s="21" t="s">
        <v>8</v>
      </c>
      <c r="C25" s="21"/>
      <c r="D25" s="21"/>
      <c r="E25" s="9" t="s">
        <v>33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7.1" hidden="false" customHeight="true" outlineLevel="0" collapsed="false">
      <c r="B26" s="21"/>
      <c r="C26" s="21"/>
      <c r="D26" s="21"/>
      <c r="E26" s="9" t="s">
        <v>34</v>
      </c>
      <c r="F26" s="9"/>
      <c r="G26" s="9"/>
      <c r="H26" s="9" t="s">
        <v>35</v>
      </c>
      <c r="I26" s="9"/>
      <c r="J26" s="9"/>
      <c r="K26" s="9" t="s">
        <v>36</v>
      </c>
      <c r="L26" s="9"/>
      <c r="M26" s="9"/>
      <c r="N26" s="9" t="s">
        <v>37</v>
      </c>
      <c r="O26" s="9"/>
      <c r="P26" s="9"/>
    </row>
    <row r="27" customFormat="false" ht="17.1" hidden="false" customHeight="true" outlineLevel="0" collapsed="false">
      <c r="B27" s="9"/>
      <c r="C27" s="9"/>
      <c r="D27" s="9"/>
      <c r="E27" s="22" t="n">
        <f aca="false">อ่านคิดR!G41</f>
        <v>0</v>
      </c>
      <c r="F27" s="22"/>
      <c r="G27" s="22"/>
      <c r="H27" s="22" t="n">
        <f aca="false">อ่านคิดR!G42</f>
        <v>0</v>
      </c>
      <c r="I27" s="22"/>
      <c r="J27" s="22"/>
      <c r="K27" s="22" t="n">
        <f aca="false">อ่านคิดR!G43</f>
        <v>0</v>
      </c>
      <c r="L27" s="22"/>
      <c r="M27" s="22"/>
      <c r="N27" s="22" t="n">
        <f aca="false">อ่านคิดR!G44</f>
        <v>35</v>
      </c>
      <c r="O27" s="22"/>
      <c r="P27" s="22"/>
    </row>
    <row r="28" customFormat="false" ht="21" hidden="false" customHeight="true" outlineLevel="0" collapsed="false">
      <c r="B28" s="8" t="s">
        <v>3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2" customFormat="true" ht="17.1" hidden="false" customHeight="true" outlineLevel="0" collapsed="false">
      <c r="B29" s="21" t="s">
        <v>8</v>
      </c>
      <c r="C29" s="21"/>
      <c r="D29" s="21"/>
      <c r="E29" s="9" t="s">
        <v>33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2" customFormat="true" ht="17.1" hidden="false" customHeight="true" outlineLevel="0" collapsed="false">
      <c r="B30" s="21"/>
      <c r="C30" s="21"/>
      <c r="D30" s="21"/>
      <c r="E30" s="9" t="s">
        <v>34</v>
      </c>
      <c r="F30" s="9"/>
      <c r="G30" s="9"/>
      <c r="H30" s="9" t="s">
        <v>35</v>
      </c>
      <c r="I30" s="9"/>
      <c r="J30" s="9"/>
      <c r="K30" s="9" t="s">
        <v>36</v>
      </c>
      <c r="L30" s="9"/>
      <c r="M30" s="9"/>
      <c r="N30" s="9" t="s">
        <v>37</v>
      </c>
      <c r="O30" s="9"/>
      <c r="P30" s="9"/>
    </row>
    <row r="31" customFormat="false" ht="17.1" hidden="false" customHeight="true" outlineLevel="0" collapsed="false">
      <c r="B31" s="9"/>
      <c r="C31" s="9"/>
      <c r="D31" s="9"/>
      <c r="E31" s="22" t="n">
        <f aca="false">คุณลักษณะL!J40</f>
        <v>0</v>
      </c>
      <c r="F31" s="22"/>
      <c r="G31" s="22"/>
      <c r="H31" s="22" t="n">
        <f aca="false">คุณลักษณะL!J41</f>
        <v>0</v>
      </c>
      <c r="I31" s="22"/>
      <c r="J31" s="22"/>
      <c r="K31" s="22" t="n">
        <f aca="false">คุณลักษณะL!J42</f>
        <v>0</v>
      </c>
      <c r="L31" s="22"/>
      <c r="M31" s="22"/>
      <c r="N31" s="22" t="n">
        <f aca="false">คุณลักษณะL!J43</f>
        <v>35</v>
      </c>
      <c r="O31" s="22"/>
      <c r="P31" s="22"/>
    </row>
    <row r="32" customFormat="false" ht="21" hidden="false" customHeight="true" outlineLevel="0" collapsed="false">
      <c r="B32" s="8" t="s">
        <v>3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2" customFormat="true" ht="21" hidden="false" customHeight="true" outlineLevel="0" collapsed="false">
      <c r="B33" s="23" t="s">
        <v>40</v>
      </c>
      <c r="C33" s="23"/>
      <c r="D33" s="23"/>
      <c r="E33" s="11" t="s">
        <v>36</v>
      </c>
      <c r="F33" s="11"/>
      <c r="G33" s="11"/>
      <c r="H33" s="11"/>
      <c r="I33" s="11"/>
      <c r="J33" s="11" t="s">
        <v>37</v>
      </c>
      <c r="K33" s="11"/>
      <c r="L33" s="11"/>
      <c r="M33" s="11"/>
      <c r="N33" s="11"/>
      <c r="O33" s="24"/>
      <c r="P33" s="24"/>
    </row>
    <row r="34" s="12" customFormat="true" ht="17.1" hidden="false" customHeight="true" outlineLevel="0" collapsed="false">
      <c r="B34" s="9"/>
      <c r="C34" s="9"/>
      <c r="D34" s="9"/>
      <c r="E34" s="25" t="n">
        <f aca="false">กิจกรรมพัฒนา!E41</f>
        <v>0</v>
      </c>
      <c r="F34" s="25"/>
      <c r="G34" s="25"/>
      <c r="H34" s="25"/>
      <c r="I34" s="25"/>
      <c r="J34" s="25" t="n">
        <f aca="false">กิจกรรมพัฒนา!E42</f>
        <v>0</v>
      </c>
      <c r="K34" s="25"/>
      <c r="L34" s="25"/>
      <c r="M34" s="25"/>
      <c r="N34" s="25"/>
      <c r="O34" s="26"/>
      <c r="P34" s="26"/>
    </row>
    <row r="35" customFormat="false" ht="9.75" hidden="false" customHeight="true" outlineLevel="0" collapsed="false">
      <c r="O35" s="27"/>
      <c r="P35" s="27"/>
    </row>
    <row r="36" s="12" customFormat="true" ht="20.25" hidden="false" customHeight="true" outlineLevel="0" collapsed="false">
      <c r="B36" s="28" t="s">
        <v>41</v>
      </c>
      <c r="C36" s="28"/>
      <c r="D36" s="28"/>
      <c r="E36" s="29"/>
      <c r="F36" s="29"/>
      <c r="G36" s="28"/>
      <c r="H36" s="28" t="s">
        <v>41</v>
      </c>
      <c r="I36" s="28"/>
      <c r="J36" s="29"/>
      <c r="K36" s="28"/>
      <c r="L36" s="28"/>
      <c r="M36" s="28"/>
      <c r="N36" s="29"/>
      <c r="O36" s="29"/>
    </row>
    <row r="37" s="12" customFormat="true" ht="17.1" hidden="false" customHeight="true" outlineLevel="0" collapsed="false">
      <c r="B37" s="30" t="s">
        <v>42</v>
      </c>
      <c r="C37" s="30"/>
      <c r="D37" s="29"/>
      <c r="E37" s="29"/>
      <c r="F37" s="29"/>
      <c r="G37" s="30"/>
      <c r="H37" s="30" t="s">
        <v>42</v>
      </c>
      <c r="I37" s="30"/>
      <c r="J37" s="29"/>
      <c r="K37" s="30"/>
      <c r="L37" s="30"/>
      <c r="M37" s="30"/>
      <c r="N37" s="29"/>
      <c r="O37" s="29"/>
    </row>
    <row r="38" s="12" customFormat="true" ht="10.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21" hidden="false" customHeight="true" outlineLevel="0" collapsed="false">
      <c r="B39" s="7" t="s">
        <v>4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7.1" hidden="false" customHeight="true" outlineLevel="0" collapsed="false">
      <c r="C40" s="31" t="s">
        <v>44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9.5" hidden="false" customHeight="true" outlineLevel="0" collapsed="false">
      <c r="B42" s="33" t="s">
        <v>4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3.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7.1" hidden="false" customHeight="true" outlineLevel="0" collapsed="false">
      <c r="B44" s="7" t="s">
        <v>46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0.25" hidden="false" customHeight="true" outlineLevel="0" collapsed="false">
      <c r="B45" s="35" t="s">
        <v>4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21" hidden="false" customHeight="true" outlineLevel="0" collapsed="false">
      <c r="B46" s="36" t="s">
        <v>48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12" customFormat="true" ht="17.25" hidden="false" customHeight="true" outlineLevel="0" collapsed="false">
      <c r="B47" s="7" t="s">
        <v>4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20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</sheetData>
  <mergeCells count="64">
    <mergeCell ref="B3:O3"/>
    <mergeCell ref="B4:Q4"/>
    <mergeCell ref="B5:Q5"/>
    <mergeCell ref="B6:Q6"/>
    <mergeCell ref="B7:Q7"/>
    <mergeCell ref="B8:Q8"/>
    <mergeCell ref="A9:A10"/>
    <mergeCell ref="B9:B10"/>
    <mergeCell ref="C9:C10"/>
    <mergeCell ref="D9:K9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B24:Q24"/>
    <mergeCell ref="B25:D26"/>
    <mergeCell ref="E25:P25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Q28"/>
    <mergeCell ref="B29:D30"/>
    <mergeCell ref="E29:P29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Q32"/>
    <mergeCell ref="B33:D33"/>
    <mergeCell ref="E33:I33"/>
    <mergeCell ref="J33:N33"/>
    <mergeCell ref="O33:P33"/>
    <mergeCell ref="B34:D34"/>
    <mergeCell ref="E34:I34"/>
    <mergeCell ref="J34:N34"/>
    <mergeCell ref="O34:P34"/>
    <mergeCell ref="B39:Q39"/>
    <mergeCell ref="B42:O42"/>
    <mergeCell ref="B44:Q44"/>
    <mergeCell ref="B45:Q45"/>
    <mergeCell ref="B46:Q46"/>
    <mergeCell ref="B47:Q4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.70703125" defaultRowHeight="16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5.85"/>
    <col collapsed="false" customWidth="true" hidden="false" outlineLevel="0" max="3" min="3" style="37" width="26.56"/>
    <col collapsed="false" customWidth="true" hidden="false" outlineLevel="0" max="4" min="4" style="37" width="36.7"/>
    <col collapsed="false" customWidth="true" hidden="false" outlineLevel="0" max="22" min="5" style="37" width="8.42"/>
    <col collapsed="false" customWidth="false" hidden="false" outlineLevel="0" max="257" min="23" style="37" width="1.7"/>
  </cols>
  <sheetData>
    <row r="1" customFormat="false" ht="22.5" hidden="false" customHeight="true" outlineLevel="0" collapsed="false">
      <c r="A1" s="38" t="s">
        <v>50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39" t="s">
        <v>51</v>
      </c>
      <c r="B2" s="40" t="s">
        <v>52</v>
      </c>
      <c r="C2" s="40" t="s">
        <v>53</v>
      </c>
      <c r="D2" s="41" t="s">
        <v>54</v>
      </c>
      <c r="E2" s="42" t="s">
        <v>55</v>
      </c>
      <c r="F2" s="42"/>
    </row>
    <row r="3" customFormat="false" ht="16.5" hidden="false" customHeight="true" outlineLevel="0" collapsed="false">
      <c r="A3" s="39"/>
      <c r="B3" s="40"/>
      <c r="C3" s="40"/>
      <c r="D3" s="41"/>
      <c r="E3" s="42" t="s">
        <v>56</v>
      </c>
      <c r="F3" s="42" t="s">
        <v>57</v>
      </c>
    </row>
    <row r="4" customFormat="false" ht="16.5" hidden="false" customHeight="true" outlineLevel="0" collapsed="false">
      <c r="A4" s="43"/>
      <c r="B4" s="44"/>
      <c r="C4" s="45"/>
      <c r="D4" s="46"/>
      <c r="E4" s="43"/>
      <c r="F4" s="43"/>
    </row>
    <row r="5" customFormat="false" ht="16.5" hidden="false" customHeight="true" outlineLevel="0" collapsed="false">
      <c r="A5" s="43"/>
      <c r="B5" s="44"/>
      <c r="C5" s="45"/>
      <c r="D5" s="46"/>
      <c r="E5" s="43"/>
      <c r="F5" s="43"/>
    </row>
    <row r="6" customFormat="false" ht="16.5" hidden="false" customHeight="true" outlineLevel="0" collapsed="false">
      <c r="A6" s="43"/>
      <c r="B6" s="47"/>
      <c r="C6" s="45"/>
      <c r="D6" s="48"/>
      <c r="E6" s="43"/>
      <c r="F6" s="43"/>
    </row>
    <row r="7" customFormat="false" ht="16.5" hidden="false" customHeight="true" outlineLevel="0" collapsed="false">
      <c r="A7" s="43"/>
      <c r="B7" s="44"/>
      <c r="C7" s="45"/>
      <c r="D7" s="46"/>
      <c r="E7" s="43"/>
      <c r="F7" s="43"/>
    </row>
    <row r="8" customFormat="false" ht="16.5" hidden="false" customHeight="true" outlineLevel="0" collapsed="false">
      <c r="A8" s="43"/>
      <c r="B8" s="44"/>
      <c r="C8" s="45"/>
      <c r="D8" s="46"/>
      <c r="E8" s="43"/>
      <c r="F8" s="43"/>
    </row>
    <row r="9" customFormat="false" ht="16.5" hidden="false" customHeight="true" outlineLevel="0" collapsed="false">
      <c r="A9" s="43"/>
      <c r="B9" s="47"/>
      <c r="C9" s="45"/>
      <c r="D9" s="49"/>
      <c r="E9" s="43"/>
      <c r="F9" s="43"/>
    </row>
    <row r="10" customFormat="false" ht="16.5" hidden="false" customHeight="true" outlineLevel="0" collapsed="false">
      <c r="A10" s="43"/>
      <c r="B10" s="47"/>
      <c r="C10" s="45"/>
      <c r="D10" s="50"/>
      <c r="E10" s="43"/>
      <c r="F10" s="43"/>
    </row>
    <row r="11" customFormat="false" ht="16.5" hidden="false" customHeight="true" outlineLevel="0" collapsed="false">
      <c r="A11" s="43"/>
      <c r="B11" s="44"/>
      <c r="C11" s="45"/>
      <c r="D11" s="50"/>
      <c r="E11" s="43"/>
      <c r="F11" s="43"/>
    </row>
    <row r="12" customFormat="false" ht="16.5" hidden="false" customHeight="true" outlineLevel="0" collapsed="false">
      <c r="A12" s="43"/>
      <c r="B12" s="44"/>
      <c r="C12" s="45"/>
      <c r="D12" s="48"/>
      <c r="E12" s="43"/>
      <c r="F12" s="43"/>
    </row>
    <row r="13" customFormat="false" ht="16.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16.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16.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16.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16.5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16.5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16.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</row>
    <row r="29" customFormat="false" ht="16.5" hidden="false" customHeight="true" outlineLevel="0" collapsed="false">
      <c r="A29" s="43"/>
      <c r="B29" s="43"/>
      <c r="C29" s="43"/>
      <c r="D29" s="43"/>
      <c r="E29" s="43"/>
      <c r="F29" s="43"/>
    </row>
    <row r="30" customFormat="false" ht="16.5" hidden="false" customHeight="true" outlineLevel="0" collapsed="false">
      <c r="A30" s="43"/>
      <c r="B30" s="43"/>
      <c r="C30" s="43"/>
      <c r="D30" s="43"/>
      <c r="E30" s="43"/>
      <c r="F30" s="43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6.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6.5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6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6.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16.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16.5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16.5" hidden="false" customHeight="true" outlineLevel="0" collapsed="false">
      <c r="A38" s="43"/>
      <c r="B38" s="43"/>
      <c r="C38" s="43"/>
      <c r="D38" s="43"/>
      <c r="E38" s="43"/>
      <c r="F38" s="43"/>
    </row>
    <row r="39" customFormat="false" ht="16.5" hidden="false" customHeight="true" outlineLevel="0" collapsed="false">
      <c r="A39" s="43"/>
      <c r="B39" s="43"/>
      <c r="C39" s="43"/>
      <c r="D39" s="43"/>
      <c r="E39" s="43"/>
      <c r="F39" s="43"/>
    </row>
    <row r="40" customFormat="false" ht="16.5" hidden="false" customHeight="true" outlineLevel="0" collapsed="false">
      <c r="A40" s="43"/>
      <c r="B40" s="43"/>
      <c r="C40" s="43"/>
      <c r="D40" s="43"/>
      <c r="E40" s="43"/>
      <c r="F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3"/>
    </row>
    <row r="43" customFormat="false" ht="16.5" hidden="false" customHeight="true" outlineLevel="0" collapsed="false">
      <c r="A43" s="43"/>
      <c r="B43" s="43"/>
      <c r="C43" s="43"/>
      <c r="D43" s="43"/>
      <c r="E43" s="43"/>
      <c r="F43" s="43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AD52" activeCellId="0" sqref="AD52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13.99"/>
    <col collapsed="false" customWidth="true" hidden="false" outlineLevel="0" max="25" min="2" style="52" width="3.71"/>
    <col collapsed="false" customWidth="false" hidden="false" outlineLevel="0" max="257" min="26" style="53" width="9.14"/>
  </cols>
  <sheetData>
    <row r="1" customFormat="false" ht="75.6" hidden="false" customHeight="true" outlineLevel="0" collapsed="false">
      <c r="A1" s="54" t="s">
        <v>58</v>
      </c>
      <c r="B1" s="55" t="s">
        <v>19</v>
      </c>
      <c r="C1" s="55"/>
      <c r="D1" s="55" t="s">
        <v>20</v>
      </c>
      <c r="E1" s="55"/>
      <c r="F1" s="55" t="s">
        <v>21</v>
      </c>
      <c r="G1" s="55"/>
      <c r="H1" s="56" t="s">
        <v>22</v>
      </c>
      <c r="I1" s="56"/>
      <c r="J1" s="55" t="s">
        <v>23</v>
      </c>
      <c r="K1" s="55"/>
      <c r="L1" s="55" t="s">
        <v>24</v>
      </c>
      <c r="M1" s="55"/>
      <c r="N1" s="55" t="s">
        <v>25</v>
      </c>
      <c r="O1" s="55"/>
      <c r="P1" s="56" t="s">
        <v>26</v>
      </c>
      <c r="Q1" s="56"/>
      <c r="R1" s="56" t="s">
        <v>59</v>
      </c>
      <c r="S1" s="56"/>
      <c r="T1" s="56" t="s">
        <v>60</v>
      </c>
      <c r="U1" s="56"/>
      <c r="V1" s="56" t="s">
        <v>61</v>
      </c>
      <c r="W1" s="56"/>
      <c r="X1" s="56" t="s">
        <v>62</v>
      </c>
      <c r="Y1" s="56"/>
      <c r="Z1" s="57"/>
    </row>
    <row r="2" customFormat="false" ht="53.25" hidden="false" customHeight="true" outlineLevel="0" collapsed="false">
      <c r="A2" s="58"/>
      <c r="B2" s="59" t="s">
        <v>63</v>
      </c>
      <c r="C2" s="60" t="s">
        <v>64</v>
      </c>
      <c r="D2" s="59" t="s">
        <v>63</v>
      </c>
      <c r="E2" s="60" t="s">
        <v>64</v>
      </c>
      <c r="F2" s="59" t="s">
        <v>63</v>
      </c>
      <c r="G2" s="60" t="s">
        <v>64</v>
      </c>
      <c r="H2" s="59" t="s">
        <v>63</v>
      </c>
      <c r="I2" s="60" t="s">
        <v>64</v>
      </c>
      <c r="J2" s="59" t="s">
        <v>63</v>
      </c>
      <c r="K2" s="60" t="s">
        <v>64</v>
      </c>
      <c r="L2" s="59" t="s">
        <v>63</v>
      </c>
      <c r="M2" s="60" t="s">
        <v>64</v>
      </c>
      <c r="N2" s="59" t="s">
        <v>63</v>
      </c>
      <c r="O2" s="60" t="s">
        <v>64</v>
      </c>
      <c r="P2" s="59" t="s">
        <v>63</v>
      </c>
      <c r="Q2" s="60" t="s">
        <v>64</v>
      </c>
      <c r="R2" s="59" t="s">
        <v>63</v>
      </c>
      <c r="S2" s="60" t="s">
        <v>64</v>
      </c>
      <c r="T2" s="59" t="s">
        <v>63</v>
      </c>
      <c r="U2" s="60" t="s">
        <v>64</v>
      </c>
      <c r="V2" s="59" t="s">
        <v>63</v>
      </c>
      <c r="W2" s="60" t="s">
        <v>64</v>
      </c>
      <c r="X2" s="59" t="s">
        <v>63</v>
      </c>
      <c r="Y2" s="60" t="s">
        <v>64</v>
      </c>
      <c r="Z2" s="57" t="s">
        <v>65</v>
      </c>
    </row>
    <row r="3" s="65" customFormat="true" ht="45.75" hidden="false" customHeight="false" outlineLevel="0" collapsed="false">
      <c r="A3" s="61" t="s">
        <v>66</v>
      </c>
      <c r="B3" s="62" t="n">
        <v>100</v>
      </c>
      <c r="C3" s="63"/>
      <c r="D3" s="62" t="n">
        <v>100</v>
      </c>
      <c r="E3" s="63"/>
      <c r="F3" s="62" t="n">
        <v>100</v>
      </c>
      <c r="G3" s="63"/>
      <c r="H3" s="62" t="n">
        <v>100</v>
      </c>
      <c r="I3" s="63"/>
      <c r="J3" s="62" t="n">
        <v>100</v>
      </c>
      <c r="K3" s="63"/>
      <c r="L3" s="62" t="n">
        <v>100</v>
      </c>
      <c r="M3" s="63"/>
      <c r="N3" s="62" t="n">
        <v>100</v>
      </c>
      <c r="O3" s="63"/>
      <c r="P3" s="62" t="n">
        <v>100</v>
      </c>
      <c r="Q3" s="63"/>
      <c r="R3" s="62" t="n">
        <v>100</v>
      </c>
      <c r="S3" s="63"/>
      <c r="T3" s="62" t="n">
        <v>100</v>
      </c>
      <c r="U3" s="63"/>
      <c r="V3" s="62" t="n">
        <v>100</v>
      </c>
      <c r="W3" s="63"/>
      <c r="X3" s="62" t="n">
        <v>100</v>
      </c>
      <c r="Y3" s="63"/>
      <c r="Z3" s="64"/>
    </row>
    <row r="4" customFormat="false" ht="15.95" hidden="false" customHeight="true" outlineLevel="0" collapsed="false">
      <c r="A4" s="66" t="n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  <c r="W4" s="68"/>
      <c r="X4" s="68"/>
      <c r="Y4" s="68"/>
      <c r="Z4" s="57"/>
    </row>
    <row r="5" customFormat="false" ht="15.95" hidden="false" customHeight="true" outlineLevel="0" collapsed="false">
      <c r="A5" s="69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1"/>
      <c r="W5" s="71"/>
      <c r="X5" s="71"/>
      <c r="Y5" s="71"/>
      <c r="Z5" s="57"/>
    </row>
    <row r="6" customFormat="false" ht="15.95" hidden="false" customHeight="true" outlineLevel="0" collapsed="false">
      <c r="A6" s="69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1"/>
      <c r="W6" s="71"/>
      <c r="X6" s="71"/>
      <c r="Y6" s="71"/>
      <c r="Z6" s="57"/>
    </row>
    <row r="7" customFormat="false" ht="15.95" hidden="false" customHeight="true" outlineLevel="0" collapsed="false">
      <c r="A7" s="69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  <c r="W7" s="71"/>
      <c r="X7" s="71"/>
      <c r="Y7" s="71"/>
      <c r="Z7" s="57"/>
    </row>
    <row r="8" customFormat="false" ht="15.95" hidden="false" customHeight="true" outlineLevel="0" collapsed="false">
      <c r="A8" s="72" t="n">
        <v>5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4"/>
      <c r="W8" s="74"/>
      <c r="X8" s="74"/>
      <c r="Y8" s="74"/>
      <c r="Z8" s="57"/>
    </row>
    <row r="9" customFormat="false" ht="15.95" hidden="false" customHeight="true" outlineLevel="0" collapsed="false">
      <c r="A9" s="66" t="n">
        <v>6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8"/>
      <c r="W9" s="68"/>
      <c r="X9" s="68"/>
      <c r="Y9" s="68"/>
      <c r="Z9" s="57"/>
    </row>
    <row r="10" customFormat="false" ht="15.95" hidden="false" customHeight="true" outlineLevel="0" collapsed="false">
      <c r="A10" s="69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1"/>
      <c r="W10" s="71"/>
      <c r="X10" s="71"/>
      <c r="Y10" s="71"/>
      <c r="Z10" s="57"/>
    </row>
    <row r="11" customFormat="false" ht="15.95" hidden="false" customHeight="true" outlineLevel="0" collapsed="false">
      <c r="A11" s="69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1"/>
      <c r="W11" s="71"/>
      <c r="X11" s="71"/>
      <c r="Y11" s="71"/>
      <c r="Z11" s="57"/>
    </row>
    <row r="12" customFormat="false" ht="15.95" hidden="false" customHeight="true" outlineLevel="0" collapsed="false">
      <c r="A12" s="69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1"/>
      <c r="W12" s="71"/>
      <c r="X12" s="71"/>
      <c r="Y12" s="71"/>
      <c r="Z12" s="57"/>
    </row>
    <row r="13" customFormat="false" ht="15.95" hidden="false" customHeight="true" outlineLevel="0" collapsed="false">
      <c r="A13" s="72" t="n">
        <v>10</v>
      </c>
      <c r="B13" s="73"/>
      <c r="C13" s="73"/>
      <c r="D13" s="73"/>
      <c r="E13" s="73"/>
      <c r="F13" s="73"/>
      <c r="G13" s="73"/>
      <c r="H13" s="73"/>
      <c r="I13" s="73"/>
      <c r="J13" s="73"/>
      <c r="K13" s="75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4"/>
      <c r="W13" s="74"/>
      <c r="X13" s="74"/>
      <c r="Y13" s="74"/>
      <c r="Z13" s="57"/>
    </row>
    <row r="14" customFormat="false" ht="15.95" hidden="false" customHeight="true" outlineLevel="0" collapsed="false">
      <c r="A14" s="66" t="n">
        <v>1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8"/>
      <c r="Y14" s="68"/>
      <c r="Z14" s="57"/>
    </row>
    <row r="15" customFormat="false" ht="15.95" hidden="false" customHeight="true" outlineLevel="0" collapsed="false">
      <c r="A15" s="69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1"/>
      <c r="W15" s="71"/>
      <c r="X15" s="71"/>
      <c r="Y15" s="71"/>
      <c r="Z15" s="57"/>
    </row>
    <row r="16" customFormat="false" ht="15.95" hidden="false" customHeight="true" outlineLevel="0" collapsed="false">
      <c r="A16" s="69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/>
      <c r="W16" s="71"/>
      <c r="X16" s="71"/>
      <c r="Y16" s="71"/>
      <c r="Z16" s="57"/>
    </row>
    <row r="17" customFormat="false" ht="15.95" hidden="false" customHeight="true" outlineLevel="0" collapsed="false">
      <c r="A17" s="69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/>
      <c r="W17" s="71"/>
      <c r="X17" s="71"/>
      <c r="Y17" s="71"/>
      <c r="Z17" s="57"/>
    </row>
    <row r="18" customFormat="false" ht="15.95" hidden="false" customHeight="true" outlineLevel="0" collapsed="false">
      <c r="A18" s="72" t="n">
        <v>1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5"/>
      <c r="Q18" s="73"/>
      <c r="R18" s="73"/>
      <c r="S18" s="73"/>
      <c r="T18" s="73"/>
      <c r="U18" s="73"/>
      <c r="V18" s="74"/>
      <c r="W18" s="74"/>
      <c r="X18" s="74"/>
      <c r="Y18" s="74"/>
      <c r="Z18" s="57"/>
    </row>
    <row r="19" customFormat="false" ht="15.95" hidden="false" customHeight="true" outlineLevel="0" collapsed="false">
      <c r="A19" s="66" t="n">
        <v>1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57"/>
    </row>
    <row r="20" customFormat="false" ht="15.95" hidden="false" customHeight="true" outlineLevel="0" collapsed="false">
      <c r="A20" s="69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1"/>
      <c r="W20" s="71"/>
      <c r="X20" s="71"/>
      <c r="Y20" s="71"/>
      <c r="Z20" s="57"/>
    </row>
    <row r="21" customFormat="false" ht="15.95" hidden="false" customHeight="true" outlineLevel="0" collapsed="false">
      <c r="A21" s="69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1"/>
      <c r="W21" s="71"/>
      <c r="X21" s="71"/>
      <c r="Y21" s="71"/>
      <c r="Z21" s="57"/>
    </row>
    <row r="22" customFormat="false" ht="15.95" hidden="false" customHeight="true" outlineLevel="0" collapsed="false">
      <c r="A22" s="69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1"/>
      <c r="W22" s="71"/>
      <c r="X22" s="71"/>
      <c r="Y22" s="71"/>
      <c r="Z22" s="57"/>
    </row>
    <row r="23" customFormat="false" ht="15.95" hidden="false" customHeight="true" outlineLevel="0" collapsed="false">
      <c r="A23" s="72" t="n">
        <v>2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5"/>
      <c r="Q23" s="73"/>
      <c r="R23" s="73"/>
      <c r="S23" s="73"/>
      <c r="T23" s="73"/>
      <c r="U23" s="73"/>
      <c r="V23" s="74"/>
      <c r="W23" s="74"/>
      <c r="X23" s="74"/>
      <c r="Y23" s="74"/>
      <c r="Z23" s="57"/>
    </row>
    <row r="24" customFormat="false" ht="15.95" hidden="false" customHeight="true" outlineLevel="0" collapsed="false">
      <c r="A24" s="66" t="n">
        <v>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68"/>
      <c r="Y24" s="68"/>
      <c r="Z24" s="57"/>
    </row>
    <row r="25" customFormat="false" ht="15.95" hidden="false" customHeight="true" outlineLevel="0" collapsed="false">
      <c r="A25" s="69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/>
      <c r="W25" s="71"/>
      <c r="X25" s="71"/>
      <c r="Y25" s="71"/>
      <c r="Z25" s="57"/>
    </row>
    <row r="26" customFormat="false" ht="15.95" hidden="false" customHeight="true" outlineLevel="0" collapsed="false">
      <c r="A26" s="69" t="n">
        <v>2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1"/>
      <c r="W26" s="71"/>
      <c r="X26" s="71"/>
      <c r="Y26" s="71"/>
      <c r="Z26" s="57"/>
    </row>
    <row r="27" customFormat="false" ht="15.95" hidden="false" customHeight="true" outlineLevel="0" collapsed="false">
      <c r="A27" s="69" t="n">
        <v>24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1"/>
      <c r="W27" s="71"/>
      <c r="X27" s="71"/>
      <c r="Y27" s="71"/>
      <c r="Z27" s="57"/>
    </row>
    <row r="28" customFormat="false" ht="15.95" hidden="false" customHeight="true" outlineLevel="0" collapsed="false">
      <c r="A28" s="72" t="n">
        <v>2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5"/>
      <c r="Q28" s="73"/>
      <c r="R28" s="73"/>
      <c r="S28" s="73"/>
      <c r="T28" s="73"/>
      <c r="U28" s="73"/>
      <c r="V28" s="74"/>
      <c r="W28" s="74"/>
      <c r="X28" s="74"/>
      <c r="Y28" s="74"/>
      <c r="Z28" s="57"/>
    </row>
    <row r="29" customFormat="false" ht="15.95" hidden="false" customHeight="true" outlineLevel="0" collapsed="false">
      <c r="A29" s="66" t="n">
        <v>2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8"/>
      <c r="Y29" s="68"/>
      <c r="Z29" s="57"/>
    </row>
    <row r="30" customFormat="false" ht="15.95" hidden="false" customHeight="true" outlineLevel="0" collapsed="false">
      <c r="A30" s="69" t="n">
        <v>2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1"/>
      <c r="W30" s="71"/>
      <c r="X30" s="71"/>
      <c r="Y30" s="71"/>
      <c r="Z30" s="57"/>
    </row>
    <row r="31" customFormat="false" ht="15.95" hidden="false" customHeight="true" outlineLevel="0" collapsed="false">
      <c r="A31" s="69" t="n">
        <v>2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1"/>
      <c r="W31" s="71"/>
      <c r="X31" s="71"/>
      <c r="Y31" s="71"/>
      <c r="Z31" s="57"/>
    </row>
    <row r="32" customFormat="false" ht="15.95" hidden="false" customHeight="true" outlineLevel="0" collapsed="false">
      <c r="A32" s="69" t="n">
        <v>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1"/>
      <c r="W32" s="71"/>
      <c r="X32" s="71"/>
      <c r="Y32" s="71"/>
      <c r="Z32" s="57"/>
    </row>
    <row r="33" customFormat="false" ht="15.95" hidden="false" customHeight="true" outlineLevel="0" collapsed="false">
      <c r="A33" s="72" t="n">
        <v>30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5"/>
      <c r="P33" s="73"/>
      <c r="Q33" s="73"/>
      <c r="R33" s="73"/>
      <c r="S33" s="73"/>
      <c r="T33" s="73"/>
      <c r="U33" s="73"/>
      <c r="V33" s="74"/>
      <c r="W33" s="74"/>
      <c r="X33" s="74"/>
      <c r="Y33" s="74"/>
      <c r="Z33" s="57"/>
    </row>
    <row r="34" customFormat="false" ht="15.95" hidden="false" customHeight="true" outlineLevel="0" collapsed="false">
      <c r="A34" s="66" t="n">
        <v>3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/>
      <c r="Z34" s="57"/>
    </row>
    <row r="35" customFormat="false" ht="15.95" hidden="false" customHeight="true" outlineLevel="0" collapsed="false">
      <c r="A35" s="69" t="n">
        <v>3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1"/>
      <c r="W35" s="71"/>
      <c r="X35" s="71"/>
      <c r="Y35" s="71"/>
      <c r="Z35" s="57"/>
    </row>
    <row r="36" customFormat="false" ht="15.95" hidden="false" customHeight="true" outlineLevel="0" collapsed="false">
      <c r="A36" s="69" t="n">
        <v>3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1"/>
      <c r="W36" s="71"/>
      <c r="X36" s="71"/>
      <c r="Y36" s="71"/>
      <c r="Z36" s="57"/>
    </row>
    <row r="37" customFormat="false" ht="15.95" hidden="false" customHeight="true" outlineLevel="0" collapsed="false">
      <c r="A37" s="69" t="n">
        <v>3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/>
      <c r="W37" s="71"/>
      <c r="X37" s="71"/>
      <c r="Y37" s="71"/>
      <c r="Z37" s="57"/>
    </row>
    <row r="38" customFormat="false" ht="15.95" hidden="false" customHeight="true" outlineLevel="0" collapsed="false">
      <c r="A38" s="76" t="n">
        <v>35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57"/>
    </row>
    <row r="39" customFormat="false" ht="15.95" hidden="false" customHeight="true" outlineLevel="0" collapsed="false">
      <c r="A39" s="66" t="n">
        <v>36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8"/>
      <c r="Y39" s="68"/>
      <c r="Z39" s="57"/>
    </row>
    <row r="40" customFormat="false" ht="15.95" hidden="false" customHeight="true" outlineLevel="0" collapsed="false">
      <c r="A40" s="69" t="n">
        <v>3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/>
      <c r="W40" s="71"/>
      <c r="X40" s="71"/>
      <c r="Y40" s="71"/>
      <c r="Z40" s="57"/>
    </row>
    <row r="41" customFormat="false" ht="15.95" hidden="false" customHeight="true" outlineLevel="0" collapsed="false">
      <c r="A41" s="69" t="n">
        <v>3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/>
      <c r="W41" s="71"/>
      <c r="X41" s="71"/>
      <c r="Y41" s="71"/>
      <c r="Z41" s="57"/>
    </row>
    <row r="42" customFormat="false" ht="15.95" hidden="false" customHeight="true" outlineLevel="0" collapsed="false">
      <c r="A42" s="69" t="n">
        <v>39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/>
      <c r="W42" s="71"/>
      <c r="X42" s="71"/>
      <c r="Y42" s="71"/>
      <c r="Z42" s="57"/>
    </row>
    <row r="43" customFormat="false" ht="15.95" hidden="false" customHeight="true" outlineLevel="0" collapsed="false">
      <c r="A43" s="69" t="n">
        <v>40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1"/>
      <c r="W43" s="71"/>
      <c r="X43" s="71"/>
      <c r="Y43" s="71"/>
      <c r="Z43" s="57"/>
    </row>
    <row r="45" customFormat="false" ht="18" hidden="false" customHeight="false" outlineLevel="0" collapsed="false">
      <c r="A45" s="79" t="s">
        <v>67</v>
      </c>
      <c r="B45" s="79" t="s">
        <v>68</v>
      </c>
      <c r="C45" s="79"/>
      <c r="D45" s="79" t="s">
        <v>69</v>
      </c>
      <c r="E45" s="79"/>
      <c r="F45" s="79" t="s">
        <v>70</v>
      </c>
      <c r="G45" s="79"/>
      <c r="H45" s="79" t="s">
        <v>71</v>
      </c>
      <c r="I45" s="79"/>
      <c r="J45" s="79" t="s">
        <v>72</v>
      </c>
      <c r="K45" s="79"/>
      <c r="L45" s="79" t="s">
        <v>73</v>
      </c>
      <c r="M45" s="79"/>
      <c r="N45" s="79" t="s">
        <v>25</v>
      </c>
      <c r="O45" s="79"/>
      <c r="P45" s="79" t="s">
        <v>74</v>
      </c>
      <c r="Q45" s="79"/>
      <c r="R45" s="79" t="s">
        <v>75</v>
      </c>
      <c r="S45" s="79"/>
      <c r="T45" s="79" t="s">
        <v>76</v>
      </c>
      <c r="U45" s="79"/>
      <c r="V45" s="79" t="s">
        <v>77</v>
      </c>
      <c r="W45" s="79"/>
      <c r="X45" s="79" t="s">
        <v>31</v>
      </c>
      <c r="Y45" s="79"/>
    </row>
    <row r="46" customFormat="false" ht="18" hidden="false" customHeight="false" outlineLevel="0" collapsed="false">
      <c r="A46" s="79" t="s">
        <v>78</v>
      </c>
      <c r="B46" s="80" t="n">
        <f aca="false">COUNTIF(C4:C43,4)</f>
        <v>0</v>
      </c>
      <c r="C46" s="81" t="s">
        <v>79</v>
      </c>
      <c r="D46" s="81" t="n">
        <f aca="false">COUNTIF(E4:E43,4)</f>
        <v>0</v>
      </c>
      <c r="E46" s="81" t="s">
        <v>79</v>
      </c>
      <c r="F46" s="81" t="n">
        <f aca="false">COUNTIF(G4:G43,4)</f>
        <v>0</v>
      </c>
      <c r="G46" s="81" t="s">
        <v>79</v>
      </c>
      <c r="H46" s="81" t="n">
        <f aca="false">COUNTIF(I4:I43,4)</f>
        <v>0</v>
      </c>
      <c r="I46" s="81" t="s">
        <v>79</v>
      </c>
      <c r="J46" s="81" t="n">
        <f aca="false">COUNTIF(K4:K43,4)</f>
        <v>0</v>
      </c>
      <c r="K46" s="81" t="s">
        <v>79</v>
      </c>
      <c r="L46" s="81" t="n">
        <f aca="false">COUNTIF(M4:M43,4)</f>
        <v>0</v>
      </c>
      <c r="M46" s="81" t="s">
        <v>79</v>
      </c>
      <c r="N46" s="81" t="n">
        <f aca="false">COUNTIF(O4:O43,4)</f>
        <v>0</v>
      </c>
      <c r="O46" s="81" t="s">
        <v>79</v>
      </c>
      <c r="P46" s="81" t="n">
        <f aca="false">COUNTIF(Q4:Q43,4)</f>
        <v>0</v>
      </c>
      <c r="Q46" s="81" t="s">
        <v>79</v>
      </c>
      <c r="R46" s="81" t="n">
        <f aca="false">COUNTIF(S4:S43,4)</f>
        <v>0</v>
      </c>
      <c r="S46" s="81" t="s">
        <v>79</v>
      </c>
      <c r="T46" s="81" t="n">
        <f aca="false">COUNTIF(U4:U43,4)</f>
        <v>0</v>
      </c>
      <c r="U46" s="81" t="s">
        <v>79</v>
      </c>
      <c r="V46" s="81" t="n">
        <f aca="false">COUNTIF(W4:W43,4)</f>
        <v>0</v>
      </c>
      <c r="W46" s="81" t="s">
        <v>79</v>
      </c>
      <c r="X46" s="81" t="n">
        <f aca="false">COUNTIF(Y4:Y43,4)</f>
        <v>0</v>
      </c>
      <c r="Y46" s="81" t="s">
        <v>79</v>
      </c>
    </row>
    <row r="47" customFormat="false" ht="18" hidden="false" customHeight="false" outlineLevel="0" collapsed="false">
      <c r="A47" s="79" t="s">
        <v>80</v>
      </c>
      <c r="B47" s="81" t="n">
        <f aca="false">COUNTIF(C4:C43,3.5)</f>
        <v>0</v>
      </c>
      <c r="C47" s="81" t="s">
        <v>79</v>
      </c>
      <c r="D47" s="81" t="n">
        <f aca="false">COUNTIF(E4:E43,3.5)</f>
        <v>0</v>
      </c>
      <c r="E47" s="81" t="s">
        <v>79</v>
      </c>
      <c r="F47" s="81" t="n">
        <f aca="false">COUNTIF(G4:G43,3.5)</f>
        <v>0</v>
      </c>
      <c r="G47" s="81" t="s">
        <v>79</v>
      </c>
      <c r="H47" s="81" t="n">
        <f aca="false">COUNTIF(I4:I43,3.5)</f>
        <v>0</v>
      </c>
      <c r="I47" s="81" t="s">
        <v>79</v>
      </c>
      <c r="J47" s="81" t="n">
        <f aca="false">COUNTIF(K4:K43,3.5)</f>
        <v>0</v>
      </c>
      <c r="K47" s="81" t="s">
        <v>79</v>
      </c>
      <c r="L47" s="81" t="n">
        <f aca="false">COUNTIF(M4:M43,3.5)</f>
        <v>0</v>
      </c>
      <c r="M47" s="81" t="s">
        <v>79</v>
      </c>
      <c r="N47" s="81" t="n">
        <f aca="false">COUNTIF(O4:O43,3.5)</f>
        <v>0</v>
      </c>
      <c r="O47" s="81" t="s">
        <v>79</v>
      </c>
      <c r="P47" s="81" t="n">
        <f aca="false">COUNTIF(Q4:Q43,3.5)</f>
        <v>0</v>
      </c>
      <c r="Q47" s="81" t="s">
        <v>79</v>
      </c>
      <c r="R47" s="81" t="n">
        <f aca="false">COUNTIF(S4:S43,3.5)</f>
        <v>0</v>
      </c>
      <c r="S47" s="81" t="s">
        <v>79</v>
      </c>
      <c r="T47" s="81" t="n">
        <f aca="false">COUNTIF(U4:U43,3.5)</f>
        <v>0</v>
      </c>
      <c r="U47" s="81" t="s">
        <v>79</v>
      </c>
      <c r="V47" s="81" t="n">
        <f aca="false">COUNTIF(W4:W43,3.5)</f>
        <v>0</v>
      </c>
      <c r="W47" s="81" t="s">
        <v>79</v>
      </c>
      <c r="X47" s="81" t="n">
        <f aca="false">COUNTIF(Y4:Y43,3.5)</f>
        <v>0</v>
      </c>
      <c r="Y47" s="81" t="s">
        <v>79</v>
      </c>
    </row>
    <row r="48" customFormat="false" ht="18" hidden="false" customHeight="false" outlineLevel="0" collapsed="false">
      <c r="A48" s="79" t="s">
        <v>81</v>
      </c>
      <c r="B48" s="81" t="n">
        <f aca="false">COUNTIF(C4:C43,3)</f>
        <v>0</v>
      </c>
      <c r="C48" s="81" t="s">
        <v>79</v>
      </c>
      <c r="D48" s="81" t="n">
        <f aca="false">COUNTIF(E4:E43,3)</f>
        <v>0</v>
      </c>
      <c r="E48" s="81" t="s">
        <v>79</v>
      </c>
      <c r="F48" s="81" t="n">
        <f aca="false">COUNTIF(G4:G43,3)</f>
        <v>0</v>
      </c>
      <c r="G48" s="81" t="s">
        <v>79</v>
      </c>
      <c r="H48" s="81" t="n">
        <f aca="false">COUNTIF(I4:I43,3)</f>
        <v>0</v>
      </c>
      <c r="I48" s="81" t="s">
        <v>79</v>
      </c>
      <c r="J48" s="81" t="n">
        <f aca="false">COUNTIF(K4:K43,3)</f>
        <v>0</v>
      </c>
      <c r="K48" s="81" t="s">
        <v>79</v>
      </c>
      <c r="L48" s="81" t="n">
        <f aca="false">COUNTIF(M4:M43,3)</f>
        <v>0</v>
      </c>
      <c r="M48" s="81" t="s">
        <v>79</v>
      </c>
      <c r="N48" s="81" t="n">
        <f aca="false">COUNTIF(O4:O43,3)</f>
        <v>0</v>
      </c>
      <c r="O48" s="81" t="s">
        <v>79</v>
      </c>
      <c r="P48" s="81" t="n">
        <f aca="false">COUNTIF(Q4:Q43,3)</f>
        <v>0</v>
      </c>
      <c r="Q48" s="81" t="s">
        <v>79</v>
      </c>
      <c r="R48" s="81" t="n">
        <f aca="false">COUNTIF(S4:S43,3)</f>
        <v>0</v>
      </c>
      <c r="S48" s="81" t="s">
        <v>79</v>
      </c>
      <c r="T48" s="81" t="n">
        <f aca="false">COUNTIF(U4:U43,3)</f>
        <v>0</v>
      </c>
      <c r="U48" s="81" t="s">
        <v>79</v>
      </c>
      <c r="V48" s="81" t="n">
        <f aca="false">COUNTIF(W4:W43,3)</f>
        <v>0</v>
      </c>
      <c r="W48" s="81" t="s">
        <v>79</v>
      </c>
      <c r="X48" s="81" t="n">
        <f aca="false">COUNTIF(Y4:Y43,3)</f>
        <v>0</v>
      </c>
      <c r="Y48" s="81" t="s">
        <v>79</v>
      </c>
    </row>
    <row r="49" customFormat="false" ht="18" hidden="false" customHeight="false" outlineLevel="0" collapsed="false">
      <c r="A49" s="79" t="s">
        <v>82</v>
      </c>
      <c r="B49" s="81" t="n">
        <f aca="false">COUNTIF(C4:C43,2.5)</f>
        <v>0</v>
      </c>
      <c r="C49" s="81" t="s">
        <v>79</v>
      </c>
      <c r="D49" s="81" t="n">
        <f aca="false">COUNTIF(E4:E43,2.5)</f>
        <v>0</v>
      </c>
      <c r="E49" s="81" t="s">
        <v>79</v>
      </c>
      <c r="F49" s="81" t="n">
        <f aca="false">COUNTIF(G4:G43,2.5)</f>
        <v>0</v>
      </c>
      <c r="G49" s="81" t="s">
        <v>79</v>
      </c>
      <c r="H49" s="81" t="n">
        <f aca="false">COUNTIF(I4:I43,2.5)</f>
        <v>0</v>
      </c>
      <c r="I49" s="81" t="s">
        <v>79</v>
      </c>
      <c r="J49" s="81" t="n">
        <f aca="false">COUNTIF(K4:K43,2.5)</f>
        <v>0</v>
      </c>
      <c r="K49" s="81" t="s">
        <v>79</v>
      </c>
      <c r="L49" s="81" t="n">
        <f aca="false">COUNTIF(M4:M43,2.5)</f>
        <v>0</v>
      </c>
      <c r="M49" s="81" t="s">
        <v>79</v>
      </c>
      <c r="N49" s="81" t="n">
        <f aca="false">COUNTIF(O4:O43,2.5)</f>
        <v>0</v>
      </c>
      <c r="O49" s="81" t="s">
        <v>79</v>
      </c>
      <c r="P49" s="81" t="n">
        <f aca="false">COUNTIF(Q4:Q43,2.5)</f>
        <v>0</v>
      </c>
      <c r="Q49" s="81" t="s">
        <v>79</v>
      </c>
      <c r="R49" s="81" t="n">
        <f aca="false">COUNTIF(S4:S43,2.5)</f>
        <v>0</v>
      </c>
      <c r="S49" s="81" t="s">
        <v>79</v>
      </c>
      <c r="T49" s="81" t="n">
        <f aca="false">COUNTIF(U4:U43,2.5)</f>
        <v>0</v>
      </c>
      <c r="U49" s="81" t="s">
        <v>79</v>
      </c>
      <c r="V49" s="81" t="n">
        <f aca="false">COUNTIF(W4:W43,2.5)</f>
        <v>0</v>
      </c>
      <c r="W49" s="81" t="s">
        <v>79</v>
      </c>
      <c r="X49" s="81" t="n">
        <f aca="false">COUNTIF(Y4:Y43,2.5)</f>
        <v>0</v>
      </c>
      <c r="Y49" s="81" t="s">
        <v>79</v>
      </c>
    </row>
    <row r="50" customFormat="false" ht="18" hidden="false" customHeight="false" outlineLevel="0" collapsed="false">
      <c r="A50" s="79" t="s">
        <v>83</v>
      </c>
      <c r="B50" s="81" t="n">
        <f aca="false">COUNTIF(C4:C43,2)</f>
        <v>0</v>
      </c>
      <c r="C50" s="81" t="s">
        <v>79</v>
      </c>
      <c r="D50" s="81" t="n">
        <f aca="false">COUNTIF(E4:E43,2)</f>
        <v>0</v>
      </c>
      <c r="E50" s="81" t="s">
        <v>79</v>
      </c>
      <c r="F50" s="81" t="n">
        <f aca="false">COUNTIF(G4:G43,2)</f>
        <v>0</v>
      </c>
      <c r="G50" s="81" t="s">
        <v>79</v>
      </c>
      <c r="H50" s="81" t="n">
        <f aca="false">COUNTIF(I4:I43,2)</f>
        <v>0</v>
      </c>
      <c r="I50" s="81" t="s">
        <v>79</v>
      </c>
      <c r="J50" s="81" t="n">
        <f aca="false">COUNTIF(K4:K43,2)</f>
        <v>0</v>
      </c>
      <c r="K50" s="81" t="s">
        <v>79</v>
      </c>
      <c r="L50" s="81" t="n">
        <f aca="false">COUNTIF(M4:M43,2)</f>
        <v>0</v>
      </c>
      <c r="M50" s="81" t="s">
        <v>79</v>
      </c>
      <c r="N50" s="81" t="n">
        <f aca="false">COUNTIF(O4:O43,2)</f>
        <v>0</v>
      </c>
      <c r="O50" s="81" t="s">
        <v>79</v>
      </c>
      <c r="P50" s="81" t="n">
        <f aca="false">COUNTIF(Q4:Q43,2)</f>
        <v>0</v>
      </c>
      <c r="Q50" s="81" t="s">
        <v>79</v>
      </c>
      <c r="R50" s="81" t="n">
        <f aca="false">COUNTIF(S4:S43,2)</f>
        <v>0</v>
      </c>
      <c r="S50" s="81" t="s">
        <v>79</v>
      </c>
      <c r="T50" s="81" t="n">
        <f aca="false">COUNTIF(U4:U43,2)</f>
        <v>0</v>
      </c>
      <c r="U50" s="81" t="s">
        <v>79</v>
      </c>
      <c r="V50" s="81" t="n">
        <f aca="false">COUNTIF(W4:W43,2)</f>
        <v>0</v>
      </c>
      <c r="W50" s="81" t="s">
        <v>79</v>
      </c>
      <c r="X50" s="81" t="n">
        <f aca="false">COUNTIF(Y4:Y43,2)</f>
        <v>0</v>
      </c>
      <c r="Y50" s="81" t="s">
        <v>79</v>
      </c>
    </row>
    <row r="51" customFormat="false" ht="18" hidden="false" customHeight="false" outlineLevel="0" collapsed="false">
      <c r="A51" s="79" t="s">
        <v>84</v>
      </c>
      <c r="B51" s="81" t="n">
        <f aca="false">COUNTIF(C4:C43,1.5)</f>
        <v>0</v>
      </c>
      <c r="C51" s="81" t="s">
        <v>79</v>
      </c>
      <c r="D51" s="81" t="n">
        <f aca="false">COUNTIF(E4:E43,1.5)</f>
        <v>0</v>
      </c>
      <c r="E51" s="81" t="s">
        <v>79</v>
      </c>
      <c r="F51" s="81" t="n">
        <f aca="false">COUNTIF(G4:G43,1.5)</f>
        <v>0</v>
      </c>
      <c r="G51" s="81" t="s">
        <v>79</v>
      </c>
      <c r="H51" s="81" t="n">
        <f aca="false">COUNTIF(I4:I43,1.5)</f>
        <v>0</v>
      </c>
      <c r="I51" s="81" t="s">
        <v>79</v>
      </c>
      <c r="J51" s="81" t="n">
        <f aca="false">COUNTIF(K4:K43,1.5)</f>
        <v>0</v>
      </c>
      <c r="K51" s="81" t="s">
        <v>79</v>
      </c>
      <c r="L51" s="81" t="n">
        <f aca="false">COUNTIF(M4:M43,1.5)</f>
        <v>0</v>
      </c>
      <c r="M51" s="81" t="s">
        <v>79</v>
      </c>
      <c r="N51" s="81" t="n">
        <f aca="false">COUNTIF(O4:O43,1.5)</f>
        <v>0</v>
      </c>
      <c r="O51" s="81" t="s">
        <v>79</v>
      </c>
      <c r="P51" s="81" t="n">
        <f aca="false">COUNTIF(Q4:Q43,1.5)</f>
        <v>0</v>
      </c>
      <c r="Q51" s="81" t="s">
        <v>79</v>
      </c>
      <c r="R51" s="81" t="n">
        <f aca="false">COUNTIF(S4:S43,1.5)</f>
        <v>0</v>
      </c>
      <c r="S51" s="81" t="s">
        <v>79</v>
      </c>
      <c r="T51" s="81" t="n">
        <f aca="false">COUNTIF(U4:U43,1.5)</f>
        <v>0</v>
      </c>
      <c r="U51" s="81" t="s">
        <v>79</v>
      </c>
      <c r="V51" s="81" t="n">
        <f aca="false">COUNTIF(W4:W43,1.5)</f>
        <v>0</v>
      </c>
      <c r="W51" s="81" t="s">
        <v>79</v>
      </c>
      <c r="X51" s="81" t="n">
        <f aca="false">COUNTIF(Y4:Y43,1.5)</f>
        <v>0</v>
      </c>
      <c r="Y51" s="81" t="s">
        <v>79</v>
      </c>
    </row>
    <row r="52" customFormat="false" ht="18" hidden="false" customHeight="false" outlineLevel="0" collapsed="false">
      <c r="A52" s="79" t="s">
        <v>85</v>
      </c>
      <c r="B52" s="81" t="n">
        <f aca="false">COUNTIF(C4:C43,1)</f>
        <v>0</v>
      </c>
      <c r="C52" s="81" t="s">
        <v>79</v>
      </c>
      <c r="D52" s="81" t="n">
        <f aca="false">COUNTIF(E4:E43,1)</f>
        <v>0</v>
      </c>
      <c r="E52" s="81" t="s">
        <v>79</v>
      </c>
      <c r="F52" s="81" t="n">
        <f aca="false">COUNTIF(G4:G43,1)</f>
        <v>0</v>
      </c>
      <c r="G52" s="81" t="s">
        <v>79</v>
      </c>
      <c r="H52" s="81" t="n">
        <f aca="false">COUNTIF(I4:I43,1)</f>
        <v>0</v>
      </c>
      <c r="I52" s="81" t="s">
        <v>79</v>
      </c>
      <c r="J52" s="81" t="n">
        <f aca="false">COUNTIF(K4:K43,1)</f>
        <v>0</v>
      </c>
      <c r="K52" s="81" t="s">
        <v>79</v>
      </c>
      <c r="L52" s="81" t="n">
        <f aca="false">COUNTIF(M4:M43,1)</f>
        <v>0</v>
      </c>
      <c r="M52" s="81" t="s">
        <v>79</v>
      </c>
      <c r="N52" s="81" t="n">
        <f aca="false">COUNTIF(O4:O43,1)</f>
        <v>0</v>
      </c>
      <c r="O52" s="81" t="s">
        <v>79</v>
      </c>
      <c r="P52" s="81" t="n">
        <f aca="false">COUNTIF(Q4:Q43,1)</f>
        <v>0</v>
      </c>
      <c r="Q52" s="81" t="s">
        <v>79</v>
      </c>
      <c r="R52" s="81" t="n">
        <f aca="false">COUNTIF(S4:S43,1)</f>
        <v>0</v>
      </c>
      <c r="S52" s="81" t="s">
        <v>79</v>
      </c>
      <c r="T52" s="81" t="n">
        <f aca="false">COUNTIF(U4:U43,1)</f>
        <v>0</v>
      </c>
      <c r="U52" s="81" t="s">
        <v>79</v>
      </c>
      <c r="V52" s="81" t="n">
        <f aca="false">COUNTIF(W4:W43,1)</f>
        <v>0</v>
      </c>
      <c r="W52" s="81" t="s">
        <v>79</v>
      </c>
      <c r="X52" s="81" t="n">
        <f aca="false">COUNTIF(Y4:Y43,1)</f>
        <v>0</v>
      </c>
      <c r="Y52" s="81" t="s">
        <v>79</v>
      </c>
    </row>
    <row r="53" customFormat="false" ht="18" hidden="false" customHeight="false" outlineLevel="0" collapsed="false">
      <c r="A53" s="79" t="s">
        <v>86</v>
      </c>
      <c r="B53" s="81" t="n">
        <f aca="false">COUNTIF(C4:C43,0)</f>
        <v>0</v>
      </c>
      <c r="C53" s="81" t="s">
        <v>79</v>
      </c>
      <c r="D53" s="81" t="n">
        <f aca="false">COUNTIF(E4:E43,0)</f>
        <v>0</v>
      </c>
      <c r="E53" s="81" t="s">
        <v>79</v>
      </c>
      <c r="F53" s="81" t="n">
        <f aca="false">COUNTIF(G4:G43,0)</f>
        <v>0</v>
      </c>
      <c r="G53" s="81" t="s">
        <v>79</v>
      </c>
      <c r="H53" s="81" t="n">
        <f aca="false">COUNTIF(I4:I43,0)</f>
        <v>0</v>
      </c>
      <c r="I53" s="81" t="s">
        <v>79</v>
      </c>
      <c r="J53" s="81" t="n">
        <f aca="false">COUNTIF(K4:K43,0)</f>
        <v>0</v>
      </c>
      <c r="K53" s="81" t="s">
        <v>79</v>
      </c>
      <c r="L53" s="81" t="n">
        <f aca="false">COUNTIF(M4:M43,0)</f>
        <v>0</v>
      </c>
      <c r="M53" s="81" t="s">
        <v>79</v>
      </c>
      <c r="N53" s="81" t="n">
        <f aca="false">COUNTIF(O4:O43,0)</f>
        <v>0</v>
      </c>
      <c r="O53" s="81" t="s">
        <v>79</v>
      </c>
      <c r="P53" s="81" t="n">
        <f aca="false">COUNTIF(Q4:Q43,0)</f>
        <v>0</v>
      </c>
      <c r="Q53" s="81" t="s">
        <v>79</v>
      </c>
      <c r="R53" s="81" t="n">
        <f aca="false">COUNTIF(S4:S43,0)</f>
        <v>0</v>
      </c>
      <c r="S53" s="81" t="s">
        <v>79</v>
      </c>
      <c r="T53" s="81" t="n">
        <f aca="false">COUNTIF(U4:U43,0)</f>
        <v>0</v>
      </c>
      <c r="U53" s="81" t="s">
        <v>79</v>
      </c>
      <c r="V53" s="81" t="n">
        <f aca="false">COUNTIF(W4:W43,0)</f>
        <v>0</v>
      </c>
      <c r="W53" s="81" t="s">
        <v>79</v>
      </c>
      <c r="X53" s="81" t="n">
        <f aca="false">COUNTIF(Y4:Y43,0)</f>
        <v>0</v>
      </c>
      <c r="Y53" s="81" t="s">
        <v>79</v>
      </c>
    </row>
    <row r="54" customFormat="false" ht="18" hidden="false" customHeight="false" outlineLevel="0" collapsed="false">
      <c r="V54" s="82"/>
      <c r="W54" s="82"/>
      <c r="X54" s="82"/>
      <c r="Y54" s="82"/>
    </row>
    <row r="55" customFormat="false" ht="18" hidden="false" customHeight="false" outlineLevel="0" collapsed="false">
      <c r="V55" s="82"/>
      <c r="W55" s="82"/>
      <c r="X55" s="82"/>
      <c r="Y55" s="82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3.13671875" defaultRowHeight="17.25" zeroHeight="false" outlineLevelRow="0" outlineLevelCol="0"/>
  <cols>
    <col collapsed="false" customWidth="true" hidden="false" outlineLevel="0" max="1" min="1" style="83" width="5.85"/>
    <col collapsed="false" customWidth="true" hidden="false" outlineLevel="0" max="4" min="2" style="84" width="18.14"/>
    <col collapsed="false" customWidth="true" hidden="false" outlineLevel="0" max="5" min="5" style="84" width="18.99"/>
    <col collapsed="false" customWidth="true" hidden="false" outlineLevel="0" max="6" min="6" style="84" width="18.14"/>
    <col collapsed="false" customWidth="false" hidden="false" outlineLevel="0" max="257" min="7" style="84" width="3.14"/>
  </cols>
  <sheetData>
    <row r="1" customFormat="false" ht="37.5" hidden="false" customHeight="true" outlineLevel="0" collapsed="false">
      <c r="A1" s="85" t="s">
        <v>39</v>
      </c>
      <c r="B1" s="85"/>
      <c r="C1" s="85"/>
      <c r="D1" s="85"/>
      <c r="E1" s="85"/>
      <c r="F1" s="85"/>
    </row>
    <row r="2" customFormat="false" ht="29.25" hidden="false" customHeight="true" outlineLevel="0" collapsed="false">
      <c r="A2" s="86" t="s">
        <v>51</v>
      </c>
      <c r="B2" s="87" t="s">
        <v>87</v>
      </c>
      <c r="C2" s="87" t="s">
        <v>88</v>
      </c>
      <c r="D2" s="87" t="s">
        <v>89</v>
      </c>
      <c r="E2" s="87" t="s">
        <v>90</v>
      </c>
      <c r="F2" s="88" t="s">
        <v>91</v>
      </c>
    </row>
    <row r="3" customFormat="false" ht="26.25" hidden="false" customHeight="true" outlineLevel="0" collapsed="false">
      <c r="A3" s="86"/>
      <c r="B3" s="87"/>
      <c r="C3" s="87"/>
      <c r="D3" s="87"/>
      <c r="E3" s="87"/>
      <c r="F3" s="89" t="s">
        <v>92</v>
      </c>
    </row>
    <row r="4" customFormat="false" ht="17.25" hidden="false" customHeight="true" outlineLevel="0" collapsed="false">
      <c r="A4" s="90" t="n">
        <v>1</v>
      </c>
      <c r="B4" s="91"/>
      <c r="C4" s="91"/>
      <c r="D4" s="91"/>
      <c r="E4" s="91"/>
      <c r="F4" s="92"/>
    </row>
    <row r="5" customFormat="false" ht="17.25" hidden="false" customHeight="true" outlineLevel="0" collapsed="false">
      <c r="A5" s="90" t="n">
        <v>2</v>
      </c>
      <c r="B5" s="91"/>
      <c r="C5" s="91"/>
      <c r="D5" s="91"/>
      <c r="E5" s="91"/>
      <c r="F5" s="92"/>
    </row>
    <row r="6" customFormat="false" ht="17.25" hidden="false" customHeight="true" outlineLevel="0" collapsed="false">
      <c r="A6" s="90" t="n">
        <v>3</v>
      </c>
      <c r="B6" s="91"/>
      <c r="C6" s="91"/>
      <c r="D6" s="91"/>
      <c r="E6" s="91"/>
      <c r="F6" s="92"/>
    </row>
    <row r="7" customFormat="false" ht="17.25" hidden="false" customHeight="true" outlineLevel="0" collapsed="false">
      <c r="A7" s="90" t="n">
        <v>4</v>
      </c>
      <c r="B7" s="91"/>
      <c r="C7" s="91"/>
      <c r="D7" s="91"/>
      <c r="E7" s="91"/>
      <c r="F7" s="92"/>
    </row>
    <row r="8" customFormat="false" ht="17.25" hidden="false" customHeight="true" outlineLevel="0" collapsed="false">
      <c r="A8" s="90" t="n">
        <v>5</v>
      </c>
      <c r="B8" s="91"/>
      <c r="C8" s="91"/>
      <c r="D8" s="91"/>
      <c r="E8" s="91"/>
      <c r="F8" s="92"/>
    </row>
    <row r="9" customFormat="false" ht="17.25" hidden="false" customHeight="true" outlineLevel="0" collapsed="false">
      <c r="A9" s="90" t="n">
        <v>6</v>
      </c>
      <c r="B9" s="91"/>
      <c r="C9" s="91"/>
      <c r="D9" s="91"/>
      <c r="E9" s="91"/>
      <c r="F9" s="92"/>
    </row>
    <row r="10" customFormat="false" ht="17.25" hidden="false" customHeight="true" outlineLevel="0" collapsed="false">
      <c r="A10" s="90" t="n">
        <v>7</v>
      </c>
      <c r="B10" s="91"/>
      <c r="C10" s="91"/>
      <c r="D10" s="91"/>
      <c r="E10" s="91"/>
      <c r="F10" s="92"/>
    </row>
    <row r="11" customFormat="false" ht="17.25" hidden="false" customHeight="true" outlineLevel="0" collapsed="false">
      <c r="A11" s="90" t="n">
        <v>8</v>
      </c>
      <c r="B11" s="91"/>
      <c r="C11" s="91"/>
      <c r="D11" s="91"/>
      <c r="E11" s="91"/>
      <c r="F11" s="92"/>
    </row>
    <row r="12" customFormat="false" ht="17.25" hidden="false" customHeight="true" outlineLevel="0" collapsed="false">
      <c r="A12" s="90" t="n">
        <v>9</v>
      </c>
      <c r="B12" s="91"/>
      <c r="C12" s="91"/>
      <c r="D12" s="91"/>
      <c r="E12" s="91"/>
      <c r="F12" s="92"/>
    </row>
    <row r="13" customFormat="false" ht="17.25" hidden="false" customHeight="true" outlineLevel="0" collapsed="false">
      <c r="A13" s="90" t="n">
        <v>10</v>
      </c>
      <c r="B13" s="91"/>
      <c r="C13" s="91"/>
      <c r="D13" s="91"/>
      <c r="E13" s="91"/>
      <c r="F13" s="92"/>
    </row>
    <row r="14" customFormat="false" ht="17.25" hidden="false" customHeight="true" outlineLevel="0" collapsed="false">
      <c r="A14" s="90" t="n">
        <v>11</v>
      </c>
      <c r="B14" s="91"/>
      <c r="C14" s="91"/>
      <c r="D14" s="91"/>
      <c r="E14" s="91"/>
      <c r="F14" s="92"/>
    </row>
    <row r="15" customFormat="false" ht="17.25" hidden="false" customHeight="true" outlineLevel="0" collapsed="false">
      <c r="A15" s="90" t="n">
        <v>12</v>
      </c>
      <c r="B15" s="91"/>
      <c r="C15" s="91"/>
      <c r="D15" s="91"/>
      <c r="E15" s="91"/>
      <c r="F15" s="92"/>
    </row>
    <row r="16" customFormat="false" ht="17.25" hidden="false" customHeight="true" outlineLevel="0" collapsed="false">
      <c r="A16" s="90" t="n">
        <v>13</v>
      </c>
      <c r="B16" s="91"/>
      <c r="C16" s="91"/>
      <c r="D16" s="91"/>
      <c r="E16" s="91"/>
      <c r="F16" s="92"/>
    </row>
    <row r="17" customFormat="false" ht="17.25" hidden="false" customHeight="true" outlineLevel="0" collapsed="false">
      <c r="A17" s="90" t="n">
        <v>14</v>
      </c>
      <c r="B17" s="91"/>
      <c r="C17" s="91"/>
      <c r="D17" s="91"/>
      <c r="E17" s="91"/>
      <c r="F17" s="92"/>
    </row>
    <row r="18" customFormat="false" ht="17.25" hidden="false" customHeight="true" outlineLevel="0" collapsed="false">
      <c r="A18" s="90" t="n">
        <v>15</v>
      </c>
      <c r="B18" s="91"/>
      <c r="C18" s="91"/>
      <c r="D18" s="91"/>
      <c r="E18" s="91"/>
      <c r="F18" s="92"/>
    </row>
    <row r="19" customFormat="false" ht="17.25" hidden="false" customHeight="true" outlineLevel="0" collapsed="false">
      <c r="A19" s="90" t="n">
        <v>16</v>
      </c>
      <c r="B19" s="91"/>
      <c r="C19" s="91"/>
      <c r="D19" s="91"/>
      <c r="E19" s="91"/>
      <c r="F19" s="92"/>
    </row>
    <row r="20" customFormat="false" ht="17.25" hidden="false" customHeight="true" outlineLevel="0" collapsed="false">
      <c r="A20" s="90" t="n">
        <v>17</v>
      </c>
      <c r="B20" s="91"/>
      <c r="C20" s="91"/>
      <c r="D20" s="91"/>
      <c r="E20" s="91"/>
      <c r="F20" s="92"/>
    </row>
    <row r="21" customFormat="false" ht="17.25" hidden="false" customHeight="true" outlineLevel="0" collapsed="false">
      <c r="A21" s="90" t="n">
        <v>18</v>
      </c>
      <c r="B21" s="91"/>
      <c r="C21" s="91"/>
      <c r="D21" s="91"/>
      <c r="E21" s="91"/>
      <c r="F21" s="92"/>
    </row>
    <row r="22" customFormat="false" ht="17.25" hidden="false" customHeight="true" outlineLevel="0" collapsed="false">
      <c r="A22" s="90" t="n">
        <v>19</v>
      </c>
      <c r="B22" s="91"/>
      <c r="C22" s="91"/>
      <c r="D22" s="91"/>
      <c r="E22" s="91"/>
      <c r="F22" s="92"/>
    </row>
    <row r="23" customFormat="false" ht="17.25" hidden="false" customHeight="true" outlineLevel="0" collapsed="false">
      <c r="A23" s="90" t="n">
        <v>20</v>
      </c>
      <c r="B23" s="91"/>
      <c r="C23" s="91"/>
      <c r="D23" s="91"/>
      <c r="E23" s="91"/>
      <c r="F23" s="92"/>
    </row>
    <row r="24" customFormat="false" ht="17.25" hidden="false" customHeight="true" outlineLevel="0" collapsed="false">
      <c r="A24" s="90" t="n">
        <v>21</v>
      </c>
      <c r="B24" s="91"/>
      <c r="C24" s="91"/>
      <c r="D24" s="91"/>
      <c r="E24" s="91"/>
      <c r="F24" s="92"/>
    </row>
    <row r="25" customFormat="false" ht="17.25" hidden="false" customHeight="true" outlineLevel="0" collapsed="false">
      <c r="A25" s="90" t="n">
        <v>22</v>
      </c>
      <c r="B25" s="91"/>
      <c r="C25" s="91"/>
      <c r="D25" s="91"/>
      <c r="E25" s="91"/>
      <c r="F25" s="92"/>
    </row>
    <row r="26" customFormat="false" ht="17.25" hidden="false" customHeight="true" outlineLevel="0" collapsed="false">
      <c r="A26" s="90" t="n">
        <v>23</v>
      </c>
      <c r="B26" s="91"/>
      <c r="C26" s="91"/>
      <c r="D26" s="91"/>
      <c r="E26" s="91"/>
      <c r="F26" s="92"/>
    </row>
    <row r="27" customFormat="false" ht="17.25" hidden="false" customHeight="true" outlineLevel="0" collapsed="false">
      <c r="A27" s="90" t="n">
        <v>24</v>
      </c>
      <c r="B27" s="91"/>
      <c r="C27" s="91"/>
      <c r="D27" s="91"/>
      <c r="E27" s="91"/>
      <c r="F27" s="92"/>
    </row>
    <row r="28" customFormat="false" ht="17.25" hidden="false" customHeight="true" outlineLevel="0" collapsed="false">
      <c r="A28" s="90" t="n">
        <v>25</v>
      </c>
      <c r="B28" s="91"/>
      <c r="C28" s="91"/>
      <c r="D28" s="91"/>
      <c r="E28" s="91"/>
      <c r="F28" s="92"/>
    </row>
    <row r="29" customFormat="false" ht="17.25" hidden="false" customHeight="true" outlineLevel="0" collapsed="false">
      <c r="A29" s="90" t="n">
        <v>26</v>
      </c>
      <c r="B29" s="91"/>
      <c r="C29" s="91"/>
      <c r="D29" s="91"/>
      <c r="E29" s="91"/>
      <c r="F29" s="92"/>
    </row>
    <row r="30" customFormat="false" ht="17.25" hidden="false" customHeight="true" outlineLevel="0" collapsed="false">
      <c r="A30" s="90" t="n">
        <v>27</v>
      </c>
      <c r="B30" s="91"/>
      <c r="C30" s="91"/>
      <c r="D30" s="91"/>
      <c r="E30" s="91"/>
      <c r="F30" s="92"/>
    </row>
    <row r="31" customFormat="false" ht="17.25" hidden="false" customHeight="true" outlineLevel="0" collapsed="false">
      <c r="A31" s="90" t="n">
        <v>28</v>
      </c>
      <c r="B31" s="91"/>
      <c r="C31" s="91"/>
      <c r="D31" s="91"/>
      <c r="E31" s="91"/>
      <c r="F31" s="92"/>
    </row>
    <row r="32" customFormat="false" ht="17.25" hidden="false" customHeight="true" outlineLevel="0" collapsed="false">
      <c r="A32" s="90" t="n">
        <v>29</v>
      </c>
      <c r="B32" s="91"/>
      <c r="C32" s="91"/>
      <c r="D32" s="91"/>
      <c r="E32" s="91"/>
      <c r="F32" s="92"/>
    </row>
    <row r="33" customFormat="false" ht="17.25" hidden="false" customHeight="true" outlineLevel="0" collapsed="false">
      <c r="A33" s="90" t="n">
        <v>30</v>
      </c>
      <c r="B33" s="91"/>
      <c r="C33" s="91"/>
      <c r="D33" s="91"/>
      <c r="E33" s="91"/>
      <c r="F33" s="92"/>
    </row>
    <row r="34" customFormat="false" ht="17.25" hidden="false" customHeight="true" outlineLevel="0" collapsed="false">
      <c r="A34" s="90" t="n">
        <v>31</v>
      </c>
      <c r="B34" s="91"/>
      <c r="C34" s="91"/>
      <c r="D34" s="91"/>
      <c r="E34" s="91"/>
      <c r="F34" s="92"/>
    </row>
    <row r="35" customFormat="false" ht="17.25" hidden="false" customHeight="true" outlineLevel="0" collapsed="false">
      <c r="A35" s="90" t="n">
        <v>32</v>
      </c>
      <c r="B35" s="91"/>
      <c r="C35" s="91"/>
      <c r="D35" s="91"/>
      <c r="E35" s="91"/>
      <c r="F35" s="92"/>
    </row>
    <row r="36" customFormat="false" ht="17.25" hidden="false" customHeight="true" outlineLevel="0" collapsed="false">
      <c r="A36" s="90" t="n">
        <v>33</v>
      </c>
      <c r="B36" s="91"/>
      <c r="C36" s="91"/>
      <c r="D36" s="91"/>
      <c r="E36" s="91"/>
      <c r="F36" s="92"/>
    </row>
    <row r="37" customFormat="false" ht="17.25" hidden="false" customHeight="true" outlineLevel="0" collapsed="false">
      <c r="A37" s="90" t="n">
        <v>34</v>
      </c>
      <c r="B37" s="91"/>
      <c r="C37" s="91"/>
      <c r="D37" s="91"/>
      <c r="E37" s="91"/>
      <c r="F37" s="92"/>
    </row>
    <row r="38" customFormat="false" ht="17.25" hidden="false" customHeight="true" outlineLevel="0" collapsed="false">
      <c r="A38" s="90" t="n">
        <v>35</v>
      </c>
      <c r="B38" s="91"/>
      <c r="C38" s="91"/>
      <c r="D38" s="91"/>
      <c r="E38" s="91"/>
      <c r="F38" s="92"/>
    </row>
    <row r="40" customFormat="false" ht="17.25" hidden="false" customHeight="true" outlineLevel="0" collapsed="false">
      <c r="D40" s="79" t="s">
        <v>67</v>
      </c>
      <c r="E40" s="79"/>
      <c r="F40" s="79"/>
      <c r="G40" s="93"/>
      <c r="H40" s="94"/>
    </row>
    <row r="41" customFormat="false" ht="17.25" hidden="false" customHeight="true" outlineLevel="0" collapsed="false">
      <c r="D41" s="81" t="s">
        <v>36</v>
      </c>
      <c r="E41" s="79" t="n">
        <f aca="false">COUNTIF(F4:F38,"ผ่าน")</f>
        <v>0</v>
      </c>
      <c r="F41" s="81" t="s">
        <v>79</v>
      </c>
    </row>
    <row r="42" customFormat="false" ht="17.25" hidden="false" customHeight="true" outlineLevel="0" collapsed="false">
      <c r="D42" s="81" t="s">
        <v>37</v>
      </c>
      <c r="E42" s="79" t="n">
        <f aca="false">COUNTIF(F4:F38,"ไม่ผ่าน")</f>
        <v>0</v>
      </c>
      <c r="F42" s="81" t="s">
        <v>79</v>
      </c>
    </row>
  </sheetData>
  <mergeCells count="7">
    <mergeCell ref="A1:F1"/>
    <mergeCell ref="A2:A3"/>
    <mergeCell ref="B2:B3"/>
    <mergeCell ref="C2:C3"/>
    <mergeCell ref="D2:D3"/>
    <mergeCell ref="E2:E3"/>
    <mergeCell ref="D40:F40"/>
  </mergeCells>
  <dataValidations count="1">
    <dataValidation allowBlank="true" errorStyle="stop" operator="between" showDropDown="false" showErrorMessage="true" showInputMessage="false" sqref="B4:F38" type="list">
      <formula1>"ผ่าน,ไม่ผ่าน"</formula1>
      <formula2>0</formula2>
    </dataValidation>
  </dataValidations>
  <printOptions headings="false" gridLines="false" gridLinesSet="true" horizontalCentered="true" verticalCentered="true"/>
  <pageMargins left="0.429861111111111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3.13671875" defaultRowHeight="17.25" zeroHeight="false" outlineLevelRow="0" outlineLevelCol="0"/>
  <cols>
    <col collapsed="false" customWidth="true" hidden="false" outlineLevel="0" max="1" min="1" style="95" width="4.14"/>
    <col collapsed="false" customWidth="true" hidden="false" outlineLevel="0" max="6" min="2" style="96" width="15.56"/>
    <col collapsed="false" customWidth="true" hidden="false" outlineLevel="0" max="7" min="7" style="96" width="6.7"/>
    <col collapsed="false" customWidth="true" hidden="false" outlineLevel="0" max="8" min="8" style="96" width="7"/>
    <col collapsed="false" customWidth="false" hidden="false" outlineLevel="0" max="16" min="9" style="96" width="3.14"/>
    <col collapsed="false" customWidth="true" hidden="false" outlineLevel="0" max="17" min="17" style="96" width="46.71"/>
    <col collapsed="false" customWidth="false" hidden="false" outlineLevel="0" max="257" min="18" style="96" width="3.14"/>
  </cols>
  <sheetData>
    <row r="1" customFormat="false" ht="24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</row>
    <row r="2" customFormat="false" ht="17.25" hidden="false" customHeight="true" outlineLevel="0" collapsed="false">
      <c r="A2" s="97" t="s">
        <v>51</v>
      </c>
      <c r="B2" s="98" t="s">
        <v>94</v>
      </c>
      <c r="C2" s="98"/>
      <c r="D2" s="98"/>
      <c r="E2" s="98"/>
      <c r="F2" s="98"/>
      <c r="G2" s="81" t="s">
        <v>63</v>
      </c>
      <c r="H2" s="99" t="s">
        <v>91</v>
      </c>
    </row>
    <row r="3" customFormat="false" ht="88.5" hidden="false" customHeight="true" outlineLevel="0" collapsed="false">
      <c r="A3" s="97"/>
      <c r="B3" s="100" t="s">
        <v>95</v>
      </c>
      <c r="C3" s="100" t="s">
        <v>96</v>
      </c>
      <c r="D3" s="101" t="s">
        <v>97</v>
      </c>
      <c r="E3" s="101" t="s">
        <v>98</v>
      </c>
      <c r="F3" s="101" t="s">
        <v>99</v>
      </c>
      <c r="G3" s="81"/>
      <c r="H3" s="99"/>
    </row>
    <row r="4" customFormat="false" ht="17.1" hidden="false" customHeight="true" outlineLevel="0" collapsed="false">
      <c r="A4" s="102" t="n">
        <v>1</v>
      </c>
      <c r="B4" s="103"/>
      <c r="C4" s="103"/>
      <c r="D4" s="103"/>
      <c r="E4" s="103"/>
      <c r="F4" s="103"/>
      <c r="G4" s="103" t="n">
        <f aca="false">SUM(B4:F4)</f>
        <v>0</v>
      </c>
      <c r="H4" s="81" t="str">
        <f aca="false">IF(G4&gt;=15,"ดีเยี่ยม",IF(G4&gt;=10,"ดี",IF(G4&gt;=5,"ผ่าน","ไม่ผ่าน")))</f>
        <v>ไม่ผ่าน</v>
      </c>
    </row>
    <row r="5" customFormat="false" ht="17.1" hidden="false" customHeight="true" outlineLevel="0" collapsed="false">
      <c r="A5" s="102" t="n">
        <v>2</v>
      </c>
      <c r="B5" s="103"/>
      <c r="C5" s="103"/>
      <c r="D5" s="103"/>
      <c r="E5" s="103"/>
      <c r="F5" s="103"/>
      <c r="G5" s="103" t="n">
        <f aca="false">SUM(B5:F5)</f>
        <v>0</v>
      </c>
      <c r="H5" s="81" t="str">
        <f aca="false">IF(G5&gt;=15,"ดีเยี่ยม",IF(G5&gt;=10,"ดี",IF(G5&gt;=5,"ผ่าน","ไม่ผ่าน")))</f>
        <v>ไม่ผ่าน</v>
      </c>
    </row>
    <row r="6" customFormat="false" ht="17.1" hidden="false" customHeight="true" outlineLevel="0" collapsed="false">
      <c r="A6" s="102" t="n">
        <v>3</v>
      </c>
      <c r="B6" s="103"/>
      <c r="C6" s="103"/>
      <c r="D6" s="103"/>
      <c r="E6" s="103"/>
      <c r="F6" s="103"/>
      <c r="G6" s="103" t="n">
        <f aca="false">SUM(B6:F6)</f>
        <v>0</v>
      </c>
      <c r="H6" s="81" t="str">
        <f aca="false">IF(G6&gt;=15,"ดีเยี่ยม",IF(G6&gt;=10,"ดี",IF(G6&gt;=5,"ผ่าน","ไม่ผ่าน")))</f>
        <v>ไม่ผ่าน</v>
      </c>
      <c r="Q6" s="104"/>
    </row>
    <row r="7" customFormat="false" ht="17.1" hidden="false" customHeight="true" outlineLevel="0" collapsed="false">
      <c r="A7" s="102" t="n">
        <v>4</v>
      </c>
      <c r="B7" s="103"/>
      <c r="C7" s="103"/>
      <c r="D7" s="103"/>
      <c r="E7" s="103"/>
      <c r="F7" s="103"/>
      <c r="G7" s="103" t="n">
        <f aca="false">SUM(B7:F7)</f>
        <v>0</v>
      </c>
      <c r="H7" s="81" t="str">
        <f aca="false">IF(G7&gt;=15,"ดีเยี่ยม",IF(G7&gt;=10,"ดี",IF(G7&gt;=5,"ผ่าน","ไม่ผ่าน")))</f>
        <v>ไม่ผ่าน</v>
      </c>
    </row>
    <row r="8" customFormat="false" ht="17.1" hidden="false" customHeight="true" outlineLevel="0" collapsed="false">
      <c r="A8" s="102" t="n">
        <v>5</v>
      </c>
      <c r="B8" s="103"/>
      <c r="C8" s="103"/>
      <c r="D8" s="103"/>
      <c r="E8" s="103"/>
      <c r="F8" s="103"/>
      <c r="G8" s="103" t="n">
        <f aca="false">SUM(B8:F8)</f>
        <v>0</v>
      </c>
      <c r="H8" s="81" t="str">
        <f aca="false">IF(G8&gt;=15,"ดีเยี่ยม",IF(G8&gt;=10,"ดี",IF(G8&gt;=5,"ผ่าน","ไม่ผ่าน")))</f>
        <v>ไม่ผ่าน</v>
      </c>
    </row>
    <row r="9" customFormat="false" ht="17.1" hidden="false" customHeight="true" outlineLevel="0" collapsed="false">
      <c r="A9" s="102" t="n">
        <v>6</v>
      </c>
      <c r="B9" s="103"/>
      <c r="C9" s="103"/>
      <c r="D9" s="103"/>
      <c r="E9" s="103"/>
      <c r="F9" s="103"/>
      <c r="G9" s="103" t="n">
        <f aca="false">SUM(B9:F9)</f>
        <v>0</v>
      </c>
      <c r="H9" s="81" t="str">
        <f aca="false">IF(G9&gt;=15,"ดีเยี่ยม",IF(G9&gt;=10,"ดี",IF(G9&gt;=5,"ผ่าน","ไม่ผ่าน")))</f>
        <v>ไม่ผ่าน</v>
      </c>
    </row>
    <row r="10" customFormat="false" ht="17.1" hidden="false" customHeight="true" outlineLevel="0" collapsed="false">
      <c r="A10" s="102" t="n">
        <v>7</v>
      </c>
      <c r="B10" s="103"/>
      <c r="C10" s="103"/>
      <c r="D10" s="103"/>
      <c r="E10" s="103"/>
      <c r="F10" s="103"/>
      <c r="G10" s="103" t="n">
        <f aca="false">SUM(B10:F10)</f>
        <v>0</v>
      </c>
      <c r="H10" s="81" t="str">
        <f aca="false">IF(G10&gt;=15,"ดีเยี่ยม",IF(G10&gt;=10,"ดี",IF(G10&gt;=5,"ผ่าน","ไม่ผ่าน")))</f>
        <v>ไม่ผ่าน</v>
      </c>
    </row>
    <row r="11" customFormat="false" ht="17.1" hidden="false" customHeight="true" outlineLevel="0" collapsed="false">
      <c r="A11" s="102" t="n">
        <v>8</v>
      </c>
      <c r="B11" s="103"/>
      <c r="C11" s="103"/>
      <c r="D11" s="103"/>
      <c r="E11" s="103"/>
      <c r="F11" s="103"/>
      <c r="G11" s="103" t="n">
        <f aca="false">SUM(B11:F11)</f>
        <v>0</v>
      </c>
      <c r="H11" s="81" t="str">
        <f aca="false">IF(G11&gt;=15,"ดีเยี่ยม",IF(G11&gt;=10,"ดี",IF(G11&gt;=5,"ผ่าน","ไม่ผ่าน")))</f>
        <v>ไม่ผ่าน</v>
      </c>
    </row>
    <row r="12" customFormat="false" ht="17.1" hidden="false" customHeight="true" outlineLevel="0" collapsed="false">
      <c r="A12" s="102" t="n">
        <v>9</v>
      </c>
      <c r="B12" s="103"/>
      <c r="C12" s="103"/>
      <c r="D12" s="103"/>
      <c r="E12" s="103"/>
      <c r="F12" s="103"/>
      <c r="G12" s="103" t="n">
        <f aca="false">SUM(B12:F12)</f>
        <v>0</v>
      </c>
      <c r="H12" s="81" t="str">
        <f aca="false">IF(G12&gt;=15,"ดีเยี่ยม",IF(G12&gt;=10,"ดี",IF(G12&gt;=5,"ผ่าน","ไม่ผ่าน")))</f>
        <v>ไม่ผ่าน</v>
      </c>
    </row>
    <row r="13" customFormat="false" ht="17.1" hidden="false" customHeight="true" outlineLevel="0" collapsed="false">
      <c r="A13" s="102" t="n">
        <v>10</v>
      </c>
      <c r="B13" s="103"/>
      <c r="C13" s="103"/>
      <c r="D13" s="103"/>
      <c r="E13" s="103"/>
      <c r="F13" s="103"/>
      <c r="G13" s="103" t="n">
        <f aca="false">SUM(B13:F13)</f>
        <v>0</v>
      </c>
      <c r="H13" s="81" t="str">
        <f aca="false">IF(G13&gt;=15,"ดีเยี่ยม",IF(G13&gt;=10,"ดี",IF(G13&gt;=5,"ผ่าน","ไม่ผ่าน")))</f>
        <v>ไม่ผ่าน</v>
      </c>
    </row>
    <row r="14" customFormat="false" ht="17.1" hidden="false" customHeight="true" outlineLevel="0" collapsed="false">
      <c r="A14" s="102" t="n">
        <v>11</v>
      </c>
      <c r="B14" s="103"/>
      <c r="C14" s="103"/>
      <c r="D14" s="103"/>
      <c r="E14" s="103"/>
      <c r="F14" s="103"/>
      <c r="G14" s="103" t="n">
        <f aca="false">SUM(B14:F14)</f>
        <v>0</v>
      </c>
      <c r="H14" s="81" t="str">
        <f aca="false">IF(G14&gt;=15,"ดีเยี่ยม",IF(G14&gt;=10,"ดี",IF(G14&gt;=5,"ผ่าน","ไม่ผ่าน")))</f>
        <v>ไม่ผ่าน</v>
      </c>
    </row>
    <row r="15" customFormat="false" ht="17.1" hidden="false" customHeight="true" outlineLevel="0" collapsed="false">
      <c r="A15" s="102" t="n">
        <v>12</v>
      </c>
      <c r="B15" s="103"/>
      <c r="C15" s="103"/>
      <c r="D15" s="103"/>
      <c r="E15" s="103"/>
      <c r="F15" s="103"/>
      <c r="G15" s="103" t="n">
        <f aca="false">SUM(B15:F15)</f>
        <v>0</v>
      </c>
      <c r="H15" s="81" t="str">
        <f aca="false">IF(G15&gt;=15,"ดีเยี่ยม",IF(G15&gt;=10,"ดี",IF(G15&gt;=5,"ผ่าน","ไม่ผ่าน")))</f>
        <v>ไม่ผ่าน</v>
      </c>
    </row>
    <row r="16" customFormat="false" ht="17.1" hidden="false" customHeight="true" outlineLevel="0" collapsed="false">
      <c r="A16" s="102" t="n">
        <v>13</v>
      </c>
      <c r="B16" s="103"/>
      <c r="C16" s="103"/>
      <c r="D16" s="103"/>
      <c r="E16" s="103"/>
      <c r="F16" s="103"/>
      <c r="G16" s="103" t="n">
        <f aca="false">SUM(B16:F16)</f>
        <v>0</v>
      </c>
      <c r="H16" s="81" t="str">
        <f aca="false">IF(G16&gt;=15,"ดีเยี่ยม",IF(G16&gt;=10,"ดี",IF(G16&gt;=5,"ผ่าน","ไม่ผ่าน")))</f>
        <v>ไม่ผ่าน</v>
      </c>
    </row>
    <row r="17" customFormat="false" ht="17.1" hidden="false" customHeight="true" outlineLevel="0" collapsed="false">
      <c r="A17" s="102" t="n">
        <v>14</v>
      </c>
      <c r="B17" s="103"/>
      <c r="C17" s="103"/>
      <c r="D17" s="103"/>
      <c r="E17" s="103"/>
      <c r="F17" s="103"/>
      <c r="G17" s="103" t="n">
        <f aca="false">SUM(B17:F17)</f>
        <v>0</v>
      </c>
      <c r="H17" s="81" t="str">
        <f aca="false">IF(G17&gt;=15,"ดีเยี่ยม",IF(G17&gt;=10,"ดี",IF(G17&gt;=5,"ผ่าน","ไม่ผ่าน")))</f>
        <v>ไม่ผ่าน</v>
      </c>
    </row>
    <row r="18" customFormat="false" ht="17.1" hidden="false" customHeight="true" outlineLevel="0" collapsed="false">
      <c r="A18" s="102" t="n">
        <v>15</v>
      </c>
      <c r="B18" s="103"/>
      <c r="C18" s="103"/>
      <c r="D18" s="103"/>
      <c r="E18" s="103"/>
      <c r="F18" s="103"/>
      <c r="G18" s="103" t="n">
        <f aca="false">SUM(B18:F18)</f>
        <v>0</v>
      </c>
      <c r="H18" s="81" t="str">
        <f aca="false">IF(G18&gt;=15,"ดีเยี่ยม",IF(G18&gt;=10,"ดี",IF(G18&gt;=5,"ผ่าน","ไม่ผ่าน")))</f>
        <v>ไม่ผ่าน</v>
      </c>
    </row>
    <row r="19" customFormat="false" ht="17.1" hidden="false" customHeight="true" outlineLevel="0" collapsed="false">
      <c r="A19" s="102" t="n">
        <v>16</v>
      </c>
      <c r="B19" s="103"/>
      <c r="C19" s="103"/>
      <c r="D19" s="103"/>
      <c r="E19" s="103"/>
      <c r="F19" s="103"/>
      <c r="G19" s="103" t="n">
        <f aca="false">SUM(B19:F19)</f>
        <v>0</v>
      </c>
      <c r="H19" s="81" t="str">
        <f aca="false">IF(G19&gt;=15,"ดีเยี่ยม",IF(G19&gt;=10,"ดี",IF(G19&gt;=5,"ผ่าน","ไม่ผ่าน")))</f>
        <v>ไม่ผ่าน</v>
      </c>
    </row>
    <row r="20" customFormat="false" ht="17.1" hidden="false" customHeight="true" outlineLevel="0" collapsed="false">
      <c r="A20" s="102" t="n">
        <v>17</v>
      </c>
      <c r="B20" s="103"/>
      <c r="C20" s="103"/>
      <c r="D20" s="103"/>
      <c r="E20" s="103"/>
      <c r="F20" s="103"/>
      <c r="G20" s="103" t="n">
        <f aca="false">SUM(B20:F20)</f>
        <v>0</v>
      </c>
      <c r="H20" s="81" t="str">
        <f aca="false">IF(G20&gt;=15,"ดีเยี่ยม",IF(G20&gt;=10,"ดี",IF(G20&gt;=5,"ผ่าน","ไม่ผ่าน")))</f>
        <v>ไม่ผ่าน</v>
      </c>
    </row>
    <row r="21" customFormat="false" ht="17.1" hidden="false" customHeight="true" outlineLevel="0" collapsed="false">
      <c r="A21" s="102" t="n">
        <v>18</v>
      </c>
      <c r="B21" s="103"/>
      <c r="C21" s="103"/>
      <c r="D21" s="103"/>
      <c r="E21" s="103"/>
      <c r="F21" s="103"/>
      <c r="G21" s="103" t="n">
        <f aca="false">SUM(B21:F21)</f>
        <v>0</v>
      </c>
      <c r="H21" s="81" t="str">
        <f aca="false">IF(G21&gt;=15,"ดีเยี่ยม",IF(G21&gt;=10,"ดี",IF(G21&gt;=5,"ผ่าน","ไม่ผ่าน")))</f>
        <v>ไม่ผ่าน</v>
      </c>
    </row>
    <row r="22" customFormat="false" ht="17.1" hidden="false" customHeight="true" outlineLevel="0" collapsed="false">
      <c r="A22" s="102" t="n">
        <v>19</v>
      </c>
      <c r="B22" s="103"/>
      <c r="C22" s="103"/>
      <c r="D22" s="103"/>
      <c r="E22" s="103"/>
      <c r="F22" s="103"/>
      <c r="G22" s="103" t="n">
        <f aca="false">SUM(B22:F22)</f>
        <v>0</v>
      </c>
      <c r="H22" s="81" t="str">
        <f aca="false">IF(G22&gt;=15,"ดีเยี่ยม",IF(G22&gt;=10,"ดี",IF(G22&gt;=5,"ผ่าน","ไม่ผ่าน")))</f>
        <v>ไม่ผ่าน</v>
      </c>
    </row>
    <row r="23" customFormat="false" ht="17.1" hidden="false" customHeight="true" outlineLevel="0" collapsed="false">
      <c r="A23" s="102" t="n">
        <v>20</v>
      </c>
      <c r="B23" s="103"/>
      <c r="C23" s="103"/>
      <c r="D23" s="103"/>
      <c r="E23" s="103"/>
      <c r="F23" s="103"/>
      <c r="G23" s="103" t="n">
        <f aca="false">SUM(B23:F23)</f>
        <v>0</v>
      </c>
      <c r="H23" s="81" t="str">
        <f aca="false">IF(G23&gt;=15,"ดีเยี่ยม",IF(G23&gt;=10,"ดี",IF(G23&gt;=5,"ผ่าน","ไม่ผ่าน")))</f>
        <v>ไม่ผ่าน</v>
      </c>
    </row>
    <row r="24" customFormat="false" ht="17.1" hidden="false" customHeight="true" outlineLevel="0" collapsed="false">
      <c r="A24" s="102" t="n">
        <v>21</v>
      </c>
      <c r="B24" s="103"/>
      <c r="C24" s="103"/>
      <c r="D24" s="103"/>
      <c r="E24" s="103"/>
      <c r="F24" s="103"/>
      <c r="G24" s="103" t="n">
        <f aca="false">SUM(B24:F24)</f>
        <v>0</v>
      </c>
      <c r="H24" s="81" t="str">
        <f aca="false">IF(G24&gt;=15,"ดีเยี่ยม",IF(G24&gt;=10,"ดี",IF(G24&gt;=5,"ผ่าน","ไม่ผ่าน")))</f>
        <v>ไม่ผ่าน</v>
      </c>
    </row>
    <row r="25" customFormat="false" ht="17.1" hidden="false" customHeight="true" outlineLevel="0" collapsed="false">
      <c r="A25" s="102" t="n">
        <v>22</v>
      </c>
      <c r="B25" s="103"/>
      <c r="C25" s="103"/>
      <c r="D25" s="103"/>
      <c r="E25" s="103"/>
      <c r="F25" s="103"/>
      <c r="G25" s="103" t="n">
        <f aca="false">SUM(B25:F25)</f>
        <v>0</v>
      </c>
      <c r="H25" s="81" t="str">
        <f aca="false">IF(G25&gt;=15,"ดีเยี่ยม",IF(G25&gt;=10,"ดี",IF(G25&gt;=5,"ผ่าน","ไม่ผ่าน")))</f>
        <v>ไม่ผ่าน</v>
      </c>
    </row>
    <row r="26" customFormat="false" ht="17.1" hidden="false" customHeight="true" outlineLevel="0" collapsed="false">
      <c r="A26" s="102" t="n">
        <v>23</v>
      </c>
      <c r="B26" s="103"/>
      <c r="C26" s="103"/>
      <c r="D26" s="103"/>
      <c r="E26" s="103"/>
      <c r="F26" s="103"/>
      <c r="G26" s="103" t="n">
        <f aca="false">SUM(B26:F26)</f>
        <v>0</v>
      </c>
      <c r="H26" s="81" t="str">
        <f aca="false">IF(G26&gt;=15,"ดีเยี่ยม",IF(G26&gt;=10,"ดี",IF(G26&gt;=5,"ผ่าน","ไม่ผ่าน")))</f>
        <v>ไม่ผ่าน</v>
      </c>
    </row>
    <row r="27" customFormat="false" ht="17.1" hidden="false" customHeight="true" outlineLevel="0" collapsed="false">
      <c r="A27" s="102" t="n">
        <v>24</v>
      </c>
      <c r="B27" s="103"/>
      <c r="C27" s="103"/>
      <c r="D27" s="103"/>
      <c r="E27" s="103"/>
      <c r="F27" s="103"/>
      <c r="G27" s="103" t="n">
        <f aca="false">SUM(B27:F27)</f>
        <v>0</v>
      </c>
      <c r="H27" s="81" t="str">
        <f aca="false">IF(G27&gt;=15,"ดีเยี่ยม",IF(G27&gt;=10,"ดี",IF(G27&gt;=5,"ผ่าน","ไม่ผ่าน")))</f>
        <v>ไม่ผ่าน</v>
      </c>
    </row>
    <row r="28" customFormat="false" ht="17.1" hidden="false" customHeight="true" outlineLevel="0" collapsed="false">
      <c r="A28" s="102" t="n">
        <v>25</v>
      </c>
      <c r="B28" s="103"/>
      <c r="C28" s="103"/>
      <c r="D28" s="103"/>
      <c r="E28" s="103"/>
      <c r="F28" s="103"/>
      <c r="G28" s="103" t="n">
        <f aca="false">SUM(B28:F28)</f>
        <v>0</v>
      </c>
      <c r="H28" s="81" t="str">
        <f aca="false">IF(G28&gt;=15,"ดีเยี่ยม",IF(G28&gt;=10,"ดี",IF(G28&gt;=5,"ผ่าน","ไม่ผ่าน")))</f>
        <v>ไม่ผ่าน</v>
      </c>
    </row>
    <row r="29" customFormat="false" ht="17.1" hidden="false" customHeight="true" outlineLevel="0" collapsed="false">
      <c r="A29" s="102" t="n">
        <v>26</v>
      </c>
      <c r="B29" s="103"/>
      <c r="C29" s="103"/>
      <c r="D29" s="103"/>
      <c r="E29" s="103"/>
      <c r="F29" s="103"/>
      <c r="G29" s="103" t="n">
        <f aca="false">SUM(B29:F29)</f>
        <v>0</v>
      </c>
      <c r="H29" s="81" t="str">
        <f aca="false">IF(G29&gt;=15,"ดีเยี่ยม",IF(G29&gt;=10,"ดี",IF(G29&gt;=5,"ผ่าน","ไม่ผ่าน")))</f>
        <v>ไม่ผ่าน</v>
      </c>
    </row>
    <row r="30" customFormat="false" ht="17.1" hidden="false" customHeight="true" outlineLevel="0" collapsed="false">
      <c r="A30" s="102" t="n">
        <v>27</v>
      </c>
      <c r="B30" s="103"/>
      <c r="C30" s="103"/>
      <c r="D30" s="103"/>
      <c r="E30" s="103"/>
      <c r="F30" s="103"/>
      <c r="G30" s="103" t="n">
        <f aca="false">SUM(B30:F30)</f>
        <v>0</v>
      </c>
      <c r="H30" s="81" t="str">
        <f aca="false">IF(G30&gt;=15,"ดีเยี่ยม",IF(G30&gt;=10,"ดี",IF(G30&gt;=5,"ผ่าน","ไม่ผ่าน")))</f>
        <v>ไม่ผ่าน</v>
      </c>
    </row>
    <row r="31" customFormat="false" ht="17.1" hidden="false" customHeight="true" outlineLevel="0" collapsed="false">
      <c r="A31" s="102" t="n">
        <v>28</v>
      </c>
      <c r="B31" s="103"/>
      <c r="C31" s="103"/>
      <c r="D31" s="103"/>
      <c r="E31" s="103"/>
      <c r="F31" s="103"/>
      <c r="G31" s="103" t="n">
        <f aca="false">SUM(B31:F31)</f>
        <v>0</v>
      </c>
      <c r="H31" s="81" t="str">
        <f aca="false">IF(G31&gt;=15,"ดีเยี่ยม",IF(G31&gt;=10,"ดี",IF(G31&gt;=5,"ผ่าน","ไม่ผ่าน")))</f>
        <v>ไม่ผ่าน</v>
      </c>
    </row>
    <row r="32" customFormat="false" ht="17.1" hidden="false" customHeight="true" outlineLevel="0" collapsed="false">
      <c r="A32" s="102" t="n">
        <v>29</v>
      </c>
      <c r="B32" s="103"/>
      <c r="C32" s="103"/>
      <c r="D32" s="103"/>
      <c r="E32" s="103"/>
      <c r="F32" s="103"/>
      <c r="G32" s="103" t="n">
        <f aca="false">SUM(B32:F32)</f>
        <v>0</v>
      </c>
      <c r="H32" s="81" t="str">
        <f aca="false">IF(G32&gt;=15,"ดีเยี่ยม",IF(G32&gt;=10,"ดี",IF(G32&gt;=5,"ผ่าน","ไม่ผ่าน")))</f>
        <v>ไม่ผ่าน</v>
      </c>
    </row>
    <row r="33" customFormat="false" ht="17.1" hidden="false" customHeight="true" outlineLevel="0" collapsed="false">
      <c r="A33" s="102" t="n">
        <v>30</v>
      </c>
      <c r="B33" s="103"/>
      <c r="C33" s="103"/>
      <c r="D33" s="103"/>
      <c r="E33" s="103"/>
      <c r="F33" s="103"/>
      <c r="G33" s="103" t="n">
        <f aca="false">SUM(B33:F33)</f>
        <v>0</v>
      </c>
      <c r="H33" s="81" t="str">
        <f aca="false">IF(G33&gt;=15,"ดีเยี่ยม",IF(G33&gt;=10,"ดี",IF(G33&gt;=5,"ผ่าน","ไม่ผ่าน")))</f>
        <v>ไม่ผ่าน</v>
      </c>
    </row>
    <row r="34" customFormat="false" ht="17.1" hidden="false" customHeight="true" outlineLevel="0" collapsed="false">
      <c r="A34" s="102" t="n">
        <v>31</v>
      </c>
      <c r="B34" s="103"/>
      <c r="C34" s="103"/>
      <c r="D34" s="103"/>
      <c r="E34" s="103"/>
      <c r="F34" s="103"/>
      <c r="G34" s="103" t="n">
        <f aca="false">SUM(B34:F34)</f>
        <v>0</v>
      </c>
      <c r="H34" s="81" t="str">
        <f aca="false">IF(G34&gt;=15,"ดีเยี่ยม",IF(G34&gt;=10,"ดี",IF(G34&gt;=5,"ผ่าน","ไม่ผ่าน")))</f>
        <v>ไม่ผ่าน</v>
      </c>
    </row>
    <row r="35" customFormat="false" ht="17.1" hidden="false" customHeight="true" outlineLevel="0" collapsed="false">
      <c r="A35" s="102" t="n">
        <v>32</v>
      </c>
      <c r="B35" s="103"/>
      <c r="C35" s="103"/>
      <c r="D35" s="103"/>
      <c r="E35" s="103"/>
      <c r="F35" s="103"/>
      <c r="G35" s="103" t="n">
        <f aca="false">SUM(B35:F35)</f>
        <v>0</v>
      </c>
      <c r="H35" s="81" t="str">
        <f aca="false">IF(G35&gt;=15,"ดีเยี่ยม",IF(G35&gt;=10,"ดี",IF(G35&gt;=5,"ผ่าน","ไม่ผ่าน")))</f>
        <v>ไม่ผ่าน</v>
      </c>
    </row>
    <row r="36" customFormat="false" ht="17.1" hidden="false" customHeight="true" outlineLevel="0" collapsed="false">
      <c r="A36" s="102" t="n">
        <v>33</v>
      </c>
      <c r="B36" s="103"/>
      <c r="C36" s="103"/>
      <c r="D36" s="103"/>
      <c r="E36" s="103"/>
      <c r="F36" s="103"/>
      <c r="G36" s="103" t="n">
        <f aca="false">SUM(B36:F36)</f>
        <v>0</v>
      </c>
      <c r="H36" s="81" t="str">
        <f aca="false">IF(G36&gt;=15,"ดีเยี่ยม",IF(G36&gt;=10,"ดี",IF(G36&gt;=5,"ผ่าน","ไม่ผ่าน")))</f>
        <v>ไม่ผ่าน</v>
      </c>
    </row>
    <row r="37" customFormat="false" ht="17.1" hidden="false" customHeight="true" outlineLevel="0" collapsed="false">
      <c r="A37" s="102" t="n">
        <v>34</v>
      </c>
      <c r="B37" s="103"/>
      <c r="C37" s="103"/>
      <c r="D37" s="103"/>
      <c r="E37" s="103"/>
      <c r="F37" s="103"/>
      <c r="G37" s="103" t="n">
        <f aca="false">SUM(B37:F37)</f>
        <v>0</v>
      </c>
      <c r="H37" s="81" t="str">
        <f aca="false">IF(G37&gt;=15,"ดีเยี่ยม",IF(G37&gt;=10,"ดี",IF(G37&gt;=5,"ผ่าน","ไม่ผ่าน")))</f>
        <v>ไม่ผ่าน</v>
      </c>
    </row>
    <row r="38" customFormat="false" ht="17.1" hidden="false" customHeight="true" outlineLevel="0" collapsed="false">
      <c r="A38" s="102" t="n">
        <v>35</v>
      </c>
      <c r="B38" s="103"/>
      <c r="C38" s="103"/>
      <c r="D38" s="103"/>
      <c r="E38" s="103"/>
      <c r="F38" s="103"/>
      <c r="G38" s="103" t="n">
        <f aca="false">SUM(B38:F38)</f>
        <v>0</v>
      </c>
      <c r="H38" s="81" t="str">
        <f aca="false">IF(G38&gt;=15,"ดีเยี่ยม",IF(G38&gt;=10,"ดี",IF(G38&gt;=5,"ผ่าน","ไม่ผ่าน")))</f>
        <v>ไม่ผ่าน</v>
      </c>
    </row>
    <row r="39" customFormat="false" ht="10.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</row>
    <row r="40" customFormat="false" ht="17.25" hidden="false" customHeight="true" outlineLevel="0" collapsed="false">
      <c r="F40" s="79" t="s">
        <v>67</v>
      </c>
      <c r="G40" s="79"/>
      <c r="H40" s="79"/>
    </row>
    <row r="41" customFormat="false" ht="17.25" hidden="false" customHeight="true" outlineLevel="0" collapsed="false">
      <c r="F41" s="81" t="s">
        <v>34</v>
      </c>
      <c r="G41" s="79" t="n">
        <f aca="false">COUNTIF(H4:H38,"ดีเยี่ยม")</f>
        <v>0</v>
      </c>
      <c r="H41" s="81" t="s">
        <v>79</v>
      </c>
    </row>
    <row r="42" customFormat="false" ht="17.25" hidden="false" customHeight="true" outlineLevel="0" collapsed="false">
      <c r="F42" s="81" t="s">
        <v>35</v>
      </c>
      <c r="G42" s="79" t="n">
        <f aca="false">COUNTIF(H4:H38,"ดี")</f>
        <v>0</v>
      </c>
      <c r="H42" s="81" t="s">
        <v>79</v>
      </c>
    </row>
    <row r="43" customFormat="false" ht="17.25" hidden="false" customHeight="true" outlineLevel="0" collapsed="false">
      <c r="F43" s="81" t="s">
        <v>36</v>
      </c>
      <c r="G43" s="79" t="n">
        <f aca="false">COUNTIF(H4:H38,"ผ่าน")</f>
        <v>0</v>
      </c>
      <c r="H43" s="81" t="s">
        <v>79</v>
      </c>
    </row>
    <row r="44" customFormat="false" ht="17.25" hidden="false" customHeight="true" outlineLevel="0" collapsed="false">
      <c r="F44" s="81" t="s">
        <v>37</v>
      </c>
      <c r="G44" s="79" t="n">
        <f aca="false">COUNTIF(H4:H38,"ไม่ผ่าน")</f>
        <v>35</v>
      </c>
      <c r="H44" s="81" t="s">
        <v>79</v>
      </c>
    </row>
  </sheetData>
  <mergeCells count="6">
    <mergeCell ref="A1:H1"/>
    <mergeCell ref="A2:A3"/>
    <mergeCell ref="B2:F2"/>
    <mergeCell ref="G2:G3"/>
    <mergeCell ref="H2:H3"/>
    <mergeCell ref="F40:H40"/>
  </mergeCells>
  <dataValidations count="1">
    <dataValidation allowBlank="true" errorStyle="stop" operator="between" showDropDown="false" showErrorMessage="true" showInputMessage="false" sqref="B4:G39" type="list">
      <formula1>"0,1,2,3"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3" activeCellId="0" sqref="D53"/>
    </sheetView>
  </sheetViews>
  <sheetFormatPr defaultColWidth="3.13671875" defaultRowHeight="17.25" zeroHeight="false" outlineLevelRow="0" outlineLevelCol="0"/>
  <cols>
    <col collapsed="false" customWidth="true" hidden="false" outlineLevel="0" max="1" min="1" style="107" width="4.14"/>
    <col collapsed="false" customWidth="true" hidden="false" outlineLevel="0" max="9" min="2" style="84" width="9.56"/>
    <col collapsed="false" customWidth="true" hidden="false" outlineLevel="0" max="10" min="10" style="84" width="8"/>
    <col collapsed="false" customWidth="true" hidden="false" outlineLevel="0" max="11" min="11" style="84" width="8.14"/>
    <col collapsed="false" customWidth="false" hidden="false" outlineLevel="0" max="257" min="12" style="84" width="3.14"/>
  </cols>
  <sheetData>
    <row r="1" customFormat="false" ht="29.25" hidden="false" customHeight="true" outlineLevel="0" collapsed="false">
      <c r="A1" s="85" t="s">
        <v>38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36" hidden="false" customHeight="true" outlineLevel="0" collapsed="false">
      <c r="A2" s="108" t="s">
        <v>51</v>
      </c>
      <c r="B2" s="109" t="s">
        <v>100</v>
      </c>
      <c r="C2" s="110" t="s">
        <v>101</v>
      </c>
      <c r="D2" s="111" t="s">
        <v>102</v>
      </c>
      <c r="E2" s="111" t="s">
        <v>103</v>
      </c>
      <c r="F2" s="110" t="s">
        <v>104</v>
      </c>
      <c r="G2" s="110" t="s">
        <v>105</v>
      </c>
      <c r="H2" s="110" t="s">
        <v>106</v>
      </c>
      <c r="I2" s="110" t="s">
        <v>107</v>
      </c>
      <c r="J2" s="112" t="s">
        <v>63</v>
      </c>
      <c r="K2" s="110" t="s">
        <v>91</v>
      </c>
    </row>
    <row r="3" customFormat="false" ht="16.5" hidden="false" customHeight="true" outlineLevel="0" collapsed="false">
      <c r="A3" s="113" t="n">
        <v>1</v>
      </c>
      <c r="B3" s="103"/>
      <c r="C3" s="103"/>
      <c r="D3" s="103"/>
      <c r="E3" s="103"/>
      <c r="F3" s="103"/>
      <c r="G3" s="103"/>
      <c r="H3" s="103"/>
      <c r="I3" s="103"/>
      <c r="J3" s="103" t="n">
        <f aca="false">SUM(B3:I3)</f>
        <v>0</v>
      </c>
      <c r="K3" s="81" t="str">
        <f aca="false">IF(J3&gt;=24,"ดีเยี่ยม",IF(J3&gt;=16,"ดี",IF(J3&gt;=8,"ผ่าน","ไม่ผ่าน")))</f>
        <v>ไม่ผ่าน</v>
      </c>
    </row>
    <row r="4" customFormat="false" ht="16.5" hidden="false" customHeight="true" outlineLevel="0" collapsed="false">
      <c r="A4" s="113" t="n">
        <v>2</v>
      </c>
      <c r="B4" s="103"/>
      <c r="C4" s="103"/>
      <c r="D4" s="103"/>
      <c r="E4" s="103"/>
      <c r="F4" s="103"/>
      <c r="G4" s="103"/>
      <c r="H4" s="103"/>
      <c r="I4" s="103"/>
      <c r="J4" s="103" t="n">
        <f aca="false">SUM(B4:I4)</f>
        <v>0</v>
      </c>
      <c r="K4" s="81" t="str">
        <f aca="false">IF(J4&gt;=24,"ดีเยี่ยม",IF(J4&gt;=16,"ดี",IF(J4&gt;=8,"ผ่าน","ไม่ผ่าน")))</f>
        <v>ไม่ผ่าน</v>
      </c>
    </row>
    <row r="5" customFormat="false" ht="16.5" hidden="false" customHeight="true" outlineLevel="0" collapsed="false">
      <c r="A5" s="113" t="n">
        <v>3</v>
      </c>
      <c r="B5" s="103"/>
      <c r="C5" s="103"/>
      <c r="D5" s="103"/>
      <c r="E5" s="103"/>
      <c r="F5" s="103"/>
      <c r="G5" s="103"/>
      <c r="H5" s="103"/>
      <c r="I5" s="103"/>
      <c r="J5" s="103" t="n">
        <f aca="false">SUM(B5:I5)</f>
        <v>0</v>
      </c>
      <c r="K5" s="81" t="str">
        <f aca="false">IF(J5&gt;=24,"ดีเยี่ยม",IF(J5&gt;=16,"ดี",IF(J5&gt;=8,"ผ่าน","ไม่ผ่าน")))</f>
        <v>ไม่ผ่าน</v>
      </c>
    </row>
    <row r="6" customFormat="false" ht="16.5" hidden="false" customHeight="true" outlineLevel="0" collapsed="false">
      <c r="A6" s="113" t="n">
        <v>4</v>
      </c>
      <c r="B6" s="103"/>
      <c r="C6" s="103"/>
      <c r="D6" s="103"/>
      <c r="E6" s="103"/>
      <c r="F6" s="103"/>
      <c r="G6" s="103"/>
      <c r="H6" s="103"/>
      <c r="I6" s="103"/>
      <c r="J6" s="103" t="n">
        <f aca="false">SUM(B6:I6)</f>
        <v>0</v>
      </c>
      <c r="K6" s="81" t="str">
        <f aca="false">IF(J6&gt;=24,"ดีเยี่ยม",IF(J6&gt;=16,"ดี",IF(J6&gt;=8,"ผ่าน","ไม่ผ่าน")))</f>
        <v>ไม่ผ่าน</v>
      </c>
    </row>
    <row r="7" customFormat="false" ht="16.5" hidden="false" customHeight="true" outlineLevel="0" collapsed="false">
      <c r="A7" s="113" t="n">
        <v>5</v>
      </c>
      <c r="B7" s="103"/>
      <c r="C7" s="103"/>
      <c r="D7" s="103"/>
      <c r="E7" s="103"/>
      <c r="F7" s="103"/>
      <c r="G7" s="103"/>
      <c r="H7" s="103"/>
      <c r="I7" s="103"/>
      <c r="J7" s="103" t="n">
        <f aca="false">SUM(B7:I7)</f>
        <v>0</v>
      </c>
      <c r="K7" s="81" t="str">
        <f aca="false">IF(J7&gt;=24,"ดีเยี่ยม",IF(J7&gt;=16,"ดี",IF(J7&gt;=8,"ผ่าน","ไม่ผ่าน")))</f>
        <v>ไม่ผ่าน</v>
      </c>
    </row>
    <row r="8" customFormat="false" ht="16.5" hidden="false" customHeight="true" outlineLevel="0" collapsed="false">
      <c r="A8" s="113" t="n">
        <v>6</v>
      </c>
      <c r="B8" s="103"/>
      <c r="C8" s="103"/>
      <c r="D8" s="103"/>
      <c r="E8" s="103"/>
      <c r="F8" s="103"/>
      <c r="G8" s="103"/>
      <c r="H8" s="103"/>
      <c r="I8" s="103"/>
      <c r="J8" s="103" t="n">
        <f aca="false">SUM(B8:I8)</f>
        <v>0</v>
      </c>
      <c r="K8" s="81" t="str">
        <f aca="false">IF(J8&gt;=24,"ดีเยี่ยม",IF(J8&gt;=16,"ดี",IF(J8&gt;=8,"ผ่าน","ไม่ผ่าน")))</f>
        <v>ไม่ผ่าน</v>
      </c>
    </row>
    <row r="9" customFormat="false" ht="16.5" hidden="false" customHeight="true" outlineLevel="0" collapsed="false">
      <c r="A9" s="113" t="n">
        <v>7</v>
      </c>
      <c r="B9" s="103"/>
      <c r="C9" s="103"/>
      <c r="D9" s="103"/>
      <c r="E9" s="103"/>
      <c r="F9" s="103"/>
      <c r="G9" s="103"/>
      <c r="H9" s="103"/>
      <c r="I9" s="103"/>
      <c r="J9" s="103" t="n">
        <f aca="false">SUM(B9:I9)</f>
        <v>0</v>
      </c>
      <c r="K9" s="81" t="str">
        <f aca="false">IF(J9&gt;=24,"ดีเยี่ยม",IF(J9&gt;=16,"ดี",IF(J9&gt;=8,"ผ่าน","ไม่ผ่าน")))</f>
        <v>ไม่ผ่าน</v>
      </c>
    </row>
    <row r="10" customFormat="false" ht="16.5" hidden="false" customHeight="true" outlineLevel="0" collapsed="false">
      <c r="A10" s="113" t="n">
        <v>8</v>
      </c>
      <c r="B10" s="103"/>
      <c r="C10" s="103"/>
      <c r="D10" s="103"/>
      <c r="E10" s="103"/>
      <c r="F10" s="103"/>
      <c r="G10" s="103"/>
      <c r="H10" s="103"/>
      <c r="I10" s="103"/>
      <c r="J10" s="103" t="n">
        <f aca="false">SUM(B10:I10)</f>
        <v>0</v>
      </c>
      <c r="K10" s="81" t="str">
        <f aca="false">IF(J10&gt;=24,"ดีเยี่ยม",IF(J10&gt;=16,"ดี",IF(J10&gt;=8,"ผ่าน","ไม่ผ่าน")))</f>
        <v>ไม่ผ่าน</v>
      </c>
    </row>
    <row r="11" customFormat="false" ht="16.5" hidden="false" customHeight="true" outlineLevel="0" collapsed="false">
      <c r="A11" s="113" t="n">
        <v>9</v>
      </c>
      <c r="B11" s="103"/>
      <c r="C11" s="103"/>
      <c r="D11" s="103"/>
      <c r="E11" s="103"/>
      <c r="F11" s="103"/>
      <c r="G11" s="103"/>
      <c r="H11" s="103"/>
      <c r="I11" s="103"/>
      <c r="J11" s="103" t="n">
        <f aca="false">SUM(B11:I11)</f>
        <v>0</v>
      </c>
      <c r="K11" s="81" t="str">
        <f aca="false">IF(J11&gt;=24,"ดีเยี่ยม",IF(J11&gt;=16,"ดี",IF(J11&gt;=8,"ผ่าน","ไม่ผ่าน")))</f>
        <v>ไม่ผ่าน</v>
      </c>
    </row>
    <row r="12" customFormat="false" ht="16.5" hidden="false" customHeight="true" outlineLevel="0" collapsed="false">
      <c r="A12" s="113" t="n">
        <v>10</v>
      </c>
      <c r="B12" s="103"/>
      <c r="C12" s="103"/>
      <c r="D12" s="103"/>
      <c r="E12" s="103"/>
      <c r="F12" s="103"/>
      <c r="G12" s="103"/>
      <c r="H12" s="103"/>
      <c r="I12" s="103"/>
      <c r="J12" s="103" t="n">
        <f aca="false">SUM(B12:I12)</f>
        <v>0</v>
      </c>
      <c r="K12" s="81" t="str">
        <f aca="false">IF(J12&gt;=24,"ดีเยี่ยม",IF(J12&gt;=16,"ดี",IF(J12&gt;=8,"ผ่าน","ไม่ผ่าน")))</f>
        <v>ไม่ผ่าน</v>
      </c>
    </row>
    <row r="13" customFormat="false" ht="16.5" hidden="false" customHeight="true" outlineLevel="0" collapsed="false">
      <c r="A13" s="113" t="n">
        <v>11</v>
      </c>
      <c r="B13" s="103"/>
      <c r="C13" s="103"/>
      <c r="D13" s="103"/>
      <c r="E13" s="103"/>
      <c r="F13" s="103"/>
      <c r="G13" s="103"/>
      <c r="H13" s="103"/>
      <c r="I13" s="103"/>
      <c r="J13" s="103" t="n">
        <f aca="false">SUM(B13:I13)</f>
        <v>0</v>
      </c>
      <c r="K13" s="81" t="str">
        <f aca="false">IF(J13&gt;=24,"ดีเยี่ยม",IF(J13&gt;=16,"ดี",IF(J13&gt;=8,"ผ่าน","ไม่ผ่าน")))</f>
        <v>ไม่ผ่าน</v>
      </c>
    </row>
    <row r="14" customFormat="false" ht="16.5" hidden="false" customHeight="true" outlineLevel="0" collapsed="false">
      <c r="A14" s="113" t="n">
        <v>12</v>
      </c>
      <c r="B14" s="103"/>
      <c r="C14" s="103"/>
      <c r="D14" s="103"/>
      <c r="E14" s="103"/>
      <c r="F14" s="103"/>
      <c r="G14" s="103"/>
      <c r="H14" s="103"/>
      <c r="I14" s="103"/>
      <c r="J14" s="103" t="n">
        <f aca="false">SUM(B14:I14)</f>
        <v>0</v>
      </c>
      <c r="K14" s="81" t="str">
        <f aca="false">IF(J14&gt;=24,"ดีเยี่ยม",IF(J14&gt;=16,"ดี",IF(J14&gt;=8,"ผ่าน","ไม่ผ่าน")))</f>
        <v>ไม่ผ่าน</v>
      </c>
    </row>
    <row r="15" customFormat="false" ht="16.5" hidden="false" customHeight="true" outlineLevel="0" collapsed="false">
      <c r="A15" s="113" t="n">
        <v>13</v>
      </c>
      <c r="B15" s="103"/>
      <c r="C15" s="103"/>
      <c r="D15" s="103"/>
      <c r="E15" s="103"/>
      <c r="F15" s="103"/>
      <c r="G15" s="103"/>
      <c r="H15" s="103"/>
      <c r="I15" s="103"/>
      <c r="J15" s="103" t="n">
        <f aca="false">SUM(B15:I15)</f>
        <v>0</v>
      </c>
      <c r="K15" s="81" t="str">
        <f aca="false">IF(J15&gt;=24,"ดีเยี่ยม",IF(J15&gt;=16,"ดี",IF(J15&gt;=8,"ผ่าน","ไม่ผ่าน")))</f>
        <v>ไม่ผ่าน</v>
      </c>
    </row>
    <row r="16" customFormat="false" ht="16.5" hidden="false" customHeight="true" outlineLevel="0" collapsed="false">
      <c r="A16" s="113" t="n">
        <v>14</v>
      </c>
      <c r="B16" s="103"/>
      <c r="C16" s="103"/>
      <c r="D16" s="103"/>
      <c r="E16" s="103"/>
      <c r="F16" s="103"/>
      <c r="G16" s="103"/>
      <c r="H16" s="103"/>
      <c r="I16" s="103"/>
      <c r="J16" s="103" t="n">
        <f aca="false">SUM(B16:I16)</f>
        <v>0</v>
      </c>
      <c r="K16" s="81" t="str">
        <f aca="false">IF(J16&gt;=24,"ดีเยี่ยม",IF(J16&gt;=16,"ดี",IF(J16&gt;=8,"ผ่าน","ไม่ผ่าน")))</f>
        <v>ไม่ผ่าน</v>
      </c>
    </row>
    <row r="17" customFormat="false" ht="16.5" hidden="false" customHeight="true" outlineLevel="0" collapsed="false">
      <c r="A17" s="113" t="n">
        <v>15</v>
      </c>
      <c r="B17" s="103"/>
      <c r="C17" s="103"/>
      <c r="D17" s="103"/>
      <c r="E17" s="103"/>
      <c r="F17" s="103"/>
      <c r="G17" s="103"/>
      <c r="H17" s="103"/>
      <c r="I17" s="103"/>
      <c r="J17" s="103" t="n">
        <f aca="false">SUM(B17:I17)</f>
        <v>0</v>
      </c>
      <c r="K17" s="81" t="str">
        <f aca="false">IF(J17&gt;=24,"ดีเยี่ยม",IF(J17&gt;=16,"ดี",IF(J17&gt;=8,"ผ่าน","ไม่ผ่าน")))</f>
        <v>ไม่ผ่าน</v>
      </c>
    </row>
    <row r="18" customFormat="false" ht="16.5" hidden="false" customHeight="true" outlineLevel="0" collapsed="false">
      <c r="A18" s="113" t="n">
        <v>16</v>
      </c>
      <c r="B18" s="103"/>
      <c r="C18" s="103"/>
      <c r="D18" s="103"/>
      <c r="E18" s="103"/>
      <c r="F18" s="103"/>
      <c r="G18" s="103"/>
      <c r="H18" s="103"/>
      <c r="I18" s="103"/>
      <c r="J18" s="103" t="n">
        <f aca="false">SUM(B18:I18)</f>
        <v>0</v>
      </c>
      <c r="K18" s="81" t="str">
        <f aca="false">IF(J18&gt;=24,"ดีเยี่ยม",IF(J18&gt;=16,"ดี",IF(J18&gt;=8,"ผ่าน","ไม่ผ่าน")))</f>
        <v>ไม่ผ่าน</v>
      </c>
    </row>
    <row r="19" customFormat="false" ht="16.5" hidden="false" customHeight="true" outlineLevel="0" collapsed="false">
      <c r="A19" s="113" t="n">
        <v>17</v>
      </c>
      <c r="B19" s="103"/>
      <c r="C19" s="103"/>
      <c r="D19" s="103"/>
      <c r="E19" s="103"/>
      <c r="F19" s="103"/>
      <c r="G19" s="103"/>
      <c r="H19" s="103"/>
      <c r="I19" s="103"/>
      <c r="J19" s="103" t="n">
        <f aca="false">SUM(B19:I19)</f>
        <v>0</v>
      </c>
      <c r="K19" s="81" t="str">
        <f aca="false">IF(J19&gt;=24,"ดีเยี่ยม",IF(J19&gt;=16,"ดี",IF(J19&gt;=8,"ผ่าน","ไม่ผ่าน")))</f>
        <v>ไม่ผ่าน</v>
      </c>
    </row>
    <row r="20" customFormat="false" ht="16.5" hidden="false" customHeight="true" outlineLevel="0" collapsed="false">
      <c r="A20" s="113" t="n">
        <v>18</v>
      </c>
      <c r="B20" s="103"/>
      <c r="C20" s="103"/>
      <c r="D20" s="103"/>
      <c r="E20" s="103"/>
      <c r="F20" s="103"/>
      <c r="G20" s="103"/>
      <c r="H20" s="103"/>
      <c r="I20" s="103"/>
      <c r="J20" s="103" t="n">
        <f aca="false">SUM(B20:I20)</f>
        <v>0</v>
      </c>
      <c r="K20" s="81" t="str">
        <f aca="false">IF(J20&gt;=24,"ดีเยี่ยม",IF(J20&gt;=16,"ดี",IF(J20&gt;=8,"ผ่าน","ไม่ผ่าน")))</f>
        <v>ไม่ผ่าน</v>
      </c>
    </row>
    <row r="21" customFormat="false" ht="16.5" hidden="false" customHeight="true" outlineLevel="0" collapsed="false">
      <c r="A21" s="113" t="n">
        <v>19</v>
      </c>
      <c r="B21" s="103"/>
      <c r="C21" s="103"/>
      <c r="D21" s="103"/>
      <c r="E21" s="103"/>
      <c r="F21" s="103"/>
      <c r="G21" s="103"/>
      <c r="H21" s="103"/>
      <c r="I21" s="103"/>
      <c r="J21" s="103" t="n">
        <f aca="false">SUM(B21:I21)</f>
        <v>0</v>
      </c>
      <c r="K21" s="81" t="str">
        <f aca="false">IF(J21&gt;=24,"ดีเยี่ยม",IF(J21&gt;=16,"ดี",IF(J21&gt;=8,"ผ่าน","ไม่ผ่าน")))</f>
        <v>ไม่ผ่าน</v>
      </c>
    </row>
    <row r="22" customFormat="false" ht="16.5" hidden="false" customHeight="true" outlineLevel="0" collapsed="false">
      <c r="A22" s="113" t="n">
        <v>20</v>
      </c>
      <c r="B22" s="103"/>
      <c r="C22" s="103"/>
      <c r="D22" s="103"/>
      <c r="E22" s="103"/>
      <c r="F22" s="103"/>
      <c r="G22" s="103"/>
      <c r="H22" s="103"/>
      <c r="I22" s="103"/>
      <c r="J22" s="103" t="n">
        <f aca="false">SUM(B22:I22)</f>
        <v>0</v>
      </c>
      <c r="K22" s="81" t="str">
        <f aca="false">IF(J22&gt;=24,"ดีเยี่ยม",IF(J22&gt;=16,"ดี",IF(J22&gt;=8,"ผ่าน","ไม่ผ่าน")))</f>
        <v>ไม่ผ่าน</v>
      </c>
    </row>
    <row r="23" customFormat="false" ht="16.5" hidden="false" customHeight="true" outlineLevel="0" collapsed="false">
      <c r="A23" s="113" t="n">
        <v>21</v>
      </c>
      <c r="B23" s="103"/>
      <c r="C23" s="103"/>
      <c r="D23" s="103"/>
      <c r="E23" s="103"/>
      <c r="F23" s="103"/>
      <c r="G23" s="103"/>
      <c r="H23" s="103"/>
      <c r="I23" s="103"/>
      <c r="J23" s="103" t="n">
        <f aca="false">SUM(B23:I23)</f>
        <v>0</v>
      </c>
      <c r="K23" s="81" t="str">
        <f aca="false">IF(J23&gt;=24,"ดีเยี่ยม",IF(J23&gt;=16,"ดี",IF(J23&gt;=8,"ผ่าน","ไม่ผ่าน")))</f>
        <v>ไม่ผ่าน</v>
      </c>
    </row>
    <row r="24" customFormat="false" ht="16.5" hidden="false" customHeight="true" outlineLevel="0" collapsed="false">
      <c r="A24" s="113" t="n">
        <v>22</v>
      </c>
      <c r="B24" s="103"/>
      <c r="C24" s="103"/>
      <c r="D24" s="103"/>
      <c r="E24" s="103"/>
      <c r="F24" s="103"/>
      <c r="G24" s="103"/>
      <c r="H24" s="103"/>
      <c r="I24" s="103"/>
      <c r="J24" s="103" t="n">
        <f aca="false">SUM(B24:I24)</f>
        <v>0</v>
      </c>
      <c r="K24" s="81" t="str">
        <f aca="false">IF(J24&gt;=24,"ดีเยี่ยม",IF(J24&gt;=16,"ดี",IF(J24&gt;=8,"ผ่าน","ไม่ผ่าน")))</f>
        <v>ไม่ผ่าน</v>
      </c>
    </row>
    <row r="25" customFormat="false" ht="16.5" hidden="false" customHeight="true" outlineLevel="0" collapsed="false">
      <c r="A25" s="113" t="n">
        <v>23</v>
      </c>
      <c r="B25" s="103"/>
      <c r="C25" s="103"/>
      <c r="D25" s="103"/>
      <c r="E25" s="103"/>
      <c r="F25" s="103"/>
      <c r="G25" s="103"/>
      <c r="H25" s="103"/>
      <c r="I25" s="103"/>
      <c r="J25" s="103" t="n">
        <f aca="false">SUM(B25:I25)</f>
        <v>0</v>
      </c>
      <c r="K25" s="81" t="str">
        <f aca="false">IF(J25&gt;=24,"ดีเยี่ยม",IF(J25&gt;=16,"ดี",IF(J25&gt;=8,"ผ่าน","ไม่ผ่าน")))</f>
        <v>ไม่ผ่าน</v>
      </c>
    </row>
    <row r="26" customFormat="false" ht="16.5" hidden="false" customHeight="true" outlineLevel="0" collapsed="false">
      <c r="A26" s="113" t="n">
        <v>24</v>
      </c>
      <c r="B26" s="103"/>
      <c r="C26" s="103"/>
      <c r="D26" s="103"/>
      <c r="E26" s="103"/>
      <c r="F26" s="103"/>
      <c r="G26" s="103"/>
      <c r="H26" s="103"/>
      <c r="I26" s="103"/>
      <c r="J26" s="103" t="n">
        <f aca="false">SUM(B26:I26)</f>
        <v>0</v>
      </c>
      <c r="K26" s="81" t="str">
        <f aca="false">IF(J26&gt;=24,"ดีเยี่ยม",IF(J26&gt;=16,"ดี",IF(J26&gt;=8,"ผ่าน","ไม่ผ่าน")))</f>
        <v>ไม่ผ่าน</v>
      </c>
    </row>
    <row r="27" customFormat="false" ht="16.5" hidden="false" customHeight="true" outlineLevel="0" collapsed="false">
      <c r="A27" s="113" t="n">
        <v>25</v>
      </c>
      <c r="B27" s="103"/>
      <c r="C27" s="103"/>
      <c r="D27" s="103"/>
      <c r="E27" s="103"/>
      <c r="F27" s="103"/>
      <c r="G27" s="103"/>
      <c r="H27" s="103"/>
      <c r="I27" s="103"/>
      <c r="J27" s="103" t="n">
        <f aca="false">SUM(B27:I27)</f>
        <v>0</v>
      </c>
      <c r="K27" s="81" t="str">
        <f aca="false">IF(J27&gt;=24,"ดีเยี่ยม",IF(J27&gt;=16,"ดี",IF(J27&gt;=8,"ผ่าน","ไม่ผ่าน")))</f>
        <v>ไม่ผ่าน</v>
      </c>
    </row>
    <row r="28" customFormat="false" ht="16.5" hidden="false" customHeight="true" outlineLevel="0" collapsed="false">
      <c r="A28" s="113" t="n">
        <v>26</v>
      </c>
      <c r="B28" s="103"/>
      <c r="C28" s="103"/>
      <c r="D28" s="103"/>
      <c r="E28" s="103"/>
      <c r="F28" s="103"/>
      <c r="G28" s="103"/>
      <c r="H28" s="103"/>
      <c r="I28" s="103"/>
      <c r="J28" s="103" t="n">
        <f aca="false">SUM(B28:I28)</f>
        <v>0</v>
      </c>
      <c r="K28" s="81" t="str">
        <f aca="false">IF(J28&gt;=24,"ดีเยี่ยม",IF(J28&gt;=16,"ดี",IF(J28&gt;=8,"ผ่าน","ไม่ผ่าน")))</f>
        <v>ไม่ผ่าน</v>
      </c>
    </row>
    <row r="29" customFormat="false" ht="16.5" hidden="false" customHeight="true" outlineLevel="0" collapsed="false">
      <c r="A29" s="113" t="n">
        <v>27</v>
      </c>
      <c r="B29" s="103"/>
      <c r="C29" s="103"/>
      <c r="D29" s="103"/>
      <c r="E29" s="103"/>
      <c r="F29" s="103"/>
      <c r="G29" s="103"/>
      <c r="H29" s="103"/>
      <c r="I29" s="103"/>
      <c r="J29" s="103" t="n">
        <f aca="false">SUM(B29:I29)</f>
        <v>0</v>
      </c>
      <c r="K29" s="81" t="str">
        <f aca="false">IF(J29&gt;=24,"ดีเยี่ยม",IF(J29&gt;=16,"ดี",IF(J29&gt;=8,"ผ่าน","ไม่ผ่าน")))</f>
        <v>ไม่ผ่าน</v>
      </c>
    </row>
    <row r="30" customFormat="false" ht="16.5" hidden="false" customHeight="true" outlineLevel="0" collapsed="false">
      <c r="A30" s="113" t="n">
        <v>28</v>
      </c>
      <c r="B30" s="103"/>
      <c r="C30" s="103"/>
      <c r="D30" s="103"/>
      <c r="E30" s="103"/>
      <c r="F30" s="103"/>
      <c r="G30" s="103"/>
      <c r="H30" s="103"/>
      <c r="I30" s="103"/>
      <c r="J30" s="103" t="n">
        <f aca="false">SUM(B30:I30)</f>
        <v>0</v>
      </c>
      <c r="K30" s="81" t="str">
        <f aca="false">IF(J30&gt;=24,"ดีเยี่ยม",IF(J30&gt;=16,"ดี",IF(J30&gt;=8,"ผ่าน","ไม่ผ่าน")))</f>
        <v>ไม่ผ่าน</v>
      </c>
    </row>
    <row r="31" customFormat="false" ht="16.5" hidden="false" customHeight="true" outlineLevel="0" collapsed="false">
      <c r="A31" s="113" t="n">
        <v>29</v>
      </c>
      <c r="B31" s="103"/>
      <c r="C31" s="103"/>
      <c r="D31" s="103"/>
      <c r="E31" s="103"/>
      <c r="F31" s="103"/>
      <c r="G31" s="103"/>
      <c r="H31" s="103"/>
      <c r="I31" s="103"/>
      <c r="J31" s="103" t="n">
        <f aca="false">SUM(B31:I31)</f>
        <v>0</v>
      </c>
      <c r="K31" s="81" t="str">
        <f aca="false">IF(J31&gt;=24,"ดีเยี่ยม",IF(J31&gt;=16,"ดี",IF(J31&gt;=8,"ผ่าน","ไม่ผ่าน")))</f>
        <v>ไม่ผ่าน</v>
      </c>
    </row>
    <row r="32" customFormat="false" ht="16.5" hidden="false" customHeight="true" outlineLevel="0" collapsed="false">
      <c r="A32" s="113" t="n">
        <v>30</v>
      </c>
      <c r="B32" s="103"/>
      <c r="C32" s="103"/>
      <c r="D32" s="103"/>
      <c r="E32" s="103"/>
      <c r="F32" s="103"/>
      <c r="G32" s="103"/>
      <c r="H32" s="103"/>
      <c r="I32" s="103"/>
      <c r="J32" s="103" t="n">
        <f aca="false">SUM(B32:I32)</f>
        <v>0</v>
      </c>
      <c r="K32" s="81" t="str">
        <f aca="false">IF(J32&gt;=24,"ดีเยี่ยม",IF(J32&gt;=16,"ดี",IF(J32&gt;=8,"ผ่าน","ไม่ผ่าน")))</f>
        <v>ไม่ผ่าน</v>
      </c>
    </row>
    <row r="33" customFormat="false" ht="16.5" hidden="false" customHeight="true" outlineLevel="0" collapsed="false">
      <c r="A33" s="113" t="n">
        <v>31</v>
      </c>
      <c r="B33" s="103"/>
      <c r="C33" s="103"/>
      <c r="D33" s="103"/>
      <c r="E33" s="103"/>
      <c r="F33" s="103"/>
      <c r="G33" s="103"/>
      <c r="H33" s="103"/>
      <c r="I33" s="103"/>
      <c r="J33" s="103" t="n">
        <f aca="false">SUM(B33:I33)</f>
        <v>0</v>
      </c>
      <c r="K33" s="81" t="str">
        <f aca="false">IF(J33&gt;=24,"ดีเยี่ยม",IF(J33&gt;=16,"ดี",IF(J33&gt;=8,"ผ่าน","ไม่ผ่าน")))</f>
        <v>ไม่ผ่าน</v>
      </c>
    </row>
    <row r="34" customFormat="false" ht="16.5" hidden="false" customHeight="true" outlineLevel="0" collapsed="false">
      <c r="A34" s="113" t="n">
        <v>32</v>
      </c>
      <c r="B34" s="103"/>
      <c r="C34" s="103"/>
      <c r="D34" s="103"/>
      <c r="E34" s="103"/>
      <c r="F34" s="103"/>
      <c r="G34" s="103"/>
      <c r="H34" s="103"/>
      <c r="I34" s="103"/>
      <c r="J34" s="103" t="n">
        <f aca="false">SUM(B34:I34)</f>
        <v>0</v>
      </c>
      <c r="K34" s="81" t="str">
        <f aca="false">IF(J34&gt;=24,"ดีเยี่ยม",IF(J34&gt;=16,"ดี",IF(J34&gt;=8,"ผ่าน","ไม่ผ่าน")))</f>
        <v>ไม่ผ่าน</v>
      </c>
    </row>
    <row r="35" customFormat="false" ht="16.5" hidden="false" customHeight="true" outlineLevel="0" collapsed="false">
      <c r="A35" s="113" t="n">
        <v>33</v>
      </c>
      <c r="B35" s="103"/>
      <c r="C35" s="103"/>
      <c r="D35" s="103"/>
      <c r="E35" s="103"/>
      <c r="F35" s="103"/>
      <c r="G35" s="103"/>
      <c r="H35" s="103"/>
      <c r="I35" s="103"/>
      <c r="J35" s="103" t="n">
        <f aca="false">SUM(B35:I35)</f>
        <v>0</v>
      </c>
      <c r="K35" s="81" t="str">
        <f aca="false">IF(J35&gt;=24,"ดีเยี่ยม",IF(J35&gt;=16,"ดี",IF(J35&gt;=8,"ผ่าน","ไม่ผ่าน")))</f>
        <v>ไม่ผ่าน</v>
      </c>
    </row>
    <row r="36" customFormat="false" ht="16.5" hidden="false" customHeight="true" outlineLevel="0" collapsed="false">
      <c r="A36" s="113" t="n">
        <v>34</v>
      </c>
      <c r="B36" s="103"/>
      <c r="C36" s="103"/>
      <c r="D36" s="103"/>
      <c r="E36" s="103"/>
      <c r="F36" s="103"/>
      <c r="G36" s="103"/>
      <c r="H36" s="103"/>
      <c r="I36" s="103"/>
      <c r="J36" s="103" t="n">
        <f aca="false">SUM(B36:I36)</f>
        <v>0</v>
      </c>
      <c r="K36" s="81" t="str">
        <f aca="false">IF(J36&gt;=24,"ดีเยี่ยม",IF(J36&gt;=16,"ดี",IF(J36&gt;=8,"ผ่าน","ไม่ผ่าน")))</f>
        <v>ไม่ผ่าน</v>
      </c>
    </row>
    <row r="37" customFormat="false" ht="16.5" hidden="false" customHeight="true" outlineLevel="0" collapsed="false">
      <c r="A37" s="113" t="n">
        <v>35</v>
      </c>
      <c r="B37" s="103"/>
      <c r="C37" s="103"/>
      <c r="D37" s="103"/>
      <c r="E37" s="103"/>
      <c r="F37" s="103"/>
      <c r="G37" s="103"/>
      <c r="H37" s="103"/>
      <c r="I37" s="103"/>
      <c r="J37" s="103" t="n">
        <f aca="false">SUM(B37:I37)</f>
        <v>0</v>
      </c>
      <c r="K37" s="81" t="str">
        <f aca="false">IF(J37&gt;=24,"ดีเยี่ยม",IF(J37&gt;=16,"ดี",IF(J37&gt;=8,"ผ่าน","ไม่ผ่าน")))</f>
        <v>ไม่ผ่าน</v>
      </c>
    </row>
    <row r="38" customFormat="false" ht="12.6" hidden="false" customHeight="true" outlineLevel="0" collapsed="false"/>
    <row r="39" customFormat="false" ht="17.25" hidden="false" customHeight="true" outlineLevel="0" collapsed="false">
      <c r="I39" s="79" t="s">
        <v>67</v>
      </c>
      <c r="J39" s="79"/>
      <c r="K39" s="79"/>
    </row>
    <row r="40" customFormat="false" ht="17.25" hidden="false" customHeight="true" outlineLevel="0" collapsed="false">
      <c r="I40" s="81" t="s">
        <v>34</v>
      </c>
      <c r="J40" s="79" t="n">
        <f aca="false">COUNTIF(K3:K37,"ดีเยี่ยม")</f>
        <v>0</v>
      </c>
      <c r="K40" s="81" t="s">
        <v>79</v>
      </c>
    </row>
    <row r="41" customFormat="false" ht="17.25" hidden="false" customHeight="true" outlineLevel="0" collapsed="false">
      <c r="I41" s="81" t="s">
        <v>35</v>
      </c>
      <c r="J41" s="79" t="n">
        <f aca="false">COUNTIF(K3:K37,"ดี")</f>
        <v>0</v>
      </c>
      <c r="K41" s="81" t="s">
        <v>79</v>
      </c>
    </row>
    <row r="42" customFormat="false" ht="17.25" hidden="false" customHeight="true" outlineLevel="0" collapsed="false">
      <c r="I42" s="81" t="s">
        <v>36</v>
      </c>
      <c r="J42" s="79" t="n">
        <f aca="false">COUNTIF(K3:K37,"ผ่าน")</f>
        <v>0</v>
      </c>
      <c r="K42" s="81" t="s">
        <v>79</v>
      </c>
    </row>
    <row r="43" customFormat="false" ht="17.25" hidden="false" customHeight="true" outlineLevel="0" collapsed="false">
      <c r="I43" s="81" t="s">
        <v>37</v>
      </c>
      <c r="J43" s="79" t="n">
        <f aca="false">COUNTIF(K3:K37,"ไม่ผ่าน")</f>
        <v>35</v>
      </c>
      <c r="K43" s="81" t="s">
        <v>79</v>
      </c>
    </row>
  </sheetData>
  <mergeCells count="2">
    <mergeCell ref="A1:K1"/>
    <mergeCell ref="I39:K39"/>
  </mergeCells>
  <dataValidations count="1">
    <dataValidation allowBlank="true" errorStyle="stop" operator="between" showDropDown="false" showErrorMessage="true" showInputMessage="false" sqref="B3:J37" type="list">
      <formula1>"0,1,2,3"</formula1>
      <formula2>0</formula2>
    </dataValidation>
  </dataValidations>
  <printOptions headings="false" gridLines="false" gridLinesSet="true" horizontalCentered="true" verticalCentered="true"/>
  <pageMargins left="0.44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14" width="3.85"/>
    <col collapsed="false" customWidth="true" hidden="false" outlineLevel="0" max="2" min="2" style="114" width="5.14"/>
    <col collapsed="false" customWidth="false" hidden="false" outlineLevel="0" max="7" min="3" style="114" width="9.14"/>
    <col collapsed="false" customWidth="true" hidden="false" outlineLevel="0" max="8" min="8" style="114" width="10.7"/>
    <col collapsed="false" customWidth="false" hidden="false" outlineLevel="0" max="10" min="9" style="114" width="9.14"/>
    <col collapsed="false" customWidth="true" hidden="false" outlineLevel="0" max="11" min="11" style="114" width="11.42"/>
    <col collapsed="false" customWidth="false" hidden="false" outlineLevel="0" max="257" min="12" style="114" width="9.14"/>
  </cols>
  <sheetData>
    <row r="1" customFormat="false" ht="27.75" hidden="false" customHeight="true" outlineLevel="0" collapsed="false">
      <c r="A1" s="115"/>
      <c r="B1" s="115"/>
      <c r="C1" s="115"/>
      <c r="D1" s="115"/>
      <c r="E1" s="115"/>
      <c r="F1" s="116" t="s">
        <v>108</v>
      </c>
      <c r="G1" s="115"/>
      <c r="H1" s="115"/>
      <c r="I1" s="115"/>
      <c r="J1" s="115"/>
      <c r="K1" s="115"/>
      <c r="L1" s="115"/>
    </row>
    <row r="2" customFormat="false" ht="21.95" hidden="false" customHeight="true" outlineLevel="0" collapsed="false">
      <c r="A2" s="117" t="s">
        <v>109</v>
      </c>
    </row>
    <row r="3" customFormat="false" ht="21.95" hidden="false" customHeight="true" outlineLevel="0" collapsed="false">
      <c r="A3" s="118" t="s">
        <v>11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  <c r="IW3" s="118"/>
    </row>
    <row r="4" customFormat="false" ht="21.95" hidden="false" customHeight="true" outlineLevel="0" collapsed="false">
      <c r="A4" s="118"/>
      <c r="B4" s="118" t="s">
        <v>111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  <c r="IW4" s="118"/>
    </row>
    <row r="5" customFormat="false" ht="21.95" hidden="false" customHeight="true" outlineLevel="0" collapsed="false">
      <c r="A5" s="118" t="s">
        <v>11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  <c r="IW5" s="118"/>
    </row>
    <row r="6" customFormat="false" ht="21.95" hidden="false" customHeight="true" outlineLevel="0" collapsed="false">
      <c r="A6" s="118"/>
      <c r="B6" s="118" t="s">
        <v>113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  <c r="IW6" s="118"/>
    </row>
    <row r="7" customFormat="false" ht="21.95" hidden="false" customHeight="true" outlineLevel="0" collapsed="false">
      <c r="A7" s="118" t="s">
        <v>114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  <c r="IW7" s="118"/>
    </row>
    <row r="8" customFormat="false" ht="21.95" hidden="false" customHeight="true" outlineLevel="0" collapsed="false">
      <c r="A8" s="117" t="s">
        <v>115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</row>
    <row r="9" customFormat="false" ht="21.95" hidden="false" customHeight="true" outlineLevel="0" collapsed="false">
      <c r="A9" s="118" t="s">
        <v>11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</row>
    <row r="10" customFormat="false" ht="21.95" hidden="false" customHeight="true" outlineLevel="0" collapsed="false">
      <c r="A10" s="118" t="s">
        <v>11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</row>
    <row r="11" customFormat="false" ht="21.95" hidden="false" customHeight="true" outlineLevel="0" collapsed="false">
      <c r="A11" s="118"/>
      <c r="B11" s="118" t="s">
        <v>118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</row>
    <row r="12" customFormat="false" ht="21.95" hidden="false" customHeight="true" outlineLevel="0" collapsed="false">
      <c r="A12" s="118"/>
      <c r="B12" s="118" t="s">
        <v>119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21.95" hidden="false" customHeight="true" outlineLevel="0" collapsed="false">
      <c r="A13" s="118"/>
      <c r="B13" s="118" t="s">
        <v>12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21.95" hidden="false" customHeight="true" outlineLevel="0" collapsed="false">
      <c r="A14" s="118" t="s">
        <v>121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customFormat="false" ht="21.95" hidden="false" customHeight="true" outlineLevel="0" collapsed="false">
      <c r="A15" s="118"/>
      <c r="B15" s="114" t="s">
        <v>12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</row>
    <row r="16" customFormat="false" ht="21.95" hidden="false" customHeight="true" outlineLevel="0" collapsed="false">
      <c r="A16" s="118"/>
      <c r="B16" s="118" t="s">
        <v>12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21.95" hidden="false" customHeight="true" outlineLevel="0" collapsed="false">
      <c r="A17" s="118" t="s">
        <v>12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21.95" hidden="false" customHeight="true" outlineLevel="0" collapsed="false">
      <c r="A18" s="118"/>
      <c r="B18" s="119" t="s">
        <v>64</v>
      </c>
      <c r="C18" s="119"/>
      <c r="D18" s="119" t="s">
        <v>125</v>
      </c>
      <c r="E18" s="119"/>
      <c r="F18" s="119"/>
      <c r="G18" s="119"/>
      <c r="H18" s="120" t="s">
        <v>126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21.95" hidden="false" customHeight="true" outlineLevel="0" collapsed="false">
      <c r="A19" s="118"/>
      <c r="B19" s="121" t="n">
        <v>4</v>
      </c>
      <c r="C19" s="121"/>
      <c r="D19" s="122" t="s">
        <v>127</v>
      </c>
      <c r="E19" s="122"/>
      <c r="F19" s="122"/>
      <c r="G19" s="122"/>
      <c r="H19" s="119" t="s">
        <v>128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21.95" hidden="false" customHeight="true" outlineLevel="0" collapsed="false">
      <c r="A20" s="118"/>
      <c r="B20" s="123" t="s">
        <v>129</v>
      </c>
      <c r="C20" s="123"/>
      <c r="D20" s="122" t="s">
        <v>130</v>
      </c>
      <c r="E20" s="122"/>
      <c r="F20" s="122"/>
      <c r="G20" s="122"/>
      <c r="H20" s="119" t="s">
        <v>131</v>
      </c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21.95" hidden="false" customHeight="true" outlineLevel="0" collapsed="false">
      <c r="A21" s="118"/>
      <c r="B21" s="121" t="n">
        <v>3</v>
      </c>
      <c r="C21" s="121"/>
      <c r="D21" s="122" t="s">
        <v>132</v>
      </c>
      <c r="E21" s="122"/>
      <c r="F21" s="122"/>
      <c r="G21" s="122"/>
      <c r="H21" s="119" t="s">
        <v>133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21.95" hidden="false" customHeight="true" outlineLevel="0" collapsed="false">
      <c r="A22" s="118"/>
      <c r="B22" s="123" t="s">
        <v>134</v>
      </c>
      <c r="C22" s="123"/>
      <c r="D22" s="122" t="s">
        <v>135</v>
      </c>
      <c r="E22" s="122"/>
      <c r="F22" s="122"/>
      <c r="G22" s="122"/>
      <c r="H22" s="119" t="s">
        <v>136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21.95" hidden="false" customHeight="true" outlineLevel="0" collapsed="false">
      <c r="A23" s="118"/>
      <c r="B23" s="121" t="n">
        <v>2</v>
      </c>
      <c r="C23" s="121"/>
      <c r="D23" s="122" t="s">
        <v>137</v>
      </c>
      <c r="E23" s="122"/>
      <c r="F23" s="122"/>
      <c r="G23" s="122"/>
      <c r="H23" s="119" t="s">
        <v>138</v>
      </c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21.95" hidden="false" customHeight="true" outlineLevel="0" collapsed="false">
      <c r="A24" s="118"/>
      <c r="B24" s="123" t="s">
        <v>139</v>
      </c>
      <c r="C24" s="123"/>
      <c r="D24" s="122" t="s">
        <v>140</v>
      </c>
      <c r="E24" s="122"/>
      <c r="F24" s="122"/>
      <c r="G24" s="122"/>
      <c r="H24" s="119" t="s">
        <v>141</v>
      </c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21.95" hidden="false" customHeight="true" outlineLevel="0" collapsed="false">
      <c r="A25" s="118"/>
      <c r="B25" s="121" t="n">
        <v>1</v>
      </c>
      <c r="C25" s="121"/>
      <c r="D25" s="122" t="s">
        <v>142</v>
      </c>
      <c r="E25" s="122"/>
      <c r="F25" s="122"/>
      <c r="G25" s="122"/>
      <c r="H25" s="119" t="s">
        <v>143</v>
      </c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21.95" hidden="false" customHeight="true" outlineLevel="0" collapsed="false">
      <c r="A26" s="118"/>
      <c r="B26" s="121" t="n">
        <v>0</v>
      </c>
      <c r="C26" s="121"/>
      <c r="D26" s="122" t="s">
        <v>144</v>
      </c>
      <c r="E26" s="122"/>
      <c r="F26" s="122"/>
      <c r="G26" s="122"/>
      <c r="H26" s="119" t="s">
        <v>145</v>
      </c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21.95" hidden="false" customHeight="true" outlineLevel="0" collapsed="false">
      <c r="A27" s="118" t="s">
        <v>14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21.95" hidden="false" customHeight="true" outlineLevel="0" collapsed="false">
      <c r="A28" s="117" t="s">
        <v>14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21.95" hidden="false" customHeight="true" outlineLevel="0" collapsed="false">
      <c r="A29" s="118" t="s">
        <v>14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21.95" hidden="false" customHeight="true" outlineLevel="0" collapsed="false">
      <c r="A30" s="118"/>
      <c r="B30" s="118" t="s">
        <v>14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21.95" hidden="false" customHeight="true" outlineLevel="0" collapsed="false">
      <c r="A31" s="118"/>
      <c r="B31" s="118" t="s">
        <v>150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21.95" hidden="false" customHeight="true" outlineLevel="0" collapsed="false">
      <c r="A32" s="117" t="s">
        <v>151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21.95" hidden="false" customHeight="true" outlineLevel="0" collapsed="false">
      <c r="A33" s="118" t="s">
        <v>152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21.95" hidden="false" customHeight="true" outlineLevel="0" collapsed="false">
      <c r="A34" s="118"/>
      <c r="B34" s="118" t="s">
        <v>153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21.95" hidden="false" customHeight="true" outlineLevel="0" collapsed="false">
      <c r="A35" s="118"/>
      <c r="B35" s="118" t="s">
        <v>154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21.9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21.9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21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21.9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21.9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21.9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21.9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21.9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21.9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21.9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21.9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21.9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21.9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21.9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21.9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21.95" hidden="false" customHeight="tru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21.9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21.9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21.9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21.9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21.9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21.9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21.95" hidden="false" customHeight="tru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21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21.95" hidden="false" customHeight="tru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21.95" hidden="false" customHeight="tru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21.9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21.9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21.9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21.9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21.9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21.9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21.9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21.95" hidden="false" customHeight="tru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21.95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21.95" hidden="false" customHeight="tru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21.95" hidden="false" customHeight="tru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21.95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21.95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21.95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21.9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21.95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21.95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21.9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21.9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21.9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21.9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21.9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21.9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21.9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21.9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21.9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21.9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21.9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21.9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21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21.9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21.9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21.9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21.9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21.9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21.9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21.9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21.9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21.9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21.9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21.9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21.9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21.9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21.9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21.9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21.9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21.9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21.9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21.9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21.9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21.9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21.9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21.9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21.9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21.9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21.9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21.9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21.9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21.9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21.9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21.9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21.9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21.9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21.9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21.9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21.9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21.9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21.9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21.9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21.9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21.9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21.9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21.9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21.9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21.9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21.9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21.9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21.9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21.9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21.9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21.9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21.9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21.9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21.9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21.9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21.9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21.9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21.9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21.9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21.9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21.9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21.9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21.9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21.9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21.9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21.9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21.9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21.9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21.9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21.9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21.9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21.9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21.9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21.9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21.9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21.9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21.9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21.9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21.9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21.9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21.9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21.9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21.9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21.9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21.9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21.9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21.9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21.9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21.9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21.9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21.9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21.9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21.9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21.9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21.9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21.9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21.9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21.9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21.9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21.9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21.9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21.9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21.9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21.9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21.9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21.9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21.9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21.9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21.9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21.9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21.9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21.9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21.9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21.9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21.9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21.9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21.9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21.9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21.9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21.9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21.9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21.9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21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21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21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21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21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21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21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21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21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21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21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21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21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21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21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21.9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21.9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21.9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21.9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21.9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21.9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21.9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21.9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21.9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21.9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21.9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21.9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21.9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21.9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21.9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21.9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21.9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21.9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21.9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21.9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21.9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21.9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21.9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21.9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21.9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21.9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21.9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21.9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21.9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21.9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21.9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21.9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21.9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21.9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21.9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21.9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21.9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21.9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21.9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21.9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21.9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21.9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21.9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21.9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21.95" hidden="false" customHeight="tru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21.95" hidden="false" customHeight="tru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21.95" hidden="false" customHeight="tru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21.9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21.95" hidden="false" customHeight="tru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21.95" hidden="false" customHeight="tru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21.95" hidden="false" customHeight="tru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21.9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21.9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21.9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21.9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21.9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21.9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21.9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21.9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21.9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21.9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21.9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21.9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21.9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21.9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21.9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21.9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21.9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21.9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21.9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21.9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21.9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21.9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21.9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21.9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21.9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21.9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21.9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21.9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21.9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21.9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21.9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21.9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21.9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21.9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21.9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21.9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21.9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21.9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21.9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21.95" hidden="false" customHeight="tru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21.9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21.9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21.9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21.9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21.9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21.9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21.9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21.9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21.9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21.9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21.9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21.9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21.9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21.9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21.9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21.9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21.9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21.9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21.9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21.9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21.9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21.9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21.9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21.9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21.9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21.9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21.9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21.9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21.9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21.9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21.9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21.9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21.9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21.95" hidden="false" customHeight="tru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21.9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21.9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21.95" hidden="false" customHeight="tru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21.95" hidden="false" customHeight="tru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21.95" hidden="false" customHeight="tru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21.95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21.9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21.9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21.9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21.9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21.9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21.9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21.9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21.95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21.95" hidden="false" customHeight="tru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21.9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21.95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21.95" hidden="false" customHeight="tru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21.95" hidden="false" customHeight="tru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21.95" hidden="false" customHeight="tru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21.95" hidden="false" customHeight="tru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21.95" hidden="false" customHeight="tru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21.95" hidden="false" customHeight="tru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21.9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21.9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21.95" hidden="false" customHeight="tru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21.95" hidden="false" customHeight="tru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21.95" hidden="false" customHeight="tru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21.95" hidden="false" customHeight="tru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21.95" hidden="false" customHeight="tru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21.95" hidden="false" customHeight="tru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21.95" hidden="false" customHeight="tru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21.95" hidden="false" customHeight="tru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21.95" hidden="false" customHeight="tru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21.95" hidden="false" customHeight="tru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21.95" hidden="false" customHeight="tru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21.95" hidden="false" customHeight="tru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21.95" hidden="false" customHeight="tru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21.9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21.95" hidden="false" customHeight="tru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21.95" hidden="false" customHeight="tru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21.95" hidden="false" customHeight="tru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21.95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21.9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21.9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21.9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21.9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21.9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21.9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21.9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21.95" hidden="false" customHeight="tru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21.9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21.95" hidden="false" customHeight="tru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21.95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21.95" hidden="false" customHeight="tru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21.95" hidden="false" customHeight="tru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21.95" hidden="false" customHeight="tru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21.95" hidden="false" customHeight="tru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21.95" hidden="false" customHeight="tru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21.95" hidden="false" customHeight="tru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21.95" hidden="false" customHeight="tru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21.95" hidden="false" customHeight="tru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21.95" hidden="false" customHeight="tru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21.95" hidden="false" customHeight="tru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21.95" hidden="false" customHeight="tru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21.95" hidden="false" customHeight="tru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21.95" hidden="false" customHeight="tru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21.95" hidden="false" customHeight="tru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21.95" hidden="false" customHeight="tru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21.95" hidden="false" customHeight="tru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21.95" hidden="false" customHeight="tru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21.95" hidden="false" customHeight="tru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21.95" hidden="false" customHeight="tru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21.95" hidden="false" customHeight="tru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21.95" hidden="false" customHeight="tru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21.95" hidden="false" customHeight="tru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21.95" hidden="false" customHeight="tru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21.95" hidden="false" customHeight="tru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21.95" hidden="false" customHeight="tru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21.95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21.9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21.9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21.9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21.9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21.9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21.9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21.9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21.95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21.95" hidden="false" customHeight="tru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21.95" hidden="false" customHeight="tru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21.95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21.95" hidden="false" customHeight="tru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21.95" hidden="false" customHeight="tru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21.9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21.95" hidden="false" customHeight="tru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21.95" hidden="false" customHeight="tru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21.95" hidden="false" customHeight="tru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21.95" hidden="false" customHeight="tru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21.9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21.95" hidden="false" customHeight="tru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21.95" hidden="false" customHeight="tru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21.95" hidden="false" customHeight="tru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21.95" hidden="false" customHeight="tru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21.95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21.95" hidden="false" customHeight="tru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21.95" hidden="false" customHeight="tru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21.95" hidden="false" customHeight="tru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21.95" hidden="false" customHeight="tru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21.95" hidden="false" customHeight="tru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21.95" hidden="false" customHeight="tru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21.95" hidden="false" customHeight="tru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21.95" hidden="false" customHeight="tru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21.95" hidden="false" customHeight="tru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21.95" hidden="false" customHeight="tru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21.95" hidden="false" customHeight="tru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21.95" hidden="false" customHeight="tru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21.95" hidden="false" customHeight="tru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21.9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21.9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21.9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21.9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21.9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21.9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21.9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21.95" hidden="false" customHeight="tru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21.95" hidden="false" customHeight="tru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21.95" hidden="false" customHeight="tru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21.95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21.95" hidden="false" customHeight="tru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21.95" hidden="false" customHeight="tru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21.95" hidden="false" customHeight="tru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21.95" hidden="false" customHeight="tru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21.95" hidden="false" customHeight="tru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21.95" hidden="false" customHeight="tru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21.95" hidden="false" customHeight="tru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21.95" hidden="false" customHeight="tru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21.95" hidden="false" customHeight="tru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21.95" hidden="false" customHeight="tru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21.95" hidden="false" customHeight="tru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21.95" hidden="false" customHeight="tru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21.95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21.95" hidden="false" customHeight="tru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21.95" hidden="false" customHeight="tru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21.95" hidden="false" customHeight="tru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21.95" hidden="false" customHeight="tru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21.95" hidden="false" customHeight="tru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21.95" hidden="false" customHeight="tru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21.95" hidden="false" customHeight="tru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21.95" hidden="false" customHeight="tru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21.95" hidden="false" customHeight="tru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21.95" hidden="false" customHeight="tru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21.95" hidden="false" customHeight="tru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21.95" hidden="false" customHeight="tru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21.95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21.9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21.9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21.9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21.9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21.9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21.9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21.9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21.95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21.95" hidden="false" customHeight="tru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21.95" hidden="false" customHeight="tru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21.95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21.95" hidden="false" customHeight="tru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21.95" hidden="false" customHeight="tru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21.95" hidden="false" customHeight="tru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21.95" hidden="false" customHeight="tru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21.95" hidden="false" customHeight="tru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21.95" hidden="false" customHeight="tru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21.95" hidden="false" customHeight="tru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21.95" hidden="false" customHeight="tru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21.95" hidden="false" customHeight="tru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21.95" hidden="false" customHeight="tru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21.95" hidden="false" customHeight="tru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21.95" hidden="false" customHeight="tru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21.95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21.95" hidden="false" customHeight="tru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21.95" hidden="false" customHeight="tru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21.95" hidden="false" customHeight="tru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21.95" hidden="false" customHeight="tru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21.95" hidden="false" customHeight="tru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21.95" hidden="false" customHeight="tru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21.9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21.95" hidden="false" customHeight="tru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21.95" hidden="false" customHeight="tru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21.95" hidden="false" customHeight="tru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21.9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21.95" hidden="false" customHeight="tru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21.95" hidden="false" customHeight="tru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21.9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21.9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21.9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21.9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21.9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21.9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21.9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21.95" hidden="false" customHeight="tru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21.95" hidden="false" customHeight="tru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21.95" hidden="false" customHeight="tru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21.95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21.95" hidden="false" customHeight="tru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21.95" hidden="false" customHeight="tru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21.95" hidden="false" customHeight="tru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21.95" hidden="false" customHeight="tru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21.95" hidden="false" customHeight="tru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21.95" hidden="false" customHeight="tru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21.95" hidden="false" customHeight="tru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21.95" hidden="false" customHeight="tru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21.95" hidden="false" customHeight="tru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21.9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21.9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21.9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21.95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21.95" hidden="false" customHeight="tru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21.95" hidden="false" customHeight="tru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21.95" hidden="false" customHeight="tru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21.95" hidden="false" customHeight="tru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21.95" hidden="false" customHeight="tru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21.95" hidden="false" customHeight="tru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21.95" hidden="false" customHeight="tru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21.95" hidden="false" customHeight="tru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21.95" hidden="false" customHeight="tru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21.95" hidden="false" customHeight="tru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21.95" hidden="false" customHeight="tru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21.95" hidden="false" customHeight="tru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21.95" hidden="false" customHeight="tru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21.9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21.9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21.9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21.9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21.9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21.9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21.9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21.95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21.95" hidden="false" customHeight="tru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21.95" hidden="false" customHeight="tru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21.95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21.95" hidden="false" customHeight="tru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21.95" hidden="false" customHeight="tru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21.95" hidden="false" customHeight="tru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21.95" hidden="false" customHeight="tru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21.95" hidden="false" customHeight="tru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21.95" hidden="false" customHeight="tru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21.95" hidden="false" customHeight="tru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21.95" hidden="false" customHeight="tru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21.95" hidden="false" customHeight="tru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21.95" hidden="false" customHeight="tru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21.95" hidden="false" customHeight="tru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21.95" hidden="false" customHeight="tru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21.95" hidden="false" customHeight="tru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21.95" hidden="false" customHeight="tru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21.95" hidden="false" customHeight="tru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21.95" hidden="false" customHeight="tru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21.95" hidden="false" customHeight="tru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21.95" hidden="false" customHeight="tru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21.95" hidden="false" customHeight="tru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21.95" hidden="false" customHeight="tru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21.95" hidden="false" customHeight="tru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21.95" hidden="false" customHeight="tru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21.95" hidden="false" customHeight="tru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21.95" hidden="false" customHeight="tru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21.95" hidden="false" customHeight="tru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21.95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21.9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21.9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21.9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21.9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21.9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21.9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21.9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21.95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21.95" hidden="false" customHeight="tru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21.95" hidden="false" customHeight="tru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21.95" hidden="false" customHeight="tru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21.95" hidden="false" customHeight="tru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21.95" hidden="false" customHeight="tru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21.95" hidden="false" customHeight="tru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21.95" hidden="false" customHeight="tru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21.95" hidden="false" customHeight="tru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21.95" hidden="false" customHeight="tru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21.95" hidden="false" customHeight="tru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21.95" hidden="false" customHeight="tru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21.95" hidden="false" customHeight="tru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21.95" hidden="false" customHeight="tru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21.95" hidden="false" customHeight="tru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21.95" hidden="false" customHeight="tru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21.95" hidden="false" customHeight="tru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21.95" hidden="false" customHeight="tru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21.95" hidden="false" customHeight="tru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21.95" hidden="false" customHeight="tru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21.95" hidden="false" customHeight="tru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21.95" hidden="false" customHeight="tru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21.95" hidden="false" customHeight="tru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21.95" hidden="false" customHeight="tru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21.95" hidden="false" customHeight="tru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21.95" hidden="false" customHeight="tru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21.95" hidden="false" customHeight="tru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21.95" hidden="false" customHeight="tru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21.95" hidden="false" customHeight="tru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21.95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21.9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21.9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21.9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21.9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21.9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21.9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21.9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21.95" hidden="false" customHeight="tru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21.95" hidden="false" customHeight="tru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21.95" hidden="false" customHeight="tru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21.95" hidden="false" customHeight="tru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21.95" hidden="false" customHeight="tru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21.95" hidden="false" customHeight="tru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21.95" hidden="false" customHeight="tru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21.95" hidden="false" customHeight="tru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21.95" hidden="false" customHeight="tru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21.95" hidden="false" customHeight="tru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21.95" hidden="false" customHeight="tru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21.95" hidden="false" customHeight="tru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21.95" hidden="false" customHeight="tru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21.95" hidden="false" customHeight="tru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21.95" hidden="false" customHeight="tru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21.95" hidden="false" customHeight="tru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21.95" hidden="false" customHeight="tru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21.95" hidden="false" customHeight="tru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21.95" hidden="false" customHeight="tru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21.95" hidden="false" customHeight="tru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21.95" hidden="false" customHeight="tru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21.95" hidden="false" customHeight="tru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21.95" hidden="false" customHeight="tru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21.95" hidden="false" customHeight="tru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21.95" hidden="false" customHeight="tru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21.95" hidden="false" customHeight="tru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21.95" hidden="false" customHeight="tru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21.95" hidden="false" customHeight="tru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21.95" hidden="false" customHeight="tru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21.95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21.9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21.9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21.9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21.9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21.9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21.9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21.9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21.95" hidden="false" customHeight="tru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21.95" hidden="false" customHeight="tru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21.95" hidden="false" customHeight="tru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21.95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21.95" hidden="false" customHeight="tru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21.95" hidden="false" customHeight="tru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21.95" hidden="false" customHeight="tru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21.95" hidden="false" customHeight="tru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21.95" hidden="false" customHeight="tru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21.95" hidden="false" customHeight="tru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21.95" hidden="false" customHeight="tru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21.95" hidden="false" customHeight="tru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21.95" hidden="false" customHeight="tru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21.95" hidden="false" customHeight="tru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21.95" hidden="false" customHeight="tru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21.95" hidden="false" customHeight="tru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21.95" hidden="false" customHeight="tru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21.95" hidden="false" customHeight="tru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21.95" hidden="false" customHeight="tru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21.95" hidden="false" customHeight="tru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21.95" hidden="false" customHeight="tru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21.95" hidden="false" customHeight="tru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21.95" hidden="false" customHeight="tru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21.95" hidden="false" customHeight="tru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21.95" hidden="false" customHeight="tru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21.95" hidden="false" customHeight="tru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21.95" hidden="false" customHeight="tru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21.95" hidden="false" customHeight="tru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21.95" hidden="false" customHeight="tru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21.95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21.9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21.9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21.9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21.9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21.9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21.9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21.9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21.95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21.95" hidden="false" customHeight="tru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21.95" hidden="false" customHeight="tru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21.95" hidden="false" customHeight="tru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21.95" hidden="false" customHeight="tru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21.95" hidden="false" customHeight="tru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21.95" hidden="false" customHeight="tru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21.95" hidden="false" customHeight="tru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21.95" hidden="false" customHeight="tru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21.95" hidden="false" customHeight="tru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21.95" hidden="false" customHeight="tru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21.95" hidden="false" customHeight="tru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21.95" hidden="false" customHeight="tru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21.95" hidden="false" customHeight="tru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21.95" hidden="false" customHeight="tru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21.95" hidden="false" customHeight="tru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21.95" hidden="false" customHeight="tru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21.95" hidden="false" customHeight="tru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21.95" hidden="false" customHeight="tru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21.95" hidden="false" customHeight="tru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21.95" hidden="false" customHeight="tru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21.95" hidden="false" customHeight="tru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21.95" hidden="false" customHeight="tru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21.95" hidden="false" customHeight="tru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21.95" hidden="false" customHeight="tru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21.95" hidden="false" customHeight="tru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21.95" hidden="false" customHeight="tru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21.95" hidden="false" customHeight="tru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21.95" hidden="false" customHeight="tru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21.95" hidden="false" customHeight="tru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21.9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21.9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21.9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21.9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21.9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21.9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21.9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21.95" hidden="false" customHeight="tru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21.95" hidden="false" customHeight="tru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21.95" hidden="false" customHeight="tru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21.95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21.95" hidden="false" customHeight="tru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21.95" hidden="false" customHeight="tru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21.95" hidden="false" customHeight="tru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21.95" hidden="false" customHeight="tru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21.95" hidden="false" customHeight="tru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21.95" hidden="false" customHeight="tru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21.95" hidden="false" customHeight="tru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21.95" hidden="false" customHeight="tru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21.95" hidden="false" customHeight="tru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21.95" hidden="false" customHeight="tru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21.95" hidden="false" customHeight="tru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21.95" hidden="false" customHeight="tru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21.95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21.95" hidden="false" customHeight="tru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21.95" hidden="false" customHeight="tru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21.95" hidden="false" customHeight="tru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21.95" hidden="false" customHeight="tru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21.95" hidden="false" customHeight="tru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21.95" hidden="false" customHeight="tru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21.95" hidden="false" customHeight="tru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21.95" hidden="false" customHeight="tru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21.95" hidden="false" customHeight="tru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21.95" hidden="false" customHeight="tru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21.95" hidden="false" customHeight="tru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21.95" hidden="false" customHeight="tru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21.95" hidden="false" customHeight="tru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21.9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21.9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21.9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21.9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21.9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21.9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21.9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21.95" hidden="false" customHeight="tru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21.95" hidden="false" customHeight="tru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21.95" hidden="false" customHeight="tru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21.95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21.95" hidden="false" customHeight="tru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21.95" hidden="false" customHeight="tru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21.95" hidden="false" customHeight="tru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21.95" hidden="false" customHeight="tru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21.95" hidden="false" customHeight="tru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21.95" hidden="false" customHeight="tru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21.95" hidden="false" customHeight="tru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21.95" hidden="false" customHeight="tru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21.95" hidden="false" customHeight="tru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21.95" hidden="false" customHeight="tru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21.95" hidden="false" customHeight="tru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21.95" hidden="false" customHeight="tru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21.95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21.95" hidden="false" customHeight="tru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21.95" hidden="false" customHeight="tru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21.95" hidden="false" customHeight="tru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21.95" hidden="false" customHeight="tru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21.95" hidden="false" customHeight="tru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21.95" hidden="false" customHeight="tru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21.95" hidden="false" customHeight="tru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21.95" hidden="false" customHeight="tru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21.95" hidden="false" customHeight="tru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21.95" hidden="false" customHeight="tru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21.95" hidden="false" customHeight="tru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21.95" hidden="false" customHeight="tru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21.95" hidden="false" customHeight="tru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21.9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21.9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21.9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21.9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21.9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21.9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21.9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21.95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21.95" hidden="false" customHeight="tru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21.95" hidden="false" customHeight="tru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21.95" hidden="false" customHeight="tru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21.95" hidden="false" customHeight="tru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21.95" hidden="false" customHeight="tru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21.95" hidden="false" customHeight="tru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21.95" hidden="false" customHeight="tru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21.95" hidden="false" customHeight="tru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21.95" hidden="false" customHeight="tru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21.95" hidden="false" customHeight="tru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21.95" hidden="false" customHeight="tru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21.95" hidden="false" customHeight="tru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21.95" hidden="false" customHeight="tru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21.95" hidden="false" customHeight="tru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21.95" hidden="false" customHeight="tru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21.95" hidden="false" customHeight="tru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21.95" hidden="false" customHeight="tru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21.95" hidden="false" customHeight="tru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21.95" hidden="false" customHeight="tru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21.95" hidden="false" customHeight="tru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21.95" hidden="false" customHeight="tru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21.95" hidden="false" customHeight="tru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21.95" hidden="false" customHeight="tru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21.95" hidden="false" customHeight="tru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21.95" hidden="false" customHeight="tru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21.95" hidden="false" customHeight="tru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21.95" hidden="false" customHeight="tru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21.95" hidden="false" customHeight="tru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21.95" hidden="false" customHeight="tru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21.9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21.9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21.9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21.9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21.9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21.9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21.9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21.95" hidden="false" customHeight="tru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21.95" hidden="false" customHeight="tru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21.95" hidden="false" customHeight="tru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21.95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21.95" hidden="false" customHeight="tru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21.95" hidden="false" customHeight="tru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21.95" hidden="false" customHeight="tru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21.95" hidden="false" customHeight="tru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21.95" hidden="false" customHeight="tru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21.95" hidden="false" customHeight="tru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21.95" hidden="false" customHeight="tru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21.95" hidden="false" customHeight="tru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21.95" hidden="false" customHeight="tru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21.95" hidden="false" customHeight="tru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21.95" hidden="false" customHeight="tru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21.95" hidden="false" customHeight="tru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21.95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21.95" hidden="false" customHeight="tru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21.95" hidden="false" customHeight="tru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21.95" hidden="false" customHeight="tru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21.95" hidden="false" customHeight="tru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21.95" hidden="false" customHeight="tru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21.95" hidden="false" customHeight="tru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21.95" hidden="false" customHeight="tru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21.95" hidden="false" customHeight="tru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21.95" hidden="false" customHeight="tru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21.95" hidden="false" customHeight="tru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21.95" hidden="false" customHeight="tru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21.95" hidden="false" customHeight="tru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21.95" hidden="false" customHeight="tru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21.9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21.9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21.9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21.9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21.9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21.9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21.9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21.95" hidden="false" customHeight="tru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21.95" hidden="false" customHeight="tru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21.95" hidden="false" customHeight="tru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21.95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21.95" hidden="false" customHeight="tru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21.95" hidden="false" customHeight="tru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21.95" hidden="false" customHeight="tru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21.95" hidden="false" customHeight="tru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21.95" hidden="false" customHeight="tru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21.95" hidden="false" customHeight="tru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21.95" hidden="false" customHeight="tru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21.95" hidden="false" customHeight="tru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21.95" hidden="false" customHeight="tru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21.95" hidden="false" customHeight="tru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21.95" hidden="false" customHeight="tru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21.95" hidden="false" customHeight="tru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21.95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21.95" hidden="false" customHeight="tru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21.95" hidden="false" customHeight="tru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21.95" hidden="false" customHeight="tru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21.95" hidden="false" customHeight="tru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21.95" hidden="false" customHeight="tru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21.95" hidden="false" customHeight="tru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21.9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21.95" hidden="false" customHeight="tru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21.95" hidden="false" customHeight="tru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21.95" hidden="false" customHeight="tru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21.95" hidden="false" customHeight="tru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21.95" hidden="false" customHeight="tru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21.95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21.9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21.9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21.9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21.9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21.9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21.9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21.9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21.95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21.95" hidden="false" customHeight="tru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21.95" hidden="false" customHeight="tru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21.95" hidden="false" customHeight="tru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21.95" hidden="false" customHeight="tru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21.95" hidden="false" customHeight="tru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21.95" hidden="false" customHeight="tru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21.95" hidden="false" customHeight="tru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21.95" hidden="false" customHeight="tru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21.95" hidden="false" customHeight="tru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21.95" hidden="false" customHeight="tru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21.95" hidden="false" customHeight="tru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21.95" hidden="false" customHeight="tru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21.95" hidden="false" customHeight="tru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21.95" hidden="false" customHeight="tru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21.95" hidden="false" customHeight="tru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21.95" hidden="false" customHeight="tru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21.95" hidden="false" customHeight="tru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21.95" hidden="false" customHeight="tru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21.95" hidden="false" customHeight="tru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21.95" hidden="false" customHeight="tru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21.95" hidden="false" customHeight="tru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21.95" hidden="false" customHeight="tru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21.95" hidden="false" customHeight="tru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21.95" hidden="false" customHeight="tru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21.95" hidden="false" customHeight="tru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21.95" hidden="false" customHeight="tru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21.95" hidden="false" customHeight="tru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21.95" hidden="false" customHeight="tru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21.95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21.9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21.9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21.9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21.9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21.9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21.9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21.9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21.95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21.95" hidden="false" customHeight="tru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21.95" hidden="false" customHeight="tru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21.95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21.95" hidden="false" customHeight="tru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21.95" hidden="false" customHeight="tru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21.95" hidden="false" customHeight="tru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21.95" hidden="false" customHeight="tru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21.95" hidden="false" customHeight="tru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21.95" hidden="false" customHeight="tru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21.95" hidden="false" customHeight="tru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21.95" hidden="false" customHeight="tru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21.95" hidden="false" customHeight="tru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21.95" hidden="false" customHeight="tru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21.95" hidden="false" customHeight="tru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21.95" hidden="false" customHeight="tru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21.95" hidden="false" customHeight="tru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21.95" hidden="false" customHeight="tru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21.95" hidden="false" customHeight="tru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21.95" hidden="false" customHeight="tru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21.95" hidden="false" customHeight="tru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21.95" hidden="false" customHeight="tru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21.95" hidden="false" customHeight="tru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21.95" hidden="false" customHeight="tru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21.95" hidden="false" customHeight="tru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21.95" hidden="false" customHeight="tru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21.95" hidden="false" customHeight="tru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21.95" hidden="false" customHeight="tru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21.95" hidden="false" customHeight="tru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21.95" hidden="false" customHeight="tru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21.95" hidden="false" customHeight="tru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21.95" hidden="false" customHeight="tru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21.95" hidden="false" customHeight="tru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21.95" hidden="false" customHeight="tru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  <row r="1030" customFormat="false" ht="21.95" hidden="false" customHeight="tru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  <c r="CH1030" s="118"/>
      <c r="CI1030" s="118"/>
      <c r="CJ1030" s="118"/>
      <c r="CK1030" s="118"/>
      <c r="CL1030" s="118"/>
      <c r="CM1030" s="118"/>
      <c r="CN1030" s="118"/>
      <c r="CO1030" s="118"/>
      <c r="CP1030" s="118"/>
      <c r="CQ1030" s="118"/>
      <c r="CR1030" s="118"/>
      <c r="CS1030" s="118"/>
      <c r="CT1030" s="118"/>
      <c r="CU1030" s="118"/>
      <c r="CV1030" s="118"/>
      <c r="CW1030" s="118"/>
      <c r="CX1030" s="118"/>
      <c r="CY1030" s="118"/>
      <c r="CZ1030" s="118"/>
      <c r="DA1030" s="118"/>
      <c r="DB1030" s="118"/>
      <c r="DC1030" s="118"/>
      <c r="DD1030" s="118"/>
      <c r="DE1030" s="118"/>
      <c r="DF1030" s="118"/>
      <c r="DG1030" s="118"/>
      <c r="DH1030" s="118"/>
      <c r="DI1030" s="118"/>
      <c r="DJ1030" s="118"/>
      <c r="DK1030" s="118"/>
      <c r="DL1030" s="118"/>
      <c r="DM1030" s="118"/>
      <c r="DN1030" s="118"/>
      <c r="DO1030" s="118"/>
      <c r="DP1030" s="118"/>
      <c r="DQ1030" s="118"/>
      <c r="DR1030" s="118"/>
      <c r="DS1030" s="118"/>
      <c r="DT1030" s="118"/>
      <c r="DU1030" s="118"/>
      <c r="DV1030" s="118"/>
      <c r="DW1030" s="118"/>
      <c r="DX1030" s="118"/>
      <c r="DY1030" s="118"/>
      <c r="DZ1030" s="118"/>
      <c r="EA1030" s="118"/>
      <c r="EB1030" s="118"/>
      <c r="EC1030" s="118"/>
      <c r="ED1030" s="118"/>
      <c r="EE1030" s="118"/>
      <c r="EF1030" s="118"/>
      <c r="EG1030" s="118"/>
      <c r="EH1030" s="118"/>
      <c r="EI1030" s="118"/>
      <c r="EJ1030" s="118"/>
      <c r="EK1030" s="118"/>
      <c r="EL1030" s="118"/>
      <c r="EM1030" s="118"/>
      <c r="EN1030" s="118"/>
      <c r="EO1030" s="118"/>
      <c r="EP1030" s="118"/>
      <c r="EQ1030" s="118"/>
      <c r="ER1030" s="118"/>
      <c r="ES1030" s="118"/>
      <c r="ET1030" s="118"/>
      <c r="EU1030" s="118"/>
      <c r="EV1030" s="118"/>
      <c r="EW1030" s="118"/>
      <c r="EX1030" s="118"/>
      <c r="EY1030" s="118"/>
      <c r="EZ1030" s="118"/>
      <c r="FA1030" s="118"/>
      <c r="FB1030" s="118"/>
      <c r="FC1030" s="118"/>
      <c r="FD1030" s="118"/>
      <c r="FE1030" s="118"/>
      <c r="FF1030" s="118"/>
      <c r="FG1030" s="118"/>
      <c r="FH1030" s="118"/>
      <c r="FI1030" s="118"/>
      <c r="FJ1030" s="118"/>
      <c r="FK1030" s="118"/>
      <c r="FL1030" s="118"/>
      <c r="FM1030" s="118"/>
      <c r="FN1030" s="118"/>
      <c r="FO1030" s="118"/>
      <c r="FP1030" s="118"/>
      <c r="FQ1030" s="118"/>
      <c r="FR1030" s="118"/>
      <c r="FS1030" s="118"/>
      <c r="FT1030" s="118"/>
      <c r="FU1030" s="118"/>
      <c r="FV1030" s="118"/>
      <c r="FW1030" s="118"/>
      <c r="FX1030" s="118"/>
      <c r="FY1030" s="118"/>
      <c r="FZ1030" s="118"/>
      <c r="GA1030" s="118"/>
      <c r="GB1030" s="118"/>
      <c r="GC1030" s="118"/>
      <c r="GD1030" s="118"/>
      <c r="GE1030" s="118"/>
      <c r="GF1030" s="118"/>
      <c r="GG1030" s="118"/>
      <c r="GH1030" s="118"/>
      <c r="GI1030" s="118"/>
      <c r="GJ1030" s="118"/>
      <c r="GK1030" s="118"/>
      <c r="GL1030" s="118"/>
      <c r="GM1030" s="118"/>
      <c r="GN1030" s="118"/>
      <c r="GO1030" s="118"/>
      <c r="GP1030" s="118"/>
      <c r="GQ1030" s="118"/>
      <c r="GR1030" s="118"/>
      <c r="GS1030" s="118"/>
      <c r="GT1030" s="118"/>
      <c r="GU1030" s="118"/>
      <c r="GV1030" s="118"/>
      <c r="GW1030" s="118"/>
      <c r="GX1030" s="118"/>
      <c r="GY1030" s="118"/>
      <c r="GZ1030" s="118"/>
      <c r="HA1030" s="118"/>
      <c r="HB1030" s="118"/>
      <c r="HC1030" s="118"/>
      <c r="HD1030" s="118"/>
      <c r="HE1030" s="118"/>
      <c r="HF1030" s="118"/>
      <c r="HG1030" s="118"/>
      <c r="HH1030" s="118"/>
      <c r="HI1030" s="118"/>
      <c r="HJ1030" s="118"/>
      <c r="HK1030" s="118"/>
      <c r="HL1030" s="118"/>
      <c r="HM1030" s="118"/>
      <c r="HN1030" s="118"/>
      <c r="HO1030" s="118"/>
      <c r="HP1030" s="118"/>
      <c r="HQ1030" s="118"/>
      <c r="HR1030" s="118"/>
      <c r="HS1030" s="118"/>
      <c r="HT1030" s="118"/>
      <c r="HU1030" s="118"/>
      <c r="HV1030" s="118"/>
      <c r="HW1030" s="118"/>
      <c r="HX1030" s="118"/>
      <c r="HY1030" s="118"/>
      <c r="HZ1030" s="118"/>
      <c r="IA1030" s="118"/>
      <c r="IB1030" s="118"/>
      <c r="IC1030" s="118"/>
      <c r="ID1030" s="118"/>
      <c r="IE1030" s="118"/>
      <c r="IF1030" s="118"/>
      <c r="IG1030" s="118"/>
      <c r="IH1030" s="118"/>
      <c r="II1030" s="118"/>
      <c r="IJ1030" s="118"/>
      <c r="IK1030" s="118"/>
      <c r="IL1030" s="118"/>
      <c r="IM1030" s="118"/>
      <c r="IN1030" s="118"/>
      <c r="IO1030" s="118"/>
      <c r="IP1030" s="118"/>
      <c r="IQ1030" s="118"/>
      <c r="IR1030" s="118"/>
      <c r="IS1030" s="118"/>
      <c r="IT1030" s="118"/>
      <c r="IU1030" s="118"/>
      <c r="IV1030" s="118"/>
      <c r="IW1030" s="118"/>
    </row>
    <row r="1031" customFormat="false" ht="21.95" hidden="false" customHeight="tru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  <c r="CH1031" s="118"/>
      <c r="CI1031" s="118"/>
      <c r="CJ1031" s="118"/>
      <c r="CK1031" s="118"/>
      <c r="CL1031" s="118"/>
      <c r="CM1031" s="118"/>
      <c r="CN1031" s="118"/>
      <c r="CO1031" s="118"/>
      <c r="CP1031" s="118"/>
      <c r="CQ1031" s="118"/>
      <c r="CR1031" s="118"/>
      <c r="CS1031" s="118"/>
      <c r="CT1031" s="118"/>
      <c r="CU1031" s="118"/>
      <c r="CV1031" s="118"/>
      <c r="CW1031" s="118"/>
      <c r="CX1031" s="118"/>
      <c r="CY1031" s="118"/>
      <c r="CZ1031" s="118"/>
      <c r="DA1031" s="118"/>
      <c r="DB1031" s="118"/>
      <c r="DC1031" s="118"/>
      <c r="DD1031" s="118"/>
      <c r="DE1031" s="118"/>
      <c r="DF1031" s="118"/>
      <c r="DG1031" s="118"/>
      <c r="DH1031" s="118"/>
      <c r="DI1031" s="118"/>
      <c r="DJ1031" s="118"/>
      <c r="DK1031" s="118"/>
      <c r="DL1031" s="118"/>
      <c r="DM1031" s="118"/>
      <c r="DN1031" s="118"/>
      <c r="DO1031" s="118"/>
      <c r="DP1031" s="118"/>
      <c r="DQ1031" s="118"/>
      <c r="DR1031" s="118"/>
      <c r="DS1031" s="118"/>
      <c r="DT1031" s="118"/>
      <c r="DU1031" s="118"/>
      <c r="DV1031" s="118"/>
      <c r="DW1031" s="118"/>
      <c r="DX1031" s="118"/>
      <c r="DY1031" s="118"/>
      <c r="DZ1031" s="118"/>
      <c r="EA1031" s="118"/>
      <c r="EB1031" s="118"/>
      <c r="EC1031" s="118"/>
      <c r="ED1031" s="118"/>
      <c r="EE1031" s="118"/>
      <c r="EF1031" s="118"/>
      <c r="EG1031" s="118"/>
      <c r="EH1031" s="118"/>
      <c r="EI1031" s="118"/>
      <c r="EJ1031" s="118"/>
      <c r="EK1031" s="118"/>
      <c r="EL1031" s="118"/>
      <c r="EM1031" s="118"/>
      <c r="EN1031" s="118"/>
      <c r="EO1031" s="118"/>
      <c r="EP1031" s="118"/>
      <c r="EQ1031" s="118"/>
      <c r="ER1031" s="118"/>
      <c r="ES1031" s="118"/>
      <c r="ET1031" s="118"/>
      <c r="EU1031" s="118"/>
      <c r="EV1031" s="118"/>
      <c r="EW1031" s="118"/>
      <c r="EX1031" s="118"/>
      <c r="EY1031" s="118"/>
      <c r="EZ1031" s="118"/>
      <c r="FA1031" s="118"/>
      <c r="FB1031" s="118"/>
      <c r="FC1031" s="118"/>
      <c r="FD1031" s="118"/>
      <c r="FE1031" s="118"/>
      <c r="FF1031" s="118"/>
      <c r="FG1031" s="118"/>
      <c r="FH1031" s="118"/>
      <c r="FI1031" s="118"/>
      <c r="FJ1031" s="118"/>
      <c r="FK1031" s="118"/>
      <c r="FL1031" s="118"/>
      <c r="FM1031" s="118"/>
      <c r="FN1031" s="118"/>
      <c r="FO1031" s="118"/>
      <c r="FP1031" s="118"/>
      <c r="FQ1031" s="118"/>
      <c r="FR1031" s="118"/>
      <c r="FS1031" s="118"/>
      <c r="FT1031" s="118"/>
      <c r="FU1031" s="118"/>
      <c r="FV1031" s="118"/>
      <c r="FW1031" s="118"/>
      <c r="FX1031" s="118"/>
      <c r="FY1031" s="118"/>
      <c r="FZ1031" s="118"/>
      <c r="GA1031" s="118"/>
      <c r="GB1031" s="118"/>
      <c r="GC1031" s="118"/>
      <c r="GD1031" s="118"/>
      <c r="GE1031" s="118"/>
      <c r="GF1031" s="118"/>
      <c r="GG1031" s="118"/>
      <c r="GH1031" s="118"/>
      <c r="GI1031" s="118"/>
      <c r="GJ1031" s="118"/>
      <c r="GK1031" s="118"/>
      <c r="GL1031" s="118"/>
      <c r="GM1031" s="118"/>
      <c r="GN1031" s="118"/>
      <c r="GO1031" s="118"/>
      <c r="GP1031" s="118"/>
      <c r="GQ1031" s="118"/>
      <c r="GR1031" s="118"/>
      <c r="GS1031" s="118"/>
      <c r="GT1031" s="118"/>
      <c r="GU1031" s="118"/>
      <c r="GV1031" s="118"/>
      <c r="GW1031" s="118"/>
      <c r="GX1031" s="118"/>
      <c r="GY1031" s="118"/>
      <c r="GZ1031" s="118"/>
      <c r="HA1031" s="118"/>
      <c r="HB1031" s="118"/>
      <c r="HC1031" s="118"/>
      <c r="HD1031" s="118"/>
      <c r="HE1031" s="118"/>
      <c r="HF1031" s="118"/>
      <c r="HG1031" s="118"/>
      <c r="HH1031" s="118"/>
      <c r="HI1031" s="118"/>
      <c r="HJ1031" s="118"/>
      <c r="HK1031" s="118"/>
      <c r="HL1031" s="118"/>
      <c r="HM1031" s="118"/>
      <c r="HN1031" s="118"/>
      <c r="HO1031" s="118"/>
      <c r="HP1031" s="118"/>
      <c r="HQ1031" s="118"/>
      <c r="HR1031" s="118"/>
      <c r="HS1031" s="118"/>
      <c r="HT1031" s="118"/>
      <c r="HU1031" s="118"/>
      <c r="HV1031" s="118"/>
      <c r="HW1031" s="118"/>
      <c r="HX1031" s="118"/>
      <c r="HY1031" s="118"/>
      <c r="HZ1031" s="118"/>
      <c r="IA1031" s="118"/>
      <c r="IB1031" s="118"/>
      <c r="IC1031" s="118"/>
      <c r="ID1031" s="118"/>
      <c r="IE1031" s="118"/>
      <c r="IF1031" s="118"/>
      <c r="IG1031" s="118"/>
      <c r="IH1031" s="118"/>
      <c r="II1031" s="118"/>
      <c r="IJ1031" s="118"/>
      <c r="IK1031" s="118"/>
      <c r="IL1031" s="118"/>
      <c r="IM1031" s="118"/>
      <c r="IN1031" s="118"/>
      <c r="IO1031" s="118"/>
      <c r="IP1031" s="118"/>
      <c r="IQ1031" s="118"/>
      <c r="IR1031" s="118"/>
      <c r="IS1031" s="118"/>
      <c r="IT1031" s="118"/>
      <c r="IU1031" s="118"/>
      <c r="IV1031" s="118"/>
      <c r="IW1031" s="118"/>
    </row>
    <row r="1032" customFormat="false" ht="21.95" hidden="false" customHeight="tru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  <c r="CH1032" s="118"/>
      <c r="CI1032" s="118"/>
      <c r="CJ1032" s="118"/>
      <c r="CK1032" s="118"/>
      <c r="CL1032" s="118"/>
      <c r="CM1032" s="118"/>
      <c r="CN1032" s="118"/>
      <c r="CO1032" s="118"/>
      <c r="CP1032" s="118"/>
      <c r="CQ1032" s="118"/>
      <c r="CR1032" s="118"/>
      <c r="CS1032" s="118"/>
      <c r="CT1032" s="118"/>
      <c r="CU1032" s="118"/>
      <c r="CV1032" s="118"/>
      <c r="CW1032" s="118"/>
      <c r="CX1032" s="118"/>
      <c r="CY1032" s="118"/>
      <c r="CZ1032" s="118"/>
      <c r="DA1032" s="118"/>
      <c r="DB1032" s="118"/>
      <c r="DC1032" s="118"/>
      <c r="DD1032" s="118"/>
      <c r="DE1032" s="118"/>
      <c r="DF1032" s="118"/>
      <c r="DG1032" s="118"/>
      <c r="DH1032" s="118"/>
      <c r="DI1032" s="118"/>
      <c r="DJ1032" s="118"/>
      <c r="DK1032" s="118"/>
      <c r="DL1032" s="118"/>
      <c r="DM1032" s="118"/>
      <c r="DN1032" s="118"/>
      <c r="DO1032" s="118"/>
      <c r="DP1032" s="118"/>
      <c r="DQ1032" s="118"/>
      <c r="DR1032" s="118"/>
      <c r="DS1032" s="118"/>
      <c r="DT1032" s="118"/>
      <c r="DU1032" s="118"/>
      <c r="DV1032" s="118"/>
      <c r="DW1032" s="118"/>
      <c r="DX1032" s="118"/>
      <c r="DY1032" s="118"/>
      <c r="DZ1032" s="118"/>
      <c r="EA1032" s="118"/>
      <c r="EB1032" s="118"/>
      <c r="EC1032" s="118"/>
      <c r="ED1032" s="118"/>
      <c r="EE1032" s="118"/>
      <c r="EF1032" s="118"/>
      <c r="EG1032" s="118"/>
      <c r="EH1032" s="118"/>
      <c r="EI1032" s="118"/>
      <c r="EJ1032" s="118"/>
      <c r="EK1032" s="118"/>
      <c r="EL1032" s="118"/>
      <c r="EM1032" s="118"/>
      <c r="EN1032" s="118"/>
      <c r="EO1032" s="118"/>
      <c r="EP1032" s="118"/>
      <c r="EQ1032" s="118"/>
      <c r="ER1032" s="118"/>
      <c r="ES1032" s="118"/>
      <c r="ET1032" s="118"/>
      <c r="EU1032" s="118"/>
      <c r="EV1032" s="118"/>
      <c r="EW1032" s="118"/>
      <c r="EX1032" s="118"/>
      <c r="EY1032" s="118"/>
      <c r="EZ1032" s="118"/>
      <c r="FA1032" s="118"/>
      <c r="FB1032" s="118"/>
      <c r="FC1032" s="118"/>
      <c r="FD1032" s="118"/>
      <c r="FE1032" s="118"/>
      <c r="FF1032" s="118"/>
      <c r="FG1032" s="118"/>
      <c r="FH1032" s="118"/>
      <c r="FI1032" s="118"/>
      <c r="FJ1032" s="118"/>
      <c r="FK1032" s="118"/>
      <c r="FL1032" s="118"/>
      <c r="FM1032" s="118"/>
      <c r="FN1032" s="118"/>
      <c r="FO1032" s="118"/>
      <c r="FP1032" s="118"/>
      <c r="FQ1032" s="118"/>
      <c r="FR1032" s="118"/>
      <c r="FS1032" s="118"/>
      <c r="FT1032" s="118"/>
      <c r="FU1032" s="118"/>
      <c r="FV1032" s="118"/>
      <c r="FW1032" s="118"/>
      <c r="FX1032" s="118"/>
      <c r="FY1032" s="118"/>
      <c r="FZ1032" s="118"/>
      <c r="GA1032" s="118"/>
      <c r="GB1032" s="118"/>
      <c r="GC1032" s="118"/>
      <c r="GD1032" s="118"/>
      <c r="GE1032" s="118"/>
      <c r="GF1032" s="118"/>
      <c r="GG1032" s="118"/>
      <c r="GH1032" s="118"/>
      <c r="GI1032" s="118"/>
      <c r="GJ1032" s="118"/>
      <c r="GK1032" s="118"/>
      <c r="GL1032" s="118"/>
      <c r="GM1032" s="118"/>
      <c r="GN1032" s="118"/>
      <c r="GO1032" s="118"/>
      <c r="GP1032" s="118"/>
      <c r="GQ1032" s="118"/>
      <c r="GR1032" s="118"/>
      <c r="GS1032" s="118"/>
      <c r="GT1032" s="118"/>
      <c r="GU1032" s="118"/>
      <c r="GV1032" s="118"/>
      <c r="GW1032" s="118"/>
      <c r="GX1032" s="118"/>
      <c r="GY1032" s="118"/>
      <c r="GZ1032" s="118"/>
      <c r="HA1032" s="118"/>
      <c r="HB1032" s="118"/>
      <c r="HC1032" s="118"/>
      <c r="HD1032" s="118"/>
      <c r="HE1032" s="118"/>
      <c r="HF1032" s="118"/>
      <c r="HG1032" s="118"/>
      <c r="HH1032" s="118"/>
      <c r="HI1032" s="118"/>
      <c r="HJ1032" s="118"/>
      <c r="HK1032" s="118"/>
      <c r="HL1032" s="118"/>
      <c r="HM1032" s="118"/>
      <c r="HN1032" s="118"/>
      <c r="HO1032" s="118"/>
      <c r="HP1032" s="118"/>
      <c r="HQ1032" s="118"/>
      <c r="HR1032" s="118"/>
      <c r="HS1032" s="118"/>
      <c r="HT1032" s="118"/>
      <c r="HU1032" s="118"/>
      <c r="HV1032" s="118"/>
      <c r="HW1032" s="118"/>
      <c r="HX1032" s="118"/>
      <c r="HY1032" s="118"/>
      <c r="HZ1032" s="118"/>
      <c r="IA1032" s="118"/>
      <c r="IB1032" s="118"/>
      <c r="IC1032" s="118"/>
      <c r="ID1032" s="118"/>
      <c r="IE1032" s="118"/>
      <c r="IF1032" s="118"/>
      <c r="IG1032" s="118"/>
      <c r="IH1032" s="118"/>
      <c r="II1032" s="118"/>
      <c r="IJ1032" s="118"/>
      <c r="IK1032" s="118"/>
      <c r="IL1032" s="118"/>
      <c r="IM1032" s="118"/>
      <c r="IN1032" s="118"/>
      <c r="IO1032" s="118"/>
      <c r="IP1032" s="118"/>
      <c r="IQ1032" s="118"/>
      <c r="IR1032" s="118"/>
      <c r="IS1032" s="118"/>
      <c r="IT1032" s="118"/>
      <c r="IU1032" s="118"/>
      <c r="IV1032" s="118"/>
      <c r="IW1032" s="118"/>
    </row>
    <row r="1033" customFormat="false" ht="21.95" hidden="false" customHeight="tru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  <c r="CH1033" s="118"/>
      <c r="CI1033" s="118"/>
      <c r="CJ1033" s="118"/>
      <c r="CK1033" s="118"/>
      <c r="CL1033" s="118"/>
      <c r="CM1033" s="118"/>
      <c r="CN1033" s="118"/>
      <c r="CO1033" s="118"/>
      <c r="CP1033" s="118"/>
      <c r="CQ1033" s="118"/>
      <c r="CR1033" s="118"/>
      <c r="CS1033" s="118"/>
      <c r="CT1033" s="118"/>
      <c r="CU1033" s="118"/>
      <c r="CV1033" s="118"/>
      <c r="CW1033" s="118"/>
      <c r="CX1033" s="118"/>
      <c r="CY1033" s="118"/>
      <c r="CZ1033" s="118"/>
      <c r="DA1033" s="118"/>
      <c r="DB1033" s="118"/>
      <c r="DC1033" s="118"/>
      <c r="DD1033" s="118"/>
      <c r="DE1033" s="118"/>
      <c r="DF1033" s="118"/>
      <c r="DG1033" s="118"/>
      <c r="DH1033" s="118"/>
      <c r="DI1033" s="118"/>
      <c r="DJ1033" s="118"/>
      <c r="DK1033" s="118"/>
      <c r="DL1033" s="118"/>
      <c r="DM1033" s="118"/>
      <c r="DN1033" s="118"/>
      <c r="DO1033" s="118"/>
      <c r="DP1033" s="118"/>
      <c r="DQ1033" s="118"/>
      <c r="DR1033" s="118"/>
      <c r="DS1033" s="118"/>
      <c r="DT1033" s="118"/>
      <c r="DU1033" s="118"/>
      <c r="DV1033" s="118"/>
      <c r="DW1033" s="118"/>
      <c r="DX1033" s="118"/>
      <c r="DY1033" s="118"/>
      <c r="DZ1033" s="118"/>
      <c r="EA1033" s="118"/>
      <c r="EB1033" s="118"/>
      <c r="EC1033" s="118"/>
      <c r="ED1033" s="118"/>
      <c r="EE1033" s="118"/>
      <c r="EF1033" s="118"/>
      <c r="EG1033" s="118"/>
      <c r="EH1033" s="118"/>
      <c r="EI1033" s="118"/>
      <c r="EJ1033" s="118"/>
      <c r="EK1033" s="118"/>
      <c r="EL1033" s="118"/>
      <c r="EM1033" s="118"/>
      <c r="EN1033" s="118"/>
      <c r="EO1033" s="118"/>
      <c r="EP1033" s="118"/>
      <c r="EQ1033" s="118"/>
      <c r="ER1033" s="118"/>
      <c r="ES1033" s="118"/>
      <c r="ET1033" s="118"/>
      <c r="EU1033" s="118"/>
      <c r="EV1033" s="118"/>
      <c r="EW1033" s="118"/>
      <c r="EX1033" s="118"/>
      <c r="EY1033" s="118"/>
      <c r="EZ1033" s="118"/>
      <c r="FA1033" s="118"/>
      <c r="FB1033" s="118"/>
      <c r="FC1033" s="118"/>
      <c r="FD1033" s="118"/>
      <c r="FE1033" s="118"/>
      <c r="FF1033" s="118"/>
      <c r="FG1033" s="118"/>
      <c r="FH1033" s="118"/>
      <c r="FI1033" s="118"/>
      <c r="FJ1033" s="118"/>
      <c r="FK1033" s="118"/>
      <c r="FL1033" s="118"/>
      <c r="FM1033" s="118"/>
      <c r="FN1033" s="118"/>
      <c r="FO1033" s="118"/>
      <c r="FP1033" s="118"/>
      <c r="FQ1033" s="118"/>
      <c r="FR1033" s="118"/>
      <c r="FS1033" s="118"/>
      <c r="FT1033" s="118"/>
      <c r="FU1033" s="118"/>
      <c r="FV1033" s="118"/>
      <c r="FW1033" s="118"/>
      <c r="FX1033" s="118"/>
      <c r="FY1033" s="118"/>
      <c r="FZ1033" s="118"/>
      <c r="GA1033" s="118"/>
      <c r="GB1033" s="118"/>
      <c r="GC1033" s="118"/>
      <c r="GD1033" s="118"/>
      <c r="GE1033" s="118"/>
      <c r="GF1033" s="118"/>
      <c r="GG1033" s="118"/>
      <c r="GH1033" s="118"/>
      <c r="GI1033" s="118"/>
      <c r="GJ1033" s="118"/>
      <c r="GK1033" s="118"/>
      <c r="GL1033" s="118"/>
      <c r="GM1033" s="118"/>
      <c r="GN1033" s="118"/>
      <c r="GO1033" s="118"/>
      <c r="GP1033" s="118"/>
      <c r="GQ1033" s="118"/>
      <c r="GR1033" s="118"/>
      <c r="GS1033" s="118"/>
      <c r="GT1033" s="118"/>
      <c r="GU1033" s="118"/>
      <c r="GV1033" s="118"/>
      <c r="GW1033" s="118"/>
      <c r="GX1033" s="118"/>
      <c r="GY1033" s="118"/>
      <c r="GZ1033" s="118"/>
      <c r="HA1033" s="118"/>
      <c r="HB1033" s="118"/>
      <c r="HC1033" s="118"/>
      <c r="HD1033" s="118"/>
      <c r="HE1033" s="118"/>
      <c r="HF1033" s="118"/>
      <c r="HG1033" s="118"/>
      <c r="HH1033" s="118"/>
      <c r="HI1033" s="118"/>
      <c r="HJ1033" s="118"/>
      <c r="HK1033" s="118"/>
      <c r="HL1033" s="118"/>
      <c r="HM1033" s="118"/>
      <c r="HN1033" s="118"/>
      <c r="HO1033" s="118"/>
      <c r="HP1033" s="118"/>
      <c r="HQ1033" s="118"/>
      <c r="HR1033" s="118"/>
      <c r="HS1033" s="118"/>
      <c r="HT1033" s="118"/>
      <c r="HU1033" s="118"/>
      <c r="HV1033" s="118"/>
      <c r="HW1033" s="118"/>
      <c r="HX1033" s="118"/>
      <c r="HY1033" s="118"/>
      <c r="HZ1033" s="118"/>
      <c r="IA1033" s="118"/>
      <c r="IB1033" s="118"/>
      <c r="IC1033" s="118"/>
      <c r="ID1033" s="118"/>
      <c r="IE1033" s="118"/>
      <c r="IF1033" s="118"/>
      <c r="IG1033" s="118"/>
      <c r="IH1033" s="118"/>
      <c r="II1033" s="118"/>
      <c r="IJ1033" s="118"/>
      <c r="IK1033" s="118"/>
      <c r="IL1033" s="118"/>
      <c r="IM1033" s="118"/>
      <c r="IN1033" s="118"/>
      <c r="IO1033" s="118"/>
      <c r="IP1033" s="118"/>
      <c r="IQ1033" s="118"/>
      <c r="IR1033" s="118"/>
      <c r="IS1033" s="118"/>
      <c r="IT1033" s="118"/>
      <c r="IU1033" s="118"/>
      <c r="IV1033" s="118"/>
      <c r="IW1033" s="118"/>
    </row>
    <row r="1034" customFormat="false" ht="21.95" hidden="false" customHeight="tru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  <c r="BT1034" s="118"/>
      <c r="BU1034" s="118"/>
      <c r="BV1034" s="118"/>
      <c r="BW1034" s="118"/>
      <c r="BX1034" s="118"/>
      <c r="BY1034" s="118"/>
      <c r="BZ1034" s="118"/>
      <c r="CA1034" s="118"/>
      <c r="CB1034" s="118"/>
      <c r="CC1034" s="118"/>
      <c r="CD1034" s="118"/>
      <c r="CE1034" s="118"/>
      <c r="CF1034" s="118"/>
      <c r="CG1034" s="118"/>
      <c r="CH1034" s="118"/>
      <c r="CI1034" s="118"/>
      <c r="CJ1034" s="118"/>
      <c r="CK1034" s="118"/>
      <c r="CL1034" s="118"/>
      <c r="CM1034" s="118"/>
      <c r="CN1034" s="118"/>
      <c r="CO1034" s="118"/>
      <c r="CP1034" s="118"/>
      <c r="CQ1034" s="118"/>
      <c r="CR1034" s="118"/>
      <c r="CS1034" s="118"/>
      <c r="CT1034" s="118"/>
      <c r="CU1034" s="118"/>
      <c r="CV1034" s="118"/>
      <c r="CW1034" s="118"/>
      <c r="CX1034" s="118"/>
      <c r="CY1034" s="118"/>
      <c r="CZ1034" s="118"/>
      <c r="DA1034" s="118"/>
      <c r="DB1034" s="118"/>
      <c r="DC1034" s="118"/>
      <c r="DD1034" s="118"/>
      <c r="DE1034" s="118"/>
      <c r="DF1034" s="118"/>
      <c r="DG1034" s="118"/>
      <c r="DH1034" s="118"/>
      <c r="DI1034" s="118"/>
      <c r="DJ1034" s="118"/>
      <c r="DK1034" s="118"/>
      <c r="DL1034" s="118"/>
      <c r="DM1034" s="118"/>
      <c r="DN1034" s="118"/>
      <c r="DO1034" s="118"/>
      <c r="DP1034" s="118"/>
      <c r="DQ1034" s="118"/>
      <c r="DR1034" s="118"/>
      <c r="DS1034" s="118"/>
      <c r="DT1034" s="118"/>
      <c r="DU1034" s="118"/>
      <c r="DV1034" s="118"/>
      <c r="DW1034" s="118"/>
      <c r="DX1034" s="118"/>
      <c r="DY1034" s="118"/>
      <c r="DZ1034" s="118"/>
      <c r="EA1034" s="118"/>
      <c r="EB1034" s="118"/>
      <c r="EC1034" s="118"/>
      <c r="ED1034" s="118"/>
      <c r="EE1034" s="118"/>
      <c r="EF1034" s="118"/>
      <c r="EG1034" s="118"/>
      <c r="EH1034" s="118"/>
      <c r="EI1034" s="118"/>
      <c r="EJ1034" s="118"/>
      <c r="EK1034" s="118"/>
      <c r="EL1034" s="118"/>
      <c r="EM1034" s="118"/>
      <c r="EN1034" s="118"/>
      <c r="EO1034" s="118"/>
      <c r="EP1034" s="118"/>
      <c r="EQ1034" s="118"/>
      <c r="ER1034" s="118"/>
      <c r="ES1034" s="118"/>
      <c r="ET1034" s="118"/>
      <c r="EU1034" s="118"/>
      <c r="EV1034" s="118"/>
      <c r="EW1034" s="118"/>
      <c r="EX1034" s="118"/>
      <c r="EY1034" s="118"/>
      <c r="EZ1034" s="118"/>
      <c r="FA1034" s="118"/>
      <c r="FB1034" s="118"/>
      <c r="FC1034" s="118"/>
      <c r="FD1034" s="118"/>
      <c r="FE1034" s="118"/>
      <c r="FF1034" s="118"/>
      <c r="FG1034" s="118"/>
      <c r="FH1034" s="118"/>
      <c r="FI1034" s="118"/>
      <c r="FJ1034" s="118"/>
      <c r="FK1034" s="118"/>
      <c r="FL1034" s="118"/>
      <c r="FM1034" s="118"/>
      <c r="FN1034" s="118"/>
      <c r="FO1034" s="118"/>
      <c r="FP1034" s="118"/>
      <c r="FQ1034" s="118"/>
      <c r="FR1034" s="118"/>
      <c r="FS1034" s="118"/>
      <c r="FT1034" s="118"/>
      <c r="FU1034" s="118"/>
      <c r="FV1034" s="118"/>
      <c r="FW1034" s="118"/>
      <c r="FX1034" s="118"/>
      <c r="FY1034" s="118"/>
      <c r="FZ1034" s="118"/>
      <c r="GA1034" s="118"/>
      <c r="GB1034" s="118"/>
      <c r="GC1034" s="118"/>
      <c r="GD1034" s="118"/>
      <c r="GE1034" s="118"/>
      <c r="GF1034" s="118"/>
      <c r="GG1034" s="118"/>
      <c r="GH1034" s="118"/>
      <c r="GI1034" s="118"/>
      <c r="GJ1034" s="118"/>
      <c r="GK1034" s="118"/>
      <c r="GL1034" s="118"/>
      <c r="GM1034" s="118"/>
      <c r="GN1034" s="118"/>
      <c r="GO1034" s="118"/>
      <c r="GP1034" s="118"/>
      <c r="GQ1034" s="118"/>
      <c r="GR1034" s="118"/>
      <c r="GS1034" s="118"/>
      <c r="GT1034" s="118"/>
      <c r="GU1034" s="118"/>
      <c r="GV1034" s="118"/>
      <c r="GW1034" s="118"/>
      <c r="GX1034" s="118"/>
      <c r="GY1034" s="118"/>
      <c r="GZ1034" s="118"/>
      <c r="HA1034" s="118"/>
      <c r="HB1034" s="118"/>
      <c r="HC1034" s="118"/>
      <c r="HD1034" s="118"/>
      <c r="HE1034" s="118"/>
      <c r="HF1034" s="118"/>
      <c r="HG1034" s="118"/>
      <c r="HH1034" s="118"/>
      <c r="HI1034" s="118"/>
      <c r="HJ1034" s="118"/>
      <c r="HK1034" s="118"/>
      <c r="HL1034" s="118"/>
      <c r="HM1034" s="118"/>
      <c r="HN1034" s="118"/>
      <c r="HO1034" s="118"/>
      <c r="HP1034" s="118"/>
      <c r="HQ1034" s="118"/>
      <c r="HR1034" s="118"/>
      <c r="HS1034" s="118"/>
      <c r="HT1034" s="118"/>
      <c r="HU1034" s="118"/>
      <c r="HV1034" s="118"/>
      <c r="HW1034" s="118"/>
      <c r="HX1034" s="118"/>
      <c r="HY1034" s="118"/>
      <c r="HZ1034" s="118"/>
      <c r="IA1034" s="118"/>
      <c r="IB1034" s="118"/>
      <c r="IC1034" s="118"/>
      <c r="ID1034" s="118"/>
      <c r="IE1034" s="118"/>
      <c r="IF1034" s="118"/>
      <c r="IG1034" s="118"/>
      <c r="IH1034" s="118"/>
      <c r="II1034" s="118"/>
      <c r="IJ1034" s="118"/>
      <c r="IK1034" s="118"/>
      <c r="IL1034" s="118"/>
      <c r="IM1034" s="118"/>
      <c r="IN1034" s="118"/>
      <c r="IO1034" s="118"/>
      <c r="IP1034" s="118"/>
      <c r="IQ1034" s="118"/>
      <c r="IR1034" s="118"/>
      <c r="IS1034" s="118"/>
      <c r="IT1034" s="118"/>
      <c r="IU1034" s="118"/>
      <c r="IV1034" s="118"/>
      <c r="IW1034" s="118"/>
    </row>
    <row r="1035" customFormat="false" ht="21.95" hidden="false" customHeight="tru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  <c r="BT1035" s="118"/>
      <c r="BU1035" s="118"/>
      <c r="BV1035" s="118"/>
      <c r="BW1035" s="118"/>
      <c r="BX1035" s="118"/>
      <c r="BY1035" s="118"/>
      <c r="BZ1035" s="118"/>
      <c r="CA1035" s="118"/>
      <c r="CB1035" s="118"/>
      <c r="CC1035" s="118"/>
      <c r="CD1035" s="118"/>
      <c r="CE1035" s="118"/>
      <c r="CF1035" s="118"/>
      <c r="CG1035" s="118"/>
      <c r="CH1035" s="118"/>
      <c r="CI1035" s="118"/>
      <c r="CJ1035" s="118"/>
      <c r="CK1035" s="118"/>
      <c r="CL1035" s="118"/>
      <c r="CM1035" s="118"/>
      <c r="CN1035" s="118"/>
      <c r="CO1035" s="118"/>
      <c r="CP1035" s="118"/>
      <c r="CQ1035" s="118"/>
      <c r="CR1035" s="118"/>
      <c r="CS1035" s="118"/>
      <c r="CT1035" s="118"/>
      <c r="CU1035" s="118"/>
      <c r="CV1035" s="118"/>
      <c r="CW1035" s="118"/>
      <c r="CX1035" s="118"/>
      <c r="CY1035" s="118"/>
      <c r="CZ1035" s="118"/>
      <c r="DA1035" s="118"/>
      <c r="DB1035" s="118"/>
      <c r="DC1035" s="118"/>
      <c r="DD1035" s="118"/>
      <c r="DE1035" s="118"/>
      <c r="DF1035" s="118"/>
      <c r="DG1035" s="118"/>
      <c r="DH1035" s="118"/>
      <c r="DI1035" s="118"/>
      <c r="DJ1035" s="118"/>
      <c r="DK1035" s="118"/>
      <c r="DL1035" s="118"/>
      <c r="DM1035" s="118"/>
      <c r="DN1035" s="118"/>
      <c r="DO1035" s="118"/>
      <c r="DP1035" s="118"/>
      <c r="DQ1035" s="118"/>
      <c r="DR1035" s="118"/>
      <c r="DS1035" s="118"/>
      <c r="DT1035" s="118"/>
      <c r="DU1035" s="118"/>
      <c r="DV1035" s="118"/>
      <c r="DW1035" s="118"/>
      <c r="DX1035" s="118"/>
      <c r="DY1035" s="118"/>
      <c r="DZ1035" s="118"/>
      <c r="EA1035" s="118"/>
      <c r="EB1035" s="118"/>
      <c r="EC1035" s="118"/>
      <c r="ED1035" s="118"/>
      <c r="EE1035" s="118"/>
      <c r="EF1035" s="118"/>
      <c r="EG1035" s="118"/>
      <c r="EH1035" s="118"/>
      <c r="EI1035" s="118"/>
      <c r="EJ1035" s="118"/>
      <c r="EK1035" s="118"/>
      <c r="EL1035" s="118"/>
      <c r="EM1035" s="118"/>
      <c r="EN1035" s="118"/>
      <c r="EO1035" s="118"/>
      <c r="EP1035" s="118"/>
      <c r="EQ1035" s="118"/>
      <c r="ER1035" s="118"/>
      <c r="ES1035" s="118"/>
      <c r="ET1035" s="118"/>
      <c r="EU1035" s="118"/>
      <c r="EV1035" s="118"/>
      <c r="EW1035" s="118"/>
      <c r="EX1035" s="118"/>
      <c r="EY1035" s="118"/>
      <c r="EZ1035" s="118"/>
      <c r="FA1035" s="118"/>
      <c r="FB1035" s="118"/>
      <c r="FC1035" s="118"/>
      <c r="FD1035" s="118"/>
      <c r="FE1035" s="118"/>
      <c r="FF1035" s="118"/>
      <c r="FG1035" s="118"/>
      <c r="FH1035" s="118"/>
      <c r="FI1035" s="118"/>
      <c r="FJ1035" s="118"/>
      <c r="FK1035" s="118"/>
      <c r="FL1035" s="118"/>
      <c r="FM1035" s="118"/>
      <c r="FN1035" s="118"/>
      <c r="FO1035" s="118"/>
      <c r="FP1035" s="118"/>
      <c r="FQ1035" s="118"/>
      <c r="FR1035" s="118"/>
      <c r="FS1035" s="118"/>
      <c r="FT1035" s="118"/>
      <c r="FU1035" s="118"/>
      <c r="FV1035" s="118"/>
      <c r="FW1035" s="118"/>
      <c r="FX1035" s="118"/>
      <c r="FY1035" s="118"/>
      <c r="FZ1035" s="118"/>
      <c r="GA1035" s="118"/>
      <c r="GB1035" s="118"/>
      <c r="GC1035" s="118"/>
      <c r="GD1035" s="118"/>
      <c r="GE1035" s="118"/>
      <c r="GF1035" s="118"/>
      <c r="GG1035" s="118"/>
      <c r="GH1035" s="118"/>
      <c r="GI1035" s="118"/>
      <c r="GJ1035" s="118"/>
      <c r="GK1035" s="118"/>
      <c r="GL1035" s="118"/>
      <c r="GM1035" s="118"/>
      <c r="GN1035" s="118"/>
      <c r="GO1035" s="118"/>
      <c r="GP1035" s="118"/>
      <c r="GQ1035" s="118"/>
      <c r="GR1035" s="118"/>
      <c r="GS1035" s="118"/>
      <c r="GT1035" s="118"/>
      <c r="GU1035" s="118"/>
      <c r="GV1035" s="118"/>
      <c r="GW1035" s="118"/>
      <c r="GX1035" s="118"/>
      <c r="GY1035" s="118"/>
      <c r="GZ1035" s="118"/>
      <c r="HA1035" s="118"/>
      <c r="HB1035" s="118"/>
      <c r="HC1035" s="118"/>
      <c r="HD1035" s="118"/>
      <c r="HE1035" s="118"/>
      <c r="HF1035" s="118"/>
      <c r="HG1035" s="118"/>
      <c r="HH1035" s="118"/>
      <c r="HI1035" s="118"/>
      <c r="HJ1035" s="118"/>
      <c r="HK1035" s="118"/>
      <c r="HL1035" s="118"/>
      <c r="HM1035" s="118"/>
      <c r="HN1035" s="118"/>
      <c r="HO1035" s="118"/>
      <c r="HP1035" s="118"/>
      <c r="HQ1035" s="118"/>
      <c r="HR1035" s="118"/>
      <c r="HS1035" s="118"/>
      <c r="HT1035" s="118"/>
      <c r="HU1035" s="118"/>
      <c r="HV1035" s="118"/>
      <c r="HW1035" s="118"/>
      <c r="HX1035" s="118"/>
      <c r="HY1035" s="118"/>
      <c r="HZ1035" s="118"/>
      <c r="IA1035" s="118"/>
      <c r="IB1035" s="118"/>
      <c r="IC1035" s="118"/>
      <c r="ID1035" s="118"/>
      <c r="IE1035" s="118"/>
      <c r="IF1035" s="118"/>
      <c r="IG1035" s="118"/>
      <c r="IH1035" s="118"/>
      <c r="II1035" s="118"/>
      <c r="IJ1035" s="118"/>
      <c r="IK1035" s="118"/>
      <c r="IL1035" s="118"/>
      <c r="IM1035" s="118"/>
      <c r="IN1035" s="118"/>
      <c r="IO1035" s="118"/>
      <c r="IP1035" s="118"/>
      <c r="IQ1035" s="118"/>
      <c r="IR1035" s="118"/>
      <c r="IS1035" s="118"/>
      <c r="IT1035" s="118"/>
      <c r="IU1035" s="118"/>
      <c r="IV1035" s="118"/>
      <c r="IW1035" s="118"/>
    </row>
  </sheetData>
  <mergeCells count="18"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</mergeCell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56:15Z</dcterms:created>
  <dc:creator>iLLuSioN</dc:creator>
  <dc:description/>
  <dc:language>en-US</dc:language>
  <cp:lastModifiedBy>Student</cp:lastModifiedBy>
  <cp:lastPrinted>2023-03-02T13:01:25Z</cp:lastPrinted>
  <dcterms:modified xsi:type="dcterms:W3CDTF">2024-03-26T05:31:33Z</dcterms:modified>
  <cp:revision>0</cp:revision>
  <dc:subject/>
  <dc:title/>
</cp:coreProperties>
</file>