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อม ม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 New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สกุล</t>
    </r>
  </si>
  <si>
    <t xml:space="preserve">คะแนนเก็บ</t>
  </si>
  <si>
    <t xml:space="preserve">รวมเก็บ</t>
  </si>
  <si>
    <t xml:space="preserve">สอบปลายภาค</t>
  </si>
  <si>
    <t xml:space="preserve">รวมทั้งหมด</t>
  </si>
  <si>
    <t xml:space="preserve">เกรด</t>
  </si>
  <si>
    <t xml:space="preserve">เด็กชายวีรภาพ  ใยระย้า</t>
  </si>
  <si>
    <t xml:space="preserve">เด็กชายขวัญชัย  เอี่ยมวิจิตร</t>
  </si>
  <si>
    <t xml:space="preserve">เด็กชายพันธ์เอก  ตะบุญ</t>
  </si>
  <si>
    <t xml:space="preserve">เด็กชายศุภกร  คันธรส</t>
  </si>
  <si>
    <t xml:space="preserve">เด็กชายอานุภาพ  โฉมคุ้ม</t>
  </si>
  <si>
    <t xml:space="preserve">เด็กชายฐณรัณกรณ์  นัทธณรัณธรณ์</t>
  </si>
  <si>
    <t xml:space="preserve">เด็กชายนภดล  บุญโต</t>
  </si>
  <si>
    <t xml:space="preserve">เด็กชายนพกร  ตัวอย่าง</t>
  </si>
  <si>
    <t xml:space="preserve">เด็กชายธนกฤต ทองเชื้อ</t>
  </si>
  <si>
    <t xml:space="preserve">เด็กหญิงธันยมัย  หนูปลอด</t>
  </si>
  <si>
    <t xml:space="preserve">เด็กหญิงณัฏฐ์ชญา  บุญรักษา</t>
  </si>
  <si>
    <t xml:space="preserve">เด็กหญิงนันทิดา  ยอดนว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6"/>
      <color rgb="FF000000"/>
      <name val="TH Sarabun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TH Sarabun New"/>
      <family val="2"/>
    </font>
    <font>
      <b val="true"/>
      <sz val="16"/>
      <color rgb="FFFF0000"/>
      <name val="TH Sarabun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71484375" defaultRowHeight="24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26.37"/>
    <col collapsed="false" customWidth="true" hidden="false" outlineLevel="0" max="9" min="3" style="1" width="5.24"/>
    <col collapsed="false" customWidth="true" hidden="false" outlineLevel="0" max="10" min="10" style="1" width="8.99"/>
    <col collapsed="false" customWidth="true" hidden="false" outlineLevel="0" max="11" min="11" style="2" width="11.87"/>
    <col collapsed="false" customWidth="true" hidden="false" outlineLevel="0" max="12" min="12" style="2" width="9.62"/>
    <col collapsed="false" customWidth="true" hidden="false" outlineLevel="0" max="13" min="13" style="3" width="8.99"/>
  </cols>
  <sheetData>
    <row r="2" s="2" customFormat="true" ht="24" hidden="false" customHeight="false" outlineLevel="0" collapsed="false">
      <c r="A2" s="4" t="s">
        <v>0</v>
      </c>
      <c r="B2" s="4" t="s">
        <v>1</v>
      </c>
      <c r="C2" s="5" t="s">
        <v>2</v>
      </c>
      <c r="D2" s="5"/>
      <c r="E2" s="5"/>
      <c r="F2" s="5"/>
      <c r="G2" s="5"/>
      <c r="H2" s="5"/>
      <c r="I2" s="5"/>
      <c r="J2" s="5" t="s">
        <v>3</v>
      </c>
      <c r="K2" s="5" t="s">
        <v>4</v>
      </c>
      <c r="L2" s="5" t="s">
        <v>5</v>
      </c>
      <c r="M2" s="6" t="s">
        <v>6</v>
      </c>
    </row>
    <row r="3" s="7" customFormat="true" ht="24" hidden="false" customHeight="false" outlineLevel="0" collapsed="false">
      <c r="A3" s="4"/>
      <c r="B3" s="4"/>
      <c r="C3" s="5" t="n">
        <v>10</v>
      </c>
      <c r="D3" s="5" t="n">
        <v>10</v>
      </c>
      <c r="E3" s="5" t="n">
        <v>10</v>
      </c>
      <c r="F3" s="5" t="n">
        <v>10</v>
      </c>
      <c r="G3" s="5" t="n">
        <v>10</v>
      </c>
      <c r="H3" s="5" t="n">
        <v>10</v>
      </c>
      <c r="I3" s="5" t="n">
        <v>10</v>
      </c>
      <c r="J3" s="5" t="n">
        <v>70</v>
      </c>
      <c r="K3" s="5" t="n">
        <v>30</v>
      </c>
      <c r="L3" s="5" t="n">
        <v>100</v>
      </c>
      <c r="M3" s="6"/>
    </row>
    <row r="4" customFormat="false" ht="24" hidden="false" customHeight="false" outlineLevel="0" collapsed="false">
      <c r="A4" s="8" t="n">
        <v>1</v>
      </c>
      <c r="B4" s="9" t="s">
        <v>7</v>
      </c>
      <c r="C4" s="10"/>
      <c r="D4" s="11"/>
      <c r="E4" s="11"/>
      <c r="F4" s="11"/>
      <c r="G4" s="11"/>
      <c r="H4" s="11"/>
      <c r="I4" s="11"/>
      <c r="J4" s="11"/>
      <c r="K4" s="11"/>
      <c r="L4" s="5"/>
      <c r="M4" s="12" t="n">
        <f aca="false">IF(L4&gt;=80,4,IF(L4&gt;=75,3.5,IF(L4&gt;=70,3,IF(L4&gt;=65,2.5,IF(L4&gt;=60,2,IF(L4&gt;=55,1.5,IF(L4&gt;=50,1,IF(L4&lt;50,0))))))))</f>
        <v>0</v>
      </c>
    </row>
    <row r="5" customFormat="false" ht="24" hidden="false" customHeight="false" outlineLevel="0" collapsed="false">
      <c r="A5" s="8" t="n">
        <v>2</v>
      </c>
      <c r="B5" s="9" t="s">
        <v>8</v>
      </c>
      <c r="C5" s="10"/>
      <c r="D5" s="11"/>
      <c r="E5" s="11"/>
      <c r="F5" s="11"/>
      <c r="G5" s="11"/>
      <c r="H5" s="11"/>
      <c r="I5" s="11"/>
      <c r="J5" s="11"/>
      <c r="K5" s="11"/>
      <c r="L5" s="5"/>
      <c r="M5" s="12" t="n">
        <f aca="false">IF(L5&gt;=80,4,IF(L5&gt;=75,3.5,IF(L5&gt;=70,3,IF(L5&gt;=65,2.5,IF(L5&gt;=60,2,IF(L5&gt;=55,1.5,IF(L5&gt;=50,1,IF(L5&lt;50,0))))))))</f>
        <v>0</v>
      </c>
    </row>
    <row r="6" customFormat="false" ht="24" hidden="false" customHeight="false" outlineLevel="0" collapsed="false">
      <c r="A6" s="8" t="n">
        <v>3</v>
      </c>
      <c r="B6" s="13" t="s">
        <v>9</v>
      </c>
      <c r="C6" s="10"/>
      <c r="D6" s="11"/>
      <c r="E6" s="11"/>
      <c r="F6" s="11"/>
      <c r="G6" s="11"/>
      <c r="H6" s="11"/>
      <c r="I6" s="11"/>
      <c r="J6" s="11"/>
      <c r="K6" s="11"/>
      <c r="L6" s="5"/>
      <c r="M6" s="12" t="n">
        <f aca="false">IF(L6&gt;=80,4,IF(L6&gt;=75,3.5,IF(L6&gt;=70,3,IF(L6&gt;=65,2.5,IF(L6&gt;=60,2,IF(L6&gt;=55,1.5,IF(L6&gt;=50,1,IF(L6&lt;50,0))))))))</f>
        <v>0</v>
      </c>
    </row>
    <row r="7" customFormat="false" ht="24" hidden="false" customHeight="false" outlineLevel="0" collapsed="false">
      <c r="A7" s="8" t="n">
        <v>4</v>
      </c>
      <c r="B7" s="13" t="s">
        <v>10</v>
      </c>
      <c r="C7" s="10"/>
      <c r="D7" s="11"/>
      <c r="E7" s="11"/>
      <c r="F7" s="11"/>
      <c r="G7" s="11"/>
      <c r="H7" s="11"/>
      <c r="I7" s="11"/>
      <c r="J7" s="11"/>
      <c r="K7" s="11"/>
      <c r="L7" s="5"/>
      <c r="M7" s="12" t="n">
        <f aca="false">IF(L7&gt;=80,4,IF(L7&gt;=75,3.5,IF(L7&gt;=70,3,IF(L7&gt;=65,2.5,IF(L7&gt;=60,2,IF(L7&gt;=55,1.5,IF(L7&gt;=50,1,IF(L7&lt;50,0))))))))</f>
        <v>0</v>
      </c>
    </row>
    <row r="8" customFormat="false" ht="24" hidden="false" customHeight="false" outlineLevel="0" collapsed="false">
      <c r="A8" s="8" t="n">
        <v>5</v>
      </c>
      <c r="B8" s="13" t="s">
        <v>11</v>
      </c>
      <c r="C8" s="10"/>
      <c r="D8" s="11"/>
      <c r="E8" s="11"/>
      <c r="F8" s="11"/>
      <c r="G8" s="11"/>
      <c r="H8" s="11"/>
      <c r="I8" s="11"/>
      <c r="J8" s="11"/>
      <c r="K8" s="11"/>
      <c r="L8" s="5"/>
      <c r="M8" s="14" t="n">
        <f aca="false">IF(L8&gt;=80,4,IF(L8&gt;=75,3.5,IF(L8&gt;=70,3,IF(L8&gt;=65,2.5,IF(L8&gt;=60,2,IF(L8&gt;=55,1.5,IF(L8&gt;=50,1,IF(L8&lt;50,0))))))))</f>
        <v>0</v>
      </c>
    </row>
    <row r="9" customFormat="false" ht="24" hidden="false" customHeight="false" outlineLevel="0" collapsed="false">
      <c r="A9" s="8" t="n">
        <v>6</v>
      </c>
      <c r="B9" s="9" t="s">
        <v>12</v>
      </c>
      <c r="C9" s="10"/>
      <c r="D9" s="11"/>
      <c r="E9" s="11"/>
      <c r="F9" s="11"/>
      <c r="G9" s="11"/>
      <c r="H9" s="11"/>
      <c r="I9" s="11"/>
      <c r="J9" s="11"/>
      <c r="K9" s="11"/>
      <c r="L9" s="5"/>
      <c r="M9" s="12" t="n">
        <f aca="false">IF(L9&gt;=80,4,IF(L9&gt;=75,3.5,IF(L9&gt;=70,3,IF(L9&gt;=65,2.5,IF(L9&gt;=60,2,IF(L9&gt;=55,1.5,IF(L9&gt;=50,1,IF(L9&lt;50,0))))))))</f>
        <v>0</v>
      </c>
    </row>
    <row r="10" customFormat="false" ht="24" hidden="false" customHeight="false" outlineLevel="0" collapsed="false">
      <c r="A10" s="11" t="n">
        <v>7</v>
      </c>
      <c r="B10" s="9" t="s">
        <v>13</v>
      </c>
      <c r="C10" s="11"/>
      <c r="D10" s="11"/>
      <c r="E10" s="11"/>
      <c r="F10" s="11"/>
      <c r="G10" s="11"/>
      <c r="H10" s="11"/>
      <c r="I10" s="11"/>
      <c r="J10" s="11"/>
      <c r="K10" s="11"/>
      <c r="L10" s="5"/>
      <c r="M10" s="12" t="n">
        <f aca="false">IF(L10&gt;=80,4,IF(L10&gt;=75,3.5,IF(L10&gt;=70,3,IF(L10&gt;=65,2.5,IF(L10&gt;=60,2,IF(L10&gt;=55,1.5,IF(L10&gt;=50,1,IF(L10&lt;50,0))))))))</f>
        <v>0</v>
      </c>
    </row>
    <row r="11" customFormat="false" ht="24" hidden="false" customHeight="false" outlineLevel="0" collapsed="false">
      <c r="A11" s="11" t="n">
        <v>8</v>
      </c>
      <c r="B11" s="15" t="s">
        <v>14</v>
      </c>
      <c r="C11" s="11"/>
      <c r="D11" s="11"/>
      <c r="E11" s="11"/>
      <c r="F11" s="11"/>
      <c r="G11" s="11"/>
      <c r="H11" s="11"/>
      <c r="I11" s="11"/>
      <c r="J11" s="11"/>
      <c r="K11" s="11"/>
      <c r="L11" s="5"/>
      <c r="M11" s="12" t="n">
        <f aca="false">IF(L11&gt;=80,4,IF(L11&gt;=75,3.5,IF(L11&gt;=70,3,IF(L11&gt;=65,2.5,IF(L11&gt;=60,2,IF(L11&gt;=55,1.5,IF(L11&gt;=50,1,IF(L11&lt;50,0))))))))</f>
        <v>0</v>
      </c>
    </row>
    <row r="12" customFormat="false" ht="24" hidden="false" customHeight="false" outlineLevel="0" collapsed="false">
      <c r="A12" s="11" t="n">
        <v>9</v>
      </c>
      <c r="B12" s="15" t="s">
        <v>15</v>
      </c>
      <c r="C12" s="11"/>
      <c r="D12" s="11"/>
      <c r="E12" s="11"/>
      <c r="F12" s="11"/>
      <c r="G12" s="11"/>
      <c r="H12" s="11"/>
      <c r="I12" s="11"/>
      <c r="J12" s="11"/>
      <c r="K12" s="11"/>
      <c r="L12" s="5"/>
      <c r="M12" s="12" t="n">
        <f aca="false">IF(L12&gt;=80,4,IF(L12&gt;=75,3.5,IF(L12&gt;=70,3,IF(L12&gt;=65,2.5,IF(L12&gt;=60,2,IF(L12&gt;=55,1.5,IF(L12&gt;=50,1,IF(L12&lt;50,0))))))))</f>
        <v>0</v>
      </c>
    </row>
    <row r="13" customFormat="false" ht="24" hidden="false" customHeight="false" outlineLevel="0" collapsed="false">
      <c r="A13" s="11" t="n">
        <v>10</v>
      </c>
      <c r="B13" s="13" t="s">
        <v>16</v>
      </c>
      <c r="C13" s="11"/>
      <c r="D13" s="11"/>
      <c r="E13" s="11"/>
      <c r="F13" s="11"/>
      <c r="G13" s="11"/>
      <c r="H13" s="11"/>
      <c r="I13" s="11"/>
      <c r="J13" s="11"/>
      <c r="K13" s="11"/>
      <c r="L13" s="5"/>
      <c r="M13" s="12" t="n">
        <f aca="false">IF(L13&gt;=80,4,IF(L13&gt;=75,3.5,IF(L13&gt;=70,3,IF(L13&gt;=65,2.5,IF(L13&gt;=60,2,IF(L13&gt;=55,1.5,IF(L13&gt;=50,1,IF(L13&lt;50,0))))))))</f>
        <v>0</v>
      </c>
    </row>
    <row r="14" customFormat="false" ht="24" hidden="false" customHeight="false" outlineLevel="0" collapsed="false">
      <c r="A14" s="11" t="n">
        <v>11</v>
      </c>
      <c r="B14" s="9" t="s">
        <v>17</v>
      </c>
      <c r="C14" s="10"/>
      <c r="D14" s="11"/>
      <c r="E14" s="11"/>
      <c r="F14" s="11"/>
      <c r="G14" s="11"/>
      <c r="H14" s="11"/>
      <c r="I14" s="11"/>
      <c r="J14" s="11"/>
      <c r="K14" s="11"/>
      <c r="L14" s="5"/>
      <c r="M14" s="12" t="n">
        <f aca="false">IF(L14&gt;=80,4,IF(L14&gt;=75,3.5,IF(L14&gt;=70,3,IF(L14&gt;=65,2.5,IF(L14&gt;=60,2,IF(L14&gt;=55,1.5,IF(L14&gt;=50,1,IF(L14&lt;50,0))))))))</f>
        <v>0</v>
      </c>
    </row>
    <row r="15" customFormat="false" ht="24" hidden="false" customHeight="false" outlineLevel="0" collapsed="false">
      <c r="A15" s="11" t="n">
        <v>12</v>
      </c>
      <c r="B15" s="9" t="s">
        <v>18</v>
      </c>
      <c r="C15" s="10"/>
      <c r="D15" s="11"/>
      <c r="E15" s="11"/>
      <c r="F15" s="11"/>
      <c r="G15" s="11"/>
      <c r="H15" s="11"/>
      <c r="I15" s="11"/>
      <c r="J15" s="11"/>
      <c r="K15" s="11"/>
      <c r="L15" s="5"/>
      <c r="M15" s="12" t="n">
        <f aca="false">IF(L15&gt;=80,4,IF(L15&gt;=75,3.5,IF(L15&gt;=70,3,IF(L15&gt;=65,2.5,IF(L15&gt;=60,2,IF(L15&gt;=55,1.5,IF(L15&gt;=50,1,IF(L15&lt;50,0))))))))</f>
        <v>0</v>
      </c>
    </row>
  </sheetData>
  <mergeCells count="4">
    <mergeCell ref="A2:A3"/>
    <mergeCell ref="B2:B3"/>
    <mergeCell ref="C2:I2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2:31:15Z</dcterms:created>
  <dc:creator>Windows User</dc:creator>
  <dc:description/>
  <dc:language>en-US</dc:language>
  <cp:lastModifiedBy>Windows User</cp:lastModifiedBy>
  <dcterms:modified xsi:type="dcterms:W3CDTF">2024-04-03T03:18:33Z</dcterms:modified>
  <cp:revision>0</cp:revision>
  <dc:subject/>
  <dc:title/>
</cp:coreProperties>
</file>