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8" firstSheet="0" activeTab="1"/>
  </bookViews>
  <sheets>
    <sheet name="วิธีใช้งาน" sheetId="1" state="visible" r:id="rId2"/>
    <sheet name="input1" sheetId="2" state="visible" r:id="rId3"/>
    <sheet name="input2" sheetId="3" state="visible" r:id="rId4"/>
    <sheet name="input3" sheetId="4" state="visible" r:id="rId5"/>
    <sheet name="equal1" sheetId="5" state="visible" r:id="rId6"/>
    <sheet name="equal2" sheetId="6" state="visible" r:id="rId7"/>
    <sheet name="equal3" sheetId="7" state="visible" r:id="rId8"/>
    <sheet name="report1" sheetId="8" state="visible" r:id="rId9"/>
    <sheet name="report2" sheetId="9" state="visible" r:id="rId10"/>
    <sheet name="report3" sheetId="10" state="visible" r:id="rId11"/>
    <sheet name="summary" sheetId="11" state="visible" r:id="rId12"/>
    <sheet name="graph1" sheetId="12" state="visible" r:id="rId13"/>
    <sheet name="graph2" sheetId="13" state="hidden" r:id="rId14"/>
  </sheets>
  <externalReferences>
    <externalReference r:id="rId15"/>
  </externalReferences>
  <definedNames>
    <definedName function="false" hidden="false" localSheetId="4" name="_xlnm.Print_Area" vbProcedure="false">equal1!$A$1:$S$58</definedName>
    <definedName function="false" hidden="false" localSheetId="5" name="_xlnm.Print_Area" vbProcedure="false">equal2!$A$1:$S$58</definedName>
    <definedName function="false" hidden="false" localSheetId="6" name="_xlnm.Print_Area" vbProcedure="false">equal3!$A$1:$S$58</definedName>
    <definedName function="false" hidden="false" localSheetId="11" name="_xlnm.Print_Area" vbProcedure="false">graph1!$A$1:$H$47</definedName>
    <definedName function="false" hidden="false" localSheetId="1" name="_xlnm.Print_Area" vbProcedure="false">input1!$A$1:$AN$58</definedName>
    <definedName function="false" hidden="false" localSheetId="2" name="_xlnm.Print_Area" vbProcedure="false">input2!$A$1:$AN$58</definedName>
    <definedName function="false" hidden="false" localSheetId="3" name="_xlnm.Print_Area" vbProcedure="false">input3!$A$1:$AN$58</definedName>
    <definedName function="false" hidden="false" localSheetId="7" name="_xlnm.Print_Area" vbProcedure="false">report1!$A$1:$S$58</definedName>
    <definedName function="false" hidden="false" localSheetId="7" name="_xlnm.Print_Titles" vbProcedure="false">report1!$1:$3</definedName>
    <definedName function="false" hidden="false" localSheetId="8" name="_xlnm.Print_Area" vbProcedure="false">report2!$A$1:$S$58</definedName>
    <definedName function="false" hidden="false" localSheetId="8" name="_xlnm.Print_Titles" vbProcedure="false">report2!$1:$3</definedName>
    <definedName function="false" hidden="false" localSheetId="9" name="_xlnm.Print_Area" vbProcedure="false">report3!$A$1:$S$58</definedName>
    <definedName function="false" hidden="false" localSheetId="9" name="_xlnm.Print_Titles" vbProcedure="false">report3!$1:$3</definedName>
    <definedName function="false" hidden="false" localSheetId="10" name="_xlnm.Print_Area" vbProcedure="false">summary!$A$1:$AQ$58</definedName>
    <definedName function="false" hidden="false" localSheetId="1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2" uniqueCount="110">
  <si>
    <r>
      <rPr>
        <b val="true"/>
        <sz val="28"/>
        <color rgb="FF000000"/>
        <rFont val="Noto Sans Devanagari"/>
        <family val="2"/>
      </rPr>
      <t xml:space="preserve">คำแนะนำในการใช้โปรแกรม </t>
    </r>
    <r>
      <rPr>
        <b val="true"/>
        <sz val="28"/>
        <color rgb="FF000000"/>
        <rFont val="Angsana New"/>
        <family val="1"/>
      </rPr>
      <t xml:space="preserve">SDQ</t>
    </r>
  </si>
  <si>
    <r>
      <rPr>
        <sz val="24"/>
        <color rgb="FF000000"/>
        <rFont val="Angsana New"/>
        <family val="1"/>
      </rPr>
      <t xml:space="preserve">1.  </t>
    </r>
    <r>
      <rPr>
        <sz val="24"/>
        <color rgb="FF000000"/>
        <rFont val="Noto Sans Devanagari"/>
        <family val="2"/>
      </rPr>
      <t xml:space="preserve">กรอกชั้น</t>
    </r>
    <r>
      <rPr>
        <sz val="24"/>
        <color rgb="FF000000"/>
        <rFont val="Angsana New"/>
        <family val="1"/>
      </rPr>
      <t xml:space="preserve">/</t>
    </r>
    <r>
      <rPr>
        <sz val="24"/>
        <color rgb="FF000000"/>
        <rFont val="Noto Sans Devanagari"/>
        <family val="2"/>
      </rPr>
      <t xml:space="preserve">ห้อง  และชื่อครูที่ปรึกษาที่ </t>
    </r>
    <r>
      <rPr>
        <sz val="24"/>
        <color rgb="FF000000"/>
        <rFont val="Angsana New"/>
        <family val="1"/>
      </rPr>
      <t xml:space="preserve">sheet : input 1</t>
    </r>
  </si>
  <si>
    <r>
      <rPr>
        <sz val="24"/>
        <color rgb="FF000000"/>
        <rFont val="Angsana New"/>
        <family val="1"/>
      </rPr>
      <t xml:space="preserve">2.  </t>
    </r>
    <r>
      <rPr>
        <sz val="24"/>
        <color rgb="FF000000"/>
        <rFont val="Noto Sans Devanagari"/>
        <family val="2"/>
      </rPr>
      <t xml:space="preserve">พิมพ์ชื่อนักเรียน </t>
    </r>
    <r>
      <rPr>
        <sz val="24"/>
        <color rgb="FF000000"/>
        <rFont val="Angsana New"/>
        <family val="1"/>
      </rPr>
      <t xml:space="preserve">, </t>
    </r>
    <r>
      <rPr>
        <sz val="24"/>
        <color rgb="FF000000"/>
        <rFont val="Noto Sans Devanagari"/>
        <family val="2"/>
      </rPr>
      <t xml:space="preserve">เพศ </t>
    </r>
    <r>
      <rPr>
        <sz val="24"/>
        <color rgb="FF000000"/>
        <rFont val="Angsana New"/>
        <family val="1"/>
      </rPr>
      <t xml:space="preserve">(</t>
    </r>
    <r>
      <rPr>
        <sz val="24"/>
        <color rgb="FF000000"/>
        <rFont val="Noto Sans Devanagari"/>
        <family val="2"/>
      </rPr>
      <t xml:space="preserve">ชาย </t>
    </r>
    <r>
      <rPr>
        <sz val="24"/>
        <color rgb="FF000000"/>
        <rFont val="Angsana New"/>
        <family val="1"/>
      </rPr>
      <t xml:space="preserve">= 1 / </t>
    </r>
    <r>
      <rPr>
        <sz val="24"/>
        <color rgb="FF000000"/>
        <rFont val="Noto Sans Devanagari"/>
        <family val="2"/>
      </rPr>
      <t xml:space="preserve">หญิง </t>
    </r>
    <r>
      <rPr>
        <sz val="24"/>
        <color rgb="FF000000"/>
        <rFont val="Angsana New"/>
        <family val="1"/>
      </rPr>
      <t xml:space="preserve">= 2)   </t>
    </r>
    <r>
      <rPr>
        <sz val="24"/>
        <color rgb="FF000000"/>
        <rFont val="Noto Sans Devanagari"/>
        <family val="2"/>
      </rPr>
      <t xml:space="preserve">ที่ </t>
    </r>
    <r>
      <rPr>
        <sz val="24"/>
        <color rgb="FF000000"/>
        <rFont val="Angsana New"/>
        <family val="1"/>
      </rPr>
      <t xml:space="preserve">sheet : input 1</t>
    </r>
  </si>
  <si>
    <r>
      <rPr>
        <sz val="22"/>
        <color rgb="FF000000"/>
        <rFont val="Angsana New"/>
        <family val="1"/>
      </rPr>
      <t xml:space="preserve">3.  </t>
    </r>
    <r>
      <rPr>
        <sz val="22"/>
        <color rgb="FF000000"/>
        <rFont val="Noto Sans Devanagari"/>
        <family val="2"/>
      </rPr>
      <t xml:space="preserve">กรอกข้อมูลเป็นตัวเลขดังนี้</t>
    </r>
  </si>
  <si>
    <r>
      <rPr>
        <sz val="22"/>
        <color rgb="FF000000"/>
        <rFont val="Angsana New"/>
        <family val="1"/>
      </rPr>
      <t xml:space="preserve">1.1  </t>
    </r>
    <r>
      <rPr>
        <sz val="22"/>
        <color rgb="FF000000"/>
        <rFont val="Noto Sans Devanagari"/>
        <family val="2"/>
      </rPr>
      <t xml:space="preserve">ไม่จริง พิมพ์  </t>
    </r>
    <r>
      <rPr>
        <sz val="22"/>
        <color rgb="FF000000"/>
        <rFont val="Angsana New"/>
        <family val="1"/>
      </rPr>
      <t xml:space="preserve">0</t>
    </r>
  </si>
  <si>
    <r>
      <rPr>
        <sz val="22"/>
        <color rgb="FF000000"/>
        <rFont val="Angsana New"/>
        <family val="1"/>
      </rPr>
      <t xml:space="preserve">1.2  </t>
    </r>
    <r>
      <rPr>
        <sz val="22"/>
        <color rgb="FF000000"/>
        <rFont val="Noto Sans Devanagari"/>
        <family val="2"/>
      </rPr>
      <t xml:space="preserve">ค่อนข้างจริง พิมพ์ </t>
    </r>
    <r>
      <rPr>
        <sz val="22"/>
        <color rgb="FF000000"/>
        <rFont val="Angsana New"/>
        <family val="1"/>
      </rPr>
      <t xml:space="preserve">1</t>
    </r>
  </si>
  <si>
    <r>
      <rPr>
        <sz val="22"/>
        <color rgb="FF000000"/>
        <rFont val="Angsana New"/>
        <family val="1"/>
      </rPr>
      <t xml:space="preserve">1.3  </t>
    </r>
    <r>
      <rPr>
        <sz val="22"/>
        <color rgb="FF000000"/>
        <rFont val="Noto Sans Devanagari"/>
        <family val="2"/>
      </rPr>
      <t xml:space="preserve">จริง พิมพ์ </t>
    </r>
    <r>
      <rPr>
        <sz val="22"/>
        <color rgb="FF000000"/>
        <rFont val="Angsana New"/>
        <family val="1"/>
      </rPr>
      <t xml:space="preserve">2</t>
    </r>
  </si>
  <si>
    <r>
      <rPr>
        <sz val="22"/>
        <color rgb="FF000000"/>
        <rFont val="Angsana New"/>
        <family val="1"/>
      </rPr>
      <t xml:space="preserve"> (</t>
    </r>
    <r>
      <rPr>
        <sz val="22"/>
        <color rgb="FF000000"/>
        <rFont val="Noto Sans Devanagari"/>
        <family val="2"/>
      </rPr>
      <t xml:space="preserve">กรอกข้อมูลเฉพาะส่วนที่เป็น </t>
    </r>
    <r>
      <rPr>
        <sz val="22"/>
        <color rgb="FF000000"/>
        <rFont val="Angsana New"/>
        <family val="1"/>
      </rPr>
      <t xml:space="preserve">input 1  - input 2 - input 3  </t>
    </r>
    <r>
      <rPr>
        <sz val="22"/>
        <color rgb="FF000000"/>
        <rFont val="Noto Sans Devanagari"/>
        <family val="2"/>
      </rPr>
      <t xml:space="preserve">เท่านั้น</t>
    </r>
    <r>
      <rPr>
        <sz val="22"/>
        <color rgb="FF000000"/>
        <rFont val="Angsana New"/>
        <family val="1"/>
      </rPr>
      <t xml:space="preserve">)</t>
    </r>
  </si>
  <si>
    <r>
      <rPr>
        <sz val="22"/>
        <color rgb="FF000000"/>
        <rFont val="Angsana New"/>
        <family val="1"/>
      </rPr>
      <t xml:space="preserve">4.  </t>
    </r>
    <r>
      <rPr>
        <sz val="22"/>
        <color rgb="FF000000"/>
        <rFont val="Noto Sans Devanagari"/>
        <family val="2"/>
      </rPr>
      <t xml:space="preserve">ทำงานเฉพาะพื้นที่สีขาวอย่าเปลี่ยนแปลงสูตร </t>
    </r>
    <r>
      <rPr>
        <sz val="22"/>
        <color rgb="FF000000"/>
        <rFont val="Angsana New"/>
        <family val="1"/>
      </rPr>
      <t xml:space="preserve">(</t>
    </r>
    <r>
      <rPr>
        <sz val="22"/>
        <color rgb="FF000000"/>
        <rFont val="Noto Sans Devanagari"/>
        <family val="2"/>
      </rPr>
      <t xml:space="preserve">ห้ามปรับแก้ไขพื้นที่สีฟ้า</t>
    </r>
    <r>
      <rPr>
        <sz val="22"/>
        <color rgb="FF000000"/>
        <rFont val="Angsana New"/>
        <family val="1"/>
      </rPr>
      <t xml:space="preserve">)</t>
    </r>
  </si>
  <si>
    <r>
      <rPr>
        <sz val="22"/>
        <color rgb="FF000000"/>
        <rFont val="Angsana New"/>
        <family val="1"/>
      </rPr>
      <t xml:space="preserve">5.  </t>
    </r>
    <r>
      <rPr>
        <sz val="22"/>
        <color rgb="FF000000"/>
        <rFont val="Noto Sans Devanagari"/>
        <family val="2"/>
      </rPr>
      <t xml:space="preserve">หน้าที่เป็น </t>
    </r>
    <r>
      <rPr>
        <sz val="22"/>
        <color rgb="FF000000"/>
        <rFont val="Angsana New"/>
        <family val="1"/>
      </rPr>
      <t xml:space="preserve">equal 1 - equal 3  </t>
    </r>
    <r>
      <rPr>
        <sz val="22"/>
        <color rgb="FF000000"/>
        <rFont val="Noto Sans Devanagari"/>
        <family val="2"/>
      </rPr>
      <t xml:space="preserve">ใช้ดูเท่านั้น</t>
    </r>
  </si>
  <si>
    <r>
      <rPr>
        <sz val="22"/>
        <color rgb="FF000000"/>
        <rFont val="Angsana New"/>
        <family val="1"/>
      </rPr>
      <t xml:space="preserve">6.  </t>
    </r>
    <r>
      <rPr>
        <sz val="22"/>
        <color rgb="FF000000"/>
        <rFont val="Noto Sans Devanagari"/>
        <family val="2"/>
      </rPr>
      <t xml:space="preserve">ส่วนที่เป็น </t>
    </r>
    <r>
      <rPr>
        <sz val="22"/>
        <color rgb="FF000000"/>
        <rFont val="Angsana New"/>
        <family val="1"/>
      </rPr>
      <t xml:space="preserve">report , summary </t>
    </r>
    <r>
      <rPr>
        <sz val="22"/>
        <color rgb="FF000000"/>
        <rFont val="Noto Sans Devanagari"/>
        <family val="2"/>
      </rPr>
      <t xml:space="preserve">และ </t>
    </r>
    <r>
      <rPr>
        <sz val="22"/>
        <color rgb="FF000000"/>
        <rFont val="Angsana New"/>
        <family val="1"/>
      </rPr>
      <t xml:space="preserve">graph  </t>
    </r>
    <r>
      <rPr>
        <sz val="22"/>
        <color rgb="FF000000"/>
        <rFont val="Noto Sans Devanagari"/>
        <family val="2"/>
      </rPr>
      <t xml:space="preserve">สั่งปริ้นได้</t>
    </r>
  </si>
  <si>
    <r>
      <rPr>
        <sz val="22"/>
        <color rgb="FF000000"/>
        <rFont val="Angsana New"/>
        <family val="1"/>
      </rPr>
      <t xml:space="preserve">7.  </t>
    </r>
    <r>
      <rPr>
        <sz val="22"/>
        <color rgb="FF000000"/>
        <rFont val="Noto Sans Devanagari"/>
        <family val="2"/>
      </rPr>
      <t xml:space="preserve">ส่วนที่ต้องปริ้นส่งคือ </t>
    </r>
    <r>
      <rPr>
        <sz val="22"/>
        <color rgb="FF000000"/>
        <rFont val="Angsana New"/>
        <family val="1"/>
      </rPr>
      <t xml:space="preserve">summary </t>
    </r>
    <r>
      <rPr>
        <sz val="22"/>
        <color rgb="FF000000"/>
        <rFont val="Noto Sans Devanagari"/>
        <family val="2"/>
      </rPr>
      <t xml:space="preserve">และ </t>
    </r>
    <r>
      <rPr>
        <sz val="22"/>
        <color rgb="FF000000"/>
        <rFont val="Angsana New"/>
        <family val="1"/>
      </rPr>
      <t xml:space="preserve">graph </t>
    </r>
  </si>
  <si>
    <r>
      <rPr>
        <sz val="22"/>
        <color rgb="FF000000"/>
        <rFont val="Angsana New"/>
        <family val="1"/>
      </rPr>
      <t xml:space="preserve">8.  </t>
    </r>
    <r>
      <rPr>
        <sz val="22"/>
        <color rgb="FF000000"/>
        <rFont val="Noto Sans Devanagari"/>
        <family val="2"/>
      </rPr>
      <t xml:space="preserve">ถ้าการแปรผลขึ้น </t>
    </r>
    <r>
      <rPr>
        <sz val="22"/>
        <color rgb="FF000000"/>
        <rFont val="Angsana New"/>
        <family val="1"/>
      </rPr>
      <t xml:space="preserve">error  </t>
    </r>
    <r>
      <rPr>
        <sz val="22"/>
        <color rgb="FF000000"/>
        <rFont val="Noto Sans Devanagari"/>
        <family val="2"/>
      </rPr>
      <t xml:space="preserve">หมายความว่า มีการกรอกข้อมูลผิดพลาด</t>
    </r>
  </si>
  <si>
    <r>
      <rPr>
        <sz val="22"/>
        <color rgb="FF000000"/>
        <rFont val="Angsana New"/>
        <family val="1"/>
      </rPr>
      <t xml:space="preserve">9.  </t>
    </r>
    <r>
      <rPr>
        <sz val="22"/>
        <color rgb="FF000000"/>
        <rFont val="Noto Sans Devanagari"/>
        <family val="2"/>
      </rPr>
      <t xml:space="preserve">ให้ลงเครื่องหมาย </t>
    </r>
    <r>
      <rPr>
        <sz val="22"/>
        <color rgb="FF000000"/>
        <rFont val="Angsana New"/>
        <family val="1"/>
      </rPr>
      <t xml:space="preserve">(   </t>
    </r>
    <r>
      <rPr>
        <sz val="22"/>
        <rFont val="Angsana New"/>
        <family val="1"/>
      </rPr>
      <t xml:space="preserve">-</t>
    </r>
    <r>
      <rPr>
        <sz val="22"/>
        <color rgb="FF000000"/>
        <rFont val="Angsana New"/>
        <family val="1"/>
      </rPr>
      <t xml:space="preserve">   )  </t>
    </r>
    <r>
      <rPr>
        <sz val="22"/>
        <color rgb="FF000000"/>
        <rFont val="Noto Sans Devanagari"/>
        <family val="2"/>
      </rPr>
      <t xml:space="preserve">ในช่องตัวเลข </t>
    </r>
    <r>
      <rPr>
        <sz val="22"/>
        <color rgb="FF000000"/>
        <rFont val="Angsana New"/>
        <family val="1"/>
      </rPr>
      <t xml:space="preserve">input 1 - 3    </t>
    </r>
    <r>
      <rPr>
        <sz val="22"/>
        <color rgb="FF000000"/>
        <rFont val="Noto Sans Devanagari"/>
        <family val="2"/>
      </rPr>
      <t xml:space="preserve">ในกรณี</t>
    </r>
  </si>
  <si>
    <t xml:space="preserve">     ที่จำนวนนักเรียนมีน้อยกว่าที่ไฟล์ต้นฉบับกำหนดไว้</t>
  </si>
  <si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Noto Sans Devanagari"/>
        <family val="2"/>
      </rPr>
      <t xml:space="preserve">ต้องกรอกข้อมูลให้ครบถ้วนทั้ง </t>
    </r>
    <r>
      <rPr>
        <b val="true"/>
        <sz val="18"/>
        <color rgb="FFFF0000"/>
        <rFont val="Angsana New"/>
        <family val="1"/>
      </rPr>
      <t xml:space="preserve">input 1 - 3   </t>
    </r>
    <r>
      <rPr>
        <b val="true"/>
        <sz val="18"/>
        <color rgb="FFFF0000"/>
        <rFont val="Noto Sans Devanagari"/>
        <family val="2"/>
      </rPr>
      <t xml:space="preserve">มิฉะนั้น จะทำให้การแปรผลคลาดเคลื่อนได้</t>
    </r>
    <r>
      <rPr>
        <b val="true"/>
        <sz val="18"/>
        <color rgb="FFFF0000"/>
        <rFont val="Angsana New"/>
        <family val="1"/>
      </rPr>
      <t xml:space="preserve">)</t>
    </r>
  </si>
  <si>
    <r>
      <rPr>
        <sz val="22"/>
        <color rgb="FF000000"/>
        <rFont val="Noto Sans Devanagari"/>
        <family val="2"/>
      </rPr>
      <t xml:space="preserve">พัฒนาโปรแกรม </t>
    </r>
    <r>
      <rPr>
        <sz val="22"/>
        <color rgb="FF000000"/>
        <rFont val="Angsana New"/>
        <family val="1"/>
      </rPr>
      <t xml:space="preserve">SDQ </t>
    </r>
    <r>
      <rPr>
        <sz val="22"/>
        <color rgb="FF000000"/>
        <rFont val="Noto Sans Devanagari"/>
        <family val="2"/>
      </rPr>
      <t xml:space="preserve">โดย  นางนิสากร  อับดุลเลาะห์ </t>
    </r>
  </si>
  <si>
    <t xml:space="preserve">งานระบบดูแลช่วยหลือนักเรียน   อิสลามวิทยาลัยแห่งประเทศไทย</t>
  </si>
  <si>
    <r>
      <rPr>
        <b val="true"/>
        <sz val="14"/>
        <rFont val="Noto Sans Devanagari"/>
        <family val="2"/>
      </rPr>
      <t xml:space="preserve">การแปรผลคะแนน </t>
    </r>
    <r>
      <rPr>
        <b val="true"/>
        <sz val="14"/>
        <rFont val="BrowalliaUPC"/>
        <family val="2"/>
        <charset val="222"/>
      </rPr>
      <t xml:space="preserve">SDQ </t>
    </r>
    <r>
      <rPr>
        <b val="true"/>
        <sz val="14"/>
        <rFont val="Noto Sans Devanagari"/>
        <family val="2"/>
      </rPr>
      <t xml:space="preserve">ระบบดูแล ช่วยเหลือนักเรียน</t>
    </r>
  </si>
  <si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ฉบับ  นักเรียนประเมินตนเอง</t>
    </r>
    <r>
      <rPr>
        <b val="true"/>
        <sz val="14"/>
        <rFont val="BrowalliaUPC"/>
        <family val="2"/>
        <charset val="222"/>
      </rPr>
      <t xml:space="preserve">)</t>
    </r>
  </si>
  <si>
    <t xml:space="preserve">อารมณ์</t>
  </si>
  <si>
    <t xml:space="preserve">ด้านเกเร</t>
  </si>
  <si>
    <t xml:space="preserve">ไม่อยู่นิ่ง</t>
  </si>
  <si>
    <t xml:space="preserve">สัมพันธ์เพื่อน</t>
  </si>
  <si>
    <t xml:space="preserve">ด้านสังคม</t>
  </si>
  <si>
    <r>
      <rPr>
        <b val="true"/>
        <sz val="14"/>
        <rFont val="Noto Sans Devanagari"/>
        <family val="2"/>
      </rPr>
      <t xml:space="preserve">ชั้น ม</t>
    </r>
    <r>
      <rPr>
        <b val="true"/>
        <sz val="14"/>
        <rFont val="BrowalliaUPC"/>
        <family val="2"/>
        <charset val="222"/>
      </rPr>
      <t xml:space="preserve">. …....        </t>
    </r>
    <r>
      <rPr>
        <b val="true"/>
        <sz val="14"/>
        <rFont val="Noto Sans Devanagari"/>
        <family val="2"/>
      </rPr>
      <t xml:space="preserve">ชื่อครูที่ปรึกษา …</t>
    </r>
    <r>
      <rPr>
        <b val="true"/>
        <sz val="14"/>
        <rFont val="BrowalliaUPC"/>
        <family val="2"/>
        <charset val="222"/>
      </rPr>
      <t xml:space="preserve">.......</t>
    </r>
  </si>
  <si>
    <r>
      <rPr>
        <b val="true"/>
        <sz val="14"/>
        <rFont val="Noto Sans Devanagari"/>
        <family val="2"/>
      </rPr>
      <t xml:space="preserve">ระดับคะแนน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ไม่จริง</t>
    </r>
    <r>
      <rPr>
        <b val="true"/>
        <sz val="14"/>
        <rFont val="BrowalliaUPC"/>
        <family val="2"/>
        <charset val="222"/>
      </rPr>
      <t xml:space="preserve">-0 / </t>
    </r>
    <r>
      <rPr>
        <b val="true"/>
        <sz val="14"/>
        <rFont val="Noto Sans Devanagari"/>
        <family val="2"/>
      </rPr>
      <t xml:space="preserve">ค่อนข้างจริง</t>
    </r>
    <r>
      <rPr>
        <b val="true"/>
        <sz val="14"/>
        <rFont val="BrowalliaUPC"/>
        <family val="2"/>
        <charset val="222"/>
      </rPr>
      <t xml:space="preserve">-1 / </t>
    </r>
    <r>
      <rPr>
        <b val="true"/>
        <sz val="14"/>
        <rFont val="Noto Sans Devanagari"/>
        <family val="2"/>
      </rPr>
      <t xml:space="preserve">จริง</t>
    </r>
    <r>
      <rPr>
        <b val="true"/>
        <sz val="14"/>
        <rFont val="BrowalliaUPC"/>
        <family val="2"/>
        <charset val="222"/>
      </rPr>
      <t xml:space="preserve">-2)</t>
    </r>
  </si>
  <si>
    <t xml:space="preserve">ที่</t>
  </si>
  <si>
    <t xml:space="preserve">ห้อง</t>
  </si>
  <si>
    <t xml:space="preserve">ประจำ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BrowalliaUPC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เพศ</t>
  </si>
  <si>
    <t xml:space="preserve">1</t>
  </si>
  <si>
    <t xml:space="preserve">-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ฉบับ  ครูประเมินนักเรียน</t>
    </r>
    <r>
      <rPr>
        <b val="true"/>
        <sz val="14"/>
        <rFont val="BrowalliaUPC"/>
        <family val="2"/>
        <charset val="222"/>
      </rPr>
      <t xml:space="preserve">)</t>
    </r>
  </si>
  <si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ฉบับ  ผู้ปกครองประเมินนักเรียน</t>
    </r>
    <r>
      <rPr>
        <b val="true"/>
        <sz val="14"/>
        <rFont val="BrowalliaUPC"/>
        <family val="2"/>
        <charset val="222"/>
      </rPr>
      <t xml:space="preserve">)</t>
    </r>
  </si>
  <si>
    <t xml:space="preserve">นักเรียนประเมินตนเอง</t>
  </si>
  <si>
    <r>
      <rPr>
        <b val="true"/>
        <sz val="14"/>
        <rFont val="BrowalliaUPC"/>
        <family val="2"/>
        <charset val="222"/>
      </rPr>
      <t xml:space="preserve">1.</t>
    </r>
    <r>
      <rPr>
        <b val="true"/>
        <sz val="14"/>
        <rFont val="Noto Sans Devanagari"/>
        <family val="2"/>
      </rPr>
      <t xml:space="preserve">ด้านอารมณ์</t>
    </r>
  </si>
  <si>
    <r>
      <rPr>
        <b val="true"/>
        <sz val="14"/>
        <rFont val="BrowalliaUPC"/>
        <family val="2"/>
        <charset val="222"/>
      </rPr>
      <t xml:space="preserve">2.</t>
    </r>
    <r>
      <rPr>
        <b val="true"/>
        <sz val="14"/>
        <rFont val="Noto Sans Devanagari"/>
        <family val="2"/>
      </rPr>
      <t xml:space="preserve">ความประพฤติ</t>
    </r>
  </si>
  <si>
    <r>
      <rPr>
        <b val="true"/>
        <sz val="14"/>
        <rFont val="BrowalliaUPC"/>
        <family val="2"/>
        <charset val="222"/>
      </rPr>
      <t xml:space="preserve">3.</t>
    </r>
    <r>
      <rPr>
        <b val="true"/>
        <sz val="14"/>
        <rFont val="Noto Sans Devanagari"/>
        <family val="2"/>
      </rPr>
      <t xml:space="preserve">ไม่อยู่นิ่ง</t>
    </r>
  </si>
  <si>
    <r>
      <rPr>
        <b val="true"/>
        <sz val="14"/>
        <rFont val="BrowalliaUPC"/>
        <family val="2"/>
        <charset val="222"/>
      </rPr>
      <t xml:space="preserve">4.</t>
    </r>
    <r>
      <rPr>
        <b val="true"/>
        <sz val="14"/>
        <rFont val="Noto Sans Devanagari"/>
        <family val="2"/>
      </rPr>
      <t xml:space="preserve">สัมพันธ์เพื่อน</t>
    </r>
  </si>
  <si>
    <r>
      <rPr>
        <b val="true"/>
        <sz val="14"/>
        <rFont val="BrowalliaUPC"/>
        <family val="2"/>
        <charset val="222"/>
      </rPr>
      <t xml:space="preserve">5.</t>
    </r>
    <r>
      <rPr>
        <b val="true"/>
        <sz val="14"/>
        <rFont val="Noto Sans Devanagari"/>
        <family val="2"/>
      </rPr>
      <t xml:space="preserve">ทางสังคม</t>
    </r>
  </si>
  <si>
    <r>
      <rPr>
        <b val="true"/>
        <sz val="14"/>
        <rFont val="Noto Sans Devanagari"/>
        <family val="2"/>
      </rPr>
      <t xml:space="preserve">ภาพรวม </t>
    </r>
    <r>
      <rPr>
        <b val="true"/>
        <sz val="14"/>
        <rFont val="BrowalliaUPC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ด้าน</t>
    </r>
  </si>
  <si>
    <t xml:space="preserve">รวม</t>
  </si>
  <si>
    <t xml:space="preserve">แปลผล</t>
  </si>
  <si>
    <t xml:space="preserve">ครูประเมินนักเรียน</t>
  </si>
  <si>
    <t xml:space="preserve">ผู้ปกครองประเมินนักเรียน</t>
  </si>
  <si>
    <r>
      <rPr>
        <b val="true"/>
        <sz val="14"/>
        <rFont val="Noto Sans Devanagari"/>
        <family val="2"/>
      </rPr>
      <t xml:space="preserve">รายงาน นักเรียนประเมินตนเอง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นักเรียนประเมิน</t>
    </r>
    <r>
      <rPr>
        <b val="true"/>
        <sz val="14"/>
        <rFont val="Browall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งาน นักเรียนประเมินตนเอง 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ครูประเมิน</t>
    </r>
    <r>
      <rPr>
        <b val="true"/>
        <sz val="14"/>
        <rFont val="Browall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งาน นักเรียนประเมินตนเอง  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ผู้ปกครองประเมิน</t>
    </r>
    <r>
      <rPr>
        <b val="true"/>
        <sz val="14"/>
        <rFont val="BrowalliaUPC"/>
        <family val="2"/>
        <charset val="222"/>
      </rPr>
      <t xml:space="preserve">)</t>
    </r>
  </si>
  <si>
    <t xml:space="preserve">รายงาน นักเรียนประเมินตนเอง</t>
  </si>
  <si>
    <t xml:space="preserve">สรุปการแปลผลในภาพรวมของการประเมินพฤติกรรมนักเรียน</t>
  </si>
  <si>
    <t xml:space="preserve">ด้านอารมณ์</t>
  </si>
  <si>
    <t xml:space="preserve">ความประพฤติ</t>
  </si>
  <si>
    <t xml:space="preserve">ทางสังคม</t>
  </si>
  <si>
    <t xml:space="preserve">ปกติ</t>
  </si>
  <si>
    <t xml:space="preserve">เสี่ยง</t>
  </si>
  <si>
    <t xml:space="preserve">มีปัญหา</t>
  </si>
  <si>
    <t xml:space="preserve">หมายเหตุ</t>
  </si>
  <si>
    <r>
      <rPr>
        <sz val="11"/>
        <color rgb="FF000000"/>
        <rFont val="Noto Sans Devanagari"/>
        <family val="2"/>
      </rPr>
      <t xml:space="preserve">สัมพันธภาพทางสังคม การแปลผลปกติ </t>
    </r>
    <r>
      <rPr>
        <sz val="11"/>
        <color rgb="FF000000"/>
        <rFont val="Tahoma"/>
        <family val="2"/>
        <charset val="222"/>
      </rPr>
      <t xml:space="preserve">= </t>
    </r>
    <r>
      <rPr>
        <sz val="11"/>
        <color rgb="FF000000"/>
        <rFont val="Noto Sans Devanagari"/>
        <family val="2"/>
      </rPr>
      <t xml:space="preserve">มีจุดแข็ง</t>
    </r>
    <r>
      <rPr>
        <sz val="11"/>
        <color rgb="FF000000"/>
        <rFont val="Tahoma"/>
        <family val="2"/>
        <charset val="222"/>
      </rPr>
      <t xml:space="preserve">;   </t>
    </r>
    <r>
      <rPr>
        <sz val="11"/>
        <color rgb="FF000000"/>
        <rFont val="Noto Sans Devanagari"/>
        <family val="2"/>
      </rPr>
      <t xml:space="preserve">มีปัญหา </t>
    </r>
    <r>
      <rPr>
        <sz val="11"/>
        <color rgb="FF000000"/>
        <rFont val="Tahoma"/>
        <family val="2"/>
        <charset val="222"/>
      </rPr>
      <t xml:space="preserve">= </t>
    </r>
    <r>
      <rPr>
        <sz val="11"/>
        <color rgb="FF000000"/>
        <rFont val="Noto Sans Devanagari"/>
        <family val="2"/>
      </rPr>
      <t xml:space="preserve">ไม่มีจุดแข็ง</t>
    </r>
  </si>
  <si>
    <r>
      <rPr>
        <b val="true"/>
        <sz val="11"/>
        <color rgb="FF000000"/>
        <rFont val="Noto Sans Devanagari"/>
        <family val="2"/>
      </rPr>
      <t xml:space="preserve">สรุปภาพรวมทั้ง </t>
    </r>
    <r>
      <rPr>
        <b val="true"/>
        <sz val="11"/>
        <color rgb="FF000000"/>
        <rFont val="Tahoma"/>
        <family val="2"/>
      </rPr>
      <t xml:space="preserve">4 </t>
    </r>
    <r>
      <rPr>
        <b val="true"/>
        <sz val="11"/>
        <color rgb="FF000000"/>
        <rFont val="Noto Sans Devanagari"/>
        <family val="2"/>
      </rPr>
      <t xml:space="preserve">ด้านของการประเมินพฤติกรรมนักเรีย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 Devanagari"/>
      <family val="2"/>
    </font>
    <font>
      <b val="true"/>
      <sz val="28"/>
      <color rgb="FF000000"/>
      <name val="Angsana New"/>
      <family val="1"/>
    </font>
    <font>
      <sz val="22"/>
      <color rgb="FF000000"/>
      <name val="Angsana New"/>
      <family val="1"/>
    </font>
    <font>
      <sz val="24"/>
      <color rgb="FF000000"/>
      <name val="Angsana New"/>
      <family val="1"/>
    </font>
    <font>
      <sz val="24"/>
      <color rgb="FF000000"/>
      <name val="Noto Sans Devanagari"/>
      <family val="2"/>
    </font>
    <font>
      <sz val="22"/>
      <color rgb="FF000000"/>
      <name val="Noto Sans Devanagari"/>
      <family val="2"/>
    </font>
    <font>
      <sz val="22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FF0000"/>
      <name val="Noto Sans Devanagari"/>
      <family val="2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sz val="14"/>
      <name val="Angsana New"/>
      <family val="1"/>
    </font>
    <font>
      <sz val="16"/>
      <name val="BrowalliaUPC"/>
      <family val="2"/>
      <charset val="222"/>
    </font>
    <font>
      <b val="true"/>
      <sz val="11"/>
      <color rgb="FF000000"/>
      <name val="Noto Sans Devanagari"/>
      <family val="2"/>
    </font>
    <font>
      <sz val="14"/>
      <color rgb="FF000000"/>
      <name val="Tahoma"/>
      <family val="2"/>
      <charset val="222"/>
    </font>
    <font>
      <b val="true"/>
      <sz val="14"/>
      <color rgb="FF000080"/>
      <name val="Tahoma"/>
      <family val="2"/>
    </font>
    <font>
      <sz val="11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สรุปการแปลผลในภาพรวมของการประเมินพฤติกรรมนักเรียน</a:t>
            </a:r>
          </a:p>
        </c:rich>
      </c:tx>
      <c:layout>
        <c:manualLayout>
          <c:xMode val="edge"/>
          <c:yMode val="edge"/>
          <c:x val="0.145420070011669"/>
          <c:y val="0.0378998609179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681446907818"/>
          <c:y val="0.105470560964302"/>
          <c:w val="0.809072345390899"/>
          <c:h val="0.88931386184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1!$B$3</c:f>
              <c:strCache>
                <c:ptCount val="1"/>
                <c:pt idx="0">
                  <c:v>ปกต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1!$C$2:$G$2</c:f>
              <c:strCache>
                <c:ptCount val="5"/>
                <c:pt idx="0">
                  <c:v>ด้านอารมณ์</c:v>
                </c:pt>
                <c:pt idx="1">
                  <c:v>ความประพฤติ</c:v>
                </c:pt>
                <c:pt idx="2">
                  <c:v>ไม่อยู่นิ่ง</c:v>
                </c:pt>
                <c:pt idx="3">
                  <c:v>สัมพันธ์เพื่อน</c:v>
                </c:pt>
                <c:pt idx="4">
                  <c:v>ทางสังคม</c:v>
                </c:pt>
              </c:strCache>
            </c:strRef>
          </c:cat>
          <c:val>
            <c:numRef>
              <c:f>graph1!$C$3:$G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1!$B$4</c:f>
              <c:strCache>
                <c:ptCount val="1"/>
                <c:pt idx="0">
                  <c:v>เสี่ย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1!$C$2:$G$2</c:f>
              <c:strCache>
                <c:ptCount val="5"/>
                <c:pt idx="0">
                  <c:v>ด้านอารมณ์</c:v>
                </c:pt>
                <c:pt idx="1">
                  <c:v>ความประพฤติ</c:v>
                </c:pt>
                <c:pt idx="2">
                  <c:v>ไม่อยู่นิ่ง</c:v>
                </c:pt>
                <c:pt idx="3">
                  <c:v>สัมพันธ์เพื่อน</c:v>
                </c:pt>
                <c:pt idx="4">
                  <c:v>ทางสังคม</c:v>
                </c:pt>
              </c:strCache>
            </c:strRef>
          </c:cat>
          <c:val>
            <c:numRef>
              <c:f>graph1!$C$4:$G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1!$B$5</c:f>
              <c:strCache>
                <c:ptCount val="1"/>
                <c:pt idx="0">
                  <c:v>มีปัญหา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1!$C$2:$G$2</c:f>
              <c:strCache>
                <c:ptCount val="5"/>
                <c:pt idx="0">
                  <c:v>ด้านอารมณ์</c:v>
                </c:pt>
                <c:pt idx="1">
                  <c:v>ความประพฤติ</c:v>
                </c:pt>
                <c:pt idx="2">
                  <c:v>ไม่อยู่นิ่ง</c:v>
                </c:pt>
                <c:pt idx="3">
                  <c:v>สัมพันธ์เพื่อน</c:v>
                </c:pt>
                <c:pt idx="4">
                  <c:v>ทางสังคม</c:v>
                </c:pt>
              </c:strCache>
            </c:strRef>
          </c:cat>
          <c:val>
            <c:numRef>
              <c:f>graph1!$C$5:$G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3993163"/>
        <c:axId val="45239320"/>
      </c:barChart>
      <c:catAx>
        <c:axId val="83993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239320"/>
        <c:crossesAt val="0"/>
        <c:auto val="1"/>
        <c:lblAlgn val="ctr"/>
        <c:lblOffset val="100"/>
        <c:noMultiLvlLbl val="0"/>
      </c:catAx>
      <c:valAx>
        <c:axId val="45239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993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765460910152"/>
          <c:y val="0.430343069077422"/>
          <c:w val="0.126093932322054"/>
          <c:h val="0.216736207695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สรุปภาพรวมทั้ง 4 ด้านของการประเมินพฤติกรรมนักเรียน</a:t>
            </a:r>
          </a:p>
        </c:rich>
      </c:tx>
      <c:layout>
        <c:manualLayout>
          <c:xMode val="edge"/>
          <c:yMode val="edge"/>
          <c:x val="0.164620248511139"/>
          <c:y val="0.038859180035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425336372326"/>
          <c:y val="0.107070707070707"/>
          <c:w val="0.725902507168591"/>
          <c:h val="0.892929292929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2!$B$2</c:f>
              <c:strCache>
                <c:ptCount val="1"/>
                <c:pt idx="0">
                  <c:v>ภาพรวม 4 ด้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A$3:$A$5</c:f>
              <c:strCache>
                <c:ptCount val="3"/>
                <c:pt idx="0">
                  <c:v>ปกติ</c:v>
                </c:pt>
                <c:pt idx="1">
                  <c:v>เสี่ยง</c:v>
                </c:pt>
                <c:pt idx="2">
                  <c:v>มีปัญหา</c:v>
                </c:pt>
              </c:strCache>
            </c:strRef>
          </c:cat>
          <c:val>
            <c:numRef>
              <c:f>graph2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725439"/>
        <c:axId val="97612215"/>
      </c:barChart>
      <c:catAx>
        <c:axId val="8725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612215"/>
        <c:crossesAt val="0"/>
        <c:auto val="1"/>
        <c:lblAlgn val="ctr"/>
        <c:lblOffset val="100"/>
        <c:noMultiLvlLbl val="0"/>
      </c:catAx>
      <c:valAx>
        <c:axId val="97612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25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267553856334"/>
          <c:y val="0.50136660724896"/>
          <c:w val="0.204911403573267"/>
          <c:h val="0.071301247771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7</xdr:row>
      <xdr:rowOff>9000</xdr:rowOff>
    </xdr:from>
    <xdr:to>
      <xdr:col>7</xdr:col>
      <xdr:colOff>279720</xdr:colOff>
      <xdr:row>24</xdr:row>
      <xdr:rowOff>38160</xdr:rowOff>
    </xdr:to>
    <xdr:graphicFrame>
      <xdr:nvGraphicFramePr>
        <xdr:cNvPr id="0" name="แผนภูมิ 4"/>
        <xdr:cNvGraphicFramePr/>
      </xdr:nvGraphicFramePr>
      <xdr:xfrm>
        <a:off x="449640" y="1961640"/>
        <a:ext cx="493596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9600</xdr:colOff>
      <xdr:row>28</xdr:row>
      <xdr:rowOff>0</xdr:rowOff>
    </xdr:from>
    <xdr:to>
      <xdr:col>7</xdr:col>
      <xdr:colOff>279720</xdr:colOff>
      <xdr:row>44</xdr:row>
      <xdr:rowOff>133560</xdr:rowOff>
    </xdr:to>
    <xdr:graphicFrame>
      <xdr:nvGraphicFramePr>
        <xdr:cNvPr id="1" name="แผนภูมิ 5"/>
        <xdr:cNvGraphicFramePr/>
      </xdr:nvGraphicFramePr>
      <xdr:xfrm>
        <a:off x="489600" y="5753160"/>
        <a:ext cx="48960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DQ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y"/>
      <sheetName val="graph"/>
    </sheetNames>
    <sheetDataSet>
      <sheetData sheetId="0"/>
      <sheetData sheetId="1">
        <row r="4">
          <cell r="AF4">
            <v>11</v>
          </cell>
        </row>
        <row r="4">
          <cell r="AI4">
            <v>11</v>
          </cell>
        </row>
        <row r="4">
          <cell r="AM4">
            <v>10</v>
          </cell>
        </row>
        <row r="4">
          <cell r="AQ4">
            <v>10</v>
          </cell>
        </row>
        <row r="4">
          <cell r="AS4">
            <v>12</v>
          </cell>
        </row>
        <row r="5">
          <cell r="AF5">
            <v>7</v>
          </cell>
        </row>
        <row r="5">
          <cell r="AI5">
            <v>6</v>
          </cell>
        </row>
        <row r="5">
          <cell r="AM5">
            <v>6</v>
          </cell>
        </row>
        <row r="5">
          <cell r="AQ5">
            <v>8</v>
          </cell>
        </row>
        <row r="5">
          <cell r="AS5">
            <v>12</v>
          </cell>
        </row>
        <row r="6">
          <cell r="AF6">
            <v>6</v>
          </cell>
        </row>
        <row r="6">
          <cell r="AI6">
            <v>9</v>
          </cell>
        </row>
        <row r="6">
          <cell r="AM6">
            <v>7</v>
          </cell>
        </row>
        <row r="6">
          <cell r="AQ6">
            <v>8</v>
          </cell>
        </row>
        <row r="6">
          <cell r="AS6">
            <v>14</v>
          </cell>
        </row>
        <row r="7">
          <cell r="AF7">
            <v>8</v>
          </cell>
        </row>
        <row r="7">
          <cell r="AI7">
            <v>8</v>
          </cell>
        </row>
        <row r="7">
          <cell r="AM7">
            <v>8</v>
          </cell>
        </row>
        <row r="7">
          <cell r="AQ7">
            <v>6</v>
          </cell>
        </row>
        <row r="7">
          <cell r="AS7">
            <v>15</v>
          </cell>
        </row>
        <row r="8">
          <cell r="AF8">
            <v>7</v>
          </cell>
        </row>
        <row r="8">
          <cell r="AI8">
            <v>7</v>
          </cell>
        </row>
        <row r="8">
          <cell r="AM8">
            <v>8</v>
          </cell>
        </row>
        <row r="8">
          <cell r="AQ8">
            <v>8</v>
          </cell>
        </row>
        <row r="8">
          <cell r="AS8">
            <v>13</v>
          </cell>
        </row>
        <row r="9">
          <cell r="AF9">
            <v>9</v>
          </cell>
        </row>
        <row r="9">
          <cell r="AI9">
            <v>7</v>
          </cell>
        </row>
        <row r="9">
          <cell r="AM9">
            <v>9</v>
          </cell>
        </row>
        <row r="9">
          <cell r="AQ9">
            <v>10</v>
          </cell>
        </row>
        <row r="9">
          <cell r="AS9">
            <v>12</v>
          </cell>
        </row>
        <row r="10">
          <cell r="AF10">
            <v>5</v>
          </cell>
        </row>
        <row r="10">
          <cell r="AI10">
            <v>7</v>
          </cell>
        </row>
        <row r="10">
          <cell r="AM10">
            <v>6</v>
          </cell>
        </row>
        <row r="10">
          <cell r="AQ10">
            <v>7</v>
          </cell>
        </row>
        <row r="10">
          <cell r="AS10">
            <v>13</v>
          </cell>
        </row>
        <row r="11">
          <cell r="AF11">
            <v>5</v>
          </cell>
        </row>
        <row r="11">
          <cell r="AI11">
            <v>7</v>
          </cell>
        </row>
        <row r="11">
          <cell r="AM11">
            <v>8</v>
          </cell>
        </row>
        <row r="11">
          <cell r="AQ11">
            <v>7</v>
          </cell>
        </row>
        <row r="11">
          <cell r="AS11">
            <v>11</v>
          </cell>
        </row>
        <row r="12">
          <cell r="AF12">
            <v>7</v>
          </cell>
        </row>
        <row r="12">
          <cell r="AI12">
            <v>6</v>
          </cell>
        </row>
        <row r="12">
          <cell r="AM12">
            <v>8</v>
          </cell>
        </row>
        <row r="12">
          <cell r="AQ12">
            <v>9</v>
          </cell>
        </row>
        <row r="12">
          <cell r="AS12">
            <v>12</v>
          </cell>
        </row>
        <row r="13">
          <cell r="AF13">
            <v>6</v>
          </cell>
        </row>
        <row r="13">
          <cell r="AI13">
            <v>8</v>
          </cell>
        </row>
        <row r="13">
          <cell r="AM13">
            <v>5</v>
          </cell>
        </row>
        <row r="13">
          <cell r="AQ13">
            <v>8</v>
          </cell>
        </row>
        <row r="13">
          <cell r="AS13">
            <v>13</v>
          </cell>
        </row>
        <row r="14">
          <cell r="AF14">
            <v>9</v>
          </cell>
        </row>
        <row r="14">
          <cell r="AI14">
            <v>8</v>
          </cell>
        </row>
        <row r="14">
          <cell r="AM14">
            <v>6</v>
          </cell>
        </row>
        <row r="14">
          <cell r="AQ14">
            <v>8</v>
          </cell>
        </row>
        <row r="14">
          <cell r="AS14">
            <v>10</v>
          </cell>
        </row>
        <row r="15">
          <cell r="AF15">
            <v>7</v>
          </cell>
        </row>
        <row r="15">
          <cell r="AI15">
            <v>8</v>
          </cell>
        </row>
        <row r="15">
          <cell r="AM15">
            <v>8</v>
          </cell>
        </row>
        <row r="15">
          <cell r="AQ15">
            <v>7</v>
          </cell>
        </row>
        <row r="15">
          <cell r="AS15">
            <v>10</v>
          </cell>
        </row>
        <row r="16">
          <cell r="AF16">
            <v>7</v>
          </cell>
        </row>
        <row r="16">
          <cell r="AI16">
            <v>7</v>
          </cell>
        </row>
        <row r="16">
          <cell r="AM16">
            <v>7</v>
          </cell>
        </row>
        <row r="16">
          <cell r="AQ16">
            <v>7</v>
          </cell>
        </row>
        <row r="16">
          <cell r="AS16">
            <v>12</v>
          </cell>
        </row>
        <row r="17">
          <cell r="AF17">
            <v>13</v>
          </cell>
        </row>
        <row r="17">
          <cell r="AI17">
            <v>11</v>
          </cell>
        </row>
        <row r="17">
          <cell r="AM17">
            <v>13</v>
          </cell>
        </row>
        <row r="17">
          <cell r="AQ17">
            <v>8</v>
          </cell>
        </row>
        <row r="17">
          <cell r="AS17">
            <v>14</v>
          </cell>
        </row>
        <row r="18">
          <cell r="AF18">
            <v>8</v>
          </cell>
        </row>
        <row r="18">
          <cell r="AI18">
            <v>7</v>
          </cell>
        </row>
        <row r="18">
          <cell r="AM18">
            <v>8</v>
          </cell>
        </row>
        <row r="18">
          <cell r="AQ18">
            <v>8</v>
          </cell>
        </row>
        <row r="18">
          <cell r="AS18">
            <v>12</v>
          </cell>
        </row>
        <row r="19">
          <cell r="AF19">
            <v>9</v>
          </cell>
        </row>
        <row r="19">
          <cell r="AI19">
            <v>8</v>
          </cell>
        </row>
        <row r="19">
          <cell r="AM19">
            <v>10</v>
          </cell>
        </row>
        <row r="19">
          <cell r="AQ19">
            <v>7</v>
          </cell>
        </row>
        <row r="19">
          <cell r="AS19">
            <v>13</v>
          </cell>
        </row>
        <row r="20">
          <cell r="AF20">
            <v>6</v>
          </cell>
        </row>
        <row r="20">
          <cell r="AI20">
            <v>9</v>
          </cell>
        </row>
        <row r="20">
          <cell r="AM20">
            <v>8</v>
          </cell>
        </row>
        <row r="20">
          <cell r="AQ20">
            <v>7</v>
          </cell>
        </row>
        <row r="20">
          <cell r="AS20">
            <v>14</v>
          </cell>
        </row>
        <row r="21">
          <cell r="AF21">
            <v>8</v>
          </cell>
        </row>
        <row r="21">
          <cell r="AI21">
            <v>7</v>
          </cell>
        </row>
        <row r="21">
          <cell r="AM21">
            <v>8</v>
          </cell>
        </row>
        <row r="21">
          <cell r="AQ21">
            <v>7</v>
          </cell>
        </row>
        <row r="21">
          <cell r="AS21">
            <v>15</v>
          </cell>
        </row>
        <row r="22">
          <cell r="AF22">
            <v>5</v>
          </cell>
        </row>
        <row r="22">
          <cell r="AI22">
            <v>8</v>
          </cell>
        </row>
        <row r="22">
          <cell r="AM22">
            <v>6</v>
          </cell>
        </row>
        <row r="22">
          <cell r="AQ22">
            <v>7</v>
          </cell>
        </row>
        <row r="22">
          <cell r="AS22">
            <v>10</v>
          </cell>
        </row>
        <row r="23">
          <cell r="AF23">
            <v>6</v>
          </cell>
        </row>
        <row r="23">
          <cell r="AI23">
            <v>6</v>
          </cell>
        </row>
        <row r="23">
          <cell r="AM23">
            <v>9</v>
          </cell>
        </row>
        <row r="23">
          <cell r="AQ23">
            <v>7</v>
          </cell>
        </row>
        <row r="23">
          <cell r="AS23">
            <v>11</v>
          </cell>
        </row>
        <row r="24">
          <cell r="AF24">
            <v>11</v>
          </cell>
        </row>
        <row r="24">
          <cell r="AI24">
            <v>7</v>
          </cell>
        </row>
        <row r="24">
          <cell r="AM24">
            <v>10</v>
          </cell>
        </row>
        <row r="24">
          <cell r="AQ24">
            <v>8</v>
          </cell>
        </row>
        <row r="24">
          <cell r="AS24">
            <v>12</v>
          </cell>
        </row>
        <row r="25">
          <cell r="AF25">
            <v>9</v>
          </cell>
        </row>
        <row r="25">
          <cell r="AI25">
            <v>9</v>
          </cell>
        </row>
        <row r="25">
          <cell r="AM25">
            <v>8</v>
          </cell>
        </row>
        <row r="25">
          <cell r="AQ25">
            <v>7</v>
          </cell>
        </row>
        <row r="25">
          <cell r="AS25">
            <v>12</v>
          </cell>
        </row>
        <row r="26">
          <cell r="AF26">
            <v>6</v>
          </cell>
        </row>
        <row r="26">
          <cell r="AI26">
            <v>7</v>
          </cell>
        </row>
        <row r="26">
          <cell r="AM26">
            <v>7</v>
          </cell>
        </row>
        <row r="26">
          <cell r="AQ26">
            <v>8</v>
          </cell>
        </row>
        <row r="26">
          <cell r="AS26">
            <v>13</v>
          </cell>
        </row>
        <row r="27">
          <cell r="AF27">
            <v>9</v>
          </cell>
        </row>
        <row r="27">
          <cell r="AI27">
            <v>5</v>
          </cell>
        </row>
        <row r="27">
          <cell r="AM27">
            <v>7</v>
          </cell>
        </row>
        <row r="27">
          <cell r="AQ27">
            <v>6</v>
          </cell>
        </row>
        <row r="27">
          <cell r="AS27">
            <v>15</v>
          </cell>
        </row>
        <row r="28">
          <cell r="AF28">
            <v>10</v>
          </cell>
        </row>
        <row r="28">
          <cell r="AI28">
            <v>8</v>
          </cell>
        </row>
        <row r="28">
          <cell r="AM28">
            <v>10</v>
          </cell>
        </row>
        <row r="28">
          <cell r="AQ28">
            <v>7</v>
          </cell>
        </row>
        <row r="28">
          <cell r="AS28">
            <v>11</v>
          </cell>
        </row>
        <row r="29">
          <cell r="AF29">
            <v>7</v>
          </cell>
        </row>
        <row r="29">
          <cell r="AI29">
            <v>7</v>
          </cell>
        </row>
        <row r="29">
          <cell r="AM29">
            <v>7</v>
          </cell>
        </row>
        <row r="29">
          <cell r="AQ29">
            <v>8</v>
          </cell>
        </row>
        <row r="29">
          <cell r="AS29">
            <v>13</v>
          </cell>
        </row>
        <row r="30">
          <cell r="AF30">
            <v>7</v>
          </cell>
        </row>
        <row r="30">
          <cell r="AI30">
            <v>6</v>
          </cell>
        </row>
        <row r="30">
          <cell r="AM30">
            <v>7</v>
          </cell>
        </row>
        <row r="30">
          <cell r="AQ30">
            <v>6</v>
          </cell>
        </row>
        <row r="30">
          <cell r="AS30">
            <v>13</v>
          </cell>
        </row>
        <row r="31">
          <cell r="AF31">
            <v>9</v>
          </cell>
        </row>
        <row r="31">
          <cell r="AI31">
            <v>10</v>
          </cell>
        </row>
        <row r="31">
          <cell r="AM31">
            <v>8</v>
          </cell>
        </row>
        <row r="31">
          <cell r="AQ31">
            <v>10</v>
          </cell>
        </row>
        <row r="31">
          <cell r="AS31">
            <v>11</v>
          </cell>
        </row>
        <row r="32">
          <cell r="AF32">
            <v>8</v>
          </cell>
        </row>
        <row r="32">
          <cell r="AI32">
            <v>7</v>
          </cell>
        </row>
        <row r="32">
          <cell r="AM32">
            <v>8</v>
          </cell>
        </row>
        <row r="32">
          <cell r="AQ32">
            <v>7</v>
          </cell>
        </row>
        <row r="32">
          <cell r="AS32">
            <v>13</v>
          </cell>
        </row>
        <row r="33">
          <cell r="AF33">
            <v>7</v>
          </cell>
        </row>
        <row r="33">
          <cell r="AI33">
            <v>7</v>
          </cell>
        </row>
        <row r="33">
          <cell r="AM33">
            <v>9</v>
          </cell>
        </row>
        <row r="33">
          <cell r="AQ33">
            <v>9</v>
          </cell>
        </row>
        <row r="33">
          <cell r="AS33">
            <v>12</v>
          </cell>
        </row>
        <row r="34">
          <cell r="AF34" t="str">
            <v>0</v>
          </cell>
        </row>
        <row r="34">
          <cell r="AI34" t="str">
            <v>0</v>
          </cell>
        </row>
        <row r="34">
          <cell r="AM34" t="str">
            <v>0</v>
          </cell>
        </row>
        <row r="34">
          <cell r="AQ34" t="str">
            <v>0</v>
          </cell>
        </row>
        <row r="34">
          <cell r="AS34" t="str">
            <v>0</v>
          </cell>
        </row>
        <row r="35">
          <cell r="AF35" t="str">
            <v>0</v>
          </cell>
        </row>
        <row r="35">
          <cell r="AI35" t="str">
            <v>0</v>
          </cell>
        </row>
        <row r="35">
          <cell r="AM35" t="str">
            <v>0</v>
          </cell>
        </row>
        <row r="35">
          <cell r="AQ35" t="str">
            <v>0</v>
          </cell>
        </row>
        <row r="35">
          <cell r="AS35" t="str">
            <v>0</v>
          </cell>
        </row>
        <row r="36">
          <cell r="AF36" t="str">
            <v>0</v>
          </cell>
        </row>
        <row r="36">
          <cell r="AI36" t="str">
            <v>0</v>
          </cell>
        </row>
        <row r="36">
          <cell r="AM36" t="str">
            <v>0</v>
          </cell>
        </row>
        <row r="36">
          <cell r="AQ36" t="str">
            <v>0</v>
          </cell>
        </row>
        <row r="36">
          <cell r="AS36" t="str">
            <v>0</v>
          </cell>
        </row>
        <row r="37">
          <cell r="AF37" t="str">
            <v>0</v>
          </cell>
        </row>
        <row r="37">
          <cell r="AI37" t="str">
            <v>0</v>
          </cell>
        </row>
        <row r="37">
          <cell r="AM37" t="str">
            <v>0</v>
          </cell>
        </row>
        <row r="37">
          <cell r="AQ37" t="str">
            <v>0</v>
          </cell>
        </row>
        <row r="37">
          <cell r="AS37" t="str">
            <v>0</v>
          </cell>
        </row>
        <row r="38">
          <cell r="AF38" t="str">
            <v>0</v>
          </cell>
        </row>
        <row r="38">
          <cell r="AI38" t="str">
            <v>0</v>
          </cell>
        </row>
        <row r="38">
          <cell r="AM38" t="str">
            <v>0</v>
          </cell>
        </row>
        <row r="38">
          <cell r="AQ38" t="str">
            <v>0</v>
          </cell>
        </row>
        <row r="38">
          <cell r="AS38" t="str">
            <v>0</v>
          </cell>
        </row>
        <row r="39">
          <cell r="AF39" t="str">
            <v>0</v>
          </cell>
        </row>
        <row r="39">
          <cell r="AI39" t="str">
            <v>0</v>
          </cell>
        </row>
        <row r="39">
          <cell r="AM39" t="str">
            <v>0</v>
          </cell>
        </row>
        <row r="39">
          <cell r="AQ39" t="str">
            <v>0</v>
          </cell>
        </row>
        <row r="39">
          <cell r="AS39" t="str">
            <v>0</v>
          </cell>
        </row>
        <row r="40">
          <cell r="AF40" t="str">
            <v>0</v>
          </cell>
        </row>
        <row r="40">
          <cell r="AI40" t="str">
            <v>0</v>
          </cell>
        </row>
        <row r="40">
          <cell r="AM40" t="str">
            <v>0</v>
          </cell>
        </row>
        <row r="40">
          <cell r="AQ40" t="str">
            <v>0</v>
          </cell>
        </row>
        <row r="40">
          <cell r="AS40" t="str">
            <v>0</v>
          </cell>
        </row>
        <row r="41">
          <cell r="AF41" t="str">
            <v>0</v>
          </cell>
        </row>
        <row r="41">
          <cell r="AI41" t="str">
            <v>0</v>
          </cell>
        </row>
        <row r="41">
          <cell r="AM41" t="str">
            <v>0</v>
          </cell>
        </row>
        <row r="41">
          <cell r="AQ41" t="str">
            <v>0</v>
          </cell>
        </row>
        <row r="41">
          <cell r="AS41" t="str">
            <v>0</v>
          </cell>
        </row>
        <row r="42">
          <cell r="AF42" t="str">
            <v>0</v>
          </cell>
        </row>
        <row r="42">
          <cell r="AI42" t="str">
            <v>0</v>
          </cell>
        </row>
        <row r="42">
          <cell r="AM42" t="str">
            <v>0</v>
          </cell>
        </row>
        <row r="42">
          <cell r="AQ42" t="str">
            <v>0</v>
          </cell>
        </row>
        <row r="42">
          <cell r="AS42" t="str">
            <v>0</v>
          </cell>
        </row>
        <row r="43">
          <cell r="AF43" t="str">
            <v>0</v>
          </cell>
        </row>
        <row r="43">
          <cell r="AI43" t="str">
            <v>0</v>
          </cell>
        </row>
        <row r="43">
          <cell r="AM43" t="str">
            <v>0</v>
          </cell>
        </row>
        <row r="43">
          <cell r="AQ43" t="str">
            <v>0</v>
          </cell>
        </row>
        <row r="43">
          <cell r="AS43" t="str">
            <v>0</v>
          </cell>
        </row>
        <row r="44">
          <cell r="AF44" t="str">
            <v>0</v>
          </cell>
        </row>
        <row r="44">
          <cell r="AI44" t="str">
            <v>0</v>
          </cell>
        </row>
        <row r="44">
          <cell r="AM44" t="str">
            <v>0</v>
          </cell>
        </row>
        <row r="44">
          <cell r="AQ44" t="str">
            <v>0</v>
          </cell>
        </row>
        <row r="44">
          <cell r="AS44" t="str">
            <v>0</v>
          </cell>
        </row>
      </sheetData>
      <sheetData sheetId="2">
        <row r="4">
          <cell r="AF4">
            <v>9</v>
          </cell>
        </row>
        <row r="4">
          <cell r="AI4">
            <v>8</v>
          </cell>
        </row>
        <row r="4">
          <cell r="AM4">
            <v>6</v>
          </cell>
        </row>
        <row r="4">
          <cell r="AQ4">
            <v>7</v>
          </cell>
        </row>
        <row r="4">
          <cell r="AS4">
            <v>13</v>
          </cell>
        </row>
        <row r="5">
          <cell r="AF5">
            <v>5</v>
          </cell>
        </row>
        <row r="5">
          <cell r="AI5">
            <v>5</v>
          </cell>
        </row>
        <row r="5">
          <cell r="AM5">
            <v>6</v>
          </cell>
        </row>
        <row r="5">
          <cell r="AQ5">
            <v>6</v>
          </cell>
        </row>
        <row r="5">
          <cell r="AS5">
            <v>10</v>
          </cell>
        </row>
        <row r="6">
          <cell r="AF6">
            <v>9</v>
          </cell>
        </row>
        <row r="6">
          <cell r="AI6">
            <v>5</v>
          </cell>
        </row>
        <row r="6">
          <cell r="AM6">
            <v>6</v>
          </cell>
        </row>
        <row r="6">
          <cell r="AQ6">
            <v>5</v>
          </cell>
        </row>
        <row r="6">
          <cell r="AS6">
            <v>11</v>
          </cell>
        </row>
        <row r="7">
          <cell r="AF7">
            <v>5</v>
          </cell>
        </row>
        <row r="7">
          <cell r="AI7">
            <v>5</v>
          </cell>
        </row>
        <row r="7">
          <cell r="AM7">
            <v>5</v>
          </cell>
        </row>
        <row r="7">
          <cell r="AQ7">
            <v>6</v>
          </cell>
        </row>
        <row r="7">
          <cell r="AS7">
            <v>14</v>
          </cell>
        </row>
        <row r="8">
          <cell r="AF8">
            <v>10</v>
          </cell>
        </row>
        <row r="8">
          <cell r="AI8">
            <v>7</v>
          </cell>
        </row>
        <row r="8">
          <cell r="AM8">
            <v>7</v>
          </cell>
        </row>
        <row r="8">
          <cell r="AQ8">
            <v>9</v>
          </cell>
        </row>
        <row r="8">
          <cell r="AS8">
            <v>10</v>
          </cell>
        </row>
        <row r="9">
          <cell r="AF9">
            <v>7</v>
          </cell>
        </row>
        <row r="9">
          <cell r="AI9">
            <v>7</v>
          </cell>
        </row>
        <row r="9">
          <cell r="AM9">
            <v>7</v>
          </cell>
        </row>
        <row r="9">
          <cell r="AQ9">
            <v>6</v>
          </cell>
        </row>
        <row r="9">
          <cell r="AS9">
            <v>10</v>
          </cell>
        </row>
        <row r="10">
          <cell r="AF10">
            <v>5</v>
          </cell>
        </row>
        <row r="10">
          <cell r="AI10">
            <v>6</v>
          </cell>
        </row>
        <row r="10">
          <cell r="AM10">
            <v>7</v>
          </cell>
        </row>
        <row r="10">
          <cell r="AQ10">
            <v>6</v>
          </cell>
        </row>
        <row r="10">
          <cell r="AS10">
            <v>10</v>
          </cell>
        </row>
        <row r="11">
          <cell r="AF11">
            <v>6</v>
          </cell>
        </row>
        <row r="11">
          <cell r="AI11">
            <v>6</v>
          </cell>
        </row>
        <row r="11">
          <cell r="AM11">
            <v>7</v>
          </cell>
        </row>
        <row r="11">
          <cell r="AQ11">
            <v>6</v>
          </cell>
        </row>
        <row r="11">
          <cell r="AS11">
            <v>9</v>
          </cell>
        </row>
        <row r="12">
          <cell r="AF12">
            <v>5</v>
          </cell>
        </row>
        <row r="12">
          <cell r="AI12">
            <v>5</v>
          </cell>
        </row>
        <row r="12">
          <cell r="AM12">
            <v>5</v>
          </cell>
        </row>
        <row r="12">
          <cell r="AQ12">
            <v>6</v>
          </cell>
        </row>
        <row r="12">
          <cell r="AS12">
            <v>13</v>
          </cell>
        </row>
        <row r="13">
          <cell r="AF13">
            <v>5</v>
          </cell>
        </row>
        <row r="13">
          <cell r="AI13">
            <v>5</v>
          </cell>
        </row>
        <row r="13">
          <cell r="AM13">
            <v>5</v>
          </cell>
        </row>
        <row r="13">
          <cell r="AQ13">
            <v>6</v>
          </cell>
        </row>
        <row r="13">
          <cell r="AS13">
            <v>12</v>
          </cell>
        </row>
        <row r="14">
          <cell r="AF14">
            <v>5</v>
          </cell>
        </row>
        <row r="14">
          <cell r="AI14">
            <v>6</v>
          </cell>
        </row>
        <row r="14">
          <cell r="AM14">
            <v>7</v>
          </cell>
        </row>
        <row r="14">
          <cell r="AQ14">
            <v>6</v>
          </cell>
        </row>
        <row r="14">
          <cell r="AS14">
            <v>11</v>
          </cell>
        </row>
        <row r="15">
          <cell r="AF15">
            <v>5</v>
          </cell>
        </row>
        <row r="15">
          <cell r="AI15">
            <v>7</v>
          </cell>
        </row>
        <row r="15">
          <cell r="AM15">
            <v>7</v>
          </cell>
        </row>
        <row r="15">
          <cell r="AQ15">
            <v>7</v>
          </cell>
        </row>
        <row r="15">
          <cell r="AS15">
            <v>12</v>
          </cell>
        </row>
        <row r="16">
          <cell r="AF16">
            <v>5</v>
          </cell>
        </row>
        <row r="16">
          <cell r="AI16">
            <v>8</v>
          </cell>
        </row>
        <row r="16">
          <cell r="AM16">
            <v>8</v>
          </cell>
        </row>
        <row r="16">
          <cell r="AQ16">
            <v>6</v>
          </cell>
        </row>
        <row r="16">
          <cell r="AS16">
            <v>11</v>
          </cell>
        </row>
        <row r="17">
          <cell r="AF17">
            <v>5</v>
          </cell>
        </row>
        <row r="17">
          <cell r="AI17">
            <v>6</v>
          </cell>
        </row>
        <row r="17">
          <cell r="AM17">
            <v>6</v>
          </cell>
        </row>
        <row r="17">
          <cell r="AQ17">
            <v>6</v>
          </cell>
        </row>
        <row r="17">
          <cell r="AS17">
            <v>14</v>
          </cell>
        </row>
        <row r="18">
          <cell r="AF18">
            <v>5</v>
          </cell>
        </row>
        <row r="18">
          <cell r="AI18">
            <v>5</v>
          </cell>
        </row>
        <row r="18">
          <cell r="AM18">
            <v>5</v>
          </cell>
        </row>
        <row r="18">
          <cell r="AQ18">
            <v>7</v>
          </cell>
        </row>
        <row r="18">
          <cell r="AS18">
            <v>14</v>
          </cell>
        </row>
        <row r="19">
          <cell r="AF19">
            <v>5</v>
          </cell>
        </row>
        <row r="19">
          <cell r="AI19">
            <v>5</v>
          </cell>
        </row>
        <row r="19">
          <cell r="AM19">
            <v>5</v>
          </cell>
        </row>
        <row r="19">
          <cell r="AQ19">
            <v>6</v>
          </cell>
        </row>
        <row r="19">
          <cell r="AS19">
            <v>13</v>
          </cell>
        </row>
        <row r="20">
          <cell r="AF20">
            <v>5</v>
          </cell>
        </row>
        <row r="20">
          <cell r="AI20">
            <v>6</v>
          </cell>
        </row>
        <row r="20">
          <cell r="AM20">
            <v>5</v>
          </cell>
        </row>
        <row r="20">
          <cell r="AQ20">
            <v>7</v>
          </cell>
        </row>
        <row r="20">
          <cell r="AS20">
            <v>12</v>
          </cell>
        </row>
        <row r="21">
          <cell r="AF21">
            <v>5</v>
          </cell>
        </row>
        <row r="21">
          <cell r="AI21">
            <v>6</v>
          </cell>
        </row>
        <row r="21">
          <cell r="AM21">
            <v>8</v>
          </cell>
        </row>
        <row r="21">
          <cell r="AQ21">
            <v>6</v>
          </cell>
        </row>
        <row r="21">
          <cell r="AS21">
            <v>8</v>
          </cell>
        </row>
        <row r="22">
          <cell r="AF22">
            <v>5</v>
          </cell>
        </row>
        <row r="22">
          <cell r="AI22">
            <v>6</v>
          </cell>
        </row>
        <row r="22">
          <cell r="AM22">
            <v>6</v>
          </cell>
        </row>
        <row r="22">
          <cell r="AQ22">
            <v>6</v>
          </cell>
        </row>
        <row r="22">
          <cell r="AS22">
            <v>10</v>
          </cell>
        </row>
        <row r="23">
          <cell r="AF23">
            <v>5</v>
          </cell>
        </row>
        <row r="23">
          <cell r="AI23">
            <v>6</v>
          </cell>
        </row>
        <row r="23">
          <cell r="AM23">
            <v>6</v>
          </cell>
        </row>
        <row r="23">
          <cell r="AQ23">
            <v>7</v>
          </cell>
        </row>
        <row r="23">
          <cell r="AS23">
            <v>9</v>
          </cell>
        </row>
        <row r="24">
          <cell r="AF24">
            <v>5</v>
          </cell>
        </row>
        <row r="24">
          <cell r="AI24">
            <v>5</v>
          </cell>
        </row>
        <row r="24">
          <cell r="AM24">
            <v>5</v>
          </cell>
        </row>
        <row r="24">
          <cell r="AQ24">
            <v>6</v>
          </cell>
        </row>
        <row r="24">
          <cell r="AS24">
            <v>12</v>
          </cell>
        </row>
        <row r="25">
          <cell r="AF25">
            <v>6</v>
          </cell>
        </row>
        <row r="25">
          <cell r="AI25">
            <v>6</v>
          </cell>
        </row>
        <row r="25">
          <cell r="AM25">
            <v>7</v>
          </cell>
        </row>
        <row r="25">
          <cell r="AQ25">
            <v>6</v>
          </cell>
        </row>
        <row r="25">
          <cell r="AS25">
            <v>9</v>
          </cell>
        </row>
        <row r="26">
          <cell r="AF26">
            <v>5</v>
          </cell>
        </row>
        <row r="26">
          <cell r="AI26">
            <v>6</v>
          </cell>
        </row>
        <row r="26">
          <cell r="AM26">
            <v>7</v>
          </cell>
        </row>
        <row r="26">
          <cell r="AQ26">
            <v>6</v>
          </cell>
        </row>
        <row r="26">
          <cell r="AS26">
            <v>10</v>
          </cell>
        </row>
        <row r="27">
          <cell r="AF27">
            <v>5</v>
          </cell>
        </row>
        <row r="27">
          <cell r="AI27">
            <v>5</v>
          </cell>
        </row>
        <row r="27">
          <cell r="AM27">
            <v>5</v>
          </cell>
        </row>
        <row r="27">
          <cell r="AQ27">
            <v>6</v>
          </cell>
        </row>
        <row r="27">
          <cell r="AS27">
            <v>12</v>
          </cell>
        </row>
        <row r="28">
          <cell r="AF28">
            <v>5</v>
          </cell>
        </row>
        <row r="28">
          <cell r="AI28">
            <v>6</v>
          </cell>
        </row>
        <row r="28">
          <cell r="AM28">
            <v>8</v>
          </cell>
        </row>
        <row r="28">
          <cell r="AQ28">
            <v>7</v>
          </cell>
        </row>
        <row r="28">
          <cell r="AS28">
            <v>8</v>
          </cell>
        </row>
        <row r="29">
          <cell r="AF29">
            <v>5</v>
          </cell>
        </row>
        <row r="29">
          <cell r="AI29">
            <v>5</v>
          </cell>
        </row>
        <row r="29">
          <cell r="AM29">
            <v>5</v>
          </cell>
        </row>
        <row r="29">
          <cell r="AQ29">
            <v>7</v>
          </cell>
        </row>
        <row r="29">
          <cell r="AS29">
            <v>10</v>
          </cell>
        </row>
        <row r="30">
          <cell r="AF30">
            <v>5</v>
          </cell>
        </row>
        <row r="30">
          <cell r="AI30">
            <v>6</v>
          </cell>
        </row>
        <row r="30">
          <cell r="AM30">
            <v>5</v>
          </cell>
        </row>
        <row r="30">
          <cell r="AQ30">
            <v>7</v>
          </cell>
        </row>
        <row r="30">
          <cell r="AS30">
            <v>10</v>
          </cell>
        </row>
        <row r="31">
          <cell r="AF31">
            <v>5</v>
          </cell>
        </row>
        <row r="31">
          <cell r="AI31">
            <v>6</v>
          </cell>
        </row>
        <row r="31">
          <cell r="AM31">
            <v>5</v>
          </cell>
        </row>
        <row r="31">
          <cell r="AQ31">
            <v>6</v>
          </cell>
        </row>
        <row r="31">
          <cell r="AS31">
            <v>11</v>
          </cell>
        </row>
        <row r="32">
          <cell r="AF32">
            <v>5</v>
          </cell>
        </row>
        <row r="32">
          <cell r="AI32">
            <v>6</v>
          </cell>
        </row>
        <row r="32">
          <cell r="AM32">
            <v>5</v>
          </cell>
        </row>
        <row r="32">
          <cell r="AQ32">
            <v>7</v>
          </cell>
        </row>
        <row r="32">
          <cell r="AS32">
            <v>10</v>
          </cell>
        </row>
        <row r="33">
          <cell r="AF33">
            <v>5</v>
          </cell>
        </row>
        <row r="33">
          <cell r="AI33">
            <v>5</v>
          </cell>
        </row>
        <row r="33">
          <cell r="AM33">
            <v>5</v>
          </cell>
        </row>
        <row r="33">
          <cell r="AQ33">
            <v>6</v>
          </cell>
        </row>
        <row r="33">
          <cell r="AS33">
            <v>12</v>
          </cell>
        </row>
        <row r="34">
          <cell r="AF34" t="str">
            <v>0</v>
          </cell>
        </row>
        <row r="34">
          <cell r="AI34" t="str">
            <v>0</v>
          </cell>
        </row>
        <row r="34">
          <cell r="AM34" t="str">
            <v>0</v>
          </cell>
        </row>
        <row r="34">
          <cell r="AQ34" t="str">
            <v>0</v>
          </cell>
        </row>
        <row r="34">
          <cell r="AS34" t="str">
            <v>0</v>
          </cell>
        </row>
        <row r="35">
          <cell r="AF35" t="str">
            <v>0</v>
          </cell>
        </row>
        <row r="35">
          <cell r="AI35" t="str">
            <v>0</v>
          </cell>
        </row>
        <row r="35">
          <cell r="AM35" t="str">
            <v>0</v>
          </cell>
        </row>
        <row r="35">
          <cell r="AQ35" t="str">
            <v>0</v>
          </cell>
        </row>
        <row r="35">
          <cell r="AS35" t="str">
            <v>0</v>
          </cell>
        </row>
        <row r="36">
          <cell r="AF36" t="str">
            <v>0</v>
          </cell>
        </row>
        <row r="36">
          <cell r="AI36" t="str">
            <v>0</v>
          </cell>
        </row>
        <row r="36">
          <cell r="AM36" t="str">
            <v>0</v>
          </cell>
        </row>
        <row r="36">
          <cell r="AQ36" t="str">
            <v>0</v>
          </cell>
        </row>
        <row r="36">
          <cell r="AS36" t="str">
            <v>0</v>
          </cell>
        </row>
        <row r="37">
          <cell r="AF37" t="str">
            <v>0</v>
          </cell>
        </row>
        <row r="37">
          <cell r="AI37" t="str">
            <v>0</v>
          </cell>
        </row>
        <row r="37">
          <cell r="AM37" t="str">
            <v>0</v>
          </cell>
        </row>
        <row r="37">
          <cell r="AQ37" t="str">
            <v>0</v>
          </cell>
        </row>
        <row r="37">
          <cell r="AS37" t="str">
            <v>0</v>
          </cell>
        </row>
        <row r="38">
          <cell r="AF38" t="str">
            <v>0</v>
          </cell>
        </row>
        <row r="38">
          <cell r="AI38" t="str">
            <v>0</v>
          </cell>
        </row>
        <row r="38">
          <cell r="AM38" t="str">
            <v>0</v>
          </cell>
        </row>
        <row r="38">
          <cell r="AQ38" t="str">
            <v>0</v>
          </cell>
        </row>
        <row r="38">
          <cell r="AS38" t="str">
            <v>0</v>
          </cell>
        </row>
        <row r="39">
          <cell r="AF39" t="str">
            <v>0</v>
          </cell>
        </row>
        <row r="39">
          <cell r="AI39" t="str">
            <v>0</v>
          </cell>
        </row>
        <row r="39">
          <cell r="AM39" t="str">
            <v>0</v>
          </cell>
        </row>
        <row r="39">
          <cell r="AQ39" t="str">
            <v>0</v>
          </cell>
        </row>
        <row r="39">
          <cell r="AS39" t="str">
            <v>0</v>
          </cell>
        </row>
        <row r="40">
          <cell r="AF40" t="str">
            <v>0</v>
          </cell>
        </row>
        <row r="40">
          <cell r="AI40" t="str">
            <v>0</v>
          </cell>
        </row>
        <row r="40">
          <cell r="AM40" t="str">
            <v>0</v>
          </cell>
        </row>
        <row r="40">
          <cell r="AQ40" t="str">
            <v>0</v>
          </cell>
        </row>
        <row r="40">
          <cell r="AS40" t="str">
            <v>0</v>
          </cell>
        </row>
        <row r="41">
          <cell r="AF41" t="str">
            <v>0</v>
          </cell>
        </row>
        <row r="41">
          <cell r="AI41" t="str">
            <v>0</v>
          </cell>
        </row>
        <row r="41">
          <cell r="AM41" t="str">
            <v>0</v>
          </cell>
        </row>
        <row r="41">
          <cell r="AQ41" t="str">
            <v>0</v>
          </cell>
        </row>
        <row r="41">
          <cell r="AS41" t="str">
            <v>0</v>
          </cell>
        </row>
        <row r="42">
          <cell r="AF42" t="str">
            <v>0</v>
          </cell>
        </row>
        <row r="42">
          <cell r="AI42" t="str">
            <v>0</v>
          </cell>
        </row>
        <row r="42">
          <cell r="AM42" t="str">
            <v>0</v>
          </cell>
        </row>
        <row r="42">
          <cell r="AQ42" t="str">
            <v>0</v>
          </cell>
        </row>
        <row r="42">
          <cell r="AS42" t="str">
            <v>0</v>
          </cell>
        </row>
        <row r="43">
          <cell r="AF43" t="str">
            <v>0</v>
          </cell>
        </row>
        <row r="43">
          <cell r="AI43" t="str">
            <v>0</v>
          </cell>
        </row>
        <row r="43">
          <cell r="AM43" t="str">
            <v>0</v>
          </cell>
        </row>
        <row r="43">
          <cell r="AQ43" t="str">
            <v>0</v>
          </cell>
        </row>
        <row r="43">
          <cell r="AS43" t="str">
            <v>0</v>
          </cell>
        </row>
        <row r="44">
          <cell r="AF44" t="str">
            <v>0</v>
          </cell>
        </row>
        <row r="44">
          <cell r="AI44" t="str">
            <v>0</v>
          </cell>
        </row>
        <row r="44">
          <cell r="AM44" t="str">
            <v>0</v>
          </cell>
        </row>
        <row r="44">
          <cell r="AQ44" t="str">
            <v>0</v>
          </cell>
        </row>
        <row r="44">
          <cell r="AS44" t="str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true" outlineLevel="0" max="9" min="9" style="0" width="35.87"/>
  </cols>
  <sheetData>
    <row r="1" s="2" customFormat="tru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34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" customFormat="true" ht="31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31.5" hidden="false" customHeight="false" outlineLevel="0" collapsed="false">
      <c r="A5" s="5" t="s">
        <v>4</v>
      </c>
      <c r="B5" s="5"/>
      <c r="C5" s="5"/>
      <c r="D5" s="5" t="s">
        <v>5</v>
      </c>
      <c r="E5" s="5"/>
      <c r="F5" s="5"/>
      <c r="G5" s="5" t="s">
        <v>6</v>
      </c>
      <c r="H5" s="5"/>
      <c r="I5" s="5"/>
    </row>
    <row r="6" s="2" customFormat="true" ht="31.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s="2" customFormat="true" ht="31.5" hidden="false" customHeight="false" outlineLevel="0" collapsed="false">
      <c r="A7" s="4" t="s">
        <v>8</v>
      </c>
      <c r="B7" s="4"/>
      <c r="C7" s="4"/>
      <c r="D7" s="4"/>
      <c r="E7" s="4"/>
      <c r="F7" s="4"/>
      <c r="G7" s="4"/>
      <c r="H7" s="4"/>
      <c r="I7" s="4"/>
    </row>
    <row r="8" s="2" customFormat="true" ht="31.5" hidden="false" customHeight="false" outlineLevel="0" collapsed="false">
      <c r="A8" s="4" t="s">
        <v>9</v>
      </c>
      <c r="B8" s="4"/>
      <c r="C8" s="4"/>
      <c r="D8" s="4"/>
      <c r="E8" s="4"/>
      <c r="F8" s="4"/>
      <c r="G8" s="4"/>
      <c r="H8" s="4"/>
      <c r="I8" s="4"/>
    </row>
    <row r="9" s="2" customFormat="true" ht="31.5" hidden="false" customHeight="false" outlineLevel="0" collapsed="false">
      <c r="A9" s="4" t="s">
        <v>10</v>
      </c>
      <c r="B9" s="4"/>
      <c r="C9" s="4"/>
      <c r="D9" s="4"/>
      <c r="E9" s="4"/>
      <c r="F9" s="4"/>
      <c r="G9" s="4"/>
      <c r="H9" s="4"/>
      <c r="I9" s="4"/>
    </row>
    <row r="10" s="2" customFormat="true" ht="31.5" hidden="false" customHeight="false" outlineLevel="0" collapsed="false">
      <c r="A10" s="4" t="s">
        <v>11</v>
      </c>
      <c r="B10" s="4"/>
      <c r="C10" s="4"/>
      <c r="D10" s="4"/>
      <c r="E10" s="4"/>
      <c r="F10" s="4"/>
      <c r="G10" s="4"/>
      <c r="H10" s="4"/>
      <c r="I10" s="4"/>
    </row>
    <row r="11" s="2" customFormat="true" ht="31.5" hidden="false" customHeight="false" outlineLevel="0" collapsed="false">
      <c r="A11" s="4" t="s">
        <v>12</v>
      </c>
      <c r="B11" s="4"/>
      <c r="C11" s="4"/>
      <c r="D11" s="4"/>
      <c r="E11" s="4"/>
      <c r="F11" s="4"/>
      <c r="G11" s="4"/>
      <c r="H11" s="4"/>
      <c r="I11" s="4"/>
    </row>
    <row r="12" s="2" customFormat="true" ht="31.5" hidden="false" customHeight="tru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</row>
    <row r="13" s="2" customFormat="true" ht="30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8"/>
    </row>
    <row r="14" s="2" customFormat="true" ht="31.5" hidden="false" customHeight="false" outlineLevel="0" collapsed="false">
      <c r="A14" s="9" t="s">
        <v>15</v>
      </c>
      <c r="B14" s="9"/>
      <c r="C14" s="9"/>
      <c r="D14" s="9"/>
      <c r="E14" s="9"/>
      <c r="F14" s="9"/>
      <c r="G14" s="9"/>
      <c r="H14" s="9"/>
      <c r="I14" s="9"/>
    </row>
    <row r="15" s="2" customFormat="true" ht="31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s="2" customFormat="true" ht="31.5" hidden="false" customHeight="false" outlineLevel="0" collapsed="false">
      <c r="A16" s="11" t="s">
        <v>16</v>
      </c>
      <c r="B16" s="11"/>
      <c r="C16" s="11"/>
      <c r="D16" s="11"/>
      <c r="E16" s="11"/>
      <c r="F16" s="11"/>
      <c r="G16" s="11"/>
      <c r="H16" s="11"/>
      <c r="I16" s="11"/>
    </row>
    <row r="17" s="2" customFormat="true" ht="31.5" hidden="false" customHeight="false" outlineLevel="0" collapsed="false">
      <c r="A17" s="11" t="s">
        <v>17</v>
      </c>
      <c r="B17" s="11"/>
      <c r="C17" s="11"/>
      <c r="D17" s="11"/>
      <c r="E17" s="11"/>
      <c r="F17" s="11"/>
      <c r="G17" s="11"/>
      <c r="H17" s="11"/>
      <c r="I17" s="11"/>
    </row>
    <row r="18" s="2" customFormat="true" ht="31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s="2" customFormat="true" ht="31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</sheetData>
  <sheetProtection sheet="true" password="ec15" formatCells="false" formatColumns="false" formatRows="false" insertColumns="false" insertRows="false" insertHyperlinks="false" deleteColumns="false" deleteRows="false" sort="false" autoFilter="false" pivotTables="false"/>
  <mergeCells count="18">
    <mergeCell ref="A1:I1"/>
    <mergeCell ref="A2:I2"/>
    <mergeCell ref="A3:I3"/>
    <mergeCell ref="A4:I4"/>
    <mergeCell ref="A5:C5"/>
    <mergeCell ref="D5:F5"/>
    <mergeCell ref="G5:I5"/>
    <mergeCell ref="A6:I6"/>
    <mergeCell ref="A7:I7"/>
    <mergeCell ref="A8:I8"/>
    <mergeCell ref="A9:I9"/>
    <mergeCell ref="A10:I10"/>
    <mergeCell ref="A11:I11"/>
    <mergeCell ref="A12:I12"/>
    <mergeCell ref="A13:H13"/>
    <mergeCell ref="A14:I14"/>
    <mergeCell ref="A16:I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3.99"/>
    <col collapsed="false" customWidth="true" hidden="false" outlineLevel="0" max="3" min="3" style="13" width="5.62"/>
    <col collapsed="false" customWidth="true" hidden="false" outlineLevel="0" max="4" min="4" style="13" width="34.12"/>
    <col collapsed="false" customWidth="false" hidden="true" outlineLevel="0" max="5" min="5" style="13" width="8.97"/>
    <col collapsed="false" customWidth="true" hidden="false" outlineLevel="0" max="6" min="6" style="13" width="4.12"/>
    <col collapsed="false" customWidth="true" hidden="true" outlineLevel="0" max="7" min="7" style="13" width="3.87"/>
    <col collapsed="false" customWidth="true" hidden="false" outlineLevel="0" max="8" min="8" style="13" width="10.74"/>
    <col collapsed="false" customWidth="true" hidden="true" outlineLevel="0" max="9" min="9" style="13" width="3.87"/>
    <col collapsed="false" customWidth="true" hidden="false" outlineLevel="0" max="10" min="10" style="13" width="12.62"/>
    <col collapsed="false" customWidth="true" hidden="true" outlineLevel="0" max="11" min="11" style="13" width="3.87"/>
    <col collapsed="false" customWidth="true" hidden="false" outlineLevel="0" max="12" min="12" style="13" width="8.12"/>
    <col collapsed="false" customWidth="true" hidden="true" outlineLevel="0" max="13" min="13" style="13" width="3.87"/>
    <col collapsed="false" customWidth="true" hidden="false" outlineLevel="0" max="14" min="14" style="13" width="11.75"/>
    <col collapsed="false" customWidth="true" hidden="true" outlineLevel="0" max="15" min="15" style="13" width="3.87"/>
    <col collapsed="false" customWidth="true" hidden="false" outlineLevel="0" max="16" min="16" style="13" width="9.12"/>
    <col collapsed="false" customWidth="true" hidden="true" outlineLevel="0" max="17" min="17" style="13" width="0.12"/>
    <col collapsed="false" customWidth="true" hidden="true" outlineLevel="0" max="18" min="18" style="13" width="3.49"/>
    <col collapsed="false" customWidth="true" hidden="false" outlineLevel="0" max="19" min="19" style="13" width="11.87"/>
    <col collapsed="false" customWidth="false" hidden="false" outlineLevel="0" max="257" min="20" style="13" width="8.99"/>
  </cols>
  <sheetData>
    <row r="1" customFormat="false" ht="21.75" hidden="false" customHeight="true" outlineLevel="0" collapsed="false">
      <c r="A1" s="100" t="str">
        <f aca="false">input1!A1</f>
        <v>การแปรผลคะแนน SDQ ระบบดูแล ช่วยเหลือนักเรียน</v>
      </c>
      <c r="B1" s="100"/>
      <c r="C1" s="100"/>
      <c r="D1" s="100"/>
      <c r="E1" s="100"/>
      <c r="F1" s="100"/>
      <c r="G1" s="155"/>
      <c r="H1" s="102" t="s">
        <v>98</v>
      </c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22.5" hidden="false" customHeight="true" outlineLevel="0" collapsed="false">
      <c r="A2" s="100" t="str">
        <f aca="false">input1!A2</f>
        <v>ชั้น ม. …....        ชื่อครูที่ปรึกษา ….......</v>
      </c>
      <c r="B2" s="100"/>
      <c r="C2" s="100"/>
      <c r="D2" s="100"/>
      <c r="E2" s="100"/>
      <c r="F2" s="100"/>
      <c r="G2" s="155"/>
      <c r="H2" s="103" t="s">
        <v>86</v>
      </c>
      <c r="I2" s="101"/>
      <c r="J2" s="103" t="s">
        <v>87</v>
      </c>
      <c r="K2" s="101"/>
      <c r="L2" s="103" t="s">
        <v>88</v>
      </c>
      <c r="M2" s="101"/>
      <c r="N2" s="103" t="s">
        <v>89</v>
      </c>
      <c r="O2" s="101"/>
      <c r="P2" s="103" t="s">
        <v>90</v>
      </c>
      <c r="Q2" s="101"/>
      <c r="R2" s="101"/>
      <c r="S2" s="104" t="s">
        <v>91</v>
      </c>
    </row>
    <row r="3" customFormat="false" ht="21.75" hidden="false" customHeight="false" outlineLevel="0" collapsed="false">
      <c r="A3" s="105" t="s">
        <v>27</v>
      </c>
      <c r="B3" s="102" t="s">
        <v>28</v>
      </c>
      <c r="C3" s="106" t="s">
        <v>29</v>
      </c>
      <c r="D3" s="102" t="s">
        <v>30</v>
      </c>
      <c r="E3" s="106" t="s">
        <v>31</v>
      </c>
      <c r="F3" s="107" t="s">
        <v>31</v>
      </c>
      <c r="G3" s="108" t="s">
        <v>92</v>
      </c>
      <c r="H3" s="102" t="s">
        <v>93</v>
      </c>
      <c r="I3" s="109" t="s">
        <v>92</v>
      </c>
      <c r="J3" s="110" t="s">
        <v>93</v>
      </c>
      <c r="K3" s="111" t="s">
        <v>92</v>
      </c>
      <c r="L3" s="112" t="s">
        <v>93</v>
      </c>
      <c r="M3" s="108" t="s">
        <v>92</v>
      </c>
      <c r="N3" s="102" t="s">
        <v>93</v>
      </c>
      <c r="O3" s="111" t="s">
        <v>92</v>
      </c>
      <c r="P3" s="113" t="s">
        <v>93</v>
      </c>
      <c r="Q3" s="114"/>
      <c r="R3" s="108" t="s">
        <v>92</v>
      </c>
      <c r="S3" s="102" t="s">
        <v>93</v>
      </c>
    </row>
    <row r="4" s="28" customFormat="true" ht="18" hidden="false" customHeight="true" outlineLevel="0" collapsed="false">
      <c r="A4" s="115" t="s">
        <v>32</v>
      </c>
      <c r="B4" s="116" t="n">
        <f aca="false">input1!B4</f>
        <v>0</v>
      </c>
      <c r="C4" s="117" t="n">
        <f aca="false">input1!C4</f>
        <v>0</v>
      </c>
      <c r="D4" s="118" t="n">
        <f aca="false">input1!D4</f>
        <v>0</v>
      </c>
      <c r="E4" s="119" t="n">
        <f aca="false">input1!E4</f>
        <v>0</v>
      </c>
      <c r="F4" s="120" t="str">
        <f aca="false">IF(E4=1,"ชาย",IF(E4=2,"หญิง","-"))</f>
        <v>-</v>
      </c>
      <c r="G4" s="124" t="n">
        <f aca="false">[1]input2!AF4</f>
        <v>9</v>
      </c>
      <c r="H4" s="122" t="e">
        <f aca="false">equal3!H4</f>
        <v>#VALUE!</v>
      </c>
      <c r="I4" s="125" t="n">
        <f aca="false">[1]input2!AI4</f>
        <v>8</v>
      </c>
      <c r="J4" s="122" t="e">
        <f aca="false">equal3!J4</f>
        <v>#VALUE!</v>
      </c>
      <c r="K4" s="156" t="n">
        <f aca="false">[1]input2!AM4</f>
        <v>6</v>
      </c>
      <c r="L4" s="122" t="e">
        <f aca="false">equal3!L4</f>
        <v>#VALUE!</v>
      </c>
      <c r="M4" s="123" t="n">
        <f aca="false">[1]input2!AQ4</f>
        <v>7</v>
      </c>
      <c r="N4" s="122" t="e">
        <f aca="false">equal3!N4</f>
        <v>#VALUE!</v>
      </c>
      <c r="O4" s="124" t="n">
        <f aca="false">[1]input2!AS4</f>
        <v>13</v>
      </c>
      <c r="P4" s="126" t="e">
        <f aca="false">equal3!P4</f>
        <v>#VALUE!</v>
      </c>
      <c r="Q4" s="127" t="n">
        <f aca="false">G4+I4+K4+M4+O4</f>
        <v>43</v>
      </c>
      <c r="R4" s="125" t="n">
        <f aca="false">IF(Q4&lt;1,"-",Q4)</f>
        <v>43</v>
      </c>
      <c r="S4" s="128" t="e">
        <f aca="false">equal3!S4</f>
        <v>#VALUE!</v>
      </c>
    </row>
    <row r="5" s="28" customFormat="true" ht="18" hidden="false" customHeight="true" outlineLevel="0" collapsed="false">
      <c r="A5" s="129" t="s">
        <v>34</v>
      </c>
      <c r="B5" s="130" t="n">
        <f aca="false">input1!B5</f>
        <v>0</v>
      </c>
      <c r="C5" s="117" t="n">
        <f aca="false">input1!C5</f>
        <v>0</v>
      </c>
      <c r="D5" s="118" t="n">
        <f aca="false">input1!D5</f>
        <v>0</v>
      </c>
      <c r="E5" s="119" t="n">
        <f aca="false">input1!E5</f>
        <v>0</v>
      </c>
      <c r="F5" s="131" t="str">
        <f aca="false">IF(E5=1,"ชาย",IF(E5=2,"หญิง","-"))</f>
        <v>-</v>
      </c>
      <c r="G5" s="134" t="n">
        <f aca="false">[1]input2!AF5</f>
        <v>5</v>
      </c>
      <c r="H5" s="122" t="e">
        <f aca="false">equal3!H5</f>
        <v>#VALUE!</v>
      </c>
      <c r="I5" s="135" t="n">
        <f aca="false">[1]input2!AI5</f>
        <v>5</v>
      </c>
      <c r="J5" s="122" t="e">
        <f aca="false">equal3!J5</f>
        <v>#VALUE!</v>
      </c>
      <c r="K5" s="134" t="n">
        <f aca="false">[1]input2!AM5</f>
        <v>6</v>
      </c>
      <c r="L5" s="122" t="e">
        <f aca="false">equal3!L5</f>
        <v>#VALUE!</v>
      </c>
      <c r="M5" s="133" t="n">
        <f aca="false">[1]input2!AQ5</f>
        <v>6</v>
      </c>
      <c r="N5" s="122" t="e">
        <f aca="false">equal3!N5</f>
        <v>#VALUE!</v>
      </c>
      <c r="O5" s="134" t="n">
        <f aca="false">[1]input2!AS5</f>
        <v>10</v>
      </c>
      <c r="P5" s="126" t="e">
        <f aca="false">equal3!P5</f>
        <v>#VALUE!</v>
      </c>
      <c r="Q5" s="136" t="n">
        <f aca="false">G5+I5+K5+M5+O5</f>
        <v>32</v>
      </c>
      <c r="R5" s="135" t="n">
        <f aca="false">IF(Q5&lt;1,"-",Q5)</f>
        <v>32</v>
      </c>
      <c r="S5" s="128" t="e">
        <f aca="false">equal3!S5</f>
        <v>#VALUE!</v>
      </c>
    </row>
    <row r="6" s="28" customFormat="true" ht="18" hidden="false" customHeight="true" outlineLevel="0" collapsed="false">
      <c r="A6" s="137" t="s">
        <v>35</v>
      </c>
      <c r="B6" s="130" t="n">
        <f aca="false">input1!B6</f>
        <v>0</v>
      </c>
      <c r="C6" s="117" t="n">
        <f aca="false">input1!C6</f>
        <v>0</v>
      </c>
      <c r="D6" s="118" t="n">
        <f aca="false">input1!D6</f>
        <v>0</v>
      </c>
      <c r="E6" s="119" t="n">
        <f aca="false">input1!E6</f>
        <v>0</v>
      </c>
      <c r="F6" s="131" t="str">
        <f aca="false">IF(E6=1,"ชาย",IF(E6=2,"หญิง","-"))</f>
        <v>-</v>
      </c>
      <c r="G6" s="124" t="n">
        <f aca="false">[1]input2!AF6</f>
        <v>9</v>
      </c>
      <c r="H6" s="122" t="e">
        <f aca="false">equal3!H6</f>
        <v>#VALUE!</v>
      </c>
      <c r="I6" s="125" t="n">
        <f aca="false">[1]input2!AI6</f>
        <v>5</v>
      </c>
      <c r="J6" s="122" t="e">
        <f aca="false">equal3!J6</f>
        <v>#VALUE!</v>
      </c>
      <c r="K6" s="124" t="n">
        <f aca="false">[1]input2!AM6</f>
        <v>6</v>
      </c>
      <c r="L6" s="122" t="e">
        <f aca="false">equal3!L6</f>
        <v>#VALUE!</v>
      </c>
      <c r="M6" s="123" t="n">
        <f aca="false">[1]input2!AQ6</f>
        <v>5</v>
      </c>
      <c r="N6" s="122" t="e">
        <f aca="false">equal3!N6</f>
        <v>#VALUE!</v>
      </c>
      <c r="O6" s="124" t="n">
        <f aca="false">[1]input2!AS6</f>
        <v>11</v>
      </c>
      <c r="P6" s="126" t="e">
        <f aca="false">equal3!P6</f>
        <v>#VALUE!</v>
      </c>
      <c r="Q6" s="136" t="n">
        <f aca="false">G6+I6+K6+M6+O6</f>
        <v>36</v>
      </c>
      <c r="R6" s="135" t="n">
        <f aca="false">IF(Q6&lt;1,"-",Q6)</f>
        <v>36</v>
      </c>
      <c r="S6" s="128" t="e">
        <f aca="false">equal3!S6</f>
        <v>#VALUE!</v>
      </c>
    </row>
    <row r="7" s="28" customFormat="true" ht="18" hidden="false" customHeight="true" outlineLevel="0" collapsed="false">
      <c r="A7" s="115" t="s">
        <v>36</v>
      </c>
      <c r="B7" s="130" t="n">
        <f aca="false">input1!B7</f>
        <v>0</v>
      </c>
      <c r="C7" s="117" t="n">
        <f aca="false">input1!C7</f>
        <v>0</v>
      </c>
      <c r="D7" s="118" t="n">
        <f aca="false">input1!D7</f>
        <v>0</v>
      </c>
      <c r="E7" s="119" t="n">
        <f aca="false">input1!E7</f>
        <v>0</v>
      </c>
      <c r="F7" s="131" t="str">
        <f aca="false">IF(E7=1,"ชาย",IF(E7=2,"หญิง","-"))</f>
        <v>-</v>
      </c>
      <c r="G7" s="134" t="n">
        <f aca="false">[1]input2!AF7</f>
        <v>5</v>
      </c>
      <c r="H7" s="122" t="e">
        <f aca="false">equal3!H7</f>
        <v>#VALUE!</v>
      </c>
      <c r="I7" s="135" t="n">
        <f aca="false">[1]input2!AI7</f>
        <v>5</v>
      </c>
      <c r="J7" s="122" t="e">
        <f aca="false">equal3!J7</f>
        <v>#VALUE!</v>
      </c>
      <c r="K7" s="134" t="n">
        <f aca="false">[1]input2!AM7</f>
        <v>5</v>
      </c>
      <c r="L7" s="122" t="e">
        <f aca="false">equal3!L7</f>
        <v>#VALUE!</v>
      </c>
      <c r="M7" s="133" t="n">
        <f aca="false">[1]input2!AQ7</f>
        <v>6</v>
      </c>
      <c r="N7" s="122" t="e">
        <f aca="false">equal3!N7</f>
        <v>#VALUE!</v>
      </c>
      <c r="O7" s="134" t="n">
        <f aca="false">[1]input2!AS7</f>
        <v>14</v>
      </c>
      <c r="P7" s="126" t="e">
        <f aca="false">equal3!P7</f>
        <v>#VALUE!</v>
      </c>
      <c r="Q7" s="136" t="n">
        <f aca="false">G7+I7+K7+M7+O7</f>
        <v>35</v>
      </c>
      <c r="R7" s="135" t="n">
        <f aca="false">IF(Q7&lt;1,"-",Q7)</f>
        <v>35</v>
      </c>
      <c r="S7" s="128" t="e">
        <f aca="false">equal3!S7</f>
        <v>#VALUE!</v>
      </c>
    </row>
    <row r="8" s="28" customFormat="true" ht="18" hidden="false" customHeight="true" outlineLevel="0" collapsed="false">
      <c r="A8" s="138" t="s">
        <v>37</v>
      </c>
      <c r="B8" s="139" t="n">
        <f aca="false">input1!B8</f>
        <v>0</v>
      </c>
      <c r="C8" s="140" t="n">
        <f aca="false">input1!C8</f>
        <v>0</v>
      </c>
      <c r="D8" s="141" t="n">
        <f aca="false">input1!D8</f>
        <v>0</v>
      </c>
      <c r="E8" s="142" t="n">
        <f aca="false">input1!E8</f>
        <v>0</v>
      </c>
      <c r="F8" s="143" t="str">
        <f aca="false">IF(E8=1,"ชาย",IF(E8=2,"หญิง","-"))</f>
        <v>-</v>
      </c>
      <c r="G8" s="146" t="n">
        <f aca="false">[1]input2!AF8</f>
        <v>10</v>
      </c>
      <c r="H8" s="145" t="e">
        <f aca="false">equal3!H8</f>
        <v>#VALUE!</v>
      </c>
      <c r="I8" s="148" t="n">
        <f aca="false">[1]input2!AI8</f>
        <v>7</v>
      </c>
      <c r="J8" s="145" t="e">
        <f aca="false">equal3!J8</f>
        <v>#VALUE!</v>
      </c>
      <c r="K8" s="147" t="n">
        <f aca="false">[1]input2!AM8</f>
        <v>7</v>
      </c>
      <c r="L8" s="145" t="e">
        <f aca="false">equal3!L8</f>
        <v>#VALUE!</v>
      </c>
      <c r="M8" s="146" t="n">
        <f aca="false">[1]input2!AQ8</f>
        <v>9</v>
      </c>
      <c r="N8" s="145" t="e">
        <f aca="false">equal3!N8</f>
        <v>#VALUE!</v>
      </c>
      <c r="O8" s="147" t="n">
        <f aca="false">[1]input2!AS8</f>
        <v>10</v>
      </c>
      <c r="P8" s="149" t="e">
        <f aca="false">equal3!P8</f>
        <v>#VALUE!</v>
      </c>
      <c r="Q8" s="150" t="n">
        <f aca="false">G8+I8+K8+M8+O8</f>
        <v>43</v>
      </c>
      <c r="R8" s="148" t="n">
        <f aca="false">IF(Q8&lt;1,"-",Q8)</f>
        <v>43</v>
      </c>
      <c r="S8" s="143" t="e">
        <f aca="false">equal3!S8</f>
        <v>#VALUE!</v>
      </c>
    </row>
    <row r="9" s="28" customFormat="true" ht="18" hidden="false" customHeight="true" outlineLevel="0" collapsed="false">
      <c r="A9" s="115" t="s">
        <v>38</v>
      </c>
      <c r="B9" s="130" t="n">
        <f aca="false">input1!B9</f>
        <v>0</v>
      </c>
      <c r="C9" s="117" t="n">
        <f aca="false">input1!C9</f>
        <v>0</v>
      </c>
      <c r="D9" s="118" t="n">
        <f aca="false">input1!D9</f>
        <v>0</v>
      </c>
      <c r="E9" s="119" t="n">
        <f aca="false">input1!E9</f>
        <v>0</v>
      </c>
      <c r="F9" s="128" t="str">
        <f aca="false">IF(E9=1,"ชาย",IF(E9=2,"หญิง","-"))</f>
        <v>-</v>
      </c>
      <c r="G9" s="124" t="n">
        <f aca="false">[1]input2!AF9</f>
        <v>7</v>
      </c>
      <c r="H9" s="122" t="e">
        <f aca="false">equal3!H9</f>
        <v>#VALUE!</v>
      </c>
      <c r="I9" s="125" t="n">
        <f aca="false">[1]input2!AI9</f>
        <v>7</v>
      </c>
      <c r="J9" s="122" t="e">
        <f aca="false">equal3!J9</f>
        <v>#VALUE!</v>
      </c>
      <c r="K9" s="124" t="n">
        <f aca="false">[1]input2!AM9</f>
        <v>7</v>
      </c>
      <c r="L9" s="122" t="e">
        <f aca="false">equal3!L9</f>
        <v>#VALUE!</v>
      </c>
      <c r="M9" s="123" t="n">
        <f aca="false">[1]input2!AQ9</f>
        <v>6</v>
      </c>
      <c r="N9" s="122" t="e">
        <f aca="false">equal3!N9</f>
        <v>#VALUE!</v>
      </c>
      <c r="O9" s="124" t="n">
        <f aca="false">[1]input2!AS9</f>
        <v>10</v>
      </c>
      <c r="P9" s="126" t="e">
        <f aca="false">equal3!P9</f>
        <v>#VALUE!</v>
      </c>
      <c r="Q9" s="127" t="n">
        <f aca="false">G9+I9+K9+M9+O9</f>
        <v>37</v>
      </c>
      <c r="R9" s="125" t="n">
        <f aca="false">IF(Q9&lt;1,"-",Q9)</f>
        <v>37</v>
      </c>
      <c r="S9" s="128" t="e">
        <f aca="false">equal3!S9</f>
        <v>#VALUE!</v>
      </c>
    </row>
    <row r="10" s="28" customFormat="true" ht="18" hidden="false" customHeight="true" outlineLevel="0" collapsed="false">
      <c r="A10" s="129" t="s">
        <v>39</v>
      </c>
      <c r="B10" s="130" t="n">
        <f aca="false">input1!B10</f>
        <v>0</v>
      </c>
      <c r="C10" s="117" t="n">
        <f aca="false">input1!C10</f>
        <v>0</v>
      </c>
      <c r="D10" s="118" t="n">
        <f aca="false">input1!D10</f>
        <v>0</v>
      </c>
      <c r="E10" s="119" t="n">
        <f aca="false">input1!E10</f>
        <v>0</v>
      </c>
      <c r="F10" s="131" t="str">
        <f aca="false">IF(E10=1,"ชาย",IF(E10=2,"หญิง","-"))</f>
        <v>-</v>
      </c>
      <c r="G10" s="124" t="n">
        <f aca="false">[1]input2!AF10</f>
        <v>5</v>
      </c>
      <c r="H10" s="122" t="e">
        <f aca="false">equal3!H10</f>
        <v>#VALUE!</v>
      </c>
      <c r="I10" s="125" t="n">
        <f aca="false">[1]input2!AI10</f>
        <v>6</v>
      </c>
      <c r="J10" s="122" t="e">
        <f aca="false">equal3!J10</f>
        <v>#VALUE!</v>
      </c>
      <c r="K10" s="124" t="n">
        <f aca="false">[1]input2!AM10</f>
        <v>7</v>
      </c>
      <c r="L10" s="122" t="e">
        <f aca="false">equal3!L10</f>
        <v>#VALUE!</v>
      </c>
      <c r="M10" s="123" t="n">
        <f aca="false">[1]input2!AQ10</f>
        <v>6</v>
      </c>
      <c r="N10" s="122" t="e">
        <f aca="false">equal3!N10</f>
        <v>#VALUE!</v>
      </c>
      <c r="O10" s="124" t="n">
        <f aca="false">[1]input2!AS10</f>
        <v>10</v>
      </c>
      <c r="P10" s="126" t="e">
        <f aca="false">equal3!P10</f>
        <v>#VALUE!</v>
      </c>
      <c r="Q10" s="136" t="n">
        <f aca="false">G10+I10+K10+M10+O10</f>
        <v>34</v>
      </c>
      <c r="R10" s="135" t="n">
        <f aca="false">IF(Q10&lt;1,"-",Q10)</f>
        <v>34</v>
      </c>
      <c r="S10" s="128" t="e">
        <f aca="false">equal3!S10</f>
        <v>#VALUE!</v>
      </c>
    </row>
    <row r="11" s="28" customFormat="true" ht="18" hidden="false" customHeight="true" outlineLevel="0" collapsed="false">
      <c r="A11" s="137" t="s">
        <v>40</v>
      </c>
      <c r="B11" s="130" t="n">
        <f aca="false">input1!B11</f>
        <v>0</v>
      </c>
      <c r="C11" s="117" t="n">
        <f aca="false">input1!C11</f>
        <v>0</v>
      </c>
      <c r="D11" s="118" t="n">
        <f aca="false">input1!D11</f>
        <v>0</v>
      </c>
      <c r="E11" s="119" t="n">
        <f aca="false">input1!E11</f>
        <v>0</v>
      </c>
      <c r="F11" s="131" t="str">
        <f aca="false">IF(E11=1,"ชาย",IF(E11=2,"หญิง","-"))</f>
        <v>-</v>
      </c>
      <c r="G11" s="134" t="n">
        <f aca="false">[1]input2!AF11</f>
        <v>6</v>
      </c>
      <c r="H11" s="122" t="e">
        <f aca="false">equal3!H11</f>
        <v>#VALUE!</v>
      </c>
      <c r="I11" s="135" t="n">
        <f aca="false">[1]input2!AI11</f>
        <v>6</v>
      </c>
      <c r="J11" s="122" t="e">
        <f aca="false">equal3!J11</f>
        <v>#VALUE!</v>
      </c>
      <c r="K11" s="134" t="n">
        <f aca="false">[1]input2!AM11</f>
        <v>7</v>
      </c>
      <c r="L11" s="122" t="e">
        <f aca="false">equal3!L11</f>
        <v>#VALUE!</v>
      </c>
      <c r="M11" s="133" t="n">
        <f aca="false">[1]input2!AQ11</f>
        <v>6</v>
      </c>
      <c r="N11" s="122" t="e">
        <f aca="false">equal3!N11</f>
        <v>#VALUE!</v>
      </c>
      <c r="O11" s="134" t="n">
        <f aca="false">[1]input2!AS11</f>
        <v>9</v>
      </c>
      <c r="P11" s="126" t="e">
        <f aca="false">equal3!P11</f>
        <v>#VALUE!</v>
      </c>
      <c r="Q11" s="136" t="n">
        <f aca="false">G11+I11+K11+M11+O11</f>
        <v>34</v>
      </c>
      <c r="R11" s="135" t="n">
        <f aca="false">IF(Q11&lt;1,"-",Q11)</f>
        <v>34</v>
      </c>
      <c r="S11" s="128" t="e">
        <f aca="false">equal3!S11</f>
        <v>#VALUE!</v>
      </c>
    </row>
    <row r="12" s="28" customFormat="true" ht="18" hidden="false" customHeight="true" outlineLevel="0" collapsed="false">
      <c r="A12" s="115" t="s">
        <v>41</v>
      </c>
      <c r="B12" s="130" t="n">
        <f aca="false">input1!B12</f>
        <v>0</v>
      </c>
      <c r="C12" s="117" t="n">
        <f aca="false">input1!C12</f>
        <v>0</v>
      </c>
      <c r="D12" s="118" t="n">
        <f aca="false">input1!D12</f>
        <v>0</v>
      </c>
      <c r="E12" s="119" t="n">
        <f aca="false">input1!E12</f>
        <v>0</v>
      </c>
      <c r="F12" s="131" t="str">
        <f aca="false">IF(E12=1,"ชาย",IF(E12=2,"หญิง","-"))</f>
        <v>-</v>
      </c>
      <c r="G12" s="124" t="n">
        <f aca="false">[1]input2!AF12</f>
        <v>5</v>
      </c>
      <c r="H12" s="122" t="e">
        <f aca="false">equal3!H12</f>
        <v>#VALUE!</v>
      </c>
      <c r="I12" s="125" t="n">
        <f aca="false">[1]input2!AI12</f>
        <v>5</v>
      </c>
      <c r="J12" s="122" t="e">
        <f aca="false">equal3!J12</f>
        <v>#VALUE!</v>
      </c>
      <c r="K12" s="124" t="n">
        <f aca="false">[1]input2!AM12</f>
        <v>5</v>
      </c>
      <c r="L12" s="122" t="e">
        <f aca="false">equal3!L12</f>
        <v>#VALUE!</v>
      </c>
      <c r="M12" s="123" t="n">
        <f aca="false">[1]input2!AQ12</f>
        <v>6</v>
      </c>
      <c r="N12" s="122" t="e">
        <f aca="false">equal3!N12</f>
        <v>#VALUE!</v>
      </c>
      <c r="O12" s="124" t="n">
        <f aca="false">[1]input2!AS12</f>
        <v>13</v>
      </c>
      <c r="P12" s="126" t="e">
        <f aca="false">equal3!P12</f>
        <v>#VALUE!</v>
      </c>
      <c r="Q12" s="136" t="n">
        <f aca="false">G12+I12+K12+M12+O12</f>
        <v>34</v>
      </c>
      <c r="R12" s="135" t="n">
        <f aca="false">IF(Q12&lt;1,"-",Q12)</f>
        <v>34</v>
      </c>
      <c r="S12" s="128" t="e">
        <f aca="false">equal3!S12</f>
        <v>#VALUE!</v>
      </c>
    </row>
    <row r="13" s="28" customFormat="true" ht="18" hidden="false" customHeight="true" outlineLevel="0" collapsed="false">
      <c r="A13" s="138" t="s">
        <v>42</v>
      </c>
      <c r="B13" s="139" t="n">
        <f aca="false">input1!B13</f>
        <v>0</v>
      </c>
      <c r="C13" s="140" t="n">
        <f aca="false">input1!C13</f>
        <v>0</v>
      </c>
      <c r="D13" s="141" t="n">
        <f aca="false">input1!D13</f>
        <v>0</v>
      </c>
      <c r="E13" s="142" t="n">
        <f aca="false">input1!E13</f>
        <v>0</v>
      </c>
      <c r="F13" s="143" t="str">
        <f aca="false">IF(E13=1,"ชาย",IF(E13=2,"หญิง","-"))</f>
        <v>-</v>
      </c>
      <c r="G13" s="146" t="n">
        <f aca="false">[1]input2!AF13</f>
        <v>5</v>
      </c>
      <c r="H13" s="145" t="e">
        <f aca="false">equal3!H13</f>
        <v>#VALUE!</v>
      </c>
      <c r="I13" s="148" t="n">
        <f aca="false">[1]input2!AI13</f>
        <v>5</v>
      </c>
      <c r="J13" s="145" t="e">
        <f aca="false">equal3!J13</f>
        <v>#VALUE!</v>
      </c>
      <c r="K13" s="147" t="n">
        <f aca="false">[1]input2!AM13</f>
        <v>5</v>
      </c>
      <c r="L13" s="145" t="e">
        <f aca="false">equal3!L13</f>
        <v>#VALUE!</v>
      </c>
      <c r="M13" s="146" t="n">
        <f aca="false">[1]input2!AQ13</f>
        <v>6</v>
      </c>
      <c r="N13" s="145" t="e">
        <f aca="false">equal3!N13</f>
        <v>#VALUE!</v>
      </c>
      <c r="O13" s="147" t="n">
        <f aca="false">[1]input2!AS13</f>
        <v>12</v>
      </c>
      <c r="P13" s="149" t="e">
        <f aca="false">equal3!P13</f>
        <v>#VALUE!</v>
      </c>
      <c r="Q13" s="150" t="n">
        <f aca="false">G13+I13+K13+M13+O13</f>
        <v>33</v>
      </c>
      <c r="R13" s="148" t="n">
        <f aca="false">IF(Q13&lt;1,"-",Q13)</f>
        <v>33</v>
      </c>
      <c r="S13" s="143" t="e">
        <f aca="false">equal3!S13</f>
        <v>#VALUE!</v>
      </c>
    </row>
    <row r="14" s="28" customFormat="true" ht="18" hidden="false" customHeight="true" outlineLevel="0" collapsed="false">
      <c r="A14" s="115" t="s">
        <v>43</v>
      </c>
      <c r="B14" s="130" t="n">
        <f aca="false">input1!B14</f>
        <v>0</v>
      </c>
      <c r="C14" s="117" t="n">
        <f aca="false">input1!C14</f>
        <v>0</v>
      </c>
      <c r="D14" s="118" t="n">
        <f aca="false">input1!D14</f>
        <v>0</v>
      </c>
      <c r="E14" s="119" t="n">
        <f aca="false">input1!E14</f>
        <v>0</v>
      </c>
      <c r="F14" s="128" t="str">
        <f aca="false">IF(E14=1,"ชาย",IF(E14=2,"หญิง","-"))</f>
        <v>-</v>
      </c>
      <c r="G14" s="124" t="n">
        <f aca="false">[1]input2!AF14</f>
        <v>5</v>
      </c>
      <c r="H14" s="122" t="e">
        <f aca="false">equal3!H14</f>
        <v>#VALUE!</v>
      </c>
      <c r="I14" s="125" t="n">
        <f aca="false">[1]input2!AI14</f>
        <v>6</v>
      </c>
      <c r="J14" s="122" t="e">
        <f aca="false">equal3!J14</f>
        <v>#VALUE!</v>
      </c>
      <c r="K14" s="124" t="n">
        <f aca="false">[1]input2!AM14</f>
        <v>7</v>
      </c>
      <c r="L14" s="122" t="e">
        <f aca="false">equal3!L14</f>
        <v>#VALUE!</v>
      </c>
      <c r="M14" s="123" t="n">
        <f aca="false">[1]input2!AQ14</f>
        <v>6</v>
      </c>
      <c r="N14" s="122" t="e">
        <f aca="false">equal3!N14</f>
        <v>#VALUE!</v>
      </c>
      <c r="O14" s="124" t="n">
        <f aca="false">[1]input2!AS14</f>
        <v>11</v>
      </c>
      <c r="P14" s="126" t="e">
        <f aca="false">equal3!P14</f>
        <v>#VALUE!</v>
      </c>
      <c r="Q14" s="127" t="n">
        <f aca="false">G14+I14+K14+M14+O14</f>
        <v>35</v>
      </c>
      <c r="R14" s="125" t="n">
        <f aca="false">IF(Q14&lt;1,"-",Q14)</f>
        <v>35</v>
      </c>
      <c r="S14" s="128" t="e">
        <f aca="false">equal3!S14</f>
        <v>#VALUE!</v>
      </c>
    </row>
    <row r="15" s="28" customFormat="true" ht="18" hidden="false" customHeight="true" outlineLevel="0" collapsed="false">
      <c r="A15" s="129" t="s">
        <v>44</v>
      </c>
      <c r="B15" s="130" t="n">
        <f aca="false">input1!B15</f>
        <v>0</v>
      </c>
      <c r="C15" s="117" t="n">
        <f aca="false">input1!C15</f>
        <v>0</v>
      </c>
      <c r="D15" s="118" t="n">
        <f aca="false">input1!D15</f>
        <v>0</v>
      </c>
      <c r="E15" s="119" t="n">
        <f aca="false">input1!E15</f>
        <v>0</v>
      </c>
      <c r="F15" s="131" t="str">
        <f aca="false">IF(E15=1,"ชาย",IF(E15=2,"หญิง","-"))</f>
        <v>-</v>
      </c>
      <c r="G15" s="134" t="n">
        <f aca="false">[1]input2!AF15</f>
        <v>5</v>
      </c>
      <c r="H15" s="122" t="e">
        <f aca="false">equal3!H15</f>
        <v>#VALUE!</v>
      </c>
      <c r="I15" s="135" t="n">
        <f aca="false">[1]input2!AI15</f>
        <v>7</v>
      </c>
      <c r="J15" s="122" t="e">
        <f aca="false">equal3!J15</f>
        <v>#VALUE!</v>
      </c>
      <c r="K15" s="134" t="n">
        <f aca="false">[1]input2!AM15</f>
        <v>7</v>
      </c>
      <c r="L15" s="122" t="e">
        <f aca="false">equal3!L15</f>
        <v>#VALUE!</v>
      </c>
      <c r="M15" s="133" t="n">
        <f aca="false">[1]input2!AQ15</f>
        <v>7</v>
      </c>
      <c r="N15" s="122" t="e">
        <f aca="false">equal3!N15</f>
        <v>#VALUE!</v>
      </c>
      <c r="O15" s="134" t="n">
        <f aca="false">[1]input2!AS15</f>
        <v>12</v>
      </c>
      <c r="P15" s="126" t="e">
        <f aca="false">equal3!P15</f>
        <v>#VALUE!</v>
      </c>
      <c r="Q15" s="136" t="n">
        <f aca="false">G15+I15+K15+M15+O15</f>
        <v>38</v>
      </c>
      <c r="R15" s="135" t="n">
        <f aca="false">IF(Q15&lt;1,"-",Q15)</f>
        <v>38</v>
      </c>
      <c r="S15" s="128" t="e">
        <f aca="false">equal3!S15</f>
        <v>#VALUE!</v>
      </c>
    </row>
    <row r="16" s="28" customFormat="true" ht="18" hidden="false" customHeight="true" outlineLevel="0" collapsed="false">
      <c r="A16" s="137" t="s">
        <v>45</v>
      </c>
      <c r="B16" s="130" t="n">
        <f aca="false">input1!B16</f>
        <v>0</v>
      </c>
      <c r="C16" s="117" t="n">
        <f aca="false">input1!C16</f>
        <v>0</v>
      </c>
      <c r="D16" s="118" t="n">
        <f aca="false">input1!D16</f>
        <v>0</v>
      </c>
      <c r="E16" s="119" t="n">
        <f aca="false">input1!E16</f>
        <v>0</v>
      </c>
      <c r="F16" s="131" t="str">
        <f aca="false">IF(E16=1,"ชาย",IF(E16=2,"หญิง","-"))</f>
        <v>-</v>
      </c>
      <c r="G16" s="124" t="n">
        <f aca="false">[1]input2!AF16</f>
        <v>5</v>
      </c>
      <c r="H16" s="122" t="e">
        <f aca="false">equal3!H16</f>
        <v>#VALUE!</v>
      </c>
      <c r="I16" s="125" t="n">
        <f aca="false">[1]input2!AI16</f>
        <v>8</v>
      </c>
      <c r="J16" s="122" t="e">
        <f aca="false">equal3!J16</f>
        <v>#VALUE!</v>
      </c>
      <c r="K16" s="124" t="n">
        <f aca="false">[1]input2!AM16</f>
        <v>8</v>
      </c>
      <c r="L16" s="122" t="e">
        <f aca="false">equal3!L16</f>
        <v>#VALUE!</v>
      </c>
      <c r="M16" s="123" t="n">
        <f aca="false">[1]input2!AQ16</f>
        <v>6</v>
      </c>
      <c r="N16" s="122" t="e">
        <f aca="false">equal3!N16</f>
        <v>#VALUE!</v>
      </c>
      <c r="O16" s="124" t="n">
        <f aca="false">[1]input2!AS16</f>
        <v>11</v>
      </c>
      <c r="P16" s="126" t="e">
        <f aca="false">equal3!P16</f>
        <v>#VALUE!</v>
      </c>
      <c r="Q16" s="136" t="n">
        <f aca="false">G16+I16+K16+M16+O16</f>
        <v>38</v>
      </c>
      <c r="R16" s="135" t="n">
        <f aca="false">IF(Q16&lt;1,"-",Q16)</f>
        <v>38</v>
      </c>
      <c r="S16" s="128" t="e">
        <f aca="false">equal3!S16</f>
        <v>#VALUE!</v>
      </c>
    </row>
    <row r="17" s="28" customFormat="true" ht="18" hidden="false" customHeight="true" outlineLevel="0" collapsed="false">
      <c r="A17" s="115" t="s">
        <v>46</v>
      </c>
      <c r="B17" s="130" t="n">
        <f aca="false">input1!B17</f>
        <v>0</v>
      </c>
      <c r="C17" s="117" t="n">
        <f aca="false">input1!C17</f>
        <v>0</v>
      </c>
      <c r="D17" s="118" t="n">
        <f aca="false">input1!D17</f>
        <v>0</v>
      </c>
      <c r="E17" s="119" t="n">
        <f aca="false">input1!E17</f>
        <v>0</v>
      </c>
      <c r="F17" s="131" t="str">
        <f aca="false">IF(E17=1,"ชาย",IF(E17=2,"หญิง","-"))</f>
        <v>-</v>
      </c>
      <c r="G17" s="134" t="n">
        <f aca="false">[1]input2!AF17</f>
        <v>5</v>
      </c>
      <c r="H17" s="122" t="e">
        <f aca="false">equal3!H17</f>
        <v>#VALUE!</v>
      </c>
      <c r="I17" s="135" t="n">
        <f aca="false">[1]input2!AI17</f>
        <v>6</v>
      </c>
      <c r="J17" s="122" t="e">
        <f aca="false">equal3!J17</f>
        <v>#VALUE!</v>
      </c>
      <c r="K17" s="134" t="n">
        <f aca="false">[1]input2!AM17</f>
        <v>6</v>
      </c>
      <c r="L17" s="122" t="e">
        <f aca="false">equal3!L17</f>
        <v>#VALUE!</v>
      </c>
      <c r="M17" s="133" t="n">
        <f aca="false">[1]input2!AQ17</f>
        <v>6</v>
      </c>
      <c r="N17" s="122" t="e">
        <f aca="false">equal3!N17</f>
        <v>#VALUE!</v>
      </c>
      <c r="O17" s="134" t="n">
        <f aca="false">[1]input2!AS17</f>
        <v>14</v>
      </c>
      <c r="P17" s="126" t="e">
        <f aca="false">equal3!P17</f>
        <v>#VALUE!</v>
      </c>
      <c r="Q17" s="136" t="n">
        <f aca="false">G17+I17+K17+M17+O17</f>
        <v>37</v>
      </c>
      <c r="R17" s="135" t="n">
        <f aca="false">IF(Q17&lt;1,"-",Q17)</f>
        <v>37</v>
      </c>
      <c r="S17" s="128" t="e">
        <f aca="false">equal3!S17</f>
        <v>#VALUE!</v>
      </c>
    </row>
    <row r="18" s="28" customFormat="true" ht="18" hidden="false" customHeight="true" outlineLevel="0" collapsed="false">
      <c r="A18" s="138" t="s">
        <v>47</v>
      </c>
      <c r="B18" s="139" t="n">
        <f aca="false">input1!B18</f>
        <v>0</v>
      </c>
      <c r="C18" s="140" t="n">
        <f aca="false">input1!C18</f>
        <v>0</v>
      </c>
      <c r="D18" s="141" t="n">
        <f aca="false">input1!D18</f>
        <v>0</v>
      </c>
      <c r="E18" s="142" t="n">
        <f aca="false">input1!E18</f>
        <v>0</v>
      </c>
      <c r="F18" s="143" t="str">
        <f aca="false">IF(E18=1,"ชาย",IF(E18=2,"หญิง","-"))</f>
        <v>-</v>
      </c>
      <c r="G18" s="146" t="n">
        <f aca="false">[1]input2!AF18</f>
        <v>5</v>
      </c>
      <c r="H18" s="145" t="e">
        <f aca="false">equal3!H18</f>
        <v>#VALUE!</v>
      </c>
      <c r="I18" s="148" t="n">
        <f aca="false">[1]input2!AI18</f>
        <v>5</v>
      </c>
      <c r="J18" s="145" t="e">
        <f aca="false">equal3!J18</f>
        <v>#VALUE!</v>
      </c>
      <c r="K18" s="147" t="n">
        <f aca="false">[1]input2!AM18</f>
        <v>5</v>
      </c>
      <c r="L18" s="145" t="e">
        <f aca="false">equal3!L18</f>
        <v>#VALUE!</v>
      </c>
      <c r="M18" s="146" t="n">
        <f aca="false">[1]input2!AQ18</f>
        <v>7</v>
      </c>
      <c r="N18" s="145" t="e">
        <f aca="false">equal3!N18</f>
        <v>#VALUE!</v>
      </c>
      <c r="O18" s="147" t="n">
        <f aca="false">[1]input2!AS18</f>
        <v>14</v>
      </c>
      <c r="P18" s="149" t="e">
        <f aca="false">equal3!P18</f>
        <v>#VALUE!</v>
      </c>
      <c r="Q18" s="150" t="n">
        <f aca="false">G18+I18+K18+M18+O18</f>
        <v>36</v>
      </c>
      <c r="R18" s="148" t="n">
        <f aca="false">IF(Q18&lt;1,"-",Q18)</f>
        <v>36</v>
      </c>
      <c r="S18" s="143" t="e">
        <f aca="false">equal3!S18</f>
        <v>#VALUE!</v>
      </c>
    </row>
    <row r="19" s="28" customFormat="true" ht="18" hidden="false" customHeight="true" outlineLevel="0" collapsed="false">
      <c r="A19" s="115" t="s">
        <v>48</v>
      </c>
      <c r="B19" s="130" t="n">
        <f aca="false">input1!B19</f>
        <v>0</v>
      </c>
      <c r="C19" s="117" t="n">
        <f aca="false">input1!C19</f>
        <v>0</v>
      </c>
      <c r="D19" s="118" t="n">
        <f aca="false">input1!D19</f>
        <v>0</v>
      </c>
      <c r="E19" s="119" t="n">
        <f aca="false">input1!E19</f>
        <v>0</v>
      </c>
      <c r="F19" s="128" t="str">
        <f aca="false">IF(E19=1,"ชาย",IF(E19=2,"หญิง","-"))</f>
        <v>-</v>
      </c>
      <c r="G19" s="124" t="n">
        <f aca="false">[1]input2!AF19</f>
        <v>5</v>
      </c>
      <c r="H19" s="122" t="e">
        <f aca="false">equal3!H19</f>
        <v>#VALUE!</v>
      </c>
      <c r="I19" s="125" t="n">
        <f aca="false">[1]input2!AI19</f>
        <v>5</v>
      </c>
      <c r="J19" s="122" t="e">
        <f aca="false">equal3!J19</f>
        <v>#VALUE!</v>
      </c>
      <c r="K19" s="124" t="n">
        <f aca="false">[1]input2!AM19</f>
        <v>5</v>
      </c>
      <c r="L19" s="122" t="e">
        <f aca="false">equal3!L19</f>
        <v>#VALUE!</v>
      </c>
      <c r="M19" s="123" t="n">
        <f aca="false">[1]input2!AQ19</f>
        <v>6</v>
      </c>
      <c r="N19" s="122" t="e">
        <f aca="false">equal3!N19</f>
        <v>#VALUE!</v>
      </c>
      <c r="O19" s="124" t="n">
        <f aca="false">[1]input2!AS19</f>
        <v>13</v>
      </c>
      <c r="P19" s="126" t="e">
        <f aca="false">equal3!P19</f>
        <v>#VALUE!</v>
      </c>
      <c r="Q19" s="127" t="n">
        <f aca="false">G19+I19+K19+M19+O19</f>
        <v>34</v>
      </c>
      <c r="R19" s="125" t="n">
        <f aca="false">IF(Q19&lt;1,"-",Q19)</f>
        <v>34</v>
      </c>
      <c r="S19" s="128" t="e">
        <f aca="false">equal3!S19</f>
        <v>#VALUE!</v>
      </c>
    </row>
    <row r="20" s="28" customFormat="true" ht="18" hidden="false" customHeight="true" outlineLevel="0" collapsed="false">
      <c r="A20" s="129" t="s">
        <v>49</v>
      </c>
      <c r="B20" s="130" t="n">
        <f aca="false">input1!B20</f>
        <v>0</v>
      </c>
      <c r="C20" s="117" t="n">
        <f aca="false">input1!C20</f>
        <v>0</v>
      </c>
      <c r="D20" s="118" t="n">
        <f aca="false">input1!D20</f>
        <v>0</v>
      </c>
      <c r="E20" s="119" t="n">
        <f aca="false">input1!E20</f>
        <v>0</v>
      </c>
      <c r="F20" s="131" t="str">
        <f aca="false">IF(E20=1,"ชาย",IF(E20=2,"หญิง","-"))</f>
        <v>-</v>
      </c>
      <c r="G20" s="124" t="n">
        <f aca="false">[1]input2!AF20</f>
        <v>5</v>
      </c>
      <c r="H20" s="122" t="e">
        <f aca="false">equal3!H20</f>
        <v>#VALUE!</v>
      </c>
      <c r="I20" s="125" t="n">
        <f aca="false">[1]input2!AI20</f>
        <v>6</v>
      </c>
      <c r="J20" s="122" t="e">
        <f aca="false">equal3!J20</f>
        <v>#VALUE!</v>
      </c>
      <c r="K20" s="124" t="n">
        <f aca="false">[1]input2!AM20</f>
        <v>5</v>
      </c>
      <c r="L20" s="122" t="e">
        <f aca="false">equal3!L20</f>
        <v>#VALUE!</v>
      </c>
      <c r="M20" s="123" t="n">
        <f aca="false">[1]input2!AQ20</f>
        <v>7</v>
      </c>
      <c r="N20" s="122" t="e">
        <f aca="false">equal3!N20</f>
        <v>#VALUE!</v>
      </c>
      <c r="O20" s="124" t="n">
        <f aca="false">[1]input2!AS20</f>
        <v>12</v>
      </c>
      <c r="P20" s="126" t="e">
        <f aca="false">equal3!P20</f>
        <v>#VALUE!</v>
      </c>
      <c r="Q20" s="136" t="n">
        <f aca="false">G20+I20+K20+M20+O20</f>
        <v>35</v>
      </c>
      <c r="R20" s="135" t="n">
        <f aca="false">IF(Q20&lt;1,"-",Q20)</f>
        <v>35</v>
      </c>
      <c r="S20" s="128" t="e">
        <f aca="false">equal3!S20</f>
        <v>#VALUE!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28" customFormat="true" ht="18" hidden="false" customHeight="true" outlineLevel="0" collapsed="false">
      <c r="A21" s="137" t="s">
        <v>50</v>
      </c>
      <c r="B21" s="130" t="n">
        <f aca="false">input1!B21</f>
        <v>0</v>
      </c>
      <c r="C21" s="117" t="n">
        <f aca="false">input1!C21</f>
        <v>0</v>
      </c>
      <c r="D21" s="118" t="n">
        <f aca="false">input1!D21</f>
        <v>0</v>
      </c>
      <c r="E21" s="119" t="n">
        <f aca="false">input1!E21</f>
        <v>0</v>
      </c>
      <c r="F21" s="131" t="str">
        <f aca="false">IF(E21=1,"ชาย",IF(E21=2,"หญิง","-"))</f>
        <v>-</v>
      </c>
      <c r="G21" s="134" t="n">
        <f aca="false">[1]input2!AF21</f>
        <v>5</v>
      </c>
      <c r="H21" s="122" t="e">
        <f aca="false">equal3!H21</f>
        <v>#VALUE!</v>
      </c>
      <c r="I21" s="135" t="n">
        <f aca="false">[1]input2!AI21</f>
        <v>6</v>
      </c>
      <c r="J21" s="122" t="e">
        <f aca="false">equal3!J21</f>
        <v>#VALUE!</v>
      </c>
      <c r="K21" s="134" t="n">
        <f aca="false">[1]input2!AM21</f>
        <v>8</v>
      </c>
      <c r="L21" s="122" t="e">
        <f aca="false">equal3!L21</f>
        <v>#VALUE!</v>
      </c>
      <c r="M21" s="133" t="n">
        <f aca="false">[1]input2!AQ21</f>
        <v>6</v>
      </c>
      <c r="N21" s="122" t="e">
        <f aca="false">equal3!N21</f>
        <v>#VALUE!</v>
      </c>
      <c r="O21" s="134" t="n">
        <f aca="false">[1]input2!AS21</f>
        <v>8</v>
      </c>
      <c r="P21" s="126" t="e">
        <f aca="false">equal3!P21</f>
        <v>#VALUE!</v>
      </c>
      <c r="Q21" s="136" t="n">
        <f aca="false">G21+I21+K21+M21+O21</f>
        <v>33</v>
      </c>
      <c r="R21" s="135" t="n">
        <f aca="false">IF(Q21&lt;1,"-",Q21)</f>
        <v>33</v>
      </c>
      <c r="S21" s="128" t="e">
        <f aca="false">equal3!S21</f>
        <v>#VALUE!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s="28" customFormat="true" ht="18" hidden="false" customHeight="true" outlineLevel="0" collapsed="false">
      <c r="A22" s="115" t="s">
        <v>51</v>
      </c>
      <c r="B22" s="130" t="n">
        <f aca="false">input1!B22</f>
        <v>0</v>
      </c>
      <c r="C22" s="117" t="n">
        <f aca="false">input1!C22</f>
        <v>0</v>
      </c>
      <c r="D22" s="118" t="n">
        <f aca="false">input1!D22</f>
        <v>0</v>
      </c>
      <c r="E22" s="119" t="n">
        <f aca="false">input1!E22</f>
        <v>0</v>
      </c>
      <c r="F22" s="131" t="str">
        <f aca="false">IF(E22=1,"ชาย",IF(E22=2,"หญิง","-"))</f>
        <v>-</v>
      </c>
      <c r="G22" s="124" t="n">
        <f aca="false">[1]input2!AF22</f>
        <v>5</v>
      </c>
      <c r="H22" s="122" t="e">
        <f aca="false">equal3!H22</f>
        <v>#VALUE!</v>
      </c>
      <c r="I22" s="125" t="n">
        <f aca="false">[1]input2!AI22</f>
        <v>6</v>
      </c>
      <c r="J22" s="122" t="e">
        <f aca="false">equal3!J22</f>
        <v>#VALUE!</v>
      </c>
      <c r="K22" s="124" t="n">
        <f aca="false">[1]input2!AM22</f>
        <v>6</v>
      </c>
      <c r="L22" s="122" t="e">
        <f aca="false">equal3!L22</f>
        <v>#VALUE!</v>
      </c>
      <c r="M22" s="123" t="n">
        <f aca="false">[1]input2!AQ22</f>
        <v>6</v>
      </c>
      <c r="N22" s="122" t="e">
        <f aca="false">equal3!N22</f>
        <v>#VALUE!</v>
      </c>
      <c r="O22" s="124" t="n">
        <f aca="false">[1]input2!AS22</f>
        <v>10</v>
      </c>
      <c r="P22" s="126" t="e">
        <f aca="false">equal3!P22</f>
        <v>#VALUE!</v>
      </c>
      <c r="Q22" s="136" t="n">
        <f aca="false">G22+I22+K22+M22+O22</f>
        <v>33</v>
      </c>
      <c r="R22" s="135" t="n">
        <f aca="false">IF(Q22&lt;1,"-",Q22)</f>
        <v>33</v>
      </c>
      <c r="S22" s="128" t="e">
        <f aca="false">equal3!S22</f>
        <v>#VALUE!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s="28" customFormat="true" ht="18" hidden="false" customHeight="true" outlineLevel="0" collapsed="false">
      <c r="A23" s="138" t="s">
        <v>52</v>
      </c>
      <c r="B23" s="139" t="n">
        <f aca="false">input1!B23</f>
        <v>0</v>
      </c>
      <c r="C23" s="140" t="n">
        <f aca="false">input1!C23</f>
        <v>0</v>
      </c>
      <c r="D23" s="141" t="n">
        <f aca="false">input1!D23</f>
        <v>0</v>
      </c>
      <c r="E23" s="142" t="n">
        <f aca="false">input1!E23</f>
        <v>0</v>
      </c>
      <c r="F23" s="143" t="str">
        <f aca="false">IF(E23=1,"ชาย",IF(E23=2,"หญิง","-"))</f>
        <v>-</v>
      </c>
      <c r="G23" s="146" t="n">
        <f aca="false">[1]input2!AF23</f>
        <v>5</v>
      </c>
      <c r="H23" s="145" t="e">
        <f aca="false">equal3!H23</f>
        <v>#VALUE!</v>
      </c>
      <c r="I23" s="148" t="n">
        <f aca="false">[1]input2!AI23</f>
        <v>6</v>
      </c>
      <c r="J23" s="145" t="e">
        <f aca="false">equal3!J23</f>
        <v>#VALUE!</v>
      </c>
      <c r="K23" s="147" t="n">
        <f aca="false">[1]input2!AM23</f>
        <v>6</v>
      </c>
      <c r="L23" s="145" t="e">
        <f aca="false">equal3!L23</f>
        <v>#VALUE!</v>
      </c>
      <c r="M23" s="146" t="n">
        <f aca="false">[1]input2!AQ23</f>
        <v>7</v>
      </c>
      <c r="N23" s="145" t="e">
        <f aca="false">equal3!N23</f>
        <v>#VALUE!</v>
      </c>
      <c r="O23" s="147" t="n">
        <f aca="false">[1]input2!AS23</f>
        <v>9</v>
      </c>
      <c r="P23" s="149" t="e">
        <f aca="false">equal3!P23</f>
        <v>#VALUE!</v>
      </c>
      <c r="Q23" s="150" t="n">
        <f aca="false">G23+I23+K23+M23+O23</f>
        <v>33</v>
      </c>
      <c r="R23" s="148" t="n">
        <f aca="false">IF(Q23&lt;1,"-",Q23)</f>
        <v>33</v>
      </c>
      <c r="S23" s="143" t="e">
        <f aca="false">equal3!S23</f>
        <v>#VALUE!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s="28" customFormat="true" ht="18" hidden="false" customHeight="true" outlineLevel="0" collapsed="false">
      <c r="A24" s="115" t="s">
        <v>53</v>
      </c>
      <c r="B24" s="130" t="n">
        <f aca="false">input1!B24</f>
        <v>0</v>
      </c>
      <c r="C24" s="117" t="n">
        <f aca="false">input1!C24</f>
        <v>0</v>
      </c>
      <c r="D24" s="118" t="n">
        <f aca="false">input1!D24</f>
        <v>0</v>
      </c>
      <c r="E24" s="119" t="n">
        <f aca="false">input1!E24</f>
        <v>0</v>
      </c>
      <c r="F24" s="128" t="str">
        <f aca="false">IF(E24=1,"ชาย",IF(E24=2,"หญิง","-"))</f>
        <v>-</v>
      </c>
      <c r="G24" s="124" t="n">
        <f aca="false">[1]input2!AF24</f>
        <v>5</v>
      </c>
      <c r="H24" s="122" t="e">
        <f aca="false">equal3!H24</f>
        <v>#VALUE!</v>
      </c>
      <c r="I24" s="125" t="n">
        <f aca="false">[1]input2!AI24</f>
        <v>5</v>
      </c>
      <c r="J24" s="122" t="e">
        <f aca="false">equal3!J24</f>
        <v>#VALUE!</v>
      </c>
      <c r="K24" s="124" t="n">
        <f aca="false">[1]input2!AM24</f>
        <v>5</v>
      </c>
      <c r="L24" s="122" t="e">
        <f aca="false">equal3!L24</f>
        <v>#VALUE!</v>
      </c>
      <c r="M24" s="123" t="n">
        <f aca="false">[1]input2!AQ24</f>
        <v>6</v>
      </c>
      <c r="N24" s="122" t="e">
        <f aca="false">equal3!N24</f>
        <v>#VALUE!</v>
      </c>
      <c r="O24" s="124" t="n">
        <f aca="false">[1]input2!AS24</f>
        <v>12</v>
      </c>
      <c r="P24" s="126" t="e">
        <f aca="false">equal3!P24</f>
        <v>#VALUE!</v>
      </c>
      <c r="Q24" s="127" t="n">
        <f aca="false">G24+I24+K24+M24+O24</f>
        <v>33</v>
      </c>
      <c r="R24" s="125" t="n">
        <f aca="false">IF(Q24&lt;1,"-",Q24)</f>
        <v>33</v>
      </c>
      <c r="S24" s="128" t="e">
        <f aca="false">equal3!S24</f>
        <v>#VALUE!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28" customFormat="true" ht="18" hidden="false" customHeight="true" outlineLevel="0" collapsed="false">
      <c r="A25" s="129" t="s">
        <v>54</v>
      </c>
      <c r="B25" s="130" t="n">
        <f aca="false">input1!B25</f>
        <v>0</v>
      </c>
      <c r="C25" s="117" t="n">
        <f aca="false">input1!C25</f>
        <v>0</v>
      </c>
      <c r="D25" s="118" t="n">
        <f aca="false">input1!D25</f>
        <v>0</v>
      </c>
      <c r="E25" s="119" t="n">
        <f aca="false">input1!E25</f>
        <v>0</v>
      </c>
      <c r="F25" s="131" t="str">
        <f aca="false">IF(E25=1,"ชาย",IF(E25=2,"หญิง","-"))</f>
        <v>-</v>
      </c>
      <c r="G25" s="134" t="n">
        <f aca="false">[1]input2!AF25</f>
        <v>6</v>
      </c>
      <c r="H25" s="122" t="e">
        <f aca="false">equal3!H25</f>
        <v>#VALUE!</v>
      </c>
      <c r="I25" s="135" t="n">
        <f aca="false">[1]input2!AI25</f>
        <v>6</v>
      </c>
      <c r="J25" s="122" t="e">
        <f aca="false">equal3!J25</f>
        <v>#VALUE!</v>
      </c>
      <c r="K25" s="134" t="n">
        <f aca="false">[1]input2!AM25</f>
        <v>7</v>
      </c>
      <c r="L25" s="122" t="e">
        <f aca="false">equal3!L25</f>
        <v>#VALUE!</v>
      </c>
      <c r="M25" s="133" t="n">
        <f aca="false">[1]input2!AQ25</f>
        <v>6</v>
      </c>
      <c r="N25" s="122" t="e">
        <f aca="false">equal3!N25</f>
        <v>#VALUE!</v>
      </c>
      <c r="O25" s="134" t="n">
        <f aca="false">[1]input2!AS25</f>
        <v>9</v>
      </c>
      <c r="P25" s="126" t="e">
        <f aca="false">equal3!P25</f>
        <v>#VALUE!</v>
      </c>
      <c r="Q25" s="136" t="n">
        <f aca="false">G25+I25+K25+M25+O25</f>
        <v>34</v>
      </c>
      <c r="R25" s="135" t="n">
        <f aca="false">IF(Q25&lt;1,"-",Q25)</f>
        <v>34</v>
      </c>
      <c r="S25" s="128" t="e">
        <f aca="false">equal3!S25</f>
        <v>#VALUE!</v>
      </c>
    </row>
    <row r="26" s="28" customFormat="true" ht="18" hidden="false" customHeight="true" outlineLevel="0" collapsed="false">
      <c r="A26" s="137" t="s">
        <v>55</v>
      </c>
      <c r="B26" s="130" t="n">
        <f aca="false">input1!B26</f>
        <v>0</v>
      </c>
      <c r="C26" s="117" t="n">
        <f aca="false">input1!C26</f>
        <v>0</v>
      </c>
      <c r="D26" s="118" t="n">
        <f aca="false">input1!D26</f>
        <v>0</v>
      </c>
      <c r="E26" s="119" t="n">
        <f aca="false">input1!E26</f>
        <v>0</v>
      </c>
      <c r="F26" s="131" t="str">
        <f aca="false">IF(E26=1,"ชาย",IF(E26=2,"หญิง","-"))</f>
        <v>-</v>
      </c>
      <c r="G26" s="124" t="n">
        <f aca="false">[1]input2!AF26</f>
        <v>5</v>
      </c>
      <c r="H26" s="122" t="e">
        <f aca="false">equal3!H26</f>
        <v>#VALUE!</v>
      </c>
      <c r="I26" s="125" t="n">
        <f aca="false">[1]input2!AI26</f>
        <v>6</v>
      </c>
      <c r="J26" s="122" t="e">
        <f aca="false">equal3!J26</f>
        <v>#VALUE!</v>
      </c>
      <c r="K26" s="124" t="n">
        <f aca="false">[1]input2!AM26</f>
        <v>7</v>
      </c>
      <c r="L26" s="122" t="e">
        <f aca="false">equal3!L26</f>
        <v>#VALUE!</v>
      </c>
      <c r="M26" s="123" t="n">
        <f aca="false">[1]input2!AQ26</f>
        <v>6</v>
      </c>
      <c r="N26" s="122" t="e">
        <f aca="false">equal3!N26</f>
        <v>#VALUE!</v>
      </c>
      <c r="O26" s="124" t="n">
        <f aca="false">[1]input2!AS26</f>
        <v>10</v>
      </c>
      <c r="P26" s="126" t="e">
        <f aca="false">equal3!P26</f>
        <v>#VALUE!</v>
      </c>
      <c r="Q26" s="136" t="n">
        <f aca="false">G26+I26+K26+M26+O26</f>
        <v>34</v>
      </c>
      <c r="R26" s="135" t="n">
        <f aca="false">IF(Q26&lt;1,"-",Q26)</f>
        <v>34</v>
      </c>
      <c r="S26" s="128" t="e">
        <f aca="false">equal3!S26</f>
        <v>#VALUE!</v>
      </c>
    </row>
    <row r="27" s="28" customFormat="true" ht="18" hidden="false" customHeight="true" outlineLevel="0" collapsed="false">
      <c r="A27" s="115" t="s">
        <v>56</v>
      </c>
      <c r="B27" s="130" t="n">
        <f aca="false">input1!B27</f>
        <v>0</v>
      </c>
      <c r="C27" s="117" t="n">
        <f aca="false">input1!C27</f>
        <v>0</v>
      </c>
      <c r="D27" s="118" t="n">
        <f aca="false">input1!D27</f>
        <v>0</v>
      </c>
      <c r="E27" s="119" t="n">
        <f aca="false">input1!E27</f>
        <v>0</v>
      </c>
      <c r="F27" s="131" t="str">
        <f aca="false">IF(E27=1,"ชาย",IF(E27=2,"หญิง","-"))</f>
        <v>-</v>
      </c>
      <c r="G27" s="134" t="n">
        <f aca="false">[1]input2!AF27</f>
        <v>5</v>
      </c>
      <c r="H27" s="122" t="e">
        <f aca="false">equal3!H27</f>
        <v>#VALUE!</v>
      </c>
      <c r="I27" s="135" t="n">
        <f aca="false">[1]input2!AI27</f>
        <v>5</v>
      </c>
      <c r="J27" s="122" t="e">
        <f aca="false">equal3!J27</f>
        <v>#VALUE!</v>
      </c>
      <c r="K27" s="134" t="n">
        <f aca="false">[1]input2!AM27</f>
        <v>5</v>
      </c>
      <c r="L27" s="122" t="e">
        <f aca="false">equal3!L27</f>
        <v>#VALUE!</v>
      </c>
      <c r="M27" s="133" t="n">
        <f aca="false">[1]input2!AQ27</f>
        <v>6</v>
      </c>
      <c r="N27" s="122" t="e">
        <f aca="false">equal3!N27</f>
        <v>#VALUE!</v>
      </c>
      <c r="O27" s="134" t="n">
        <f aca="false">[1]input2!AS27</f>
        <v>12</v>
      </c>
      <c r="P27" s="126" t="e">
        <f aca="false">equal3!P27</f>
        <v>#VALUE!</v>
      </c>
      <c r="Q27" s="136" t="n">
        <f aca="false">G27+I27+K27+M27+O27</f>
        <v>33</v>
      </c>
      <c r="R27" s="135" t="n">
        <f aca="false">IF(Q27&lt;1,"-",Q27)</f>
        <v>33</v>
      </c>
      <c r="S27" s="128" t="e">
        <f aca="false">equal3!S27</f>
        <v>#VALUE!</v>
      </c>
    </row>
    <row r="28" s="28" customFormat="true" ht="18" hidden="false" customHeight="true" outlineLevel="0" collapsed="false">
      <c r="A28" s="138" t="s">
        <v>57</v>
      </c>
      <c r="B28" s="139" t="n">
        <f aca="false">input1!B28</f>
        <v>0</v>
      </c>
      <c r="C28" s="140" t="n">
        <f aca="false">input1!C28</f>
        <v>0</v>
      </c>
      <c r="D28" s="141" t="n">
        <f aca="false">input1!D28</f>
        <v>0</v>
      </c>
      <c r="E28" s="142" t="n">
        <f aca="false">input1!E28</f>
        <v>0</v>
      </c>
      <c r="F28" s="143" t="str">
        <f aca="false">IF(E28=1,"ชาย",IF(E28=2,"หญิง","-"))</f>
        <v>-</v>
      </c>
      <c r="G28" s="146" t="n">
        <f aca="false">[1]input2!AF28</f>
        <v>5</v>
      </c>
      <c r="H28" s="145" t="e">
        <f aca="false">equal3!H28</f>
        <v>#VALUE!</v>
      </c>
      <c r="I28" s="148" t="n">
        <f aca="false">[1]input2!AI28</f>
        <v>6</v>
      </c>
      <c r="J28" s="145" t="e">
        <f aca="false">equal3!J28</f>
        <v>#VALUE!</v>
      </c>
      <c r="K28" s="147" t="n">
        <f aca="false">[1]input2!AM28</f>
        <v>8</v>
      </c>
      <c r="L28" s="145" t="e">
        <f aca="false">equal3!L28</f>
        <v>#VALUE!</v>
      </c>
      <c r="M28" s="146" t="n">
        <f aca="false">[1]input2!AQ28</f>
        <v>7</v>
      </c>
      <c r="N28" s="145" t="e">
        <f aca="false">equal3!N28</f>
        <v>#VALUE!</v>
      </c>
      <c r="O28" s="147" t="n">
        <f aca="false">[1]input2!AS28</f>
        <v>8</v>
      </c>
      <c r="P28" s="149" t="e">
        <f aca="false">equal3!P28</f>
        <v>#VALUE!</v>
      </c>
      <c r="Q28" s="150" t="n">
        <f aca="false">G28+I28+K28+M28+O28</f>
        <v>34</v>
      </c>
      <c r="R28" s="148" t="n">
        <f aca="false">IF(Q28&lt;1,"-",Q28)</f>
        <v>34</v>
      </c>
      <c r="S28" s="143" t="e">
        <f aca="false">equal3!S28</f>
        <v>#VALUE!</v>
      </c>
    </row>
    <row r="29" s="28" customFormat="true" ht="18" hidden="false" customHeight="true" outlineLevel="0" collapsed="false">
      <c r="A29" s="115" t="s">
        <v>58</v>
      </c>
      <c r="B29" s="130" t="n">
        <f aca="false">input1!B29</f>
        <v>0</v>
      </c>
      <c r="C29" s="117" t="n">
        <f aca="false">input1!C29</f>
        <v>0</v>
      </c>
      <c r="D29" s="118" t="n">
        <f aca="false">input1!D29</f>
        <v>0</v>
      </c>
      <c r="E29" s="119" t="n">
        <f aca="false">input1!E29</f>
        <v>0</v>
      </c>
      <c r="F29" s="128" t="str">
        <f aca="false">IF(E29=1,"ชาย",IF(E29=2,"หญิง","-"))</f>
        <v>-</v>
      </c>
      <c r="G29" s="124" t="n">
        <f aca="false">[1]input2!AF29</f>
        <v>5</v>
      </c>
      <c r="H29" s="122" t="e">
        <f aca="false">equal3!H29</f>
        <v>#VALUE!</v>
      </c>
      <c r="I29" s="125" t="n">
        <f aca="false">[1]input2!AI29</f>
        <v>5</v>
      </c>
      <c r="J29" s="122" t="e">
        <f aca="false">equal3!J29</f>
        <v>#VALUE!</v>
      </c>
      <c r="K29" s="124" t="n">
        <f aca="false">[1]input2!AM29</f>
        <v>5</v>
      </c>
      <c r="L29" s="122" t="e">
        <f aca="false">equal3!L29</f>
        <v>#VALUE!</v>
      </c>
      <c r="M29" s="123" t="n">
        <f aca="false">[1]input2!AQ29</f>
        <v>7</v>
      </c>
      <c r="N29" s="122" t="e">
        <f aca="false">equal3!N29</f>
        <v>#VALUE!</v>
      </c>
      <c r="O29" s="124" t="n">
        <f aca="false">[1]input2!AS29</f>
        <v>10</v>
      </c>
      <c r="P29" s="126" t="e">
        <f aca="false">equal3!P29</f>
        <v>#VALUE!</v>
      </c>
      <c r="Q29" s="127" t="n">
        <f aca="false">G29+I29+K29+M29+O29</f>
        <v>32</v>
      </c>
      <c r="R29" s="125" t="n">
        <f aca="false">IF(Q29&lt;1,"-",Q29)</f>
        <v>32</v>
      </c>
      <c r="S29" s="128" t="e">
        <f aca="false">equal3!S29</f>
        <v>#VALUE!</v>
      </c>
    </row>
    <row r="30" s="28" customFormat="true" ht="18" hidden="false" customHeight="true" outlineLevel="0" collapsed="false">
      <c r="A30" s="129" t="s">
        <v>59</v>
      </c>
      <c r="B30" s="130" t="n">
        <f aca="false">input1!B30</f>
        <v>0</v>
      </c>
      <c r="C30" s="117" t="n">
        <f aca="false">input1!C30</f>
        <v>0</v>
      </c>
      <c r="D30" s="118" t="n">
        <f aca="false">input1!D30</f>
        <v>0</v>
      </c>
      <c r="E30" s="119" t="n">
        <f aca="false">input1!E30</f>
        <v>0</v>
      </c>
      <c r="F30" s="131" t="str">
        <f aca="false">IF(E30=1,"ชาย",IF(E30=2,"หญิง","-"))</f>
        <v>-</v>
      </c>
      <c r="G30" s="124" t="n">
        <f aca="false">[1]input2!AF30</f>
        <v>5</v>
      </c>
      <c r="H30" s="122" t="e">
        <f aca="false">equal3!H30</f>
        <v>#VALUE!</v>
      </c>
      <c r="I30" s="125" t="n">
        <f aca="false">[1]input2!AI30</f>
        <v>6</v>
      </c>
      <c r="J30" s="122" t="e">
        <f aca="false">equal3!J30</f>
        <v>#VALUE!</v>
      </c>
      <c r="K30" s="124" t="n">
        <f aca="false">[1]input2!AM30</f>
        <v>5</v>
      </c>
      <c r="L30" s="122" t="e">
        <f aca="false">equal3!L30</f>
        <v>#VALUE!</v>
      </c>
      <c r="M30" s="123" t="n">
        <f aca="false">[1]input2!AQ30</f>
        <v>7</v>
      </c>
      <c r="N30" s="122" t="e">
        <f aca="false">equal3!N30</f>
        <v>#VALUE!</v>
      </c>
      <c r="O30" s="124" t="n">
        <f aca="false">[1]input2!AS30</f>
        <v>10</v>
      </c>
      <c r="P30" s="126" t="e">
        <f aca="false">equal3!P30</f>
        <v>#VALUE!</v>
      </c>
      <c r="Q30" s="136" t="n">
        <f aca="false">G30+I30+K30+M30+O30</f>
        <v>33</v>
      </c>
      <c r="R30" s="135" t="n">
        <f aca="false">IF(Q30&lt;1,"-",Q30)</f>
        <v>33</v>
      </c>
      <c r="S30" s="128" t="e">
        <f aca="false">equal3!S30</f>
        <v>#VALUE!</v>
      </c>
    </row>
    <row r="31" s="28" customFormat="true" ht="18" hidden="false" customHeight="true" outlineLevel="0" collapsed="false">
      <c r="A31" s="137" t="s">
        <v>60</v>
      </c>
      <c r="B31" s="130" t="n">
        <f aca="false">input1!B31</f>
        <v>0</v>
      </c>
      <c r="C31" s="117" t="n">
        <f aca="false">input1!C31</f>
        <v>0</v>
      </c>
      <c r="D31" s="118" t="n">
        <f aca="false">input1!D31</f>
        <v>0</v>
      </c>
      <c r="E31" s="119" t="n">
        <f aca="false">input1!E31</f>
        <v>0</v>
      </c>
      <c r="F31" s="131" t="str">
        <f aca="false">IF(E31=1,"ชาย",IF(E31=2,"หญิง","-"))</f>
        <v>-</v>
      </c>
      <c r="G31" s="134" t="n">
        <f aca="false">[1]input2!AF31</f>
        <v>5</v>
      </c>
      <c r="H31" s="122" t="e">
        <f aca="false">equal3!H31</f>
        <v>#VALUE!</v>
      </c>
      <c r="I31" s="135" t="n">
        <f aca="false">[1]input2!AI31</f>
        <v>6</v>
      </c>
      <c r="J31" s="122" t="e">
        <f aca="false">equal3!J31</f>
        <v>#VALUE!</v>
      </c>
      <c r="K31" s="134" t="n">
        <f aca="false">[1]input2!AM31</f>
        <v>5</v>
      </c>
      <c r="L31" s="122" t="e">
        <f aca="false">equal3!L31</f>
        <v>#VALUE!</v>
      </c>
      <c r="M31" s="133" t="n">
        <f aca="false">[1]input2!AQ31</f>
        <v>6</v>
      </c>
      <c r="N31" s="122" t="e">
        <f aca="false">equal3!N31</f>
        <v>#VALUE!</v>
      </c>
      <c r="O31" s="134" t="n">
        <f aca="false">[1]input2!AS31</f>
        <v>11</v>
      </c>
      <c r="P31" s="126" t="e">
        <f aca="false">equal3!P31</f>
        <v>#VALUE!</v>
      </c>
      <c r="Q31" s="136" t="n">
        <f aca="false">G31+I31+K31+M31+O31</f>
        <v>33</v>
      </c>
      <c r="R31" s="135" t="n">
        <f aca="false">IF(Q31&lt;1,"-",Q31)</f>
        <v>33</v>
      </c>
      <c r="S31" s="128" t="e">
        <f aca="false">equal3!S31</f>
        <v>#VALUE!</v>
      </c>
    </row>
    <row r="32" s="28" customFormat="true" ht="18" hidden="false" customHeight="true" outlineLevel="0" collapsed="false">
      <c r="A32" s="115" t="s">
        <v>61</v>
      </c>
      <c r="B32" s="130" t="n">
        <f aca="false">input1!B32</f>
        <v>0</v>
      </c>
      <c r="C32" s="117" t="n">
        <f aca="false">input1!C32</f>
        <v>0</v>
      </c>
      <c r="D32" s="118" t="n">
        <f aca="false">input1!D32</f>
        <v>0</v>
      </c>
      <c r="E32" s="119" t="n">
        <f aca="false">input1!E32</f>
        <v>0</v>
      </c>
      <c r="F32" s="131" t="str">
        <f aca="false">IF(E32=1,"ชาย",IF(E32=2,"หญิง","-"))</f>
        <v>-</v>
      </c>
      <c r="G32" s="124" t="n">
        <f aca="false">[1]input2!AF32</f>
        <v>5</v>
      </c>
      <c r="H32" s="122" t="e">
        <f aca="false">equal3!H32</f>
        <v>#VALUE!</v>
      </c>
      <c r="I32" s="125" t="n">
        <f aca="false">[1]input2!AI32</f>
        <v>6</v>
      </c>
      <c r="J32" s="122" t="e">
        <f aca="false">equal3!J32</f>
        <v>#VALUE!</v>
      </c>
      <c r="K32" s="124" t="n">
        <f aca="false">[1]input2!AM32</f>
        <v>5</v>
      </c>
      <c r="L32" s="122" t="e">
        <f aca="false">equal3!L32</f>
        <v>#VALUE!</v>
      </c>
      <c r="M32" s="123" t="n">
        <f aca="false">[1]input2!AQ32</f>
        <v>7</v>
      </c>
      <c r="N32" s="122" t="e">
        <f aca="false">equal3!N32</f>
        <v>#VALUE!</v>
      </c>
      <c r="O32" s="124" t="n">
        <f aca="false">[1]input2!AS32</f>
        <v>10</v>
      </c>
      <c r="P32" s="126" t="e">
        <f aca="false">equal3!P32</f>
        <v>#VALUE!</v>
      </c>
      <c r="Q32" s="136" t="n">
        <f aca="false">G32+I32+K32+M32+O32</f>
        <v>33</v>
      </c>
      <c r="R32" s="135" t="n">
        <f aca="false">IF(Q32&lt;1,"-",Q32)</f>
        <v>33</v>
      </c>
      <c r="S32" s="128" t="e">
        <f aca="false">equal3!S32</f>
        <v>#VALUE!</v>
      </c>
    </row>
    <row r="33" s="28" customFormat="true" ht="18" hidden="false" customHeight="true" outlineLevel="0" collapsed="false">
      <c r="A33" s="138" t="s">
        <v>62</v>
      </c>
      <c r="B33" s="139" t="n">
        <f aca="false">input1!B33</f>
        <v>0</v>
      </c>
      <c r="C33" s="140" t="n">
        <f aca="false">input1!C33</f>
        <v>0</v>
      </c>
      <c r="D33" s="141" t="n">
        <f aca="false">input1!D33</f>
        <v>0</v>
      </c>
      <c r="E33" s="142" t="n">
        <f aca="false">input1!E33</f>
        <v>0</v>
      </c>
      <c r="F33" s="143" t="str">
        <f aca="false">IF(E33=1,"ชาย",IF(E33=2,"หญิง","-"))</f>
        <v>-</v>
      </c>
      <c r="G33" s="146" t="n">
        <f aca="false">[1]input2!AF33</f>
        <v>5</v>
      </c>
      <c r="H33" s="145" t="e">
        <f aca="false">equal3!H33</f>
        <v>#VALUE!</v>
      </c>
      <c r="I33" s="148" t="n">
        <f aca="false">[1]input2!AI33</f>
        <v>5</v>
      </c>
      <c r="J33" s="145" t="e">
        <f aca="false">equal3!J33</f>
        <v>#VALUE!</v>
      </c>
      <c r="K33" s="147" t="n">
        <f aca="false">[1]input2!AM33</f>
        <v>5</v>
      </c>
      <c r="L33" s="145" t="e">
        <f aca="false">equal3!L33</f>
        <v>#VALUE!</v>
      </c>
      <c r="M33" s="146" t="n">
        <f aca="false">[1]input2!AQ33</f>
        <v>6</v>
      </c>
      <c r="N33" s="145" t="e">
        <f aca="false">equal3!N33</f>
        <v>#VALUE!</v>
      </c>
      <c r="O33" s="147" t="n">
        <f aca="false">[1]input2!AS33</f>
        <v>12</v>
      </c>
      <c r="P33" s="149" t="e">
        <f aca="false">equal3!P33</f>
        <v>#VALUE!</v>
      </c>
      <c r="Q33" s="150" t="n">
        <f aca="false">G33+I33+K33+M33+O33</f>
        <v>33</v>
      </c>
      <c r="R33" s="148" t="n">
        <f aca="false">IF(Q33&lt;1,"-",Q33)</f>
        <v>33</v>
      </c>
      <c r="S33" s="143" t="e">
        <f aca="false">equal3!S33</f>
        <v>#VALUE!</v>
      </c>
    </row>
    <row r="34" s="28" customFormat="true" ht="18" hidden="false" customHeight="true" outlineLevel="0" collapsed="false">
      <c r="A34" s="115" t="s">
        <v>63</v>
      </c>
      <c r="B34" s="130" t="n">
        <f aca="false">input1!B34</f>
        <v>0</v>
      </c>
      <c r="C34" s="117" t="n">
        <f aca="false">input1!C34</f>
        <v>0</v>
      </c>
      <c r="D34" s="118" t="n">
        <f aca="false">input1!D34</f>
        <v>0</v>
      </c>
      <c r="E34" s="119" t="n">
        <f aca="false">input1!E34</f>
        <v>0</v>
      </c>
      <c r="F34" s="128" t="str">
        <f aca="false">IF(E34=1,"ชาย",IF(E34=2,"หญิง","-"))</f>
        <v>-</v>
      </c>
      <c r="G34" s="124" t="str">
        <f aca="false">[1]input2!AF34</f>
        <v>0</v>
      </c>
      <c r="H34" s="122" t="e">
        <f aca="false">equal3!H34</f>
        <v>#VALUE!</v>
      </c>
      <c r="I34" s="125" t="str">
        <f aca="false">[1]input2!AI34</f>
        <v>0</v>
      </c>
      <c r="J34" s="122" t="e">
        <f aca="false">equal3!J34</f>
        <v>#VALUE!</v>
      </c>
      <c r="K34" s="124" t="str">
        <f aca="false">[1]input2!AM34</f>
        <v>0</v>
      </c>
      <c r="L34" s="122" t="e">
        <f aca="false">equal3!L34</f>
        <v>#VALUE!</v>
      </c>
      <c r="M34" s="123" t="str">
        <f aca="false">[1]input2!AQ34</f>
        <v>0</v>
      </c>
      <c r="N34" s="122" t="e">
        <f aca="false">equal3!N34</f>
        <v>#VALUE!</v>
      </c>
      <c r="O34" s="124" t="str">
        <f aca="false">[1]input2!AS34</f>
        <v>0</v>
      </c>
      <c r="P34" s="126" t="e">
        <f aca="false">equal3!P34</f>
        <v>#VALUE!</v>
      </c>
      <c r="Q34" s="127" t="n">
        <f aca="false">G34+I34+K34+M34+O34</f>
        <v>0</v>
      </c>
      <c r="R34" s="125" t="str">
        <f aca="false">IF(Q34&lt;1,"-",Q34)</f>
        <v>-</v>
      </c>
      <c r="S34" s="128" t="e">
        <f aca="false">equal3!S34</f>
        <v>#VALUE!</v>
      </c>
    </row>
    <row r="35" s="28" customFormat="true" ht="18" hidden="false" customHeight="true" outlineLevel="0" collapsed="false">
      <c r="A35" s="129" t="s">
        <v>64</v>
      </c>
      <c r="B35" s="130" t="n">
        <f aca="false">input1!B35</f>
        <v>0</v>
      </c>
      <c r="C35" s="117" t="n">
        <f aca="false">input1!C35</f>
        <v>0</v>
      </c>
      <c r="D35" s="118" t="n">
        <f aca="false">input1!D35</f>
        <v>0</v>
      </c>
      <c r="E35" s="119" t="n">
        <f aca="false">input1!E35</f>
        <v>0</v>
      </c>
      <c r="F35" s="131" t="str">
        <f aca="false">IF(E35=1,"ชาย",IF(E35=2,"หญิง","-"))</f>
        <v>-</v>
      </c>
      <c r="G35" s="134" t="str">
        <f aca="false">[1]input2!AF35</f>
        <v>0</v>
      </c>
      <c r="H35" s="122" t="e">
        <f aca="false">equal3!H35</f>
        <v>#VALUE!</v>
      </c>
      <c r="I35" s="135" t="str">
        <f aca="false">[1]input2!AI35</f>
        <v>0</v>
      </c>
      <c r="J35" s="122" t="e">
        <f aca="false">equal3!J35</f>
        <v>#VALUE!</v>
      </c>
      <c r="K35" s="134" t="str">
        <f aca="false">[1]input2!AM35</f>
        <v>0</v>
      </c>
      <c r="L35" s="122" t="e">
        <f aca="false">equal3!L35</f>
        <v>#VALUE!</v>
      </c>
      <c r="M35" s="133" t="str">
        <f aca="false">[1]input2!AQ35</f>
        <v>0</v>
      </c>
      <c r="N35" s="122" t="e">
        <f aca="false">equal3!N35</f>
        <v>#VALUE!</v>
      </c>
      <c r="O35" s="134" t="str">
        <f aca="false">[1]input2!AS35</f>
        <v>0</v>
      </c>
      <c r="P35" s="126" t="e">
        <f aca="false">equal3!P35</f>
        <v>#VALUE!</v>
      </c>
      <c r="Q35" s="136" t="n">
        <f aca="false">G35+I35+K35+M35+O35</f>
        <v>0</v>
      </c>
      <c r="R35" s="135" t="str">
        <f aca="false">IF(Q35&lt;1,"-",Q35)</f>
        <v>-</v>
      </c>
      <c r="S35" s="128" t="e">
        <f aca="false">equal3!S35</f>
        <v>#VALUE!</v>
      </c>
    </row>
    <row r="36" s="28" customFormat="true" ht="18" hidden="false" customHeight="true" outlineLevel="0" collapsed="false">
      <c r="A36" s="137" t="s">
        <v>65</v>
      </c>
      <c r="B36" s="130" t="n">
        <f aca="false">input1!B36</f>
        <v>0</v>
      </c>
      <c r="C36" s="117" t="n">
        <f aca="false">input1!C36</f>
        <v>0</v>
      </c>
      <c r="D36" s="118" t="n">
        <f aca="false">input1!D36</f>
        <v>0</v>
      </c>
      <c r="E36" s="119" t="n">
        <f aca="false">input1!E36</f>
        <v>0</v>
      </c>
      <c r="F36" s="131" t="str">
        <f aca="false">IF(E36=1,"ชาย",IF(E36=2,"หญิง","-"))</f>
        <v>-</v>
      </c>
      <c r="G36" s="124" t="str">
        <f aca="false">[1]input2!AF36</f>
        <v>0</v>
      </c>
      <c r="H36" s="122" t="e">
        <f aca="false">equal3!H36</f>
        <v>#VALUE!</v>
      </c>
      <c r="I36" s="125" t="str">
        <f aca="false">[1]input2!AI36</f>
        <v>0</v>
      </c>
      <c r="J36" s="122" t="e">
        <f aca="false">equal3!J36</f>
        <v>#VALUE!</v>
      </c>
      <c r="K36" s="124" t="str">
        <f aca="false">[1]input2!AM36</f>
        <v>0</v>
      </c>
      <c r="L36" s="122" t="e">
        <f aca="false">equal3!L36</f>
        <v>#VALUE!</v>
      </c>
      <c r="M36" s="123" t="str">
        <f aca="false">[1]input2!AQ36</f>
        <v>0</v>
      </c>
      <c r="N36" s="122" t="e">
        <f aca="false">equal3!N36</f>
        <v>#VALUE!</v>
      </c>
      <c r="O36" s="124" t="str">
        <f aca="false">[1]input2!AS36</f>
        <v>0</v>
      </c>
      <c r="P36" s="126" t="e">
        <f aca="false">equal3!P36</f>
        <v>#VALUE!</v>
      </c>
      <c r="Q36" s="136" t="n">
        <f aca="false">G36+I36+K36+M36+O36</f>
        <v>0</v>
      </c>
      <c r="R36" s="135" t="str">
        <f aca="false">IF(Q36&lt;1,"-",Q36)</f>
        <v>-</v>
      </c>
      <c r="S36" s="128" t="e">
        <f aca="false">equal3!S36</f>
        <v>#VALUE!</v>
      </c>
    </row>
    <row r="37" s="28" customFormat="true" ht="18" hidden="false" customHeight="true" outlineLevel="0" collapsed="false">
      <c r="A37" s="115" t="s">
        <v>66</v>
      </c>
      <c r="B37" s="130" t="n">
        <f aca="false">input1!B37</f>
        <v>0</v>
      </c>
      <c r="C37" s="117" t="n">
        <f aca="false">input1!C37</f>
        <v>0</v>
      </c>
      <c r="D37" s="118" t="n">
        <f aca="false">input1!D37</f>
        <v>0</v>
      </c>
      <c r="E37" s="119" t="n">
        <f aca="false">input1!E37</f>
        <v>0</v>
      </c>
      <c r="F37" s="131" t="str">
        <f aca="false">IF(E37=1,"ชาย",IF(E37=2,"หญิง","-"))</f>
        <v>-</v>
      </c>
      <c r="G37" s="134" t="str">
        <f aca="false">[1]input2!AF37</f>
        <v>0</v>
      </c>
      <c r="H37" s="122" t="e">
        <f aca="false">equal3!H37</f>
        <v>#VALUE!</v>
      </c>
      <c r="I37" s="135" t="str">
        <f aca="false">[1]input2!AI37</f>
        <v>0</v>
      </c>
      <c r="J37" s="122" t="e">
        <f aca="false">equal3!J37</f>
        <v>#VALUE!</v>
      </c>
      <c r="K37" s="134" t="str">
        <f aca="false">[1]input2!AM37</f>
        <v>0</v>
      </c>
      <c r="L37" s="122" t="e">
        <f aca="false">equal3!L37</f>
        <v>#VALUE!</v>
      </c>
      <c r="M37" s="133" t="str">
        <f aca="false">[1]input2!AQ37</f>
        <v>0</v>
      </c>
      <c r="N37" s="122" t="e">
        <f aca="false">equal3!N37</f>
        <v>#VALUE!</v>
      </c>
      <c r="O37" s="134" t="str">
        <f aca="false">[1]input2!AS37</f>
        <v>0</v>
      </c>
      <c r="P37" s="126" t="e">
        <f aca="false">equal3!P37</f>
        <v>#VALUE!</v>
      </c>
      <c r="Q37" s="136" t="n">
        <f aca="false">G37+I37+K37+M37+O37</f>
        <v>0</v>
      </c>
      <c r="R37" s="135" t="str">
        <f aca="false">IF(Q37&lt;1,"-",Q37)</f>
        <v>-</v>
      </c>
      <c r="S37" s="128" t="e">
        <f aca="false">equal3!S37</f>
        <v>#VALUE!</v>
      </c>
    </row>
    <row r="38" s="28" customFormat="true" ht="18" hidden="false" customHeight="true" outlineLevel="0" collapsed="false">
      <c r="A38" s="138" t="s">
        <v>67</v>
      </c>
      <c r="B38" s="139" t="n">
        <f aca="false">input1!B38</f>
        <v>0</v>
      </c>
      <c r="C38" s="140" t="n">
        <f aca="false">input1!C38</f>
        <v>0</v>
      </c>
      <c r="D38" s="141" t="n">
        <f aca="false">input1!D38</f>
        <v>0</v>
      </c>
      <c r="E38" s="142" t="n">
        <f aca="false">input1!E38</f>
        <v>0</v>
      </c>
      <c r="F38" s="143" t="str">
        <f aca="false">IF(E38=1,"ชาย",IF(E38=2,"หญิง","-"))</f>
        <v>-</v>
      </c>
      <c r="G38" s="146" t="str">
        <f aca="false">[1]input2!AF38</f>
        <v>0</v>
      </c>
      <c r="H38" s="145" t="e">
        <f aca="false">equal3!H38</f>
        <v>#VALUE!</v>
      </c>
      <c r="I38" s="148" t="str">
        <f aca="false">[1]input2!AI38</f>
        <v>0</v>
      </c>
      <c r="J38" s="145" t="e">
        <f aca="false">equal3!J38</f>
        <v>#VALUE!</v>
      </c>
      <c r="K38" s="147" t="str">
        <f aca="false">[1]input2!AM38</f>
        <v>0</v>
      </c>
      <c r="L38" s="145" t="e">
        <f aca="false">equal3!L38</f>
        <v>#VALUE!</v>
      </c>
      <c r="M38" s="146" t="str">
        <f aca="false">[1]input2!AQ38</f>
        <v>0</v>
      </c>
      <c r="N38" s="145" t="e">
        <f aca="false">equal3!N38</f>
        <v>#VALUE!</v>
      </c>
      <c r="O38" s="147" t="str">
        <f aca="false">[1]input2!AS38</f>
        <v>0</v>
      </c>
      <c r="P38" s="149" t="e">
        <f aca="false">equal3!P38</f>
        <v>#VALUE!</v>
      </c>
      <c r="Q38" s="150" t="n">
        <f aca="false">G38+I38+K38+M38+O38</f>
        <v>0</v>
      </c>
      <c r="R38" s="148" t="str">
        <f aca="false">IF(Q38&lt;1,"-",Q38)</f>
        <v>-</v>
      </c>
      <c r="S38" s="143" t="e">
        <f aca="false">equal3!S38</f>
        <v>#VALUE!</v>
      </c>
    </row>
    <row r="39" s="28" customFormat="true" ht="18" hidden="false" customHeight="true" outlineLevel="0" collapsed="false">
      <c r="A39" s="115" t="s">
        <v>68</v>
      </c>
      <c r="B39" s="130" t="n">
        <f aca="false">input1!B39</f>
        <v>0</v>
      </c>
      <c r="C39" s="117" t="n">
        <f aca="false">input1!C39</f>
        <v>0</v>
      </c>
      <c r="D39" s="118" t="n">
        <f aca="false">input1!D39</f>
        <v>0</v>
      </c>
      <c r="E39" s="119" t="n">
        <f aca="false">input1!E39</f>
        <v>0</v>
      </c>
      <c r="F39" s="128" t="str">
        <f aca="false">IF(E39=1,"ชาย",IF(E39=2,"หญิง","-"))</f>
        <v>-</v>
      </c>
      <c r="G39" s="124" t="str">
        <f aca="false">[1]input2!AF39</f>
        <v>0</v>
      </c>
      <c r="H39" s="122" t="e">
        <f aca="false">equal3!H39</f>
        <v>#VALUE!</v>
      </c>
      <c r="I39" s="125" t="str">
        <f aca="false">[1]input2!AI39</f>
        <v>0</v>
      </c>
      <c r="J39" s="122" t="e">
        <f aca="false">equal3!J39</f>
        <v>#VALUE!</v>
      </c>
      <c r="K39" s="124" t="str">
        <f aca="false">[1]input2!AM39</f>
        <v>0</v>
      </c>
      <c r="L39" s="122" t="e">
        <f aca="false">equal3!L39</f>
        <v>#VALUE!</v>
      </c>
      <c r="M39" s="123" t="str">
        <f aca="false">[1]input2!AQ39</f>
        <v>0</v>
      </c>
      <c r="N39" s="122" t="e">
        <f aca="false">equal3!N39</f>
        <v>#VALUE!</v>
      </c>
      <c r="O39" s="124" t="str">
        <f aca="false">[1]input2!AS39</f>
        <v>0</v>
      </c>
      <c r="P39" s="126" t="e">
        <f aca="false">equal3!P39</f>
        <v>#VALUE!</v>
      </c>
      <c r="Q39" s="127" t="n">
        <f aca="false">G39+I39+K39+M39+O39</f>
        <v>0</v>
      </c>
      <c r="R39" s="125" t="str">
        <f aca="false">IF(Q39&lt;1,"-",Q39)</f>
        <v>-</v>
      </c>
      <c r="S39" s="128" t="e">
        <f aca="false">equal3!S39</f>
        <v>#VALUE!</v>
      </c>
    </row>
    <row r="40" s="28" customFormat="true" ht="18" hidden="false" customHeight="true" outlineLevel="0" collapsed="false">
      <c r="A40" s="129" t="s">
        <v>69</v>
      </c>
      <c r="B40" s="130" t="n">
        <f aca="false">input1!B40</f>
        <v>0</v>
      </c>
      <c r="C40" s="117" t="n">
        <f aca="false">input1!C40</f>
        <v>0</v>
      </c>
      <c r="D40" s="118" t="n">
        <f aca="false">input1!D40</f>
        <v>0</v>
      </c>
      <c r="E40" s="119" t="n">
        <f aca="false">input1!E40</f>
        <v>0</v>
      </c>
      <c r="F40" s="131" t="str">
        <f aca="false">IF(E40=1,"ชาย",IF(E40=2,"หญิง","-"))</f>
        <v>-</v>
      </c>
      <c r="G40" s="134" t="str">
        <f aca="false">[1]input2!AF40</f>
        <v>0</v>
      </c>
      <c r="H40" s="122" t="e">
        <f aca="false">equal3!H40</f>
        <v>#VALUE!</v>
      </c>
      <c r="I40" s="135" t="str">
        <f aca="false">[1]input2!AI40</f>
        <v>0</v>
      </c>
      <c r="J40" s="122" t="e">
        <f aca="false">equal3!J40</f>
        <v>#VALUE!</v>
      </c>
      <c r="K40" s="134" t="str">
        <f aca="false">[1]input2!AM40</f>
        <v>0</v>
      </c>
      <c r="L40" s="122" t="e">
        <f aca="false">equal3!L40</f>
        <v>#VALUE!</v>
      </c>
      <c r="M40" s="133" t="str">
        <f aca="false">[1]input2!AQ40</f>
        <v>0</v>
      </c>
      <c r="N40" s="122" t="e">
        <f aca="false">equal3!N40</f>
        <v>#VALUE!</v>
      </c>
      <c r="O40" s="134" t="str">
        <f aca="false">[1]input2!AS40</f>
        <v>0</v>
      </c>
      <c r="P40" s="126" t="e">
        <f aca="false">equal3!P40</f>
        <v>#VALUE!</v>
      </c>
      <c r="Q40" s="136" t="n">
        <f aca="false">G40+I40+K40+M40+O40</f>
        <v>0</v>
      </c>
      <c r="R40" s="135" t="str">
        <f aca="false">IF(Q40&lt;1,"-",Q40)</f>
        <v>-</v>
      </c>
      <c r="S40" s="128" t="e">
        <f aca="false">equal3!S40</f>
        <v>#VALUE!</v>
      </c>
    </row>
    <row r="41" s="28" customFormat="true" ht="18" hidden="false" customHeight="true" outlineLevel="0" collapsed="false">
      <c r="A41" s="137" t="s">
        <v>70</v>
      </c>
      <c r="B41" s="130" t="n">
        <f aca="false">input1!B41</f>
        <v>0</v>
      </c>
      <c r="C41" s="117" t="n">
        <f aca="false">input1!C41</f>
        <v>0</v>
      </c>
      <c r="D41" s="118" t="n">
        <f aca="false">input1!D41</f>
        <v>0</v>
      </c>
      <c r="E41" s="119" t="n">
        <f aca="false">input1!E41</f>
        <v>0</v>
      </c>
      <c r="F41" s="131" t="str">
        <f aca="false">IF(E41=1,"ชาย",IF(E41=2,"หญิง","-"))</f>
        <v>-</v>
      </c>
      <c r="G41" s="124" t="str">
        <f aca="false">[1]input2!AF41</f>
        <v>0</v>
      </c>
      <c r="H41" s="122" t="e">
        <f aca="false">equal3!H41</f>
        <v>#VALUE!</v>
      </c>
      <c r="I41" s="125" t="str">
        <f aca="false">[1]input2!AI41</f>
        <v>0</v>
      </c>
      <c r="J41" s="122" t="e">
        <f aca="false">equal3!J41</f>
        <v>#VALUE!</v>
      </c>
      <c r="K41" s="124" t="str">
        <f aca="false">[1]input2!AM41</f>
        <v>0</v>
      </c>
      <c r="L41" s="122" t="e">
        <f aca="false">equal3!L41</f>
        <v>#VALUE!</v>
      </c>
      <c r="M41" s="123" t="str">
        <f aca="false">[1]input2!AQ41</f>
        <v>0</v>
      </c>
      <c r="N41" s="122" t="e">
        <f aca="false">equal3!N41</f>
        <v>#VALUE!</v>
      </c>
      <c r="O41" s="124" t="str">
        <f aca="false">[1]input2!AS41</f>
        <v>0</v>
      </c>
      <c r="P41" s="126" t="e">
        <f aca="false">equal3!P41</f>
        <v>#VALUE!</v>
      </c>
      <c r="Q41" s="136" t="n">
        <f aca="false">G41+I41+K41+M41+O41</f>
        <v>0</v>
      </c>
      <c r="R41" s="135" t="str">
        <f aca="false">IF(Q41&lt;1,"-",Q41)</f>
        <v>-</v>
      </c>
      <c r="S41" s="128" t="e">
        <f aca="false">equal3!S41</f>
        <v>#VALUE!</v>
      </c>
    </row>
    <row r="42" s="28" customFormat="true" ht="18" hidden="false" customHeight="true" outlineLevel="0" collapsed="false">
      <c r="A42" s="115" t="s">
        <v>71</v>
      </c>
      <c r="B42" s="130" t="n">
        <f aca="false">input1!B42</f>
        <v>0</v>
      </c>
      <c r="C42" s="117" t="n">
        <f aca="false">input1!C42</f>
        <v>0</v>
      </c>
      <c r="D42" s="118" t="n">
        <f aca="false">input1!D42</f>
        <v>0</v>
      </c>
      <c r="E42" s="119" t="n">
        <f aca="false">input1!E42</f>
        <v>0</v>
      </c>
      <c r="F42" s="131" t="str">
        <f aca="false">IF(E42=1,"ชาย",IF(E42=2,"หญิง","-"))</f>
        <v>-</v>
      </c>
      <c r="G42" s="134" t="str">
        <f aca="false">[1]input2!AF42</f>
        <v>0</v>
      </c>
      <c r="H42" s="122" t="e">
        <f aca="false">equal3!H42</f>
        <v>#VALUE!</v>
      </c>
      <c r="I42" s="135" t="str">
        <f aca="false">[1]input2!AI42</f>
        <v>0</v>
      </c>
      <c r="J42" s="122" t="e">
        <f aca="false">equal3!J42</f>
        <v>#VALUE!</v>
      </c>
      <c r="K42" s="134" t="str">
        <f aca="false">[1]input2!AM42</f>
        <v>0</v>
      </c>
      <c r="L42" s="122" t="e">
        <f aca="false">equal3!L42</f>
        <v>#VALUE!</v>
      </c>
      <c r="M42" s="133" t="str">
        <f aca="false">[1]input2!AQ42</f>
        <v>0</v>
      </c>
      <c r="N42" s="122" t="e">
        <f aca="false">equal3!N42</f>
        <v>#VALUE!</v>
      </c>
      <c r="O42" s="134" t="str">
        <f aca="false">[1]input2!AS42</f>
        <v>0</v>
      </c>
      <c r="P42" s="126" t="e">
        <f aca="false">equal3!P42</f>
        <v>#VALUE!</v>
      </c>
      <c r="Q42" s="136" t="n">
        <f aca="false">G42+I42+K42+M42+O42</f>
        <v>0</v>
      </c>
      <c r="R42" s="135" t="str">
        <f aca="false">IF(Q42&lt;1,"-",Q42)</f>
        <v>-</v>
      </c>
      <c r="S42" s="128" t="e">
        <f aca="false">equal3!S42</f>
        <v>#VALUE!</v>
      </c>
    </row>
    <row r="43" s="28" customFormat="true" ht="18" hidden="false" customHeight="true" outlineLevel="0" collapsed="false">
      <c r="A43" s="138" t="s">
        <v>72</v>
      </c>
      <c r="B43" s="139" t="n">
        <f aca="false">input1!B43</f>
        <v>0</v>
      </c>
      <c r="C43" s="140" t="n">
        <f aca="false">input1!C43</f>
        <v>0</v>
      </c>
      <c r="D43" s="141" t="n">
        <f aca="false">input1!D43</f>
        <v>0</v>
      </c>
      <c r="E43" s="142" t="n">
        <f aca="false">input1!E43</f>
        <v>0</v>
      </c>
      <c r="F43" s="143" t="str">
        <f aca="false">IF(E43=1,"ชาย",IF(E43=2,"หญิง","-"))</f>
        <v>-</v>
      </c>
      <c r="G43" s="146" t="str">
        <f aca="false">[1]input2!AF43</f>
        <v>0</v>
      </c>
      <c r="H43" s="145" t="e">
        <f aca="false">equal3!H43</f>
        <v>#VALUE!</v>
      </c>
      <c r="I43" s="148" t="str">
        <f aca="false">[1]input2!AI43</f>
        <v>0</v>
      </c>
      <c r="J43" s="145" t="e">
        <f aca="false">equal3!J43</f>
        <v>#VALUE!</v>
      </c>
      <c r="K43" s="147" t="str">
        <f aca="false">[1]input2!AM43</f>
        <v>0</v>
      </c>
      <c r="L43" s="145" t="e">
        <f aca="false">equal3!L43</f>
        <v>#VALUE!</v>
      </c>
      <c r="M43" s="146" t="str">
        <f aca="false">[1]input2!AQ43</f>
        <v>0</v>
      </c>
      <c r="N43" s="145" t="e">
        <f aca="false">equal3!N43</f>
        <v>#VALUE!</v>
      </c>
      <c r="O43" s="147" t="str">
        <f aca="false">[1]input2!AS43</f>
        <v>0</v>
      </c>
      <c r="P43" s="149" t="e">
        <f aca="false">equal3!P43</f>
        <v>#VALUE!</v>
      </c>
      <c r="Q43" s="150" t="n">
        <f aca="false">G43+I43+K43+M43+O43</f>
        <v>0</v>
      </c>
      <c r="R43" s="148" t="str">
        <f aca="false">IF(Q43&lt;1,"-",Q43)</f>
        <v>-</v>
      </c>
      <c r="S43" s="143" t="e">
        <f aca="false">equal3!S43</f>
        <v>#VALUE!</v>
      </c>
    </row>
    <row r="44" s="28" customFormat="true" ht="18" hidden="false" customHeight="true" outlineLevel="0" collapsed="false">
      <c r="A44" s="151" t="s">
        <v>73</v>
      </c>
      <c r="B44" s="130" t="n">
        <f aca="false">input1!B44</f>
        <v>0</v>
      </c>
      <c r="C44" s="117" t="n">
        <f aca="false">input1!C44</f>
        <v>0</v>
      </c>
      <c r="D44" s="118" t="n">
        <f aca="false">input1!D44</f>
        <v>0</v>
      </c>
      <c r="E44" s="119" t="n">
        <f aca="false">input1!E44</f>
        <v>0</v>
      </c>
      <c r="F44" s="128" t="str">
        <f aca="false">IF(E44=1,"ชาย",IF(E44=2,"หญิง","-"))</f>
        <v>-</v>
      </c>
      <c r="G44" s="124" t="str">
        <f aca="false">[1]input2!AF44</f>
        <v>0</v>
      </c>
      <c r="H44" s="122" t="e">
        <f aca="false">equal3!H44</f>
        <v>#VALUE!</v>
      </c>
      <c r="I44" s="125" t="str">
        <f aca="false">[1]input2!AI44</f>
        <v>0</v>
      </c>
      <c r="J44" s="122" t="e">
        <f aca="false">equal3!J44</f>
        <v>#VALUE!</v>
      </c>
      <c r="K44" s="124" t="str">
        <f aca="false">[1]input2!AM44</f>
        <v>0</v>
      </c>
      <c r="L44" s="122" t="e">
        <f aca="false">equal3!L44</f>
        <v>#VALUE!</v>
      </c>
      <c r="M44" s="123" t="str">
        <f aca="false">[1]input2!AQ44</f>
        <v>0</v>
      </c>
      <c r="N44" s="122" t="e">
        <f aca="false">equal3!N44</f>
        <v>#VALUE!</v>
      </c>
      <c r="O44" s="124" t="str">
        <f aca="false">[1]input2!AS44</f>
        <v>0</v>
      </c>
      <c r="P44" s="126" t="e">
        <f aca="false">equal3!P44</f>
        <v>#VALUE!</v>
      </c>
      <c r="Q44" s="127" t="n">
        <f aca="false">G44+I44+K44+M44+O44</f>
        <v>0</v>
      </c>
      <c r="R44" s="125" t="str">
        <f aca="false">IF(Q44&lt;1,"-",Q44)</f>
        <v>-</v>
      </c>
      <c r="S44" s="128" t="e">
        <f aca="false">equal3!S44</f>
        <v>#VALUE!</v>
      </c>
    </row>
    <row r="45" customFormat="false" ht="20.25" hidden="false" customHeight="false" outlineLevel="0" collapsed="false">
      <c r="A45" s="152" t="s">
        <v>74</v>
      </c>
      <c r="B45" s="130" t="n">
        <f aca="false">input1!B45</f>
        <v>0</v>
      </c>
      <c r="C45" s="117" t="n">
        <f aca="false">input1!C45</f>
        <v>0</v>
      </c>
      <c r="D45" s="118" t="n">
        <f aca="false">input1!D45</f>
        <v>0</v>
      </c>
      <c r="E45" s="119" t="n">
        <f aca="false">input1!E45</f>
        <v>0</v>
      </c>
      <c r="F45" s="131" t="str">
        <f aca="false">IF(E45=1,"ชาย",IF(E45=2,"หญิง","-"))</f>
        <v>-</v>
      </c>
      <c r="G45" s="134" t="n">
        <f aca="false">[1]input2!AF45</f>
        <v>0</v>
      </c>
      <c r="H45" s="122" t="e">
        <f aca="false">equal3!H45</f>
        <v>#VALUE!</v>
      </c>
      <c r="I45" s="135" t="n">
        <f aca="false">[1]input2!AI45</f>
        <v>0</v>
      </c>
      <c r="J45" s="122" t="e">
        <f aca="false">equal3!J45</f>
        <v>#VALUE!</v>
      </c>
      <c r="K45" s="134" t="n">
        <f aca="false">[1]input2!AM45</f>
        <v>0</v>
      </c>
      <c r="L45" s="122" t="e">
        <f aca="false">equal3!L45</f>
        <v>#VALUE!</v>
      </c>
      <c r="M45" s="133" t="n">
        <f aca="false">[1]input2!AQ45</f>
        <v>0</v>
      </c>
      <c r="N45" s="122" t="e">
        <f aca="false">equal3!N45</f>
        <v>#VALUE!</v>
      </c>
      <c r="O45" s="134" t="n">
        <f aca="false">[1]input2!AS45</f>
        <v>0</v>
      </c>
      <c r="P45" s="126" t="e">
        <f aca="false">equal3!P45</f>
        <v>#VALUE!</v>
      </c>
      <c r="Q45" s="136" t="n">
        <f aca="false">G45+I45+K45+M45+O45</f>
        <v>0</v>
      </c>
      <c r="R45" s="135" t="str">
        <f aca="false">IF(Q45&lt;1,"-",Q45)</f>
        <v>-</v>
      </c>
      <c r="S45" s="128" t="e">
        <f aca="false">equal3!S45</f>
        <v>#VALUE!</v>
      </c>
    </row>
    <row r="46" customFormat="false" ht="20.25" hidden="false" customHeight="false" outlineLevel="0" collapsed="false">
      <c r="A46" s="153" t="s">
        <v>75</v>
      </c>
      <c r="B46" s="130" t="n">
        <f aca="false">input1!B46</f>
        <v>0</v>
      </c>
      <c r="C46" s="117" t="n">
        <f aca="false">input1!C46</f>
        <v>0</v>
      </c>
      <c r="D46" s="118" t="n">
        <f aca="false">input1!D46</f>
        <v>0</v>
      </c>
      <c r="E46" s="119" t="n">
        <f aca="false">input1!E46</f>
        <v>0</v>
      </c>
      <c r="F46" s="131" t="str">
        <f aca="false">IF(E46=1,"ชาย",IF(E46=2,"หญิง","-"))</f>
        <v>-</v>
      </c>
      <c r="G46" s="124" t="n">
        <f aca="false">[1]input2!AF46</f>
        <v>0</v>
      </c>
      <c r="H46" s="122" t="e">
        <f aca="false">equal3!H46</f>
        <v>#VALUE!</v>
      </c>
      <c r="I46" s="125" t="n">
        <f aca="false">[1]input2!AI46</f>
        <v>0</v>
      </c>
      <c r="J46" s="122" t="e">
        <f aca="false">equal3!J46</f>
        <v>#VALUE!</v>
      </c>
      <c r="K46" s="124" t="n">
        <f aca="false">[1]input2!AM46</f>
        <v>0</v>
      </c>
      <c r="L46" s="122" t="e">
        <f aca="false">equal3!L46</f>
        <v>#VALUE!</v>
      </c>
      <c r="M46" s="123" t="n">
        <f aca="false">[1]input2!AQ46</f>
        <v>0</v>
      </c>
      <c r="N46" s="122" t="e">
        <f aca="false">equal3!N46</f>
        <v>#VALUE!</v>
      </c>
      <c r="O46" s="124" t="n">
        <f aca="false">[1]input2!AS46</f>
        <v>0</v>
      </c>
      <c r="P46" s="126" t="e">
        <f aca="false">equal3!P46</f>
        <v>#VALUE!</v>
      </c>
      <c r="Q46" s="136" t="n">
        <f aca="false">G46+I46+K46+M46+O46</f>
        <v>0</v>
      </c>
      <c r="R46" s="135" t="str">
        <f aca="false">IF(Q46&lt;1,"-",Q46)</f>
        <v>-</v>
      </c>
      <c r="S46" s="128" t="e">
        <f aca="false">equal3!S46</f>
        <v>#VALUE!</v>
      </c>
    </row>
    <row r="47" customFormat="false" ht="20.25" hidden="false" customHeight="false" outlineLevel="0" collapsed="false">
      <c r="A47" s="151" t="s">
        <v>76</v>
      </c>
      <c r="B47" s="130" t="n">
        <f aca="false">input1!B47</f>
        <v>0</v>
      </c>
      <c r="C47" s="117" t="n">
        <f aca="false">input1!C47</f>
        <v>0</v>
      </c>
      <c r="D47" s="118" t="n">
        <f aca="false">input1!D47</f>
        <v>0</v>
      </c>
      <c r="E47" s="119" t="n">
        <f aca="false">input1!E47</f>
        <v>0</v>
      </c>
      <c r="F47" s="131" t="str">
        <f aca="false">IF(E47=1,"ชาย",IF(E47=2,"หญิง","-"))</f>
        <v>-</v>
      </c>
      <c r="G47" s="134" t="n">
        <f aca="false">[1]input2!AF47</f>
        <v>0</v>
      </c>
      <c r="H47" s="122" t="e">
        <f aca="false">equal3!H47</f>
        <v>#VALUE!</v>
      </c>
      <c r="I47" s="135" t="n">
        <f aca="false">[1]input2!AI47</f>
        <v>0</v>
      </c>
      <c r="J47" s="122" t="e">
        <f aca="false">equal3!J47</f>
        <v>#VALUE!</v>
      </c>
      <c r="K47" s="134" t="n">
        <f aca="false">[1]input2!AM47</f>
        <v>0</v>
      </c>
      <c r="L47" s="122" t="e">
        <f aca="false">equal3!L47</f>
        <v>#VALUE!</v>
      </c>
      <c r="M47" s="133" t="n">
        <f aca="false">[1]input2!AQ47</f>
        <v>0</v>
      </c>
      <c r="N47" s="122" t="e">
        <f aca="false">equal3!N47</f>
        <v>#VALUE!</v>
      </c>
      <c r="O47" s="134" t="n">
        <f aca="false">[1]input2!AS47</f>
        <v>0</v>
      </c>
      <c r="P47" s="126" t="e">
        <f aca="false">equal3!P47</f>
        <v>#VALUE!</v>
      </c>
      <c r="Q47" s="136" t="n">
        <f aca="false">G47+I47+K47+M47+O47</f>
        <v>0</v>
      </c>
      <c r="R47" s="135" t="str">
        <f aca="false">IF(Q47&lt;1,"-",Q47)</f>
        <v>-</v>
      </c>
      <c r="S47" s="128" t="e">
        <f aca="false">equal3!S47</f>
        <v>#VALUE!</v>
      </c>
    </row>
    <row r="48" customFormat="false" ht="21" hidden="false" customHeight="false" outlineLevel="0" collapsed="false">
      <c r="A48" s="154" t="s">
        <v>77</v>
      </c>
      <c r="B48" s="139" t="n">
        <f aca="false">input1!B48</f>
        <v>0</v>
      </c>
      <c r="C48" s="140" t="n">
        <f aca="false">input1!C48</f>
        <v>0</v>
      </c>
      <c r="D48" s="141" t="n">
        <f aca="false">input1!D48</f>
        <v>0</v>
      </c>
      <c r="E48" s="142" t="n">
        <f aca="false">input1!E48</f>
        <v>0</v>
      </c>
      <c r="F48" s="143" t="str">
        <f aca="false">IF(E48=1,"ชาย",IF(E48=2,"หญิง","-"))</f>
        <v>-</v>
      </c>
      <c r="G48" s="146" t="n">
        <f aca="false">[1]input2!AF48</f>
        <v>0</v>
      </c>
      <c r="H48" s="145" t="e">
        <f aca="false">equal3!H48</f>
        <v>#VALUE!</v>
      </c>
      <c r="I48" s="148" t="n">
        <f aca="false">[1]input2!AI48</f>
        <v>0</v>
      </c>
      <c r="J48" s="145" t="e">
        <f aca="false">equal3!J48</f>
        <v>#VALUE!</v>
      </c>
      <c r="K48" s="147" t="n">
        <f aca="false">[1]input2!AM48</f>
        <v>0</v>
      </c>
      <c r="L48" s="145" t="e">
        <f aca="false">equal3!L48</f>
        <v>#VALUE!</v>
      </c>
      <c r="M48" s="146" t="n">
        <f aca="false">[1]input2!AQ48</f>
        <v>0</v>
      </c>
      <c r="N48" s="145" t="e">
        <f aca="false">equal3!N48</f>
        <v>#VALUE!</v>
      </c>
      <c r="O48" s="147" t="n">
        <f aca="false">[1]input2!AS48</f>
        <v>0</v>
      </c>
      <c r="P48" s="149" t="e">
        <f aca="false">equal3!P48</f>
        <v>#VALUE!</v>
      </c>
      <c r="Q48" s="150" t="n">
        <f aca="false">G48+I48+K48+M48+O48</f>
        <v>0</v>
      </c>
      <c r="R48" s="148" t="str">
        <f aca="false">IF(Q48&lt;1,"-",Q48)</f>
        <v>-</v>
      </c>
      <c r="S48" s="143" t="e">
        <f aca="false">equal3!S48</f>
        <v>#VALUE!</v>
      </c>
    </row>
    <row r="49" customFormat="false" ht="20.25" hidden="false" customHeight="false" outlineLevel="0" collapsed="false">
      <c r="A49" s="151" t="s">
        <v>78</v>
      </c>
      <c r="B49" s="130" t="n">
        <f aca="false">input1!B49</f>
        <v>0</v>
      </c>
      <c r="C49" s="117" t="n">
        <f aca="false">input1!C49</f>
        <v>0</v>
      </c>
      <c r="D49" s="118" t="n">
        <f aca="false">input1!D49</f>
        <v>0</v>
      </c>
      <c r="E49" s="119" t="n">
        <f aca="false">input1!E49</f>
        <v>0</v>
      </c>
      <c r="F49" s="128" t="str">
        <f aca="false">IF(E49=1,"ชาย",IF(E49=2,"หญิง","-"))</f>
        <v>-</v>
      </c>
      <c r="G49" s="124" t="n">
        <f aca="false">[1]input2!AF49</f>
        <v>0</v>
      </c>
      <c r="H49" s="122" t="e">
        <f aca="false">equal3!H49</f>
        <v>#VALUE!</v>
      </c>
      <c r="I49" s="125" t="n">
        <f aca="false">[1]input2!AI49</f>
        <v>0</v>
      </c>
      <c r="J49" s="122" t="e">
        <f aca="false">equal3!J49</f>
        <v>#VALUE!</v>
      </c>
      <c r="K49" s="124" t="n">
        <f aca="false">[1]input2!AM49</f>
        <v>0</v>
      </c>
      <c r="L49" s="122" t="e">
        <f aca="false">equal3!L49</f>
        <v>#VALUE!</v>
      </c>
      <c r="M49" s="123" t="n">
        <f aca="false">[1]input2!AQ49</f>
        <v>0</v>
      </c>
      <c r="N49" s="122" t="e">
        <f aca="false">equal3!N49</f>
        <v>#VALUE!</v>
      </c>
      <c r="O49" s="124" t="n">
        <f aca="false">[1]input2!AS49</f>
        <v>0</v>
      </c>
      <c r="P49" s="126" t="e">
        <f aca="false">equal3!P49</f>
        <v>#VALUE!</v>
      </c>
      <c r="Q49" s="127" t="n">
        <f aca="false">G49+I49+K49+M49+O49</f>
        <v>0</v>
      </c>
      <c r="R49" s="125" t="str">
        <f aca="false">IF(Q49&lt;1,"-",Q49)</f>
        <v>-</v>
      </c>
      <c r="S49" s="128" t="e">
        <f aca="false">equal3!S49</f>
        <v>#VALUE!</v>
      </c>
    </row>
    <row r="50" customFormat="false" ht="20.25" hidden="false" customHeight="false" outlineLevel="0" collapsed="false">
      <c r="A50" s="152" t="s">
        <v>79</v>
      </c>
      <c r="B50" s="130" t="n">
        <f aca="false">input1!B50</f>
        <v>0</v>
      </c>
      <c r="C50" s="117" t="n">
        <f aca="false">input1!C50</f>
        <v>0</v>
      </c>
      <c r="D50" s="118" t="n">
        <f aca="false">input1!D50</f>
        <v>0</v>
      </c>
      <c r="E50" s="119" t="n">
        <f aca="false">input1!E50</f>
        <v>0</v>
      </c>
      <c r="F50" s="131" t="str">
        <f aca="false">IF(E50=1,"ชาย",IF(E50=2,"หญิง","-"))</f>
        <v>-</v>
      </c>
      <c r="G50" s="134" t="n">
        <f aca="false">[1]input2!AF50</f>
        <v>0</v>
      </c>
      <c r="H50" s="122" t="e">
        <f aca="false">equal3!H50</f>
        <v>#VALUE!</v>
      </c>
      <c r="I50" s="135" t="n">
        <f aca="false">[1]input2!AI50</f>
        <v>0</v>
      </c>
      <c r="J50" s="122" t="e">
        <f aca="false">equal3!J50</f>
        <v>#VALUE!</v>
      </c>
      <c r="K50" s="134" t="n">
        <f aca="false">[1]input2!AM50</f>
        <v>0</v>
      </c>
      <c r="L50" s="122" t="e">
        <f aca="false">equal3!L50</f>
        <v>#VALUE!</v>
      </c>
      <c r="M50" s="133" t="n">
        <f aca="false">[1]input2!AQ50</f>
        <v>0</v>
      </c>
      <c r="N50" s="122" t="e">
        <f aca="false">equal3!N50</f>
        <v>#VALUE!</v>
      </c>
      <c r="O50" s="134" t="n">
        <f aca="false">[1]input2!AS50</f>
        <v>0</v>
      </c>
      <c r="P50" s="126" t="e">
        <f aca="false">equal3!P50</f>
        <v>#VALUE!</v>
      </c>
      <c r="Q50" s="136" t="n">
        <f aca="false">G50+I50+K50+M50+O50</f>
        <v>0</v>
      </c>
      <c r="R50" s="135" t="str">
        <f aca="false">IF(Q50&lt;1,"-",Q50)</f>
        <v>-</v>
      </c>
      <c r="S50" s="128" t="e">
        <f aca="false">equal3!S50</f>
        <v>#VALUE!</v>
      </c>
    </row>
    <row r="51" customFormat="false" ht="20.25" hidden="false" customHeight="false" outlineLevel="0" collapsed="false">
      <c r="A51" s="153" t="s">
        <v>80</v>
      </c>
      <c r="B51" s="130" t="n">
        <f aca="false">input1!B51</f>
        <v>0</v>
      </c>
      <c r="C51" s="117" t="n">
        <f aca="false">input1!C51</f>
        <v>0</v>
      </c>
      <c r="D51" s="118" t="n">
        <f aca="false">input1!D51</f>
        <v>0</v>
      </c>
      <c r="E51" s="119" t="n">
        <f aca="false">input1!E51</f>
        <v>0</v>
      </c>
      <c r="F51" s="131" t="str">
        <f aca="false">IF(E51=1,"ชาย",IF(E51=2,"หญิง","-"))</f>
        <v>-</v>
      </c>
      <c r="G51" s="124" t="n">
        <f aca="false">[1]input2!AF51</f>
        <v>0</v>
      </c>
      <c r="H51" s="122" t="e">
        <f aca="false">equal3!H51</f>
        <v>#VALUE!</v>
      </c>
      <c r="I51" s="125" t="n">
        <f aca="false">[1]input2!AI51</f>
        <v>0</v>
      </c>
      <c r="J51" s="122" t="e">
        <f aca="false">equal3!J51</f>
        <v>#VALUE!</v>
      </c>
      <c r="K51" s="124" t="n">
        <f aca="false">[1]input2!AM51</f>
        <v>0</v>
      </c>
      <c r="L51" s="122" t="e">
        <f aca="false">equal3!L51</f>
        <v>#VALUE!</v>
      </c>
      <c r="M51" s="123" t="n">
        <f aca="false">[1]input2!AQ51</f>
        <v>0</v>
      </c>
      <c r="N51" s="122" t="e">
        <f aca="false">equal3!N51</f>
        <v>#VALUE!</v>
      </c>
      <c r="O51" s="124" t="n">
        <f aca="false">[1]input2!AS51</f>
        <v>0</v>
      </c>
      <c r="P51" s="126" t="e">
        <f aca="false">equal3!P51</f>
        <v>#VALUE!</v>
      </c>
      <c r="Q51" s="136" t="n">
        <f aca="false">G51+I51+K51+M51+O51</f>
        <v>0</v>
      </c>
      <c r="R51" s="135" t="str">
        <f aca="false">IF(Q51&lt;1,"-",Q51)</f>
        <v>-</v>
      </c>
      <c r="S51" s="128" t="e">
        <f aca="false">equal3!S51</f>
        <v>#VALUE!</v>
      </c>
    </row>
    <row r="52" customFormat="false" ht="20.25" hidden="false" customHeight="false" outlineLevel="0" collapsed="false">
      <c r="A52" s="151" t="s">
        <v>81</v>
      </c>
      <c r="B52" s="130" t="n">
        <f aca="false">input1!B52</f>
        <v>0</v>
      </c>
      <c r="C52" s="117" t="n">
        <f aca="false">input1!C52</f>
        <v>0</v>
      </c>
      <c r="D52" s="118" t="n">
        <f aca="false">input1!D52</f>
        <v>0</v>
      </c>
      <c r="E52" s="119" t="n">
        <f aca="false">input1!E52</f>
        <v>0</v>
      </c>
      <c r="F52" s="131" t="str">
        <f aca="false">IF(E52=1,"ชาย",IF(E52=2,"หญิง","-"))</f>
        <v>-</v>
      </c>
      <c r="G52" s="134" t="n">
        <f aca="false">[1]input2!AF52</f>
        <v>0</v>
      </c>
      <c r="H52" s="122" t="e">
        <f aca="false">equal3!H52</f>
        <v>#VALUE!</v>
      </c>
      <c r="I52" s="135" t="n">
        <f aca="false">[1]input2!AI52</f>
        <v>0</v>
      </c>
      <c r="J52" s="122" t="e">
        <f aca="false">equal3!J52</f>
        <v>#VALUE!</v>
      </c>
      <c r="K52" s="134" t="n">
        <f aca="false">[1]input2!AM52</f>
        <v>0</v>
      </c>
      <c r="L52" s="122" t="e">
        <f aca="false">equal3!L52</f>
        <v>#VALUE!</v>
      </c>
      <c r="M52" s="133" t="n">
        <f aca="false">[1]input2!AQ52</f>
        <v>0</v>
      </c>
      <c r="N52" s="122" t="e">
        <f aca="false">equal3!N52</f>
        <v>#VALUE!</v>
      </c>
      <c r="O52" s="134" t="n">
        <f aca="false">[1]input2!AS52</f>
        <v>0</v>
      </c>
      <c r="P52" s="126" t="e">
        <f aca="false">equal3!P52</f>
        <v>#VALUE!</v>
      </c>
      <c r="Q52" s="136" t="n">
        <f aca="false">G52+I52+K52+M52+O52</f>
        <v>0</v>
      </c>
      <c r="R52" s="135" t="str">
        <f aca="false">IF(Q52&lt;1,"-",Q52)</f>
        <v>-</v>
      </c>
      <c r="S52" s="128" t="e">
        <f aca="false">equal3!S52</f>
        <v>#VALUE!</v>
      </c>
    </row>
    <row r="53" customFormat="false" ht="21" hidden="false" customHeight="false" outlineLevel="0" collapsed="false">
      <c r="A53" s="154" t="s">
        <v>82</v>
      </c>
      <c r="B53" s="139" t="n">
        <f aca="false">input1!B53</f>
        <v>0</v>
      </c>
      <c r="C53" s="140" t="n">
        <f aca="false">input1!C53</f>
        <v>0</v>
      </c>
      <c r="D53" s="141" t="n">
        <f aca="false">input1!D53</f>
        <v>0</v>
      </c>
      <c r="E53" s="142" t="n">
        <f aca="false">input1!E53</f>
        <v>0</v>
      </c>
      <c r="F53" s="143" t="str">
        <f aca="false">IF(E53=1,"ชาย",IF(E53=2,"หญิง","-"))</f>
        <v>-</v>
      </c>
      <c r="G53" s="146" t="n">
        <f aca="false">[1]input2!AF53</f>
        <v>0</v>
      </c>
      <c r="H53" s="145" t="e">
        <f aca="false">equal3!H53</f>
        <v>#VALUE!</v>
      </c>
      <c r="I53" s="148" t="n">
        <f aca="false">[1]input2!AI53</f>
        <v>0</v>
      </c>
      <c r="J53" s="145" t="e">
        <f aca="false">equal3!J53</f>
        <v>#VALUE!</v>
      </c>
      <c r="K53" s="147" t="n">
        <f aca="false">[1]input2!AM53</f>
        <v>0</v>
      </c>
      <c r="L53" s="145" t="e">
        <f aca="false">equal3!L53</f>
        <v>#VALUE!</v>
      </c>
      <c r="M53" s="146" t="n">
        <f aca="false">[1]input2!AQ53</f>
        <v>0</v>
      </c>
      <c r="N53" s="145" t="e">
        <f aca="false">equal3!N53</f>
        <v>#VALUE!</v>
      </c>
      <c r="O53" s="147" t="n">
        <f aca="false">[1]input2!AS53</f>
        <v>0</v>
      </c>
      <c r="P53" s="149" t="e">
        <f aca="false">equal3!P53</f>
        <v>#VALUE!</v>
      </c>
      <c r="Q53" s="150" t="n">
        <f aca="false">G53+I53+K53+M53+O53</f>
        <v>0</v>
      </c>
      <c r="R53" s="148" t="str">
        <f aca="false">IF(Q53&lt;1,"-",Q53)</f>
        <v>-</v>
      </c>
      <c r="S53" s="143" t="e">
        <f aca="false">equal3!S53</f>
        <v>#VALUE!</v>
      </c>
    </row>
    <row r="54" customFormat="false" ht="20.25" hidden="false" customHeight="false" outlineLevel="0" collapsed="false">
      <c r="A54" s="151" t="n">
        <v>51</v>
      </c>
      <c r="B54" s="130" t="n">
        <f aca="false">input1!B54</f>
        <v>0</v>
      </c>
      <c r="C54" s="117" t="n">
        <f aca="false">input1!C54</f>
        <v>0</v>
      </c>
      <c r="D54" s="118" t="n">
        <f aca="false">input1!D54</f>
        <v>0</v>
      </c>
      <c r="E54" s="119" t="n">
        <f aca="false">input1!E54</f>
        <v>0</v>
      </c>
      <c r="F54" s="128" t="str">
        <f aca="false">IF(E54=1,"ชาย",IF(E54=2,"หญิง","-"))</f>
        <v>-</v>
      </c>
      <c r="G54" s="124" t="n">
        <f aca="false">[1]input2!AF54</f>
        <v>0</v>
      </c>
      <c r="H54" s="122" t="e">
        <f aca="false">equal3!H54</f>
        <v>#VALUE!</v>
      </c>
      <c r="I54" s="125" t="n">
        <f aca="false">[1]input2!AI54</f>
        <v>0</v>
      </c>
      <c r="J54" s="122" t="e">
        <f aca="false">equal3!J54</f>
        <v>#VALUE!</v>
      </c>
      <c r="K54" s="124" t="n">
        <f aca="false">[1]input2!AM54</f>
        <v>0</v>
      </c>
      <c r="L54" s="122" t="e">
        <f aca="false">equal3!L54</f>
        <v>#VALUE!</v>
      </c>
      <c r="M54" s="123" t="n">
        <f aca="false">[1]input2!AQ54</f>
        <v>0</v>
      </c>
      <c r="N54" s="122" t="e">
        <f aca="false">equal3!N54</f>
        <v>#VALUE!</v>
      </c>
      <c r="O54" s="124" t="n">
        <f aca="false">[1]input2!AS54</f>
        <v>0</v>
      </c>
      <c r="P54" s="126" t="e">
        <f aca="false">equal3!P54</f>
        <v>#VALUE!</v>
      </c>
      <c r="Q54" s="127" t="n">
        <f aca="false">G54+I54+K54+M54+O54</f>
        <v>0</v>
      </c>
      <c r="R54" s="125" t="str">
        <f aca="false">IF(Q54&lt;1,"-",Q54)</f>
        <v>-</v>
      </c>
      <c r="S54" s="128" t="e">
        <f aca="false">equal3!S54</f>
        <v>#VALUE!</v>
      </c>
    </row>
    <row r="55" customFormat="false" ht="20.25" hidden="false" customHeight="false" outlineLevel="0" collapsed="false">
      <c r="A55" s="152" t="n">
        <v>52</v>
      </c>
      <c r="B55" s="130" t="n">
        <f aca="false">input1!B55</f>
        <v>0</v>
      </c>
      <c r="C55" s="117" t="n">
        <f aca="false">input1!C55</f>
        <v>0</v>
      </c>
      <c r="D55" s="118" t="n">
        <f aca="false">input1!D55</f>
        <v>0</v>
      </c>
      <c r="E55" s="119" t="n">
        <f aca="false">input1!E55</f>
        <v>0</v>
      </c>
      <c r="F55" s="131" t="str">
        <f aca="false">IF(E55=1,"ชาย",IF(E55=2,"หญิง","-"))</f>
        <v>-</v>
      </c>
      <c r="G55" s="134" t="n">
        <f aca="false">[1]input2!AF55</f>
        <v>0</v>
      </c>
      <c r="H55" s="122" t="e">
        <f aca="false">equal3!H55</f>
        <v>#VALUE!</v>
      </c>
      <c r="I55" s="135" t="n">
        <f aca="false">[1]input2!AI55</f>
        <v>0</v>
      </c>
      <c r="J55" s="122" t="e">
        <f aca="false">equal3!J55</f>
        <v>#VALUE!</v>
      </c>
      <c r="K55" s="134" t="n">
        <f aca="false">[1]input2!AM55</f>
        <v>0</v>
      </c>
      <c r="L55" s="122" t="e">
        <f aca="false">equal3!L55</f>
        <v>#VALUE!</v>
      </c>
      <c r="M55" s="133" t="n">
        <f aca="false">[1]input2!AQ55</f>
        <v>0</v>
      </c>
      <c r="N55" s="122" t="e">
        <f aca="false">equal3!N55</f>
        <v>#VALUE!</v>
      </c>
      <c r="O55" s="134" t="n">
        <f aca="false">[1]input2!AS55</f>
        <v>0</v>
      </c>
      <c r="P55" s="126" t="e">
        <f aca="false">equal3!P55</f>
        <v>#VALUE!</v>
      </c>
      <c r="Q55" s="136" t="n">
        <f aca="false">G55+I55+K55+M55+O55</f>
        <v>0</v>
      </c>
      <c r="R55" s="135" t="str">
        <f aca="false">IF(Q55&lt;1,"-",Q55)</f>
        <v>-</v>
      </c>
      <c r="S55" s="128" t="e">
        <f aca="false">equal3!S55</f>
        <v>#VALUE!</v>
      </c>
    </row>
    <row r="56" customFormat="false" ht="20.25" hidden="false" customHeight="false" outlineLevel="0" collapsed="false">
      <c r="A56" s="153" t="n">
        <v>53</v>
      </c>
      <c r="B56" s="130" t="n">
        <f aca="false">input1!B56</f>
        <v>0</v>
      </c>
      <c r="C56" s="117" t="n">
        <f aca="false">input1!C56</f>
        <v>0</v>
      </c>
      <c r="D56" s="118" t="n">
        <f aca="false">input1!D56</f>
        <v>0</v>
      </c>
      <c r="E56" s="119" t="n">
        <f aca="false">input1!E56</f>
        <v>0</v>
      </c>
      <c r="F56" s="131" t="str">
        <f aca="false">IF(E56=1,"ชาย",IF(E56=2,"หญิง","-"))</f>
        <v>-</v>
      </c>
      <c r="G56" s="124" t="n">
        <f aca="false">[1]input2!AF56</f>
        <v>0</v>
      </c>
      <c r="H56" s="122" t="e">
        <f aca="false">equal3!H56</f>
        <v>#VALUE!</v>
      </c>
      <c r="I56" s="125" t="n">
        <f aca="false">[1]input2!AI56</f>
        <v>0</v>
      </c>
      <c r="J56" s="122" t="e">
        <f aca="false">equal3!J56</f>
        <v>#VALUE!</v>
      </c>
      <c r="K56" s="124" t="n">
        <f aca="false">[1]input2!AM56</f>
        <v>0</v>
      </c>
      <c r="L56" s="122" t="e">
        <f aca="false">equal3!L56</f>
        <v>#VALUE!</v>
      </c>
      <c r="M56" s="123" t="n">
        <f aca="false">[1]input2!AQ56</f>
        <v>0</v>
      </c>
      <c r="N56" s="122" t="e">
        <f aca="false">equal3!N56</f>
        <v>#VALUE!</v>
      </c>
      <c r="O56" s="124" t="n">
        <f aca="false">[1]input2!AS56</f>
        <v>0</v>
      </c>
      <c r="P56" s="126" t="e">
        <f aca="false">equal3!P56</f>
        <v>#VALUE!</v>
      </c>
      <c r="Q56" s="136" t="n">
        <f aca="false">G56+I56+K56+M56+O56</f>
        <v>0</v>
      </c>
      <c r="R56" s="135" t="str">
        <f aca="false">IF(Q56&lt;1,"-",Q56)</f>
        <v>-</v>
      </c>
      <c r="S56" s="128" t="e">
        <f aca="false">equal3!S56</f>
        <v>#VALUE!</v>
      </c>
    </row>
    <row r="57" customFormat="false" ht="20.25" hidden="false" customHeight="false" outlineLevel="0" collapsed="false">
      <c r="A57" s="151" t="n">
        <v>54</v>
      </c>
      <c r="B57" s="130" t="n">
        <f aca="false">input1!B57</f>
        <v>0</v>
      </c>
      <c r="C57" s="117" t="n">
        <f aca="false">input1!C57</f>
        <v>0</v>
      </c>
      <c r="D57" s="118" t="n">
        <f aca="false">input1!D57</f>
        <v>0</v>
      </c>
      <c r="E57" s="119" t="n">
        <f aca="false">input1!E57</f>
        <v>0</v>
      </c>
      <c r="F57" s="131" t="str">
        <f aca="false">IF(E57=1,"ชาย",IF(E57=2,"หญิง","-"))</f>
        <v>-</v>
      </c>
      <c r="G57" s="134" t="n">
        <f aca="false">[1]input2!AF57</f>
        <v>0</v>
      </c>
      <c r="H57" s="122" t="e">
        <f aca="false">equal3!H57</f>
        <v>#VALUE!</v>
      </c>
      <c r="I57" s="135" t="n">
        <f aca="false">[1]input2!AI57</f>
        <v>0</v>
      </c>
      <c r="J57" s="122" t="e">
        <f aca="false">equal3!J57</f>
        <v>#VALUE!</v>
      </c>
      <c r="K57" s="134" t="n">
        <f aca="false">[1]input2!AM57</f>
        <v>0</v>
      </c>
      <c r="L57" s="122" t="e">
        <f aca="false">equal3!L57</f>
        <v>#VALUE!</v>
      </c>
      <c r="M57" s="133" t="n">
        <f aca="false">[1]input2!AQ57</f>
        <v>0</v>
      </c>
      <c r="N57" s="122" t="e">
        <f aca="false">equal3!N57</f>
        <v>#VALUE!</v>
      </c>
      <c r="O57" s="134" t="n">
        <f aca="false">[1]input2!AS57</f>
        <v>0</v>
      </c>
      <c r="P57" s="126" t="e">
        <f aca="false">equal3!P57</f>
        <v>#VALUE!</v>
      </c>
      <c r="Q57" s="136" t="n">
        <f aca="false">G57+I57+K57+M57+O57</f>
        <v>0</v>
      </c>
      <c r="R57" s="135" t="str">
        <f aca="false">IF(Q57&lt;1,"-",Q57)</f>
        <v>-</v>
      </c>
      <c r="S57" s="128" t="e">
        <f aca="false">equal3!S57</f>
        <v>#VALUE!</v>
      </c>
    </row>
    <row r="58" customFormat="false" ht="21" hidden="false" customHeight="false" outlineLevel="0" collapsed="false">
      <c r="A58" s="154" t="n">
        <v>55</v>
      </c>
      <c r="B58" s="139" t="n">
        <f aca="false">input1!B58</f>
        <v>0</v>
      </c>
      <c r="C58" s="140" t="n">
        <f aca="false">input1!C58</f>
        <v>0</v>
      </c>
      <c r="D58" s="141" t="n">
        <f aca="false">input1!D58</f>
        <v>0</v>
      </c>
      <c r="E58" s="142" t="n">
        <f aca="false">input1!E58</f>
        <v>0</v>
      </c>
      <c r="F58" s="143" t="str">
        <f aca="false">IF(E58=1,"ชาย",IF(E58=2,"หญิง","-"))</f>
        <v>-</v>
      </c>
      <c r="G58" s="146" t="n">
        <f aca="false">[1]input2!AF58</f>
        <v>0</v>
      </c>
      <c r="H58" s="145" t="e">
        <f aca="false">equal3!H58</f>
        <v>#VALUE!</v>
      </c>
      <c r="I58" s="148" t="n">
        <f aca="false">[1]input2!AI58</f>
        <v>0</v>
      </c>
      <c r="J58" s="145" t="e">
        <f aca="false">equal3!J58</f>
        <v>#VALUE!</v>
      </c>
      <c r="K58" s="147" t="n">
        <f aca="false">[1]input2!AM58</f>
        <v>0</v>
      </c>
      <c r="L58" s="145" t="e">
        <f aca="false">equal3!L58</f>
        <v>#VALUE!</v>
      </c>
      <c r="M58" s="146" t="n">
        <f aca="false">[1]input2!AQ58</f>
        <v>0</v>
      </c>
      <c r="N58" s="145" t="e">
        <f aca="false">equal3!N58</f>
        <v>#VALUE!</v>
      </c>
      <c r="O58" s="147" t="n">
        <f aca="false">[1]input2!AS58</f>
        <v>0</v>
      </c>
      <c r="P58" s="149" t="e">
        <f aca="false">equal3!P58</f>
        <v>#VALUE!</v>
      </c>
      <c r="Q58" s="150" t="n">
        <f aca="false">G58+I58+K58+M58+O58</f>
        <v>0</v>
      </c>
      <c r="R58" s="148" t="str">
        <f aca="false">IF(Q58&lt;1,"-",Q58)</f>
        <v>-</v>
      </c>
      <c r="S58" s="143" t="e">
        <f aca="false">equal3!S58</f>
        <v>#VALUE!</v>
      </c>
    </row>
  </sheetData>
  <sheetProtection sheet="true" password="ec15" formatCells="false" formatColumns="false" formatRows="false" insertColumns="false" insertRows="false" insertHyperlinks="false" deleteColumns="false" deleteRows="false" sort="false" autoFilter="false" pivotTables="false"/>
  <mergeCells count="3">
    <mergeCell ref="A1:F1"/>
    <mergeCell ref="H1:S1"/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3.99"/>
    <col collapsed="false" customWidth="true" hidden="false" outlineLevel="0" max="3" min="3" style="13" width="5.62"/>
    <col collapsed="false" customWidth="true" hidden="false" outlineLevel="0" max="4" min="4" style="13" width="34.12"/>
    <col collapsed="false" customWidth="false" hidden="true" outlineLevel="0" max="5" min="5" style="13" width="8.97"/>
    <col collapsed="false" customWidth="true" hidden="false" outlineLevel="0" max="6" min="6" style="13" width="4.12"/>
    <col collapsed="false" customWidth="true" hidden="true" outlineLevel="0" max="10" min="7" style="13" width="3.87"/>
    <col collapsed="false" customWidth="true" hidden="true" outlineLevel="0" max="11" min="11" style="13" width="5.75"/>
    <col collapsed="false" customWidth="true" hidden="false" outlineLevel="0" max="12" min="12" style="13" width="10.74"/>
    <col collapsed="false" customWidth="true" hidden="true" outlineLevel="0" max="13" min="13" style="13" width="3.87"/>
    <col collapsed="false" customWidth="true" hidden="true" outlineLevel="0" max="14" min="14" style="13" width="12.62"/>
    <col collapsed="false" customWidth="true" hidden="true" outlineLevel="0" max="15" min="15" style="13" width="3.87"/>
    <col collapsed="false" customWidth="true" hidden="true" outlineLevel="0" max="16" min="16" style="13" width="8.12"/>
    <col collapsed="false" customWidth="true" hidden="true" outlineLevel="0" max="17" min="17" style="13" width="3.87"/>
    <col collapsed="false" customWidth="true" hidden="false" outlineLevel="0" max="18" min="18" style="13" width="12.62"/>
    <col collapsed="false" customWidth="true" hidden="true" outlineLevel="0" max="19" min="19" style="13" width="3.87"/>
    <col collapsed="false" customWidth="true" hidden="true" outlineLevel="0" max="20" min="20" style="13" width="9.12"/>
    <col collapsed="false" customWidth="true" hidden="true" outlineLevel="0" max="22" min="21" style="13" width="3.87"/>
    <col collapsed="false" customWidth="true" hidden="true" outlineLevel="0" max="23" min="23" style="13" width="11.87"/>
    <col collapsed="false" customWidth="true" hidden="false" outlineLevel="0" max="24" min="24" style="13" width="8.12"/>
    <col collapsed="false" customWidth="true" hidden="true" outlineLevel="0" max="29" min="25" style="13" width="3.87"/>
    <col collapsed="false" customWidth="true" hidden="false" outlineLevel="0" max="30" min="30" style="13" width="11.75"/>
    <col collapsed="false" customWidth="true" hidden="true" outlineLevel="0" max="35" min="31" style="13" width="3.87"/>
    <col collapsed="false" customWidth="true" hidden="false" outlineLevel="0" max="36" min="36" style="13" width="9.12"/>
    <col collapsed="false" customWidth="true" hidden="true" outlineLevel="0" max="37" min="37" style="13" width="0.12"/>
    <col collapsed="false" customWidth="true" hidden="true" outlineLevel="0" max="42" min="38" style="13" width="3.49"/>
    <col collapsed="false" customWidth="true" hidden="false" outlineLevel="0" max="43" min="43" style="13" width="11.87"/>
    <col collapsed="false" customWidth="false" hidden="false" outlineLevel="0" max="257" min="44" style="13" width="8.99"/>
  </cols>
  <sheetData>
    <row r="1" customFormat="false" ht="21.75" hidden="false" customHeight="true" outlineLevel="0" collapsed="false">
      <c r="A1" s="100" t="str">
        <f aca="false">input1!A1</f>
        <v>การแปรผลคะแนน SDQ ระบบดูแล ช่วยเหลือนักเรียน</v>
      </c>
      <c r="B1" s="100"/>
      <c r="C1" s="100"/>
      <c r="D1" s="100"/>
      <c r="E1" s="100"/>
      <c r="F1" s="100"/>
      <c r="G1" s="155"/>
      <c r="H1" s="155"/>
      <c r="I1" s="155"/>
      <c r="J1" s="155"/>
      <c r="K1" s="155"/>
      <c r="L1" s="102" t="s">
        <v>99</v>
      </c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</row>
    <row r="2" customFormat="false" ht="22.5" hidden="false" customHeight="true" outlineLevel="0" collapsed="false">
      <c r="A2" s="100" t="str">
        <f aca="false">input1!A2</f>
        <v>ชั้น ม. …....        ชื่อครูที่ปรึกษา ….......</v>
      </c>
      <c r="B2" s="100"/>
      <c r="C2" s="100"/>
      <c r="D2" s="100"/>
      <c r="E2" s="100"/>
      <c r="F2" s="100"/>
      <c r="G2" s="155"/>
      <c r="H2" s="155"/>
      <c r="I2" s="155"/>
      <c r="J2" s="155"/>
      <c r="K2" s="155"/>
      <c r="L2" s="103" t="s">
        <v>86</v>
      </c>
      <c r="M2" s="101"/>
      <c r="N2" s="101"/>
      <c r="O2" s="101"/>
      <c r="P2" s="101"/>
      <c r="Q2" s="101"/>
      <c r="R2" s="103" t="s">
        <v>87</v>
      </c>
      <c r="S2" s="101"/>
      <c r="T2" s="101"/>
      <c r="U2" s="101"/>
      <c r="V2" s="101"/>
      <c r="W2" s="101"/>
      <c r="X2" s="103" t="s">
        <v>88</v>
      </c>
      <c r="Y2" s="101"/>
      <c r="Z2" s="101"/>
      <c r="AA2" s="101"/>
      <c r="AB2" s="101"/>
      <c r="AC2" s="101"/>
      <c r="AD2" s="103" t="s">
        <v>89</v>
      </c>
      <c r="AE2" s="101"/>
      <c r="AF2" s="101"/>
      <c r="AG2" s="101"/>
      <c r="AH2" s="101"/>
      <c r="AI2" s="101"/>
      <c r="AJ2" s="103" t="s">
        <v>90</v>
      </c>
      <c r="AK2" s="101"/>
      <c r="AL2" s="101"/>
      <c r="AM2" s="101"/>
      <c r="AN2" s="101"/>
      <c r="AO2" s="101"/>
      <c r="AP2" s="101"/>
      <c r="AQ2" s="104" t="s">
        <v>91</v>
      </c>
    </row>
    <row r="3" customFormat="false" ht="21.75" hidden="false" customHeight="false" outlineLevel="0" collapsed="false">
      <c r="A3" s="105" t="s">
        <v>27</v>
      </c>
      <c r="B3" s="102" t="s">
        <v>28</v>
      </c>
      <c r="C3" s="106" t="s">
        <v>29</v>
      </c>
      <c r="D3" s="102" t="s">
        <v>30</v>
      </c>
      <c r="E3" s="106" t="s">
        <v>31</v>
      </c>
      <c r="F3" s="107" t="s">
        <v>31</v>
      </c>
      <c r="G3" s="108" t="s">
        <v>92</v>
      </c>
      <c r="H3" s="108"/>
      <c r="I3" s="108"/>
      <c r="J3" s="108"/>
      <c r="K3" s="108"/>
      <c r="L3" s="102" t="s">
        <v>93</v>
      </c>
      <c r="M3" s="109" t="s">
        <v>92</v>
      </c>
      <c r="N3" s="157"/>
      <c r="O3" s="157"/>
      <c r="P3" s="157"/>
      <c r="Q3" s="157"/>
      <c r="R3" s="110" t="s">
        <v>93</v>
      </c>
      <c r="S3" s="111" t="s">
        <v>92</v>
      </c>
      <c r="T3" s="157"/>
      <c r="U3" s="157"/>
      <c r="V3" s="157"/>
      <c r="W3" s="157"/>
      <c r="X3" s="112" t="s">
        <v>93</v>
      </c>
      <c r="Y3" s="108" t="s">
        <v>92</v>
      </c>
      <c r="Z3" s="108"/>
      <c r="AA3" s="108"/>
      <c r="AB3" s="108"/>
      <c r="AC3" s="108"/>
      <c r="AD3" s="102" t="s">
        <v>93</v>
      </c>
      <c r="AE3" s="111" t="s">
        <v>92</v>
      </c>
      <c r="AF3" s="111"/>
      <c r="AG3" s="111"/>
      <c r="AH3" s="111"/>
      <c r="AI3" s="111"/>
      <c r="AJ3" s="113" t="s">
        <v>93</v>
      </c>
      <c r="AK3" s="114"/>
      <c r="AL3" s="108" t="s">
        <v>92</v>
      </c>
      <c r="AM3" s="108"/>
      <c r="AN3" s="108"/>
      <c r="AO3" s="108"/>
      <c r="AP3" s="108"/>
      <c r="AQ3" s="102" t="s">
        <v>93</v>
      </c>
    </row>
    <row r="4" s="28" customFormat="true" ht="18" hidden="false" customHeight="true" outlineLevel="0" collapsed="false">
      <c r="A4" s="115" t="s">
        <v>32</v>
      </c>
      <c r="B4" s="158" t="n">
        <f aca="false">input1!B4</f>
        <v>0</v>
      </c>
      <c r="C4" s="159" t="n">
        <f aca="false">input1!C4</f>
        <v>0</v>
      </c>
      <c r="D4" s="160" t="n">
        <f aca="false">input1!D4</f>
        <v>0</v>
      </c>
      <c r="E4" s="161" t="n">
        <f aca="false">input1!E4</f>
        <v>0</v>
      </c>
      <c r="F4" s="120" t="str">
        <f aca="false">IF(E4=1,"ชาย",IF(E4=2,"หญิง","-"))</f>
        <v>-</v>
      </c>
      <c r="G4" s="156" t="n">
        <f aca="false">[1]input2!AF4</f>
        <v>9</v>
      </c>
      <c r="H4" s="162" t="e">
        <f aca="false">IF(report1!H4="ปกติ",1,IF(report1!H4="เสี่ยง",2,IF(report1!H4="มีปัญหา",3,0)))</f>
        <v>#VALUE!</v>
      </c>
      <c r="I4" s="162" t="e">
        <f aca="false">IF(report2!H4="ปกติ",1,IF(report2!H4="เสี่ยง",2,IF(report2!H4="มีปัญหา",3,0)))</f>
        <v>#VALUE!</v>
      </c>
      <c r="J4" s="162" t="e">
        <f aca="false">IF(report3!H4="ปกติ",1,IF(report3!H4="เสี่ยง",2,IF(report3!H4="มีปัญหา",3,0)))</f>
        <v>#VALUE!</v>
      </c>
      <c r="K4" s="162" t="e">
        <f aca="false">IF(AND(H4&lt;&gt;I4,H4&lt;&gt;J4,I4&lt;&gt;J4),I4,MODE(H4:J4))</f>
        <v>#VALUE!</v>
      </c>
      <c r="L4" s="163" t="e">
        <f aca="false">IF(K4=1,"ปกติ",IF(K4=2,"เสี่ยง",IF(K4=3,"มีปัญหา","")))</f>
        <v>#VALUE!</v>
      </c>
      <c r="M4" s="164"/>
      <c r="N4" s="162" t="e">
        <f aca="false">IF(report1!J4="ปกติ",1,IF(report1!J4="เสี่ยง",2,IF(report1!J4="มีปัญหา",3,0)))</f>
        <v>#VALUE!</v>
      </c>
      <c r="O4" s="162" t="e">
        <f aca="false">IF(report2!J4="ปกติ",1,IF(report2!J4="เสี่ยง",2,IF(report2!J4="มีปัญหา",3,0)))</f>
        <v>#VALUE!</v>
      </c>
      <c r="P4" s="162" t="e">
        <f aca="false">IF(report3!J4="ปกติ",1,IF(report3!J4="เสี่ยง",2,IF(report3!J4="มีปัญหา",3,0)))</f>
        <v>#VALUE!</v>
      </c>
      <c r="Q4" s="162" t="e">
        <f aca="false">IF(AND(N4&lt;&gt;O4,N4&lt;&gt;P4,O4&lt;&gt;P4),O4,MODE(N4:P4))</f>
        <v>#VALUE!</v>
      </c>
      <c r="R4" s="163" t="e">
        <f aca="false">IF(Q4=1,"ปกติ",IF(Q4=2,"เสี่ยง",IF(Q4=3,"มีปัญหา","")))</f>
        <v>#VALUE!</v>
      </c>
      <c r="S4" s="156"/>
      <c r="T4" s="162" t="e">
        <f aca="false">IF(report1!L4="ปกติ",1,IF(report1!L4="เสี่ยง",2,IF(report1!L4="มีปัญหา",3,0)))</f>
        <v>#VALUE!</v>
      </c>
      <c r="U4" s="162" t="e">
        <f aca="false">IF(report2!L4="ปกติ",1,IF(report2!L4="เสี่ยง",2,IF(report2!L4="มีปัญหา",3,0)))</f>
        <v>#VALUE!</v>
      </c>
      <c r="V4" s="162" t="e">
        <f aca="false">IF(report3!L4="ปกติ",1,IF(report3!L4="เสี่ยง",2,IF(report3!L4="มีปัญหา",3,0)))</f>
        <v>#VALUE!</v>
      </c>
      <c r="W4" s="162" t="e">
        <f aca="false">IF(AND(T4&lt;&gt;U4,T4&lt;&gt;V4,U4&lt;&gt;V4),U4,MODE(T4:V4))</f>
        <v>#VALUE!</v>
      </c>
      <c r="X4" s="163" t="e">
        <f aca="false">IF(W4=1,"ปกติ",IF(W4=2,"เสี่ยง",IF(W4=3,"มีปัญหา","")))</f>
        <v>#VALUE!</v>
      </c>
      <c r="Y4" s="165"/>
      <c r="Z4" s="162" t="e">
        <f aca="false">IF(report1!N4="ปกติ",1,IF(report1!N4="เสี่ยง",2,IF(report1!N4="มีปัญหา",3,0)))</f>
        <v>#VALUE!</v>
      </c>
      <c r="AA4" s="162" t="e">
        <f aca="false">IF(report2!N4="ปกติ",1,IF(report2!N4="เสี่ยง",2,IF(report2!N4="มีปัญหา",3,0)))</f>
        <v>#VALUE!</v>
      </c>
      <c r="AB4" s="162" t="e">
        <f aca="false">IF(report3!N4="ปกติ",1,IF(report3!N4="เสี่ยง",2,IF(report3!N4="มีปัญหา",3,0)))</f>
        <v>#VALUE!</v>
      </c>
      <c r="AC4" s="162" t="e">
        <f aca="false">IF(AND(Z4&lt;&gt;AA4,Z4&lt;&gt;AB4,AA4&lt;&gt;AB4),AA4,MODE(Z4:AB4))</f>
        <v>#VALUE!</v>
      </c>
      <c r="AD4" s="163" t="e">
        <f aca="false">IF(AC4=1,"ปกติ",IF(AC4=2,"เสี่ยง",IF(AC4=3,"มีปัญหา","")))</f>
        <v>#VALUE!</v>
      </c>
      <c r="AE4" s="156"/>
      <c r="AF4" s="162" t="e">
        <f aca="false">IF(report1!P4="ไม่มีจุดแข็ง",1,IF(report1!P4="เสี่ยง",2,IF(report1!P4="มีจุดแข็ง",3,0)))</f>
        <v>#VALUE!</v>
      </c>
      <c r="AG4" s="162" t="e">
        <f aca="false">IF(report2!P4="ไม่มีจุดแข็ง",1,IF(report2!P4="เสี่ยง",2,IF(report2!P4="มีจุดแข็ง",3,0)))</f>
        <v>#VALUE!</v>
      </c>
      <c r="AH4" s="162" t="e">
        <f aca="false">IF(report3!P4="ไม่มีจุดแข็ง",1,IF(report3!P4="เสี่ยง",2,IF(report3!P4="มีจุดแข็ง",3,0)))</f>
        <v>#VALUE!</v>
      </c>
      <c r="AI4" s="162" t="e">
        <f aca="false">IF(AND(AF4&lt;&gt;AG4,AF4&lt;&gt;AH4,AG4&lt;&gt;AH4),AG4,MODE(AF4:AH4))</f>
        <v>#VALUE!</v>
      </c>
      <c r="AJ4" s="163" t="e">
        <f aca="false">IF(AI4=1,"ไม่มีจุดแข็ง",IF(AI4=2,"เสี่ยง",IF(AI4=3,"มีจุดแข็ง","")))</f>
        <v>#VALUE!</v>
      </c>
      <c r="AK4" s="166"/>
      <c r="AL4" s="164"/>
      <c r="AM4" s="162" t="e">
        <f aca="false">IF(report1!S4="ปกติ",1,IF(report1!S4="เสี่ยง",2,IF(report1!S4="มีปัญหา",3,0)))</f>
        <v>#VALUE!</v>
      </c>
      <c r="AN4" s="162" t="e">
        <f aca="false">IF(report2!S4="ปกติ",1,IF(report2!S4="เสี่ยง",2,IF(report2!S4="มีปัญหา",3,0)))</f>
        <v>#VALUE!</v>
      </c>
      <c r="AO4" s="162" t="e">
        <f aca="false">IF(report3!S4="ปกติ",1,IF(report3!S4="เสี่ยง",2,IF(report3!S4="มีปัญหา",3,0)))</f>
        <v>#VALUE!</v>
      </c>
      <c r="AP4" s="162" t="e">
        <f aca="false">IF(AND(AM4&lt;&gt;AN4,AM4&lt;&gt;AO4,AN4&lt;&gt;AO4),AN4,MODE(AM4:AO4))</f>
        <v>#VALUE!</v>
      </c>
      <c r="AQ4" s="163" t="e">
        <f aca="false">IF(AP4=1,"ปกติ",IF(AP4=2,"เสี่ยง",IF(AP4=3,"มีปัญหา","")))</f>
        <v>#VALUE!</v>
      </c>
    </row>
    <row r="5" s="28" customFormat="true" ht="18" hidden="false" customHeight="true" outlineLevel="0" collapsed="false">
      <c r="A5" s="129" t="s">
        <v>34</v>
      </c>
      <c r="B5" s="130" t="n">
        <f aca="false">input1!B5</f>
        <v>0</v>
      </c>
      <c r="C5" s="117" t="n">
        <f aca="false">input1!C5</f>
        <v>0</v>
      </c>
      <c r="D5" s="118" t="n">
        <f aca="false">input1!D5</f>
        <v>0</v>
      </c>
      <c r="E5" s="119" t="n">
        <f aca="false">input1!E5</f>
        <v>0</v>
      </c>
      <c r="F5" s="131" t="str">
        <f aca="false">IF(E5=1,"ชาย",IF(E5=2,"หญิง","-"))</f>
        <v>-</v>
      </c>
      <c r="G5" s="134" t="n">
        <f aca="false">[1]input2!AF5</f>
        <v>5</v>
      </c>
      <c r="H5" s="121" t="e">
        <f aca="false">IF(report1!H5="ปกติ",1,IF(report1!H5="เสี่ยง",2,IF(report1!H5="มีปัญหา",3,0)))</f>
        <v>#VALUE!</v>
      </c>
      <c r="I5" s="121" t="e">
        <f aca="false">IF(report2!H5="ปกติ",1,IF(report2!H5="เสี่ยง",2,IF(report2!H5="มีปัญหา",3,0)))</f>
        <v>#VALUE!</v>
      </c>
      <c r="J5" s="121" t="e">
        <f aca="false">IF(report3!H5="ปกติ",1,IF(report3!H5="เสี่ยง",2,IF(report3!H5="มีปัญหา",3,0)))</f>
        <v>#VALUE!</v>
      </c>
      <c r="K5" s="121" t="e">
        <f aca="false">IF(AND(H5&lt;&gt;I5,H5&lt;&gt;J5,I5&lt;&gt;J5),I5,MODE(H5:J5))</f>
        <v>#VALUE!</v>
      </c>
      <c r="L5" s="122" t="e">
        <f aca="false">IF(K5=1,"ปกติ",IF(K5=2,"เสี่ยง",IF(K5=3,"มีปัญหา","")))</f>
        <v>#VALUE!</v>
      </c>
      <c r="M5" s="135"/>
      <c r="N5" s="121" t="e">
        <f aca="false">IF(report1!J5="ปกติ",1,IF(report1!J5="เสี่ยง",2,IF(report1!J5="มีปัญหา",3,0)))</f>
        <v>#VALUE!</v>
      </c>
      <c r="O5" s="121" t="e">
        <f aca="false">IF(report2!J5="ปกติ",1,IF(report2!J5="เสี่ยง",2,IF(report2!J5="มีปัญหา",3,0)))</f>
        <v>#VALUE!</v>
      </c>
      <c r="P5" s="121" t="e">
        <f aca="false">IF(report3!J5="ปกติ",1,IF(report3!J5="เสี่ยง",2,IF(report3!J5="มีปัญหา",3,0)))</f>
        <v>#VALUE!</v>
      </c>
      <c r="Q5" s="121" t="e">
        <f aca="false">IF(AND(N5&lt;&gt;O5,N5&lt;&gt;P5,O5&lt;&gt;P5),O5,MODE(N5:P5))</f>
        <v>#VALUE!</v>
      </c>
      <c r="R5" s="122" t="e">
        <f aca="false">IF(Q5=1,"ปกติ",IF(Q5=2,"เสี่ยง",IF(Q5=3,"มีปัญหา","")))</f>
        <v>#VALUE!</v>
      </c>
      <c r="S5" s="134"/>
      <c r="T5" s="121" t="e">
        <f aca="false">IF(report1!L5="ปกติ",1,IF(report1!L5="เสี่ยง",2,IF(report1!L5="มีปัญหา",3,0)))</f>
        <v>#VALUE!</v>
      </c>
      <c r="U5" s="121" t="e">
        <f aca="false">IF(report2!L5="ปกติ",1,IF(report2!L5="เสี่ยง",2,IF(report2!L5="มีปัญหา",3,0)))</f>
        <v>#VALUE!</v>
      </c>
      <c r="V5" s="121" t="e">
        <f aca="false">IF(report3!L5="ปกติ",1,IF(report3!L5="เสี่ยง",2,IF(report3!L5="มีปัญหา",3,0)))</f>
        <v>#VALUE!</v>
      </c>
      <c r="W5" s="121" t="e">
        <f aca="false">IF(AND(T5&lt;&gt;U5,T5&lt;&gt;V5,U5&lt;&gt;V5),U5,MODE(T5:V5))</f>
        <v>#VALUE!</v>
      </c>
      <c r="X5" s="122" t="e">
        <f aca="false">IF(W5=1,"ปกติ",IF(W5=2,"เสี่ยง",IF(W5=3,"มีปัญหา","")))</f>
        <v>#VALUE!</v>
      </c>
      <c r="Y5" s="133"/>
      <c r="Z5" s="121" t="e">
        <f aca="false">IF(report1!N5="ปกติ",1,IF(report1!N5="เสี่ยง",2,IF(report1!N5="มีปัญหา",3,0)))</f>
        <v>#VALUE!</v>
      </c>
      <c r="AA5" s="121" t="e">
        <f aca="false">IF(report2!N5="ปกติ",1,IF(report2!N5="เสี่ยง",2,IF(report2!N5="มีปัญหา",3,0)))</f>
        <v>#VALUE!</v>
      </c>
      <c r="AB5" s="121" t="e">
        <f aca="false">IF(report3!N5="ปกติ",1,IF(report3!N5="เสี่ยง",2,IF(report3!N5="มีปัญหา",3,0)))</f>
        <v>#VALUE!</v>
      </c>
      <c r="AC5" s="121" t="e">
        <f aca="false">IF(AND(Z5&lt;&gt;AA5,Z5&lt;&gt;AB5,AA5&lt;&gt;AB5),AA5,MODE(Z5:AB5))</f>
        <v>#VALUE!</v>
      </c>
      <c r="AD5" s="122" t="e">
        <f aca="false">IF(AC5=1,"ปกติ",IF(AC5=2,"เสี่ยง",IF(AC5=3,"มีปัญหา","")))</f>
        <v>#VALUE!</v>
      </c>
      <c r="AE5" s="134"/>
      <c r="AF5" s="121" t="e">
        <f aca="false">IF(report1!P5="ไม่มีจุดแข็ง",1,IF(report1!P5="เสี่ยง",2,IF(report1!P5="มีจุดแข็ง",3,0)))</f>
        <v>#VALUE!</v>
      </c>
      <c r="AG5" s="121" t="e">
        <f aca="false">IF(report2!P5="ไม่มีจุดแข็ง",1,IF(report2!P5="เสี่ยง",2,IF(report2!P5="มีจุดแข็ง",3,0)))</f>
        <v>#VALUE!</v>
      </c>
      <c r="AH5" s="121" t="e">
        <f aca="false">IF(report3!P5="ไม่มีจุดแข็ง",1,IF(report3!P5="เสี่ยง",2,IF(report3!P5="มีจุดแข็ง",3,0)))</f>
        <v>#VALUE!</v>
      </c>
      <c r="AI5" s="121" t="e">
        <f aca="false">IF(AND(AF5&lt;&gt;AG5,AF5&lt;&gt;AH5,AG5&lt;&gt;AH5),AG5,MODE(AF5:AH5))</f>
        <v>#VALUE!</v>
      </c>
      <c r="AJ5" s="122" t="e">
        <f aca="false">IF(AI5=1,"ไม่มีจุดแข็ง",IF(AI5=2,"เสี่ยง",IF(AI5=3,"มีจุดแข็ง","")))</f>
        <v>#VALUE!</v>
      </c>
      <c r="AK5" s="136"/>
      <c r="AL5" s="135"/>
      <c r="AM5" s="121" t="e">
        <f aca="false">IF(report1!S5="ปกติ",1,IF(report1!S5="เสี่ยง",2,IF(report1!S5="มีปัญหา",3,0)))</f>
        <v>#VALUE!</v>
      </c>
      <c r="AN5" s="121" t="e">
        <f aca="false">IF(report2!S5="ปกติ",1,IF(report2!S5="เสี่ยง",2,IF(report2!S5="มีปัญหา",3,0)))</f>
        <v>#VALUE!</v>
      </c>
      <c r="AO5" s="121" t="e">
        <f aca="false">IF(report3!S5="ปกติ",1,IF(report3!S5="เสี่ยง",2,IF(report3!S5="มีปัญหา",3,0)))</f>
        <v>#VALUE!</v>
      </c>
      <c r="AP5" s="121" t="e">
        <f aca="false">IF(AND(AM5&lt;&gt;AN5,AM5&lt;&gt;AO5,AN5&lt;&gt;AO5),AN5,MODE(AM5:AO5))</f>
        <v>#VALUE!</v>
      </c>
      <c r="AQ5" s="122" t="e">
        <f aca="false">IF(AP5=1,"ปกติ",IF(AP5=2,"เสี่ยง",IF(AP5=3,"มีปัญหา","")))</f>
        <v>#VALUE!</v>
      </c>
    </row>
    <row r="6" s="28" customFormat="true" ht="18" hidden="false" customHeight="true" outlineLevel="0" collapsed="false">
      <c r="A6" s="137" t="s">
        <v>35</v>
      </c>
      <c r="B6" s="130" t="n">
        <f aca="false">input1!B6</f>
        <v>0</v>
      </c>
      <c r="C6" s="117" t="n">
        <f aca="false">input1!C6</f>
        <v>0</v>
      </c>
      <c r="D6" s="118" t="n">
        <f aca="false">input1!D6</f>
        <v>0</v>
      </c>
      <c r="E6" s="119" t="n">
        <f aca="false">input1!E6</f>
        <v>0</v>
      </c>
      <c r="F6" s="131" t="str">
        <f aca="false">IF(E6=1,"ชาย",IF(E6=2,"หญิง","-"))</f>
        <v>-</v>
      </c>
      <c r="G6" s="124" t="n">
        <f aca="false">[1]input2!AF6</f>
        <v>9</v>
      </c>
      <c r="H6" s="121" t="e">
        <f aca="false">IF(report1!H6="ปกติ",1,IF(report1!H6="เสี่ยง",2,IF(report1!H6="มีปัญหา",3,0)))</f>
        <v>#VALUE!</v>
      </c>
      <c r="I6" s="121" t="e">
        <f aca="false">IF(report2!H6="ปกติ",1,IF(report2!H6="เสี่ยง",2,IF(report2!H6="มีปัญหา",3,0)))</f>
        <v>#VALUE!</v>
      </c>
      <c r="J6" s="121" t="e">
        <f aca="false">IF(report3!H6="ปกติ",1,IF(report3!H6="เสี่ยง",2,IF(report3!H6="มีปัญหา",3,0)))</f>
        <v>#VALUE!</v>
      </c>
      <c r="K6" s="121" t="e">
        <f aca="false">IF(AND(H6&lt;&gt;I6,H6&lt;&gt;J6,I6&lt;&gt;J6),I6,MODE(H6:J6))</f>
        <v>#VALUE!</v>
      </c>
      <c r="L6" s="122" t="e">
        <f aca="false">IF(K6=1,"ปกติ",IF(K6=2,"เสี่ยง",IF(K6=3,"มีปัญหา","")))</f>
        <v>#VALUE!</v>
      </c>
      <c r="M6" s="125"/>
      <c r="N6" s="121" t="e">
        <f aca="false">IF(report1!J6="ปกติ",1,IF(report1!J6="เสี่ยง",2,IF(report1!J6="มีปัญหา",3,0)))</f>
        <v>#VALUE!</v>
      </c>
      <c r="O6" s="121" t="e">
        <f aca="false">IF(report2!J6="ปกติ",1,IF(report2!J6="เสี่ยง",2,IF(report2!J6="มีปัญหา",3,0)))</f>
        <v>#VALUE!</v>
      </c>
      <c r="P6" s="121" t="e">
        <f aca="false">IF(report3!J6="ปกติ",1,IF(report3!J6="เสี่ยง",2,IF(report3!J6="มีปัญหา",3,0)))</f>
        <v>#VALUE!</v>
      </c>
      <c r="Q6" s="121" t="e">
        <f aca="false">IF(AND(N6&lt;&gt;O6,N6&lt;&gt;P6,O6&lt;&gt;P6),O6,MODE(N6:P6))</f>
        <v>#VALUE!</v>
      </c>
      <c r="R6" s="122" t="e">
        <f aca="false">IF(Q6=1,"ปกติ",IF(Q6=2,"เสี่ยง",IF(Q6=3,"มีปัญหา","")))</f>
        <v>#VALUE!</v>
      </c>
      <c r="S6" s="124"/>
      <c r="T6" s="121" t="e">
        <f aca="false">IF(report1!L6="ปกติ",1,IF(report1!L6="เสี่ยง",2,IF(report1!L6="มีปัญหา",3,0)))</f>
        <v>#VALUE!</v>
      </c>
      <c r="U6" s="121" t="e">
        <f aca="false">IF(report2!L6="ปกติ",1,IF(report2!L6="เสี่ยง",2,IF(report2!L6="มีปัญหา",3,0)))</f>
        <v>#VALUE!</v>
      </c>
      <c r="V6" s="121" t="e">
        <f aca="false">IF(report3!L6="ปกติ",1,IF(report3!L6="เสี่ยง",2,IF(report3!L6="มีปัญหา",3,0)))</f>
        <v>#VALUE!</v>
      </c>
      <c r="W6" s="121" t="e">
        <f aca="false">IF(AND(T6&lt;&gt;U6,T6&lt;&gt;V6,U6&lt;&gt;V6),U6,MODE(T6:V6))</f>
        <v>#VALUE!</v>
      </c>
      <c r="X6" s="122" t="e">
        <f aca="false">IF(W6=1,"ปกติ",IF(W6=2,"เสี่ยง",IF(W6=3,"มีปัญหา","")))</f>
        <v>#VALUE!</v>
      </c>
      <c r="Y6" s="123"/>
      <c r="Z6" s="121" t="e">
        <f aca="false">IF(report1!N6="ปกติ",1,IF(report1!N6="เสี่ยง",2,IF(report1!N6="มีปัญหา",3,0)))</f>
        <v>#VALUE!</v>
      </c>
      <c r="AA6" s="121" t="e">
        <f aca="false">IF(report2!N6="ปกติ",1,IF(report2!N6="เสี่ยง",2,IF(report2!N6="มีปัญหา",3,0)))</f>
        <v>#VALUE!</v>
      </c>
      <c r="AB6" s="121" t="e">
        <f aca="false">IF(report3!N6="ปกติ",1,IF(report3!N6="เสี่ยง",2,IF(report3!N6="มีปัญหา",3,0)))</f>
        <v>#VALUE!</v>
      </c>
      <c r="AC6" s="121" t="e">
        <f aca="false">IF(AND(Z6&lt;&gt;AA6,Z6&lt;&gt;AB6,AA6&lt;&gt;AB6),AA6,MODE(Z6:AB6))</f>
        <v>#VALUE!</v>
      </c>
      <c r="AD6" s="122" t="e">
        <f aca="false">IF(AC6=1,"ปกติ",IF(AC6=2,"เสี่ยง",IF(AC6=3,"มีปัญหา","")))</f>
        <v>#VALUE!</v>
      </c>
      <c r="AE6" s="124"/>
      <c r="AF6" s="121" t="e">
        <f aca="false">IF(report1!P6="ไม่มีจุดแข็ง",1,IF(report1!P6="เสี่ยง",2,IF(report1!P6="มีจุดแข็ง",3,0)))</f>
        <v>#VALUE!</v>
      </c>
      <c r="AG6" s="121" t="e">
        <f aca="false">IF(report2!P6="ไม่มีจุดแข็ง",1,IF(report2!P6="เสี่ยง",2,IF(report2!P6="มีจุดแข็ง",3,0)))</f>
        <v>#VALUE!</v>
      </c>
      <c r="AH6" s="121" t="e">
        <f aca="false">IF(report3!P6="ไม่มีจุดแข็ง",1,IF(report3!P6="เสี่ยง",2,IF(report3!P6="มีจุดแข็ง",3,0)))</f>
        <v>#VALUE!</v>
      </c>
      <c r="AI6" s="121" t="e">
        <f aca="false">IF(AND(AF6&lt;&gt;AG6,AF6&lt;&gt;AH6,AG6&lt;&gt;AH6),AG6,MODE(AF6:AH6))</f>
        <v>#VALUE!</v>
      </c>
      <c r="AJ6" s="122" t="e">
        <f aca="false">IF(AI6=1,"ไม่มีจุดแข็ง",IF(AI6=2,"เสี่ยง",IF(AI6=3,"มีจุดแข็ง","")))</f>
        <v>#VALUE!</v>
      </c>
      <c r="AK6" s="136"/>
      <c r="AL6" s="135"/>
      <c r="AM6" s="121" t="e">
        <f aca="false">IF(report1!S6="ปกติ",1,IF(report1!S6="เสี่ยง",2,IF(report1!S6="มีปัญหา",3,0)))</f>
        <v>#VALUE!</v>
      </c>
      <c r="AN6" s="121" t="e">
        <f aca="false">IF(report2!S6="ปกติ",1,IF(report2!S6="เสี่ยง",2,IF(report2!S6="มีปัญหา",3,0)))</f>
        <v>#VALUE!</v>
      </c>
      <c r="AO6" s="121" t="e">
        <f aca="false">IF(report3!S6="ปกติ",1,IF(report3!S6="เสี่ยง",2,IF(report3!S6="มีปัญหา",3,0)))</f>
        <v>#VALUE!</v>
      </c>
      <c r="AP6" s="121" t="e">
        <f aca="false">IF(AND(AM6&lt;&gt;AN6,AM6&lt;&gt;AO6,AN6&lt;&gt;AO6),AN6,MODE(AM6:AO6))</f>
        <v>#VALUE!</v>
      </c>
      <c r="AQ6" s="122" t="e">
        <f aca="false">IF(AP6=1,"ปกติ",IF(AP6=2,"เสี่ยง",IF(AP6=3,"มีปัญหา","")))</f>
        <v>#VALUE!</v>
      </c>
    </row>
    <row r="7" s="28" customFormat="true" ht="18" hidden="false" customHeight="true" outlineLevel="0" collapsed="false">
      <c r="A7" s="115" t="s">
        <v>36</v>
      </c>
      <c r="B7" s="130" t="n">
        <f aca="false">input1!B7</f>
        <v>0</v>
      </c>
      <c r="C7" s="117" t="n">
        <f aca="false">input1!C7</f>
        <v>0</v>
      </c>
      <c r="D7" s="118" t="n">
        <f aca="false">input1!D7</f>
        <v>0</v>
      </c>
      <c r="E7" s="119" t="n">
        <f aca="false">input1!E7</f>
        <v>0</v>
      </c>
      <c r="F7" s="131" t="str">
        <f aca="false">IF(E7=1,"ชาย",IF(E7=2,"หญิง","-"))</f>
        <v>-</v>
      </c>
      <c r="G7" s="134" t="n">
        <f aca="false">[1]input2!AF7</f>
        <v>5</v>
      </c>
      <c r="H7" s="121" t="e">
        <f aca="false">IF(report1!H7="ปกติ",1,IF(report1!H7="เสี่ยง",2,IF(report1!H7="มีปัญหา",3,0)))</f>
        <v>#VALUE!</v>
      </c>
      <c r="I7" s="121" t="e">
        <f aca="false">IF(report2!H7="ปกติ",1,IF(report2!H7="เสี่ยง",2,IF(report2!H7="มีปัญหา",3,0)))</f>
        <v>#VALUE!</v>
      </c>
      <c r="J7" s="121" t="e">
        <f aca="false">IF(report3!H7="ปกติ",1,IF(report3!H7="เสี่ยง",2,IF(report3!H7="มีปัญหา",3,0)))</f>
        <v>#VALUE!</v>
      </c>
      <c r="K7" s="121" t="e">
        <f aca="false">IF(AND(H7&lt;&gt;I7,H7&lt;&gt;J7,I7&lt;&gt;J7),I7,MODE(H7:J7))</f>
        <v>#VALUE!</v>
      </c>
      <c r="L7" s="122" t="e">
        <f aca="false">IF(K7=1,"ปกติ",IF(K7=2,"เสี่ยง",IF(K7=3,"มีปัญหา","")))</f>
        <v>#VALUE!</v>
      </c>
      <c r="M7" s="135"/>
      <c r="N7" s="121" t="e">
        <f aca="false">IF(report1!J7="ปกติ",1,IF(report1!J7="เสี่ยง",2,IF(report1!J7="มีปัญหา",3,0)))</f>
        <v>#VALUE!</v>
      </c>
      <c r="O7" s="121" t="e">
        <f aca="false">IF(report2!J7="ปกติ",1,IF(report2!J7="เสี่ยง",2,IF(report2!J7="มีปัญหา",3,0)))</f>
        <v>#VALUE!</v>
      </c>
      <c r="P7" s="121" t="e">
        <f aca="false">IF(report3!J7="ปกติ",1,IF(report3!J7="เสี่ยง",2,IF(report3!J7="มีปัญหา",3,0)))</f>
        <v>#VALUE!</v>
      </c>
      <c r="Q7" s="121" t="e">
        <f aca="false">IF(AND(N7&lt;&gt;O7,N7&lt;&gt;P7,O7&lt;&gt;P7),O7,MODE(N7:P7))</f>
        <v>#VALUE!</v>
      </c>
      <c r="R7" s="122" t="e">
        <f aca="false">IF(Q7=1,"ปกติ",IF(Q7=2,"เสี่ยง",IF(Q7=3,"มีปัญหา","")))</f>
        <v>#VALUE!</v>
      </c>
      <c r="S7" s="134"/>
      <c r="T7" s="121" t="e">
        <f aca="false">IF(report1!L7="ปกติ",1,IF(report1!L7="เสี่ยง",2,IF(report1!L7="มีปัญหา",3,0)))</f>
        <v>#VALUE!</v>
      </c>
      <c r="U7" s="121" t="e">
        <f aca="false">IF(report2!L7="ปกติ",1,IF(report2!L7="เสี่ยง",2,IF(report2!L7="มีปัญหา",3,0)))</f>
        <v>#VALUE!</v>
      </c>
      <c r="V7" s="121" t="e">
        <f aca="false">IF(report3!L7="ปกติ",1,IF(report3!L7="เสี่ยง",2,IF(report3!L7="มีปัญหา",3,0)))</f>
        <v>#VALUE!</v>
      </c>
      <c r="W7" s="121" t="e">
        <f aca="false">IF(AND(T7&lt;&gt;U7,T7&lt;&gt;V7,U7&lt;&gt;V7),U7,MODE(T7:V7))</f>
        <v>#VALUE!</v>
      </c>
      <c r="X7" s="122" t="e">
        <f aca="false">IF(W7=1,"ปกติ",IF(W7=2,"เสี่ยง",IF(W7=3,"มีปัญหา","")))</f>
        <v>#VALUE!</v>
      </c>
      <c r="Y7" s="133"/>
      <c r="Z7" s="121" t="e">
        <f aca="false">IF(report1!N7="ปกติ",1,IF(report1!N7="เสี่ยง",2,IF(report1!N7="มีปัญหา",3,0)))</f>
        <v>#VALUE!</v>
      </c>
      <c r="AA7" s="121" t="e">
        <f aca="false">IF(report2!N7="ปกติ",1,IF(report2!N7="เสี่ยง",2,IF(report2!N7="มีปัญหา",3,0)))</f>
        <v>#VALUE!</v>
      </c>
      <c r="AB7" s="121" t="e">
        <f aca="false">IF(report3!N7="ปกติ",1,IF(report3!N7="เสี่ยง",2,IF(report3!N7="มีปัญหา",3,0)))</f>
        <v>#VALUE!</v>
      </c>
      <c r="AC7" s="121" t="e">
        <f aca="false">IF(AND(Z7&lt;&gt;AA7,Z7&lt;&gt;AB7,AA7&lt;&gt;AB7),AA7,MODE(Z7:AB7))</f>
        <v>#VALUE!</v>
      </c>
      <c r="AD7" s="122" t="e">
        <f aca="false">IF(AC7=1,"ปกติ",IF(AC7=2,"เสี่ยง",IF(AC7=3,"มีปัญหา","")))</f>
        <v>#VALUE!</v>
      </c>
      <c r="AE7" s="134"/>
      <c r="AF7" s="121" t="e">
        <f aca="false">IF(report1!P7="ไม่มีจุดแข็ง",1,IF(report1!P7="เสี่ยง",2,IF(report1!P7="มีจุดแข็ง",3,0)))</f>
        <v>#VALUE!</v>
      </c>
      <c r="AG7" s="121" t="e">
        <f aca="false">IF(report2!P7="ไม่มีจุดแข็ง",1,IF(report2!P7="เสี่ยง",2,IF(report2!P7="มีจุดแข็ง",3,0)))</f>
        <v>#VALUE!</v>
      </c>
      <c r="AH7" s="121" t="e">
        <f aca="false">IF(report3!P7="ไม่มีจุดแข็ง",1,IF(report3!P7="เสี่ยง",2,IF(report3!P7="มีจุดแข็ง",3,0)))</f>
        <v>#VALUE!</v>
      </c>
      <c r="AI7" s="121" t="e">
        <f aca="false">IF(AND(AF7&lt;&gt;AG7,AF7&lt;&gt;AH7,AG7&lt;&gt;AH7),AG7,MODE(AF7:AH7))</f>
        <v>#VALUE!</v>
      </c>
      <c r="AJ7" s="122" t="e">
        <f aca="false">IF(AI7=1,"ไม่มีจุดแข็ง",IF(AI7=2,"เสี่ยง",IF(AI7=3,"มีจุดแข็ง","")))</f>
        <v>#VALUE!</v>
      </c>
      <c r="AK7" s="136"/>
      <c r="AL7" s="135"/>
      <c r="AM7" s="121" t="e">
        <f aca="false">IF(report1!S7="ปกติ",1,IF(report1!S7="เสี่ยง",2,IF(report1!S7="มีปัญหา",3,0)))</f>
        <v>#VALUE!</v>
      </c>
      <c r="AN7" s="121" t="e">
        <f aca="false">IF(report2!S7="ปกติ",1,IF(report2!S7="เสี่ยง",2,IF(report2!S7="มีปัญหา",3,0)))</f>
        <v>#VALUE!</v>
      </c>
      <c r="AO7" s="121" t="e">
        <f aca="false">IF(report3!S7="ปกติ",1,IF(report3!S7="เสี่ยง",2,IF(report3!S7="มีปัญหา",3,0)))</f>
        <v>#VALUE!</v>
      </c>
      <c r="AP7" s="121" t="e">
        <f aca="false">IF(AND(AM7&lt;&gt;AN7,AM7&lt;&gt;AO7,AN7&lt;&gt;AO7),AN7,MODE(AM7:AO7))</f>
        <v>#VALUE!</v>
      </c>
      <c r="AQ7" s="122" t="e">
        <f aca="false">IF(AP7=1,"ปกติ",IF(AP7=2,"เสี่ยง",IF(AP7=3,"มีปัญหา","")))</f>
        <v>#VALUE!</v>
      </c>
    </row>
    <row r="8" s="28" customFormat="true" ht="18" hidden="false" customHeight="true" outlineLevel="0" collapsed="false">
      <c r="A8" s="138" t="s">
        <v>37</v>
      </c>
      <c r="B8" s="139" t="n">
        <f aca="false">input1!B8</f>
        <v>0</v>
      </c>
      <c r="C8" s="140" t="n">
        <f aca="false">input1!C8</f>
        <v>0</v>
      </c>
      <c r="D8" s="141" t="n">
        <f aca="false">input1!D8</f>
        <v>0</v>
      </c>
      <c r="E8" s="142" t="n">
        <f aca="false">input1!E8</f>
        <v>0</v>
      </c>
      <c r="F8" s="143" t="str">
        <f aca="false">IF(E8=1,"ชาย",IF(E8=2,"หญิง","-"))</f>
        <v>-</v>
      </c>
      <c r="G8" s="146" t="n">
        <f aca="false">[1]input2!AF8</f>
        <v>10</v>
      </c>
      <c r="H8" s="167" t="e">
        <f aca="false">IF(report1!H8="ปกติ",1,IF(report1!H8="เสี่ยง",2,IF(report1!H8="มีปัญหา",3,0)))</f>
        <v>#VALUE!</v>
      </c>
      <c r="I8" s="167" t="e">
        <f aca="false">IF(report2!H8="ปกติ",1,IF(report2!H8="เสี่ยง",2,IF(report2!H8="มีปัญหา",3,0)))</f>
        <v>#VALUE!</v>
      </c>
      <c r="J8" s="167" t="e">
        <f aca="false">IF(report3!H8="ปกติ",1,IF(report3!H8="เสี่ยง",2,IF(report3!H8="มีปัญหา",3,0)))</f>
        <v>#VALUE!</v>
      </c>
      <c r="K8" s="167" t="e">
        <f aca="false">IF(AND(H8&lt;&gt;I8,H8&lt;&gt;J8,I8&lt;&gt;J8),I8,MODE(H8:J8))</f>
        <v>#VALUE!</v>
      </c>
      <c r="L8" s="168" t="e">
        <f aca="false">IF(K8=1,"ปกติ",IF(K8=2,"เสี่ยง",IF(K8=3,"มีปัญหา","")))</f>
        <v>#VALUE!</v>
      </c>
      <c r="M8" s="148"/>
      <c r="N8" s="167" t="e">
        <f aca="false">IF(report1!J8="ปกติ",1,IF(report1!J8="เสี่ยง",2,IF(report1!J8="มีปัญหา",3,0)))</f>
        <v>#VALUE!</v>
      </c>
      <c r="O8" s="167" t="e">
        <f aca="false">IF(report2!J8="ปกติ",1,IF(report2!J8="เสี่ยง",2,IF(report2!J8="มีปัญหา",3,0)))</f>
        <v>#VALUE!</v>
      </c>
      <c r="P8" s="167" t="e">
        <f aca="false">IF(report3!J8="ปกติ",1,IF(report3!J8="เสี่ยง",2,IF(report3!J8="มีปัญหา",3,0)))</f>
        <v>#VALUE!</v>
      </c>
      <c r="Q8" s="167" t="e">
        <f aca="false">IF(AND(N8&lt;&gt;O8,N8&lt;&gt;P8,O8&lt;&gt;P8),O8,MODE(N8:P8))</f>
        <v>#VALUE!</v>
      </c>
      <c r="R8" s="168" t="e">
        <f aca="false">IF(Q8=1,"ปกติ",IF(Q8=2,"เสี่ยง",IF(Q8=3,"มีปัญหา","")))</f>
        <v>#VALUE!</v>
      </c>
      <c r="S8" s="147"/>
      <c r="T8" s="167" t="e">
        <f aca="false">IF(report1!L8="ปกติ",1,IF(report1!L8="เสี่ยง",2,IF(report1!L8="มีปัญหา",3,0)))</f>
        <v>#VALUE!</v>
      </c>
      <c r="U8" s="167" t="e">
        <f aca="false">IF(report2!L8="ปกติ",1,IF(report2!L8="เสี่ยง",2,IF(report2!L8="มีปัญหา",3,0)))</f>
        <v>#VALUE!</v>
      </c>
      <c r="V8" s="167" t="e">
        <f aca="false">IF(report3!L8="ปกติ",1,IF(report3!L8="เสี่ยง",2,IF(report3!L8="มีปัญหา",3,0)))</f>
        <v>#VALUE!</v>
      </c>
      <c r="W8" s="167" t="e">
        <f aca="false">IF(AND(T8&lt;&gt;U8,T8&lt;&gt;V8,U8&lt;&gt;V8),U8,MODE(T8:V8))</f>
        <v>#VALUE!</v>
      </c>
      <c r="X8" s="168" t="e">
        <f aca="false">IF(W8=1,"ปกติ",IF(W8=2,"เสี่ยง",IF(W8=3,"มีปัญหา","")))</f>
        <v>#VALUE!</v>
      </c>
      <c r="Y8" s="146"/>
      <c r="Z8" s="167" t="e">
        <f aca="false">IF(report1!N8="ปกติ",1,IF(report1!N8="เสี่ยง",2,IF(report1!N8="มีปัญหา",3,0)))</f>
        <v>#VALUE!</v>
      </c>
      <c r="AA8" s="167" t="e">
        <f aca="false">IF(report2!N8="ปกติ",1,IF(report2!N8="เสี่ยง",2,IF(report2!N8="มีปัญหา",3,0)))</f>
        <v>#VALUE!</v>
      </c>
      <c r="AB8" s="167" t="e">
        <f aca="false">IF(report3!N8="ปกติ",1,IF(report3!N8="เสี่ยง",2,IF(report3!N8="มีปัญหา",3,0)))</f>
        <v>#VALUE!</v>
      </c>
      <c r="AC8" s="167" t="e">
        <f aca="false">IF(AND(Z8&lt;&gt;AA8,Z8&lt;&gt;AB8,AA8&lt;&gt;AB8),AA8,MODE(Z8:AB8))</f>
        <v>#VALUE!</v>
      </c>
      <c r="AD8" s="168" t="e">
        <f aca="false">IF(AC8=1,"ปกติ",IF(AC8=2,"เสี่ยง",IF(AC8=3,"มีปัญหา","")))</f>
        <v>#VALUE!</v>
      </c>
      <c r="AE8" s="147"/>
      <c r="AF8" s="167" t="e">
        <f aca="false">IF(report1!P8="ไม่มีจุดแข็ง",1,IF(report1!P8="เสี่ยง",2,IF(report1!P8="มีจุดแข็ง",3,0)))</f>
        <v>#VALUE!</v>
      </c>
      <c r="AG8" s="167" t="e">
        <f aca="false">IF(report2!P8="ไม่มีจุดแข็ง",1,IF(report2!P8="เสี่ยง",2,IF(report2!P8="มีจุดแข็ง",3,0)))</f>
        <v>#VALUE!</v>
      </c>
      <c r="AH8" s="167" t="e">
        <f aca="false">IF(report3!P8="ไม่มีจุดแข็ง",1,IF(report3!P8="เสี่ยง",2,IF(report3!P8="มีจุดแข็ง",3,0)))</f>
        <v>#VALUE!</v>
      </c>
      <c r="AI8" s="167" t="e">
        <f aca="false">IF(AND(AF8&lt;&gt;AG8,AF8&lt;&gt;AH8,AG8&lt;&gt;AH8),AG8,MODE(AF8:AH8))</f>
        <v>#VALUE!</v>
      </c>
      <c r="AJ8" s="168" t="e">
        <f aca="false">IF(AI8=1,"ไม่มีจุดแข็ง",IF(AI8=2,"เสี่ยง",IF(AI8=3,"มีจุดแข็ง","")))</f>
        <v>#VALUE!</v>
      </c>
      <c r="AK8" s="150"/>
      <c r="AL8" s="148"/>
      <c r="AM8" s="167" t="e">
        <f aca="false">IF(report1!S8="ปกติ",1,IF(report1!S8="เสี่ยง",2,IF(report1!S8="มีปัญหา",3,0)))</f>
        <v>#VALUE!</v>
      </c>
      <c r="AN8" s="167" t="e">
        <f aca="false">IF(report2!S8="ปกติ",1,IF(report2!S8="เสี่ยง",2,IF(report2!S8="มีปัญหา",3,0)))</f>
        <v>#VALUE!</v>
      </c>
      <c r="AO8" s="167" t="e">
        <f aca="false">IF(report3!S8="ปกติ",1,IF(report3!S8="เสี่ยง",2,IF(report3!S8="มีปัญหา",3,0)))</f>
        <v>#VALUE!</v>
      </c>
      <c r="AP8" s="167" t="e">
        <f aca="false">IF(AND(AM8&lt;&gt;AN8,AM8&lt;&gt;AO8,AN8&lt;&gt;AO8),AN8,MODE(AM8:AO8))</f>
        <v>#VALUE!</v>
      </c>
      <c r="AQ8" s="168" t="e">
        <f aca="false">IF(AP8=1,"ปกติ",IF(AP8=2,"เสี่ยง",IF(AP8=3,"มีปัญหา","")))</f>
        <v>#VALUE!</v>
      </c>
    </row>
    <row r="9" s="28" customFormat="true" ht="18" hidden="false" customHeight="true" outlineLevel="0" collapsed="false">
      <c r="A9" s="115" t="s">
        <v>38</v>
      </c>
      <c r="B9" s="169" t="n">
        <f aca="false">input1!B9</f>
        <v>0</v>
      </c>
      <c r="C9" s="159" t="n">
        <f aca="false">input1!C9</f>
        <v>0</v>
      </c>
      <c r="D9" s="160" t="n">
        <f aca="false">input1!D9</f>
        <v>0</v>
      </c>
      <c r="E9" s="161" t="n">
        <f aca="false">input1!E9</f>
        <v>0</v>
      </c>
      <c r="F9" s="120" t="str">
        <f aca="false">IF(E9=1,"ชาย",IF(E9=2,"หญิง","-"))</f>
        <v>-</v>
      </c>
      <c r="G9" s="156" t="n">
        <f aca="false">[1]input2!AF9</f>
        <v>7</v>
      </c>
      <c r="H9" s="162" t="e">
        <f aca="false">IF(report1!H9="ปกติ",1,IF(report1!H9="เสี่ยง",2,IF(report1!H9="มีปัญหา",3,0)))</f>
        <v>#VALUE!</v>
      </c>
      <c r="I9" s="162" t="e">
        <f aca="false">IF(report2!H9="ปกติ",1,IF(report2!H9="เสี่ยง",2,IF(report2!H9="มีปัญหา",3,0)))</f>
        <v>#VALUE!</v>
      </c>
      <c r="J9" s="162" t="e">
        <f aca="false">IF(report3!H9="ปกติ",1,IF(report3!H9="เสี่ยง",2,IF(report3!H9="มีปัญหา",3,0)))</f>
        <v>#VALUE!</v>
      </c>
      <c r="K9" s="162" t="e">
        <f aca="false">IF(AND(H9&lt;&gt;I9,H9&lt;&gt;J9,I9&lt;&gt;J9),I9,MODE(H9:J9))</f>
        <v>#VALUE!</v>
      </c>
      <c r="L9" s="163" t="e">
        <f aca="false">IF(K9=1,"ปกติ",IF(K9=2,"เสี่ยง",IF(K9=3,"มีปัญหา","")))</f>
        <v>#VALUE!</v>
      </c>
      <c r="M9" s="164"/>
      <c r="N9" s="162" t="e">
        <f aca="false">IF(report1!J9="ปกติ",1,IF(report1!J9="เสี่ยง",2,IF(report1!J9="มีปัญหา",3,0)))</f>
        <v>#VALUE!</v>
      </c>
      <c r="O9" s="162" t="e">
        <f aca="false">IF(report2!J9="ปกติ",1,IF(report2!J9="เสี่ยง",2,IF(report2!J9="มีปัญหา",3,0)))</f>
        <v>#VALUE!</v>
      </c>
      <c r="P9" s="162" t="e">
        <f aca="false">IF(report3!J9="ปกติ",1,IF(report3!J9="เสี่ยง",2,IF(report3!J9="มีปัญหา",3,0)))</f>
        <v>#VALUE!</v>
      </c>
      <c r="Q9" s="162" t="e">
        <f aca="false">IF(AND(N9&lt;&gt;O9,N9&lt;&gt;P9,O9&lt;&gt;P9),O9,MODE(N9:P9))</f>
        <v>#VALUE!</v>
      </c>
      <c r="R9" s="163" t="e">
        <f aca="false">IF(Q9=1,"ปกติ",IF(Q9=2,"เสี่ยง",IF(Q9=3,"มีปัญหา","")))</f>
        <v>#VALUE!</v>
      </c>
      <c r="S9" s="156"/>
      <c r="T9" s="162" t="e">
        <f aca="false">IF(report1!L9="ปกติ",1,IF(report1!L9="เสี่ยง",2,IF(report1!L9="มีปัญหา",3,0)))</f>
        <v>#VALUE!</v>
      </c>
      <c r="U9" s="162" t="e">
        <f aca="false">IF(report2!L9="ปกติ",1,IF(report2!L9="เสี่ยง",2,IF(report2!L9="มีปัญหา",3,0)))</f>
        <v>#VALUE!</v>
      </c>
      <c r="V9" s="162" t="e">
        <f aca="false">IF(report3!L9="ปกติ",1,IF(report3!L9="เสี่ยง",2,IF(report3!L9="มีปัญหา",3,0)))</f>
        <v>#VALUE!</v>
      </c>
      <c r="W9" s="162" t="e">
        <f aca="false">IF(AND(T9&lt;&gt;U9,T9&lt;&gt;V9,U9&lt;&gt;V9),U9,MODE(T9:V9))</f>
        <v>#VALUE!</v>
      </c>
      <c r="X9" s="163" t="e">
        <f aca="false">IF(W9=1,"ปกติ",IF(W9=2,"เสี่ยง",IF(W9=3,"มีปัญหา","")))</f>
        <v>#VALUE!</v>
      </c>
      <c r="Y9" s="165"/>
      <c r="Z9" s="162" t="e">
        <f aca="false">IF(report1!N9="ปกติ",1,IF(report1!N9="เสี่ยง",2,IF(report1!N9="มีปัญหา",3,0)))</f>
        <v>#VALUE!</v>
      </c>
      <c r="AA9" s="162" t="e">
        <f aca="false">IF(report2!N9="ปกติ",1,IF(report2!N9="เสี่ยง",2,IF(report2!N9="มีปัญหา",3,0)))</f>
        <v>#VALUE!</v>
      </c>
      <c r="AB9" s="162" t="e">
        <f aca="false">IF(report3!N9="ปกติ",1,IF(report3!N9="เสี่ยง",2,IF(report3!N9="มีปัญหา",3,0)))</f>
        <v>#VALUE!</v>
      </c>
      <c r="AC9" s="162" t="e">
        <f aca="false">IF(AND(Z9&lt;&gt;AA9,Z9&lt;&gt;AB9,AA9&lt;&gt;AB9),AA9,MODE(Z9:AB9))</f>
        <v>#VALUE!</v>
      </c>
      <c r="AD9" s="163" t="e">
        <f aca="false">IF(AC9=1,"ปกติ",IF(AC9=2,"เสี่ยง",IF(AC9=3,"มีปัญหา","")))</f>
        <v>#VALUE!</v>
      </c>
      <c r="AE9" s="156"/>
      <c r="AF9" s="162" t="e">
        <f aca="false">IF(report1!P9="ไม่มีจุดแข็ง",1,IF(report1!P9="เสี่ยง",2,IF(report1!P9="มีจุดแข็ง",3,0)))</f>
        <v>#VALUE!</v>
      </c>
      <c r="AG9" s="162" t="e">
        <f aca="false">IF(report2!P9="ไม่มีจุดแข็ง",1,IF(report2!P9="เสี่ยง",2,IF(report2!P9="มีจุดแข็ง",3,0)))</f>
        <v>#VALUE!</v>
      </c>
      <c r="AH9" s="162" t="e">
        <f aca="false">IF(report3!P9="ไม่มีจุดแข็ง",1,IF(report3!P9="เสี่ยง",2,IF(report3!P9="มีจุดแข็ง",3,0)))</f>
        <v>#VALUE!</v>
      </c>
      <c r="AI9" s="162" t="e">
        <f aca="false">IF(AND(AF9&lt;&gt;AG9,AF9&lt;&gt;AH9,AG9&lt;&gt;AH9),AG9,MODE(AF9:AH9))</f>
        <v>#VALUE!</v>
      </c>
      <c r="AJ9" s="163" t="e">
        <f aca="false">IF(AI9=1,"ไม่มีจุดแข็ง",IF(AI9=2,"เสี่ยง",IF(AI9=3,"มีจุดแข็ง","")))</f>
        <v>#VALUE!</v>
      </c>
      <c r="AK9" s="166"/>
      <c r="AL9" s="164"/>
      <c r="AM9" s="162" t="e">
        <f aca="false">IF(report1!S9="ปกติ",1,IF(report1!S9="เสี่ยง",2,IF(report1!S9="มีปัญหา",3,0)))</f>
        <v>#VALUE!</v>
      </c>
      <c r="AN9" s="162" t="e">
        <f aca="false">IF(report2!S9="ปกติ",1,IF(report2!S9="เสี่ยง",2,IF(report2!S9="มีปัญหา",3,0)))</f>
        <v>#VALUE!</v>
      </c>
      <c r="AO9" s="162" t="e">
        <f aca="false">IF(report3!S9="ปกติ",1,IF(report3!S9="เสี่ยง",2,IF(report3!S9="มีปัญหา",3,0)))</f>
        <v>#VALUE!</v>
      </c>
      <c r="AP9" s="162" t="e">
        <f aca="false">IF(AND(AM9&lt;&gt;AN9,AM9&lt;&gt;AO9,AN9&lt;&gt;AO9),AN9,MODE(AM9:AO9))</f>
        <v>#VALUE!</v>
      </c>
      <c r="AQ9" s="163" t="e">
        <f aca="false">IF(AP9=1,"ปกติ",IF(AP9=2,"เสี่ยง",IF(AP9=3,"มีปัญหา","")))</f>
        <v>#VALUE!</v>
      </c>
    </row>
    <row r="10" s="28" customFormat="true" ht="18" hidden="false" customHeight="true" outlineLevel="0" collapsed="false">
      <c r="A10" s="129" t="s">
        <v>39</v>
      </c>
      <c r="B10" s="130" t="n">
        <f aca="false">input1!B10</f>
        <v>0</v>
      </c>
      <c r="C10" s="117" t="n">
        <f aca="false">input1!C10</f>
        <v>0</v>
      </c>
      <c r="D10" s="118" t="n">
        <f aca="false">input1!D10</f>
        <v>0</v>
      </c>
      <c r="E10" s="119" t="n">
        <f aca="false">input1!E10</f>
        <v>0</v>
      </c>
      <c r="F10" s="131" t="str">
        <f aca="false">IF(E10=1,"ชาย",IF(E10=2,"หญิง","-"))</f>
        <v>-</v>
      </c>
      <c r="G10" s="124" t="n">
        <f aca="false">[1]input2!AF10</f>
        <v>5</v>
      </c>
      <c r="H10" s="121" t="e">
        <f aca="false">IF(report1!H10="ปกติ",1,IF(report1!H10="เสี่ยง",2,IF(report1!H10="มีปัญหา",3,0)))</f>
        <v>#VALUE!</v>
      </c>
      <c r="I10" s="121" t="e">
        <f aca="false">IF(report2!H10="ปกติ",1,IF(report2!H10="เสี่ยง",2,IF(report2!H10="มีปัญหา",3,0)))</f>
        <v>#VALUE!</v>
      </c>
      <c r="J10" s="121" t="e">
        <f aca="false">IF(report3!H10="ปกติ",1,IF(report3!H10="เสี่ยง",2,IF(report3!H10="มีปัญหา",3,0)))</f>
        <v>#VALUE!</v>
      </c>
      <c r="K10" s="121" t="e">
        <f aca="false">IF(AND(H10&lt;&gt;I10,H10&lt;&gt;J10,I10&lt;&gt;J10),I10,MODE(H10:J10))</f>
        <v>#VALUE!</v>
      </c>
      <c r="L10" s="122" t="e">
        <f aca="false">IF(K10=1,"ปกติ",IF(K10=2,"เสี่ยง",IF(K10=3,"มีปัญหา","")))</f>
        <v>#VALUE!</v>
      </c>
      <c r="M10" s="125"/>
      <c r="N10" s="121" t="e">
        <f aca="false">IF(report1!J10="ปกติ",1,IF(report1!J10="เสี่ยง",2,IF(report1!J10="มีปัญหา",3,0)))</f>
        <v>#VALUE!</v>
      </c>
      <c r="O10" s="121" t="e">
        <f aca="false">IF(report2!J10="ปกติ",1,IF(report2!J10="เสี่ยง",2,IF(report2!J10="มีปัญหา",3,0)))</f>
        <v>#VALUE!</v>
      </c>
      <c r="P10" s="121" t="e">
        <f aca="false">IF(report3!J10="ปกติ",1,IF(report3!J10="เสี่ยง",2,IF(report3!J10="มีปัญหา",3,0)))</f>
        <v>#VALUE!</v>
      </c>
      <c r="Q10" s="121" t="e">
        <f aca="false">IF(AND(N10&lt;&gt;O10,N10&lt;&gt;P10,O10&lt;&gt;P10),O10,MODE(N10:P10))</f>
        <v>#VALUE!</v>
      </c>
      <c r="R10" s="122" t="e">
        <f aca="false">IF(Q10=1,"ปกติ",IF(Q10=2,"เสี่ยง",IF(Q10=3,"มีปัญหา","")))</f>
        <v>#VALUE!</v>
      </c>
      <c r="S10" s="124"/>
      <c r="T10" s="121" t="e">
        <f aca="false">IF(report1!L10="ปกติ",1,IF(report1!L10="เสี่ยง",2,IF(report1!L10="มีปัญหา",3,0)))</f>
        <v>#VALUE!</v>
      </c>
      <c r="U10" s="121" t="e">
        <f aca="false">IF(report2!L10="ปกติ",1,IF(report2!L10="เสี่ยง",2,IF(report2!L10="มีปัญหา",3,0)))</f>
        <v>#VALUE!</v>
      </c>
      <c r="V10" s="121" t="e">
        <f aca="false">IF(report3!L10="ปกติ",1,IF(report3!L10="เสี่ยง",2,IF(report3!L10="มีปัญหา",3,0)))</f>
        <v>#VALUE!</v>
      </c>
      <c r="W10" s="121" t="e">
        <f aca="false">IF(AND(T10&lt;&gt;U10,T10&lt;&gt;V10,U10&lt;&gt;V10),U10,MODE(T10:V10))</f>
        <v>#VALUE!</v>
      </c>
      <c r="X10" s="122" t="e">
        <f aca="false">IF(W10=1,"ปกติ",IF(W10=2,"เสี่ยง",IF(W10=3,"มีปัญหา","")))</f>
        <v>#VALUE!</v>
      </c>
      <c r="Y10" s="123"/>
      <c r="Z10" s="121" t="e">
        <f aca="false">IF(report1!N10="ปกติ",1,IF(report1!N10="เสี่ยง",2,IF(report1!N10="มีปัญหา",3,0)))</f>
        <v>#VALUE!</v>
      </c>
      <c r="AA10" s="121" t="e">
        <f aca="false">IF(report2!N10="ปกติ",1,IF(report2!N10="เสี่ยง",2,IF(report2!N10="มีปัญหา",3,0)))</f>
        <v>#VALUE!</v>
      </c>
      <c r="AB10" s="121" t="e">
        <f aca="false">IF(report3!N10="ปกติ",1,IF(report3!N10="เสี่ยง",2,IF(report3!N10="มีปัญหา",3,0)))</f>
        <v>#VALUE!</v>
      </c>
      <c r="AC10" s="121" t="e">
        <f aca="false">IF(AND(Z10&lt;&gt;AA10,Z10&lt;&gt;AB10,AA10&lt;&gt;AB10),AA10,MODE(Z10:AB10))</f>
        <v>#VALUE!</v>
      </c>
      <c r="AD10" s="122" t="e">
        <f aca="false">IF(AC10=1,"ปกติ",IF(AC10=2,"เสี่ยง",IF(AC10=3,"มีปัญหา","")))</f>
        <v>#VALUE!</v>
      </c>
      <c r="AE10" s="124"/>
      <c r="AF10" s="121" t="e">
        <f aca="false">IF(report1!P10="ไม่มีจุดแข็ง",1,IF(report1!P10="เสี่ยง",2,IF(report1!P10="มีจุดแข็ง",3,0)))</f>
        <v>#VALUE!</v>
      </c>
      <c r="AG10" s="121" t="e">
        <f aca="false">IF(report2!P10="ไม่มีจุดแข็ง",1,IF(report2!P10="เสี่ยง",2,IF(report2!P10="มีจุดแข็ง",3,0)))</f>
        <v>#VALUE!</v>
      </c>
      <c r="AH10" s="121" t="e">
        <f aca="false">IF(report3!P10="ไม่มีจุดแข็ง",1,IF(report3!P10="เสี่ยง",2,IF(report3!P10="มีจุดแข็ง",3,0)))</f>
        <v>#VALUE!</v>
      </c>
      <c r="AI10" s="121" t="e">
        <f aca="false">IF(AND(AF10&lt;&gt;AG10,AF10&lt;&gt;AH10,AG10&lt;&gt;AH10),AG10,MODE(AF10:AH10))</f>
        <v>#VALUE!</v>
      </c>
      <c r="AJ10" s="122" t="e">
        <f aca="false">IF(AI10=1,"ไม่มีจุดแข็ง",IF(AI10=2,"เสี่ยง",IF(AI10=3,"มีจุดแข็ง","")))</f>
        <v>#VALUE!</v>
      </c>
      <c r="AK10" s="136"/>
      <c r="AL10" s="135"/>
      <c r="AM10" s="121" t="e">
        <f aca="false">IF(report1!S10="ปกติ",1,IF(report1!S10="เสี่ยง",2,IF(report1!S10="มีปัญหา",3,0)))</f>
        <v>#VALUE!</v>
      </c>
      <c r="AN10" s="121" t="e">
        <f aca="false">IF(report2!S10="ปกติ",1,IF(report2!S10="เสี่ยง",2,IF(report2!S10="มีปัญหา",3,0)))</f>
        <v>#VALUE!</v>
      </c>
      <c r="AO10" s="121" t="e">
        <f aca="false">IF(report3!S10="ปกติ",1,IF(report3!S10="เสี่ยง",2,IF(report3!S10="มีปัญหา",3,0)))</f>
        <v>#VALUE!</v>
      </c>
      <c r="AP10" s="121" t="e">
        <f aca="false">IF(AND(AM10&lt;&gt;AN10,AM10&lt;&gt;AO10,AN10&lt;&gt;AO10),AN10,MODE(AM10:AO10))</f>
        <v>#VALUE!</v>
      </c>
      <c r="AQ10" s="122" t="e">
        <f aca="false">IF(AP10=1,"ปกติ",IF(AP10=2,"เสี่ยง",IF(AP10=3,"มีปัญหา","")))</f>
        <v>#VALUE!</v>
      </c>
    </row>
    <row r="11" s="28" customFormat="true" ht="18" hidden="false" customHeight="true" outlineLevel="0" collapsed="false">
      <c r="A11" s="137" t="s">
        <v>40</v>
      </c>
      <c r="B11" s="130" t="n">
        <f aca="false">input1!B11</f>
        <v>0</v>
      </c>
      <c r="C11" s="117" t="n">
        <f aca="false">input1!C11</f>
        <v>0</v>
      </c>
      <c r="D11" s="118" t="n">
        <f aca="false">input1!D11</f>
        <v>0</v>
      </c>
      <c r="E11" s="119" t="n">
        <f aca="false">input1!E11</f>
        <v>0</v>
      </c>
      <c r="F11" s="131" t="str">
        <f aca="false">IF(E11=1,"ชาย",IF(E11=2,"หญิง","-"))</f>
        <v>-</v>
      </c>
      <c r="G11" s="134" t="n">
        <f aca="false">[1]input2!AF11</f>
        <v>6</v>
      </c>
      <c r="H11" s="121" t="e">
        <f aca="false">IF(report1!H11="ปกติ",1,IF(report1!H11="เสี่ยง",2,IF(report1!H11="มีปัญหา",3,0)))</f>
        <v>#VALUE!</v>
      </c>
      <c r="I11" s="121" t="e">
        <f aca="false">IF(report2!H11="ปกติ",1,IF(report2!H11="เสี่ยง",2,IF(report2!H11="มีปัญหา",3,0)))</f>
        <v>#VALUE!</v>
      </c>
      <c r="J11" s="121" t="e">
        <f aca="false">IF(report3!H11="ปกติ",1,IF(report3!H11="เสี่ยง",2,IF(report3!H11="มีปัญหา",3,0)))</f>
        <v>#VALUE!</v>
      </c>
      <c r="K11" s="121" t="e">
        <f aca="false">IF(AND(H11&lt;&gt;I11,H11&lt;&gt;J11,I11&lt;&gt;J11),I11,MODE(H11:J11))</f>
        <v>#VALUE!</v>
      </c>
      <c r="L11" s="122" t="e">
        <f aca="false">IF(K11=1,"ปกติ",IF(K11=2,"เสี่ยง",IF(K11=3,"มีปัญหา","")))</f>
        <v>#VALUE!</v>
      </c>
      <c r="M11" s="135"/>
      <c r="N11" s="121" t="e">
        <f aca="false">IF(report1!J11="ปกติ",1,IF(report1!J11="เสี่ยง",2,IF(report1!J11="มีปัญหา",3,0)))</f>
        <v>#VALUE!</v>
      </c>
      <c r="O11" s="121" t="e">
        <f aca="false">IF(report2!J11="ปกติ",1,IF(report2!J11="เสี่ยง",2,IF(report2!J11="มีปัญหา",3,0)))</f>
        <v>#VALUE!</v>
      </c>
      <c r="P11" s="121" t="e">
        <f aca="false">IF(report3!J11="ปกติ",1,IF(report3!J11="เสี่ยง",2,IF(report3!J11="มีปัญหา",3,0)))</f>
        <v>#VALUE!</v>
      </c>
      <c r="Q11" s="121" t="e">
        <f aca="false">IF(AND(N11&lt;&gt;O11,N11&lt;&gt;P11,O11&lt;&gt;P11),O11,MODE(N11:P11))</f>
        <v>#VALUE!</v>
      </c>
      <c r="R11" s="122" t="e">
        <f aca="false">IF(Q11=1,"ปกติ",IF(Q11=2,"เสี่ยง",IF(Q11=3,"มีปัญหา","")))</f>
        <v>#VALUE!</v>
      </c>
      <c r="S11" s="134"/>
      <c r="T11" s="121" t="e">
        <f aca="false">IF(report1!L11="ปกติ",1,IF(report1!L11="เสี่ยง",2,IF(report1!L11="มีปัญหา",3,0)))</f>
        <v>#VALUE!</v>
      </c>
      <c r="U11" s="121" t="e">
        <f aca="false">IF(report2!L11="ปกติ",1,IF(report2!L11="เสี่ยง",2,IF(report2!L11="มีปัญหา",3,0)))</f>
        <v>#VALUE!</v>
      </c>
      <c r="V11" s="121" t="e">
        <f aca="false">IF(report3!L11="ปกติ",1,IF(report3!L11="เสี่ยง",2,IF(report3!L11="มีปัญหา",3,0)))</f>
        <v>#VALUE!</v>
      </c>
      <c r="W11" s="121" t="e">
        <f aca="false">IF(AND(T11&lt;&gt;U11,T11&lt;&gt;V11,U11&lt;&gt;V11),U11,MODE(T11:V11))</f>
        <v>#VALUE!</v>
      </c>
      <c r="X11" s="122" t="e">
        <f aca="false">IF(W11=1,"ปกติ",IF(W11=2,"เสี่ยง",IF(W11=3,"มีปัญหา","")))</f>
        <v>#VALUE!</v>
      </c>
      <c r="Y11" s="133"/>
      <c r="Z11" s="121" t="e">
        <f aca="false">IF(report1!N11="ปกติ",1,IF(report1!N11="เสี่ยง",2,IF(report1!N11="มีปัญหา",3,0)))</f>
        <v>#VALUE!</v>
      </c>
      <c r="AA11" s="121" t="e">
        <f aca="false">IF(report2!N11="ปกติ",1,IF(report2!N11="เสี่ยง",2,IF(report2!N11="มีปัญหา",3,0)))</f>
        <v>#VALUE!</v>
      </c>
      <c r="AB11" s="121" t="e">
        <f aca="false">IF(report3!N11="ปกติ",1,IF(report3!N11="เสี่ยง",2,IF(report3!N11="มีปัญหา",3,0)))</f>
        <v>#VALUE!</v>
      </c>
      <c r="AC11" s="121" t="e">
        <f aca="false">IF(AND(Z11&lt;&gt;AA11,Z11&lt;&gt;AB11,AA11&lt;&gt;AB11),AA11,MODE(Z11:AB11))</f>
        <v>#VALUE!</v>
      </c>
      <c r="AD11" s="122" t="e">
        <f aca="false">IF(AC11=1,"ปกติ",IF(AC11=2,"เสี่ยง",IF(AC11=3,"มีปัญหา","")))</f>
        <v>#VALUE!</v>
      </c>
      <c r="AE11" s="134"/>
      <c r="AF11" s="121" t="e">
        <f aca="false">IF(report1!P11="ไม่มีจุดแข็ง",1,IF(report1!P11="เสี่ยง",2,IF(report1!P11="มีจุดแข็ง",3,0)))</f>
        <v>#VALUE!</v>
      </c>
      <c r="AG11" s="121" t="e">
        <f aca="false">IF(report2!P11="ไม่มีจุดแข็ง",1,IF(report2!P11="เสี่ยง",2,IF(report2!P11="มีจุดแข็ง",3,0)))</f>
        <v>#VALUE!</v>
      </c>
      <c r="AH11" s="121" t="e">
        <f aca="false">IF(report3!P11="ไม่มีจุดแข็ง",1,IF(report3!P11="เสี่ยง",2,IF(report3!P11="มีจุดแข็ง",3,0)))</f>
        <v>#VALUE!</v>
      </c>
      <c r="AI11" s="121" t="e">
        <f aca="false">IF(AND(AF11&lt;&gt;AG11,AF11&lt;&gt;AH11,AG11&lt;&gt;AH11),AG11,MODE(AF11:AH11))</f>
        <v>#VALUE!</v>
      </c>
      <c r="AJ11" s="122" t="e">
        <f aca="false">IF(AI11=1,"ไม่มีจุดแข็ง",IF(AI11=2,"เสี่ยง",IF(AI11=3,"มีจุดแข็ง","")))</f>
        <v>#VALUE!</v>
      </c>
      <c r="AK11" s="136"/>
      <c r="AL11" s="135"/>
      <c r="AM11" s="121" t="e">
        <f aca="false">IF(report1!S11="ปกติ",1,IF(report1!S11="เสี่ยง",2,IF(report1!S11="มีปัญหา",3,0)))</f>
        <v>#VALUE!</v>
      </c>
      <c r="AN11" s="121" t="e">
        <f aca="false">IF(report2!S11="ปกติ",1,IF(report2!S11="เสี่ยง",2,IF(report2!S11="มีปัญหา",3,0)))</f>
        <v>#VALUE!</v>
      </c>
      <c r="AO11" s="121" t="e">
        <f aca="false">IF(report3!S11="ปกติ",1,IF(report3!S11="เสี่ยง",2,IF(report3!S11="มีปัญหา",3,0)))</f>
        <v>#VALUE!</v>
      </c>
      <c r="AP11" s="121" t="e">
        <f aca="false">IF(AND(AM11&lt;&gt;AN11,AM11&lt;&gt;AO11,AN11&lt;&gt;AO11),AN11,MODE(AM11:AO11))</f>
        <v>#VALUE!</v>
      </c>
      <c r="AQ11" s="122" t="e">
        <f aca="false">IF(AP11=1,"ปกติ",IF(AP11=2,"เสี่ยง",IF(AP11=3,"มีปัญหา","")))</f>
        <v>#VALUE!</v>
      </c>
    </row>
    <row r="12" s="28" customFormat="true" ht="18" hidden="false" customHeight="true" outlineLevel="0" collapsed="false">
      <c r="A12" s="115" t="s">
        <v>41</v>
      </c>
      <c r="B12" s="130" t="n">
        <f aca="false">input1!B12</f>
        <v>0</v>
      </c>
      <c r="C12" s="117" t="n">
        <f aca="false">input1!C12</f>
        <v>0</v>
      </c>
      <c r="D12" s="118" t="n">
        <f aca="false">input1!D12</f>
        <v>0</v>
      </c>
      <c r="E12" s="119" t="n">
        <f aca="false">input1!E12</f>
        <v>0</v>
      </c>
      <c r="F12" s="131" t="str">
        <f aca="false">IF(E12=1,"ชาย",IF(E12=2,"หญิง","-"))</f>
        <v>-</v>
      </c>
      <c r="G12" s="124" t="n">
        <f aca="false">[1]input2!AF12</f>
        <v>5</v>
      </c>
      <c r="H12" s="121" t="e">
        <f aca="false">IF(report1!H12="ปกติ",1,IF(report1!H12="เสี่ยง",2,IF(report1!H12="มีปัญหา",3,0)))</f>
        <v>#VALUE!</v>
      </c>
      <c r="I12" s="121" t="e">
        <f aca="false">IF(report2!H12="ปกติ",1,IF(report2!H12="เสี่ยง",2,IF(report2!H12="มีปัญหา",3,0)))</f>
        <v>#VALUE!</v>
      </c>
      <c r="J12" s="121" t="e">
        <f aca="false">IF(report3!H12="ปกติ",1,IF(report3!H12="เสี่ยง",2,IF(report3!H12="มีปัญหา",3,0)))</f>
        <v>#VALUE!</v>
      </c>
      <c r="K12" s="121" t="e">
        <f aca="false">IF(AND(H12&lt;&gt;I12,H12&lt;&gt;J12,I12&lt;&gt;J12),I12,MODE(H12:J12))</f>
        <v>#VALUE!</v>
      </c>
      <c r="L12" s="122" t="e">
        <f aca="false">IF(K12=1,"ปกติ",IF(K12=2,"เสี่ยง",IF(K12=3,"มีปัญหา","")))</f>
        <v>#VALUE!</v>
      </c>
      <c r="M12" s="125"/>
      <c r="N12" s="121" t="e">
        <f aca="false">IF(report1!J12="ปกติ",1,IF(report1!J12="เสี่ยง",2,IF(report1!J12="มีปัญหา",3,0)))</f>
        <v>#VALUE!</v>
      </c>
      <c r="O12" s="121" t="e">
        <f aca="false">IF(report2!J12="ปกติ",1,IF(report2!J12="เสี่ยง",2,IF(report2!J12="มีปัญหา",3,0)))</f>
        <v>#VALUE!</v>
      </c>
      <c r="P12" s="121" t="e">
        <f aca="false">IF(report3!J12="ปกติ",1,IF(report3!J12="เสี่ยง",2,IF(report3!J12="มีปัญหา",3,0)))</f>
        <v>#VALUE!</v>
      </c>
      <c r="Q12" s="121" t="e">
        <f aca="false">IF(AND(N12&lt;&gt;O12,N12&lt;&gt;P12,O12&lt;&gt;P12),O12,MODE(N12:P12))</f>
        <v>#VALUE!</v>
      </c>
      <c r="R12" s="122" t="e">
        <f aca="false">IF(Q12=1,"ปกติ",IF(Q12=2,"เสี่ยง",IF(Q12=3,"มีปัญหา","")))</f>
        <v>#VALUE!</v>
      </c>
      <c r="S12" s="124"/>
      <c r="T12" s="121" t="e">
        <f aca="false">IF(report1!L12="ปกติ",1,IF(report1!L12="เสี่ยง",2,IF(report1!L12="มีปัญหา",3,0)))</f>
        <v>#VALUE!</v>
      </c>
      <c r="U12" s="121" t="e">
        <f aca="false">IF(report2!L12="ปกติ",1,IF(report2!L12="เสี่ยง",2,IF(report2!L12="มีปัญหา",3,0)))</f>
        <v>#VALUE!</v>
      </c>
      <c r="V12" s="121" t="e">
        <f aca="false">IF(report3!L12="ปกติ",1,IF(report3!L12="เสี่ยง",2,IF(report3!L12="มีปัญหา",3,0)))</f>
        <v>#VALUE!</v>
      </c>
      <c r="W12" s="121" t="e">
        <f aca="false">IF(AND(T12&lt;&gt;U12,T12&lt;&gt;V12,U12&lt;&gt;V12),U12,MODE(T12:V12))</f>
        <v>#VALUE!</v>
      </c>
      <c r="X12" s="122" t="e">
        <f aca="false">IF(W12=1,"ปกติ",IF(W12=2,"เสี่ยง",IF(W12=3,"มีปัญหา","")))</f>
        <v>#VALUE!</v>
      </c>
      <c r="Y12" s="123"/>
      <c r="Z12" s="121" t="e">
        <f aca="false">IF(report1!N12="ปกติ",1,IF(report1!N12="เสี่ยง",2,IF(report1!N12="มีปัญหา",3,0)))</f>
        <v>#VALUE!</v>
      </c>
      <c r="AA12" s="121" t="e">
        <f aca="false">IF(report2!N12="ปกติ",1,IF(report2!N12="เสี่ยง",2,IF(report2!N12="มีปัญหา",3,0)))</f>
        <v>#VALUE!</v>
      </c>
      <c r="AB12" s="121" t="e">
        <f aca="false">IF(report3!N12="ปกติ",1,IF(report3!N12="เสี่ยง",2,IF(report3!N12="มีปัญหา",3,0)))</f>
        <v>#VALUE!</v>
      </c>
      <c r="AC12" s="121" t="e">
        <f aca="false">IF(AND(Z12&lt;&gt;AA12,Z12&lt;&gt;AB12,AA12&lt;&gt;AB12),AA12,MODE(Z12:AB12))</f>
        <v>#VALUE!</v>
      </c>
      <c r="AD12" s="122" t="e">
        <f aca="false">IF(AC12=1,"ปกติ",IF(AC12=2,"เสี่ยง",IF(AC12=3,"มีปัญหา","")))</f>
        <v>#VALUE!</v>
      </c>
      <c r="AE12" s="124"/>
      <c r="AF12" s="121" t="e">
        <f aca="false">IF(report1!P12="ไม่มีจุดแข็ง",1,IF(report1!P12="เสี่ยง",2,IF(report1!P12="มีจุดแข็ง",3,0)))</f>
        <v>#VALUE!</v>
      </c>
      <c r="AG12" s="121" t="e">
        <f aca="false">IF(report2!P12="ไม่มีจุดแข็ง",1,IF(report2!P12="เสี่ยง",2,IF(report2!P12="มีจุดแข็ง",3,0)))</f>
        <v>#VALUE!</v>
      </c>
      <c r="AH12" s="121" t="e">
        <f aca="false">IF(report3!P12="ไม่มีจุดแข็ง",1,IF(report3!P12="เสี่ยง",2,IF(report3!P12="มีจุดแข็ง",3,0)))</f>
        <v>#VALUE!</v>
      </c>
      <c r="AI12" s="121" t="e">
        <f aca="false">IF(AND(AF12&lt;&gt;AG12,AF12&lt;&gt;AH12,AG12&lt;&gt;AH12),AG12,MODE(AF12:AH12))</f>
        <v>#VALUE!</v>
      </c>
      <c r="AJ12" s="122" t="e">
        <f aca="false">IF(AI12=1,"ไม่มีจุดแข็ง",IF(AI12=2,"เสี่ยง",IF(AI12=3,"มีจุดแข็ง","")))</f>
        <v>#VALUE!</v>
      </c>
      <c r="AK12" s="136"/>
      <c r="AL12" s="135"/>
      <c r="AM12" s="121" t="e">
        <f aca="false">IF(report1!S12="ปกติ",1,IF(report1!S12="เสี่ยง",2,IF(report1!S12="มีปัญหา",3,0)))</f>
        <v>#VALUE!</v>
      </c>
      <c r="AN12" s="121" t="e">
        <f aca="false">IF(report2!S12="ปกติ",1,IF(report2!S12="เสี่ยง",2,IF(report2!S12="มีปัญหา",3,0)))</f>
        <v>#VALUE!</v>
      </c>
      <c r="AO12" s="121" t="e">
        <f aca="false">IF(report3!S12="ปกติ",1,IF(report3!S12="เสี่ยง",2,IF(report3!S12="มีปัญหา",3,0)))</f>
        <v>#VALUE!</v>
      </c>
      <c r="AP12" s="121" t="e">
        <f aca="false">IF(AND(AM12&lt;&gt;AN12,AM12&lt;&gt;AO12,AN12&lt;&gt;AO12),AN12,MODE(AM12:AO12))</f>
        <v>#VALUE!</v>
      </c>
      <c r="AQ12" s="122" t="e">
        <f aca="false">IF(AP12=1,"ปกติ",IF(AP12=2,"เสี่ยง",IF(AP12=3,"มีปัญหา","")))</f>
        <v>#VALUE!</v>
      </c>
    </row>
    <row r="13" s="28" customFormat="true" ht="18" hidden="false" customHeight="true" outlineLevel="0" collapsed="false">
      <c r="A13" s="138" t="s">
        <v>42</v>
      </c>
      <c r="B13" s="139" t="n">
        <f aca="false">input1!B13</f>
        <v>0</v>
      </c>
      <c r="C13" s="140" t="n">
        <f aca="false">input1!C13</f>
        <v>0</v>
      </c>
      <c r="D13" s="141" t="n">
        <f aca="false">input1!D13</f>
        <v>0</v>
      </c>
      <c r="E13" s="142" t="n">
        <f aca="false">input1!E13</f>
        <v>0</v>
      </c>
      <c r="F13" s="143" t="str">
        <f aca="false">IF(E13=1,"ชาย",IF(E13=2,"หญิง","-"))</f>
        <v>-</v>
      </c>
      <c r="G13" s="146" t="n">
        <f aca="false">[1]input2!AF13</f>
        <v>5</v>
      </c>
      <c r="H13" s="167" t="e">
        <f aca="false">IF(report1!H13="ปกติ",1,IF(report1!H13="เสี่ยง",2,IF(report1!H13="มีปัญหา",3,0)))</f>
        <v>#VALUE!</v>
      </c>
      <c r="I13" s="167" t="e">
        <f aca="false">IF(report2!H13="ปกติ",1,IF(report2!H13="เสี่ยง",2,IF(report2!H13="มีปัญหา",3,0)))</f>
        <v>#VALUE!</v>
      </c>
      <c r="J13" s="167" t="e">
        <f aca="false">IF(report3!H13="ปกติ",1,IF(report3!H13="เสี่ยง",2,IF(report3!H13="มีปัญหา",3,0)))</f>
        <v>#VALUE!</v>
      </c>
      <c r="K13" s="167" t="e">
        <f aca="false">IF(AND(H13&lt;&gt;I13,H13&lt;&gt;J13,I13&lt;&gt;J13),I13,MODE(H13:J13))</f>
        <v>#VALUE!</v>
      </c>
      <c r="L13" s="168" t="e">
        <f aca="false">IF(K13=1,"ปกติ",IF(K13=2,"เสี่ยง",IF(K13=3,"มีปัญหา","")))</f>
        <v>#VALUE!</v>
      </c>
      <c r="M13" s="148"/>
      <c r="N13" s="167" t="e">
        <f aca="false">IF(report1!J13="ปกติ",1,IF(report1!J13="เสี่ยง",2,IF(report1!J13="มีปัญหา",3,0)))</f>
        <v>#VALUE!</v>
      </c>
      <c r="O13" s="167" t="e">
        <f aca="false">IF(report2!J13="ปกติ",1,IF(report2!J13="เสี่ยง",2,IF(report2!J13="มีปัญหา",3,0)))</f>
        <v>#VALUE!</v>
      </c>
      <c r="P13" s="167" t="e">
        <f aca="false">IF(report3!J13="ปกติ",1,IF(report3!J13="เสี่ยง",2,IF(report3!J13="มีปัญหา",3,0)))</f>
        <v>#VALUE!</v>
      </c>
      <c r="Q13" s="167" t="e">
        <f aca="false">IF(AND(N13&lt;&gt;O13,N13&lt;&gt;P13,O13&lt;&gt;P13),O13,MODE(N13:P13))</f>
        <v>#VALUE!</v>
      </c>
      <c r="R13" s="168" t="e">
        <f aca="false">IF(Q13=1,"ปกติ",IF(Q13=2,"เสี่ยง",IF(Q13=3,"มีปัญหา","")))</f>
        <v>#VALUE!</v>
      </c>
      <c r="S13" s="147"/>
      <c r="T13" s="167" t="e">
        <f aca="false">IF(report1!L13="ปกติ",1,IF(report1!L13="เสี่ยง",2,IF(report1!L13="มีปัญหา",3,0)))</f>
        <v>#VALUE!</v>
      </c>
      <c r="U13" s="167" t="e">
        <f aca="false">IF(report2!L13="ปกติ",1,IF(report2!L13="เสี่ยง",2,IF(report2!L13="มีปัญหา",3,0)))</f>
        <v>#VALUE!</v>
      </c>
      <c r="V13" s="167" t="e">
        <f aca="false">IF(report3!L13="ปกติ",1,IF(report3!L13="เสี่ยง",2,IF(report3!L13="มีปัญหา",3,0)))</f>
        <v>#VALUE!</v>
      </c>
      <c r="W13" s="167" t="e">
        <f aca="false">IF(AND(T13&lt;&gt;U13,T13&lt;&gt;V13,U13&lt;&gt;V13),U13,MODE(T13:V13))</f>
        <v>#VALUE!</v>
      </c>
      <c r="X13" s="168" t="e">
        <f aca="false">IF(W13=1,"ปกติ",IF(W13=2,"เสี่ยง",IF(W13=3,"มีปัญหา","")))</f>
        <v>#VALUE!</v>
      </c>
      <c r="Y13" s="146"/>
      <c r="Z13" s="167" t="e">
        <f aca="false">IF(report1!N13="ปกติ",1,IF(report1!N13="เสี่ยง",2,IF(report1!N13="มีปัญหา",3,0)))</f>
        <v>#VALUE!</v>
      </c>
      <c r="AA13" s="167" t="e">
        <f aca="false">IF(report2!N13="ปกติ",1,IF(report2!N13="เสี่ยง",2,IF(report2!N13="มีปัญหา",3,0)))</f>
        <v>#VALUE!</v>
      </c>
      <c r="AB13" s="167" t="e">
        <f aca="false">IF(report3!N13="ปกติ",1,IF(report3!N13="เสี่ยง",2,IF(report3!N13="มีปัญหา",3,0)))</f>
        <v>#VALUE!</v>
      </c>
      <c r="AC13" s="167" t="e">
        <f aca="false">IF(AND(Z13&lt;&gt;AA13,Z13&lt;&gt;AB13,AA13&lt;&gt;AB13),AA13,MODE(Z13:AB13))</f>
        <v>#VALUE!</v>
      </c>
      <c r="AD13" s="168" t="e">
        <f aca="false">IF(AC13=1,"ปกติ",IF(AC13=2,"เสี่ยง",IF(AC13=3,"มีปัญหา","")))</f>
        <v>#VALUE!</v>
      </c>
      <c r="AE13" s="147"/>
      <c r="AF13" s="167" t="e">
        <f aca="false">IF(report1!P13="ไม่มีจุดแข็ง",1,IF(report1!P13="เสี่ยง",2,IF(report1!P13="มีจุดแข็ง",3,0)))</f>
        <v>#VALUE!</v>
      </c>
      <c r="AG13" s="167" t="e">
        <f aca="false">IF(report2!P13="ไม่มีจุดแข็ง",1,IF(report2!P13="เสี่ยง",2,IF(report2!P13="มีจุดแข็ง",3,0)))</f>
        <v>#VALUE!</v>
      </c>
      <c r="AH13" s="167" t="e">
        <f aca="false">IF(report3!P13="ไม่มีจุดแข็ง",1,IF(report3!P13="เสี่ยง",2,IF(report3!P13="มีจุดแข็ง",3,0)))</f>
        <v>#VALUE!</v>
      </c>
      <c r="AI13" s="167" t="e">
        <f aca="false">IF(AND(AF13&lt;&gt;AG13,AF13&lt;&gt;AH13,AG13&lt;&gt;AH13),AG13,MODE(AF13:AH13))</f>
        <v>#VALUE!</v>
      </c>
      <c r="AJ13" s="168" t="e">
        <f aca="false">IF(AI13=1,"ไม่มีจุดแข็ง",IF(AI13=2,"เสี่ยง",IF(AI13=3,"มีจุดแข็ง","")))</f>
        <v>#VALUE!</v>
      </c>
      <c r="AK13" s="150"/>
      <c r="AL13" s="148"/>
      <c r="AM13" s="167" t="e">
        <f aca="false">IF(report1!S13="ปกติ",1,IF(report1!S13="เสี่ยง",2,IF(report1!S13="มีปัญหา",3,0)))</f>
        <v>#VALUE!</v>
      </c>
      <c r="AN13" s="167" t="e">
        <f aca="false">IF(report2!S13="ปกติ",1,IF(report2!S13="เสี่ยง",2,IF(report2!S13="มีปัญหา",3,0)))</f>
        <v>#VALUE!</v>
      </c>
      <c r="AO13" s="167" t="e">
        <f aca="false">IF(report3!S13="ปกติ",1,IF(report3!S13="เสี่ยง",2,IF(report3!S13="มีปัญหา",3,0)))</f>
        <v>#VALUE!</v>
      </c>
      <c r="AP13" s="167" t="e">
        <f aca="false">IF(AND(AM13&lt;&gt;AN13,AM13&lt;&gt;AO13,AN13&lt;&gt;AO13),AN13,MODE(AM13:AO13))</f>
        <v>#VALUE!</v>
      </c>
      <c r="AQ13" s="168" t="e">
        <f aca="false">IF(AP13=1,"ปกติ",IF(AP13=2,"เสี่ยง",IF(AP13=3,"มีปัญหา","")))</f>
        <v>#VALUE!</v>
      </c>
    </row>
    <row r="14" s="28" customFormat="true" ht="18" hidden="false" customHeight="true" outlineLevel="0" collapsed="false">
      <c r="A14" s="115" t="s">
        <v>43</v>
      </c>
      <c r="B14" s="130" t="n">
        <f aca="false">input1!B14</f>
        <v>0</v>
      </c>
      <c r="C14" s="117" t="n">
        <f aca="false">input1!C14</f>
        <v>0</v>
      </c>
      <c r="D14" s="118" t="n">
        <f aca="false">input1!D14</f>
        <v>0</v>
      </c>
      <c r="E14" s="119" t="n">
        <f aca="false">input1!E14</f>
        <v>0</v>
      </c>
      <c r="F14" s="128" t="str">
        <f aca="false">IF(E14=1,"ชาย",IF(E14=2,"หญิง","-"))</f>
        <v>-</v>
      </c>
      <c r="G14" s="124" t="n">
        <f aca="false">[1]input2!AF14</f>
        <v>5</v>
      </c>
      <c r="H14" s="121" t="e">
        <f aca="false">IF(report1!H14="ปกติ",1,IF(report1!H14="เสี่ยง",2,IF(report1!H14="มีปัญหา",3,0)))</f>
        <v>#VALUE!</v>
      </c>
      <c r="I14" s="121" t="e">
        <f aca="false">IF(report2!H14="ปกติ",1,IF(report2!H14="เสี่ยง",2,IF(report2!H14="มีปัญหา",3,0)))</f>
        <v>#VALUE!</v>
      </c>
      <c r="J14" s="121" t="e">
        <f aca="false">IF(report3!H14="ปกติ",1,IF(report3!H14="เสี่ยง",2,IF(report3!H14="มีปัญหา",3,0)))</f>
        <v>#VALUE!</v>
      </c>
      <c r="K14" s="121" t="e">
        <f aca="false">IF(AND(H14&lt;&gt;I14,H14&lt;&gt;J14,I14&lt;&gt;J14),I14,MODE(H14:J14))</f>
        <v>#VALUE!</v>
      </c>
      <c r="L14" s="122" t="e">
        <f aca="false">IF(K14=1,"ปกติ",IF(K14=2,"เสี่ยง",IF(K14=3,"มีปัญหา","")))</f>
        <v>#VALUE!</v>
      </c>
      <c r="M14" s="125"/>
      <c r="N14" s="121" t="e">
        <f aca="false">IF(report1!J14="ปกติ",1,IF(report1!J14="เสี่ยง",2,IF(report1!J14="มีปัญหา",3,0)))</f>
        <v>#VALUE!</v>
      </c>
      <c r="O14" s="121" t="e">
        <f aca="false">IF(report2!J14="ปกติ",1,IF(report2!J14="เสี่ยง",2,IF(report2!J14="มีปัญหา",3,0)))</f>
        <v>#VALUE!</v>
      </c>
      <c r="P14" s="121" t="e">
        <f aca="false">IF(report3!J14="ปกติ",1,IF(report3!J14="เสี่ยง",2,IF(report3!J14="มีปัญหา",3,0)))</f>
        <v>#VALUE!</v>
      </c>
      <c r="Q14" s="121" t="e">
        <f aca="false">IF(AND(N14&lt;&gt;O14,N14&lt;&gt;P14,O14&lt;&gt;P14),O14,MODE(N14:P14))</f>
        <v>#VALUE!</v>
      </c>
      <c r="R14" s="122" t="e">
        <f aca="false">IF(Q14=1,"ปกติ",IF(Q14=2,"เสี่ยง",IF(Q14=3,"มีปัญหา","")))</f>
        <v>#VALUE!</v>
      </c>
      <c r="S14" s="124"/>
      <c r="T14" s="121" t="e">
        <f aca="false">IF(report1!L14="ปกติ",1,IF(report1!L14="เสี่ยง",2,IF(report1!L14="มีปัญหา",3,0)))</f>
        <v>#VALUE!</v>
      </c>
      <c r="U14" s="121" t="e">
        <f aca="false">IF(report2!L14="ปกติ",1,IF(report2!L14="เสี่ยง",2,IF(report2!L14="มีปัญหา",3,0)))</f>
        <v>#VALUE!</v>
      </c>
      <c r="V14" s="121" t="e">
        <f aca="false">IF(report3!L14="ปกติ",1,IF(report3!L14="เสี่ยง",2,IF(report3!L14="มีปัญหา",3,0)))</f>
        <v>#VALUE!</v>
      </c>
      <c r="W14" s="121" t="e">
        <f aca="false">IF(AND(T14&lt;&gt;U14,T14&lt;&gt;V14,U14&lt;&gt;V14),U14,MODE(T14:V14))</f>
        <v>#VALUE!</v>
      </c>
      <c r="X14" s="122" t="e">
        <f aca="false">IF(W14=1,"ปกติ",IF(W14=2,"เสี่ยง",IF(W14=3,"มีปัญหา","")))</f>
        <v>#VALUE!</v>
      </c>
      <c r="Y14" s="123"/>
      <c r="Z14" s="121" t="e">
        <f aca="false">IF(report1!N14="ปกติ",1,IF(report1!N14="เสี่ยง",2,IF(report1!N14="มีปัญหา",3,0)))</f>
        <v>#VALUE!</v>
      </c>
      <c r="AA14" s="121" t="e">
        <f aca="false">IF(report2!N14="ปกติ",1,IF(report2!N14="เสี่ยง",2,IF(report2!N14="มีปัญหา",3,0)))</f>
        <v>#VALUE!</v>
      </c>
      <c r="AB14" s="121" t="e">
        <f aca="false">IF(report3!N14="ปกติ",1,IF(report3!N14="เสี่ยง",2,IF(report3!N14="มีปัญหา",3,0)))</f>
        <v>#VALUE!</v>
      </c>
      <c r="AC14" s="121" t="e">
        <f aca="false">IF(AND(Z14&lt;&gt;AA14,Z14&lt;&gt;AB14,AA14&lt;&gt;AB14),AA14,MODE(Z14:AB14))</f>
        <v>#VALUE!</v>
      </c>
      <c r="AD14" s="122" t="e">
        <f aca="false">IF(AC14=1,"ปกติ",IF(AC14=2,"เสี่ยง",IF(AC14=3,"มีปัญหา","")))</f>
        <v>#VALUE!</v>
      </c>
      <c r="AE14" s="124"/>
      <c r="AF14" s="121" t="e">
        <f aca="false">IF(report1!P14="ไม่มีจุดแข็ง",1,IF(report1!P14="เสี่ยง",2,IF(report1!P14="มีจุดแข็ง",3,0)))</f>
        <v>#VALUE!</v>
      </c>
      <c r="AG14" s="121" t="e">
        <f aca="false">IF(report2!P14="ไม่มีจุดแข็ง",1,IF(report2!P14="เสี่ยง",2,IF(report2!P14="มีจุดแข็ง",3,0)))</f>
        <v>#VALUE!</v>
      </c>
      <c r="AH14" s="121" t="e">
        <f aca="false">IF(report3!P14="ไม่มีจุดแข็ง",1,IF(report3!P14="เสี่ยง",2,IF(report3!P14="มีจุดแข็ง",3,0)))</f>
        <v>#VALUE!</v>
      </c>
      <c r="AI14" s="121" t="e">
        <f aca="false">IF(AND(AF14&lt;&gt;AG14,AF14&lt;&gt;AH14,AG14&lt;&gt;AH14),AG14,MODE(AF14:AH14))</f>
        <v>#VALUE!</v>
      </c>
      <c r="AJ14" s="122" t="e">
        <f aca="false">IF(AI14=1,"ไม่มีจุดแข็ง",IF(AI14=2,"เสี่ยง",IF(AI14=3,"มีจุดแข็ง","")))</f>
        <v>#VALUE!</v>
      </c>
      <c r="AK14" s="127"/>
      <c r="AL14" s="125"/>
      <c r="AM14" s="121" t="e">
        <f aca="false">IF(report1!S14="ปกติ",1,IF(report1!S14="เสี่ยง",2,IF(report1!S14="มีปัญหา",3,0)))</f>
        <v>#VALUE!</v>
      </c>
      <c r="AN14" s="121" t="e">
        <f aca="false">IF(report2!S14="ปกติ",1,IF(report2!S14="เสี่ยง",2,IF(report2!S14="มีปัญหา",3,0)))</f>
        <v>#VALUE!</v>
      </c>
      <c r="AO14" s="121" t="e">
        <f aca="false">IF(report3!S14="ปกติ",1,IF(report3!S14="เสี่ยง",2,IF(report3!S14="มีปัญหา",3,0)))</f>
        <v>#VALUE!</v>
      </c>
      <c r="AP14" s="121" t="e">
        <f aca="false">IF(AND(AM14&lt;&gt;AN14,AM14&lt;&gt;AO14,AN14&lt;&gt;AO14),AN14,MODE(AM14:AO14))</f>
        <v>#VALUE!</v>
      </c>
      <c r="AQ14" s="122" t="e">
        <f aca="false">IF(AP14=1,"ปกติ",IF(AP14=2,"เสี่ยง",IF(AP14=3,"มีปัญหา","")))</f>
        <v>#VALUE!</v>
      </c>
    </row>
    <row r="15" s="28" customFormat="true" ht="18" hidden="false" customHeight="true" outlineLevel="0" collapsed="false">
      <c r="A15" s="129" t="s">
        <v>44</v>
      </c>
      <c r="B15" s="130" t="n">
        <f aca="false">input1!B15</f>
        <v>0</v>
      </c>
      <c r="C15" s="117" t="n">
        <f aca="false">input1!C15</f>
        <v>0</v>
      </c>
      <c r="D15" s="118" t="n">
        <f aca="false">input1!D15</f>
        <v>0</v>
      </c>
      <c r="E15" s="119" t="n">
        <f aca="false">input1!E15</f>
        <v>0</v>
      </c>
      <c r="F15" s="131" t="str">
        <f aca="false">IF(E15=1,"ชาย",IF(E15=2,"หญิง","-"))</f>
        <v>-</v>
      </c>
      <c r="G15" s="134" t="n">
        <f aca="false">[1]input2!AF15</f>
        <v>5</v>
      </c>
      <c r="H15" s="121" t="e">
        <f aca="false">IF(report1!H15="ปกติ",1,IF(report1!H15="เสี่ยง",2,IF(report1!H15="มีปัญหา",3,0)))</f>
        <v>#VALUE!</v>
      </c>
      <c r="I15" s="121" t="e">
        <f aca="false">IF(report2!H15="ปกติ",1,IF(report2!H15="เสี่ยง",2,IF(report2!H15="มีปัญหา",3,0)))</f>
        <v>#VALUE!</v>
      </c>
      <c r="J15" s="121" t="e">
        <f aca="false">IF(report3!H15="ปกติ",1,IF(report3!H15="เสี่ยง",2,IF(report3!H15="มีปัญหา",3,0)))</f>
        <v>#VALUE!</v>
      </c>
      <c r="K15" s="121" t="e">
        <f aca="false">IF(AND(H15&lt;&gt;I15,H15&lt;&gt;J15,I15&lt;&gt;J15),I15,MODE(H15:J15))</f>
        <v>#VALUE!</v>
      </c>
      <c r="L15" s="122" t="e">
        <f aca="false">IF(K15=1,"ปกติ",IF(K15=2,"เสี่ยง",IF(K15=3,"มีปัญหา","")))</f>
        <v>#VALUE!</v>
      </c>
      <c r="M15" s="135"/>
      <c r="N15" s="121" t="e">
        <f aca="false">IF(report1!J15="ปกติ",1,IF(report1!J15="เสี่ยง",2,IF(report1!J15="มีปัญหา",3,0)))</f>
        <v>#VALUE!</v>
      </c>
      <c r="O15" s="121" t="e">
        <f aca="false">IF(report2!J15="ปกติ",1,IF(report2!J15="เสี่ยง",2,IF(report2!J15="มีปัญหา",3,0)))</f>
        <v>#VALUE!</v>
      </c>
      <c r="P15" s="121" t="e">
        <f aca="false">IF(report3!J15="ปกติ",1,IF(report3!J15="เสี่ยง",2,IF(report3!J15="มีปัญหา",3,0)))</f>
        <v>#VALUE!</v>
      </c>
      <c r="Q15" s="121" t="e">
        <f aca="false">IF(AND(N15&lt;&gt;O15,N15&lt;&gt;P15,O15&lt;&gt;P15),O15,MODE(N15:P15))</f>
        <v>#VALUE!</v>
      </c>
      <c r="R15" s="122" t="e">
        <f aca="false">IF(Q15=1,"ปกติ",IF(Q15=2,"เสี่ยง",IF(Q15=3,"มีปัญหา","")))</f>
        <v>#VALUE!</v>
      </c>
      <c r="S15" s="134"/>
      <c r="T15" s="121" t="e">
        <f aca="false">IF(report1!L15="ปกติ",1,IF(report1!L15="เสี่ยง",2,IF(report1!L15="มีปัญหา",3,0)))</f>
        <v>#VALUE!</v>
      </c>
      <c r="U15" s="121" t="e">
        <f aca="false">IF(report2!L15="ปกติ",1,IF(report2!L15="เสี่ยง",2,IF(report2!L15="มีปัญหา",3,0)))</f>
        <v>#VALUE!</v>
      </c>
      <c r="V15" s="121" t="e">
        <f aca="false">IF(report3!L15="ปกติ",1,IF(report3!L15="เสี่ยง",2,IF(report3!L15="มีปัญหา",3,0)))</f>
        <v>#VALUE!</v>
      </c>
      <c r="W15" s="121" t="e">
        <f aca="false">IF(AND(T15&lt;&gt;U15,T15&lt;&gt;V15,U15&lt;&gt;V15),U15,MODE(T15:V15))</f>
        <v>#VALUE!</v>
      </c>
      <c r="X15" s="122" t="e">
        <f aca="false">IF(W15=1,"ปกติ",IF(W15=2,"เสี่ยง",IF(W15=3,"มีปัญหา","")))</f>
        <v>#VALUE!</v>
      </c>
      <c r="Y15" s="133"/>
      <c r="Z15" s="121" t="e">
        <f aca="false">IF(report1!N15="ปกติ",1,IF(report1!N15="เสี่ยง",2,IF(report1!N15="มีปัญหา",3,0)))</f>
        <v>#VALUE!</v>
      </c>
      <c r="AA15" s="121" t="e">
        <f aca="false">IF(report2!N15="ปกติ",1,IF(report2!N15="เสี่ยง",2,IF(report2!N15="มีปัญหา",3,0)))</f>
        <v>#VALUE!</v>
      </c>
      <c r="AB15" s="121" t="e">
        <f aca="false">IF(report3!N15="ปกติ",1,IF(report3!N15="เสี่ยง",2,IF(report3!N15="มีปัญหา",3,0)))</f>
        <v>#VALUE!</v>
      </c>
      <c r="AC15" s="121" t="e">
        <f aca="false">IF(AND(Z15&lt;&gt;AA15,Z15&lt;&gt;AB15,AA15&lt;&gt;AB15),AA15,MODE(Z15:AB15))</f>
        <v>#VALUE!</v>
      </c>
      <c r="AD15" s="122" t="e">
        <f aca="false">IF(AC15=1,"ปกติ",IF(AC15=2,"เสี่ยง",IF(AC15=3,"มีปัญหา","")))</f>
        <v>#VALUE!</v>
      </c>
      <c r="AE15" s="134"/>
      <c r="AF15" s="121" t="e">
        <f aca="false">IF(report1!P15="ไม่มีจุดแข็ง",1,IF(report1!P15="เสี่ยง",2,IF(report1!P15="มีจุดแข็ง",3,0)))</f>
        <v>#VALUE!</v>
      </c>
      <c r="AG15" s="121" t="e">
        <f aca="false">IF(report2!P15="ไม่มีจุดแข็ง",1,IF(report2!P15="เสี่ยง",2,IF(report2!P15="มีจุดแข็ง",3,0)))</f>
        <v>#VALUE!</v>
      </c>
      <c r="AH15" s="121" t="e">
        <f aca="false">IF(report3!P15="ไม่มีจุดแข็ง",1,IF(report3!P15="เสี่ยง",2,IF(report3!P15="มีจุดแข็ง",3,0)))</f>
        <v>#VALUE!</v>
      </c>
      <c r="AI15" s="121" t="e">
        <f aca="false">IF(AND(AF15&lt;&gt;AG15,AF15&lt;&gt;AH15,AG15&lt;&gt;AH15),AG15,MODE(AF15:AH15))</f>
        <v>#VALUE!</v>
      </c>
      <c r="AJ15" s="122" t="e">
        <f aca="false">IF(AI15=1,"ไม่มีจุดแข็ง",IF(AI15=2,"เสี่ยง",IF(AI15=3,"มีจุดแข็ง","")))</f>
        <v>#VALUE!</v>
      </c>
      <c r="AK15" s="136"/>
      <c r="AL15" s="135"/>
      <c r="AM15" s="121" t="e">
        <f aca="false">IF(report1!S15="ปกติ",1,IF(report1!S15="เสี่ยง",2,IF(report1!S15="มีปัญหา",3,0)))</f>
        <v>#VALUE!</v>
      </c>
      <c r="AN15" s="121" t="e">
        <f aca="false">IF(report2!S15="ปกติ",1,IF(report2!S15="เสี่ยง",2,IF(report2!S15="มีปัญหา",3,0)))</f>
        <v>#VALUE!</v>
      </c>
      <c r="AO15" s="121" t="e">
        <f aca="false">IF(report3!S15="ปกติ",1,IF(report3!S15="เสี่ยง",2,IF(report3!S15="มีปัญหา",3,0)))</f>
        <v>#VALUE!</v>
      </c>
      <c r="AP15" s="121" t="e">
        <f aca="false">IF(AND(AM15&lt;&gt;AN15,AM15&lt;&gt;AO15,AN15&lt;&gt;AO15),AN15,MODE(AM15:AO15))</f>
        <v>#VALUE!</v>
      </c>
      <c r="AQ15" s="122" t="e">
        <f aca="false">IF(AP15=1,"ปกติ",IF(AP15=2,"เสี่ยง",IF(AP15=3,"มีปัญหา","")))</f>
        <v>#VALUE!</v>
      </c>
    </row>
    <row r="16" s="28" customFormat="true" ht="18" hidden="false" customHeight="true" outlineLevel="0" collapsed="false">
      <c r="A16" s="137" t="s">
        <v>45</v>
      </c>
      <c r="B16" s="130" t="n">
        <f aca="false">input1!B16</f>
        <v>0</v>
      </c>
      <c r="C16" s="117" t="n">
        <f aca="false">input1!C16</f>
        <v>0</v>
      </c>
      <c r="D16" s="118" t="n">
        <f aca="false">input1!D16</f>
        <v>0</v>
      </c>
      <c r="E16" s="119" t="n">
        <f aca="false">input1!E16</f>
        <v>0</v>
      </c>
      <c r="F16" s="131" t="str">
        <f aca="false">IF(E16=1,"ชาย",IF(E16=2,"หญิง","-"))</f>
        <v>-</v>
      </c>
      <c r="G16" s="124" t="n">
        <f aca="false">[1]input2!AF16</f>
        <v>5</v>
      </c>
      <c r="H16" s="121" t="e">
        <f aca="false">IF(report1!H16="ปกติ",1,IF(report1!H16="เสี่ยง",2,IF(report1!H16="มีปัญหา",3,0)))</f>
        <v>#VALUE!</v>
      </c>
      <c r="I16" s="121" t="e">
        <f aca="false">IF(report2!H16="ปกติ",1,IF(report2!H16="เสี่ยง",2,IF(report2!H16="มีปัญหา",3,0)))</f>
        <v>#VALUE!</v>
      </c>
      <c r="J16" s="121" t="e">
        <f aca="false">IF(report3!H16="ปกติ",1,IF(report3!H16="เสี่ยง",2,IF(report3!H16="มีปัญหา",3,0)))</f>
        <v>#VALUE!</v>
      </c>
      <c r="K16" s="121" t="e">
        <f aca="false">IF(AND(H16&lt;&gt;I16,H16&lt;&gt;J16,I16&lt;&gt;J16),I16,MODE(H16:J16))</f>
        <v>#VALUE!</v>
      </c>
      <c r="L16" s="122" t="e">
        <f aca="false">IF(K16=1,"ปกติ",IF(K16=2,"เสี่ยง",IF(K16=3,"มีปัญหา","")))</f>
        <v>#VALUE!</v>
      </c>
      <c r="M16" s="125"/>
      <c r="N16" s="121" t="e">
        <f aca="false">IF(report1!J16="ปกติ",1,IF(report1!J16="เสี่ยง",2,IF(report1!J16="มีปัญหา",3,0)))</f>
        <v>#VALUE!</v>
      </c>
      <c r="O16" s="121" t="e">
        <f aca="false">IF(report2!J16="ปกติ",1,IF(report2!J16="เสี่ยง",2,IF(report2!J16="มีปัญหา",3,0)))</f>
        <v>#VALUE!</v>
      </c>
      <c r="P16" s="121" t="e">
        <f aca="false">IF(report3!J16="ปกติ",1,IF(report3!J16="เสี่ยง",2,IF(report3!J16="มีปัญหา",3,0)))</f>
        <v>#VALUE!</v>
      </c>
      <c r="Q16" s="121" t="e">
        <f aca="false">IF(AND(N16&lt;&gt;O16,N16&lt;&gt;P16,O16&lt;&gt;P16),O16,MODE(N16:P16))</f>
        <v>#VALUE!</v>
      </c>
      <c r="R16" s="122" t="e">
        <f aca="false">IF(Q16=1,"ปกติ",IF(Q16=2,"เสี่ยง",IF(Q16=3,"มีปัญหา","")))</f>
        <v>#VALUE!</v>
      </c>
      <c r="S16" s="124"/>
      <c r="T16" s="121" t="e">
        <f aca="false">IF(report1!L16="ปกติ",1,IF(report1!L16="เสี่ยง",2,IF(report1!L16="มีปัญหา",3,0)))</f>
        <v>#VALUE!</v>
      </c>
      <c r="U16" s="121" t="e">
        <f aca="false">IF(report2!L16="ปกติ",1,IF(report2!L16="เสี่ยง",2,IF(report2!L16="มีปัญหา",3,0)))</f>
        <v>#VALUE!</v>
      </c>
      <c r="V16" s="121" t="e">
        <f aca="false">IF(report3!L16="ปกติ",1,IF(report3!L16="เสี่ยง",2,IF(report3!L16="มีปัญหา",3,0)))</f>
        <v>#VALUE!</v>
      </c>
      <c r="W16" s="121" t="e">
        <f aca="false">IF(AND(T16&lt;&gt;U16,T16&lt;&gt;V16,U16&lt;&gt;V16),U16,MODE(T16:V16))</f>
        <v>#VALUE!</v>
      </c>
      <c r="X16" s="122" t="e">
        <f aca="false">IF(W16=1,"ปกติ",IF(W16=2,"เสี่ยง",IF(W16=3,"มีปัญหา","")))</f>
        <v>#VALUE!</v>
      </c>
      <c r="Y16" s="123"/>
      <c r="Z16" s="121" t="e">
        <f aca="false">IF(report1!N16="ปกติ",1,IF(report1!N16="เสี่ยง",2,IF(report1!N16="มีปัญหา",3,0)))</f>
        <v>#VALUE!</v>
      </c>
      <c r="AA16" s="121" t="e">
        <f aca="false">IF(report2!N16="ปกติ",1,IF(report2!N16="เสี่ยง",2,IF(report2!N16="มีปัญหา",3,0)))</f>
        <v>#VALUE!</v>
      </c>
      <c r="AB16" s="121" t="e">
        <f aca="false">IF(report3!N16="ปกติ",1,IF(report3!N16="เสี่ยง",2,IF(report3!N16="มีปัญหา",3,0)))</f>
        <v>#VALUE!</v>
      </c>
      <c r="AC16" s="121" t="e">
        <f aca="false">IF(AND(Z16&lt;&gt;AA16,Z16&lt;&gt;AB16,AA16&lt;&gt;AB16),AA16,MODE(Z16:AB16))</f>
        <v>#VALUE!</v>
      </c>
      <c r="AD16" s="122" t="e">
        <f aca="false">IF(AC16=1,"ปกติ",IF(AC16=2,"เสี่ยง",IF(AC16=3,"มีปัญหา","")))</f>
        <v>#VALUE!</v>
      </c>
      <c r="AE16" s="124"/>
      <c r="AF16" s="121" t="e">
        <f aca="false">IF(report1!P16="ไม่มีจุดแข็ง",1,IF(report1!P16="เสี่ยง",2,IF(report1!P16="มีจุดแข็ง",3,0)))</f>
        <v>#VALUE!</v>
      </c>
      <c r="AG16" s="121" t="e">
        <f aca="false">IF(report2!P16="ไม่มีจุดแข็ง",1,IF(report2!P16="เสี่ยง",2,IF(report2!P16="มีจุดแข็ง",3,0)))</f>
        <v>#VALUE!</v>
      </c>
      <c r="AH16" s="121" t="e">
        <f aca="false">IF(report3!P16="ไม่มีจุดแข็ง",1,IF(report3!P16="เสี่ยง",2,IF(report3!P16="มีจุดแข็ง",3,0)))</f>
        <v>#VALUE!</v>
      </c>
      <c r="AI16" s="121" t="e">
        <f aca="false">IF(AND(AF16&lt;&gt;AG16,AF16&lt;&gt;AH16,AG16&lt;&gt;AH16),AG16,MODE(AF16:AH16))</f>
        <v>#VALUE!</v>
      </c>
      <c r="AJ16" s="122" t="e">
        <f aca="false">IF(AI16=1,"ไม่มีจุดแข็ง",IF(AI16=2,"เสี่ยง",IF(AI16=3,"มีจุดแข็ง","")))</f>
        <v>#VALUE!</v>
      </c>
      <c r="AK16" s="136"/>
      <c r="AL16" s="135"/>
      <c r="AM16" s="121" t="e">
        <f aca="false">IF(report1!S16="ปกติ",1,IF(report1!S16="เสี่ยง",2,IF(report1!S16="มีปัญหา",3,0)))</f>
        <v>#VALUE!</v>
      </c>
      <c r="AN16" s="121" t="e">
        <f aca="false">IF(report2!S16="ปกติ",1,IF(report2!S16="เสี่ยง",2,IF(report2!S16="มีปัญหา",3,0)))</f>
        <v>#VALUE!</v>
      </c>
      <c r="AO16" s="121" t="e">
        <f aca="false">IF(report3!S16="ปกติ",1,IF(report3!S16="เสี่ยง",2,IF(report3!S16="มีปัญหา",3,0)))</f>
        <v>#VALUE!</v>
      </c>
      <c r="AP16" s="121" t="e">
        <f aca="false">IF(AND(AM16&lt;&gt;AN16,AM16&lt;&gt;AO16,AN16&lt;&gt;AO16),AN16,MODE(AM16:AO16))</f>
        <v>#VALUE!</v>
      </c>
      <c r="AQ16" s="122" t="e">
        <f aca="false">IF(AP16=1,"ปกติ",IF(AP16=2,"เสี่ยง",IF(AP16=3,"มีปัญหา","")))</f>
        <v>#VALUE!</v>
      </c>
    </row>
    <row r="17" s="28" customFormat="true" ht="18" hidden="false" customHeight="true" outlineLevel="0" collapsed="false">
      <c r="A17" s="115" t="s">
        <v>46</v>
      </c>
      <c r="B17" s="130" t="n">
        <f aca="false">input1!B17</f>
        <v>0</v>
      </c>
      <c r="C17" s="117" t="n">
        <f aca="false">input1!C17</f>
        <v>0</v>
      </c>
      <c r="D17" s="118" t="n">
        <f aca="false">input1!D17</f>
        <v>0</v>
      </c>
      <c r="E17" s="119" t="n">
        <f aca="false">input1!E17</f>
        <v>0</v>
      </c>
      <c r="F17" s="131" t="str">
        <f aca="false">IF(E17=1,"ชาย",IF(E17=2,"หญิง","-"))</f>
        <v>-</v>
      </c>
      <c r="G17" s="134" t="n">
        <f aca="false">[1]input2!AF17</f>
        <v>5</v>
      </c>
      <c r="H17" s="121" t="e">
        <f aca="false">IF(report1!H17="ปกติ",1,IF(report1!H17="เสี่ยง",2,IF(report1!H17="มีปัญหา",3,0)))</f>
        <v>#VALUE!</v>
      </c>
      <c r="I17" s="121" t="e">
        <f aca="false">IF(report2!H17="ปกติ",1,IF(report2!H17="เสี่ยง",2,IF(report2!H17="มีปัญหา",3,0)))</f>
        <v>#VALUE!</v>
      </c>
      <c r="J17" s="121" t="e">
        <f aca="false">IF(report3!H17="ปกติ",1,IF(report3!H17="เสี่ยง",2,IF(report3!H17="มีปัญหา",3,0)))</f>
        <v>#VALUE!</v>
      </c>
      <c r="K17" s="121" t="e">
        <f aca="false">IF(AND(H17&lt;&gt;I17,H17&lt;&gt;J17,I17&lt;&gt;J17),I17,MODE(H17:J17))</f>
        <v>#VALUE!</v>
      </c>
      <c r="L17" s="122" t="e">
        <f aca="false">IF(K17=1,"ปกติ",IF(K17=2,"เสี่ยง",IF(K17=3,"มีปัญหา","")))</f>
        <v>#VALUE!</v>
      </c>
      <c r="M17" s="135"/>
      <c r="N17" s="121" t="e">
        <f aca="false">IF(report1!J17="ปกติ",1,IF(report1!J17="เสี่ยง",2,IF(report1!J17="มีปัญหา",3,0)))</f>
        <v>#VALUE!</v>
      </c>
      <c r="O17" s="121" t="e">
        <f aca="false">IF(report2!J17="ปกติ",1,IF(report2!J17="เสี่ยง",2,IF(report2!J17="มีปัญหา",3,0)))</f>
        <v>#VALUE!</v>
      </c>
      <c r="P17" s="121" t="e">
        <f aca="false">IF(report3!J17="ปกติ",1,IF(report3!J17="เสี่ยง",2,IF(report3!J17="มีปัญหา",3,0)))</f>
        <v>#VALUE!</v>
      </c>
      <c r="Q17" s="121" t="e">
        <f aca="false">IF(AND(N17&lt;&gt;O17,N17&lt;&gt;P17,O17&lt;&gt;P17),O17,MODE(N17:P17))</f>
        <v>#VALUE!</v>
      </c>
      <c r="R17" s="122" t="e">
        <f aca="false">IF(Q17=1,"ปกติ",IF(Q17=2,"เสี่ยง",IF(Q17=3,"มีปัญหา","")))</f>
        <v>#VALUE!</v>
      </c>
      <c r="S17" s="134"/>
      <c r="T17" s="121" t="e">
        <f aca="false">IF(report1!L17="ปกติ",1,IF(report1!L17="เสี่ยง",2,IF(report1!L17="มีปัญหา",3,0)))</f>
        <v>#VALUE!</v>
      </c>
      <c r="U17" s="121" t="e">
        <f aca="false">IF(report2!L17="ปกติ",1,IF(report2!L17="เสี่ยง",2,IF(report2!L17="มีปัญหา",3,0)))</f>
        <v>#VALUE!</v>
      </c>
      <c r="V17" s="121" t="e">
        <f aca="false">IF(report3!L17="ปกติ",1,IF(report3!L17="เสี่ยง",2,IF(report3!L17="มีปัญหา",3,0)))</f>
        <v>#VALUE!</v>
      </c>
      <c r="W17" s="121" t="e">
        <f aca="false">IF(AND(T17&lt;&gt;U17,T17&lt;&gt;V17,U17&lt;&gt;V17),U17,MODE(T17:V17))</f>
        <v>#VALUE!</v>
      </c>
      <c r="X17" s="122" t="e">
        <f aca="false">IF(W17=1,"ปกติ",IF(W17=2,"เสี่ยง",IF(W17=3,"มีปัญหา","")))</f>
        <v>#VALUE!</v>
      </c>
      <c r="Y17" s="133"/>
      <c r="Z17" s="121" t="e">
        <f aca="false">IF(report1!N17="ปกติ",1,IF(report1!N17="เสี่ยง",2,IF(report1!N17="มีปัญหา",3,0)))</f>
        <v>#VALUE!</v>
      </c>
      <c r="AA17" s="121" t="e">
        <f aca="false">IF(report2!N17="ปกติ",1,IF(report2!N17="เสี่ยง",2,IF(report2!N17="มีปัญหา",3,0)))</f>
        <v>#VALUE!</v>
      </c>
      <c r="AB17" s="121" t="e">
        <f aca="false">IF(report3!N17="ปกติ",1,IF(report3!N17="เสี่ยง",2,IF(report3!N17="มีปัญหา",3,0)))</f>
        <v>#VALUE!</v>
      </c>
      <c r="AC17" s="121" t="e">
        <f aca="false">IF(AND(Z17&lt;&gt;AA17,Z17&lt;&gt;AB17,AA17&lt;&gt;AB17),AA17,MODE(Z17:AB17))</f>
        <v>#VALUE!</v>
      </c>
      <c r="AD17" s="122" t="e">
        <f aca="false">IF(AC17=1,"ปกติ",IF(AC17=2,"เสี่ยง",IF(AC17=3,"มีปัญหา","")))</f>
        <v>#VALUE!</v>
      </c>
      <c r="AE17" s="134"/>
      <c r="AF17" s="121" t="e">
        <f aca="false">IF(report1!P17="ไม่มีจุดแข็ง",1,IF(report1!P17="เสี่ยง",2,IF(report1!P17="มีจุดแข็ง",3,0)))</f>
        <v>#VALUE!</v>
      </c>
      <c r="AG17" s="121" t="e">
        <f aca="false">IF(report2!P17="ไม่มีจุดแข็ง",1,IF(report2!P17="เสี่ยง",2,IF(report2!P17="มีจุดแข็ง",3,0)))</f>
        <v>#VALUE!</v>
      </c>
      <c r="AH17" s="121" t="e">
        <f aca="false">IF(report3!P17="ไม่มีจุดแข็ง",1,IF(report3!P17="เสี่ยง",2,IF(report3!P17="มีจุดแข็ง",3,0)))</f>
        <v>#VALUE!</v>
      </c>
      <c r="AI17" s="121" t="e">
        <f aca="false">IF(AND(AF17&lt;&gt;AG17,AF17&lt;&gt;AH17,AG17&lt;&gt;AH17),AG17,MODE(AF17:AH17))</f>
        <v>#VALUE!</v>
      </c>
      <c r="AJ17" s="122" t="e">
        <f aca="false">IF(AI17=1,"ไม่มีจุดแข็ง",IF(AI17=2,"เสี่ยง",IF(AI17=3,"มีจุดแข็ง","")))</f>
        <v>#VALUE!</v>
      </c>
      <c r="AK17" s="136"/>
      <c r="AL17" s="135"/>
      <c r="AM17" s="121" t="e">
        <f aca="false">IF(report1!S17="ปกติ",1,IF(report1!S17="เสี่ยง",2,IF(report1!S17="มีปัญหา",3,0)))</f>
        <v>#VALUE!</v>
      </c>
      <c r="AN17" s="121" t="e">
        <f aca="false">IF(report2!S17="ปกติ",1,IF(report2!S17="เสี่ยง",2,IF(report2!S17="มีปัญหา",3,0)))</f>
        <v>#VALUE!</v>
      </c>
      <c r="AO17" s="121" t="e">
        <f aca="false">IF(report3!S17="ปกติ",1,IF(report3!S17="เสี่ยง",2,IF(report3!S17="มีปัญหา",3,0)))</f>
        <v>#VALUE!</v>
      </c>
      <c r="AP17" s="121" t="e">
        <f aca="false">IF(AND(AM17&lt;&gt;AN17,AM17&lt;&gt;AO17,AN17&lt;&gt;AO17),AN17,MODE(AM17:AO17))</f>
        <v>#VALUE!</v>
      </c>
      <c r="AQ17" s="122" t="e">
        <f aca="false">IF(AP17=1,"ปกติ",IF(AP17=2,"เสี่ยง",IF(AP17=3,"มีปัญหา","")))</f>
        <v>#VALUE!</v>
      </c>
    </row>
    <row r="18" s="28" customFormat="true" ht="18" hidden="false" customHeight="true" outlineLevel="0" collapsed="false">
      <c r="A18" s="138" t="s">
        <v>47</v>
      </c>
      <c r="B18" s="170" t="n">
        <f aca="false">input1!B18</f>
        <v>0</v>
      </c>
      <c r="C18" s="171" t="n">
        <f aca="false">input1!C18</f>
        <v>0</v>
      </c>
      <c r="D18" s="172" t="n">
        <f aca="false">input1!D18</f>
        <v>0</v>
      </c>
      <c r="E18" s="173" t="n">
        <f aca="false">input1!E18</f>
        <v>0</v>
      </c>
      <c r="F18" s="174" t="str">
        <f aca="false">IF(E18=1,"ชาย",IF(E18=2,"หญิง","-"))</f>
        <v>-</v>
      </c>
      <c r="G18" s="175" t="n">
        <f aca="false">[1]input2!AF18</f>
        <v>5</v>
      </c>
      <c r="H18" s="176" t="e">
        <f aca="false">IF(report1!H18="ปกติ",1,IF(report1!H18="เสี่ยง",2,IF(report1!H18="มีปัญหา",3,0)))</f>
        <v>#VALUE!</v>
      </c>
      <c r="I18" s="176" t="e">
        <f aca="false">IF(report2!H18="ปกติ",1,IF(report2!H18="เสี่ยง",2,IF(report2!H18="มีปัญหา",3,0)))</f>
        <v>#VALUE!</v>
      </c>
      <c r="J18" s="176" t="e">
        <f aca="false">IF(report3!H18="ปกติ",1,IF(report3!H18="เสี่ยง",2,IF(report3!H18="มีปัญหา",3,0)))</f>
        <v>#VALUE!</v>
      </c>
      <c r="K18" s="176" t="e">
        <f aca="false">IF(AND(H18&lt;&gt;I18,H18&lt;&gt;J18,I18&lt;&gt;J18),I18,MODE(H18:J18))</f>
        <v>#VALUE!</v>
      </c>
      <c r="L18" s="177" t="e">
        <f aca="false">IF(K18=1,"ปกติ",IF(K18=2,"เสี่ยง",IF(K18=3,"มีปัญหา","")))</f>
        <v>#VALUE!</v>
      </c>
      <c r="M18" s="178"/>
      <c r="N18" s="176" t="e">
        <f aca="false">IF(report1!J18="ปกติ",1,IF(report1!J18="เสี่ยง",2,IF(report1!J18="มีปัญหา",3,0)))</f>
        <v>#VALUE!</v>
      </c>
      <c r="O18" s="176" t="e">
        <f aca="false">IF(report2!J18="ปกติ",1,IF(report2!J18="เสี่ยง",2,IF(report2!J18="มีปัญหา",3,0)))</f>
        <v>#VALUE!</v>
      </c>
      <c r="P18" s="176" t="e">
        <f aca="false">IF(report3!J18="ปกติ",1,IF(report3!J18="เสี่ยง",2,IF(report3!J18="มีปัญหา",3,0)))</f>
        <v>#VALUE!</v>
      </c>
      <c r="Q18" s="176" t="e">
        <f aca="false">IF(AND(N18&lt;&gt;O18,N18&lt;&gt;P18,O18&lt;&gt;P18),O18,MODE(N18:P18))</f>
        <v>#VALUE!</v>
      </c>
      <c r="R18" s="177" t="e">
        <f aca="false">IF(Q18=1,"ปกติ",IF(Q18=2,"เสี่ยง",IF(Q18=3,"มีปัญหา","")))</f>
        <v>#VALUE!</v>
      </c>
      <c r="S18" s="179"/>
      <c r="T18" s="176" t="e">
        <f aca="false">IF(report1!L18="ปกติ",1,IF(report1!L18="เสี่ยง",2,IF(report1!L18="มีปัญหา",3,0)))</f>
        <v>#VALUE!</v>
      </c>
      <c r="U18" s="176" t="e">
        <f aca="false">IF(report2!L18="ปกติ",1,IF(report2!L18="เสี่ยง",2,IF(report2!L18="มีปัญหา",3,0)))</f>
        <v>#VALUE!</v>
      </c>
      <c r="V18" s="176" t="e">
        <f aca="false">IF(report3!L18="ปกติ",1,IF(report3!L18="เสี่ยง",2,IF(report3!L18="มีปัญหา",3,0)))</f>
        <v>#VALUE!</v>
      </c>
      <c r="W18" s="176" t="e">
        <f aca="false">IF(AND(T18&lt;&gt;U18,T18&lt;&gt;V18,U18&lt;&gt;V18),U18,MODE(T18:V18))</f>
        <v>#VALUE!</v>
      </c>
      <c r="X18" s="177" t="e">
        <f aca="false">IF(W18=1,"ปกติ",IF(W18=2,"เสี่ยง",IF(W18=3,"มีปัญหา","")))</f>
        <v>#VALUE!</v>
      </c>
      <c r="Y18" s="175"/>
      <c r="Z18" s="176" t="e">
        <f aca="false">IF(report1!N18="ปกติ",1,IF(report1!N18="เสี่ยง",2,IF(report1!N18="มีปัญหา",3,0)))</f>
        <v>#VALUE!</v>
      </c>
      <c r="AA18" s="176" t="e">
        <f aca="false">IF(report2!N18="ปกติ",1,IF(report2!N18="เสี่ยง",2,IF(report2!N18="มีปัญหา",3,0)))</f>
        <v>#VALUE!</v>
      </c>
      <c r="AB18" s="176" t="e">
        <f aca="false">IF(report3!N18="ปกติ",1,IF(report3!N18="เสี่ยง",2,IF(report3!N18="มีปัญหา",3,0)))</f>
        <v>#VALUE!</v>
      </c>
      <c r="AC18" s="176" t="e">
        <f aca="false">IF(AND(Z18&lt;&gt;AA18,Z18&lt;&gt;AB18,AA18&lt;&gt;AB18),AA18,MODE(Z18:AB18))</f>
        <v>#VALUE!</v>
      </c>
      <c r="AD18" s="177" t="e">
        <f aca="false">IF(AC18=1,"ปกติ",IF(AC18=2,"เสี่ยง",IF(AC18=3,"มีปัญหา","")))</f>
        <v>#VALUE!</v>
      </c>
      <c r="AE18" s="179"/>
      <c r="AF18" s="176" t="e">
        <f aca="false">IF(report1!P18="ไม่มีจุดแข็ง",1,IF(report1!P18="เสี่ยง",2,IF(report1!P18="มีจุดแข็ง",3,0)))</f>
        <v>#VALUE!</v>
      </c>
      <c r="AG18" s="176" t="e">
        <f aca="false">IF(report2!P18="ไม่มีจุดแข็ง",1,IF(report2!P18="เสี่ยง",2,IF(report2!P18="มีจุดแข็ง",3,0)))</f>
        <v>#VALUE!</v>
      </c>
      <c r="AH18" s="176" t="e">
        <f aca="false">IF(report3!P18="ไม่มีจุดแข็ง",1,IF(report3!P18="เสี่ยง",2,IF(report3!P18="มีจุดแข็ง",3,0)))</f>
        <v>#VALUE!</v>
      </c>
      <c r="AI18" s="176" t="e">
        <f aca="false">IF(AND(AF18&lt;&gt;AG18,AF18&lt;&gt;AH18,AG18&lt;&gt;AH18),AG18,MODE(AF18:AH18))</f>
        <v>#VALUE!</v>
      </c>
      <c r="AJ18" s="177" t="e">
        <f aca="false">IF(AI18=1,"ไม่มีจุดแข็ง",IF(AI18=2,"เสี่ยง",IF(AI18=3,"มีจุดแข็ง","")))</f>
        <v>#VALUE!</v>
      </c>
      <c r="AK18" s="180"/>
      <c r="AL18" s="178"/>
      <c r="AM18" s="176" t="e">
        <f aca="false">IF(report1!S18="ปกติ",1,IF(report1!S18="เสี่ยง",2,IF(report1!S18="มีปัญหา",3,0)))</f>
        <v>#VALUE!</v>
      </c>
      <c r="AN18" s="176" t="e">
        <f aca="false">IF(report2!S18="ปกติ",1,IF(report2!S18="เสี่ยง",2,IF(report2!S18="มีปัญหา",3,0)))</f>
        <v>#VALUE!</v>
      </c>
      <c r="AO18" s="176" t="e">
        <f aca="false">IF(report3!S18="ปกติ",1,IF(report3!S18="เสี่ยง",2,IF(report3!S18="มีปัญหา",3,0)))</f>
        <v>#VALUE!</v>
      </c>
      <c r="AP18" s="176" t="e">
        <f aca="false">IF(AND(AM18&lt;&gt;AN18,AM18&lt;&gt;AO18,AN18&lt;&gt;AO18),AN18,MODE(AM18:AO18))</f>
        <v>#VALUE!</v>
      </c>
      <c r="AQ18" s="177" t="e">
        <f aca="false">IF(AP18=1,"ปกติ",IF(AP18=2,"เสี่ยง",IF(AP18=3,"มีปัญหา","")))</f>
        <v>#VALUE!</v>
      </c>
    </row>
    <row r="19" s="28" customFormat="true" ht="18" hidden="false" customHeight="true" outlineLevel="0" collapsed="false">
      <c r="A19" s="115" t="s">
        <v>48</v>
      </c>
      <c r="B19" s="169" t="n">
        <f aca="false">input1!B19</f>
        <v>0</v>
      </c>
      <c r="C19" s="159" t="n">
        <f aca="false">input1!C19</f>
        <v>0</v>
      </c>
      <c r="D19" s="160" t="n">
        <f aca="false">input1!D19</f>
        <v>0</v>
      </c>
      <c r="E19" s="161" t="n">
        <f aca="false">input1!E19</f>
        <v>0</v>
      </c>
      <c r="F19" s="120" t="str">
        <f aca="false">IF(E19=1,"ชาย",IF(E19=2,"หญิง","-"))</f>
        <v>-</v>
      </c>
      <c r="G19" s="156" t="n">
        <f aca="false">[1]input2!AF19</f>
        <v>5</v>
      </c>
      <c r="H19" s="162" t="e">
        <f aca="false">IF(report1!H19="ปกติ",1,IF(report1!H19="เสี่ยง",2,IF(report1!H19="มีปัญหา",3,0)))</f>
        <v>#VALUE!</v>
      </c>
      <c r="I19" s="162" t="e">
        <f aca="false">IF(report2!H19="ปกติ",1,IF(report2!H19="เสี่ยง",2,IF(report2!H19="มีปัญหา",3,0)))</f>
        <v>#VALUE!</v>
      </c>
      <c r="J19" s="162" t="e">
        <f aca="false">IF(report3!H19="ปกติ",1,IF(report3!H19="เสี่ยง",2,IF(report3!H19="มีปัญหา",3,0)))</f>
        <v>#VALUE!</v>
      </c>
      <c r="K19" s="162" t="e">
        <f aca="false">IF(AND(H19&lt;&gt;I19,H19&lt;&gt;J19,I19&lt;&gt;J19),I19,MODE(H19:J19))</f>
        <v>#VALUE!</v>
      </c>
      <c r="L19" s="163" t="e">
        <f aca="false">IF(K19=1,"ปกติ",IF(K19=2,"เสี่ยง",IF(K19=3,"มีปัญหา","")))</f>
        <v>#VALUE!</v>
      </c>
      <c r="M19" s="164"/>
      <c r="N19" s="162" t="e">
        <f aca="false">IF(report1!J19="ปกติ",1,IF(report1!J19="เสี่ยง",2,IF(report1!J19="มีปัญหา",3,0)))</f>
        <v>#VALUE!</v>
      </c>
      <c r="O19" s="162" t="e">
        <f aca="false">IF(report2!J19="ปกติ",1,IF(report2!J19="เสี่ยง",2,IF(report2!J19="มีปัญหา",3,0)))</f>
        <v>#VALUE!</v>
      </c>
      <c r="P19" s="162" t="e">
        <f aca="false">IF(report3!J19="ปกติ",1,IF(report3!J19="เสี่ยง",2,IF(report3!J19="มีปัญหา",3,0)))</f>
        <v>#VALUE!</v>
      </c>
      <c r="Q19" s="162" t="e">
        <f aca="false">IF(AND(N19&lt;&gt;O19,N19&lt;&gt;P19,O19&lt;&gt;P19),O19,MODE(N19:P19))</f>
        <v>#VALUE!</v>
      </c>
      <c r="R19" s="163" t="e">
        <f aca="false">IF(Q19=1,"ปกติ",IF(Q19=2,"เสี่ยง",IF(Q19=3,"มีปัญหา","")))</f>
        <v>#VALUE!</v>
      </c>
      <c r="S19" s="156"/>
      <c r="T19" s="162" t="e">
        <f aca="false">IF(report1!L19="ปกติ",1,IF(report1!L19="เสี่ยง",2,IF(report1!L19="มีปัญหา",3,0)))</f>
        <v>#VALUE!</v>
      </c>
      <c r="U19" s="162" t="e">
        <f aca="false">IF(report2!L19="ปกติ",1,IF(report2!L19="เสี่ยง",2,IF(report2!L19="มีปัญหา",3,0)))</f>
        <v>#VALUE!</v>
      </c>
      <c r="V19" s="162" t="e">
        <f aca="false">IF(report3!L19="ปกติ",1,IF(report3!L19="เสี่ยง",2,IF(report3!L19="มีปัญหา",3,0)))</f>
        <v>#VALUE!</v>
      </c>
      <c r="W19" s="162" t="e">
        <f aca="false">IF(AND(T19&lt;&gt;U19,T19&lt;&gt;V19,U19&lt;&gt;V19),U19,MODE(T19:V19))</f>
        <v>#VALUE!</v>
      </c>
      <c r="X19" s="163" t="e">
        <f aca="false">IF(W19=1,"ปกติ",IF(W19=2,"เสี่ยง",IF(W19=3,"มีปัญหา","")))</f>
        <v>#VALUE!</v>
      </c>
      <c r="Y19" s="165"/>
      <c r="Z19" s="162" t="e">
        <f aca="false">IF(report1!N19="ปกติ",1,IF(report1!N19="เสี่ยง",2,IF(report1!N19="มีปัญหา",3,0)))</f>
        <v>#VALUE!</v>
      </c>
      <c r="AA19" s="162" t="e">
        <f aca="false">IF(report2!N19="ปกติ",1,IF(report2!N19="เสี่ยง",2,IF(report2!N19="มีปัญหา",3,0)))</f>
        <v>#VALUE!</v>
      </c>
      <c r="AB19" s="162" t="e">
        <f aca="false">IF(report3!N19="ปกติ",1,IF(report3!N19="เสี่ยง",2,IF(report3!N19="มีปัญหา",3,0)))</f>
        <v>#VALUE!</v>
      </c>
      <c r="AC19" s="162" t="e">
        <f aca="false">IF(AND(Z19&lt;&gt;AA19,Z19&lt;&gt;AB19,AA19&lt;&gt;AB19),AA19,MODE(Z19:AB19))</f>
        <v>#VALUE!</v>
      </c>
      <c r="AD19" s="163" t="e">
        <f aca="false">IF(AC19=1,"ปกติ",IF(AC19=2,"เสี่ยง",IF(AC19=3,"มีปัญหา","")))</f>
        <v>#VALUE!</v>
      </c>
      <c r="AE19" s="156"/>
      <c r="AF19" s="162" t="e">
        <f aca="false">IF(report1!P19="ไม่มีจุดแข็ง",1,IF(report1!P19="เสี่ยง",2,IF(report1!P19="มีจุดแข็ง",3,0)))</f>
        <v>#VALUE!</v>
      </c>
      <c r="AG19" s="162" t="e">
        <f aca="false">IF(report2!P19="ไม่มีจุดแข็ง",1,IF(report2!P19="เสี่ยง",2,IF(report2!P19="มีจุดแข็ง",3,0)))</f>
        <v>#VALUE!</v>
      </c>
      <c r="AH19" s="162" t="e">
        <f aca="false">IF(report3!P19="ไม่มีจุดแข็ง",1,IF(report3!P19="เสี่ยง",2,IF(report3!P19="มีจุดแข็ง",3,0)))</f>
        <v>#VALUE!</v>
      </c>
      <c r="AI19" s="162" t="e">
        <f aca="false">IF(AND(AF19&lt;&gt;AG19,AF19&lt;&gt;AH19,AG19&lt;&gt;AH19),AG19,MODE(AF19:AH19))</f>
        <v>#VALUE!</v>
      </c>
      <c r="AJ19" s="163" t="e">
        <f aca="false">IF(AI19=1,"ไม่มีจุดแข็ง",IF(AI19=2,"เสี่ยง",IF(AI19=3,"มีจุดแข็ง","")))</f>
        <v>#VALUE!</v>
      </c>
      <c r="AK19" s="166"/>
      <c r="AL19" s="164"/>
      <c r="AM19" s="162" t="e">
        <f aca="false">IF(report1!S19="ปกติ",1,IF(report1!S19="เสี่ยง",2,IF(report1!S19="มีปัญหา",3,0)))</f>
        <v>#VALUE!</v>
      </c>
      <c r="AN19" s="162" t="e">
        <f aca="false">IF(report2!S19="ปกติ",1,IF(report2!S19="เสี่ยง",2,IF(report2!S19="มีปัญหา",3,0)))</f>
        <v>#VALUE!</v>
      </c>
      <c r="AO19" s="162" t="e">
        <f aca="false">IF(report3!S19="ปกติ",1,IF(report3!S19="เสี่ยง",2,IF(report3!S19="มีปัญหา",3,0)))</f>
        <v>#VALUE!</v>
      </c>
      <c r="AP19" s="162" t="e">
        <f aca="false">IF(AND(AM19&lt;&gt;AN19,AM19&lt;&gt;AO19,AN19&lt;&gt;AO19),AN19,MODE(AM19:AO19))</f>
        <v>#VALUE!</v>
      </c>
      <c r="AQ19" s="163" t="e">
        <f aca="false">IF(AP19=1,"ปกติ",IF(AP19=2,"เสี่ยง",IF(AP19=3,"มีปัญหา","")))</f>
        <v>#VALUE!</v>
      </c>
    </row>
    <row r="20" s="28" customFormat="true" ht="18" hidden="false" customHeight="true" outlineLevel="0" collapsed="false">
      <c r="A20" s="129" t="s">
        <v>49</v>
      </c>
      <c r="B20" s="130" t="n">
        <f aca="false">input1!B20</f>
        <v>0</v>
      </c>
      <c r="C20" s="117" t="n">
        <f aca="false">input1!C20</f>
        <v>0</v>
      </c>
      <c r="D20" s="118" t="n">
        <f aca="false">input1!D20</f>
        <v>0</v>
      </c>
      <c r="E20" s="119" t="n">
        <f aca="false">input1!E20</f>
        <v>0</v>
      </c>
      <c r="F20" s="131" t="str">
        <f aca="false">IF(E20=1,"ชาย",IF(E20=2,"หญิง","-"))</f>
        <v>-</v>
      </c>
      <c r="G20" s="124" t="n">
        <f aca="false">[1]input2!AF20</f>
        <v>5</v>
      </c>
      <c r="H20" s="121" t="e">
        <f aca="false">IF(report1!H20="ปกติ",1,IF(report1!H20="เสี่ยง",2,IF(report1!H20="มีปัญหา",3,0)))</f>
        <v>#VALUE!</v>
      </c>
      <c r="I20" s="121" t="e">
        <f aca="false">IF(report2!H20="ปกติ",1,IF(report2!H20="เสี่ยง",2,IF(report2!H20="มีปัญหา",3,0)))</f>
        <v>#VALUE!</v>
      </c>
      <c r="J20" s="121" t="e">
        <f aca="false">IF(report3!H20="ปกติ",1,IF(report3!H20="เสี่ยง",2,IF(report3!H20="มีปัญหา",3,0)))</f>
        <v>#VALUE!</v>
      </c>
      <c r="K20" s="121" t="e">
        <f aca="false">IF(AND(H20&lt;&gt;I20,H20&lt;&gt;J20,I20&lt;&gt;J20),I20,MODE(H20:J20))</f>
        <v>#VALUE!</v>
      </c>
      <c r="L20" s="122" t="e">
        <f aca="false">IF(K20=1,"ปกติ",IF(K20=2,"เสี่ยง",IF(K20=3,"มีปัญหา","")))</f>
        <v>#VALUE!</v>
      </c>
      <c r="M20" s="125"/>
      <c r="N20" s="121" t="e">
        <f aca="false">IF(report1!J20="ปกติ",1,IF(report1!J20="เสี่ยง",2,IF(report1!J20="มีปัญหา",3,0)))</f>
        <v>#VALUE!</v>
      </c>
      <c r="O20" s="121" t="e">
        <f aca="false">IF(report2!J20="ปกติ",1,IF(report2!J20="เสี่ยง",2,IF(report2!J20="มีปัญหา",3,0)))</f>
        <v>#VALUE!</v>
      </c>
      <c r="P20" s="121" t="e">
        <f aca="false">IF(report3!J20="ปกติ",1,IF(report3!J20="เสี่ยง",2,IF(report3!J20="มีปัญหา",3,0)))</f>
        <v>#VALUE!</v>
      </c>
      <c r="Q20" s="121" t="e">
        <f aca="false">IF(AND(N20&lt;&gt;O20,N20&lt;&gt;P20,O20&lt;&gt;P20),O20,MODE(N20:P20))</f>
        <v>#VALUE!</v>
      </c>
      <c r="R20" s="122" t="e">
        <f aca="false">IF(Q20=1,"ปกติ",IF(Q20=2,"เสี่ยง",IF(Q20=3,"มีปัญหา","")))</f>
        <v>#VALUE!</v>
      </c>
      <c r="S20" s="124"/>
      <c r="T20" s="121" t="e">
        <f aca="false">IF(report1!L20="ปกติ",1,IF(report1!L20="เสี่ยง",2,IF(report1!L20="มีปัญหา",3,0)))</f>
        <v>#VALUE!</v>
      </c>
      <c r="U20" s="121" t="e">
        <f aca="false">IF(report2!L20="ปกติ",1,IF(report2!L20="เสี่ยง",2,IF(report2!L20="มีปัญหา",3,0)))</f>
        <v>#VALUE!</v>
      </c>
      <c r="V20" s="121" t="e">
        <f aca="false">IF(report3!L20="ปกติ",1,IF(report3!L20="เสี่ยง",2,IF(report3!L20="มีปัญหา",3,0)))</f>
        <v>#VALUE!</v>
      </c>
      <c r="W20" s="121" t="e">
        <f aca="false">IF(AND(T20&lt;&gt;U20,T20&lt;&gt;V20,U20&lt;&gt;V20),U20,MODE(T20:V20))</f>
        <v>#VALUE!</v>
      </c>
      <c r="X20" s="122" t="e">
        <f aca="false">IF(W20=1,"ปกติ",IF(W20=2,"เสี่ยง",IF(W20=3,"มีปัญหา","")))</f>
        <v>#VALUE!</v>
      </c>
      <c r="Y20" s="123"/>
      <c r="Z20" s="121" t="e">
        <f aca="false">IF(report1!N20="ปกติ",1,IF(report1!N20="เสี่ยง",2,IF(report1!N20="มีปัญหา",3,0)))</f>
        <v>#VALUE!</v>
      </c>
      <c r="AA20" s="121" t="e">
        <f aca="false">IF(report2!N20="ปกติ",1,IF(report2!N20="เสี่ยง",2,IF(report2!N20="มีปัญหา",3,0)))</f>
        <v>#VALUE!</v>
      </c>
      <c r="AB20" s="121" t="e">
        <f aca="false">IF(report3!N20="ปกติ",1,IF(report3!N20="เสี่ยง",2,IF(report3!N20="มีปัญหา",3,0)))</f>
        <v>#VALUE!</v>
      </c>
      <c r="AC20" s="121" t="e">
        <f aca="false">IF(AND(Z20&lt;&gt;AA20,Z20&lt;&gt;AB20,AA20&lt;&gt;AB20),AA20,MODE(Z20:AB20))</f>
        <v>#VALUE!</v>
      </c>
      <c r="AD20" s="122" t="e">
        <f aca="false">IF(AC20=1,"ปกติ",IF(AC20=2,"เสี่ยง",IF(AC20=3,"มีปัญหา","")))</f>
        <v>#VALUE!</v>
      </c>
      <c r="AE20" s="124"/>
      <c r="AF20" s="121" t="e">
        <f aca="false">IF(report1!P20="ไม่มีจุดแข็ง",1,IF(report1!P20="เสี่ยง",2,IF(report1!P20="มีจุดแข็ง",3,0)))</f>
        <v>#VALUE!</v>
      </c>
      <c r="AG20" s="121" t="e">
        <f aca="false">IF(report2!P20="ไม่มีจุดแข็ง",1,IF(report2!P20="เสี่ยง",2,IF(report2!P20="มีจุดแข็ง",3,0)))</f>
        <v>#VALUE!</v>
      </c>
      <c r="AH20" s="121" t="e">
        <f aca="false">IF(report3!P20="ไม่มีจุดแข็ง",1,IF(report3!P20="เสี่ยง",2,IF(report3!P20="มีจุดแข็ง",3,0)))</f>
        <v>#VALUE!</v>
      </c>
      <c r="AI20" s="121" t="e">
        <f aca="false">IF(AND(AF20&lt;&gt;AG20,AF20&lt;&gt;AH20,AG20&lt;&gt;AH20),AG20,MODE(AF20:AH20))</f>
        <v>#VALUE!</v>
      </c>
      <c r="AJ20" s="122" t="e">
        <f aca="false">IF(AI20=1,"ไม่มีจุดแข็ง",IF(AI20=2,"เสี่ยง",IF(AI20=3,"มีจุดแข็ง","")))</f>
        <v>#VALUE!</v>
      </c>
      <c r="AK20" s="136"/>
      <c r="AL20" s="135"/>
      <c r="AM20" s="121" t="e">
        <f aca="false">IF(report1!S20="ปกติ",1,IF(report1!S20="เสี่ยง",2,IF(report1!S20="มีปัญหา",3,0)))</f>
        <v>#VALUE!</v>
      </c>
      <c r="AN20" s="121" t="e">
        <f aca="false">IF(report2!S20="ปกติ",1,IF(report2!S20="เสี่ยง",2,IF(report2!S20="มีปัญหา",3,0)))</f>
        <v>#VALUE!</v>
      </c>
      <c r="AO20" s="121" t="e">
        <f aca="false">IF(report3!S20="ปกติ",1,IF(report3!S20="เสี่ยง",2,IF(report3!S20="มีปัญหา",3,0)))</f>
        <v>#VALUE!</v>
      </c>
      <c r="AP20" s="121" t="e">
        <f aca="false">IF(AND(AM20&lt;&gt;AN20,AM20&lt;&gt;AO20,AN20&lt;&gt;AO20),AN20,MODE(AM20:AO20))</f>
        <v>#VALUE!</v>
      </c>
      <c r="AQ20" s="122" t="e">
        <f aca="false">IF(AP20=1,"ปกติ",IF(AP20=2,"เสี่ยง",IF(AP20=3,"มีปัญหา","")))</f>
        <v>#VALUE!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</row>
    <row r="21" s="28" customFormat="true" ht="18" hidden="false" customHeight="true" outlineLevel="0" collapsed="false">
      <c r="A21" s="137" t="s">
        <v>50</v>
      </c>
      <c r="B21" s="130" t="n">
        <f aca="false">input1!B21</f>
        <v>0</v>
      </c>
      <c r="C21" s="117" t="n">
        <f aca="false">input1!C21</f>
        <v>0</v>
      </c>
      <c r="D21" s="118" t="n">
        <f aca="false">input1!D21</f>
        <v>0</v>
      </c>
      <c r="E21" s="119" t="n">
        <f aca="false">input1!E21</f>
        <v>0</v>
      </c>
      <c r="F21" s="131" t="str">
        <f aca="false">IF(E21=1,"ชาย",IF(E21=2,"หญิง","-"))</f>
        <v>-</v>
      </c>
      <c r="G21" s="134" t="n">
        <f aca="false">[1]input2!AF21</f>
        <v>5</v>
      </c>
      <c r="H21" s="121" t="e">
        <f aca="false">IF(report1!H21="ปกติ",1,IF(report1!H21="เสี่ยง",2,IF(report1!H21="มีปัญหา",3,0)))</f>
        <v>#VALUE!</v>
      </c>
      <c r="I21" s="121" t="e">
        <f aca="false">IF(report2!H21="ปกติ",1,IF(report2!H21="เสี่ยง",2,IF(report2!H21="มีปัญหา",3,0)))</f>
        <v>#VALUE!</v>
      </c>
      <c r="J21" s="121" t="e">
        <f aca="false">IF(report3!H21="ปกติ",1,IF(report3!H21="เสี่ยง",2,IF(report3!H21="มีปัญหา",3,0)))</f>
        <v>#VALUE!</v>
      </c>
      <c r="K21" s="121" t="e">
        <f aca="false">IF(AND(H21&lt;&gt;I21,H21&lt;&gt;J21,I21&lt;&gt;J21),I21,MODE(H21:J21))</f>
        <v>#VALUE!</v>
      </c>
      <c r="L21" s="122" t="e">
        <f aca="false">IF(K21=1,"ปกติ",IF(K21=2,"เสี่ยง",IF(K21=3,"มีปัญหา","")))</f>
        <v>#VALUE!</v>
      </c>
      <c r="M21" s="135"/>
      <c r="N21" s="121" t="e">
        <f aca="false">IF(report1!J21="ปกติ",1,IF(report1!J21="เสี่ยง",2,IF(report1!J21="มีปัญหา",3,0)))</f>
        <v>#VALUE!</v>
      </c>
      <c r="O21" s="121" t="e">
        <f aca="false">IF(report2!J21="ปกติ",1,IF(report2!J21="เสี่ยง",2,IF(report2!J21="มีปัญหา",3,0)))</f>
        <v>#VALUE!</v>
      </c>
      <c r="P21" s="121" t="e">
        <f aca="false">IF(report3!J21="ปกติ",1,IF(report3!J21="เสี่ยง",2,IF(report3!J21="มีปัญหา",3,0)))</f>
        <v>#VALUE!</v>
      </c>
      <c r="Q21" s="121" t="e">
        <f aca="false">IF(AND(N21&lt;&gt;O21,N21&lt;&gt;P21,O21&lt;&gt;P21),O21,MODE(N21:P21))</f>
        <v>#VALUE!</v>
      </c>
      <c r="R21" s="122" t="e">
        <f aca="false">IF(Q21=1,"ปกติ",IF(Q21=2,"เสี่ยง",IF(Q21=3,"มีปัญหา","")))</f>
        <v>#VALUE!</v>
      </c>
      <c r="S21" s="134"/>
      <c r="T21" s="121" t="e">
        <f aca="false">IF(report1!L21="ปกติ",1,IF(report1!L21="เสี่ยง",2,IF(report1!L21="มีปัญหา",3,0)))</f>
        <v>#VALUE!</v>
      </c>
      <c r="U21" s="121" t="e">
        <f aca="false">IF(report2!L21="ปกติ",1,IF(report2!L21="เสี่ยง",2,IF(report2!L21="มีปัญหา",3,0)))</f>
        <v>#VALUE!</v>
      </c>
      <c r="V21" s="121" t="e">
        <f aca="false">IF(report3!L21="ปกติ",1,IF(report3!L21="เสี่ยง",2,IF(report3!L21="มีปัญหา",3,0)))</f>
        <v>#VALUE!</v>
      </c>
      <c r="W21" s="121" t="e">
        <f aca="false">IF(AND(T21&lt;&gt;U21,T21&lt;&gt;V21,U21&lt;&gt;V21),U21,MODE(T21:V21))</f>
        <v>#VALUE!</v>
      </c>
      <c r="X21" s="122" t="e">
        <f aca="false">IF(W21=1,"ปกติ",IF(W21=2,"เสี่ยง",IF(W21=3,"มีปัญหา","")))</f>
        <v>#VALUE!</v>
      </c>
      <c r="Y21" s="133"/>
      <c r="Z21" s="121" t="e">
        <f aca="false">IF(report1!N21="ปกติ",1,IF(report1!N21="เสี่ยง",2,IF(report1!N21="มีปัญหา",3,0)))</f>
        <v>#VALUE!</v>
      </c>
      <c r="AA21" s="121" t="e">
        <f aca="false">IF(report2!N21="ปกติ",1,IF(report2!N21="เสี่ยง",2,IF(report2!N21="มีปัญหา",3,0)))</f>
        <v>#VALUE!</v>
      </c>
      <c r="AB21" s="121" t="e">
        <f aca="false">IF(report3!N21="ปกติ",1,IF(report3!N21="เสี่ยง",2,IF(report3!N21="มีปัญหา",3,0)))</f>
        <v>#VALUE!</v>
      </c>
      <c r="AC21" s="121" t="e">
        <f aca="false">IF(AND(Z21&lt;&gt;AA21,Z21&lt;&gt;AB21,AA21&lt;&gt;AB21),AA21,MODE(Z21:AB21))</f>
        <v>#VALUE!</v>
      </c>
      <c r="AD21" s="122" t="e">
        <f aca="false">IF(AC21=1,"ปกติ",IF(AC21=2,"เสี่ยง",IF(AC21=3,"มีปัญหา","")))</f>
        <v>#VALUE!</v>
      </c>
      <c r="AE21" s="134"/>
      <c r="AF21" s="121" t="e">
        <f aca="false">IF(report1!P21="ไม่มีจุดแข็ง",1,IF(report1!P21="เสี่ยง",2,IF(report1!P21="มีจุดแข็ง",3,0)))</f>
        <v>#VALUE!</v>
      </c>
      <c r="AG21" s="121" t="e">
        <f aca="false">IF(report2!P21="ไม่มีจุดแข็ง",1,IF(report2!P21="เสี่ยง",2,IF(report2!P21="มีจุดแข็ง",3,0)))</f>
        <v>#VALUE!</v>
      </c>
      <c r="AH21" s="121" t="e">
        <f aca="false">IF(report3!P21="ไม่มีจุดแข็ง",1,IF(report3!P21="เสี่ยง",2,IF(report3!P21="มีจุดแข็ง",3,0)))</f>
        <v>#VALUE!</v>
      </c>
      <c r="AI21" s="121" t="e">
        <f aca="false">IF(AND(AF21&lt;&gt;AG21,AF21&lt;&gt;AH21,AG21&lt;&gt;AH21),AG21,MODE(AF21:AH21))</f>
        <v>#VALUE!</v>
      </c>
      <c r="AJ21" s="122" t="e">
        <f aca="false">IF(AI21=1,"ไม่มีจุดแข็ง",IF(AI21=2,"เสี่ยง",IF(AI21=3,"มีจุดแข็ง","")))</f>
        <v>#VALUE!</v>
      </c>
      <c r="AK21" s="136"/>
      <c r="AL21" s="135"/>
      <c r="AM21" s="121" t="e">
        <f aca="false">IF(report1!S21="ปกติ",1,IF(report1!S21="เสี่ยง",2,IF(report1!S21="มีปัญหา",3,0)))</f>
        <v>#VALUE!</v>
      </c>
      <c r="AN21" s="121" t="e">
        <f aca="false">IF(report2!S21="ปกติ",1,IF(report2!S21="เสี่ยง",2,IF(report2!S21="มีปัญหา",3,0)))</f>
        <v>#VALUE!</v>
      </c>
      <c r="AO21" s="121" t="e">
        <f aca="false">IF(report3!S21="ปกติ",1,IF(report3!S21="เสี่ยง",2,IF(report3!S21="มีปัญหา",3,0)))</f>
        <v>#VALUE!</v>
      </c>
      <c r="AP21" s="121" t="e">
        <f aca="false">IF(AND(AM21&lt;&gt;AN21,AM21&lt;&gt;AO21,AN21&lt;&gt;AO21),AN21,MODE(AM21:AO21))</f>
        <v>#VALUE!</v>
      </c>
      <c r="AQ21" s="122" t="e">
        <f aca="false">IF(AP21=1,"ปกติ",IF(AP21=2,"เสี่ยง",IF(AP21=3,"มีปัญหา","")))</f>
        <v>#VALUE!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</row>
    <row r="22" s="28" customFormat="true" ht="18" hidden="false" customHeight="true" outlineLevel="0" collapsed="false">
      <c r="A22" s="115" t="s">
        <v>51</v>
      </c>
      <c r="B22" s="130" t="n">
        <f aca="false">input1!B22</f>
        <v>0</v>
      </c>
      <c r="C22" s="117" t="n">
        <f aca="false">input1!C22</f>
        <v>0</v>
      </c>
      <c r="D22" s="118" t="n">
        <f aca="false">input1!D22</f>
        <v>0</v>
      </c>
      <c r="E22" s="119" t="n">
        <f aca="false">input1!E22</f>
        <v>0</v>
      </c>
      <c r="F22" s="131" t="str">
        <f aca="false">IF(E22=1,"ชาย",IF(E22=2,"หญิง","-"))</f>
        <v>-</v>
      </c>
      <c r="G22" s="124" t="n">
        <f aca="false">[1]input2!AF22</f>
        <v>5</v>
      </c>
      <c r="H22" s="121" t="e">
        <f aca="false">IF(report1!H22="ปกติ",1,IF(report1!H22="เสี่ยง",2,IF(report1!H22="มีปัญหา",3,0)))</f>
        <v>#VALUE!</v>
      </c>
      <c r="I22" s="121" t="e">
        <f aca="false">IF(report2!H22="ปกติ",1,IF(report2!H22="เสี่ยง",2,IF(report2!H22="มีปัญหา",3,0)))</f>
        <v>#VALUE!</v>
      </c>
      <c r="J22" s="121" t="e">
        <f aca="false">IF(report3!H22="ปกติ",1,IF(report3!H22="เสี่ยง",2,IF(report3!H22="มีปัญหา",3,0)))</f>
        <v>#VALUE!</v>
      </c>
      <c r="K22" s="121" t="e">
        <f aca="false">IF(AND(H22&lt;&gt;I22,H22&lt;&gt;J22,I22&lt;&gt;J22),I22,MODE(H22:J22))</f>
        <v>#VALUE!</v>
      </c>
      <c r="L22" s="122" t="e">
        <f aca="false">IF(K22=1,"ปกติ",IF(K22=2,"เสี่ยง",IF(K22=3,"มีปัญหา","")))</f>
        <v>#VALUE!</v>
      </c>
      <c r="M22" s="125"/>
      <c r="N22" s="121" t="e">
        <f aca="false">IF(report1!J22="ปกติ",1,IF(report1!J22="เสี่ยง",2,IF(report1!J22="มีปัญหา",3,0)))</f>
        <v>#VALUE!</v>
      </c>
      <c r="O22" s="121" t="e">
        <f aca="false">IF(report2!J22="ปกติ",1,IF(report2!J22="เสี่ยง",2,IF(report2!J22="มีปัญหา",3,0)))</f>
        <v>#VALUE!</v>
      </c>
      <c r="P22" s="121" t="e">
        <f aca="false">IF(report3!J22="ปกติ",1,IF(report3!J22="เสี่ยง",2,IF(report3!J22="มีปัญหา",3,0)))</f>
        <v>#VALUE!</v>
      </c>
      <c r="Q22" s="121" t="e">
        <f aca="false">IF(AND(N22&lt;&gt;O22,N22&lt;&gt;P22,O22&lt;&gt;P22),O22,MODE(N22:P22))</f>
        <v>#VALUE!</v>
      </c>
      <c r="R22" s="122" t="e">
        <f aca="false">IF(Q22=1,"ปกติ",IF(Q22=2,"เสี่ยง",IF(Q22=3,"มีปัญหา","")))</f>
        <v>#VALUE!</v>
      </c>
      <c r="S22" s="124"/>
      <c r="T22" s="121" t="e">
        <f aca="false">IF(report1!L22="ปกติ",1,IF(report1!L22="เสี่ยง",2,IF(report1!L22="มีปัญหา",3,0)))</f>
        <v>#VALUE!</v>
      </c>
      <c r="U22" s="121" t="e">
        <f aca="false">IF(report2!L22="ปกติ",1,IF(report2!L22="เสี่ยง",2,IF(report2!L22="มีปัญหา",3,0)))</f>
        <v>#VALUE!</v>
      </c>
      <c r="V22" s="121" t="e">
        <f aca="false">IF(report3!L22="ปกติ",1,IF(report3!L22="เสี่ยง",2,IF(report3!L22="มีปัญหา",3,0)))</f>
        <v>#VALUE!</v>
      </c>
      <c r="W22" s="121" t="e">
        <f aca="false">IF(AND(T22&lt;&gt;U22,T22&lt;&gt;V22,U22&lt;&gt;V22),U22,MODE(T22:V22))</f>
        <v>#VALUE!</v>
      </c>
      <c r="X22" s="122" t="e">
        <f aca="false">IF(W22=1,"ปกติ",IF(W22=2,"เสี่ยง",IF(W22=3,"มีปัญหา","")))</f>
        <v>#VALUE!</v>
      </c>
      <c r="Y22" s="123"/>
      <c r="Z22" s="121" t="e">
        <f aca="false">IF(report1!N22="ปกติ",1,IF(report1!N22="เสี่ยง",2,IF(report1!N22="มีปัญหา",3,0)))</f>
        <v>#VALUE!</v>
      </c>
      <c r="AA22" s="121" t="e">
        <f aca="false">IF(report2!N22="ปกติ",1,IF(report2!N22="เสี่ยง",2,IF(report2!N22="มีปัญหา",3,0)))</f>
        <v>#VALUE!</v>
      </c>
      <c r="AB22" s="121" t="e">
        <f aca="false">IF(report3!N22="ปกติ",1,IF(report3!N22="เสี่ยง",2,IF(report3!N22="มีปัญหา",3,0)))</f>
        <v>#VALUE!</v>
      </c>
      <c r="AC22" s="121" t="e">
        <f aca="false">IF(AND(Z22&lt;&gt;AA22,Z22&lt;&gt;AB22,AA22&lt;&gt;AB22),AA22,MODE(Z22:AB22))</f>
        <v>#VALUE!</v>
      </c>
      <c r="AD22" s="122" t="e">
        <f aca="false">IF(AC22=1,"ปกติ",IF(AC22=2,"เสี่ยง",IF(AC22=3,"มีปัญหา","")))</f>
        <v>#VALUE!</v>
      </c>
      <c r="AE22" s="124"/>
      <c r="AF22" s="121" t="e">
        <f aca="false">IF(report1!P22="ไม่มีจุดแข็ง",1,IF(report1!P22="เสี่ยง",2,IF(report1!P22="มีจุดแข็ง",3,0)))</f>
        <v>#VALUE!</v>
      </c>
      <c r="AG22" s="121" t="e">
        <f aca="false">IF(report2!P22="ไม่มีจุดแข็ง",1,IF(report2!P22="เสี่ยง",2,IF(report2!P22="มีจุดแข็ง",3,0)))</f>
        <v>#VALUE!</v>
      </c>
      <c r="AH22" s="121" t="e">
        <f aca="false">IF(report3!P22="ไม่มีจุดแข็ง",1,IF(report3!P22="เสี่ยง",2,IF(report3!P22="มีจุดแข็ง",3,0)))</f>
        <v>#VALUE!</v>
      </c>
      <c r="AI22" s="121" t="e">
        <f aca="false">IF(AND(AF22&lt;&gt;AG22,AF22&lt;&gt;AH22,AG22&lt;&gt;AH22),AG22,MODE(AF22:AH22))</f>
        <v>#VALUE!</v>
      </c>
      <c r="AJ22" s="122" t="e">
        <f aca="false">IF(AI22=1,"ไม่มีจุดแข็ง",IF(AI22=2,"เสี่ยง",IF(AI22=3,"มีจุดแข็ง","")))</f>
        <v>#VALUE!</v>
      </c>
      <c r="AK22" s="136"/>
      <c r="AL22" s="135"/>
      <c r="AM22" s="121" t="e">
        <f aca="false">IF(report1!S22="ปกติ",1,IF(report1!S22="เสี่ยง",2,IF(report1!S22="มีปัญหา",3,0)))</f>
        <v>#VALUE!</v>
      </c>
      <c r="AN22" s="121" t="e">
        <f aca="false">IF(report2!S22="ปกติ",1,IF(report2!S22="เสี่ยง",2,IF(report2!S22="มีปัญหา",3,0)))</f>
        <v>#VALUE!</v>
      </c>
      <c r="AO22" s="121" t="e">
        <f aca="false">IF(report3!S22="ปกติ",1,IF(report3!S22="เสี่ยง",2,IF(report3!S22="มีปัญหา",3,0)))</f>
        <v>#VALUE!</v>
      </c>
      <c r="AP22" s="121" t="e">
        <f aca="false">IF(AND(AM22&lt;&gt;AN22,AM22&lt;&gt;AO22,AN22&lt;&gt;AO22),AN22,MODE(AM22:AO22))</f>
        <v>#VALUE!</v>
      </c>
      <c r="AQ22" s="122" t="e">
        <f aca="false">IF(AP22=1,"ปกติ",IF(AP22=2,"เสี่ยง",IF(AP22=3,"มีปัญหา","")))</f>
        <v>#VALUE!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</row>
    <row r="23" s="28" customFormat="true" ht="18" hidden="false" customHeight="true" outlineLevel="0" collapsed="false">
      <c r="A23" s="138" t="s">
        <v>52</v>
      </c>
      <c r="B23" s="139" t="n">
        <f aca="false">input1!B23</f>
        <v>0</v>
      </c>
      <c r="C23" s="140" t="n">
        <f aca="false">input1!C23</f>
        <v>0</v>
      </c>
      <c r="D23" s="141" t="n">
        <f aca="false">input1!D23</f>
        <v>0</v>
      </c>
      <c r="E23" s="142" t="n">
        <f aca="false">input1!E23</f>
        <v>0</v>
      </c>
      <c r="F23" s="143" t="str">
        <f aca="false">IF(E23=1,"ชาย",IF(E23=2,"หญิง","-"))</f>
        <v>-</v>
      </c>
      <c r="G23" s="146" t="n">
        <f aca="false">[1]input2!AF23</f>
        <v>5</v>
      </c>
      <c r="H23" s="167" t="e">
        <f aca="false">IF(report1!H23="ปกติ",1,IF(report1!H23="เสี่ยง",2,IF(report1!H23="มีปัญหา",3,0)))</f>
        <v>#VALUE!</v>
      </c>
      <c r="I23" s="167" t="e">
        <f aca="false">IF(report2!H23="ปกติ",1,IF(report2!H23="เสี่ยง",2,IF(report2!H23="มีปัญหา",3,0)))</f>
        <v>#VALUE!</v>
      </c>
      <c r="J23" s="167" t="e">
        <f aca="false">IF(report3!H23="ปกติ",1,IF(report3!H23="เสี่ยง",2,IF(report3!H23="มีปัญหา",3,0)))</f>
        <v>#VALUE!</v>
      </c>
      <c r="K23" s="167" t="e">
        <f aca="false">IF(AND(H23&lt;&gt;I23,H23&lt;&gt;J23,I23&lt;&gt;J23),I23,MODE(H23:J23))</f>
        <v>#VALUE!</v>
      </c>
      <c r="L23" s="168" t="e">
        <f aca="false">IF(K23=1,"ปกติ",IF(K23=2,"เสี่ยง",IF(K23=3,"มีปัญหา","")))</f>
        <v>#VALUE!</v>
      </c>
      <c r="M23" s="148"/>
      <c r="N23" s="167" t="e">
        <f aca="false">IF(report1!J23="ปกติ",1,IF(report1!J23="เสี่ยง",2,IF(report1!J23="มีปัญหา",3,0)))</f>
        <v>#VALUE!</v>
      </c>
      <c r="O23" s="167" t="e">
        <f aca="false">IF(report2!J23="ปกติ",1,IF(report2!J23="เสี่ยง",2,IF(report2!J23="มีปัญหา",3,0)))</f>
        <v>#VALUE!</v>
      </c>
      <c r="P23" s="167" t="e">
        <f aca="false">IF(report3!J23="ปกติ",1,IF(report3!J23="เสี่ยง",2,IF(report3!J23="มีปัญหา",3,0)))</f>
        <v>#VALUE!</v>
      </c>
      <c r="Q23" s="167" t="e">
        <f aca="false">IF(AND(N23&lt;&gt;O23,N23&lt;&gt;P23,O23&lt;&gt;P23),O23,MODE(N23:P23))</f>
        <v>#VALUE!</v>
      </c>
      <c r="R23" s="168" t="e">
        <f aca="false">IF(Q23=1,"ปกติ",IF(Q23=2,"เสี่ยง",IF(Q23=3,"มีปัญหา","")))</f>
        <v>#VALUE!</v>
      </c>
      <c r="S23" s="147"/>
      <c r="T23" s="167" t="e">
        <f aca="false">IF(report1!L23="ปกติ",1,IF(report1!L23="เสี่ยง",2,IF(report1!L23="มีปัญหา",3,0)))</f>
        <v>#VALUE!</v>
      </c>
      <c r="U23" s="167" t="e">
        <f aca="false">IF(report2!L23="ปกติ",1,IF(report2!L23="เสี่ยง",2,IF(report2!L23="มีปัญหา",3,0)))</f>
        <v>#VALUE!</v>
      </c>
      <c r="V23" s="167" t="e">
        <f aca="false">IF(report3!L23="ปกติ",1,IF(report3!L23="เสี่ยง",2,IF(report3!L23="มีปัญหา",3,0)))</f>
        <v>#VALUE!</v>
      </c>
      <c r="W23" s="167" t="e">
        <f aca="false">IF(AND(T23&lt;&gt;U23,T23&lt;&gt;V23,U23&lt;&gt;V23),U23,MODE(T23:V23))</f>
        <v>#VALUE!</v>
      </c>
      <c r="X23" s="168" t="e">
        <f aca="false">IF(W23=1,"ปกติ",IF(W23=2,"เสี่ยง",IF(W23=3,"มีปัญหา","")))</f>
        <v>#VALUE!</v>
      </c>
      <c r="Y23" s="146"/>
      <c r="Z23" s="167" t="e">
        <f aca="false">IF(report1!N23="ปกติ",1,IF(report1!N23="เสี่ยง",2,IF(report1!N23="มีปัญหา",3,0)))</f>
        <v>#VALUE!</v>
      </c>
      <c r="AA23" s="167" t="e">
        <f aca="false">IF(report2!N23="ปกติ",1,IF(report2!N23="เสี่ยง",2,IF(report2!N23="มีปัญหา",3,0)))</f>
        <v>#VALUE!</v>
      </c>
      <c r="AB23" s="167" t="e">
        <f aca="false">IF(report3!N23="ปกติ",1,IF(report3!N23="เสี่ยง",2,IF(report3!N23="มีปัญหา",3,0)))</f>
        <v>#VALUE!</v>
      </c>
      <c r="AC23" s="167" t="e">
        <f aca="false">IF(AND(Z23&lt;&gt;AA23,Z23&lt;&gt;AB23,AA23&lt;&gt;AB23),AA23,MODE(Z23:AB23))</f>
        <v>#VALUE!</v>
      </c>
      <c r="AD23" s="168" t="e">
        <f aca="false">IF(AC23=1,"ปกติ",IF(AC23=2,"เสี่ยง",IF(AC23=3,"มีปัญหา","")))</f>
        <v>#VALUE!</v>
      </c>
      <c r="AE23" s="147"/>
      <c r="AF23" s="167" t="e">
        <f aca="false">IF(report1!P23="ไม่มีจุดแข็ง",1,IF(report1!P23="เสี่ยง",2,IF(report1!P23="มีจุดแข็ง",3,0)))</f>
        <v>#VALUE!</v>
      </c>
      <c r="AG23" s="167" t="e">
        <f aca="false">IF(report2!P23="ไม่มีจุดแข็ง",1,IF(report2!P23="เสี่ยง",2,IF(report2!P23="มีจุดแข็ง",3,0)))</f>
        <v>#VALUE!</v>
      </c>
      <c r="AH23" s="167" t="e">
        <f aca="false">IF(report3!P23="ไม่มีจุดแข็ง",1,IF(report3!P23="เสี่ยง",2,IF(report3!P23="มีจุดแข็ง",3,0)))</f>
        <v>#VALUE!</v>
      </c>
      <c r="AI23" s="167" t="e">
        <f aca="false">IF(AND(AF23&lt;&gt;AG23,AF23&lt;&gt;AH23,AG23&lt;&gt;AH23),AG23,MODE(AF23:AH23))</f>
        <v>#VALUE!</v>
      </c>
      <c r="AJ23" s="168" t="e">
        <f aca="false">IF(AI23=1,"ไม่มีจุดแข็ง",IF(AI23=2,"เสี่ยง",IF(AI23=3,"มีจุดแข็ง","")))</f>
        <v>#VALUE!</v>
      </c>
      <c r="AK23" s="150"/>
      <c r="AL23" s="148"/>
      <c r="AM23" s="167" t="e">
        <f aca="false">IF(report1!S23="ปกติ",1,IF(report1!S23="เสี่ยง",2,IF(report1!S23="มีปัญหา",3,0)))</f>
        <v>#VALUE!</v>
      </c>
      <c r="AN23" s="167" t="e">
        <f aca="false">IF(report2!S23="ปกติ",1,IF(report2!S23="เสี่ยง",2,IF(report2!S23="มีปัญหา",3,0)))</f>
        <v>#VALUE!</v>
      </c>
      <c r="AO23" s="167" t="e">
        <f aca="false">IF(report3!S23="ปกติ",1,IF(report3!S23="เสี่ยง",2,IF(report3!S23="มีปัญหา",3,0)))</f>
        <v>#VALUE!</v>
      </c>
      <c r="AP23" s="167" t="e">
        <f aca="false">IF(AND(AM23&lt;&gt;AN23,AM23&lt;&gt;AO23,AN23&lt;&gt;AO23),AN23,MODE(AM23:AO23))</f>
        <v>#VALUE!</v>
      </c>
      <c r="AQ23" s="168" t="e">
        <f aca="false">IF(AP23=1,"ปกติ",IF(AP23=2,"เสี่ยง",IF(AP23=3,"มีปัญหา","")))</f>
        <v>#VALUE!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</row>
    <row r="24" s="28" customFormat="true" ht="18" hidden="false" customHeight="true" outlineLevel="0" collapsed="false">
      <c r="A24" s="115" t="s">
        <v>53</v>
      </c>
      <c r="B24" s="130" t="n">
        <f aca="false">input1!B24</f>
        <v>0</v>
      </c>
      <c r="C24" s="117" t="n">
        <f aca="false">input1!C24</f>
        <v>0</v>
      </c>
      <c r="D24" s="118" t="n">
        <f aca="false">input1!D24</f>
        <v>0</v>
      </c>
      <c r="E24" s="119" t="n">
        <f aca="false">input1!E24</f>
        <v>0</v>
      </c>
      <c r="F24" s="128" t="str">
        <f aca="false">IF(E24=1,"ชาย",IF(E24=2,"หญิง","-"))</f>
        <v>-</v>
      </c>
      <c r="G24" s="124" t="n">
        <f aca="false">[1]input2!AF24</f>
        <v>5</v>
      </c>
      <c r="H24" s="121" t="e">
        <f aca="false">IF(report1!H24="ปกติ",1,IF(report1!H24="เสี่ยง",2,IF(report1!H24="มีปัญหา",3,0)))</f>
        <v>#VALUE!</v>
      </c>
      <c r="I24" s="121" t="e">
        <f aca="false">IF(report2!H24="ปกติ",1,IF(report2!H24="เสี่ยง",2,IF(report2!H24="มีปัญหา",3,0)))</f>
        <v>#VALUE!</v>
      </c>
      <c r="J24" s="121" t="e">
        <f aca="false">IF(report3!H24="ปกติ",1,IF(report3!H24="เสี่ยง",2,IF(report3!H24="มีปัญหา",3,0)))</f>
        <v>#VALUE!</v>
      </c>
      <c r="K24" s="121" t="e">
        <f aca="false">IF(AND(H24&lt;&gt;I24,H24&lt;&gt;J24,I24&lt;&gt;J24),I24,MODE(H24:J24))</f>
        <v>#VALUE!</v>
      </c>
      <c r="L24" s="122" t="e">
        <f aca="false">IF(K24=1,"ปกติ",IF(K24=2,"เสี่ยง",IF(K24=3,"มีปัญหา","")))</f>
        <v>#VALUE!</v>
      </c>
      <c r="M24" s="125"/>
      <c r="N24" s="121" t="e">
        <f aca="false">IF(report1!J24="ปกติ",1,IF(report1!J24="เสี่ยง",2,IF(report1!J24="มีปัญหา",3,0)))</f>
        <v>#VALUE!</v>
      </c>
      <c r="O24" s="121" t="e">
        <f aca="false">IF(report2!J24="ปกติ",1,IF(report2!J24="เสี่ยง",2,IF(report2!J24="มีปัญหา",3,0)))</f>
        <v>#VALUE!</v>
      </c>
      <c r="P24" s="121" t="e">
        <f aca="false">IF(report3!J24="ปกติ",1,IF(report3!J24="เสี่ยง",2,IF(report3!J24="มีปัญหา",3,0)))</f>
        <v>#VALUE!</v>
      </c>
      <c r="Q24" s="121" t="e">
        <f aca="false">IF(AND(N24&lt;&gt;O24,N24&lt;&gt;P24,O24&lt;&gt;P24),O24,MODE(N24:P24))</f>
        <v>#VALUE!</v>
      </c>
      <c r="R24" s="122" t="e">
        <f aca="false">IF(Q24=1,"ปกติ",IF(Q24=2,"เสี่ยง",IF(Q24=3,"มีปัญหา","")))</f>
        <v>#VALUE!</v>
      </c>
      <c r="S24" s="124"/>
      <c r="T24" s="121" t="e">
        <f aca="false">IF(report1!L24="ปกติ",1,IF(report1!L24="เสี่ยง",2,IF(report1!L24="มีปัญหา",3,0)))</f>
        <v>#VALUE!</v>
      </c>
      <c r="U24" s="121" t="e">
        <f aca="false">IF(report2!L24="ปกติ",1,IF(report2!L24="เสี่ยง",2,IF(report2!L24="มีปัญหา",3,0)))</f>
        <v>#VALUE!</v>
      </c>
      <c r="V24" s="121" t="e">
        <f aca="false">IF(report3!L24="ปกติ",1,IF(report3!L24="เสี่ยง",2,IF(report3!L24="มีปัญหา",3,0)))</f>
        <v>#VALUE!</v>
      </c>
      <c r="W24" s="121" t="e">
        <f aca="false">IF(AND(T24&lt;&gt;U24,T24&lt;&gt;V24,U24&lt;&gt;V24),U24,MODE(T24:V24))</f>
        <v>#VALUE!</v>
      </c>
      <c r="X24" s="122" t="e">
        <f aca="false">IF(W24=1,"ปกติ",IF(W24=2,"เสี่ยง",IF(W24=3,"มีปัญหา","")))</f>
        <v>#VALUE!</v>
      </c>
      <c r="Y24" s="123"/>
      <c r="Z24" s="121" t="e">
        <f aca="false">IF(report1!N24="ปกติ",1,IF(report1!N24="เสี่ยง",2,IF(report1!N24="มีปัญหา",3,0)))</f>
        <v>#VALUE!</v>
      </c>
      <c r="AA24" s="121" t="e">
        <f aca="false">IF(report2!N24="ปกติ",1,IF(report2!N24="เสี่ยง",2,IF(report2!N24="มีปัญหา",3,0)))</f>
        <v>#VALUE!</v>
      </c>
      <c r="AB24" s="121" t="e">
        <f aca="false">IF(report3!N24="ปกติ",1,IF(report3!N24="เสี่ยง",2,IF(report3!N24="มีปัญหา",3,0)))</f>
        <v>#VALUE!</v>
      </c>
      <c r="AC24" s="121" t="e">
        <f aca="false">IF(AND(Z24&lt;&gt;AA24,Z24&lt;&gt;AB24,AA24&lt;&gt;AB24),AA24,MODE(Z24:AB24))</f>
        <v>#VALUE!</v>
      </c>
      <c r="AD24" s="122" t="e">
        <f aca="false">IF(AC24=1,"ปกติ",IF(AC24=2,"เสี่ยง",IF(AC24=3,"มีปัญหา","")))</f>
        <v>#VALUE!</v>
      </c>
      <c r="AE24" s="124"/>
      <c r="AF24" s="121" t="e">
        <f aca="false">IF(report1!P24="ไม่มีจุดแข็ง",1,IF(report1!P24="เสี่ยง",2,IF(report1!P24="มีจุดแข็ง",3,0)))</f>
        <v>#VALUE!</v>
      </c>
      <c r="AG24" s="121" t="e">
        <f aca="false">IF(report2!P24="ไม่มีจุดแข็ง",1,IF(report2!P24="เสี่ยง",2,IF(report2!P24="มีจุดแข็ง",3,0)))</f>
        <v>#VALUE!</v>
      </c>
      <c r="AH24" s="121" t="e">
        <f aca="false">IF(report3!P24="ไม่มีจุดแข็ง",1,IF(report3!P24="เสี่ยง",2,IF(report3!P24="มีจุดแข็ง",3,0)))</f>
        <v>#VALUE!</v>
      </c>
      <c r="AI24" s="121" t="e">
        <f aca="false">IF(AND(AF24&lt;&gt;AG24,AF24&lt;&gt;AH24,AG24&lt;&gt;AH24),AG24,MODE(AF24:AH24))</f>
        <v>#VALUE!</v>
      </c>
      <c r="AJ24" s="122" t="e">
        <f aca="false">IF(AI24=1,"ไม่มีจุดแข็ง",IF(AI24=2,"เสี่ยง",IF(AI24=3,"มีจุดแข็ง","")))</f>
        <v>#VALUE!</v>
      </c>
      <c r="AK24" s="127"/>
      <c r="AL24" s="125"/>
      <c r="AM24" s="121" t="e">
        <f aca="false">IF(report1!S24="ปกติ",1,IF(report1!S24="เสี่ยง",2,IF(report1!S24="มีปัญหา",3,0)))</f>
        <v>#VALUE!</v>
      </c>
      <c r="AN24" s="121" t="e">
        <f aca="false">IF(report2!S24="ปกติ",1,IF(report2!S24="เสี่ยง",2,IF(report2!S24="มีปัญหา",3,0)))</f>
        <v>#VALUE!</v>
      </c>
      <c r="AO24" s="121" t="e">
        <f aca="false">IF(report3!S24="ปกติ",1,IF(report3!S24="เสี่ยง",2,IF(report3!S24="มีปัญหา",3,0)))</f>
        <v>#VALUE!</v>
      </c>
      <c r="AP24" s="121" t="e">
        <f aca="false">IF(AND(AM24&lt;&gt;AN24,AM24&lt;&gt;AO24,AN24&lt;&gt;AO24),AN24,MODE(AM24:AO24))</f>
        <v>#VALUE!</v>
      </c>
      <c r="AQ24" s="122" t="e">
        <f aca="false">IF(AP24=1,"ปกติ",IF(AP24=2,"เสี่ยง",IF(AP24=3,"มีปัญหา","")))</f>
        <v>#VALUE!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</row>
    <row r="25" s="28" customFormat="true" ht="18" hidden="false" customHeight="true" outlineLevel="0" collapsed="false">
      <c r="A25" s="129" t="s">
        <v>54</v>
      </c>
      <c r="B25" s="130" t="n">
        <f aca="false">input1!B25</f>
        <v>0</v>
      </c>
      <c r="C25" s="117" t="n">
        <f aca="false">input1!C25</f>
        <v>0</v>
      </c>
      <c r="D25" s="118" t="n">
        <f aca="false">input1!D25</f>
        <v>0</v>
      </c>
      <c r="E25" s="119" t="n">
        <f aca="false">input1!E25</f>
        <v>0</v>
      </c>
      <c r="F25" s="131" t="str">
        <f aca="false">IF(E25=1,"ชาย",IF(E25=2,"หญิง","-"))</f>
        <v>-</v>
      </c>
      <c r="G25" s="134" t="n">
        <f aca="false">[1]input2!AF25</f>
        <v>6</v>
      </c>
      <c r="H25" s="121" t="e">
        <f aca="false">IF(report1!H25="ปกติ",1,IF(report1!H25="เสี่ยง",2,IF(report1!H25="มีปัญหา",3,0)))</f>
        <v>#VALUE!</v>
      </c>
      <c r="I25" s="121" t="e">
        <f aca="false">IF(report2!H25="ปกติ",1,IF(report2!H25="เสี่ยง",2,IF(report2!H25="มีปัญหา",3,0)))</f>
        <v>#VALUE!</v>
      </c>
      <c r="J25" s="121" t="e">
        <f aca="false">IF(report3!H25="ปกติ",1,IF(report3!H25="เสี่ยง",2,IF(report3!H25="มีปัญหา",3,0)))</f>
        <v>#VALUE!</v>
      </c>
      <c r="K25" s="121" t="e">
        <f aca="false">IF(AND(H25&lt;&gt;I25,H25&lt;&gt;J25,I25&lt;&gt;J25),I25,MODE(H25:J25))</f>
        <v>#VALUE!</v>
      </c>
      <c r="L25" s="122" t="e">
        <f aca="false">IF(K25=1,"ปกติ",IF(K25=2,"เสี่ยง",IF(K25=3,"มีปัญหา","")))</f>
        <v>#VALUE!</v>
      </c>
      <c r="M25" s="135"/>
      <c r="N25" s="121" t="e">
        <f aca="false">IF(report1!J25="ปกติ",1,IF(report1!J25="เสี่ยง",2,IF(report1!J25="มีปัญหา",3,0)))</f>
        <v>#VALUE!</v>
      </c>
      <c r="O25" s="121" t="e">
        <f aca="false">IF(report2!J25="ปกติ",1,IF(report2!J25="เสี่ยง",2,IF(report2!J25="มีปัญหา",3,0)))</f>
        <v>#VALUE!</v>
      </c>
      <c r="P25" s="121" t="e">
        <f aca="false">IF(report3!J25="ปกติ",1,IF(report3!J25="เสี่ยง",2,IF(report3!J25="มีปัญหา",3,0)))</f>
        <v>#VALUE!</v>
      </c>
      <c r="Q25" s="121" t="e">
        <f aca="false">IF(AND(N25&lt;&gt;O25,N25&lt;&gt;P25,O25&lt;&gt;P25),O25,MODE(N25:P25))</f>
        <v>#VALUE!</v>
      </c>
      <c r="R25" s="122" t="e">
        <f aca="false">IF(Q25=1,"ปกติ",IF(Q25=2,"เสี่ยง",IF(Q25=3,"มีปัญหา","")))</f>
        <v>#VALUE!</v>
      </c>
      <c r="S25" s="134"/>
      <c r="T25" s="121" t="e">
        <f aca="false">IF(report1!L25="ปกติ",1,IF(report1!L25="เสี่ยง",2,IF(report1!L25="มีปัญหา",3,0)))</f>
        <v>#VALUE!</v>
      </c>
      <c r="U25" s="121" t="e">
        <f aca="false">IF(report2!L25="ปกติ",1,IF(report2!L25="เสี่ยง",2,IF(report2!L25="มีปัญหา",3,0)))</f>
        <v>#VALUE!</v>
      </c>
      <c r="V25" s="121" t="e">
        <f aca="false">IF(report3!L25="ปกติ",1,IF(report3!L25="เสี่ยง",2,IF(report3!L25="มีปัญหา",3,0)))</f>
        <v>#VALUE!</v>
      </c>
      <c r="W25" s="121" t="e">
        <f aca="false">IF(AND(T25&lt;&gt;U25,T25&lt;&gt;V25,U25&lt;&gt;V25),U25,MODE(T25:V25))</f>
        <v>#VALUE!</v>
      </c>
      <c r="X25" s="122" t="e">
        <f aca="false">IF(W25=1,"ปกติ",IF(W25=2,"เสี่ยง",IF(W25=3,"มีปัญหา","")))</f>
        <v>#VALUE!</v>
      </c>
      <c r="Y25" s="133"/>
      <c r="Z25" s="121" t="e">
        <f aca="false">IF(report1!N25="ปกติ",1,IF(report1!N25="เสี่ยง",2,IF(report1!N25="มีปัญหา",3,0)))</f>
        <v>#VALUE!</v>
      </c>
      <c r="AA25" s="121" t="e">
        <f aca="false">IF(report2!N25="ปกติ",1,IF(report2!N25="เสี่ยง",2,IF(report2!N25="มีปัญหา",3,0)))</f>
        <v>#VALUE!</v>
      </c>
      <c r="AB25" s="121" t="e">
        <f aca="false">IF(report3!N25="ปกติ",1,IF(report3!N25="เสี่ยง",2,IF(report3!N25="มีปัญหา",3,0)))</f>
        <v>#VALUE!</v>
      </c>
      <c r="AC25" s="121" t="e">
        <f aca="false">IF(AND(Z25&lt;&gt;AA25,Z25&lt;&gt;AB25,AA25&lt;&gt;AB25),AA25,MODE(Z25:AB25))</f>
        <v>#VALUE!</v>
      </c>
      <c r="AD25" s="122" t="e">
        <f aca="false">IF(AC25=1,"ปกติ",IF(AC25=2,"เสี่ยง",IF(AC25=3,"มีปัญหา","")))</f>
        <v>#VALUE!</v>
      </c>
      <c r="AE25" s="134"/>
      <c r="AF25" s="121" t="e">
        <f aca="false">IF(report1!P25="ไม่มีจุดแข็ง",1,IF(report1!P25="เสี่ยง",2,IF(report1!P25="มีจุดแข็ง",3,0)))</f>
        <v>#VALUE!</v>
      </c>
      <c r="AG25" s="121" t="e">
        <f aca="false">IF(report2!P25="ไม่มีจุดแข็ง",1,IF(report2!P25="เสี่ยง",2,IF(report2!P25="มีจุดแข็ง",3,0)))</f>
        <v>#VALUE!</v>
      </c>
      <c r="AH25" s="121" t="e">
        <f aca="false">IF(report3!P25="ไม่มีจุดแข็ง",1,IF(report3!P25="เสี่ยง",2,IF(report3!P25="มีจุดแข็ง",3,0)))</f>
        <v>#VALUE!</v>
      </c>
      <c r="AI25" s="121" t="e">
        <f aca="false">IF(AND(AF25&lt;&gt;AG25,AF25&lt;&gt;AH25,AG25&lt;&gt;AH25),AG25,MODE(AF25:AH25))</f>
        <v>#VALUE!</v>
      </c>
      <c r="AJ25" s="122" t="e">
        <f aca="false">IF(AI25=1,"ไม่มีจุดแข็ง",IF(AI25=2,"เสี่ยง",IF(AI25=3,"มีจุดแข็ง","")))</f>
        <v>#VALUE!</v>
      </c>
      <c r="AK25" s="136"/>
      <c r="AL25" s="135"/>
      <c r="AM25" s="121" t="e">
        <f aca="false">IF(report1!S25="ปกติ",1,IF(report1!S25="เสี่ยง",2,IF(report1!S25="มีปัญหา",3,0)))</f>
        <v>#VALUE!</v>
      </c>
      <c r="AN25" s="121" t="e">
        <f aca="false">IF(report2!S25="ปกติ",1,IF(report2!S25="เสี่ยง",2,IF(report2!S25="มีปัญหา",3,0)))</f>
        <v>#VALUE!</v>
      </c>
      <c r="AO25" s="121" t="e">
        <f aca="false">IF(report3!S25="ปกติ",1,IF(report3!S25="เสี่ยง",2,IF(report3!S25="มีปัญหา",3,0)))</f>
        <v>#VALUE!</v>
      </c>
      <c r="AP25" s="121" t="e">
        <f aca="false">IF(AND(AM25&lt;&gt;AN25,AM25&lt;&gt;AO25,AN25&lt;&gt;AO25),AN25,MODE(AM25:AO25))</f>
        <v>#VALUE!</v>
      </c>
      <c r="AQ25" s="122" t="e">
        <f aca="false">IF(AP25=1,"ปกติ",IF(AP25=2,"เสี่ยง",IF(AP25=3,"มีปัญหา","")))</f>
        <v>#VALUE!</v>
      </c>
    </row>
    <row r="26" s="28" customFormat="true" ht="18" hidden="false" customHeight="true" outlineLevel="0" collapsed="false">
      <c r="A26" s="137" t="s">
        <v>55</v>
      </c>
      <c r="B26" s="130" t="n">
        <f aca="false">input1!B26</f>
        <v>0</v>
      </c>
      <c r="C26" s="117" t="n">
        <f aca="false">input1!C26</f>
        <v>0</v>
      </c>
      <c r="D26" s="118" t="n">
        <f aca="false">input1!D26</f>
        <v>0</v>
      </c>
      <c r="E26" s="119" t="n">
        <f aca="false">input1!E26</f>
        <v>0</v>
      </c>
      <c r="F26" s="131" t="str">
        <f aca="false">IF(E26=1,"ชาย",IF(E26=2,"หญิง","-"))</f>
        <v>-</v>
      </c>
      <c r="G26" s="124" t="n">
        <f aca="false">[1]input2!AF26</f>
        <v>5</v>
      </c>
      <c r="H26" s="121" t="e">
        <f aca="false">IF(report1!H26="ปกติ",1,IF(report1!H26="เสี่ยง",2,IF(report1!H26="มีปัญหา",3,0)))</f>
        <v>#VALUE!</v>
      </c>
      <c r="I26" s="121" t="e">
        <f aca="false">IF(report2!H26="ปกติ",1,IF(report2!H26="เสี่ยง",2,IF(report2!H26="มีปัญหา",3,0)))</f>
        <v>#VALUE!</v>
      </c>
      <c r="J26" s="121" t="e">
        <f aca="false">IF(report3!H26="ปกติ",1,IF(report3!H26="เสี่ยง",2,IF(report3!H26="มีปัญหา",3,0)))</f>
        <v>#VALUE!</v>
      </c>
      <c r="K26" s="121" t="e">
        <f aca="false">IF(AND(H26&lt;&gt;I26,H26&lt;&gt;J26,I26&lt;&gt;J26),I26,MODE(H26:J26))</f>
        <v>#VALUE!</v>
      </c>
      <c r="L26" s="122" t="e">
        <f aca="false">IF(K26=1,"ปกติ",IF(K26=2,"เสี่ยง",IF(K26=3,"มีปัญหา","")))</f>
        <v>#VALUE!</v>
      </c>
      <c r="M26" s="125"/>
      <c r="N26" s="121" t="e">
        <f aca="false">IF(report1!J26="ปกติ",1,IF(report1!J26="เสี่ยง",2,IF(report1!J26="มีปัญหา",3,0)))</f>
        <v>#VALUE!</v>
      </c>
      <c r="O26" s="121" t="e">
        <f aca="false">IF(report2!J26="ปกติ",1,IF(report2!J26="เสี่ยง",2,IF(report2!J26="มีปัญหา",3,0)))</f>
        <v>#VALUE!</v>
      </c>
      <c r="P26" s="121" t="e">
        <f aca="false">IF(report3!J26="ปกติ",1,IF(report3!J26="เสี่ยง",2,IF(report3!J26="มีปัญหา",3,0)))</f>
        <v>#VALUE!</v>
      </c>
      <c r="Q26" s="121" t="e">
        <f aca="false">IF(AND(N26&lt;&gt;O26,N26&lt;&gt;P26,O26&lt;&gt;P26),O26,MODE(N26:P26))</f>
        <v>#VALUE!</v>
      </c>
      <c r="R26" s="122" t="e">
        <f aca="false">IF(Q26=1,"ปกติ",IF(Q26=2,"เสี่ยง",IF(Q26=3,"มีปัญหา","")))</f>
        <v>#VALUE!</v>
      </c>
      <c r="S26" s="124"/>
      <c r="T26" s="121" t="e">
        <f aca="false">IF(report1!L26="ปกติ",1,IF(report1!L26="เสี่ยง",2,IF(report1!L26="มีปัญหา",3,0)))</f>
        <v>#VALUE!</v>
      </c>
      <c r="U26" s="121" t="e">
        <f aca="false">IF(report2!L26="ปกติ",1,IF(report2!L26="เสี่ยง",2,IF(report2!L26="มีปัญหา",3,0)))</f>
        <v>#VALUE!</v>
      </c>
      <c r="V26" s="121" t="e">
        <f aca="false">IF(report3!L26="ปกติ",1,IF(report3!L26="เสี่ยง",2,IF(report3!L26="มีปัญหา",3,0)))</f>
        <v>#VALUE!</v>
      </c>
      <c r="W26" s="121" t="e">
        <f aca="false">IF(AND(T26&lt;&gt;U26,T26&lt;&gt;V26,U26&lt;&gt;V26),U26,MODE(T26:V26))</f>
        <v>#VALUE!</v>
      </c>
      <c r="X26" s="122" t="e">
        <f aca="false">IF(W26=1,"ปกติ",IF(W26=2,"เสี่ยง",IF(W26=3,"มีปัญหา","")))</f>
        <v>#VALUE!</v>
      </c>
      <c r="Y26" s="123"/>
      <c r="Z26" s="121" t="e">
        <f aca="false">IF(report1!N26="ปกติ",1,IF(report1!N26="เสี่ยง",2,IF(report1!N26="มีปัญหา",3,0)))</f>
        <v>#VALUE!</v>
      </c>
      <c r="AA26" s="121" t="e">
        <f aca="false">IF(report2!N26="ปกติ",1,IF(report2!N26="เสี่ยง",2,IF(report2!N26="มีปัญหา",3,0)))</f>
        <v>#VALUE!</v>
      </c>
      <c r="AB26" s="121" t="e">
        <f aca="false">IF(report3!N26="ปกติ",1,IF(report3!N26="เสี่ยง",2,IF(report3!N26="มีปัญหา",3,0)))</f>
        <v>#VALUE!</v>
      </c>
      <c r="AC26" s="121" t="e">
        <f aca="false">IF(AND(Z26&lt;&gt;AA26,Z26&lt;&gt;AB26,AA26&lt;&gt;AB26),AA26,MODE(Z26:AB26))</f>
        <v>#VALUE!</v>
      </c>
      <c r="AD26" s="122" t="e">
        <f aca="false">IF(AC26=1,"ปกติ",IF(AC26=2,"เสี่ยง",IF(AC26=3,"มีปัญหา","")))</f>
        <v>#VALUE!</v>
      </c>
      <c r="AE26" s="124"/>
      <c r="AF26" s="121" t="e">
        <f aca="false">IF(report1!P26="ไม่มีจุดแข็ง",1,IF(report1!P26="เสี่ยง",2,IF(report1!P26="มีจุดแข็ง",3,0)))</f>
        <v>#VALUE!</v>
      </c>
      <c r="AG26" s="121" t="e">
        <f aca="false">IF(report2!P26="ไม่มีจุดแข็ง",1,IF(report2!P26="เสี่ยง",2,IF(report2!P26="มีจุดแข็ง",3,0)))</f>
        <v>#VALUE!</v>
      </c>
      <c r="AH26" s="121" t="e">
        <f aca="false">IF(report3!P26="ไม่มีจุดแข็ง",1,IF(report3!P26="เสี่ยง",2,IF(report3!P26="มีจุดแข็ง",3,0)))</f>
        <v>#VALUE!</v>
      </c>
      <c r="AI26" s="121" t="e">
        <f aca="false">IF(AND(AF26&lt;&gt;AG26,AF26&lt;&gt;AH26,AG26&lt;&gt;AH26),AG26,MODE(AF26:AH26))</f>
        <v>#VALUE!</v>
      </c>
      <c r="AJ26" s="122" t="e">
        <f aca="false">IF(AI26=1,"ไม่มีจุดแข็ง",IF(AI26=2,"เสี่ยง",IF(AI26=3,"มีจุดแข็ง","")))</f>
        <v>#VALUE!</v>
      </c>
      <c r="AK26" s="136"/>
      <c r="AL26" s="135"/>
      <c r="AM26" s="121" t="e">
        <f aca="false">IF(report1!S26="ปกติ",1,IF(report1!S26="เสี่ยง",2,IF(report1!S26="มีปัญหา",3,0)))</f>
        <v>#VALUE!</v>
      </c>
      <c r="AN26" s="121" t="e">
        <f aca="false">IF(report2!S26="ปกติ",1,IF(report2!S26="เสี่ยง",2,IF(report2!S26="มีปัญหา",3,0)))</f>
        <v>#VALUE!</v>
      </c>
      <c r="AO26" s="121" t="e">
        <f aca="false">IF(report3!S26="ปกติ",1,IF(report3!S26="เสี่ยง",2,IF(report3!S26="มีปัญหา",3,0)))</f>
        <v>#VALUE!</v>
      </c>
      <c r="AP26" s="121" t="e">
        <f aca="false">IF(AND(AM26&lt;&gt;AN26,AM26&lt;&gt;AO26,AN26&lt;&gt;AO26),AN26,MODE(AM26:AO26))</f>
        <v>#VALUE!</v>
      </c>
      <c r="AQ26" s="122" t="e">
        <f aca="false">IF(AP26=1,"ปกติ",IF(AP26=2,"เสี่ยง",IF(AP26=3,"มีปัญหา","")))</f>
        <v>#VALUE!</v>
      </c>
    </row>
    <row r="27" s="28" customFormat="true" ht="18" hidden="false" customHeight="true" outlineLevel="0" collapsed="false">
      <c r="A27" s="115" t="s">
        <v>56</v>
      </c>
      <c r="B27" s="130" t="n">
        <f aca="false">input1!B27</f>
        <v>0</v>
      </c>
      <c r="C27" s="117" t="n">
        <f aca="false">input1!C27</f>
        <v>0</v>
      </c>
      <c r="D27" s="118" t="n">
        <f aca="false">input1!D27</f>
        <v>0</v>
      </c>
      <c r="E27" s="119" t="n">
        <f aca="false">input1!E27</f>
        <v>0</v>
      </c>
      <c r="F27" s="131" t="str">
        <f aca="false">IF(E27=1,"ชาย",IF(E27=2,"หญิง","-"))</f>
        <v>-</v>
      </c>
      <c r="G27" s="134" t="n">
        <f aca="false">[1]input2!AF27</f>
        <v>5</v>
      </c>
      <c r="H27" s="121" t="e">
        <f aca="false">IF(report1!H27="ปกติ",1,IF(report1!H27="เสี่ยง",2,IF(report1!H27="มีปัญหา",3,0)))</f>
        <v>#VALUE!</v>
      </c>
      <c r="I27" s="121" t="e">
        <f aca="false">IF(report2!H27="ปกติ",1,IF(report2!H27="เสี่ยง",2,IF(report2!H27="มีปัญหา",3,0)))</f>
        <v>#VALUE!</v>
      </c>
      <c r="J27" s="121" t="e">
        <f aca="false">IF(report3!H27="ปกติ",1,IF(report3!H27="เสี่ยง",2,IF(report3!H27="มีปัญหา",3,0)))</f>
        <v>#VALUE!</v>
      </c>
      <c r="K27" s="121" t="e">
        <f aca="false">IF(AND(H27&lt;&gt;I27,H27&lt;&gt;J27,I27&lt;&gt;J27),I27,MODE(H27:J27))</f>
        <v>#VALUE!</v>
      </c>
      <c r="L27" s="122" t="e">
        <f aca="false">IF(K27=1,"ปกติ",IF(K27=2,"เสี่ยง",IF(K27=3,"มีปัญหา","")))</f>
        <v>#VALUE!</v>
      </c>
      <c r="M27" s="135"/>
      <c r="N27" s="121" t="e">
        <f aca="false">IF(report1!J27="ปกติ",1,IF(report1!J27="เสี่ยง",2,IF(report1!J27="มีปัญหา",3,0)))</f>
        <v>#VALUE!</v>
      </c>
      <c r="O27" s="121" t="e">
        <f aca="false">IF(report2!J27="ปกติ",1,IF(report2!J27="เสี่ยง",2,IF(report2!J27="มีปัญหา",3,0)))</f>
        <v>#VALUE!</v>
      </c>
      <c r="P27" s="121" t="e">
        <f aca="false">IF(report3!J27="ปกติ",1,IF(report3!J27="เสี่ยง",2,IF(report3!J27="มีปัญหา",3,0)))</f>
        <v>#VALUE!</v>
      </c>
      <c r="Q27" s="121" t="e">
        <f aca="false">IF(AND(N27&lt;&gt;O27,N27&lt;&gt;P27,O27&lt;&gt;P27),O27,MODE(N27:P27))</f>
        <v>#VALUE!</v>
      </c>
      <c r="R27" s="122" t="e">
        <f aca="false">IF(Q27=1,"ปกติ",IF(Q27=2,"เสี่ยง",IF(Q27=3,"มีปัญหา","")))</f>
        <v>#VALUE!</v>
      </c>
      <c r="S27" s="134"/>
      <c r="T27" s="121" t="e">
        <f aca="false">IF(report1!L27="ปกติ",1,IF(report1!L27="เสี่ยง",2,IF(report1!L27="มีปัญหา",3,0)))</f>
        <v>#VALUE!</v>
      </c>
      <c r="U27" s="121" t="e">
        <f aca="false">IF(report2!L27="ปกติ",1,IF(report2!L27="เสี่ยง",2,IF(report2!L27="มีปัญหา",3,0)))</f>
        <v>#VALUE!</v>
      </c>
      <c r="V27" s="121" t="e">
        <f aca="false">IF(report3!L27="ปกติ",1,IF(report3!L27="เสี่ยง",2,IF(report3!L27="มีปัญหา",3,0)))</f>
        <v>#VALUE!</v>
      </c>
      <c r="W27" s="121" t="e">
        <f aca="false">IF(AND(T27&lt;&gt;U27,T27&lt;&gt;V27,U27&lt;&gt;V27),U27,MODE(T27:V27))</f>
        <v>#VALUE!</v>
      </c>
      <c r="X27" s="122" t="e">
        <f aca="false">IF(W27=1,"ปกติ",IF(W27=2,"เสี่ยง",IF(W27=3,"มีปัญหา","")))</f>
        <v>#VALUE!</v>
      </c>
      <c r="Y27" s="133"/>
      <c r="Z27" s="121" t="e">
        <f aca="false">IF(report1!N27="ปกติ",1,IF(report1!N27="เสี่ยง",2,IF(report1!N27="มีปัญหา",3,0)))</f>
        <v>#VALUE!</v>
      </c>
      <c r="AA27" s="121" t="e">
        <f aca="false">IF(report2!N27="ปกติ",1,IF(report2!N27="เสี่ยง",2,IF(report2!N27="มีปัญหา",3,0)))</f>
        <v>#VALUE!</v>
      </c>
      <c r="AB27" s="121" t="e">
        <f aca="false">IF(report3!N27="ปกติ",1,IF(report3!N27="เสี่ยง",2,IF(report3!N27="มีปัญหา",3,0)))</f>
        <v>#VALUE!</v>
      </c>
      <c r="AC27" s="121" t="e">
        <f aca="false">IF(AND(Z27&lt;&gt;AA27,Z27&lt;&gt;AB27,AA27&lt;&gt;AB27),AA27,MODE(Z27:AB27))</f>
        <v>#VALUE!</v>
      </c>
      <c r="AD27" s="122" t="e">
        <f aca="false">IF(AC27=1,"ปกติ",IF(AC27=2,"เสี่ยง",IF(AC27=3,"มีปัญหา","")))</f>
        <v>#VALUE!</v>
      </c>
      <c r="AE27" s="134"/>
      <c r="AF27" s="121" t="e">
        <f aca="false">IF(report1!P27="ไม่มีจุดแข็ง",1,IF(report1!P27="เสี่ยง",2,IF(report1!P27="มีจุดแข็ง",3,0)))</f>
        <v>#VALUE!</v>
      </c>
      <c r="AG27" s="121" t="e">
        <f aca="false">IF(report2!P27="ไม่มีจุดแข็ง",1,IF(report2!P27="เสี่ยง",2,IF(report2!P27="มีจุดแข็ง",3,0)))</f>
        <v>#VALUE!</v>
      </c>
      <c r="AH27" s="121" t="e">
        <f aca="false">IF(report3!P27="ไม่มีจุดแข็ง",1,IF(report3!P27="เสี่ยง",2,IF(report3!P27="มีจุดแข็ง",3,0)))</f>
        <v>#VALUE!</v>
      </c>
      <c r="AI27" s="121" t="e">
        <f aca="false">IF(AND(AF27&lt;&gt;AG27,AF27&lt;&gt;AH27,AG27&lt;&gt;AH27),AG27,MODE(AF27:AH27))</f>
        <v>#VALUE!</v>
      </c>
      <c r="AJ27" s="122" t="e">
        <f aca="false">IF(AI27=1,"ไม่มีจุดแข็ง",IF(AI27=2,"เสี่ยง",IF(AI27=3,"มีจุดแข็ง","")))</f>
        <v>#VALUE!</v>
      </c>
      <c r="AK27" s="136"/>
      <c r="AL27" s="135"/>
      <c r="AM27" s="121" t="e">
        <f aca="false">IF(report1!S27="ปกติ",1,IF(report1!S27="เสี่ยง",2,IF(report1!S27="มีปัญหา",3,0)))</f>
        <v>#VALUE!</v>
      </c>
      <c r="AN27" s="121" t="e">
        <f aca="false">IF(report2!S27="ปกติ",1,IF(report2!S27="เสี่ยง",2,IF(report2!S27="มีปัญหา",3,0)))</f>
        <v>#VALUE!</v>
      </c>
      <c r="AO27" s="121" t="e">
        <f aca="false">IF(report3!S27="ปกติ",1,IF(report3!S27="เสี่ยง",2,IF(report3!S27="มีปัญหา",3,0)))</f>
        <v>#VALUE!</v>
      </c>
      <c r="AP27" s="121" t="e">
        <f aca="false">IF(AND(AM27&lt;&gt;AN27,AM27&lt;&gt;AO27,AN27&lt;&gt;AO27),AN27,MODE(AM27:AO27))</f>
        <v>#VALUE!</v>
      </c>
      <c r="AQ27" s="122" t="e">
        <f aca="false">IF(AP27=1,"ปกติ",IF(AP27=2,"เสี่ยง",IF(AP27=3,"มีปัญหา","")))</f>
        <v>#VALUE!</v>
      </c>
    </row>
    <row r="28" s="28" customFormat="true" ht="18" hidden="false" customHeight="true" outlineLevel="0" collapsed="false">
      <c r="A28" s="138" t="s">
        <v>57</v>
      </c>
      <c r="B28" s="170" t="n">
        <f aca="false">input1!B28</f>
        <v>0</v>
      </c>
      <c r="C28" s="171" t="n">
        <f aca="false">input1!C28</f>
        <v>0</v>
      </c>
      <c r="D28" s="172" t="n">
        <f aca="false">input1!D28</f>
        <v>0</v>
      </c>
      <c r="E28" s="173" t="n">
        <f aca="false">input1!E28</f>
        <v>0</v>
      </c>
      <c r="F28" s="174" t="str">
        <f aca="false">IF(E28=1,"ชาย",IF(E28=2,"หญิง","-"))</f>
        <v>-</v>
      </c>
      <c r="G28" s="175" t="n">
        <f aca="false">[1]input2!AF28</f>
        <v>5</v>
      </c>
      <c r="H28" s="176" t="e">
        <f aca="false">IF(report1!H28="ปกติ",1,IF(report1!H28="เสี่ยง",2,IF(report1!H28="มีปัญหา",3,0)))</f>
        <v>#VALUE!</v>
      </c>
      <c r="I28" s="176" t="e">
        <f aca="false">IF(report2!H28="ปกติ",1,IF(report2!H28="เสี่ยง",2,IF(report2!H28="มีปัญหา",3,0)))</f>
        <v>#VALUE!</v>
      </c>
      <c r="J28" s="176" t="e">
        <f aca="false">IF(report3!H28="ปกติ",1,IF(report3!H28="เสี่ยง",2,IF(report3!H28="มีปัญหา",3,0)))</f>
        <v>#VALUE!</v>
      </c>
      <c r="K28" s="176" t="e">
        <f aca="false">IF(AND(H28&lt;&gt;I28,H28&lt;&gt;J28,I28&lt;&gt;J28),I28,MODE(H28:J28))</f>
        <v>#VALUE!</v>
      </c>
      <c r="L28" s="177" t="e">
        <f aca="false">IF(K28=1,"ปกติ",IF(K28=2,"เสี่ยง",IF(K28=3,"มีปัญหา","")))</f>
        <v>#VALUE!</v>
      </c>
      <c r="M28" s="178"/>
      <c r="N28" s="176" t="e">
        <f aca="false">IF(report1!J28="ปกติ",1,IF(report1!J28="เสี่ยง",2,IF(report1!J28="มีปัญหา",3,0)))</f>
        <v>#VALUE!</v>
      </c>
      <c r="O28" s="176" t="e">
        <f aca="false">IF(report2!J28="ปกติ",1,IF(report2!J28="เสี่ยง",2,IF(report2!J28="มีปัญหา",3,0)))</f>
        <v>#VALUE!</v>
      </c>
      <c r="P28" s="176" t="e">
        <f aca="false">IF(report3!J28="ปกติ",1,IF(report3!J28="เสี่ยง",2,IF(report3!J28="มีปัญหา",3,0)))</f>
        <v>#VALUE!</v>
      </c>
      <c r="Q28" s="176" t="e">
        <f aca="false">IF(AND(N28&lt;&gt;O28,N28&lt;&gt;P28,O28&lt;&gt;P28),O28,MODE(N28:P28))</f>
        <v>#VALUE!</v>
      </c>
      <c r="R28" s="177" t="e">
        <f aca="false">IF(Q28=1,"ปกติ",IF(Q28=2,"เสี่ยง",IF(Q28=3,"มีปัญหา","")))</f>
        <v>#VALUE!</v>
      </c>
      <c r="S28" s="179"/>
      <c r="T28" s="176" t="e">
        <f aca="false">IF(report1!L28="ปกติ",1,IF(report1!L28="เสี่ยง",2,IF(report1!L28="มีปัญหา",3,0)))</f>
        <v>#VALUE!</v>
      </c>
      <c r="U28" s="176" t="e">
        <f aca="false">IF(report2!L28="ปกติ",1,IF(report2!L28="เสี่ยง",2,IF(report2!L28="มีปัญหา",3,0)))</f>
        <v>#VALUE!</v>
      </c>
      <c r="V28" s="176" t="e">
        <f aca="false">IF(report3!L28="ปกติ",1,IF(report3!L28="เสี่ยง",2,IF(report3!L28="มีปัญหา",3,0)))</f>
        <v>#VALUE!</v>
      </c>
      <c r="W28" s="176" t="e">
        <f aca="false">IF(AND(T28&lt;&gt;U28,T28&lt;&gt;V28,U28&lt;&gt;V28),U28,MODE(T28:V28))</f>
        <v>#VALUE!</v>
      </c>
      <c r="X28" s="177" t="e">
        <f aca="false">IF(W28=1,"ปกติ",IF(W28=2,"เสี่ยง",IF(W28=3,"มีปัญหา","")))</f>
        <v>#VALUE!</v>
      </c>
      <c r="Y28" s="175"/>
      <c r="Z28" s="176" t="e">
        <f aca="false">IF(report1!N28="ปกติ",1,IF(report1!N28="เสี่ยง",2,IF(report1!N28="มีปัญหา",3,0)))</f>
        <v>#VALUE!</v>
      </c>
      <c r="AA28" s="176" t="e">
        <f aca="false">IF(report2!N28="ปกติ",1,IF(report2!N28="เสี่ยง",2,IF(report2!N28="มีปัญหา",3,0)))</f>
        <v>#VALUE!</v>
      </c>
      <c r="AB28" s="176" t="e">
        <f aca="false">IF(report3!N28="ปกติ",1,IF(report3!N28="เสี่ยง",2,IF(report3!N28="มีปัญหา",3,0)))</f>
        <v>#VALUE!</v>
      </c>
      <c r="AC28" s="176" t="e">
        <f aca="false">IF(AND(Z28&lt;&gt;AA28,Z28&lt;&gt;AB28,AA28&lt;&gt;AB28),AA28,MODE(Z28:AB28))</f>
        <v>#VALUE!</v>
      </c>
      <c r="AD28" s="177" t="e">
        <f aca="false">IF(AC28=1,"ปกติ",IF(AC28=2,"เสี่ยง",IF(AC28=3,"มีปัญหา","")))</f>
        <v>#VALUE!</v>
      </c>
      <c r="AE28" s="179"/>
      <c r="AF28" s="176" t="e">
        <f aca="false">IF(report1!P28="ไม่มีจุดแข็ง",1,IF(report1!P28="เสี่ยง",2,IF(report1!P28="มีจุดแข็ง",3,0)))</f>
        <v>#VALUE!</v>
      </c>
      <c r="AG28" s="176" t="e">
        <f aca="false">IF(report2!P28="ไม่มีจุดแข็ง",1,IF(report2!P28="เสี่ยง",2,IF(report2!P28="มีจุดแข็ง",3,0)))</f>
        <v>#VALUE!</v>
      </c>
      <c r="AH28" s="176" t="e">
        <f aca="false">IF(report3!P28="ไม่มีจุดแข็ง",1,IF(report3!P28="เสี่ยง",2,IF(report3!P28="มีจุดแข็ง",3,0)))</f>
        <v>#VALUE!</v>
      </c>
      <c r="AI28" s="176" t="e">
        <f aca="false">IF(AND(AF28&lt;&gt;AG28,AF28&lt;&gt;AH28,AG28&lt;&gt;AH28),AG28,MODE(AF28:AH28))</f>
        <v>#VALUE!</v>
      </c>
      <c r="AJ28" s="177" t="e">
        <f aca="false">IF(AI28=1,"ไม่มีจุดแข็ง",IF(AI28=2,"เสี่ยง",IF(AI28=3,"มีจุดแข็ง","")))</f>
        <v>#VALUE!</v>
      </c>
      <c r="AK28" s="180"/>
      <c r="AL28" s="178"/>
      <c r="AM28" s="176" t="e">
        <f aca="false">IF(report1!S28="ปกติ",1,IF(report1!S28="เสี่ยง",2,IF(report1!S28="มีปัญหา",3,0)))</f>
        <v>#VALUE!</v>
      </c>
      <c r="AN28" s="176" t="e">
        <f aca="false">IF(report2!S28="ปกติ",1,IF(report2!S28="เสี่ยง",2,IF(report2!S28="มีปัญหา",3,0)))</f>
        <v>#VALUE!</v>
      </c>
      <c r="AO28" s="176" t="e">
        <f aca="false">IF(report3!S28="ปกติ",1,IF(report3!S28="เสี่ยง",2,IF(report3!S28="มีปัญหา",3,0)))</f>
        <v>#VALUE!</v>
      </c>
      <c r="AP28" s="176" t="e">
        <f aca="false">IF(AND(AM28&lt;&gt;AN28,AM28&lt;&gt;AO28,AN28&lt;&gt;AO28),AN28,MODE(AM28:AO28))</f>
        <v>#VALUE!</v>
      </c>
      <c r="AQ28" s="177" t="e">
        <f aca="false">IF(AP28=1,"ปกติ",IF(AP28=2,"เสี่ยง",IF(AP28=3,"มีปัญหา","")))</f>
        <v>#VALUE!</v>
      </c>
    </row>
    <row r="29" s="28" customFormat="true" ht="18" hidden="false" customHeight="true" outlineLevel="0" collapsed="false">
      <c r="A29" s="115" t="s">
        <v>58</v>
      </c>
      <c r="B29" s="169" t="n">
        <f aca="false">input1!B29</f>
        <v>0</v>
      </c>
      <c r="C29" s="159" t="n">
        <f aca="false">input1!C29</f>
        <v>0</v>
      </c>
      <c r="D29" s="160" t="n">
        <f aca="false">input1!D29</f>
        <v>0</v>
      </c>
      <c r="E29" s="161" t="n">
        <f aca="false">input1!E29</f>
        <v>0</v>
      </c>
      <c r="F29" s="120" t="str">
        <f aca="false">IF(E29=1,"ชาย",IF(E29=2,"หญิง","-"))</f>
        <v>-</v>
      </c>
      <c r="G29" s="156" t="n">
        <f aca="false">[1]input2!AF29</f>
        <v>5</v>
      </c>
      <c r="H29" s="162" t="e">
        <f aca="false">IF(report1!H29="ปกติ",1,IF(report1!H29="เสี่ยง",2,IF(report1!H29="มีปัญหา",3,0)))</f>
        <v>#VALUE!</v>
      </c>
      <c r="I29" s="162" t="e">
        <f aca="false">IF(report2!H29="ปกติ",1,IF(report2!H29="เสี่ยง",2,IF(report2!H29="มีปัญหา",3,0)))</f>
        <v>#VALUE!</v>
      </c>
      <c r="J29" s="162" t="e">
        <f aca="false">IF(report3!H29="ปกติ",1,IF(report3!H29="เสี่ยง",2,IF(report3!H29="มีปัญหา",3,0)))</f>
        <v>#VALUE!</v>
      </c>
      <c r="K29" s="162" t="e">
        <f aca="false">IF(AND(H29&lt;&gt;I29,H29&lt;&gt;J29,I29&lt;&gt;J29),I29,MODE(H29:J29))</f>
        <v>#VALUE!</v>
      </c>
      <c r="L29" s="163" t="e">
        <f aca="false">IF(K29=1,"ปกติ",IF(K29=2,"เสี่ยง",IF(K29=3,"มีปัญหา","")))</f>
        <v>#VALUE!</v>
      </c>
      <c r="M29" s="164"/>
      <c r="N29" s="162" t="e">
        <f aca="false">IF(report1!J29="ปกติ",1,IF(report1!J29="เสี่ยง",2,IF(report1!J29="มีปัญหา",3,0)))</f>
        <v>#VALUE!</v>
      </c>
      <c r="O29" s="162" t="e">
        <f aca="false">IF(report2!J29="ปกติ",1,IF(report2!J29="เสี่ยง",2,IF(report2!J29="มีปัญหา",3,0)))</f>
        <v>#VALUE!</v>
      </c>
      <c r="P29" s="162" t="e">
        <f aca="false">IF(report3!J29="ปกติ",1,IF(report3!J29="เสี่ยง",2,IF(report3!J29="มีปัญหา",3,0)))</f>
        <v>#VALUE!</v>
      </c>
      <c r="Q29" s="162" t="e">
        <f aca="false">IF(AND(N29&lt;&gt;O29,N29&lt;&gt;P29,O29&lt;&gt;P29),O29,MODE(N29:P29))</f>
        <v>#VALUE!</v>
      </c>
      <c r="R29" s="163" t="e">
        <f aca="false">IF(Q29=1,"ปกติ",IF(Q29=2,"เสี่ยง",IF(Q29=3,"มีปัญหา","")))</f>
        <v>#VALUE!</v>
      </c>
      <c r="S29" s="156"/>
      <c r="T29" s="162" t="e">
        <f aca="false">IF(report1!L29="ปกติ",1,IF(report1!L29="เสี่ยง",2,IF(report1!L29="มีปัญหา",3,0)))</f>
        <v>#VALUE!</v>
      </c>
      <c r="U29" s="162" t="e">
        <f aca="false">IF(report2!L29="ปกติ",1,IF(report2!L29="เสี่ยง",2,IF(report2!L29="มีปัญหา",3,0)))</f>
        <v>#VALUE!</v>
      </c>
      <c r="V29" s="162" t="e">
        <f aca="false">IF(report3!L29="ปกติ",1,IF(report3!L29="เสี่ยง",2,IF(report3!L29="มีปัญหา",3,0)))</f>
        <v>#VALUE!</v>
      </c>
      <c r="W29" s="162" t="e">
        <f aca="false">IF(AND(T29&lt;&gt;U29,T29&lt;&gt;V29,U29&lt;&gt;V29),U29,MODE(T29:V29))</f>
        <v>#VALUE!</v>
      </c>
      <c r="X29" s="163" t="e">
        <f aca="false">IF(W29=1,"ปกติ",IF(W29=2,"เสี่ยง",IF(W29=3,"มีปัญหา","")))</f>
        <v>#VALUE!</v>
      </c>
      <c r="Y29" s="165"/>
      <c r="Z29" s="162" t="e">
        <f aca="false">IF(report1!N29="ปกติ",1,IF(report1!N29="เสี่ยง",2,IF(report1!N29="มีปัญหา",3,0)))</f>
        <v>#VALUE!</v>
      </c>
      <c r="AA29" s="162" t="e">
        <f aca="false">IF(report2!N29="ปกติ",1,IF(report2!N29="เสี่ยง",2,IF(report2!N29="มีปัญหา",3,0)))</f>
        <v>#VALUE!</v>
      </c>
      <c r="AB29" s="162" t="e">
        <f aca="false">IF(report3!N29="ปกติ",1,IF(report3!N29="เสี่ยง",2,IF(report3!N29="มีปัญหา",3,0)))</f>
        <v>#VALUE!</v>
      </c>
      <c r="AC29" s="162" t="e">
        <f aca="false">IF(AND(Z29&lt;&gt;AA29,Z29&lt;&gt;AB29,AA29&lt;&gt;AB29),AA29,MODE(Z29:AB29))</f>
        <v>#VALUE!</v>
      </c>
      <c r="AD29" s="163" t="e">
        <f aca="false">IF(AC29=1,"ปกติ",IF(AC29=2,"เสี่ยง",IF(AC29=3,"มีปัญหา","")))</f>
        <v>#VALUE!</v>
      </c>
      <c r="AE29" s="156"/>
      <c r="AF29" s="162" t="e">
        <f aca="false">IF(report1!P29="ไม่มีจุดแข็ง",1,IF(report1!P29="เสี่ยง",2,IF(report1!P29="มีจุดแข็ง",3,0)))</f>
        <v>#VALUE!</v>
      </c>
      <c r="AG29" s="162" t="e">
        <f aca="false">IF(report2!P29="ไม่มีจุดแข็ง",1,IF(report2!P29="เสี่ยง",2,IF(report2!P29="มีจุดแข็ง",3,0)))</f>
        <v>#VALUE!</v>
      </c>
      <c r="AH29" s="162" t="e">
        <f aca="false">IF(report3!P29="ไม่มีจุดแข็ง",1,IF(report3!P29="เสี่ยง",2,IF(report3!P29="มีจุดแข็ง",3,0)))</f>
        <v>#VALUE!</v>
      </c>
      <c r="AI29" s="162" t="e">
        <f aca="false">IF(AND(AF29&lt;&gt;AG29,AF29&lt;&gt;AH29,AG29&lt;&gt;AH29),AG29,MODE(AF29:AH29))</f>
        <v>#VALUE!</v>
      </c>
      <c r="AJ29" s="163" t="e">
        <f aca="false">IF(AI29=1,"ไม่มีจุดแข็ง",IF(AI29=2,"เสี่ยง",IF(AI29=3,"มีจุดแข็ง","")))</f>
        <v>#VALUE!</v>
      </c>
      <c r="AK29" s="166"/>
      <c r="AL29" s="164"/>
      <c r="AM29" s="162" t="e">
        <f aca="false">IF(report1!S29="ปกติ",1,IF(report1!S29="เสี่ยง",2,IF(report1!S29="มีปัญหา",3,0)))</f>
        <v>#VALUE!</v>
      </c>
      <c r="AN29" s="162" t="e">
        <f aca="false">IF(report2!S29="ปกติ",1,IF(report2!S29="เสี่ยง",2,IF(report2!S29="มีปัญหา",3,0)))</f>
        <v>#VALUE!</v>
      </c>
      <c r="AO29" s="162" t="e">
        <f aca="false">IF(report3!S29="ปกติ",1,IF(report3!S29="เสี่ยง",2,IF(report3!S29="มีปัญหา",3,0)))</f>
        <v>#VALUE!</v>
      </c>
      <c r="AP29" s="162" t="e">
        <f aca="false">IF(AND(AM29&lt;&gt;AN29,AM29&lt;&gt;AO29,AN29&lt;&gt;AO29),AN29,MODE(AM29:AO29))</f>
        <v>#VALUE!</v>
      </c>
      <c r="AQ29" s="163" t="e">
        <f aca="false">IF(AP29=1,"ปกติ",IF(AP29=2,"เสี่ยง",IF(AP29=3,"มีปัญหา","")))</f>
        <v>#VALUE!</v>
      </c>
    </row>
    <row r="30" s="28" customFormat="true" ht="18" hidden="false" customHeight="true" outlineLevel="0" collapsed="false">
      <c r="A30" s="129" t="s">
        <v>59</v>
      </c>
      <c r="B30" s="130" t="n">
        <f aca="false">input1!B30</f>
        <v>0</v>
      </c>
      <c r="C30" s="117" t="n">
        <f aca="false">input1!C30</f>
        <v>0</v>
      </c>
      <c r="D30" s="118" t="n">
        <f aca="false">input1!D30</f>
        <v>0</v>
      </c>
      <c r="E30" s="119" t="n">
        <f aca="false">input1!E30</f>
        <v>0</v>
      </c>
      <c r="F30" s="131" t="str">
        <f aca="false">IF(E30=1,"ชาย",IF(E30=2,"หญิง","-"))</f>
        <v>-</v>
      </c>
      <c r="G30" s="124" t="n">
        <f aca="false">[1]input2!AF30</f>
        <v>5</v>
      </c>
      <c r="H30" s="121" t="e">
        <f aca="false">IF(report1!H30="ปกติ",1,IF(report1!H30="เสี่ยง",2,IF(report1!H30="มีปัญหา",3,0)))</f>
        <v>#VALUE!</v>
      </c>
      <c r="I30" s="121" t="e">
        <f aca="false">IF(report2!H30="ปกติ",1,IF(report2!H30="เสี่ยง",2,IF(report2!H30="มีปัญหา",3,0)))</f>
        <v>#VALUE!</v>
      </c>
      <c r="J30" s="121" t="e">
        <f aca="false">IF(report3!H30="ปกติ",1,IF(report3!H30="เสี่ยง",2,IF(report3!H30="มีปัญหา",3,0)))</f>
        <v>#VALUE!</v>
      </c>
      <c r="K30" s="121" t="e">
        <f aca="false">IF(AND(H30&lt;&gt;I30,H30&lt;&gt;J30,I30&lt;&gt;J30),I30,MODE(H30:J30))</f>
        <v>#VALUE!</v>
      </c>
      <c r="L30" s="122" t="e">
        <f aca="false">IF(K30=1,"ปกติ",IF(K30=2,"เสี่ยง",IF(K30=3,"มีปัญหา","")))</f>
        <v>#VALUE!</v>
      </c>
      <c r="M30" s="125"/>
      <c r="N30" s="121" t="e">
        <f aca="false">IF(report1!J30="ปกติ",1,IF(report1!J30="เสี่ยง",2,IF(report1!J30="มีปัญหา",3,0)))</f>
        <v>#VALUE!</v>
      </c>
      <c r="O30" s="121" t="e">
        <f aca="false">IF(report2!J30="ปกติ",1,IF(report2!J30="เสี่ยง",2,IF(report2!J30="มีปัญหา",3,0)))</f>
        <v>#VALUE!</v>
      </c>
      <c r="P30" s="121" t="e">
        <f aca="false">IF(report3!J30="ปกติ",1,IF(report3!J30="เสี่ยง",2,IF(report3!J30="มีปัญหา",3,0)))</f>
        <v>#VALUE!</v>
      </c>
      <c r="Q30" s="121" t="e">
        <f aca="false">IF(AND(N30&lt;&gt;O30,N30&lt;&gt;P30,O30&lt;&gt;P30),O30,MODE(N30:P30))</f>
        <v>#VALUE!</v>
      </c>
      <c r="R30" s="122" t="e">
        <f aca="false">IF(Q30=1,"ปกติ",IF(Q30=2,"เสี่ยง",IF(Q30=3,"มีปัญหา","")))</f>
        <v>#VALUE!</v>
      </c>
      <c r="S30" s="124"/>
      <c r="T30" s="121" t="e">
        <f aca="false">IF(report1!L30="ปกติ",1,IF(report1!L30="เสี่ยง",2,IF(report1!L30="มีปัญหา",3,0)))</f>
        <v>#VALUE!</v>
      </c>
      <c r="U30" s="121" t="e">
        <f aca="false">IF(report2!L30="ปกติ",1,IF(report2!L30="เสี่ยง",2,IF(report2!L30="มีปัญหา",3,0)))</f>
        <v>#VALUE!</v>
      </c>
      <c r="V30" s="121" t="e">
        <f aca="false">IF(report3!L30="ปกติ",1,IF(report3!L30="เสี่ยง",2,IF(report3!L30="มีปัญหา",3,0)))</f>
        <v>#VALUE!</v>
      </c>
      <c r="W30" s="121" t="e">
        <f aca="false">IF(AND(T30&lt;&gt;U30,T30&lt;&gt;V30,U30&lt;&gt;V30),U30,MODE(T30:V30))</f>
        <v>#VALUE!</v>
      </c>
      <c r="X30" s="122" t="e">
        <f aca="false">IF(W30=1,"ปกติ",IF(W30=2,"เสี่ยง",IF(W30=3,"มีปัญหา","")))</f>
        <v>#VALUE!</v>
      </c>
      <c r="Y30" s="123"/>
      <c r="Z30" s="121" t="e">
        <f aca="false">IF(report1!N30="ปกติ",1,IF(report1!N30="เสี่ยง",2,IF(report1!N30="มีปัญหา",3,0)))</f>
        <v>#VALUE!</v>
      </c>
      <c r="AA30" s="121" t="e">
        <f aca="false">IF(report2!N30="ปกติ",1,IF(report2!N30="เสี่ยง",2,IF(report2!N30="มีปัญหา",3,0)))</f>
        <v>#VALUE!</v>
      </c>
      <c r="AB30" s="121" t="e">
        <f aca="false">IF(report3!N30="ปกติ",1,IF(report3!N30="เสี่ยง",2,IF(report3!N30="มีปัญหา",3,0)))</f>
        <v>#VALUE!</v>
      </c>
      <c r="AC30" s="121" t="e">
        <f aca="false">IF(AND(Z30&lt;&gt;AA30,Z30&lt;&gt;AB30,AA30&lt;&gt;AB30),AA30,MODE(Z30:AB30))</f>
        <v>#VALUE!</v>
      </c>
      <c r="AD30" s="122" t="e">
        <f aca="false">IF(AC30=1,"ปกติ",IF(AC30=2,"เสี่ยง",IF(AC30=3,"มีปัญหา","")))</f>
        <v>#VALUE!</v>
      </c>
      <c r="AE30" s="124"/>
      <c r="AF30" s="121" t="e">
        <f aca="false">IF(report1!P30="ไม่มีจุดแข็ง",1,IF(report1!P30="เสี่ยง",2,IF(report1!P30="มีจุดแข็ง",3,0)))</f>
        <v>#VALUE!</v>
      </c>
      <c r="AG30" s="121" t="e">
        <f aca="false">IF(report2!P30="ไม่มีจุดแข็ง",1,IF(report2!P30="เสี่ยง",2,IF(report2!P30="มีจุดแข็ง",3,0)))</f>
        <v>#VALUE!</v>
      </c>
      <c r="AH30" s="121" t="e">
        <f aca="false">IF(report3!P30="ไม่มีจุดแข็ง",1,IF(report3!P30="เสี่ยง",2,IF(report3!P30="มีจุดแข็ง",3,0)))</f>
        <v>#VALUE!</v>
      </c>
      <c r="AI30" s="121" t="e">
        <f aca="false">IF(AND(AF30&lt;&gt;AG30,AF30&lt;&gt;AH30,AG30&lt;&gt;AH30),AG30,MODE(AF30:AH30))</f>
        <v>#VALUE!</v>
      </c>
      <c r="AJ30" s="122" t="e">
        <f aca="false">IF(AI30=1,"ไม่มีจุดแข็ง",IF(AI30=2,"เสี่ยง",IF(AI30=3,"มีจุดแข็ง","")))</f>
        <v>#VALUE!</v>
      </c>
      <c r="AK30" s="136"/>
      <c r="AL30" s="135"/>
      <c r="AM30" s="121" t="e">
        <f aca="false">IF(report1!S30="ปกติ",1,IF(report1!S30="เสี่ยง",2,IF(report1!S30="มีปัญหา",3,0)))</f>
        <v>#VALUE!</v>
      </c>
      <c r="AN30" s="121" t="e">
        <f aca="false">IF(report2!S30="ปกติ",1,IF(report2!S30="เสี่ยง",2,IF(report2!S30="มีปัญหา",3,0)))</f>
        <v>#VALUE!</v>
      </c>
      <c r="AO30" s="121" t="e">
        <f aca="false">IF(report3!S30="ปกติ",1,IF(report3!S30="เสี่ยง",2,IF(report3!S30="มีปัญหา",3,0)))</f>
        <v>#VALUE!</v>
      </c>
      <c r="AP30" s="121" t="e">
        <f aca="false">IF(AND(AM30&lt;&gt;AN30,AM30&lt;&gt;AO30,AN30&lt;&gt;AO30),AN30,MODE(AM30:AO30))</f>
        <v>#VALUE!</v>
      </c>
      <c r="AQ30" s="122" t="e">
        <f aca="false">IF(AP30=1,"ปกติ",IF(AP30=2,"เสี่ยง",IF(AP30=3,"มีปัญหา","")))</f>
        <v>#VALUE!</v>
      </c>
    </row>
    <row r="31" s="28" customFormat="true" ht="18" hidden="false" customHeight="true" outlineLevel="0" collapsed="false">
      <c r="A31" s="137" t="s">
        <v>60</v>
      </c>
      <c r="B31" s="130" t="n">
        <f aca="false">input1!B31</f>
        <v>0</v>
      </c>
      <c r="C31" s="117" t="n">
        <f aca="false">input1!C31</f>
        <v>0</v>
      </c>
      <c r="D31" s="118" t="n">
        <f aca="false">input1!D31</f>
        <v>0</v>
      </c>
      <c r="E31" s="119" t="n">
        <f aca="false">input1!E31</f>
        <v>0</v>
      </c>
      <c r="F31" s="131" t="str">
        <f aca="false">IF(E31=1,"ชาย",IF(E31=2,"หญิง","-"))</f>
        <v>-</v>
      </c>
      <c r="G31" s="134" t="n">
        <f aca="false">[1]input2!AF31</f>
        <v>5</v>
      </c>
      <c r="H31" s="121" t="e">
        <f aca="false">IF(report1!H31="ปกติ",1,IF(report1!H31="เสี่ยง",2,IF(report1!H31="มีปัญหา",3,0)))</f>
        <v>#VALUE!</v>
      </c>
      <c r="I31" s="121" t="e">
        <f aca="false">IF(report2!H31="ปกติ",1,IF(report2!H31="เสี่ยง",2,IF(report2!H31="มีปัญหา",3,0)))</f>
        <v>#VALUE!</v>
      </c>
      <c r="J31" s="121" t="e">
        <f aca="false">IF(report3!H31="ปกติ",1,IF(report3!H31="เสี่ยง",2,IF(report3!H31="มีปัญหา",3,0)))</f>
        <v>#VALUE!</v>
      </c>
      <c r="K31" s="121" t="e">
        <f aca="false">IF(AND(H31&lt;&gt;I31,H31&lt;&gt;J31,I31&lt;&gt;J31),I31,MODE(H31:J31))</f>
        <v>#VALUE!</v>
      </c>
      <c r="L31" s="122" t="e">
        <f aca="false">IF(K31=1,"ปกติ",IF(K31=2,"เสี่ยง",IF(K31=3,"มีปัญหา","")))</f>
        <v>#VALUE!</v>
      </c>
      <c r="M31" s="135"/>
      <c r="N31" s="121" t="e">
        <f aca="false">IF(report1!J31="ปกติ",1,IF(report1!J31="เสี่ยง",2,IF(report1!J31="มีปัญหา",3,0)))</f>
        <v>#VALUE!</v>
      </c>
      <c r="O31" s="121" t="e">
        <f aca="false">IF(report2!J31="ปกติ",1,IF(report2!J31="เสี่ยง",2,IF(report2!J31="มีปัญหา",3,0)))</f>
        <v>#VALUE!</v>
      </c>
      <c r="P31" s="121" t="e">
        <f aca="false">IF(report3!J31="ปกติ",1,IF(report3!J31="เสี่ยง",2,IF(report3!J31="มีปัญหา",3,0)))</f>
        <v>#VALUE!</v>
      </c>
      <c r="Q31" s="121" t="e">
        <f aca="false">IF(AND(N31&lt;&gt;O31,N31&lt;&gt;P31,O31&lt;&gt;P31),O31,MODE(N31:P31))</f>
        <v>#VALUE!</v>
      </c>
      <c r="R31" s="122" t="e">
        <f aca="false">IF(Q31=1,"ปกติ",IF(Q31=2,"เสี่ยง",IF(Q31=3,"มีปัญหา","")))</f>
        <v>#VALUE!</v>
      </c>
      <c r="S31" s="134"/>
      <c r="T31" s="121" t="e">
        <f aca="false">IF(report1!L31="ปกติ",1,IF(report1!L31="เสี่ยง",2,IF(report1!L31="มีปัญหา",3,0)))</f>
        <v>#VALUE!</v>
      </c>
      <c r="U31" s="121" t="e">
        <f aca="false">IF(report2!L31="ปกติ",1,IF(report2!L31="เสี่ยง",2,IF(report2!L31="มีปัญหา",3,0)))</f>
        <v>#VALUE!</v>
      </c>
      <c r="V31" s="121" t="e">
        <f aca="false">IF(report3!L31="ปกติ",1,IF(report3!L31="เสี่ยง",2,IF(report3!L31="มีปัญหา",3,0)))</f>
        <v>#VALUE!</v>
      </c>
      <c r="W31" s="121" t="e">
        <f aca="false">IF(AND(T31&lt;&gt;U31,T31&lt;&gt;V31,U31&lt;&gt;V31),U31,MODE(T31:V31))</f>
        <v>#VALUE!</v>
      </c>
      <c r="X31" s="122" t="e">
        <f aca="false">IF(W31=1,"ปกติ",IF(W31=2,"เสี่ยง",IF(W31=3,"มีปัญหา","")))</f>
        <v>#VALUE!</v>
      </c>
      <c r="Y31" s="133"/>
      <c r="Z31" s="121" t="e">
        <f aca="false">IF(report1!N31="ปกติ",1,IF(report1!N31="เสี่ยง",2,IF(report1!N31="มีปัญหา",3,0)))</f>
        <v>#VALUE!</v>
      </c>
      <c r="AA31" s="121" t="e">
        <f aca="false">IF(report2!N31="ปกติ",1,IF(report2!N31="เสี่ยง",2,IF(report2!N31="มีปัญหา",3,0)))</f>
        <v>#VALUE!</v>
      </c>
      <c r="AB31" s="121" t="e">
        <f aca="false">IF(report3!N31="ปกติ",1,IF(report3!N31="เสี่ยง",2,IF(report3!N31="มีปัญหา",3,0)))</f>
        <v>#VALUE!</v>
      </c>
      <c r="AC31" s="121" t="e">
        <f aca="false">IF(AND(Z31&lt;&gt;AA31,Z31&lt;&gt;AB31,AA31&lt;&gt;AB31),AA31,MODE(Z31:AB31))</f>
        <v>#VALUE!</v>
      </c>
      <c r="AD31" s="122" t="e">
        <f aca="false">IF(AC31=1,"ปกติ",IF(AC31=2,"เสี่ยง",IF(AC31=3,"มีปัญหา","")))</f>
        <v>#VALUE!</v>
      </c>
      <c r="AE31" s="134"/>
      <c r="AF31" s="121" t="e">
        <f aca="false">IF(report1!P31="ไม่มีจุดแข็ง",1,IF(report1!P31="เสี่ยง",2,IF(report1!P31="มีจุดแข็ง",3,0)))</f>
        <v>#VALUE!</v>
      </c>
      <c r="AG31" s="121" t="e">
        <f aca="false">IF(report2!P31="ไม่มีจุดแข็ง",1,IF(report2!P31="เสี่ยง",2,IF(report2!P31="มีจุดแข็ง",3,0)))</f>
        <v>#VALUE!</v>
      </c>
      <c r="AH31" s="121" t="e">
        <f aca="false">IF(report3!P31="ไม่มีจุดแข็ง",1,IF(report3!P31="เสี่ยง",2,IF(report3!P31="มีจุดแข็ง",3,0)))</f>
        <v>#VALUE!</v>
      </c>
      <c r="AI31" s="121" t="e">
        <f aca="false">IF(AND(AF31&lt;&gt;AG31,AF31&lt;&gt;AH31,AG31&lt;&gt;AH31),AG31,MODE(AF31:AH31))</f>
        <v>#VALUE!</v>
      </c>
      <c r="AJ31" s="122" t="e">
        <f aca="false">IF(AI31=1,"ไม่มีจุดแข็ง",IF(AI31=2,"เสี่ยง",IF(AI31=3,"มีจุดแข็ง","")))</f>
        <v>#VALUE!</v>
      </c>
      <c r="AK31" s="136"/>
      <c r="AL31" s="135"/>
      <c r="AM31" s="121" t="e">
        <f aca="false">IF(report1!S31="ปกติ",1,IF(report1!S31="เสี่ยง",2,IF(report1!S31="มีปัญหา",3,0)))</f>
        <v>#VALUE!</v>
      </c>
      <c r="AN31" s="121" t="e">
        <f aca="false">IF(report2!S31="ปกติ",1,IF(report2!S31="เสี่ยง",2,IF(report2!S31="มีปัญหา",3,0)))</f>
        <v>#VALUE!</v>
      </c>
      <c r="AO31" s="121" t="e">
        <f aca="false">IF(report3!S31="ปกติ",1,IF(report3!S31="เสี่ยง",2,IF(report3!S31="มีปัญหา",3,0)))</f>
        <v>#VALUE!</v>
      </c>
      <c r="AP31" s="121" t="e">
        <f aca="false">IF(AND(AM31&lt;&gt;AN31,AM31&lt;&gt;AO31,AN31&lt;&gt;AO31),AN31,MODE(AM31:AO31))</f>
        <v>#VALUE!</v>
      </c>
      <c r="AQ31" s="122" t="e">
        <f aca="false">IF(AP31=1,"ปกติ",IF(AP31=2,"เสี่ยง",IF(AP31=3,"มีปัญหา","")))</f>
        <v>#VALUE!</v>
      </c>
    </row>
    <row r="32" s="28" customFormat="true" ht="18" hidden="false" customHeight="true" outlineLevel="0" collapsed="false">
      <c r="A32" s="115" t="s">
        <v>61</v>
      </c>
      <c r="B32" s="130" t="n">
        <f aca="false">input1!B32</f>
        <v>0</v>
      </c>
      <c r="C32" s="117" t="n">
        <f aca="false">input1!C32</f>
        <v>0</v>
      </c>
      <c r="D32" s="118" t="n">
        <f aca="false">input1!D32</f>
        <v>0</v>
      </c>
      <c r="E32" s="119" t="n">
        <f aca="false">input1!E32</f>
        <v>0</v>
      </c>
      <c r="F32" s="131" t="str">
        <f aca="false">IF(E32=1,"ชาย",IF(E32=2,"หญิง","-"))</f>
        <v>-</v>
      </c>
      <c r="G32" s="124" t="n">
        <f aca="false">[1]input2!AF32</f>
        <v>5</v>
      </c>
      <c r="H32" s="121" t="e">
        <f aca="false">IF(report1!H32="ปกติ",1,IF(report1!H32="เสี่ยง",2,IF(report1!H32="มีปัญหา",3,0)))</f>
        <v>#VALUE!</v>
      </c>
      <c r="I32" s="121" t="e">
        <f aca="false">IF(report2!H32="ปกติ",1,IF(report2!H32="เสี่ยง",2,IF(report2!H32="มีปัญหา",3,0)))</f>
        <v>#VALUE!</v>
      </c>
      <c r="J32" s="121" t="e">
        <f aca="false">IF(report3!H32="ปกติ",1,IF(report3!H32="เสี่ยง",2,IF(report3!H32="มีปัญหา",3,0)))</f>
        <v>#VALUE!</v>
      </c>
      <c r="K32" s="121" t="e">
        <f aca="false">IF(AND(H32&lt;&gt;I32,H32&lt;&gt;J32,I32&lt;&gt;J32),I32,MODE(H32:J32))</f>
        <v>#VALUE!</v>
      </c>
      <c r="L32" s="122" t="e">
        <f aca="false">IF(K32=1,"ปกติ",IF(K32=2,"เสี่ยง",IF(K32=3,"มีปัญหา","")))</f>
        <v>#VALUE!</v>
      </c>
      <c r="M32" s="125"/>
      <c r="N32" s="121" t="e">
        <f aca="false">IF(report1!J32="ปกติ",1,IF(report1!J32="เสี่ยง",2,IF(report1!J32="มีปัญหา",3,0)))</f>
        <v>#VALUE!</v>
      </c>
      <c r="O32" s="121" t="e">
        <f aca="false">IF(report2!J32="ปกติ",1,IF(report2!J32="เสี่ยง",2,IF(report2!J32="มีปัญหา",3,0)))</f>
        <v>#VALUE!</v>
      </c>
      <c r="P32" s="121" t="e">
        <f aca="false">IF(report3!J32="ปกติ",1,IF(report3!J32="เสี่ยง",2,IF(report3!J32="มีปัญหา",3,0)))</f>
        <v>#VALUE!</v>
      </c>
      <c r="Q32" s="121" t="e">
        <f aca="false">IF(AND(N32&lt;&gt;O32,N32&lt;&gt;P32,O32&lt;&gt;P32),O32,MODE(N32:P32))</f>
        <v>#VALUE!</v>
      </c>
      <c r="R32" s="122" t="e">
        <f aca="false">IF(Q32=1,"ปกติ",IF(Q32=2,"เสี่ยง",IF(Q32=3,"มีปัญหา","")))</f>
        <v>#VALUE!</v>
      </c>
      <c r="S32" s="124"/>
      <c r="T32" s="121" t="e">
        <f aca="false">IF(report1!L32="ปกติ",1,IF(report1!L32="เสี่ยง",2,IF(report1!L32="มีปัญหา",3,0)))</f>
        <v>#VALUE!</v>
      </c>
      <c r="U32" s="121" t="e">
        <f aca="false">IF(report2!L32="ปกติ",1,IF(report2!L32="เสี่ยง",2,IF(report2!L32="มีปัญหา",3,0)))</f>
        <v>#VALUE!</v>
      </c>
      <c r="V32" s="121" t="e">
        <f aca="false">IF(report3!L32="ปกติ",1,IF(report3!L32="เสี่ยง",2,IF(report3!L32="มีปัญหา",3,0)))</f>
        <v>#VALUE!</v>
      </c>
      <c r="W32" s="121" t="e">
        <f aca="false">IF(AND(T32&lt;&gt;U32,T32&lt;&gt;V32,U32&lt;&gt;V32),U32,MODE(T32:V32))</f>
        <v>#VALUE!</v>
      </c>
      <c r="X32" s="122" t="e">
        <f aca="false">IF(W32=1,"ปกติ",IF(W32=2,"เสี่ยง",IF(W32=3,"มีปัญหา","")))</f>
        <v>#VALUE!</v>
      </c>
      <c r="Y32" s="123"/>
      <c r="Z32" s="121" t="e">
        <f aca="false">IF(report1!N32="ปกติ",1,IF(report1!N32="เสี่ยง",2,IF(report1!N32="มีปัญหา",3,0)))</f>
        <v>#VALUE!</v>
      </c>
      <c r="AA32" s="121" t="e">
        <f aca="false">IF(report2!N32="ปกติ",1,IF(report2!N32="เสี่ยง",2,IF(report2!N32="มีปัญหา",3,0)))</f>
        <v>#VALUE!</v>
      </c>
      <c r="AB32" s="121" t="e">
        <f aca="false">IF(report3!N32="ปกติ",1,IF(report3!N32="เสี่ยง",2,IF(report3!N32="มีปัญหา",3,0)))</f>
        <v>#VALUE!</v>
      </c>
      <c r="AC32" s="121" t="e">
        <f aca="false">IF(AND(Z32&lt;&gt;AA32,Z32&lt;&gt;AB32,AA32&lt;&gt;AB32),AA32,MODE(Z32:AB32))</f>
        <v>#VALUE!</v>
      </c>
      <c r="AD32" s="122" t="e">
        <f aca="false">IF(AC32=1,"ปกติ",IF(AC32=2,"เสี่ยง",IF(AC32=3,"มีปัญหา","")))</f>
        <v>#VALUE!</v>
      </c>
      <c r="AE32" s="124"/>
      <c r="AF32" s="121" t="e">
        <f aca="false">IF(report1!P32="ไม่มีจุดแข็ง",1,IF(report1!P32="เสี่ยง",2,IF(report1!P32="มีจุดแข็ง",3,0)))</f>
        <v>#VALUE!</v>
      </c>
      <c r="AG32" s="121" t="e">
        <f aca="false">IF(report2!P32="ไม่มีจุดแข็ง",1,IF(report2!P32="เสี่ยง",2,IF(report2!P32="มีจุดแข็ง",3,0)))</f>
        <v>#VALUE!</v>
      </c>
      <c r="AH32" s="121" t="e">
        <f aca="false">IF(report3!P32="ไม่มีจุดแข็ง",1,IF(report3!P32="เสี่ยง",2,IF(report3!P32="มีจุดแข็ง",3,0)))</f>
        <v>#VALUE!</v>
      </c>
      <c r="AI32" s="121" t="e">
        <f aca="false">IF(AND(AF32&lt;&gt;AG32,AF32&lt;&gt;AH32,AG32&lt;&gt;AH32),AG32,MODE(AF32:AH32))</f>
        <v>#VALUE!</v>
      </c>
      <c r="AJ32" s="122" t="e">
        <f aca="false">IF(AI32=1,"ไม่มีจุดแข็ง",IF(AI32=2,"เสี่ยง",IF(AI32=3,"มีจุดแข็ง","")))</f>
        <v>#VALUE!</v>
      </c>
      <c r="AK32" s="136"/>
      <c r="AL32" s="135"/>
      <c r="AM32" s="121" t="e">
        <f aca="false">IF(report1!S32="ปกติ",1,IF(report1!S32="เสี่ยง",2,IF(report1!S32="มีปัญหา",3,0)))</f>
        <v>#VALUE!</v>
      </c>
      <c r="AN32" s="121" t="e">
        <f aca="false">IF(report2!S32="ปกติ",1,IF(report2!S32="เสี่ยง",2,IF(report2!S32="มีปัญหา",3,0)))</f>
        <v>#VALUE!</v>
      </c>
      <c r="AO32" s="121" t="e">
        <f aca="false">IF(report3!S32="ปกติ",1,IF(report3!S32="เสี่ยง",2,IF(report3!S32="มีปัญหา",3,0)))</f>
        <v>#VALUE!</v>
      </c>
      <c r="AP32" s="121" t="e">
        <f aca="false">IF(AND(AM32&lt;&gt;AN32,AM32&lt;&gt;AO32,AN32&lt;&gt;AO32),AN32,MODE(AM32:AO32))</f>
        <v>#VALUE!</v>
      </c>
      <c r="AQ32" s="122" t="e">
        <f aca="false">IF(AP32=1,"ปกติ",IF(AP32=2,"เสี่ยง",IF(AP32=3,"มีปัญหา","")))</f>
        <v>#VALUE!</v>
      </c>
    </row>
    <row r="33" s="28" customFormat="true" ht="18" hidden="false" customHeight="true" outlineLevel="0" collapsed="false">
      <c r="A33" s="138" t="s">
        <v>62</v>
      </c>
      <c r="B33" s="139" t="n">
        <f aca="false">input1!B33</f>
        <v>0</v>
      </c>
      <c r="C33" s="140" t="n">
        <f aca="false">input1!C33</f>
        <v>0</v>
      </c>
      <c r="D33" s="141" t="n">
        <f aca="false">input1!D33</f>
        <v>0</v>
      </c>
      <c r="E33" s="142" t="n">
        <f aca="false">input1!E33</f>
        <v>0</v>
      </c>
      <c r="F33" s="143" t="str">
        <f aca="false">IF(E33=1,"ชาย",IF(E33=2,"หญิง","-"))</f>
        <v>-</v>
      </c>
      <c r="G33" s="146" t="n">
        <f aca="false">[1]input2!AF33</f>
        <v>5</v>
      </c>
      <c r="H33" s="167" t="e">
        <f aca="false">IF(report1!H33="ปกติ",1,IF(report1!H33="เสี่ยง",2,IF(report1!H33="มีปัญหา",3,0)))</f>
        <v>#VALUE!</v>
      </c>
      <c r="I33" s="167" t="e">
        <f aca="false">IF(report2!H33="ปกติ",1,IF(report2!H33="เสี่ยง",2,IF(report2!H33="มีปัญหา",3,0)))</f>
        <v>#VALUE!</v>
      </c>
      <c r="J33" s="167" t="e">
        <f aca="false">IF(report3!H33="ปกติ",1,IF(report3!H33="เสี่ยง",2,IF(report3!H33="มีปัญหา",3,0)))</f>
        <v>#VALUE!</v>
      </c>
      <c r="K33" s="167" t="e">
        <f aca="false">IF(AND(H33&lt;&gt;I33,H33&lt;&gt;J33,I33&lt;&gt;J33),I33,MODE(H33:J33))</f>
        <v>#VALUE!</v>
      </c>
      <c r="L33" s="168" t="e">
        <f aca="false">IF(K33=1,"ปกติ",IF(K33=2,"เสี่ยง",IF(K33=3,"มีปัญหา","")))</f>
        <v>#VALUE!</v>
      </c>
      <c r="M33" s="148"/>
      <c r="N33" s="167" t="e">
        <f aca="false">IF(report1!J33="ปกติ",1,IF(report1!J33="เสี่ยง",2,IF(report1!J33="มีปัญหา",3,0)))</f>
        <v>#VALUE!</v>
      </c>
      <c r="O33" s="167" t="e">
        <f aca="false">IF(report2!J33="ปกติ",1,IF(report2!J33="เสี่ยง",2,IF(report2!J33="มีปัญหา",3,0)))</f>
        <v>#VALUE!</v>
      </c>
      <c r="P33" s="167" t="e">
        <f aca="false">IF(report3!J33="ปกติ",1,IF(report3!J33="เสี่ยง",2,IF(report3!J33="มีปัญหา",3,0)))</f>
        <v>#VALUE!</v>
      </c>
      <c r="Q33" s="167" t="e">
        <f aca="false">IF(AND(N33&lt;&gt;O33,N33&lt;&gt;P33,O33&lt;&gt;P33),O33,MODE(N33:P33))</f>
        <v>#VALUE!</v>
      </c>
      <c r="R33" s="168" t="e">
        <f aca="false">IF(Q33=1,"ปกติ",IF(Q33=2,"เสี่ยง",IF(Q33=3,"มีปัญหา","")))</f>
        <v>#VALUE!</v>
      </c>
      <c r="S33" s="147"/>
      <c r="T33" s="167" t="e">
        <f aca="false">IF(report1!L33="ปกติ",1,IF(report1!L33="เสี่ยง",2,IF(report1!L33="มีปัญหา",3,0)))</f>
        <v>#VALUE!</v>
      </c>
      <c r="U33" s="167" t="e">
        <f aca="false">IF(report2!L33="ปกติ",1,IF(report2!L33="เสี่ยง",2,IF(report2!L33="มีปัญหา",3,0)))</f>
        <v>#VALUE!</v>
      </c>
      <c r="V33" s="167" t="e">
        <f aca="false">IF(report3!L33="ปกติ",1,IF(report3!L33="เสี่ยง",2,IF(report3!L33="มีปัญหา",3,0)))</f>
        <v>#VALUE!</v>
      </c>
      <c r="W33" s="167" t="e">
        <f aca="false">IF(AND(T33&lt;&gt;U33,T33&lt;&gt;V33,U33&lt;&gt;V33),U33,MODE(T33:V33))</f>
        <v>#VALUE!</v>
      </c>
      <c r="X33" s="168" t="e">
        <f aca="false">IF(W33=1,"ปกติ",IF(W33=2,"เสี่ยง",IF(W33=3,"มีปัญหา","")))</f>
        <v>#VALUE!</v>
      </c>
      <c r="Y33" s="146"/>
      <c r="Z33" s="167" t="e">
        <f aca="false">IF(report1!N33="ปกติ",1,IF(report1!N33="เสี่ยง",2,IF(report1!N33="มีปัญหา",3,0)))</f>
        <v>#VALUE!</v>
      </c>
      <c r="AA33" s="167" t="e">
        <f aca="false">IF(report2!N33="ปกติ",1,IF(report2!N33="เสี่ยง",2,IF(report2!N33="มีปัญหา",3,0)))</f>
        <v>#VALUE!</v>
      </c>
      <c r="AB33" s="167" t="e">
        <f aca="false">IF(report3!N33="ปกติ",1,IF(report3!N33="เสี่ยง",2,IF(report3!N33="มีปัญหา",3,0)))</f>
        <v>#VALUE!</v>
      </c>
      <c r="AC33" s="167" t="e">
        <f aca="false">IF(AND(Z33&lt;&gt;AA33,Z33&lt;&gt;AB33,AA33&lt;&gt;AB33),AA33,MODE(Z33:AB33))</f>
        <v>#VALUE!</v>
      </c>
      <c r="AD33" s="168" t="e">
        <f aca="false">IF(AC33=1,"ปกติ",IF(AC33=2,"เสี่ยง",IF(AC33=3,"มีปัญหา","")))</f>
        <v>#VALUE!</v>
      </c>
      <c r="AE33" s="147"/>
      <c r="AF33" s="167" t="e">
        <f aca="false">IF(report1!P33="ไม่มีจุดแข็ง",1,IF(report1!P33="เสี่ยง",2,IF(report1!P33="มีจุดแข็ง",3,0)))</f>
        <v>#VALUE!</v>
      </c>
      <c r="AG33" s="167" t="e">
        <f aca="false">IF(report2!P33="ไม่มีจุดแข็ง",1,IF(report2!P33="เสี่ยง",2,IF(report2!P33="มีจุดแข็ง",3,0)))</f>
        <v>#VALUE!</v>
      </c>
      <c r="AH33" s="167" t="e">
        <f aca="false">IF(report3!P33="ไม่มีจุดแข็ง",1,IF(report3!P33="เสี่ยง",2,IF(report3!P33="มีจุดแข็ง",3,0)))</f>
        <v>#VALUE!</v>
      </c>
      <c r="AI33" s="167" t="e">
        <f aca="false">IF(AND(AF33&lt;&gt;AG33,AF33&lt;&gt;AH33,AG33&lt;&gt;AH33),AG33,MODE(AF33:AH33))</f>
        <v>#VALUE!</v>
      </c>
      <c r="AJ33" s="168" t="e">
        <f aca="false">IF(AI33=1,"ไม่มีจุดแข็ง",IF(AI33=2,"เสี่ยง",IF(AI33=3,"มีจุดแข็ง","")))</f>
        <v>#VALUE!</v>
      </c>
      <c r="AK33" s="150"/>
      <c r="AL33" s="148"/>
      <c r="AM33" s="167" t="e">
        <f aca="false">IF(report1!S33="ปกติ",1,IF(report1!S33="เสี่ยง",2,IF(report1!S33="มีปัญหา",3,0)))</f>
        <v>#VALUE!</v>
      </c>
      <c r="AN33" s="167" t="e">
        <f aca="false">IF(report2!S33="ปกติ",1,IF(report2!S33="เสี่ยง",2,IF(report2!S33="มีปัญหา",3,0)))</f>
        <v>#VALUE!</v>
      </c>
      <c r="AO33" s="167" t="e">
        <f aca="false">IF(report3!S33="ปกติ",1,IF(report3!S33="เสี่ยง",2,IF(report3!S33="มีปัญหา",3,0)))</f>
        <v>#VALUE!</v>
      </c>
      <c r="AP33" s="167" t="e">
        <f aca="false">IF(AND(AM33&lt;&gt;AN33,AM33&lt;&gt;AO33,AN33&lt;&gt;AO33),AN33,MODE(AM33:AO33))</f>
        <v>#VALUE!</v>
      </c>
      <c r="AQ33" s="168" t="e">
        <f aca="false">IF(AP33=1,"ปกติ",IF(AP33=2,"เสี่ยง",IF(AP33=3,"มีปัญหา","")))</f>
        <v>#VALUE!</v>
      </c>
    </row>
    <row r="34" s="28" customFormat="true" ht="18" hidden="false" customHeight="true" outlineLevel="0" collapsed="false">
      <c r="A34" s="115" t="s">
        <v>63</v>
      </c>
      <c r="B34" s="130" t="n">
        <f aca="false">input1!B34</f>
        <v>0</v>
      </c>
      <c r="C34" s="117" t="n">
        <f aca="false">input1!C34</f>
        <v>0</v>
      </c>
      <c r="D34" s="118" t="n">
        <f aca="false">input1!D34</f>
        <v>0</v>
      </c>
      <c r="E34" s="119" t="n">
        <f aca="false">input1!E34</f>
        <v>0</v>
      </c>
      <c r="F34" s="128" t="str">
        <f aca="false">IF(E34=1,"ชาย",IF(E34=2,"หญิง","-"))</f>
        <v>-</v>
      </c>
      <c r="G34" s="124" t="str">
        <f aca="false">[1]input2!AF34</f>
        <v>0</v>
      </c>
      <c r="H34" s="121" t="e">
        <f aca="false">IF(report1!H34="ปกติ",1,IF(report1!H34="เสี่ยง",2,IF(report1!H34="มีปัญหา",3,0)))</f>
        <v>#VALUE!</v>
      </c>
      <c r="I34" s="121" t="e">
        <f aca="false">IF(report2!H34="ปกติ",1,IF(report2!H34="เสี่ยง",2,IF(report2!H34="มีปัญหา",3,0)))</f>
        <v>#VALUE!</v>
      </c>
      <c r="J34" s="121" t="e">
        <f aca="false">IF(report3!H34="ปกติ",1,IF(report3!H34="เสี่ยง",2,IF(report3!H34="มีปัญหา",3,0)))</f>
        <v>#VALUE!</v>
      </c>
      <c r="K34" s="121" t="e">
        <f aca="false">IF(AND(H34&lt;&gt;I34,H34&lt;&gt;J34,I34&lt;&gt;J34),I34,MODE(H34:J34))</f>
        <v>#VALUE!</v>
      </c>
      <c r="L34" s="122" t="e">
        <f aca="false">IF(K34=1,"ปกติ",IF(K34=2,"เสี่ยง",IF(K34=3,"มีปัญหา","")))</f>
        <v>#VALUE!</v>
      </c>
      <c r="M34" s="125"/>
      <c r="N34" s="121" t="e">
        <f aca="false">IF(report1!J34="ปกติ",1,IF(report1!J34="เสี่ยง",2,IF(report1!J34="มีปัญหา",3,0)))</f>
        <v>#VALUE!</v>
      </c>
      <c r="O34" s="121" t="e">
        <f aca="false">IF(report2!J34="ปกติ",1,IF(report2!J34="เสี่ยง",2,IF(report2!J34="มีปัญหา",3,0)))</f>
        <v>#VALUE!</v>
      </c>
      <c r="P34" s="121" t="e">
        <f aca="false">IF(report3!J34="ปกติ",1,IF(report3!J34="เสี่ยง",2,IF(report3!J34="มีปัญหา",3,0)))</f>
        <v>#VALUE!</v>
      </c>
      <c r="Q34" s="121" t="e">
        <f aca="false">IF(AND(N34&lt;&gt;O34,N34&lt;&gt;P34,O34&lt;&gt;P34),O34,MODE(N34:P34))</f>
        <v>#VALUE!</v>
      </c>
      <c r="R34" s="122" t="e">
        <f aca="false">IF(Q34=1,"ปกติ",IF(Q34=2,"เสี่ยง",IF(Q34=3,"มีปัญหา","")))</f>
        <v>#VALUE!</v>
      </c>
      <c r="S34" s="124"/>
      <c r="T34" s="121" t="e">
        <f aca="false">IF(report1!L34="ปกติ",1,IF(report1!L34="เสี่ยง",2,IF(report1!L34="มีปัญหา",3,0)))</f>
        <v>#VALUE!</v>
      </c>
      <c r="U34" s="121" t="e">
        <f aca="false">IF(report2!L34="ปกติ",1,IF(report2!L34="เสี่ยง",2,IF(report2!L34="มีปัญหา",3,0)))</f>
        <v>#VALUE!</v>
      </c>
      <c r="V34" s="121" t="e">
        <f aca="false">IF(report3!L34="ปกติ",1,IF(report3!L34="เสี่ยง",2,IF(report3!L34="มีปัญหา",3,0)))</f>
        <v>#VALUE!</v>
      </c>
      <c r="W34" s="121" t="e">
        <f aca="false">IF(AND(T34&lt;&gt;U34,T34&lt;&gt;V34,U34&lt;&gt;V34),U34,MODE(T34:V34))</f>
        <v>#VALUE!</v>
      </c>
      <c r="X34" s="122" t="e">
        <f aca="false">IF(W34=1,"ปกติ",IF(W34=2,"เสี่ยง",IF(W34=3,"มีปัญหา","")))</f>
        <v>#VALUE!</v>
      </c>
      <c r="Y34" s="123"/>
      <c r="Z34" s="121" t="e">
        <f aca="false">IF(report1!N34="ปกติ",1,IF(report1!N34="เสี่ยง",2,IF(report1!N34="มีปัญหา",3,0)))</f>
        <v>#VALUE!</v>
      </c>
      <c r="AA34" s="121" t="e">
        <f aca="false">IF(report2!N34="ปกติ",1,IF(report2!N34="เสี่ยง",2,IF(report2!N34="มีปัญหา",3,0)))</f>
        <v>#VALUE!</v>
      </c>
      <c r="AB34" s="121" t="e">
        <f aca="false">IF(report3!N34="ปกติ",1,IF(report3!N34="เสี่ยง",2,IF(report3!N34="มีปัญหา",3,0)))</f>
        <v>#VALUE!</v>
      </c>
      <c r="AC34" s="121" t="e">
        <f aca="false">IF(AND(Z34&lt;&gt;AA34,Z34&lt;&gt;AB34,AA34&lt;&gt;AB34),AA34,MODE(Z34:AB34))</f>
        <v>#VALUE!</v>
      </c>
      <c r="AD34" s="122" t="e">
        <f aca="false">IF(AC34=1,"ปกติ",IF(AC34=2,"เสี่ยง",IF(AC34=3,"มีปัญหา","")))</f>
        <v>#VALUE!</v>
      </c>
      <c r="AE34" s="124"/>
      <c r="AF34" s="121" t="e">
        <f aca="false">IF(report1!P34="ไม่มีจุดแข็ง",1,IF(report1!P34="เสี่ยง",2,IF(report1!P34="มีจุดแข็ง",3,0)))</f>
        <v>#VALUE!</v>
      </c>
      <c r="AG34" s="121" t="e">
        <f aca="false">IF(report2!P34="ไม่มีจุดแข็ง",1,IF(report2!P34="เสี่ยง",2,IF(report2!P34="มีจุดแข็ง",3,0)))</f>
        <v>#VALUE!</v>
      </c>
      <c r="AH34" s="121" t="e">
        <f aca="false">IF(report3!P34="ไม่มีจุดแข็ง",1,IF(report3!P34="เสี่ยง",2,IF(report3!P34="มีจุดแข็ง",3,0)))</f>
        <v>#VALUE!</v>
      </c>
      <c r="AI34" s="121" t="e">
        <f aca="false">IF(AND(AF34&lt;&gt;AG34,AF34&lt;&gt;AH34,AG34&lt;&gt;AH34),AG34,MODE(AF34:AH34))</f>
        <v>#VALUE!</v>
      </c>
      <c r="AJ34" s="122" t="e">
        <f aca="false">IF(AI34=1,"ไม่มีจุดแข็ง",IF(AI34=2,"เสี่ยง",IF(AI34=3,"มีจุดแข็ง","")))</f>
        <v>#VALUE!</v>
      </c>
      <c r="AK34" s="127"/>
      <c r="AL34" s="125"/>
      <c r="AM34" s="121" t="e">
        <f aca="false">IF(report1!S34="ปกติ",1,IF(report1!S34="เสี่ยง",2,IF(report1!S34="มีปัญหา",3,0)))</f>
        <v>#VALUE!</v>
      </c>
      <c r="AN34" s="121" t="e">
        <f aca="false">IF(report2!S34="ปกติ",1,IF(report2!S34="เสี่ยง",2,IF(report2!S34="มีปัญหา",3,0)))</f>
        <v>#VALUE!</v>
      </c>
      <c r="AO34" s="121" t="e">
        <f aca="false">IF(report3!S34="ปกติ",1,IF(report3!S34="เสี่ยง",2,IF(report3!S34="มีปัญหา",3,0)))</f>
        <v>#VALUE!</v>
      </c>
      <c r="AP34" s="121" t="e">
        <f aca="false">IF(AND(AM34&lt;&gt;AN34,AM34&lt;&gt;AO34,AN34&lt;&gt;AO34),AN34,MODE(AM34:AO34))</f>
        <v>#VALUE!</v>
      </c>
      <c r="AQ34" s="122" t="e">
        <f aca="false">IF(AP34=1,"ปกติ",IF(AP34=2,"เสี่ยง",IF(AP34=3,"มีปัญหา","")))</f>
        <v>#VALUE!</v>
      </c>
    </row>
    <row r="35" s="28" customFormat="true" ht="18" hidden="false" customHeight="true" outlineLevel="0" collapsed="false">
      <c r="A35" s="129" t="s">
        <v>64</v>
      </c>
      <c r="B35" s="130" t="n">
        <f aca="false">input1!B35</f>
        <v>0</v>
      </c>
      <c r="C35" s="117" t="n">
        <f aca="false">input1!C35</f>
        <v>0</v>
      </c>
      <c r="D35" s="118" t="n">
        <f aca="false">input1!D35</f>
        <v>0</v>
      </c>
      <c r="E35" s="119" t="n">
        <f aca="false">input1!E35</f>
        <v>0</v>
      </c>
      <c r="F35" s="131" t="str">
        <f aca="false">IF(E35=1,"ชาย",IF(E35=2,"หญิง","-"))</f>
        <v>-</v>
      </c>
      <c r="G35" s="134" t="str">
        <f aca="false">[1]input2!AF35</f>
        <v>0</v>
      </c>
      <c r="H35" s="121" t="e">
        <f aca="false">IF(report1!H35="ปกติ",1,IF(report1!H35="เสี่ยง",2,IF(report1!H35="มีปัญหา",3,0)))</f>
        <v>#VALUE!</v>
      </c>
      <c r="I35" s="121" t="e">
        <f aca="false">IF(report2!H35="ปกติ",1,IF(report2!H35="เสี่ยง",2,IF(report2!H35="มีปัญหา",3,0)))</f>
        <v>#VALUE!</v>
      </c>
      <c r="J35" s="121" t="e">
        <f aca="false">IF(report3!H35="ปกติ",1,IF(report3!H35="เสี่ยง",2,IF(report3!H35="มีปัญหา",3,0)))</f>
        <v>#VALUE!</v>
      </c>
      <c r="K35" s="121" t="e">
        <f aca="false">IF(AND(H35&lt;&gt;I35,H35&lt;&gt;J35,I35&lt;&gt;J35),I35,MODE(H35:J35))</f>
        <v>#VALUE!</v>
      </c>
      <c r="L35" s="122" t="e">
        <f aca="false">IF(K35=1,"ปกติ",IF(K35=2,"เสี่ยง",IF(K35=3,"มีปัญหา","")))</f>
        <v>#VALUE!</v>
      </c>
      <c r="M35" s="135"/>
      <c r="N35" s="121" t="e">
        <f aca="false">IF(report1!J35="ปกติ",1,IF(report1!J35="เสี่ยง",2,IF(report1!J35="มีปัญหา",3,0)))</f>
        <v>#VALUE!</v>
      </c>
      <c r="O35" s="121" t="e">
        <f aca="false">IF(report2!J35="ปกติ",1,IF(report2!J35="เสี่ยง",2,IF(report2!J35="มีปัญหา",3,0)))</f>
        <v>#VALUE!</v>
      </c>
      <c r="P35" s="121" t="e">
        <f aca="false">IF(report3!J35="ปกติ",1,IF(report3!J35="เสี่ยง",2,IF(report3!J35="มีปัญหา",3,0)))</f>
        <v>#VALUE!</v>
      </c>
      <c r="Q35" s="121" t="e">
        <f aca="false">IF(AND(N35&lt;&gt;O35,N35&lt;&gt;P35,O35&lt;&gt;P35),O35,MODE(N35:P35))</f>
        <v>#VALUE!</v>
      </c>
      <c r="R35" s="122" t="e">
        <f aca="false">IF(Q35=1,"ปกติ",IF(Q35=2,"เสี่ยง",IF(Q35=3,"มีปัญหา","")))</f>
        <v>#VALUE!</v>
      </c>
      <c r="S35" s="134"/>
      <c r="T35" s="121" t="e">
        <f aca="false">IF(report1!L35="ปกติ",1,IF(report1!L35="เสี่ยง",2,IF(report1!L35="มีปัญหา",3,0)))</f>
        <v>#VALUE!</v>
      </c>
      <c r="U35" s="121" t="e">
        <f aca="false">IF(report2!L35="ปกติ",1,IF(report2!L35="เสี่ยง",2,IF(report2!L35="มีปัญหา",3,0)))</f>
        <v>#VALUE!</v>
      </c>
      <c r="V35" s="121" t="e">
        <f aca="false">IF(report3!L35="ปกติ",1,IF(report3!L35="เสี่ยง",2,IF(report3!L35="มีปัญหา",3,0)))</f>
        <v>#VALUE!</v>
      </c>
      <c r="W35" s="121" t="e">
        <f aca="false">IF(AND(T35&lt;&gt;U35,T35&lt;&gt;V35,U35&lt;&gt;V35),U35,MODE(T35:V35))</f>
        <v>#VALUE!</v>
      </c>
      <c r="X35" s="122" t="e">
        <f aca="false">IF(W35=1,"ปกติ",IF(W35=2,"เสี่ยง",IF(W35=3,"มีปัญหา","")))</f>
        <v>#VALUE!</v>
      </c>
      <c r="Y35" s="133"/>
      <c r="Z35" s="121" t="e">
        <f aca="false">IF(report1!N35="ปกติ",1,IF(report1!N35="เสี่ยง",2,IF(report1!N35="มีปัญหา",3,0)))</f>
        <v>#VALUE!</v>
      </c>
      <c r="AA35" s="121" t="e">
        <f aca="false">IF(report2!N35="ปกติ",1,IF(report2!N35="เสี่ยง",2,IF(report2!N35="มีปัญหา",3,0)))</f>
        <v>#VALUE!</v>
      </c>
      <c r="AB35" s="121" t="e">
        <f aca="false">IF(report3!N35="ปกติ",1,IF(report3!N35="เสี่ยง",2,IF(report3!N35="มีปัญหา",3,0)))</f>
        <v>#VALUE!</v>
      </c>
      <c r="AC35" s="121" t="e">
        <f aca="false">IF(AND(Z35&lt;&gt;AA35,Z35&lt;&gt;AB35,AA35&lt;&gt;AB35),AA35,MODE(Z35:AB35))</f>
        <v>#VALUE!</v>
      </c>
      <c r="AD35" s="122" t="e">
        <f aca="false">IF(AC35=1,"ปกติ",IF(AC35=2,"เสี่ยง",IF(AC35=3,"มีปัญหา","")))</f>
        <v>#VALUE!</v>
      </c>
      <c r="AE35" s="134"/>
      <c r="AF35" s="121" t="e">
        <f aca="false">IF(report1!P35="ไม่มีจุดแข็ง",1,IF(report1!P35="เสี่ยง",2,IF(report1!P35="มีจุดแข็ง",3,0)))</f>
        <v>#VALUE!</v>
      </c>
      <c r="AG35" s="121" t="e">
        <f aca="false">IF(report2!P35="ไม่มีจุดแข็ง",1,IF(report2!P35="เสี่ยง",2,IF(report2!P35="มีจุดแข็ง",3,0)))</f>
        <v>#VALUE!</v>
      </c>
      <c r="AH35" s="121" t="e">
        <f aca="false">IF(report3!P35="ไม่มีจุดแข็ง",1,IF(report3!P35="เสี่ยง",2,IF(report3!P35="มีจุดแข็ง",3,0)))</f>
        <v>#VALUE!</v>
      </c>
      <c r="AI35" s="121" t="e">
        <f aca="false">IF(AND(AF35&lt;&gt;AG35,AF35&lt;&gt;AH35,AG35&lt;&gt;AH35),AG35,MODE(AF35:AH35))</f>
        <v>#VALUE!</v>
      </c>
      <c r="AJ35" s="122" t="e">
        <f aca="false">IF(AI35=1,"ไม่มีจุดแข็ง",IF(AI35=2,"เสี่ยง",IF(AI35=3,"มีจุดแข็ง","")))</f>
        <v>#VALUE!</v>
      </c>
      <c r="AK35" s="136"/>
      <c r="AL35" s="135"/>
      <c r="AM35" s="121" t="e">
        <f aca="false">IF(report1!S35="ปกติ",1,IF(report1!S35="เสี่ยง",2,IF(report1!S35="มีปัญหา",3,0)))</f>
        <v>#VALUE!</v>
      </c>
      <c r="AN35" s="121" t="e">
        <f aca="false">IF(report2!S35="ปกติ",1,IF(report2!S35="เสี่ยง",2,IF(report2!S35="มีปัญหา",3,0)))</f>
        <v>#VALUE!</v>
      </c>
      <c r="AO35" s="121" t="e">
        <f aca="false">IF(report3!S35="ปกติ",1,IF(report3!S35="เสี่ยง",2,IF(report3!S35="มีปัญหา",3,0)))</f>
        <v>#VALUE!</v>
      </c>
      <c r="AP35" s="121" t="e">
        <f aca="false">IF(AND(AM35&lt;&gt;AN35,AM35&lt;&gt;AO35,AN35&lt;&gt;AO35),AN35,MODE(AM35:AO35))</f>
        <v>#VALUE!</v>
      </c>
      <c r="AQ35" s="122" t="e">
        <f aca="false">IF(AP35=1,"ปกติ",IF(AP35=2,"เสี่ยง",IF(AP35=3,"มีปัญหา","")))</f>
        <v>#VALUE!</v>
      </c>
    </row>
    <row r="36" s="28" customFormat="true" ht="18" hidden="false" customHeight="true" outlineLevel="0" collapsed="false">
      <c r="A36" s="137" t="s">
        <v>65</v>
      </c>
      <c r="B36" s="130" t="n">
        <f aca="false">input1!B36</f>
        <v>0</v>
      </c>
      <c r="C36" s="117" t="n">
        <f aca="false">input1!C36</f>
        <v>0</v>
      </c>
      <c r="D36" s="118" t="n">
        <f aca="false">input1!D36</f>
        <v>0</v>
      </c>
      <c r="E36" s="119" t="n">
        <f aca="false">input1!E36</f>
        <v>0</v>
      </c>
      <c r="F36" s="131" t="str">
        <f aca="false">IF(E36=1,"ชาย",IF(E36=2,"หญิง","-"))</f>
        <v>-</v>
      </c>
      <c r="G36" s="124" t="str">
        <f aca="false">[1]input2!AF36</f>
        <v>0</v>
      </c>
      <c r="H36" s="121" t="e">
        <f aca="false">IF(report1!H36="ปกติ",1,IF(report1!H36="เสี่ยง",2,IF(report1!H36="มีปัญหา",3,0)))</f>
        <v>#VALUE!</v>
      </c>
      <c r="I36" s="121" t="e">
        <f aca="false">IF(report2!H36="ปกติ",1,IF(report2!H36="เสี่ยง",2,IF(report2!H36="มีปัญหา",3,0)))</f>
        <v>#VALUE!</v>
      </c>
      <c r="J36" s="121" t="e">
        <f aca="false">IF(report3!H36="ปกติ",1,IF(report3!H36="เสี่ยง",2,IF(report3!H36="มีปัญหา",3,0)))</f>
        <v>#VALUE!</v>
      </c>
      <c r="K36" s="121" t="e">
        <f aca="false">IF(AND(H36&lt;&gt;I36,H36&lt;&gt;J36,I36&lt;&gt;J36),I36,MODE(H36:J36))</f>
        <v>#VALUE!</v>
      </c>
      <c r="L36" s="122" t="e">
        <f aca="false">IF(K36=1,"ปกติ",IF(K36=2,"เสี่ยง",IF(K36=3,"มีปัญหา","")))</f>
        <v>#VALUE!</v>
      </c>
      <c r="M36" s="125"/>
      <c r="N36" s="121" t="e">
        <f aca="false">IF(report1!J36="ปกติ",1,IF(report1!J36="เสี่ยง",2,IF(report1!J36="มีปัญหา",3,0)))</f>
        <v>#VALUE!</v>
      </c>
      <c r="O36" s="121" t="e">
        <f aca="false">IF(report2!J36="ปกติ",1,IF(report2!J36="เสี่ยง",2,IF(report2!J36="มีปัญหา",3,0)))</f>
        <v>#VALUE!</v>
      </c>
      <c r="P36" s="121" t="e">
        <f aca="false">IF(report3!J36="ปกติ",1,IF(report3!J36="เสี่ยง",2,IF(report3!J36="มีปัญหา",3,0)))</f>
        <v>#VALUE!</v>
      </c>
      <c r="Q36" s="121" t="e">
        <f aca="false">IF(AND(N36&lt;&gt;O36,N36&lt;&gt;P36,O36&lt;&gt;P36),O36,MODE(N36:P36))</f>
        <v>#VALUE!</v>
      </c>
      <c r="R36" s="122" t="e">
        <f aca="false">IF(Q36=1,"ปกติ",IF(Q36=2,"เสี่ยง",IF(Q36=3,"มีปัญหา","")))</f>
        <v>#VALUE!</v>
      </c>
      <c r="S36" s="124"/>
      <c r="T36" s="121" t="e">
        <f aca="false">IF(report1!L36="ปกติ",1,IF(report1!L36="เสี่ยง",2,IF(report1!L36="มีปัญหา",3,0)))</f>
        <v>#VALUE!</v>
      </c>
      <c r="U36" s="121" t="e">
        <f aca="false">IF(report2!L36="ปกติ",1,IF(report2!L36="เสี่ยง",2,IF(report2!L36="มีปัญหา",3,0)))</f>
        <v>#VALUE!</v>
      </c>
      <c r="V36" s="121" t="e">
        <f aca="false">IF(report3!L36="ปกติ",1,IF(report3!L36="เสี่ยง",2,IF(report3!L36="มีปัญหา",3,0)))</f>
        <v>#VALUE!</v>
      </c>
      <c r="W36" s="121" t="e">
        <f aca="false">IF(AND(T36&lt;&gt;U36,T36&lt;&gt;V36,U36&lt;&gt;V36),U36,MODE(T36:V36))</f>
        <v>#VALUE!</v>
      </c>
      <c r="X36" s="122" t="e">
        <f aca="false">IF(W36=1,"ปกติ",IF(W36=2,"เสี่ยง",IF(W36=3,"มีปัญหา","")))</f>
        <v>#VALUE!</v>
      </c>
      <c r="Y36" s="123"/>
      <c r="Z36" s="121" t="e">
        <f aca="false">IF(report1!N36="ปกติ",1,IF(report1!N36="เสี่ยง",2,IF(report1!N36="มีปัญหา",3,0)))</f>
        <v>#VALUE!</v>
      </c>
      <c r="AA36" s="121" t="e">
        <f aca="false">IF(report2!N36="ปกติ",1,IF(report2!N36="เสี่ยง",2,IF(report2!N36="มีปัญหา",3,0)))</f>
        <v>#VALUE!</v>
      </c>
      <c r="AB36" s="121" t="e">
        <f aca="false">IF(report3!N36="ปกติ",1,IF(report3!N36="เสี่ยง",2,IF(report3!N36="มีปัญหา",3,0)))</f>
        <v>#VALUE!</v>
      </c>
      <c r="AC36" s="121" t="e">
        <f aca="false">IF(AND(Z36&lt;&gt;AA36,Z36&lt;&gt;AB36,AA36&lt;&gt;AB36),AA36,MODE(Z36:AB36))</f>
        <v>#VALUE!</v>
      </c>
      <c r="AD36" s="122" t="e">
        <f aca="false">IF(AC36=1,"ปกติ",IF(AC36=2,"เสี่ยง",IF(AC36=3,"มีปัญหา","")))</f>
        <v>#VALUE!</v>
      </c>
      <c r="AE36" s="124"/>
      <c r="AF36" s="121" t="e">
        <f aca="false">IF(report1!P36="ไม่มีจุดแข็ง",1,IF(report1!P36="เสี่ยง",2,IF(report1!P36="มีจุดแข็ง",3,0)))</f>
        <v>#VALUE!</v>
      </c>
      <c r="AG36" s="121" t="e">
        <f aca="false">IF(report2!P36="ไม่มีจุดแข็ง",1,IF(report2!P36="เสี่ยง",2,IF(report2!P36="มีจุดแข็ง",3,0)))</f>
        <v>#VALUE!</v>
      </c>
      <c r="AH36" s="121" t="e">
        <f aca="false">IF(report3!P36="ไม่มีจุดแข็ง",1,IF(report3!P36="เสี่ยง",2,IF(report3!P36="มีจุดแข็ง",3,0)))</f>
        <v>#VALUE!</v>
      </c>
      <c r="AI36" s="121" t="e">
        <f aca="false">IF(AND(AF36&lt;&gt;AG36,AF36&lt;&gt;AH36,AG36&lt;&gt;AH36),AG36,MODE(AF36:AH36))</f>
        <v>#VALUE!</v>
      </c>
      <c r="AJ36" s="122" t="e">
        <f aca="false">IF(AI36=1,"ไม่มีจุดแข็ง",IF(AI36=2,"เสี่ยง",IF(AI36=3,"มีจุดแข็ง","")))</f>
        <v>#VALUE!</v>
      </c>
      <c r="AK36" s="136"/>
      <c r="AL36" s="135"/>
      <c r="AM36" s="121" t="e">
        <f aca="false">IF(report1!S36="ปกติ",1,IF(report1!S36="เสี่ยง",2,IF(report1!S36="มีปัญหา",3,0)))</f>
        <v>#VALUE!</v>
      </c>
      <c r="AN36" s="121" t="e">
        <f aca="false">IF(report2!S36="ปกติ",1,IF(report2!S36="เสี่ยง",2,IF(report2!S36="มีปัญหา",3,0)))</f>
        <v>#VALUE!</v>
      </c>
      <c r="AO36" s="121" t="e">
        <f aca="false">IF(report3!S36="ปกติ",1,IF(report3!S36="เสี่ยง",2,IF(report3!S36="มีปัญหา",3,0)))</f>
        <v>#VALUE!</v>
      </c>
      <c r="AP36" s="121" t="e">
        <f aca="false">IF(AND(AM36&lt;&gt;AN36,AM36&lt;&gt;AO36,AN36&lt;&gt;AO36),AN36,MODE(AM36:AO36))</f>
        <v>#VALUE!</v>
      </c>
      <c r="AQ36" s="122" t="e">
        <f aca="false">IF(AP36=1,"ปกติ",IF(AP36=2,"เสี่ยง",IF(AP36=3,"มีปัญหา","")))</f>
        <v>#VALUE!</v>
      </c>
    </row>
    <row r="37" s="28" customFormat="true" ht="18" hidden="false" customHeight="true" outlineLevel="0" collapsed="false">
      <c r="A37" s="115" t="s">
        <v>66</v>
      </c>
      <c r="B37" s="130" t="n">
        <f aca="false">input1!B37</f>
        <v>0</v>
      </c>
      <c r="C37" s="117" t="n">
        <f aca="false">input1!C37</f>
        <v>0</v>
      </c>
      <c r="D37" s="118" t="n">
        <f aca="false">input1!D37</f>
        <v>0</v>
      </c>
      <c r="E37" s="119" t="n">
        <f aca="false">input1!E37</f>
        <v>0</v>
      </c>
      <c r="F37" s="131" t="str">
        <f aca="false">IF(E37=1,"ชาย",IF(E37=2,"หญิง","-"))</f>
        <v>-</v>
      </c>
      <c r="G37" s="134" t="str">
        <f aca="false">[1]input2!AF37</f>
        <v>0</v>
      </c>
      <c r="H37" s="121" t="e">
        <f aca="false">IF(report1!H37="ปกติ",1,IF(report1!H37="เสี่ยง",2,IF(report1!H37="มีปัญหา",3,0)))</f>
        <v>#VALUE!</v>
      </c>
      <c r="I37" s="121" t="e">
        <f aca="false">IF(report2!H37="ปกติ",1,IF(report2!H37="เสี่ยง",2,IF(report2!H37="มีปัญหา",3,0)))</f>
        <v>#VALUE!</v>
      </c>
      <c r="J37" s="121" t="e">
        <f aca="false">IF(report3!H37="ปกติ",1,IF(report3!H37="เสี่ยง",2,IF(report3!H37="มีปัญหา",3,0)))</f>
        <v>#VALUE!</v>
      </c>
      <c r="K37" s="121" t="e">
        <f aca="false">IF(AND(H37&lt;&gt;I37,H37&lt;&gt;J37,I37&lt;&gt;J37),I37,MODE(H37:J37))</f>
        <v>#VALUE!</v>
      </c>
      <c r="L37" s="122" t="e">
        <f aca="false">IF(K37=1,"ปกติ",IF(K37=2,"เสี่ยง",IF(K37=3,"มีปัญหา","")))</f>
        <v>#VALUE!</v>
      </c>
      <c r="M37" s="135"/>
      <c r="N37" s="121" t="e">
        <f aca="false">IF(report1!J37="ปกติ",1,IF(report1!J37="เสี่ยง",2,IF(report1!J37="มีปัญหา",3,0)))</f>
        <v>#VALUE!</v>
      </c>
      <c r="O37" s="121" t="e">
        <f aca="false">IF(report2!J37="ปกติ",1,IF(report2!J37="เสี่ยง",2,IF(report2!J37="มีปัญหา",3,0)))</f>
        <v>#VALUE!</v>
      </c>
      <c r="P37" s="121" t="e">
        <f aca="false">IF(report3!J37="ปกติ",1,IF(report3!J37="เสี่ยง",2,IF(report3!J37="มีปัญหา",3,0)))</f>
        <v>#VALUE!</v>
      </c>
      <c r="Q37" s="121" t="e">
        <f aca="false">IF(AND(N37&lt;&gt;O37,N37&lt;&gt;P37,O37&lt;&gt;P37),O37,MODE(N37:P37))</f>
        <v>#VALUE!</v>
      </c>
      <c r="R37" s="122" t="e">
        <f aca="false">IF(Q37=1,"ปกติ",IF(Q37=2,"เสี่ยง",IF(Q37=3,"มีปัญหา","")))</f>
        <v>#VALUE!</v>
      </c>
      <c r="S37" s="134"/>
      <c r="T37" s="121" t="e">
        <f aca="false">IF(report1!L37="ปกติ",1,IF(report1!L37="เสี่ยง",2,IF(report1!L37="มีปัญหา",3,0)))</f>
        <v>#VALUE!</v>
      </c>
      <c r="U37" s="121" t="e">
        <f aca="false">IF(report2!L37="ปกติ",1,IF(report2!L37="เสี่ยง",2,IF(report2!L37="มีปัญหา",3,0)))</f>
        <v>#VALUE!</v>
      </c>
      <c r="V37" s="121" t="e">
        <f aca="false">IF(report3!L37="ปกติ",1,IF(report3!L37="เสี่ยง",2,IF(report3!L37="มีปัญหา",3,0)))</f>
        <v>#VALUE!</v>
      </c>
      <c r="W37" s="121" t="e">
        <f aca="false">IF(AND(T37&lt;&gt;U37,T37&lt;&gt;V37,U37&lt;&gt;V37),U37,MODE(T37:V37))</f>
        <v>#VALUE!</v>
      </c>
      <c r="X37" s="122" t="e">
        <f aca="false">IF(W37=1,"ปกติ",IF(W37=2,"เสี่ยง",IF(W37=3,"มีปัญหา","")))</f>
        <v>#VALUE!</v>
      </c>
      <c r="Y37" s="133"/>
      <c r="Z37" s="121" t="e">
        <f aca="false">IF(report1!N37="ปกติ",1,IF(report1!N37="เสี่ยง",2,IF(report1!N37="มีปัญหา",3,0)))</f>
        <v>#VALUE!</v>
      </c>
      <c r="AA37" s="121" t="e">
        <f aca="false">IF(report2!N37="ปกติ",1,IF(report2!N37="เสี่ยง",2,IF(report2!N37="มีปัญหา",3,0)))</f>
        <v>#VALUE!</v>
      </c>
      <c r="AB37" s="121" t="e">
        <f aca="false">IF(report3!N37="ปกติ",1,IF(report3!N37="เสี่ยง",2,IF(report3!N37="มีปัญหา",3,0)))</f>
        <v>#VALUE!</v>
      </c>
      <c r="AC37" s="121" t="e">
        <f aca="false">IF(AND(Z37&lt;&gt;AA37,Z37&lt;&gt;AB37,AA37&lt;&gt;AB37),AA37,MODE(Z37:AB37))</f>
        <v>#VALUE!</v>
      </c>
      <c r="AD37" s="122" t="e">
        <f aca="false">IF(AC37=1,"ปกติ",IF(AC37=2,"เสี่ยง",IF(AC37=3,"มีปัญหา","")))</f>
        <v>#VALUE!</v>
      </c>
      <c r="AE37" s="134"/>
      <c r="AF37" s="121" t="e">
        <f aca="false">IF(report1!P37="ไม่มีจุดแข็ง",1,IF(report1!P37="เสี่ยง",2,IF(report1!P37="มีจุดแข็ง",3,0)))</f>
        <v>#VALUE!</v>
      </c>
      <c r="AG37" s="121" t="e">
        <f aca="false">IF(report2!P37="ไม่มีจุดแข็ง",1,IF(report2!P37="เสี่ยง",2,IF(report2!P37="มีจุดแข็ง",3,0)))</f>
        <v>#VALUE!</v>
      </c>
      <c r="AH37" s="121" t="e">
        <f aca="false">IF(report3!P37="ไม่มีจุดแข็ง",1,IF(report3!P37="เสี่ยง",2,IF(report3!P37="มีจุดแข็ง",3,0)))</f>
        <v>#VALUE!</v>
      </c>
      <c r="AI37" s="121" t="e">
        <f aca="false">IF(AND(AF37&lt;&gt;AG37,AF37&lt;&gt;AH37,AG37&lt;&gt;AH37),AG37,MODE(AF37:AH37))</f>
        <v>#VALUE!</v>
      </c>
      <c r="AJ37" s="122" t="e">
        <f aca="false">IF(AI37=1,"ไม่มีจุดแข็ง",IF(AI37=2,"เสี่ยง",IF(AI37=3,"มีจุดแข็ง","")))</f>
        <v>#VALUE!</v>
      </c>
      <c r="AK37" s="136"/>
      <c r="AL37" s="135"/>
      <c r="AM37" s="121" t="e">
        <f aca="false">IF(report1!S37="ปกติ",1,IF(report1!S37="เสี่ยง",2,IF(report1!S37="มีปัญหา",3,0)))</f>
        <v>#VALUE!</v>
      </c>
      <c r="AN37" s="121" t="e">
        <f aca="false">IF(report2!S37="ปกติ",1,IF(report2!S37="เสี่ยง",2,IF(report2!S37="มีปัญหา",3,0)))</f>
        <v>#VALUE!</v>
      </c>
      <c r="AO37" s="121" t="e">
        <f aca="false">IF(report3!S37="ปกติ",1,IF(report3!S37="เสี่ยง",2,IF(report3!S37="มีปัญหา",3,0)))</f>
        <v>#VALUE!</v>
      </c>
      <c r="AP37" s="121" t="e">
        <f aca="false">IF(AND(AM37&lt;&gt;AN37,AM37&lt;&gt;AO37,AN37&lt;&gt;AO37),AN37,MODE(AM37:AO37))</f>
        <v>#VALUE!</v>
      </c>
      <c r="AQ37" s="122" t="e">
        <f aca="false">IF(AP37=1,"ปกติ",IF(AP37=2,"เสี่ยง",IF(AP37=3,"มีปัญหา","")))</f>
        <v>#VALUE!</v>
      </c>
    </row>
    <row r="38" s="28" customFormat="true" ht="18" hidden="false" customHeight="true" outlineLevel="0" collapsed="false">
      <c r="A38" s="138" t="s">
        <v>67</v>
      </c>
      <c r="B38" s="170" t="n">
        <f aca="false">input1!B38</f>
        <v>0</v>
      </c>
      <c r="C38" s="171" t="n">
        <f aca="false">input1!C38</f>
        <v>0</v>
      </c>
      <c r="D38" s="172" t="n">
        <f aca="false">input1!D38</f>
        <v>0</v>
      </c>
      <c r="E38" s="173" t="n">
        <f aca="false">input1!E38</f>
        <v>0</v>
      </c>
      <c r="F38" s="174" t="str">
        <f aca="false">IF(E38=1,"ชาย",IF(E38=2,"หญิง","-"))</f>
        <v>-</v>
      </c>
      <c r="G38" s="175" t="str">
        <f aca="false">[1]input2!AF38</f>
        <v>0</v>
      </c>
      <c r="H38" s="176" t="e">
        <f aca="false">IF(report1!H38="ปกติ",1,IF(report1!H38="เสี่ยง",2,IF(report1!H38="มีปัญหา",3,0)))</f>
        <v>#VALUE!</v>
      </c>
      <c r="I38" s="176" t="e">
        <f aca="false">IF(report2!H38="ปกติ",1,IF(report2!H38="เสี่ยง",2,IF(report2!H38="มีปัญหา",3,0)))</f>
        <v>#VALUE!</v>
      </c>
      <c r="J38" s="176" t="e">
        <f aca="false">IF(report3!H38="ปกติ",1,IF(report3!H38="เสี่ยง",2,IF(report3!H38="มีปัญหา",3,0)))</f>
        <v>#VALUE!</v>
      </c>
      <c r="K38" s="176" t="e">
        <f aca="false">IF(AND(H38&lt;&gt;I38,H38&lt;&gt;J38,I38&lt;&gt;J38),I38,MODE(H38:J38))</f>
        <v>#VALUE!</v>
      </c>
      <c r="L38" s="177" t="e">
        <f aca="false">IF(K38=1,"ปกติ",IF(K38=2,"เสี่ยง",IF(K38=3,"มีปัญหา","")))</f>
        <v>#VALUE!</v>
      </c>
      <c r="M38" s="178"/>
      <c r="N38" s="176" t="e">
        <f aca="false">IF(report1!J38="ปกติ",1,IF(report1!J38="เสี่ยง",2,IF(report1!J38="มีปัญหา",3,0)))</f>
        <v>#VALUE!</v>
      </c>
      <c r="O38" s="176" t="e">
        <f aca="false">IF(report2!J38="ปกติ",1,IF(report2!J38="เสี่ยง",2,IF(report2!J38="มีปัญหา",3,0)))</f>
        <v>#VALUE!</v>
      </c>
      <c r="P38" s="176" t="e">
        <f aca="false">IF(report3!J38="ปกติ",1,IF(report3!J38="เสี่ยง",2,IF(report3!J38="มีปัญหา",3,0)))</f>
        <v>#VALUE!</v>
      </c>
      <c r="Q38" s="176" t="e">
        <f aca="false">IF(AND(N38&lt;&gt;O38,N38&lt;&gt;P38,O38&lt;&gt;P38),O38,MODE(N38:P38))</f>
        <v>#VALUE!</v>
      </c>
      <c r="R38" s="177" t="e">
        <f aca="false">IF(Q38=1,"ปกติ",IF(Q38=2,"เสี่ยง",IF(Q38=3,"มีปัญหา","")))</f>
        <v>#VALUE!</v>
      </c>
      <c r="S38" s="179"/>
      <c r="T38" s="176" t="e">
        <f aca="false">IF(report1!L38="ปกติ",1,IF(report1!L38="เสี่ยง",2,IF(report1!L38="มีปัญหา",3,0)))</f>
        <v>#VALUE!</v>
      </c>
      <c r="U38" s="176" t="e">
        <f aca="false">IF(report2!L38="ปกติ",1,IF(report2!L38="เสี่ยง",2,IF(report2!L38="มีปัญหา",3,0)))</f>
        <v>#VALUE!</v>
      </c>
      <c r="V38" s="176" t="e">
        <f aca="false">IF(report3!L38="ปกติ",1,IF(report3!L38="เสี่ยง",2,IF(report3!L38="มีปัญหา",3,0)))</f>
        <v>#VALUE!</v>
      </c>
      <c r="W38" s="176" t="e">
        <f aca="false">IF(AND(T38&lt;&gt;U38,T38&lt;&gt;V38,U38&lt;&gt;V38),U38,MODE(T38:V38))</f>
        <v>#VALUE!</v>
      </c>
      <c r="X38" s="177" t="e">
        <f aca="false">IF(W38=1,"ปกติ",IF(W38=2,"เสี่ยง",IF(W38=3,"มีปัญหา","")))</f>
        <v>#VALUE!</v>
      </c>
      <c r="Y38" s="175"/>
      <c r="Z38" s="176" t="e">
        <f aca="false">IF(report1!N38="ปกติ",1,IF(report1!N38="เสี่ยง",2,IF(report1!N38="มีปัญหา",3,0)))</f>
        <v>#VALUE!</v>
      </c>
      <c r="AA38" s="176" t="e">
        <f aca="false">IF(report2!N38="ปกติ",1,IF(report2!N38="เสี่ยง",2,IF(report2!N38="มีปัญหา",3,0)))</f>
        <v>#VALUE!</v>
      </c>
      <c r="AB38" s="176" t="e">
        <f aca="false">IF(report3!N38="ปกติ",1,IF(report3!N38="เสี่ยง",2,IF(report3!N38="มีปัญหา",3,0)))</f>
        <v>#VALUE!</v>
      </c>
      <c r="AC38" s="176" t="e">
        <f aca="false">IF(AND(Z38&lt;&gt;AA38,Z38&lt;&gt;AB38,AA38&lt;&gt;AB38),AA38,MODE(Z38:AB38))</f>
        <v>#VALUE!</v>
      </c>
      <c r="AD38" s="177" t="e">
        <f aca="false">IF(AC38=1,"ปกติ",IF(AC38=2,"เสี่ยง",IF(AC38=3,"มีปัญหา","")))</f>
        <v>#VALUE!</v>
      </c>
      <c r="AE38" s="179"/>
      <c r="AF38" s="176" t="e">
        <f aca="false">IF(report1!P38="ไม่มีจุดแข็ง",1,IF(report1!P38="เสี่ยง",2,IF(report1!P38="มีจุดแข็ง",3,0)))</f>
        <v>#VALUE!</v>
      </c>
      <c r="AG38" s="176" t="e">
        <f aca="false">IF(report2!P38="ไม่มีจุดแข็ง",1,IF(report2!P38="เสี่ยง",2,IF(report2!P38="มีจุดแข็ง",3,0)))</f>
        <v>#VALUE!</v>
      </c>
      <c r="AH38" s="176" t="e">
        <f aca="false">IF(report3!P38="ไม่มีจุดแข็ง",1,IF(report3!P38="เสี่ยง",2,IF(report3!P38="มีจุดแข็ง",3,0)))</f>
        <v>#VALUE!</v>
      </c>
      <c r="AI38" s="176" t="e">
        <f aca="false">IF(AND(AF38&lt;&gt;AG38,AF38&lt;&gt;AH38,AG38&lt;&gt;AH38),AG38,MODE(AF38:AH38))</f>
        <v>#VALUE!</v>
      </c>
      <c r="AJ38" s="177" t="e">
        <f aca="false">IF(AI38=1,"ไม่มีจุดแข็ง",IF(AI38=2,"เสี่ยง",IF(AI38=3,"มีจุดแข็ง","")))</f>
        <v>#VALUE!</v>
      </c>
      <c r="AK38" s="180"/>
      <c r="AL38" s="178"/>
      <c r="AM38" s="176" t="e">
        <f aca="false">IF(report1!S38="ปกติ",1,IF(report1!S38="เสี่ยง",2,IF(report1!S38="มีปัญหา",3,0)))</f>
        <v>#VALUE!</v>
      </c>
      <c r="AN38" s="176" t="e">
        <f aca="false">IF(report2!S38="ปกติ",1,IF(report2!S38="เสี่ยง",2,IF(report2!S38="มีปัญหา",3,0)))</f>
        <v>#VALUE!</v>
      </c>
      <c r="AO38" s="176" t="e">
        <f aca="false">IF(report3!S38="ปกติ",1,IF(report3!S38="เสี่ยง",2,IF(report3!S38="มีปัญหา",3,0)))</f>
        <v>#VALUE!</v>
      </c>
      <c r="AP38" s="176" t="e">
        <f aca="false">IF(AND(AM38&lt;&gt;AN38,AM38&lt;&gt;AO38,AN38&lt;&gt;AO38),AN38,MODE(AM38:AO38))</f>
        <v>#VALUE!</v>
      </c>
      <c r="AQ38" s="177" t="e">
        <f aca="false">IF(AP38=1,"ปกติ",IF(AP38=2,"เสี่ยง",IF(AP38=3,"มีปัญหา","")))</f>
        <v>#VALUE!</v>
      </c>
    </row>
    <row r="39" s="28" customFormat="true" ht="18" hidden="false" customHeight="true" outlineLevel="0" collapsed="false">
      <c r="A39" s="115" t="s">
        <v>68</v>
      </c>
      <c r="B39" s="169" t="n">
        <f aca="false">input1!B39</f>
        <v>0</v>
      </c>
      <c r="C39" s="159" t="n">
        <f aca="false">input1!C39</f>
        <v>0</v>
      </c>
      <c r="D39" s="160" t="n">
        <f aca="false">input1!D39</f>
        <v>0</v>
      </c>
      <c r="E39" s="161" t="n">
        <f aca="false">input1!E39</f>
        <v>0</v>
      </c>
      <c r="F39" s="120" t="str">
        <f aca="false">IF(E39=1,"ชาย",IF(E39=2,"หญิง","-"))</f>
        <v>-</v>
      </c>
      <c r="G39" s="156" t="str">
        <f aca="false">[1]input2!AF39</f>
        <v>0</v>
      </c>
      <c r="H39" s="162" t="e">
        <f aca="false">IF(report1!H39="ปกติ",1,IF(report1!H39="เสี่ยง",2,IF(report1!H39="มีปัญหา",3,0)))</f>
        <v>#VALUE!</v>
      </c>
      <c r="I39" s="162" t="e">
        <f aca="false">IF(report2!H39="ปกติ",1,IF(report2!H39="เสี่ยง",2,IF(report2!H39="มีปัญหา",3,0)))</f>
        <v>#VALUE!</v>
      </c>
      <c r="J39" s="162" t="e">
        <f aca="false">IF(report3!H39="ปกติ",1,IF(report3!H39="เสี่ยง",2,IF(report3!H39="มีปัญหา",3,0)))</f>
        <v>#VALUE!</v>
      </c>
      <c r="K39" s="162" t="e">
        <f aca="false">IF(AND(H39&lt;&gt;I39,H39&lt;&gt;J39,I39&lt;&gt;J39),I39,MODE(H39:J39))</f>
        <v>#VALUE!</v>
      </c>
      <c r="L39" s="163" t="e">
        <f aca="false">IF(K39=1,"ปกติ",IF(K39=2,"เสี่ยง",IF(K39=3,"มีปัญหา","")))</f>
        <v>#VALUE!</v>
      </c>
      <c r="M39" s="164"/>
      <c r="N39" s="162" t="e">
        <f aca="false">IF(report1!J39="ปกติ",1,IF(report1!J39="เสี่ยง",2,IF(report1!J39="มีปัญหา",3,0)))</f>
        <v>#VALUE!</v>
      </c>
      <c r="O39" s="162" t="e">
        <f aca="false">IF(report2!J39="ปกติ",1,IF(report2!J39="เสี่ยง",2,IF(report2!J39="มีปัญหา",3,0)))</f>
        <v>#VALUE!</v>
      </c>
      <c r="P39" s="162" t="e">
        <f aca="false">IF(report3!J39="ปกติ",1,IF(report3!J39="เสี่ยง",2,IF(report3!J39="มีปัญหา",3,0)))</f>
        <v>#VALUE!</v>
      </c>
      <c r="Q39" s="162" t="e">
        <f aca="false">IF(AND(N39&lt;&gt;O39,N39&lt;&gt;P39,O39&lt;&gt;P39),O39,MODE(N39:P39))</f>
        <v>#VALUE!</v>
      </c>
      <c r="R39" s="163" t="e">
        <f aca="false">IF(Q39=1,"ปกติ",IF(Q39=2,"เสี่ยง",IF(Q39=3,"มีปัญหา","")))</f>
        <v>#VALUE!</v>
      </c>
      <c r="S39" s="156"/>
      <c r="T39" s="162" t="e">
        <f aca="false">IF(report1!L39="ปกติ",1,IF(report1!L39="เสี่ยง",2,IF(report1!L39="มีปัญหา",3,0)))</f>
        <v>#VALUE!</v>
      </c>
      <c r="U39" s="162" t="e">
        <f aca="false">IF(report2!L39="ปกติ",1,IF(report2!L39="เสี่ยง",2,IF(report2!L39="มีปัญหา",3,0)))</f>
        <v>#VALUE!</v>
      </c>
      <c r="V39" s="162" t="e">
        <f aca="false">IF(report3!L39="ปกติ",1,IF(report3!L39="เสี่ยง",2,IF(report3!L39="มีปัญหา",3,0)))</f>
        <v>#VALUE!</v>
      </c>
      <c r="W39" s="162" t="e">
        <f aca="false">IF(AND(T39&lt;&gt;U39,T39&lt;&gt;V39,U39&lt;&gt;V39),U39,MODE(T39:V39))</f>
        <v>#VALUE!</v>
      </c>
      <c r="X39" s="163" t="e">
        <f aca="false">IF(W39=1,"ปกติ",IF(W39=2,"เสี่ยง",IF(W39=3,"มีปัญหา","")))</f>
        <v>#VALUE!</v>
      </c>
      <c r="Y39" s="165"/>
      <c r="Z39" s="162" t="e">
        <f aca="false">IF(report1!N39="ปกติ",1,IF(report1!N39="เสี่ยง",2,IF(report1!N39="มีปัญหา",3,0)))</f>
        <v>#VALUE!</v>
      </c>
      <c r="AA39" s="162" t="e">
        <f aca="false">IF(report2!N39="ปกติ",1,IF(report2!N39="เสี่ยง",2,IF(report2!N39="มีปัญหา",3,0)))</f>
        <v>#VALUE!</v>
      </c>
      <c r="AB39" s="162" t="e">
        <f aca="false">IF(report3!N39="ปกติ",1,IF(report3!N39="เสี่ยง",2,IF(report3!N39="มีปัญหา",3,0)))</f>
        <v>#VALUE!</v>
      </c>
      <c r="AC39" s="162" t="e">
        <f aca="false">IF(AND(Z39&lt;&gt;AA39,Z39&lt;&gt;AB39,AA39&lt;&gt;AB39),AA39,MODE(Z39:AB39))</f>
        <v>#VALUE!</v>
      </c>
      <c r="AD39" s="163" t="e">
        <f aca="false">IF(AC39=1,"ปกติ",IF(AC39=2,"เสี่ยง",IF(AC39=3,"มีปัญหา","")))</f>
        <v>#VALUE!</v>
      </c>
      <c r="AE39" s="156"/>
      <c r="AF39" s="162" t="e">
        <f aca="false">IF(report1!P39="ไม่มีจุดแข็ง",1,IF(report1!P39="เสี่ยง",2,IF(report1!P39="มีจุดแข็ง",3,0)))</f>
        <v>#VALUE!</v>
      </c>
      <c r="AG39" s="162" t="e">
        <f aca="false">IF(report2!P39="ไม่มีจุดแข็ง",1,IF(report2!P39="เสี่ยง",2,IF(report2!P39="มีจุดแข็ง",3,0)))</f>
        <v>#VALUE!</v>
      </c>
      <c r="AH39" s="162" t="e">
        <f aca="false">IF(report3!P39="ไม่มีจุดแข็ง",1,IF(report3!P39="เสี่ยง",2,IF(report3!P39="มีจุดแข็ง",3,0)))</f>
        <v>#VALUE!</v>
      </c>
      <c r="AI39" s="162" t="e">
        <f aca="false">IF(AND(AF39&lt;&gt;AG39,AF39&lt;&gt;AH39,AG39&lt;&gt;AH39),AG39,MODE(AF39:AH39))</f>
        <v>#VALUE!</v>
      </c>
      <c r="AJ39" s="163" t="e">
        <f aca="false">IF(AI39=1,"ไม่มีจุดแข็ง",IF(AI39=2,"เสี่ยง",IF(AI39=3,"มีจุดแข็ง","")))</f>
        <v>#VALUE!</v>
      </c>
      <c r="AK39" s="166"/>
      <c r="AL39" s="164"/>
      <c r="AM39" s="162" t="e">
        <f aca="false">IF(report1!S39="ปกติ",1,IF(report1!S39="เสี่ยง",2,IF(report1!S39="มีปัญหา",3,0)))</f>
        <v>#VALUE!</v>
      </c>
      <c r="AN39" s="162" t="e">
        <f aca="false">IF(report2!S39="ปกติ",1,IF(report2!S39="เสี่ยง",2,IF(report2!S39="มีปัญหา",3,0)))</f>
        <v>#VALUE!</v>
      </c>
      <c r="AO39" s="162" t="e">
        <f aca="false">IF(report3!S39="ปกติ",1,IF(report3!S39="เสี่ยง",2,IF(report3!S39="มีปัญหา",3,0)))</f>
        <v>#VALUE!</v>
      </c>
      <c r="AP39" s="162" t="e">
        <f aca="false">IF(AND(AM39&lt;&gt;AN39,AM39&lt;&gt;AO39,AN39&lt;&gt;AO39),AN39,MODE(AM39:AO39))</f>
        <v>#VALUE!</v>
      </c>
      <c r="AQ39" s="163" t="e">
        <f aca="false">IF(AP39=1,"ปกติ",IF(AP39=2,"เสี่ยง",IF(AP39=3,"มีปัญหา","")))</f>
        <v>#VALUE!</v>
      </c>
    </row>
    <row r="40" s="28" customFormat="true" ht="18" hidden="false" customHeight="true" outlineLevel="0" collapsed="false">
      <c r="A40" s="129" t="s">
        <v>69</v>
      </c>
      <c r="B40" s="130" t="n">
        <f aca="false">input1!B40</f>
        <v>0</v>
      </c>
      <c r="C40" s="117" t="n">
        <f aca="false">input1!C40</f>
        <v>0</v>
      </c>
      <c r="D40" s="118" t="n">
        <f aca="false">input1!D40</f>
        <v>0</v>
      </c>
      <c r="E40" s="119" t="n">
        <f aca="false">input1!E40</f>
        <v>0</v>
      </c>
      <c r="F40" s="131" t="str">
        <f aca="false">IF(E40=1,"ชาย",IF(E40=2,"หญิง","-"))</f>
        <v>-</v>
      </c>
      <c r="G40" s="134" t="str">
        <f aca="false">[1]input2!AF40</f>
        <v>0</v>
      </c>
      <c r="H40" s="121" t="e">
        <f aca="false">IF(report1!H40="ปกติ",1,IF(report1!H40="เสี่ยง",2,IF(report1!H40="มีปัญหา",3,0)))</f>
        <v>#VALUE!</v>
      </c>
      <c r="I40" s="121" t="e">
        <f aca="false">IF(report2!H40="ปกติ",1,IF(report2!H40="เสี่ยง",2,IF(report2!H40="มีปัญหา",3,0)))</f>
        <v>#VALUE!</v>
      </c>
      <c r="J40" s="121" t="e">
        <f aca="false">IF(report3!H40="ปกติ",1,IF(report3!H40="เสี่ยง",2,IF(report3!H40="มีปัญหา",3,0)))</f>
        <v>#VALUE!</v>
      </c>
      <c r="K40" s="121" t="e">
        <f aca="false">IF(AND(H40&lt;&gt;I40,H40&lt;&gt;J40,I40&lt;&gt;J40),I40,MODE(H40:J40))</f>
        <v>#VALUE!</v>
      </c>
      <c r="L40" s="122" t="e">
        <f aca="false">IF(K40=1,"ปกติ",IF(K40=2,"เสี่ยง",IF(K40=3,"มีปัญหา","")))</f>
        <v>#VALUE!</v>
      </c>
      <c r="M40" s="135"/>
      <c r="N40" s="121" t="e">
        <f aca="false">IF(report1!J40="ปกติ",1,IF(report1!J40="เสี่ยง",2,IF(report1!J40="มีปัญหา",3,0)))</f>
        <v>#VALUE!</v>
      </c>
      <c r="O40" s="121" t="e">
        <f aca="false">IF(report2!J40="ปกติ",1,IF(report2!J40="เสี่ยง",2,IF(report2!J40="มีปัญหา",3,0)))</f>
        <v>#VALUE!</v>
      </c>
      <c r="P40" s="121" t="e">
        <f aca="false">IF(report3!J40="ปกติ",1,IF(report3!J40="เสี่ยง",2,IF(report3!J40="มีปัญหา",3,0)))</f>
        <v>#VALUE!</v>
      </c>
      <c r="Q40" s="121" t="e">
        <f aca="false">IF(AND(N40&lt;&gt;O40,N40&lt;&gt;P40,O40&lt;&gt;P40),O40,MODE(N40:P40))</f>
        <v>#VALUE!</v>
      </c>
      <c r="R40" s="122" t="e">
        <f aca="false">IF(Q40=1,"ปกติ",IF(Q40=2,"เสี่ยง",IF(Q40=3,"มีปัญหา","")))</f>
        <v>#VALUE!</v>
      </c>
      <c r="S40" s="134"/>
      <c r="T40" s="121" t="e">
        <f aca="false">IF(report1!L40="ปกติ",1,IF(report1!L40="เสี่ยง",2,IF(report1!L40="มีปัญหา",3,0)))</f>
        <v>#VALUE!</v>
      </c>
      <c r="U40" s="121" t="e">
        <f aca="false">IF(report2!L40="ปกติ",1,IF(report2!L40="เสี่ยง",2,IF(report2!L40="มีปัญหา",3,0)))</f>
        <v>#VALUE!</v>
      </c>
      <c r="V40" s="121" t="e">
        <f aca="false">IF(report3!L40="ปกติ",1,IF(report3!L40="เสี่ยง",2,IF(report3!L40="มีปัญหา",3,0)))</f>
        <v>#VALUE!</v>
      </c>
      <c r="W40" s="121" t="e">
        <f aca="false">IF(AND(T40&lt;&gt;U40,T40&lt;&gt;V40,U40&lt;&gt;V40),U40,MODE(T40:V40))</f>
        <v>#VALUE!</v>
      </c>
      <c r="X40" s="122" t="e">
        <f aca="false">IF(W40=1,"ปกติ",IF(W40=2,"เสี่ยง",IF(W40=3,"มีปัญหา","")))</f>
        <v>#VALUE!</v>
      </c>
      <c r="Y40" s="133"/>
      <c r="Z40" s="121" t="e">
        <f aca="false">IF(report1!N40="ปกติ",1,IF(report1!N40="เสี่ยง",2,IF(report1!N40="มีปัญหา",3,0)))</f>
        <v>#VALUE!</v>
      </c>
      <c r="AA40" s="121" t="e">
        <f aca="false">IF(report2!N40="ปกติ",1,IF(report2!N40="เสี่ยง",2,IF(report2!N40="มีปัญหา",3,0)))</f>
        <v>#VALUE!</v>
      </c>
      <c r="AB40" s="121" t="e">
        <f aca="false">IF(report3!N40="ปกติ",1,IF(report3!N40="เสี่ยง",2,IF(report3!N40="มีปัญหา",3,0)))</f>
        <v>#VALUE!</v>
      </c>
      <c r="AC40" s="121" t="e">
        <f aca="false">IF(AND(Z40&lt;&gt;AA40,Z40&lt;&gt;AB40,AA40&lt;&gt;AB40),AA40,MODE(Z40:AB40))</f>
        <v>#VALUE!</v>
      </c>
      <c r="AD40" s="122" t="e">
        <f aca="false">IF(AC40=1,"ปกติ",IF(AC40=2,"เสี่ยง",IF(AC40=3,"มีปัญหา","")))</f>
        <v>#VALUE!</v>
      </c>
      <c r="AE40" s="134"/>
      <c r="AF40" s="121" t="e">
        <f aca="false">IF(report1!P40="ไม่มีจุดแข็ง",1,IF(report1!P40="เสี่ยง",2,IF(report1!P40="มีจุดแข็ง",3,0)))</f>
        <v>#VALUE!</v>
      </c>
      <c r="AG40" s="121" t="e">
        <f aca="false">IF(report2!P40="ไม่มีจุดแข็ง",1,IF(report2!P40="เสี่ยง",2,IF(report2!P40="มีจุดแข็ง",3,0)))</f>
        <v>#VALUE!</v>
      </c>
      <c r="AH40" s="121" t="e">
        <f aca="false">IF(report3!P40="ไม่มีจุดแข็ง",1,IF(report3!P40="เสี่ยง",2,IF(report3!P40="มีจุดแข็ง",3,0)))</f>
        <v>#VALUE!</v>
      </c>
      <c r="AI40" s="121" t="e">
        <f aca="false">IF(AND(AF40&lt;&gt;AG40,AF40&lt;&gt;AH40,AG40&lt;&gt;AH40),AG40,MODE(AF40:AH40))</f>
        <v>#VALUE!</v>
      </c>
      <c r="AJ40" s="122" t="e">
        <f aca="false">IF(AI40=1,"ไม่มีจุดแข็ง",IF(AI40=2,"เสี่ยง",IF(AI40=3,"มีจุดแข็ง","")))</f>
        <v>#VALUE!</v>
      </c>
      <c r="AK40" s="136"/>
      <c r="AL40" s="135"/>
      <c r="AM40" s="121" t="e">
        <f aca="false">IF(report1!S40="ปกติ",1,IF(report1!S40="เสี่ยง",2,IF(report1!S40="มีปัญหา",3,0)))</f>
        <v>#VALUE!</v>
      </c>
      <c r="AN40" s="121" t="e">
        <f aca="false">IF(report2!S40="ปกติ",1,IF(report2!S40="เสี่ยง",2,IF(report2!S40="มีปัญหา",3,0)))</f>
        <v>#VALUE!</v>
      </c>
      <c r="AO40" s="121" t="e">
        <f aca="false">IF(report3!S40="ปกติ",1,IF(report3!S40="เสี่ยง",2,IF(report3!S40="มีปัญหา",3,0)))</f>
        <v>#VALUE!</v>
      </c>
      <c r="AP40" s="121" t="e">
        <f aca="false">IF(AND(AM40&lt;&gt;AN40,AM40&lt;&gt;AO40,AN40&lt;&gt;AO40),AN40,MODE(AM40:AO40))</f>
        <v>#VALUE!</v>
      </c>
      <c r="AQ40" s="122" t="e">
        <f aca="false">IF(AP40=1,"ปกติ",IF(AP40=2,"เสี่ยง",IF(AP40=3,"มีปัญหา","")))</f>
        <v>#VALUE!</v>
      </c>
    </row>
    <row r="41" s="28" customFormat="true" ht="18" hidden="false" customHeight="true" outlineLevel="0" collapsed="false">
      <c r="A41" s="137" t="s">
        <v>70</v>
      </c>
      <c r="B41" s="130" t="n">
        <f aca="false">input1!B41</f>
        <v>0</v>
      </c>
      <c r="C41" s="117" t="n">
        <f aca="false">input1!C41</f>
        <v>0</v>
      </c>
      <c r="D41" s="118" t="n">
        <f aca="false">input1!D41</f>
        <v>0</v>
      </c>
      <c r="E41" s="119" t="n">
        <f aca="false">input1!E41</f>
        <v>0</v>
      </c>
      <c r="F41" s="131" t="str">
        <f aca="false">IF(E41=1,"ชาย",IF(E41=2,"หญิง","-"))</f>
        <v>-</v>
      </c>
      <c r="G41" s="124" t="str">
        <f aca="false">[1]input2!AF41</f>
        <v>0</v>
      </c>
      <c r="H41" s="121" t="e">
        <f aca="false">IF(report1!H41="ปกติ",1,IF(report1!H41="เสี่ยง",2,IF(report1!H41="มีปัญหา",3,0)))</f>
        <v>#VALUE!</v>
      </c>
      <c r="I41" s="121" t="e">
        <f aca="false">IF(report2!H41="ปกติ",1,IF(report2!H41="เสี่ยง",2,IF(report2!H41="มีปัญหา",3,0)))</f>
        <v>#VALUE!</v>
      </c>
      <c r="J41" s="121" t="e">
        <f aca="false">IF(report3!H41="ปกติ",1,IF(report3!H41="เสี่ยง",2,IF(report3!H41="มีปัญหา",3,0)))</f>
        <v>#VALUE!</v>
      </c>
      <c r="K41" s="121" t="e">
        <f aca="false">IF(AND(H41&lt;&gt;I41,H41&lt;&gt;J41,I41&lt;&gt;J41),I41,MODE(H41:J41))</f>
        <v>#VALUE!</v>
      </c>
      <c r="L41" s="122" t="e">
        <f aca="false">IF(K41=1,"ปกติ",IF(K41=2,"เสี่ยง",IF(K41=3,"มีปัญหา","")))</f>
        <v>#VALUE!</v>
      </c>
      <c r="M41" s="125"/>
      <c r="N41" s="121" t="e">
        <f aca="false">IF(report1!J41="ปกติ",1,IF(report1!J41="เสี่ยง",2,IF(report1!J41="มีปัญหา",3,0)))</f>
        <v>#VALUE!</v>
      </c>
      <c r="O41" s="121" t="e">
        <f aca="false">IF(report2!J41="ปกติ",1,IF(report2!J41="เสี่ยง",2,IF(report2!J41="มีปัญหา",3,0)))</f>
        <v>#VALUE!</v>
      </c>
      <c r="P41" s="121" t="e">
        <f aca="false">IF(report3!J41="ปกติ",1,IF(report3!J41="เสี่ยง",2,IF(report3!J41="มีปัญหา",3,0)))</f>
        <v>#VALUE!</v>
      </c>
      <c r="Q41" s="121" t="e">
        <f aca="false">IF(AND(N41&lt;&gt;O41,N41&lt;&gt;P41,O41&lt;&gt;P41),O41,MODE(N41:P41))</f>
        <v>#VALUE!</v>
      </c>
      <c r="R41" s="122" t="e">
        <f aca="false">IF(Q41=1,"ปกติ",IF(Q41=2,"เสี่ยง",IF(Q41=3,"มีปัญหา","")))</f>
        <v>#VALUE!</v>
      </c>
      <c r="S41" s="124"/>
      <c r="T41" s="121" t="e">
        <f aca="false">IF(report1!L41="ปกติ",1,IF(report1!L41="เสี่ยง",2,IF(report1!L41="มีปัญหา",3,0)))</f>
        <v>#VALUE!</v>
      </c>
      <c r="U41" s="121" t="e">
        <f aca="false">IF(report2!L41="ปกติ",1,IF(report2!L41="เสี่ยง",2,IF(report2!L41="มีปัญหา",3,0)))</f>
        <v>#VALUE!</v>
      </c>
      <c r="V41" s="121" t="e">
        <f aca="false">IF(report3!L41="ปกติ",1,IF(report3!L41="เสี่ยง",2,IF(report3!L41="มีปัญหา",3,0)))</f>
        <v>#VALUE!</v>
      </c>
      <c r="W41" s="121" t="e">
        <f aca="false">IF(AND(T41&lt;&gt;U41,T41&lt;&gt;V41,U41&lt;&gt;V41),U41,MODE(T41:V41))</f>
        <v>#VALUE!</v>
      </c>
      <c r="X41" s="122" t="e">
        <f aca="false">IF(W41=1,"ปกติ",IF(W41=2,"เสี่ยง",IF(W41=3,"มีปัญหา","")))</f>
        <v>#VALUE!</v>
      </c>
      <c r="Y41" s="123"/>
      <c r="Z41" s="121" t="e">
        <f aca="false">IF(report1!N41="ปกติ",1,IF(report1!N41="เสี่ยง",2,IF(report1!N41="มีปัญหา",3,0)))</f>
        <v>#VALUE!</v>
      </c>
      <c r="AA41" s="121" t="e">
        <f aca="false">IF(report2!N41="ปกติ",1,IF(report2!N41="เสี่ยง",2,IF(report2!N41="มีปัญหา",3,0)))</f>
        <v>#VALUE!</v>
      </c>
      <c r="AB41" s="121" t="e">
        <f aca="false">IF(report3!N41="ปกติ",1,IF(report3!N41="เสี่ยง",2,IF(report3!N41="มีปัญหา",3,0)))</f>
        <v>#VALUE!</v>
      </c>
      <c r="AC41" s="121" t="e">
        <f aca="false">IF(AND(Z41&lt;&gt;AA41,Z41&lt;&gt;AB41,AA41&lt;&gt;AB41),AA41,MODE(Z41:AB41))</f>
        <v>#VALUE!</v>
      </c>
      <c r="AD41" s="122" t="e">
        <f aca="false">IF(AC41=1,"ปกติ",IF(AC41=2,"เสี่ยง",IF(AC41=3,"มีปัญหา","")))</f>
        <v>#VALUE!</v>
      </c>
      <c r="AE41" s="124"/>
      <c r="AF41" s="121" t="e">
        <f aca="false">IF(report1!P41="ไม่มีจุดแข็ง",1,IF(report1!P41="เสี่ยง",2,IF(report1!P41="มีจุดแข็ง",3,0)))</f>
        <v>#VALUE!</v>
      </c>
      <c r="AG41" s="121" t="e">
        <f aca="false">IF(report2!P41="ไม่มีจุดแข็ง",1,IF(report2!P41="เสี่ยง",2,IF(report2!P41="มีจุดแข็ง",3,0)))</f>
        <v>#VALUE!</v>
      </c>
      <c r="AH41" s="121" t="e">
        <f aca="false">IF(report3!P41="ไม่มีจุดแข็ง",1,IF(report3!P41="เสี่ยง",2,IF(report3!P41="มีจุดแข็ง",3,0)))</f>
        <v>#VALUE!</v>
      </c>
      <c r="AI41" s="121" t="e">
        <f aca="false">IF(AND(AF41&lt;&gt;AG41,AF41&lt;&gt;AH41,AG41&lt;&gt;AH41),AG41,MODE(AF41:AH41))</f>
        <v>#VALUE!</v>
      </c>
      <c r="AJ41" s="122" t="e">
        <f aca="false">IF(AI41=1,"ไม่มีจุดแข็ง",IF(AI41=2,"เสี่ยง",IF(AI41=3,"มีจุดแข็ง","")))</f>
        <v>#VALUE!</v>
      </c>
      <c r="AK41" s="136"/>
      <c r="AL41" s="135"/>
      <c r="AM41" s="121" t="e">
        <f aca="false">IF(report1!S41="ปกติ",1,IF(report1!S41="เสี่ยง",2,IF(report1!S41="มีปัญหา",3,0)))</f>
        <v>#VALUE!</v>
      </c>
      <c r="AN41" s="121" t="e">
        <f aca="false">IF(report2!S41="ปกติ",1,IF(report2!S41="เสี่ยง",2,IF(report2!S41="มีปัญหา",3,0)))</f>
        <v>#VALUE!</v>
      </c>
      <c r="AO41" s="121" t="e">
        <f aca="false">IF(report3!S41="ปกติ",1,IF(report3!S41="เสี่ยง",2,IF(report3!S41="มีปัญหา",3,0)))</f>
        <v>#VALUE!</v>
      </c>
      <c r="AP41" s="121" t="e">
        <f aca="false">IF(AND(AM41&lt;&gt;AN41,AM41&lt;&gt;AO41,AN41&lt;&gt;AO41),AN41,MODE(AM41:AO41))</f>
        <v>#VALUE!</v>
      </c>
      <c r="AQ41" s="122" t="e">
        <f aca="false">IF(AP41=1,"ปกติ",IF(AP41=2,"เสี่ยง",IF(AP41=3,"มีปัญหา","")))</f>
        <v>#VALUE!</v>
      </c>
    </row>
    <row r="42" s="28" customFormat="true" ht="18" hidden="false" customHeight="true" outlineLevel="0" collapsed="false">
      <c r="A42" s="115" t="s">
        <v>71</v>
      </c>
      <c r="B42" s="130" t="n">
        <f aca="false">input1!B42</f>
        <v>0</v>
      </c>
      <c r="C42" s="117" t="n">
        <f aca="false">input1!C42</f>
        <v>0</v>
      </c>
      <c r="D42" s="118" t="n">
        <f aca="false">input1!D42</f>
        <v>0</v>
      </c>
      <c r="E42" s="119" t="n">
        <f aca="false">input1!E42</f>
        <v>0</v>
      </c>
      <c r="F42" s="131" t="str">
        <f aca="false">IF(E42=1,"ชาย",IF(E42=2,"หญิง","-"))</f>
        <v>-</v>
      </c>
      <c r="G42" s="134" t="str">
        <f aca="false">[1]input2!AF42</f>
        <v>0</v>
      </c>
      <c r="H42" s="121" t="e">
        <f aca="false">IF(report1!H42="ปกติ",1,IF(report1!H42="เสี่ยง",2,IF(report1!H42="มีปัญหา",3,0)))</f>
        <v>#VALUE!</v>
      </c>
      <c r="I42" s="121" t="e">
        <f aca="false">IF(report2!H42="ปกติ",1,IF(report2!H42="เสี่ยง",2,IF(report2!H42="มีปัญหา",3,0)))</f>
        <v>#VALUE!</v>
      </c>
      <c r="J42" s="121" t="e">
        <f aca="false">IF(report3!H42="ปกติ",1,IF(report3!H42="เสี่ยง",2,IF(report3!H42="มีปัญหา",3,0)))</f>
        <v>#VALUE!</v>
      </c>
      <c r="K42" s="121" t="e">
        <f aca="false">IF(AND(H42&lt;&gt;I42,H42&lt;&gt;J42,I42&lt;&gt;J42),I42,MODE(H42:J42))</f>
        <v>#VALUE!</v>
      </c>
      <c r="L42" s="122" t="e">
        <f aca="false">IF(K42=1,"ปกติ",IF(K42=2,"เสี่ยง",IF(K42=3,"มีปัญหา","")))</f>
        <v>#VALUE!</v>
      </c>
      <c r="M42" s="135"/>
      <c r="N42" s="121" t="e">
        <f aca="false">IF(report1!J42="ปกติ",1,IF(report1!J42="เสี่ยง",2,IF(report1!J42="มีปัญหา",3,0)))</f>
        <v>#VALUE!</v>
      </c>
      <c r="O42" s="121" t="e">
        <f aca="false">IF(report2!J42="ปกติ",1,IF(report2!J42="เสี่ยง",2,IF(report2!J42="มีปัญหา",3,0)))</f>
        <v>#VALUE!</v>
      </c>
      <c r="P42" s="121" t="e">
        <f aca="false">IF(report3!J42="ปกติ",1,IF(report3!J42="เสี่ยง",2,IF(report3!J42="มีปัญหา",3,0)))</f>
        <v>#VALUE!</v>
      </c>
      <c r="Q42" s="121" t="e">
        <f aca="false">IF(AND(N42&lt;&gt;O42,N42&lt;&gt;P42,O42&lt;&gt;P42),O42,MODE(N42:P42))</f>
        <v>#VALUE!</v>
      </c>
      <c r="R42" s="122" t="e">
        <f aca="false">IF(Q42=1,"ปกติ",IF(Q42=2,"เสี่ยง",IF(Q42=3,"มีปัญหา","")))</f>
        <v>#VALUE!</v>
      </c>
      <c r="S42" s="134"/>
      <c r="T42" s="121" t="e">
        <f aca="false">IF(report1!L42="ปกติ",1,IF(report1!L42="เสี่ยง",2,IF(report1!L42="มีปัญหา",3,0)))</f>
        <v>#VALUE!</v>
      </c>
      <c r="U42" s="121" t="e">
        <f aca="false">IF(report2!L42="ปกติ",1,IF(report2!L42="เสี่ยง",2,IF(report2!L42="มีปัญหา",3,0)))</f>
        <v>#VALUE!</v>
      </c>
      <c r="V42" s="121" t="e">
        <f aca="false">IF(report3!L42="ปกติ",1,IF(report3!L42="เสี่ยง",2,IF(report3!L42="มีปัญหา",3,0)))</f>
        <v>#VALUE!</v>
      </c>
      <c r="W42" s="121" t="e">
        <f aca="false">IF(AND(T42&lt;&gt;U42,T42&lt;&gt;V42,U42&lt;&gt;V42),U42,MODE(T42:V42))</f>
        <v>#VALUE!</v>
      </c>
      <c r="X42" s="122" t="e">
        <f aca="false">IF(W42=1,"ปกติ",IF(W42=2,"เสี่ยง",IF(W42=3,"มีปัญหา","")))</f>
        <v>#VALUE!</v>
      </c>
      <c r="Y42" s="133"/>
      <c r="Z42" s="121" t="e">
        <f aca="false">IF(report1!N42="ปกติ",1,IF(report1!N42="เสี่ยง",2,IF(report1!N42="มีปัญหา",3,0)))</f>
        <v>#VALUE!</v>
      </c>
      <c r="AA42" s="121" t="e">
        <f aca="false">IF(report2!N42="ปกติ",1,IF(report2!N42="เสี่ยง",2,IF(report2!N42="มีปัญหา",3,0)))</f>
        <v>#VALUE!</v>
      </c>
      <c r="AB42" s="121" t="e">
        <f aca="false">IF(report3!N42="ปกติ",1,IF(report3!N42="เสี่ยง",2,IF(report3!N42="มีปัญหา",3,0)))</f>
        <v>#VALUE!</v>
      </c>
      <c r="AC42" s="121" t="e">
        <f aca="false">IF(AND(Z42&lt;&gt;AA42,Z42&lt;&gt;AB42,AA42&lt;&gt;AB42),AA42,MODE(Z42:AB42))</f>
        <v>#VALUE!</v>
      </c>
      <c r="AD42" s="122" t="e">
        <f aca="false">IF(AC42=1,"ปกติ",IF(AC42=2,"เสี่ยง",IF(AC42=3,"มีปัญหา","")))</f>
        <v>#VALUE!</v>
      </c>
      <c r="AE42" s="134"/>
      <c r="AF42" s="121" t="e">
        <f aca="false">IF(report1!P42="ไม่มีจุดแข็ง",1,IF(report1!P42="เสี่ยง",2,IF(report1!P42="มีจุดแข็ง",3,0)))</f>
        <v>#VALUE!</v>
      </c>
      <c r="AG42" s="121" t="e">
        <f aca="false">IF(report2!P42="ไม่มีจุดแข็ง",1,IF(report2!P42="เสี่ยง",2,IF(report2!P42="มีจุดแข็ง",3,0)))</f>
        <v>#VALUE!</v>
      </c>
      <c r="AH42" s="121" t="e">
        <f aca="false">IF(report3!P42="ไม่มีจุดแข็ง",1,IF(report3!P42="เสี่ยง",2,IF(report3!P42="มีจุดแข็ง",3,0)))</f>
        <v>#VALUE!</v>
      </c>
      <c r="AI42" s="121" t="e">
        <f aca="false">IF(AND(AF42&lt;&gt;AG42,AF42&lt;&gt;AH42,AG42&lt;&gt;AH42),AG42,MODE(AF42:AH42))</f>
        <v>#VALUE!</v>
      </c>
      <c r="AJ42" s="122" t="e">
        <f aca="false">IF(AI42=1,"ไม่มีจุดแข็ง",IF(AI42=2,"เสี่ยง",IF(AI42=3,"มีจุดแข็ง","")))</f>
        <v>#VALUE!</v>
      </c>
      <c r="AK42" s="136"/>
      <c r="AL42" s="135"/>
      <c r="AM42" s="121" t="e">
        <f aca="false">IF(report1!S42="ปกติ",1,IF(report1!S42="เสี่ยง",2,IF(report1!S42="มีปัญหา",3,0)))</f>
        <v>#VALUE!</v>
      </c>
      <c r="AN42" s="121" t="e">
        <f aca="false">IF(report2!S42="ปกติ",1,IF(report2!S42="เสี่ยง",2,IF(report2!S42="มีปัญหา",3,0)))</f>
        <v>#VALUE!</v>
      </c>
      <c r="AO42" s="121" t="e">
        <f aca="false">IF(report3!S42="ปกติ",1,IF(report3!S42="เสี่ยง",2,IF(report3!S42="มีปัญหา",3,0)))</f>
        <v>#VALUE!</v>
      </c>
      <c r="AP42" s="121" t="e">
        <f aca="false">IF(AND(AM42&lt;&gt;AN42,AM42&lt;&gt;AO42,AN42&lt;&gt;AO42),AN42,MODE(AM42:AO42))</f>
        <v>#VALUE!</v>
      </c>
      <c r="AQ42" s="122" t="e">
        <f aca="false">IF(AP42=1,"ปกติ",IF(AP42=2,"เสี่ยง",IF(AP42=3,"มีปัญหา","")))</f>
        <v>#VALUE!</v>
      </c>
    </row>
    <row r="43" s="28" customFormat="true" ht="18" hidden="false" customHeight="true" outlineLevel="0" collapsed="false">
      <c r="A43" s="138" t="s">
        <v>72</v>
      </c>
      <c r="B43" s="139" t="n">
        <f aca="false">input1!B43</f>
        <v>0</v>
      </c>
      <c r="C43" s="140" t="n">
        <f aca="false">input1!C43</f>
        <v>0</v>
      </c>
      <c r="D43" s="141" t="n">
        <f aca="false">input1!D43</f>
        <v>0</v>
      </c>
      <c r="E43" s="142" t="n">
        <f aca="false">input1!E43</f>
        <v>0</v>
      </c>
      <c r="F43" s="143" t="str">
        <f aca="false">IF(E43=1,"ชาย",IF(E43=2,"หญิง","-"))</f>
        <v>-</v>
      </c>
      <c r="G43" s="146" t="str">
        <f aca="false">[1]input2!AF43</f>
        <v>0</v>
      </c>
      <c r="H43" s="167" t="e">
        <f aca="false">IF(report1!H43="ปกติ",1,IF(report1!H43="เสี่ยง",2,IF(report1!H43="มีปัญหา",3,0)))</f>
        <v>#VALUE!</v>
      </c>
      <c r="I43" s="167" t="e">
        <f aca="false">IF(report2!H43="ปกติ",1,IF(report2!H43="เสี่ยง",2,IF(report2!H43="มีปัญหา",3,0)))</f>
        <v>#VALUE!</v>
      </c>
      <c r="J43" s="167" t="e">
        <f aca="false">IF(report3!H43="ปกติ",1,IF(report3!H43="เสี่ยง",2,IF(report3!H43="มีปัญหา",3,0)))</f>
        <v>#VALUE!</v>
      </c>
      <c r="K43" s="167" t="e">
        <f aca="false">IF(AND(H43&lt;&gt;I43,H43&lt;&gt;J43,I43&lt;&gt;J43),I43,MODE(H43:J43))</f>
        <v>#VALUE!</v>
      </c>
      <c r="L43" s="168" t="e">
        <f aca="false">IF(K43=1,"ปกติ",IF(K43=2,"เสี่ยง",IF(K43=3,"มีปัญหา","")))</f>
        <v>#VALUE!</v>
      </c>
      <c r="M43" s="148"/>
      <c r="N43" s="167" t="e">
        <f aca="false">IF(report1!J43="ปกติ",1,IF(report1!J43="เสี่ยง",2,IF(report1!J43="มีปัญหา",3,0)))</f>
        <v>#VALUE!</v>
      </c>
      <c r="O43" s="167" t="e">
        <f aca="false">IF(report2!J43="ปกติ",1,IF(report2!J43="เสี่ยง",2,IF(report2!J43="มีปัญหา",3,0)))</f>
        <v>#VALUE!</v>
      </c>
      <c r="P43" s="167" t="e">
        <f aca="false">IF(report3!J43="ปกติ",1,IF(report3!J43="เสี่ยง",2,IF(report3!J43="มีปัญหา",3,0)))</f>
        <v>#VALUE!</v>
      </c>
      <c r="Q43" s="167" t="e">
        <f aca="false">IF(AND(N43&lt;&gt;O43,N43&lt;&gt;P43,O43&lt;&gt;P43),O43,MODE(N43:P43))</f>
        <v>#VALUE!</v>
      </c>
      <c r="R43" s="168" t="e">
        <f aca="false">IF(Q43=1,"ปกติ",IF(Q43=2,"เสี่ยง",IF(Q43=3,"มีปัญหา","")))</f>
        <v>#VALUE!</v>
      </c>
      <c r="S43" s="147"/>
      <c r="T43" s="167" t="e">
        <f aca="false">IF(report1!L43="ปกติ",1,IF(report1!L43="เสี่ยง",2,IF(report1!L43="มีปัญหา",3,0)))</f>
        <v>#VALUE!</v>
      </c>
      <c r="U43" s="167" t="e">
        <f aca="false">IF(report2!L43="ปกติ",1,IF(report2!L43="เสี่ยง",2,IF(report2!L43="มีปัญหา",3,0)))</f>
        <v>#VALUE!</v>
      </c>
      <c r="V43" s="167" t="e">
        <f aca="false">IF(report3!L43="ปกติ",1,IF(report3!L43="เสี่ยง",2,IF(report3!L43="มีปัญหา",3,0)))</f>
        <v>#VALUE!</v>
      </c>
      <c r="W43" s="167" t="e">
        <f aca="false">IF(AND(T43&lt;&gt;U43,T43&lt;&gt;V43,U43&lt;&gt;V43),U43,MODE(T43:V43))</f>
        <v>#VALUE!</v>
      </c>
      <c r="X43" s="168" t="e">
        <f aca="false">IF(W43=1,"ปกติ",IF(W43=2,"เสี่ยง",IF(W43=3,"มีปัญหา","")))</f>
        <v>#VALUE!</v>
      </c>
      <c r="Y43" s="146"/>
      <c r="Z43" s="167" t="e">
        <f aca="false">IF(report1!N43="ปกติ",1,IF(report1!N43="เสี่ยง",2,IF(report1!N43="มีปัญหา",3,0)))</f>
        <v>#VALUE!</v>
      </c>
      <c r="AA43" s="167" t="e">
        <f aca="false">IF(report2!N43="ปกติ",1,IF(report2!N43="เสี่ยง",2,IF(report2!N43="มีปัญหา",3,0)))</f>
        <v>#VALUE!</v>
      </c>
      <c r="AB43" s="167" t="e">
        <f aca="false">IF(report3!N43="ปกติ",1,IF(report3!N43="เสี่ยง",2,IF(report3!N43="มีปัญหา",3,0)))</f>
        <v>#VALUE!</v>
      </c>
      <c r="AC43" s="167" t="e">
        <f aca="false">IF(AND(Z43&lt;&gt;AA43,Z43&lt;&gt;AB43,AA43&lt;&gt;AB43),AA43,MODE(Z43:AB43))</f>
        <v>#VALUE!</v>
      </c>
      <c r="AD43" s="168" t="e">
        <f aca="false">IF(AC43=1,"ปกติ",IF(AC43=2,"เสี่ยง",IF(AC43=3,"มีปัญหา","")))</f>
        <v>#VALUE!</v>
      </c>
      <c r="AE43" s="147"/>
      <c r="AF43" s="167" t="e">
        <f aca="false">IF(report1!P43="ไม่มีจุดแข็ง",1,IF(report1!P43="เสี่ยง",2,IF(report1!P43="มีจุดแข็ง",3,0)))</f>
        <v>#VALUE!</v>
      </c>
      <c r="AG43" s="167" t="e">
        <f aca="false">IF(report2!P43="ไม่มีจุดแข็ง",1,IF(report2!P43="เสี่ยง",2,IF(report2!P43="มีจุดแข็ง",3,0)))</f>
        <v>#VALUE!</v>
      </c>
      <c r="AH43" s="167" t="e">
        <f aca="false">IF(report3!P43="ไม่มีจุดแข็ง",1,IF(report3!P43="เสี่ยง",2,IF(report3!P43="มีจุดแข็ง",3,0)))</f>
        <v>#VALUE!</v>
      </c>
      <c r="AI43" s="167" t="e">
        <f aca="false">IF(AND(AF43&lt;&gt;AG43,AF43&lt;&gt;AH43,AG43&lt;&gt;AH43),AG43,MODE(AF43:AH43))</f>
        <v>#VALUE!</v>
      </c>
      <c r="AJ43" s="168" t="e">
        <f aca="false">IF(AI43=1,"ไม่มีจุดแข็ง",IF(AI43=2,"เสี่ยง",IF(AI43=3,"มีจุดแข็ง","")))</f>
        <v>#VALUE!</v>
      </c>
      <c r="AK43" s="150"/>
      <c r="AL43" s="148"/>
      <c r="AM43" s="167" t="e">
        <f aca="false">IF(report1!S43="ปกติ",1,IF(report1!S43="เสี่ยง",2,IF(report1!S43="มีปัญหา",3,0)))</f>
        <v>#VALUE!</v>
      </c>
      <c r="AN43" s="167" t="e">
        <f aca="false">IF(report2!S43="ปกติ",1,IF(report2!S43="เสี่ยง",2,IF(report2!S43="มีปัญหา",3,0)))</f>
        <v>#VALUE!</v>
      </c>
      <c r="AO43" s="167" t="e">
        <f aca="false">IF(report3!S43="ปกติ",1,IF(report3!S43="เสี่ยง",2,IF(report3!S43="มีปัญหา",3,0)))</f>
        <v>#VALUE!</v>
      </c>
      <c r="AP43" s="167" t="e">
        <f aca="false">IF(AND(AM43&lt;&gt;AN43,AM43&lt;&gt;AO43,AN43&lt;&gt;AO43),AN43,MODE(AM43:AO43))</f>
        <v>#VALUE!</v>
      </c>
      <c r="AQ43" s="168" t="e">
        <f aca="false">IF(AP43=1,"ปกติ",IF(AP43=2,"เสี่ยง",IF(AP43=3,"มีปัญหา","")))</f>
        <v>#VALUE!</v>
      </c>
    </row>
    <row r="44" s="28" customFormat="true" ht="18" hidden="false" customHeight="true" outlineLevel="0" collapsed="false">
      <c r="A44" s="151" t="s">
        <v>73</v>
      </c>
      <c r="B44" s="130" t="n">
        <f aca="false">input1!B44</f>
        <v>0</v>
      </c>
      <c r="C44" s="117" t="n">
        <f aca="false">input1!C44</f>
        <v>0</v>
      </c>
      <c r="D44" s="118" t="n">
        <f aca="false">input1!D44</f>
        <v>0</v>
      </c>
      <c r="E44" s="119" t="n">
        <f aca="false">input1!E44</f>
        <v>0</v>
      </c>
      <c r="F44" s="128" t="str">
        <f aca="false">IF(E44=1,"ชาย",IF(E44=2,"หญิง","-"))</f>
        <v>-</v>
      </c>
      <c r="G44" s="124" t="str">
        <f aca="false">[1]input2!AF44</f>
        <v>0</v>
      </c>
      <c r="H44" s="121" t="e">
        <f aca="false">IF(report1!H44="ปกติ",1,IF(report1!H44="เสี่ยง",2,IF(report1!H44="มีปัญหา",3,0)))</f>
        <v>#VALUE!</v>
      </c>
      <c r="I44" s="121" t="e">
        <f aca="false">IF(report2!H44="ปกติ",1,IF(report2!H44="เสี่ยง",2,IF(report2!H44="มีปัญหา",3,0)))</f>
        <v>#VALUE!</v>
      </c>
      <c r="J44" s="121" t="e">
        <f aca="false">IF(report3!H44="ปกติ",1,IF(report3!H44="เสี่ยง",2,IF(report3!H44="มีปัญหา",3,0)))</f>
        <v>#VALUE!</v>
      </c>
      <c r="K44" s="121" t="e">
        <f aca="false">IF(AND(H44&lt;&gt;I44,H44&lt;&gt;J44,I44&lt;&gt;J44),I44,MODE(H44:J44))</f>
        <v>#VALUE!</v>
      </c>
      <c r="L44" s="122" t="e">
        <f aca="false">IF(K44=1,"ปกติ",IF(K44=2,"เสี่ยง",IF(K44=3,"มีปัญหา","")))</f>
        <v>#VALUE!</v>
      </c>
      <c r="M44" s="125"/>
      <c r="N44" s="121" t="e">
        <f aca="false">IF(report1!J44="ปกติ",1,IF(report1!J44="เสี่ยง",2,IF(report1!J44="มีปัญหา",3,0)))</f>
        <v>#VALUE!</v>
      </c>
      <c r="O44" s="121" t="e">
        <f aca="false">IF(report2!J44="ปกติ",1,IF(report2!J44="เสี่ยง",2,IF(report2!J44="มีปัญหา",3,0)))</f>
        <v>#VALUE!</v>
      </c>
      <c r="P44" s="121" t="e">
        <f aca="false">IF(report3!J44="ปกติ",1,IF(report3!J44="เสี่ยง",2,IF(report3!J44="มีปัญหา",3,0)))</f>
        <v>#VALUE!</v>
      </c>
      <c r="Q44" s="121" t="e">
        <f aca="false">IF(AND(N44&lt;&gt;O44,N44&lt;&gt;P44,O44&lt;&gt;P44),O44,MODE(N44:P44))</f>
        <v>#VALUE!</v>
      </c>
      <c r="R44" s="122" t="e">
        <f aca="false">IF(Q44=1,"ปกติ",IF(Q44=2,"เสี่ยง",IF(Q44=3,"มีปัญหา","")))</f>
        <v>#VALUE!</v>
      </c>
      <c r="S44" s="124"/>
      <c r="T44" s="121" t="e">
        <f aca="false">IF(report1!L44="ปกติ",1,IF(report1!L44="เสี่ยง",2,IF(report1!L44="มีปัญหา",3,0)))</f>
        <v>#VALUE!</v>
      </c>
      <c r="U44" s="121" t="e">
        <f aca="false">IF(report2!L44="ปกติ",1,IF(report2!L44="เสี่ยง",2,IF(report2!L44="มีปัญหา",3,0)))</f>
        <v>#VALUE!</v>
      </c>
      <c r="V44" s="121" t="e">
        <f aca="false">IF(report3!L44="ปกติ",1,IF(report3!L44="เสี่ยง",2,IF(report3!L44="มีปัญหา",3,0)))</f>
        <v>#VALUE!</v>
      </c>
      <c r="W44" s="121" t="e">
        <f aca="false">IF(AND(T44&lt;&gt;U44,T44&lt;&gt;V44,U44&lt;&gt;V44),U44,MODE(T44:V44))</f>
        <v>#VALUE!</v>
      </c>
      <c r="X44" s="122" t="e">
        <f aca="false">IF(W44=1,"ปกติ",IF(W44=2,"เสี่ยง",IF(W44=3,"มีปัญหา","")))</f>
        <v>#VALUE!</v>
      </c>
      <c r="Y44" s="123"/>
      <c r="Z44" s="121" t="e">
        <f aca="false">IF(report1!N44="ปกติ",1,IF(report1!N44="เสี่ยง",2,IF(report1!N44="มีปัญหา",3,0)))</f>
        <v>#VALUE!</v>
      </c>
      <c r="AA44" s="121" t="e">
        <f aca="false">IF(report2!N44="ปกติ",1,IF(report2!N44="เสี่ยง",2,IF(report2!N44="มีปัญหา",3,0)))</f>
        <v>#VALUE!</v>
      </c>
      <c r="AB44" s="121" t="e">
        <f aca="false">IF(report3!N44="ปกติ",1,IF(report3!N44="เสี่ยง",2,IF(report3!N44="มีปัญหา",3,0)))</f>
        <v>#VALUE!</v>
      </c>
      <c r="AC44" s="121" t="e">
        <f aca="false">IF(AND(Z44&lt;&gt;AA44,Z44&lt;&gt;AB44,AA44&lt;&gt;AB44),AA44,MODE(Z44:AB44))</f>
        <v>#VALUE!</v>
      </c>
      <c r="AD44" s="122" t="e">
        <f aca="false">IF(AC44=1,"ปกติ",IF(AC44=2,"เสี่ยง",IF(AC44=3,"มีปัญหา","")))</f>
        <v>#VALUE!</v>
      </c>
      <c r="AE44" s="124"/>
      <c r="AF44" s="121" t="e">
        <f aca="false">IF(report1!P44="ไม่มีจุดแข็ง",1,IF(report1!P44="เสี่ยง",2,IF(report1!P44="มีจุดแข็ง",3,0)))</f>
        <v>#VALUE!</v>
      </c>
      <c r="AG44" s="121" t="e">
        <f aca="false">IF(report2!P44="ไม่มีจุดแข็ง",1,IF(report2!P44="เสี่ยง",2,IF(report2!P44="มีจุดแข็ง",3,0)))</f>
        <v>#VALUE!</v>
      </c>
      <c r="AH44" s="121" t="e">
        <f aca="false">IF(report3!P44="ไม่มีจุดแข็ง",1,IF(report3!P44="เสี่ยง",2,IF(report3!P44="มีจุดแข็ง",3,0)))</f>
        <v>#VALUE!</v>
      </c>
      <c r="AI44" s="121" t="e">
        <f aca="false">IF(AND(AF44&lt;&gt;AG44,AF44&lt;&gt;AH44,AG44&lt;&gt;AH44),AG44,MODE(AF44:AH44))</f>
        <v>#VALUE!</v>
      </c>
      <c r="AJ44" s="122" t="e">
        <f aca="false">IF(AI44=1,"ไม่มีจุดแข็ง",IF(AI44=2,"เสี่ยง",IF(AI44=3,"มีจุดแข็ง","")))</f>
        <v>#VALUE!</v>
      </c>
      <c r="AK44" s="127"/>
      <c r="AL44" s="125"/>
      <c r="AM44" s="121" t="e">
        <f aca="false">IF(report1!S44="ปกติ",1,IF(report1!S44="เสี่ยง",2,IF(report1!S44="มีปัญหา",3,0)))</f>
        <v>#VALUE!</v>
      </c>
      <c r="AN44" s="121" t="e">
        <f aca="false">IF(report2!S44="ปกติ",1,IF(report2!S44="เสี่ยง",2,IF(report2!S44="มีปัญหา",3,0)))</f>
        <v>#VALUE!</v>
      </c>
      <c r="AO44" s="121" t="e">
        <f aca="false">IF(report3!S44="ปกติ",1,IF(report3!S44="เสี่ยง",2,IF(report3!S44="มีปัญหา",3,0)))</f>
        <v>#VALUE!</v>
      </c>
      <c r="AP44" s="121" t="e">
        <f aca="false">IF(AND(AM44&lt;&gt;AN44,AM44&lt;&gt;AO44,AN44&lt;&gt;AO44),AN44,MODE(AM44:AO44))</f>
        <v>#VALUE!</v>
      </c>
      <c r="AQ44" s="122" t="e">
        <f aca="false">IF(AP44=1,"ปกติ",IF(AP44=2,"เสี่ยง",IF(AP44=3,"มีปัญหา","")))</f>
        <v>#VALUE!</v>
      </c>
    </row>
    <row r="45" customFormat="false" ht="20.25" hidden="false" customHeight="false" outlineLevel="0" collapsed="false">
      <c r="A45" s="152" t="s">
        <v>74</v>
      </c>
      <c r="B45" s="130" t="n">
        <f aca="false">input1!B45</f>
        <v>0</v>
      </c>
      <c r="C45" s="117" t="n">
        <f aca="false">input1!C45</f>
        <v>0</v>
      </c>
      <c r="D45" s="118" t="n">
        <f aca="false">input1!D45</f>
        <v>0</v>
      </c>
      <c r="E45" s="119" t="n">
        <f aca="false">input1!E45</f>
        <v>0</v>
      </c>
      <c r="F45" s="131" t="str">
        <f aca="false">IF(E45=1,"ชาย",IF(E45=2,"หญิง","-"))</f>
        <v>-</v>
      </c>
      <c r="G45" s="134" t="n">
        <f aca="false">[1]input2!AF45</f>
        <v>0</v>
      </c>
      <c r="H45" s="121" t="e">
        <f aca="false">IF(report1!H45="ปกติ",1,IF(report1!H45="เสี่ยง",2,IF(report1!H45="มีปัญหา",3,0)))</f>
        <v>#VALUE!</v>
      </c>
      <c r="I45" s="121" t="e">
        <f aca="false">IF(report2!H45="ปกติ",1,IF(report2!H45="เสี่ยง",2,IF(report2!H45="มีปัญหา",3,0)))</f>
        <v>#VALUE!</v>
      </c>
      <c r="J45" s="121" t="e">
        <f aca="false">IF(report3!H45="ปกติ",1,IF(report3!H45="เสี่ยง",2,IF(report3!H45="มีปัญหา",3,0)))</f>
        <v>#VALUE!</v>
      </c>
      <c r="K45" s="121" t="e">
        <f aca="false">IF(AND(H45&lt;&gt;I45,H45&lt;&gt;J45,I45&lt;&gt;J45),I45,MODE(H45:J45))</f>
        <v>#VALUE!</v>
      </c>
      <c r="L45" s="122" t="e">
        <f aca="false">IF(K45=1,"ปกติ",IF(K45=2,"เสี่ยง",IF(K45=3,"มีปัญหา","")))</f>
        <v>#VALUE!</v>
      </c>
      <c r="M45" s="135"/>
      <c r="N45" s="121" t="e">
        <f aca="false">IF(report1!J45="ปกติ",1,IF(report1!J45="เสี่ยง",2,IF(report1!J45="มีปัญหา",3,0)))</f>
        <v>#VALUE!</v>
      </c>
      <c r="O45" s="121" t="e">
        <f aca="false">IF(report2!J45="ปกติ",1,IF(report2!J45="เสี่ยง",2,IF(report2!J45="มีปัญหา",3,0)))</f>
        <v>#VALUE!</v>
      </c>
      <c r="P45" s="121" t="e">
        <f aca="false">IF(report3!J45="ปกติ",1,IF(report3!J45="เสี่ยง",2,IF(report3!J45="มีปัญหา",3,0)))</f>
        <v>#VALUE!</v>
      </c>
      <c r="Q45" s="121" t="e">
        <f aca="false">IF(AND(N45&lt;&gt;O45,N45&lt;&gt;P45,O45&lt;&gt;P45),O45,MODE(N45:P45))</f>
        <v>#VALUE!</v>
      </c>
      <c r="R45" s="122" t="e">
        <f aca="false">IF(Q45=1,"ปกติ",IF(Q45=2,"เสี่ยง",IF(Q45=3,"มีปัญหา","")))</f>
        <v>#VALUE!</v>
      </c>
      <c r="S45" s="134"/>
      <c r="T45" s="121" t="e">
        <f aca="false">IF(report1!L45="ปกติ",1,IF(report1!L45="เสี่ยง",2,IF(report1!L45="มีปัญหา",3,0)))</f>
        <v>#VALUE!</v>
      </c>
      <c r="U45" s="121" t="e">
        <f aca="false">IF(report2!L45="ปกติ",1,IF(report2!L45="เสี่ยง",2,IF(report2!L45="มีปัญหา",3,0)))</f>
        <v>#VALUE!</v>
      </c>
      <c r="V45" s="121" t="e">
        <f aca="false">IF(report3!L45="ปกติ",1,IF(report3!L45="เสี่ยง",2,IF(report3!L45="มีปัญหา",3,0)))</f>
        <v>#VALUE!</v>
      </c>
      <c r="W45" s="121" t="e">
        <f aca="false">IF(AND(T45&lt;&gt;U45,T45&lt;&gt;V45,U45&lt;&gt;V45),U45,MODE(T45:V45))</f>
        <v>#VALUE!</v>
      </c>
      <c r="X45" s="122" t="e">
        <f aca="false">IF(W45=1,"ปกติ",IF(W45=2,"เสี่ยง",IF(W45=3,"มีปัญหา","")))</f>
        <v>#VALUE!</v>
      </c>
      <c r="Y45" s="133"/>
      <c r="Z45" s="121" t="e">
        <f aca="false">IF(report1!N45="ปกติ",1,IF(report1!N45="เสี่ยง",2,IF(report1!N45="มีปัญหา",3,0)))</f>
        <v>#VALUE!</v>
      </c>
      <c r="AA45" s="121" t="e">
        <f aca="false">IF(report2!N45="ปกติ",1,IF(report2!N45="เสี่ยง",2,IF(report2!N45="มีปัญหา",3,0)))</f>
        <v>#VALUE!</v>
      </c>
      <c r="AB45" s="121" t="e">
        <f aca="false">IF(report3!N45="ปกติ",1,IF(report3!N45="เสี่ยง",2,IF(report3!N45="มีปัญหา",3,0)))</f>
        <v>#VALUE!</v>
      </c>
      <c r="AC45" s="121" t="e">
        <f aca="false">IF(AND(Z45&lt;&gt;AA45,Z45&lt;&gt;AB45,AA45&lt;&gt;AB45),AA45,MODE(Z45:AB45))</f>
        <v>#VALUE!</v>
      </c>
      <c r="AD45" s="122" t="e">
        <f aca="false">IF(AC45=1,"ปกติ",IF(AC45=2,"เสี่ยง",IF(AC45=3,"มีปัญหา","")))</f>
        <v>#VALUE!</v>
      </c>
      <c r="AE45" s="134"/>
      <c r="AF45" s="121" t="e">
        <f aca="false">IF(report1!P45="ไม่มีจุดแข็ง",1,IF(report1!P45="เสี่ยง",2,IF(report1!P45="มีจุดแข็ง",3,0)))</f>
        <v>#VALUE!</v>
      </c>
      <c r="AG45" s="121" t="e">
        <f aca="false">IF(report2!P45="ไม่มีจุดแข็ง",1,IF(report2!P45="เสี่ยง",2,IF(report2!P45="มีจุดแข็ง",3,0)))</f>
        <v>#VALUE!</v>
      </c>
      <c r="AH45" s="121" t="e">
        <f aca="false">IF(report3!P45="ไม่มีจุดแข็ง",1,IF(report3!P45="เสี่ยง",2,IF(report3!P45="มีจุดแข็ง",3,0)))</f>
        <v>#VALUE!</v>
      </c>
      <c r="AI45" s="121" t="e">
        <f aca="false">IF(AND(AF45&lt;&gt;AG45,AF45&lt;&gt;AH45,AG45&lt;&gt;AH45),AG45,MODE(AF45:AH45))</f>
        <v>#VALUE!</v>
      </c>
      <c r="AJ45" s="122" t="e">
        <f aca="false">IF(AI45=1,"ไม่มีจุดแข็ง",IF(AI45=2,"เสี่ยง",IF(AI45=3,"มีจุดแข็ง","")))</f>
        <v>#VALUE!</v>
      </c>
      <c r="AK45" s="136"/>
      <c r="AL45" s="135"/>
      <c r="AM45" s="121" t="e">
        <f aca="false">IF(report1!S45="ปกติ",1,IF(report1!S45="เสี่ยง",2,IF(report1!S45="มีปัญหา",3,0)))</f>
        <v>#VALUE!</v>
      </c>
      <c r="AN45" s="121" t="e">
        <f aca="false">IF(report2!S45="ปกติ",1,IF(report2!S45="เสี่ยง",2,IF(report2!S45="มีปัญหา",3,0)))</f>
        <v>#VALUE!</v>
      </c>
      <c r="AO45" s="121" t="e">
        <f aca="false">IF(report3!S45="ปกติ",1,IF(report3!S45="เสี่ยง",2,IF(report3!S45="มีปัญหา",3,0)))</f>
        <v>#VALUE!</v>
      </c>
      <c r="AP45" s="121" t="e">
        <f aca="false">IF(AND(AM45&lt;&gt;AN45,AM45&lt;&gt;AO45,AN45&lt;&gt;AO45),AN45,MODE(AM45:AO45))</f>
        <v>#VALUE!</v>
      </c>
      <c r="AQ45" s="122" t="e">
        <f aca="false">IF(AP45=1,"ปกติ",IF(AP45=2,"เสี่ยง",IF(AP45=3,"มีปัญหา","")))</f>
        <v>#VALUE!</v>
      </c>
    </row>
    <row r="46" customFormat="false" ht="20.25" hidden="false" customHeight="false" outlineLevel="0" collapsed="false">
      <c r="A46" s="153" t="s">
        <v>75</v>
      </c>
      <c r="B46" s="130" t="n">
        <f aca="false">input1!B46</f>
        <v>0</v>
      </c>
      <c r="C46" s="117" t="n">
        <f aca="false">input1!C46</f>
        <v>0</v>
      </c>
      <c r="D46" s="118" t="n">
        <f aca="false">input1!D46</f>
        <v>0</v>
      </c>
      <c r="E46" s="119" t="n">
        <f aca="false">input1!E46</f>
        <v>0</v>
      </c>
      <c r="F46" s="131" t="str">
        <f aca="false">IF(E46=1,"ชาย",IF(E46=2,"หญิง","-"))</f>
        <v>-</v>
      </c>
      <c r="G46" s="124" t="n">
        <f aca="false">[1]input2!AF46</f>
        <v>0</v>
      </c>
      <c r="H46" s="121" t="e">
        <f aca="false">IF(report1!H46="ปกติ",1,IF(report1!H46="เสี่ยง",2,IF(report1!H46="มีปัญหา",3,0)))</f>
        <v>#VALUE!</v>
      </c>
      <c r="I46" s="121" t="e">
        <f aca="false">IF(report2!H46="ปกติ",1,IF(report2!H46="เสี่ยง",2,IF(report2!H46="มีปัญหา",3,0)))</f>
        <v>#VALUE!</v>
      </c>
      <c r="J46" s="121" t="e">
        <f aca="false">IF(report3!H46="ปกติ",1,IF(report3!H46="เสี่ยง",2,IF(report3!H46="มีปัญหา",3,0)))</f>
        <v>#VALUE!</v>
      </c>
      <c r="K46" s="121" t="e">
        <f aca="false">IF(AND(H46&lt;&gt;I46,H46&lt;&gt;J46,I46&lt;&gt;J46),I46,MODE(H46:J46))</f>
        <v>#VALUE!</v>
      </c>
      <c r="L46" s="122" t="e">
        <f aca="false">IF(K46=1,"ปกติ",IF(K46=2,"เสี่ยง",IF(K46=3,"มีปัญหา","")))</f>
        <v>#VALUE!</v>
      </c>
      <c r="M46" s="125"/>
      <c r="N46" s="121" t="e">
        <f aca="false">IF(report1!J46="ปกติ",1,IF(report1!J46="เสี่ยง",2,IF(report1!J46="มีปัญหา",3,0)))</f>
        <v>#VALUE!</v>
      </c>
      <c r="O46" s="121" t="e">
        <f aca="false">IF(report2!J46="ปกติ",1,IF(report2!J46="เสี่ยง",2,IF(report2!J46="มีปัญหา",3,0)))</f>
        <v>#VALUE!</v>
      </c>
      <c r="P46" s="121" t="e">
        <f aca="false">IF(report3!J46="ปกติ",1,IF(report3!J46="เสี่ยง",2,IF(report3!J46="มีปัญหา",3,0)))</f>
        <v>#VALUE!</v>
      </c>
      <c r="Q46" s="121" t="e">
        <f aca="false">IF(AND(N46&lt;&gt;O46,N46&lt;&gt;P46,O46&lt;&gt;P46),O46,MODE(N46:P46))</f>
        <v>#VALUE!</v>
      </c>
      <c r="R46" s="122" t="e">
        <f aca="false">IF(Q46=1,"ปกติ",IF(Q46=2,"เสี่ยง",IF(Q46=3,"มีปัญหา","")))</f>
        <v>#VALUE!</v>
      </c>
      <c r="S46" s="124"/>
      <c r="T46" s="121" t="e">
        <f aca="false">IF(report1!L46="ปกติ",1,IF(report1!L46="เสี่ยง",2,IF(report1!L46="มีปัญหา",3,0)))</f>
        <v>#VALUE!</v>
      </c>
      <c r="U46" s="121" t="e">
        <f aca="false">IF(report2!L46="ปกติ",1,IF(report2!L46="เสี่ยง",2,IF(report2!L46="มีปัญหา",3,0)))</f>
        <v>#VALUE!</v>
      </c>
      <c r="V46" s="121" t="e">
        <f aca="false">IF(report3!L46="ปกติ",1,IF(report3!L46="เสี่ยง",2,IF(report3!L46="มีปัญหา",3,0)))</f>
        <v>#VALUE!</v>
      </c>
      <c r="W46" s="121" t="e">
        <f aca="false">IF(AND(T46&lt;&gt;U46,T46&lt;&gt;V46,U46&lt;&gt;V46),U46,MODE(T46:V46))</f>
        <v>#VALUE!</v>
      </c>
      <c r="X46" s="122" t="e">
        <f aca="false">IF(W46=1,"ปกติ",IF(W46=2,"เสี่ยง",IF(W46=3,"มีปัญหา","")))</f>
        <v>#VALUE!</v>
      </c>
      <c r="Y46" s="123"/>
      <c r="Z46" s="121" t="e">
        <f aca="false">IF(report1!N46="ปกติ",1,IF(report1!N46="เสี่ยง",2,IF(report1!N46="มีปัญหา",3,0)))</f>
        <v>#VALUE!</v>
      </c>
      <c r="AA46" s="121" t="e">
        <f aca="false">IF(report2!N46="ปกติ",1,IF(report2!N46="เสี่ยง",2,IF(report2!N46="มีปัญหา",3,0)))</f>
        <v>#VALUE!</v>
      </c>
      <c r="AB46" s="121" t="e">
        <f aca="false">IF(report3!N46="ปกติ",1,IF(report3!N46="เสี่ยง",2,IF(report3!N46="มีปัญหา",3,0)))</f>
        <v>#VALUE!</v>
      </c>
      <c r="AC46" s="121" t="e">
        <f aca="false">IF(AND(Z46&lt;&gt;AA46,Z46&lt;&gt;AB46,AA46&lt;&gt;AB46),AA46,MODE(Z46:AB46))</f>
        <v>#VALUE!</v>
      </c>
      <c r="AD46" s="122" t="e">
        <f aca="false">IF(AC46=1,"ปกติ",IF(AC46=2,"เสี่ยง",IF(AC46=3,"มีปัญหา","")))</f>
        <v>#VALUE!</v>
      </c>
      <c r="AE46" s="124"/>
      <c r="AF46" s="121" t="e">
        <f aca="false">IF(report1!P46="ไม่มีจุดแข็ง",1,IF(report1!P46="เสี่ยง",2,IF(report1!P46="มีจุดแข็ง",3,0)))</f>
        <v>#VALUE!</v>
      </c>
      <c r="AG46" s="121" t="e">
        <f aca="false">IF(report2!P46="ไม่มีจุดแข็ง",1,IF(report2!P46="เสี่ยง",2,IF(report2!P46="มีจุดแข็ง",3,0)))</f>
        <v>#VALUE!</v>
      </c>
      <c r="AH46" s="121" t="e">
        <f aca="false">IF(report3!P46="ไม่มีจุดแข็ง",1,IF(report3!P46="เสี่ยง",2,IF(report3!P46="มีจุดแข็ง",3,0)))</f>
        <v>#VALUE!</v>
      </c>
      <c r="AI46" s="121" t="e">
        <f aca="false">IF(AND(AF46&lt;&gt;AG46,AF46&lt;&gt;AH46,AG46&lt;&gt;AH46),AG46,MODE(AF46:AH46))</f>
        <v>#VALUE!</v>
      </c>
      <c r="AJ46" s="122" t="e">
        <f aca="false">IF(AI46=1,"ไม่มีจุดแข็ง",IF(AI46=2,"เสี่ยง",IF(AI46=3,"มีจุดแข็ง","")))</f>
        <v>#VALUE!</v>
      </c>
      <c r="AK46" s="136"/>
      <c r="AL46" s="135"/>
      <c r="AM46" s="121" t="e">
        <f aca="false">IF(report1!S46="ปกติ",1,IF(report1!S46="เสี่ยง",2,IF(report1!S46="มีปัญหา",3,0)))</f>
        <v>#VALUE!</v>
      </c>
      <c r="AN46" s="121" t="e">
        <f aca="false">IF(report2!S46="ปกติ",1,IF(report2!S46="เสี่ยง",2,IF(report2!S46="มีปัญหา",3,0)))</f>
        <v>#VALUE!</v>
      </c>
      <c r="AO46" s="121" t="e">
        <f aca="false">IF(report3!S46="ปกติ",1,IF(report3!S46="เสี่ยง",2,IF(report3!S46="มีปัญหา",3,0)))</f>
        <v>#VALUE!</v>
      </c>
      <c r="AP46" s="121" t="e">
        <f aca="false">IF(AND(AM46&lt;&gt;AN46,AM46&lt;&gt;AO46,AN46&lt;&gt;AO46),AN46,MODE(AM46:AO46))</f>
        <v>#VALUE!</v>
      </c>
      <c r="AQ46" s="122" t="e">
        <f aca="false">IF(AP46=1,"ปกติ",IF(AP46=2,"เสี่ยง",IF(AP46=3,"มีปัญหา","")))</f>
        <v>#VALUE!</v>
      </c>
    </row>
    <row r="47" customFormat="false" ht="20.25" hidden="false" customHeight="false" outlineLevel="0" collapsed="false">
      <c r="A47" s="151" t="s">
        <v>76</v>
      </c>
      <c r="B47" s="130" t="n">
        <f aca="false">input1!B47</f>
        <v>0</v>
      </c>
      <c r="C47" s="117" t="n">
        <f aca="false">input1!C47</f>
        <v>0</v>
      </c>
      <c r="D47" s="118" t="n">
        <f aca="false">input1!D47</f>
        <v>0</v>
      </c>
      <c r="E47" s="119" t="n">
        <f aca="false">input1!E47</f>
        <v>0</v>
      </c>
      <c r="F47" s="131" t="str">
        <f aca="false">IF(E47=1,"ชาย",IF(E47=2,"หญิง","-"))</f>
        <v>-</v>
      </c>
      <c r="G47" s="134" t="n">
        <f aca="false">[1]input2!AF47</f>
        <v>0</v>
      </c>
      <c r="H47" s="121" t="e">
        <f aca="false">IF(report1!H47="ปกติ",1,IF(report1!H47="เสี่ยง",2,IF(report1!H47="มีปัญหา",3,0)))</f>
        <v>#VALUE!</v>
      </c>
      <c r="I47" s="121" t="e">
        <f aca="false">IF(report2!H47="ปกติ",1,IF(report2!H47="เสี่ยง",2,IF(report2!H47="มีปัญหา",3,0)))</f>
        <v>#VALUE!</v>
      </c>
      <c r="J47" s="121" t="e">
        <f aca="false">IF(report3!H47="ปกติ",1,IF(report3!H47="เสี่ยง",2,IF(report3!H47="มีปัญหา",3,0)))</f>
        <v>#VALUE!</v>
      </c>
      <c r="K47" s="121" t="e">
        <f aca="false">IF(AND(H47&lt;&gt;I47,H47&lt;&gt;J47,I47&lt;&gt;J47),I47,MODE(H47:J47))</f>
        <v>#VALUE!</v>
      </c>
      <c r="L47" s="122" t="e">
        <f aca="false">IF(K47=1,"ปกติ",IF(K47=2,"เสี่ยง",IF(K47=3,"มีปัญหา","")))</f>
        <v>#VALUE!</v>
      </c>
      <c r="M47" s="135"/>
      <c r="N47" s="121" t="e">
        <f aca="false">IF(report1!J47="ปกติ",1,IF(report1!J47="เสี่ยง",2,IF(report1!J47="มีปัญหา",3,0)))</f>
        <v>#VALUE!</v>
      </c>
      <c r="O47" s="121" t="e">
        <f aca="false">IF(report2!J47="ปกติ",1,IF(report2!J47="เสี่ยง",2,IF(report2!J47="มีปัญหา",3,0)))</f>
        <v>#VALUE!</v>
      </c>
      <c r="P47" s="121" t="e">
        <f aca="false">IF(report3!J47="ปกติ",1,IF(report3!J47="เสี่ยง",2,IF(report3!J47="มีปัญหา",3,0)))</f>
        <v>#VALUE!</v>
      </c>
      <c r="Q47" s="121" t="e">
        <f aca="false">IF(AND(N47&lt;&gt;O47,N47&lt;&gt;P47,O47&lt;&gt;P47),O47,MODE(N47:P47))</f>
        <v>#VALUE!</v>
      </c>
      <c r="R47" s="122" t="e">
        <f aca="false">IF(Q47=1,"ปกติ",IF(Q47=2,"เสี่ยง",IF(Q47=3,"มีปัญหา","")))</f>
        <v>#VALUE!</v>
      </c>
      <c r="S47" s="134"/>
      <c r="T47" s="121" t="e">
        <f aca="false">IF(report1!L47="ปกติ",1,IF(report1!L47="เสี่ยง",2,IF(report1!L47="มีปัญหา",3,0)))</f>
        <v>#VALUE!</v>
      </c>
      <c r="U47" s="121" t="e">
        <f aca="false">IF(report2!L47="ปกติ",1,IF(report2!L47="เสี่ยง",2,IF(report2!L47="มีปัญหา",3,0)))</f>
        <v>#VALUE!</v>
      </c>
      <c r="V47" s="121" t="e">
        <f aca="false">IF(report3!L47="ปกติ",1,IF(report3!L47="เสี่ยง",2,IF(report3!L47="มีปัญหา",3,0)))</f>
        <v>#VALUE!</v>
      </c>
      <c r="W47" s="121" t="e">
        <f aca="false">IF(AND(T47&lt;&gt;U47,T47&lt;&gt;V47,U47&lt;&gt;V47),U47,MODE(T47:V47))</f>
        <v>#VALUE!</v>
      </c>
      <c r="X47" s="122" t="e">
        <f aca="false">IF(W47=1,"ปกติ",IF(W47=2,"เสี่ยง",IF(W47=3,"มีปัญหา","")))</f>
        <v>#VALUE!</v>
      </c>
      <c r="Y47" s="133"/>
      <c r="Z47" s="121" t="e">
        <f aca="false">IF(report1!N47="ปกติ",1,IF(report1!N47="เสี่ยง",2,IF(report1!N47="มีปัญหา",3,0)))</f>
        <v>#VALUE!</v>
      </c>
      <c r="AA47" s="121" t="e">
        <f aca="false">IF(report2!N47="ปกติ",1,IF(report2!N47="เสี่ยง",2,IF(report2!N47="มีปัญหา",3,0)))</f>
        <v>#VALUE!</v>
      </c>
      <c r="AB47" s="121" t="e">
        <f aca="false">IF(report3!N47="ปกติ",1,IF(report3!N47="เสี่ยง",2,IF(report3!N47="มีปัญหา",3,0)))</f>
        <v>#VALUE!</v>
      </c>
      <c r="AC47" s="121" t="e">
        <f aca="false">IF(AND(Z47&lt;&gt;AA47,Z47&lt;&gt;AB47,AA47&lt;&gt;AB47),AA47,MODE(Z47:AB47))</f>
        <v>#VALUE!</v>
      </c>
      <c r="AD47" s="122" t="e">
        <f aca="false">IF(AC47=1,"ปกติ",IF(AC47=2,"เสี่ยง",IF(AC47=3,"มีปัญหา","")))</f>
        <v>#VALUE!</v>
      </c>
      <c r="AE47" s="134"/>
      <c r="AF47" s="121" t="e">
        <f aca="false">IF(report1!P47="ไม่มีจุดแข็ง",1,IF(report1!P47="เสี่ยง",2,IF(report1!P47="มีจุดแข็ง",3,0)))</f>
        <v>#VALUE!</v>
      </c>
      <c r="AG47" s="121" t="e">
        <f aca="false">IF(report2!P47="ไม่มีจุดแข็ง",1,IF(report2!P47="เสี่ยง",2,IF(report2!P47="มีจุดแข็ง",3,0)))</f>
        <v>#VALUE!</v>
      </c>
      <c r="AH47" s="121" t="e">
        <f aca="false">IF(report3!P47="ไม่มีจุดแข็ง",1,IF(report3!P47="เสี่ยง",2,IF(report3!P47="มีจุดแข็ง",3,0)))</f>
        <v>#VALUE!</v>
      </c>
      <c r="AI47" s="121" t="e">
        <f aca="false">IF(AND(AF47&lt;&gt;AG47,AF47&lt;&gt;AH47,AG47&lt;&gt;AH47),AG47,MODE(AF47:AH47))</f>
        <v>#VALUE!</v>
      </c>
      <c r="AJ47" s="122" t="e">
        <f aca="false">IF(AI47=1,"ไม่มีจุดแข็ง",IF(AI47=2,"เสี่ยง",IF(AI47=3,"มีจุดแข็ง","")))</f>
        <v>#VALUE!</v>
      </c>
      <c r="AK47" s="136"/>
      <c r="AL47" s="135"/>
      <c r="AM47" s="121" t="e">
        <f aca="false">IF(report1!S47="ปกติ",1,IF(report1!S47="เสี่ยง",2,IF(report1!S47="มีปัญหา",3,0)))</f>
        <v>#VALUE!</v>
      </c>
      <c r="AN47" s="121" t="e">
        <f aca="false">IF(report2!S47="ปกติ",1,IF(report2!S47="เสี่ยง",2,IF(report2!S47="มีปัญหา",3,0)))</f>
        <v>#VALUE!</v>
      </c>
      <c r="AO47" s="121" t="e">
        <f aca="false">IF(report3!S47="ปกติ",1,IF(report3!S47="เสี่ยง",2,IF(report3!S47="มีปัญหา",3,0)))</f>
        <v>#VALUE!</v>
      </c>
      <c r="AP47" s="121" t="e">
        <f aca="false">IF(AND(AM47&lt;&gt;AN47,AM47&lt;&gt;AO47,AN47&lt;&gt;AO47),AN47,MODE(AM47:AO47))</f>
        <v>#VALUE!</v>
      </c>
      <c r="AQ47" s="122" t="e">
        <f aca="false">IF(AP47=1,"ปกติ",IF(AP47=2,"เสี่ยง",IF(AP47=3,"มีปัญหา","")))</f>
        <v>#VALUE!</v>
      </c>
    </row>
    <row r="48" customFormat="false" ht="21" hidden="false" customHeight="false" outlineLevel="0" collapsed="false">
      <c r="A48" s="154" t="s">
        <v>77</v>
      </c>
      <c r="B48" s="170" t="n">
        <f aca="false">input1!B48</f>
        <v>0</v>
      </c>
      <c r="C48" s="171" t="n">
        <f aca="false">input1!C48</f>
        <v>0</v>
      </c>
      <c r="D48" s="172" t="n">
        <f aca="false">input1!D48</f>
        <v>0</v>
      </c>
      <c r="E48" s="173" t="n">
        <f aca="false">input1!E48</f>
        <v>0</v>
      </c>
      <c r="F48" s="174" t="str">
        <f aca="false">IF(E48=1,"ชาย",IF(E48=2,"หญิง","-"))</f>
        <v>-</v>
      </c>
      <c r="G48" s="175" t="n">
        <f aca="false">[1]input2!AF48</f>
        <v>0</v>
      </c>
      <c r="H48" s="176" t="e">
        <f aca="false">IF(report1!H48="ปกติ",1,IF(report1!H48="เสี่ยง",2,IF(report1!H48="มีปัญหา",3,0)))</f>
        <v>#VALUE!</v>
      </c>
      <c r="I48" s="176" t="e">
        <f aca="false">IF(report2!H48="ปกติ",1,IF(report2!H48="เสี่ยง",2,IF(report2!H48="มีปัญหา",3,0)))</f>
        <v>#VALUE!</v>
      </c>
      <c r="J48" s="176" t="e">
        <f aca="false">IF(report3!H48="ปกติ",1,IF(report3!H48="เสี่ยง",2,IF(report3!H48="มีปัญหา",3,0)))</f>
        <v>#VALUE!</v>
      </c>
      <c r="K48" s="176" t="e">
        <f aca="false">IF(AND(H48&lt;&gt;I48,H48&lt;&gt;J48,I48&lt;&gt;J48),I48,MODE(H48:J48))</f>
        <v>#VALUE!</v>
      </c>
      <c r="L48" s="177" t="e">
        <f aca="false">IF(K48=1,"ปกติ",IF(K48=2,"เสี่ยง",IF(K48=3,"มีปัญหา","")))</f>
        <v>#VALUE!</v>
      </c>
      <c r="M48" s="178"/>
      <c r="N48" s="176" t="e">
        <f aca="false">IF(report1!J48="ปกติ",1,IF(report1!J48="เสี่ยง",2,IF(report1!J48="มีปัญหา",3,0)))</f>
        <v>#VALUE!</v>
      </c>
      <c r="O48" s="176" t="e">
        <f aca="false">IF(report2!J48="ปกติ",1,IF(report2!J48="เสี่ยง",2,IF(report2!J48="มีปัญหา",3,0)))</f>
        <v>#VALUE!</v>
      </c>
      <c r="P48" s="176" t="e">
        <f aca="false">IF(report3!J48="ปกติ",1,IF(report3!J48="เสี่ยง",2,IF(report3!J48="มีปัญหา",3,0)))</f>
        <v>#VALUE!</v>
      </c>
      <c r="Q48" s="176" t="e">
        <f aca="false">IF(AND(N48&lt;&gt;O48,N48&lt;&gt;P48,O48&lt;&gt;P48),O48,MODE(N48:P48))</f>
        <v>#VALUE!</v>
      </c>
      <c r="R48" s="177" t="e">
        <f aca="false">IF(Q48=1,"ปกติ",IF(Q48=2,"เสี่ยง",IF(Q48=3,"มีปัญหา","")))</f>
        <v>#VALUE!</v>
      </c>
      <c r="S48" s="179"/>
      <c r="T48" s="176" t="e">
        <f aca="false">IF(report1!L48="ปกติ",1,IF(report1!L48="เสี่ยง",2,IF(report1!L48="มีปัญหา",3,0)))</f>
        <v>#VALUE!</v>
      </c>
      <c r="U48" s="176" t="e">
        <f aca="false">IF(report2!L48="ปกติ",1,IF(report2!L48="เสี่ยง",2,IF(report2!L48="มีปัญหา",3,0)))</f>
        <v>#VALUE!</v>
      </c>
      <c r="V48" s="176" t="e">
        <f aca="false">IF(report3!L48="ปกติ",1,IF(report3!L48="เสี่ยง",2,IF(report3!L48="มีปัญหา",3,0)))</f>
        <v>#VALUE!</v>
      </c>
      <c r="W48" s="176" t="e">
        <f aca="false">IF(AND(T48&lt;&gt;U48,T48&lt;&gt;V48,U48&lt;&gt;V48),U48,MODE(T48:V48))</f>
        <v>#VALUE!</v>
      </c>
      <c r="X48" s="177" t="e">
        <f aca="false">IF(W48=1,"ปกติ",IF(W48=2,"เสี่ยง",IF(W48=3,"มีปัญหา","")))</f>
        <v>#VALUE!</v>
      </c>
      <c r="Y48" s="175"/>
      <c r="Z48" s="176" t="e">
        <f aca="false">IF(report1!N48="ปกติ",1,IF(report1!N48="เสี่ยง",2,IF(report1!N48="มีปัญหา",3,0)))</f>
        <v>#VALUE!</v>
      </c>
      <c r="AA48" s="176" t="e">
        <f aca="false">IF(report2!N48="ปกติ",1,IF(report2!N48="เสี่ยง",2,IF(report2!N48="มีปัญหา",3,0)))</f>
        <v>#VALUE!</v>
      </c>
      <c r="AB48" s="176" t="e">
        <f aca="false">IF(report3!N48="ปกติ",1,IF(report3!N48="เสี่ยง",2,IF(report3!N48="มีปัญหา",3,0)))</f>
        <v>#VALUE!</v>
      </c>
      <c r="AC48" s="176" t="e">
        <f aca="false">IF(AND(Z48&lt;&gt;AA48,Z48&lt;&gt;AB48,AA48&lt;&gt;AB48),AA48,MODE(Z48:AB48))</f>
        <v>#VALUE!</v>
      </c>
      <c r="AD48" s="177" t="e">
        <f aca="false">IF(AC48=1,"ปกติ",IF(AC48=2,"เสี่ยง",IF(AC48=3,"มีปัญหา","")))</f>
        <v>#VALUE!</v>
      </c>
      <c r="AE48" s="179"/>
      <c r="AF48" s="176" t="e">
        <f aca="false">IF(report1!P48="ไม่มีจุดแข็ง",1,IF(report1!P48="เสี่ยง",2,IF(report1!P48="มีจุดแข็ง",3,0)))</f>
        <v>#VALUE!</v>
      </c>
      <c r="AG48" s="176" t="e">
        <f aca="false">IF(report2!P48="ไม่มีจุดแข็ง",1,IF(report2!P48="เสี่ยง",2,IF(report2!P48="มีจุดแข็ง",3,0)))</f>
        <v>#VALUE!</v>
      </c>
      <c r="AH48" s="176" t="e">
        <f aca="false">IF(report3!P48="ไม่มีจุดแข็ง",1,IF(report3!P48="เสี่ยง",2,IF(report3!P48="มีจุดแข็ง",3,0)))</f>
        <v>#VALUE!</v>
      </c>
      <c r="AI48" s="176" t="e">
        <f aca="false">IF(AND(AF48&lt;&gt;AG48,AF48&lt;&gt;AH48,AG48&lt;&gt;AH48),AG48,MODE(AF48:AH48))</f>
        <v>#VALUE!</v>
      </c>
      <c r="AJ48" s="177" t="e">
        <f aca="false">IF(AI48=1,"ไม่มีจุดแข็ง",IF(AI48=2,"เสี่ยง",IF(AI48=3,"มีจุดแข็ง","")))</f>
        <v>#VALUE!</v>
      </c>
      <c r="AK48" s="180"/>
      <c r="AL48" s="178"/>
      <c r="AM48" s="176" t="e">
        <f aca="false">IF(report1!S48="ปกติ",1,IF(report1!S48="เสี่ยง",2,IF(report1!S48="มีปัญหา",3,0)))</f>
        <v>#VALUE!</v>
      </c>
      <c r="AN48" s="176" t="e">
        <f aca="false">IF(report2!S48="ปกติ",1,IF(report2!S48="เสี่ยง",2,IF(report2!S48="มีปัญหา",3,0)))</f>
        <v>#VALUE!</v>
      </c>
      <c r="AO48" s="176" t="e">
        <f aca="false">IF(report3!S48="ปกติ",1,IF(report3!S48="เสี่ยง",2,IF(report3!S48="มีปัญหา",3,0)))</f>
        <v>#VALUE!</v>
      </c>
      <c r="AP48" s="176" t="e">
        <f aca="false">IF(AND(AM48&lt;&gt;AN48,AM48&lt;&gt;AO48,AN48&lt;&gt;AO48),AN48,MODE(AM48:AO48))</f>
        <v>#VALUE!</v>
      </c>
      <c r="AQ48" s="177" t="e">
        <f aca="false">IF(AP48=1,"ปกติ",IF(AP48=2,"เสี่ยง",IF(AP48=3,"มีปัญหา","")))</f>
        <v>#VALUE!</v>
      </c>
    </row>
    <row r="49" customFormat="false" ht="20.25" hidden="false" customHeight="false" outlineLevel="0" collapsed="false">
      <c r="A49" s="151" t="s">
        <v>78</v>
      </c>
      <c r="B49" s="169" t="n">
        <f aca="false">input1!B49</f>
        <v>0</v>
      </c>
      <c r="C49" s="159" t="n">
        <f aca="false">input1!C49</f>
        <v>0</v>
      </c>
      <c r="D49" s="160" t="n">
        <f aca="false">input1!D49</f>
        <v>0</v>
      </c>
      <c r="E49" s="161" t="n">
        <f aca="false">input1!E49</f>
        <v>0</v>
      </c>
      <c r="F49" s="120" t="str">
        <f aca="false">IF(E49=1,"ชาย",IF(E49=2,"หญิง","-"))</f>
        <v>-</v>
      </c>
      <c r="G49" s="156" t="n">
        <f aca="false">[1]input2!AF49</f>
        <v>0</v>
      </c>
      <c r="H49" s="162" t="e">
        <f aca="false">IF(report1!H49="ปกติ",1,IF(report1!H49="เสี่ยง",2,IF(report1!H49="มีปัญหา",3,0)))</f>
        <v>#VALUE!</v>
      </c>
      <c r="I49" s="162" t="e">
        <f aca="false">IF(report2!H49="ปกติ",1,IF(report2!H49="เสี่ยง",2,IF(report2!H49="มีปัญหา",3,0)))</f>
        <v>#VALUE!</v>
      </c>
      <c r="J49" s="162" t="e">
        <f aca="false">IF(report3!H49="ปกติ",1,IF(report3!H49="เสี่ยง",2,IF(report3!H49="มีปัญหา",3,0)))</f>
        <v>#VALUE!</v>
      </c>
      <c r="K49" s="162" t="e">
        <f aca="false">IF(AND(H49&lt;&gt;I49,H49&lt;&gt;J49,I49&lt;&gt;J49),I49,MODE(H49:J49))</f>
        <v>#VALUE!</v>
      </c>
      <c r="L49" s="163" t="e">
        <f aca="false">IF(K49=1,"ปกติ",IF(K49=2,"เสี่ยง",IF(K49=3,"มีปัญหา","")))</f>
        <v>#VALUE!</v>
      </c>
      <c r="M49" s="164"/>
      <c r="N49" s="162" t="e">
        <f aca="false">IF(report1!J49="ปกติ",1,IF(report1!J49="เสี่ยง",2,IF(report1!J49="มีปัญหา",3,0)))</f>
        <v>#VALUE!</v>
      </c>
      <c r="O49" s="162" t="e">
        <f aca="false">IF(report2!J49="ปกติ",1,IF(report2!J49="เสี่ยง",2,IF(report2!J49="มีปัญหา",3,0)))</f>
        <v>#VALUE!</v>
      </c>
      <c r="P49" s="162" t="e">
        <f aca="false">IF(report3!J49="ปกติ",1,IF(report3!J49="เสี่ยง",2,IF(report3!J49="มีปัญหา",3,0)))</f>
        <v>#VALUE!</v>
      </c>
      <c r="Q49" s="162" t="e">
        <f aca="false">IF(AND(N49&lt;&gt;O49,N49&lt;&gt;P49,O49&lt;&gt;P49),O49,MODE(N49:P49))</f>
        <v>#VALUE!</v>
      </c>
      <c r="R49" s="163" t="e">
        <f aca="false">IF(Q49=1,"ปกติ",IF(Q49=2,"เสี่ยง",IF(Q49=3,"มีปัญหา","")))</f>
        <v>#VALUE!</v>
      </c>
      <c r="S49" s="156"/>
      <c r="T49" s="162" t="e">
        <f aca="false">IF(report1!L49="ปกติ",1,IF(report1!L49="เสี่ยง",2,IF(report1!L49="มีปัญหา",3,0)))</f>
        <v>#VALUE!</v>
      </c>
      <c r="U49" s="162" t="e">
        <f aca="false">IF(report2!L49="ปกติ",1,IF(report2!L49="เสี่ยง",2,IF(report2!L49="มีปัญหา",3,0)))</f>
        <v>#VALUE!</v>
      </c>
      <c r="V49" s="162" t="e">
        <f aca="false">IF(report3!L49="ปกติ",1,IF(report3!L49="เสี่ยง",2,IF(report3!L49="มีปัญหา",3,0)))</f>
        <v>#VALUE!</v>
      </c>
      <c r="W49" s="162" t="e">
        <f aca="false">IF(AND(T49&lt;&gt;U49,T49&lt;&gt;V49,U49&lt;&gt;V49),U49,MODE(T49:V49))</f>
        <v>#VALUE!</v>
      </c>
      <c r="X49" s="163" t="e">
        <f aca="false">IF(W49=1,"ปกติ",IF(W49=2,"เสี่ยง",IF(W49=3,"มีปัญหา","")))</f>
        <v>#VALUE!</v>
      </c>
      <c r="Y49" s="165"/>
      <c r="Z49" s="162" t="e">
        <f aca="false">IF(report1!N49="ปกติ",1,IF(report1!N49="เสี่ยง",2,IF(report1!N49="มีปัญหา",3,0)))</f>
        <v>#VALUE!</v>
      </c>
      <c r="AA49" s="162" t="e">
        <f aca="false">IF(report2!N49="ปกติ",1,IF(report2!N49="เสี่ยง",2,IF(report2!N49="มีปัญหา",3,0)))</f>
        <v>#VALUE!</v>
      </c>
      <c r="AB49" s="162" t="e">
        <f aca="false">IF(report3!N49="ปกติ",1,IF(report3!N49="เสี่ยง",2,IF(report3!N49="มีปัญหา",3,0)))</f>
        <v>#VALUE!</v>
      </c>
      <c r="AC49" s="162" t="e">
        <f aca="false">IF(AND(Z49&lt;&gt;AA49,Z49&lt;&gt;AB49,AA49&lt;&gt;AB49),AA49,MODE(Z49:AB49))</f>
        <v>#VALUE!</v>
      </c>
      <c r="AD49" s="163" t="e">
        <f aca="false">IF(AC49=1,"ปกติ",IF(AC49=2,"เสี่ยง",IF(AC49=3,"มีปัญหา","")))</f>
        <v>#VALUE!</v>
      </c>
      <c r="AE49" s="156"/>
      <c r="AF49" s="162" t="e">
        <f aca="false">IF(report1!P49="ไม่มีจุดแข็ง",1,IF(report1!P49="เสี่ยง",2,IF(report1!P49="มีจุดแข็ง",3,0)))</f>
        <v>#VALUE!</v>
      </c>
      <c r="AG49" s="162" t="e">
        <f aca="false">IF(report2!P49="ไม่มีจุดแข็ง",1,IF(report2!P49="เสี่ยง",2,IF(report2!P49="มีจุดแข็ง",3,0)))</f>
        <v>#VALUE!</v>
      </c>
      <c r="AH49" s="162" t="e">
        <f aca="false">IF(report3!P49="ไม่มีจุดแข็ง",1,IF(report3!P49="เสี่ยง",2,IF(report3!P49="มีจุดแข็ง",3,0)))</f>
        <v>#VALUE!</v>
      </c>
      <c r="AI49" s="162" t="e">
        <f aca="false">IF(AND(AF49&lt;&gt;AG49,AF49&lt;&gt;AH49,AG49&lt;&gt;AH49),AG49,MODE(AF49:AH49))</f>
        <v>#VALUE!</v>
      </c>
      <c r="AJ49" s="163" t="e">
        <f aca="false">IF(AI49=1,"ไม่มีจุดแข็ง",IF(AI49=2,"เสี่ยง",IF(AI49=3,"มีจุดแข็ง","")))</f>
        <v>#VALUE!</v>
      </c>
      <c r="AK49" s="166"/>
      <c r="AL49" s="164"/>
      <c r="AM49" s="162" t="e">
        <f aca="false">IF(report1!S49="ปกติ",1,IF(report1!S49="เสี่ยง",2,IF(report1!S49="มีปัญหา",3,0)))</f>
        <v>#VALUE!</v>
      </c>
      <c r="AN49" s="162" t="e">
        <f aca="false">IF(report2!S49="ปกติ",1,IF(report2!S49="เสี่ยง",2,IF(report2!S49="มีปัญหา",3,0)))</f>
        <v>#VALUE!</v>
      </c>
      <c r="AO49" s="162" t="e">
        <f aca="false">IF(report3!S49="ปกติ",1,IF(report3!S49="เสี่ยง",2,IF(report3!S49="มีปัญหา",3,0)))</f>
        <v>#VALUE!</v>
      </c>
      <c r="AP49" s="162" t="e">
        <f aca="false">IF(AND(AM49&lt;&gt;AN49,AM49&lt;&gt;AO49,AN49&lt;&gt;AO49),AN49,MODE(AM49:AO49))</f>
        <v>#VALUE!</v>
      </c>
      <c r="AQ49" s="163" t="e">
        <f aca="false">IF(AP49=1,"ปกติ",IF(AP49=2,"เสี่ยง",IF(AP49=3,"มีปัญหา","")))</f>
        <v>#VALUE!</v>
      </c>
    </row>
    <row r="50" customFormat="false" ht="20.25" hidden="false" customHeight="false" outlineLevel="0" collapsed="false">
      <c r="A50" s="152" t="s">
        <v>79</v>
      </c>
      <c r="B50" s="130" t="n">
        <f aca="false">input1!B50</f>
        <v>0</v>
      </c>
      <c r="C50" s="117" t="n">
        <f aca="false">input1!C50</f>
        <v>0</v>
      </c>
      <c r="D50" s="118" t="n">
        <f aca="false">input1!D50</f>
        <v>0</v>
      </c>
      <c r="E50" s="119" t="n">
        <f aca="false">input1!E50</f>
        <v>0</v>
      </c>
      <c r="F50" s="131" t="str">
        <f aca="false">IF(E50=1,"ชาย",IF(E50=2,"หญิง","-"))</f>
        <v>-</v>
      </c>
      <c r="G50" s="134" t="n">
        <f aca="false">[1]input2!AF50</f>
        <v>0</v>
      </c>
      <c r="H50" s="121" t="e">
        <f aca="false">IF(report1!H50="ปกติ",1,IF(report1!H50="เสี่ยง",2,IF(report1!H50="มีปัญหา",3,0)))</f>
        <v>#VALUE!</v>
      </c>
      <c r="I50" s="121" t="e">
        <f aca="false">IF(report2!H50="ปกติ",1,IF(report2!H50="เสี่ยง",2,IF(report2!H50="มีปัญหา",3,0)))</f>
        <v>#VALUE!</v>
      </c>
      <c r="J50" s="121" t="e">
        <f aca="false">IF(report3!H50="ปกติ",1,IF(report3!H50="เสี่ยง",2,IF(report3!H50="มีปัญหา",3,0)))</f>
        <v>#VALUE!</v>
      </c>
      <c r="K50" s="121" t="e">
        <f aca="false">IF(AND(H50&lt;&gt;I50,H50&lt;&gt;J50,I50&lt;&gt;J50),I50,MODE(H50:J50))</f>
        <v>#VALUE!</v>
      </c>
      <c r="L50" s="122" t="e">
        <f aca="false">IF(K50=1,"ปกติ",IF(K50=2,"เสี่ยง",IF(K50=3,"มีปัญหา","")))</f>
        <v>#VALUE!</v>
      </c>
      <c r="M50" s="135"/>
      <c r="N50" s="121" t="e">
        <f aca="false">IF(report1!J50="ปกติ",1,IF(report1!J50="เสี่ยง",2,IF(report1!J50="มีปัญหา",3,0)))</f>
        <v>#VALUE!</v>
      </c>
      <c r="O50" s="121" t="e">
        <f aca="false">IF(report2!J50="ปกติ",1,IF(report2!J50="เสี่ยง",2,IF(report2!J50="มีปัญหา",3,0)))</f>
        <v>#VALUE!</v>
      </c>
      <c r="P50" s="121" t="e">
        <f aca="false">IF(report3!J50="ปกติ",1,IF(report3!J50="เสี่ยง",2,IF(report3!J50="มีปัญหา",3,0)))</f>
        <v>#VALUE!</v>
      </c>
      <c r="Q50" s="121" t="e">
        <f aca="false">IF(AND(N50&lt;&gt;O50,N50&lt;&gt;P50,O50&lt;&gt;P50),O50,MODE(N50:P50))</f>
        <v>#VALUE!</v>
      </c>
      <c r="R50" s="122" t="e">
        <f aca="false">IF(Q50=1,"ปกติ",IF(Q50=2,"เสี่ยง",IF(Q50=3,"มีปัญหา","")))</f>
        <v>#VALUE!</v>
      </c>
      <c r="S50" s="134"/>
      <c r="T50" s="121" t="e">
        <f aca="false">IF(report1!L50="ปกติ",1,IF(report1!L50="เสี่ยง",2,IF(report1!L50="มีปัญหา",3,0)))</f>
        <v>#VALUE!</v>
      </c>
      <c r="U50" s="121" t="e">
        <f aca="false">IF(report2!L50="ปกติ",1,IF(report2!L50="เสี่ยง",2,IF(report2!L50="มีปัญหา",3,0)))</f>
        <v>#VALUE!</v>
      </c>
      <c r="V50" s="121" t="e">
        <f aca="false">IF(report3!L50="ปกติ",1,IF(report3!L50="เสี่ยง",2,IF(report3!L50="มีปัญหา",3,0)))</f>
        <v>#VALUE!</v>
      </c>
      <c r="W50" s="121" t="e">
        <f aca="false">IF(AND(T50&lt;&gt;U50,T50&lt;&gt;V50,U50&lt;&gt;V50),U50,MODE(T50:V50))</f>
        <v>#VALUE!</v>
      </c>
      <c r="X50" s="122" t="e">
        <f aca="false">IF(W50=1,"ปกติ",IF(W50=2,"เสี่ยง",IF(W50=3,"มีปัญหา","")))</f>
        <v>#VALUE!</v>
      </c>
      <c r="Y50" s="133"/>
      <c r="Z50" s="121" t="e">
        <f aca="false">IF(report1!N50="ปกติ",1,IF(report1!N50="เสี่ยง",2,IF(report1!N50="มีปัญหา",3,0)))</f>
        <v>#VALUE!</v>
      </c>
      <c r="AA50" s="121" t="e">
        <f aca="false">IF(report2!N50="ปกติ",1,IF(report2!N50="เสี่ยง",2,IF(report2!N50="มีปัญหา",3,0)))</f>
        <v>#VALUE!</v>
      </c>
      <c r="AB50" s="121" t="e">
        <f aca="false">IF(report3!N50="ปกติ",1,IF(report3!N50="เสี่ยง",2,IF(report3!N50="มีปัญหา",3,0)))</f>
        <v>#VALUE!</v>
      </c>
      <c r="AC50" s="121" t="e">
        <f aca="false">IF(AND(Z50&lt;&gt;AA50,Z50&lt;&gt;AB50,AA50&lt;&gt;AB50),AA50,MODE(Z50:AB50))</f>
        <v>#VALUE!</v>
      </c>
      <c r="AD50" s="122" t="e">
        <f aca="false">IF(AC50=1,"ปกติ",IF(AC50=2,"เสี่ยง",IF(AC50=3,"มีปัญหา","")))</f>
        <v>#VALUE!</v>
      </c>
      <c r="AE50" s="134"/>
      <c r="AF50" s="121" t="e">
        <f aca="false">IF(report1!P50="ไม่มีจุดแข็ง",1,IF(report1!P50="เสี่ยง",2,IF(report1!P50="มีจุดแข็ง",3,0)))</f>
        <v>#VALUE!</v>
      </c>
      <c r="AG50" s="121" t="e">
        <f aca="false">IF(report2!P50="ไม่มีจุดแข็ง",1,IF(report2!P50="เสี่ยง",2,IF(report2!P50="มีจุดแข็ง",3,0)))</f>
        <v>#VALUE!</v>
      </c>
      <c r="AH50" s="121" t="e">
        <f aca="false">IF(report3!P50="ไม่มีจุดแข็ง",1,IF(report3!P50="เสี่ยง",2,IF(report3!P50="มีจุดแข็ง",3,0)))</f>
        <v>#VALUE!</v>
      </c>
      <c r="AI50" s="121" t="e">
        <f aca="false">IF(AND(AF50&lt;&gt;AG50,AF50&lt;&gt;AH50,AG50&lt;&gt;AH50),AG50,MODE(AF50:AH50))</f>
        <v>#VALUE!</v>
      </c>
      <c r="AJ50" s="122" t="e">
        <f aca="false">IF(AI50=1,"ไม่มีจุดแข็ง",IF(AI50=2,"เสี่ยง",IF(AI50=3,"มีจุดแข็ง","")))</f>
        <v>#VALUE!</v>
      </c>
      <c r="AK50" s="136"/>
      <c r="AL50" s="135"/>
      <c r="AM50" s="121" t="e">
        <f aca="false">IF(report1!S50="ปกติ",1,IF(report1!S50="เสี่ยง",2,IF(report1!S50="มีปัญหา",3,0)))</f>
        <v>#VALUE!</v>
      </c>
      <c r="AN50" s="121" t="e">
        <f aca="false">IF(report2!S50="ปกติ",1,IF(report2!S50="เสี่ยง",2,IF(report2!S50="มีปัญหา",3,0)))</f>
        <v>#VALUE!</v>
      </c>
      <c r="AO50" s="121" t="e">
        <f aca="false">IF(report3!S50="ปกติ",1,IF(report3!S50="เสี่ยง",2,IF(report3!S50="มีปัญหา",3,0)))</f>
        <v>#VALUE!</v>
      </c>
      <c r="AP50" s="121" t="e">
        <f aca="false">IF(AND(AM50&lt;&gt;AN50,AM50&lt;&gt;AO50,AN50&lt;&gt;AO50),AN50,MODE(AM50:AO50))</f>
        <v>#VALUE!</v>
      </c>
      <c r="AQ50" s="122" t="e">
        <f aca="false">IF(AP50=1,"ปกติ",IF(AP50=2,"เสี่ยง",IF(AP50=3,"มีปัญหา","")))</f>
        <v>#VALUE!</v>
      </c>
    </row>
    <row r="51" customFormat="false" ht="20.25" hidden="false" customHeight="false" outlineLevel="0" collapsed="false">
      <c r="A51" s="153" t="s">
        <v>80</v>
      </c>
      <c r="B51" s="130" t="n">
        <f aca="false">input1!B51</f>
        <v>0</v>
      </c>
      <c r="C51" s="117" t="n">
        <f aca="false">input1!C51</f>
        <v>0</v>
      </c>
      <c r="D51" s="118" t="n">
        <f aca="false">input1!D51</f>
        <v>0</v>
      </c>
      <c r="E51" s="119" t="n">
        <f aca="false">input1!E51</f>
        <v>0</v>
      </c>
      <c r="F51" s="131" t="str">
        <f aca="false">IF(E51=1,"ชาย",IF(E51=2,"หญิง","-"))</f>
        <v>-</v>
      </c>
      <c r="G51" s="124" t="n">
        <f aca="false">[1]input2!AF51</f>
        <v>0</v>
      </c>
      <c r="H51" s="121" t="e">
        <f aca="false">IF(report1!H51="ปกติ",1,IF(report1!H51="เสี่ยง",2,IF(report1!H51="มีปัญหา",3,0)))</f>
        <v>#VALUE!</v>
      </c>
      <c r="I51" s="121" t="e">
        <f aca="false">IF(report2!H51="ปกติ",1,IF(report2!H51="เสี่ยง",2,IF(report2!H51="มีปัญหา",3,0)))</f>
        <v>#VALUE!</v>
      </c>
      <c r="J51" s="121" t="e">
        <f aca="false">IF(report3!H51="ปกติ",1,IF(report3!H51="เสี่ยง",2,IF(report3!H51="มีปัญหา",3,0)))</f>
        <v>#VALUE!</v>
      </c>
      <c r="K51" s="121" t="e">
        <f aca="false">IF(AND(H51&lt;&gt;I51,H51&lt;&gt;J51,I51&lt;&gt;J51),I51,MODE(H51:J51))</f>
        <v>#VALUE!</v>
      </c>
      <c r="L51" s="122" t="e">
        <f aca="false">IF(K51=1,"ปกติ",IF(K51=2,"เสี่ยง",IF(K51=3,"มีปัญหา","")))</f>
        <v>#VALUE!</v>
      </c>
      <c r="M51" s="125"/>
      <c r="N51" s="121" t="e">
        <f aca="false">IF(report1!J51="ปกติ",1,IF(report1!J51="เสี่ยง",2,IF(report1!J51="มีปัญหา",3,0)))</f>
        <v>#VALUE!</v>
      </c>
      <c r="O51" s="121" t="e">
        <f aca="false">IF(report2!J51="ปกติ",1,IF(report2!J51="เสี่ยง",2,IF(report2!J51="มีปัญหา",3,0)))</f>
        <v>#VALUE!</v>
      </c>
      <c r="P51" s="121" t="e">
        <f aca="false">IF(report3!J51="ปกติ",1,IF(report3!J51="เสี่ยง",2,IF(report3!J51="มีปัญหา",3,0)))</f>
        <v>#VALUE!</v>
      </c>
      <c r="Q51" s="121" t="e">
        <f aca="false">IF(AND(N51&lt;&gt;O51,N51&lt;&gt;P51,O51&lt;&gt;P51),O51,MODE(N51:P51))</f>
        <v>#VALUE!</v>
      </c>
      <c r="R51" s="122" t="e">
        <f aca="false">IF(Q51=1,"ปกติ",IF(Q51=2,"เสี่ยง",IF(Q51=3,"มีปัญหา","")))</f>
        <v>#VALUE!</v>
      </c>
      <c r="S51" s="124"/>
      <c r="T51" s="121" t="e">
        <f aca="false">IF(report1!L51="ปกติ",1,IF(report1!L51="เสี่ยง",2,IF(report1!L51="มีปัญหา",3,0)))</f>
        <v>#VALUE!</v>
      </c>
      <c r="U51" s="121" t="e">
        <f aca="false">IF(report2!L51="ปกติ",1,IF(report2!L51="เสี่ยง",2,IF(report2!L51="มีปัญหา",3,0)))</f>
        <v>#VALUE!</v>
      </c>
      <c r="V51" s="121" t="e">
        <f aca="false">IF(report3!L51="ปกติ",1,IF(report3!L51="เสี่ยง",2,IF(report3!L51="มีปัญหา",3,0)))</f>
        <v>#VALUE!</v>
      </c>
      <c r="W51" s="121" t="e">
        <f aca="false">IF(AND(T51&lt;&gt;U51,T51&lt;&gt;V51,U51&lt;&gt;V51),U51,MODE(T51:V51))</f>
        <v>#VALUE!</v>
      </c>
      <c r="X51" s="122" t="e">
        <f aca="false">IF(W51=1,"ปกติ",IF(W51=2,"เสี่ยง",IF(W51=3,"มีปัญหา","")))</f>
        <v>#VALUE!</v>
      </c>
      <c r="Y51" s="123"/>
      <c r="Z51" s="121" t="e">
        <f aca="false">IF(report1!N51="ปกติ",1,IF(report1!N51="เสี่ยง",2,IF(report1!N51="มีปัญหา",3,0)))</f>
        <v>#VALUE!</v>
      </c>
      <c r="AA51" s="121" t="e">
        <f aca="false">IF(report2!N51="ปกติ",1,IF(report2!N51="เสี่ยง",2,IF(report2!N51="มีปัญหา",3,0)))</f>
        <v>#VALUE!</v>
      </c>
      <c r="AB51" s="121" t="e">
        <f aca="false">IF(report3!N51="ปกติ",1,IF(report3!N51="เสี่ยง",2,IF(report3!N51="มีปัญหา",3,0)))</f>
        <v>#VALUE!</v>
      </c>
      <c r="AC51" s="121" t="e">
        <f aca="false">IF(AND(Z51&lt;&gt;AA51,Z51&lt;&gt;AB51,AA51&lt;&gt;AB51),AA51,MODE(Z51:AB51))</f>
        <v>#VALUE!</v>
      </c>
      <c r="AD51" s="122" t="e">
        <f aca="false">IF(AC51=1,"ปกติ",IF(AC51=2,"เสี่ยง",IF(AC51=3,"มีปัญหา","")))</f>
        <v>#VALUE!</v>
      </c>
      <c r="AE51" s="124"/>
      <c r="AF51" s="121" t="e">
        <f aca="false">IF(report1!P51="ไม่มีจุดแข็ง",1,IF(report1!P51="เสี่ยง",2,IF(report1!P51="มีจุดแข็ง",3,0)))</f>
        <v>#VALUE!</v>
      </c>
      <c r="AG51" s="121" t="e">
        <f aca="false">IF(report2!P51="ไม่มีจุดแข็ง",1,IF(report2!P51="เสี่ยง",2,IF(report2!P51="มีจุดแข็ง",3,0)))</f>
        <v>#VALUE!</v>
      </c>
      <c r="AH51" s="121" t="e">
        <f aca="false">IF(report3!P51="ไม่มีจุดแข็ง",1,IF(report3!P51="เสี่ยง",2,IF(report3!P51="มีจุดแข็ง",3,0)))</f>
        <v>#VALUE!</v>
      </c>
      <c r="AI51" s="121" t="e">
        <f aca="false">IF(AND(AF51&lt;&gt;AG51,AF51&lt;&gt;AH51,AG51&lt;&gt;AH51),AG51,MODE(AF51:AH51))</f>
        <v>#VALUE!</v>
      </c>
      <c r="AJ51" s="122" t="e">
        <f aca="false">IF(AI51=1,"ไม่มีจุดแข็ง",IF(AI51=2,"เสี่ยง",IF(AI51=3,"มีจุดแข็ง","")))</f>
        <v>#VALUE!</v>
      </c>
      <c r="AK51" s="136"/>
      <c r="AL51" s="135"/>
      <c r="AM51" s="121" t="e">
        <f aca="false">IF(report1!S51="ปกติ",1,IF(report1!S51="เสี่ยง",2,IF(report1!S51="มีปัญหา",3,0)))</f>
        <v>#VALUE!</v>
      </c>
      <c r="AN51" s="121" t="e">
        <f aca="false">IF(report2!S51="ปกติ",1,IF(report2!S51="เสี่ยง",2,IF(report2!S51="มีปัญหา",3,0)))</f>
        <v>#VALUE!</v>
      </c>
      <c r="AO51" s="121" t="e">
        <f aca="false">IF(report3!S51="ปกติ",1,IF(report3!S51="เสี่ยง",2,IF(report3!S51="มีปัญหา",3,0)))</f>
        <v>#VALUE!</v>
      </c>
      <c r="AP51" s="121" t="e">
        <f aca="false">IF(AND(AM51&lt;&gt;AN51,AM51&lt;&gt;AO51,AN51&lt;&gt;AO51),AN51,MODE(AM51:AO51))</f>
        <v>#VALUE!</v>
      </c>
      <c r="AQ51" s="122" t="e">
        <f aca="false">IF(AP51=1,"ปกติ",IF(AP51=2,"เสี่ยง",IF(AP51=3,"มีปัญหา","")))</f>
        <v>#VALUE!</v>
      </c>
    </row>
    <row r="52" customFormat="false" ht="20.25" hidden="false" customHeight="false" outlineLevel="0" collapsed="false">
      <c r="A52" s="151" t="s">
        <v>81</v>
      </c>
      <c r="B52" s="130" t="n">
        <f aca="false">input1!B52</f>
        <v>0</v>
      </c>
      <c r="C52" s="117" t="n">
        <f aca="false">input1!C52</f>
        <v>0</v>
      </c>
      <c r="D52" s="118" t="n">
        <f aca="false">input1!D52</f>
        <v>0</v>
      </c>
      <c r="E52" s="119" t="n">
        <f aca="false">input1!E52</f>
        <v>0</v>
      </c>
      <c r="F52" s="131" t="str">
        <f aca="false">IF(E52=1,"ชาย",IF(E52=2,"หญิง","-"))</f>
        <v>-</v>
      </c>
      <c r="G52" s="134" t="n">
        <f aca="false">[1]input2!AF52</f>
        <v>0</v>
      </c>
      <c r="H52" s="121" t="e">
        <f aca="false">IF(report1!H52="ปกติ",1,IF(report1!H52="เสี่ยง",2,IF(report1!H52="มีปัญหา",3,0)))</f>
        <v>#VALUE!</v>
      </c>
      <c r="I52" s="121" t="e">
        <f aca="false">IF(report2!H52="ปกติ",1,IF(report2!H52="เสี่ยง",2,IF(report2!H52="มีปัญหา",3,0)))</f>
        <v>#VALUE!</v>
      </c>
      <c r="J52" s="121" t="e">
        <f aca="false">IF(report3!H52="ปกติ",1,IF(report3!H52="เสี่ยง",2,IF(report3!H52="มีปัญหา",3,0)))</f>
        <v>#VALUE!</v>
      </c>
      <c r="K52" s="121" t="e">
        <f aca="false">IF(AND(H52&lt;&gt;I52,H52&lt;&gt;J52,I52&lt;&gt;J52),I52,MODE(H52:J52))</f>
        <v>#VALUE!</v>
      </c>
      <c r="L52" s="122" t="e">
        <f aca="false">IF(K52=1,"ปกติ",IF(K52=2,"เสี่ยง",IF(K52=3,"มีปัญหา","")))</f>
        <v>#VALUE!</v>
      </c>
      <c r="M52" s="135"/>
      <c r="N52" s="121" t="e">
        <f aca="false">IF(report1!J52="ปกติ",1,IF(report1!J52="เสี่ยง",2,IF(report1!J52="มีปัญหา",3,0)))</f>
        <v>#VALUE!</v>
      </c>
      <c r="O52" s="121" t="e">
        <f aca="false">IF(report2!J52="ปกติ",1,IF(report2!J52="เสี่ยง",2,IF(report2!J52="มีปัญหา",3,0)))</f>
        <v>#VALUE!</v>
      </c>
      <c r="P52" s="121" t="e">
        <f aca="false">IF(report3!J52="ปกติ",1,IF(report3!J52="เสี่ยง",2,IF(report3!J52="มีปัญหา",3,0)))</f>
        <v>#VALUE!</v>
      </c>
      <c r="Q52" s="121" t="e">
        <f aca="false">IF(AND(N52&lt;&gt;O52,N52&lt;&gt;P52,O52&lt;&gt;P52),O52,MODE(N52:P52))</f>
        <v>#VALUE!</v>
      </c>
      <c r="R52" s="122" t="e">
        <f aca="false">IF(Q52=1,"ปกติ",IF(Q52=2,"เสี่ยง",IF(Q52=3,"มีปัญหา","")))</f>
        <v>#VALUE!</v>
      </c>
      <c r="S52" s="134"/>
      <c r="T52" s="121" t="e">
        <f aca="false">IF(report1!L52="ปกติ",1,IF(report1!L52="เสี่ยง",2,IF(report1!L52="มีปัญหา",3,0)))</f>
        <v>#VALUE!</v>
      </c>
      <c r="U52" s="121" t="e">
        <f aca="false">IF(report2!L52="ปกติ",1,IF(report2!L52="เสี่ยง",2,IF(report2!L52="มีปัญหา",3,0)))</f>
        <v>#VALUE!</v>
      </c>
      <c r="V52" s="121" t="e">
        <f aca="false">IF(report3!L52="ปกติ",1,IF(report3!L52="เสี่ยง",2,IF(report3!L52="มีปัญหา",3,0)))</f>
        <v>#VALUE!</v>
      </c>
      <c r="W52" s="121" t="e">
        <f aca="false">IF(AND(T52&lt;&gt;U52,T52&lt;&gt;V52,U52&lt;&gt;V52),U52,MODE(T52:V52))</f>
        <v>#VALUE!</v>
      </c>
      <c r="X52" s="122" t="e">
        <f aca="false">IF(W52=1,"ปกติ",IF(W52=2,"เสี่ยง",IF(W52=3,"มีปัญหา","")))</f>
        <v>#VALUE!</v>
      </c>
      <c r="Y52" s="133"/>
      <c r="Z52" s="121" t="e">
        <f aca="false">IF(report1!N52="ปกติ",1,IF(report1!N52="เสี่ยง",2,IF(report1!N52="มีปัญหา",3,0)))</f>
        <v>#VALUE!</v>
      </c>
      <c r="AA52" s="121" t="e">
        <f aca="false">IF(report2!N52="ปกติ",1,IF(report2!N52="เสี่ยง",2,IF(report2!N52="มีปัญหา",3,0)))</f>
        <v>#VALUE!</v>
      </c>
      <c r="AB52" s="121" t="e">
        <f aca="false">IF(report3!N52="ปกติ",1,IF(report3!N52="เสี่ยง",2,IF(report3!N52="มีปัญหา",3,0)))</f>
        <v>#VALUE!</v>
      </c>
      <c r="AC52" s="121" t="e">
        <f aca="false">IF(AND(Z52&lt;&gt;AA52,Z52&lt;&gt;AB52,AA52&lt;&gt;AB52),AA52,MODE(Z52:AB52))</f>
        <v>#VALUE!</v>
      </c>
      <c r="AD52" s="122" t="e">
        <f aca="false">IF(AC52=1,"ปกติ",IF(AC52=2,"เสี่ยง",IF(AC52=3,"มีปัญหา","")))</f>
        <v>#VALUE!</v>
      </c>
      <c r="AE52" s="134"/>
      <c r="AF52" s="121" t="e">
        <f aca="false">IF(report1!P52="ไม่มีจุดแข็ง",1,IF(report1!P52="เสี่ยง",2,IF(report1!P52="มีจุดแข็ง",3,0)))</f>
        <v>#VALUE!</v>
      </c>
      <c r="AG52" s="121" t="e">
        <f aca="false">IF(report2!P52="ไม่มีจุดแข็ง",1,IF(report2!P52="เสี่ยง",2,IF(report2!P52="มีจุดแข็ง",3,0)))</f>
        <v>#VALUE!</v>
      </c>
      <c r="AH52" s="121" t="e">
        <f aca="false">IF(report3!P52="ไม่มีจุดแข็ง",1,IF(report3!P52="เสี่ยง",2,IF(report3!P52="มีจุดแข็ง",3,0)))</f>
        <v>#VALUE!</v>
      </c>
      <c r="AI52" s="121" t="e">
        <f aca="false">IF(AND(AF52&lt;&gt;AG52,AF52&lt;&gt;AH52,AG52&lt;&gt;AH52),AG52,MODE(AF52:AH52))</f>
        <v>#VALUE!</v>
      </c>
      <c r="AJ52" s="122" t="e">
        <f aca="false">IF(AI52=1,"ไม่มีจุดแข็ง",IF(AI52=2,"เสี่ยง",IF(AI52=3,"มีจุดแข็ง","")))</f>
        <v>#VALUE!</v>
      </c>
      <c r="AK52" s="136"/>
      <c r="AL52" s="135"/>
      <c r="AM52" s="121" t="e">
        <f aca="false">IF(report1!S52="ปกติ",1,IF(report1!S52="เสี่ยง",2,IF(report1!S52="มีปัญหา",3,0)))</f>
        <v>#VALUE!</v>
      </c>
      <c r="AN52" s="121" t="e">
        <f aca="false">IF(report2!S52="ปกติ",1,IF(report2!S52="เสี่ยง",2,IF(report2!S52="มีปัญหา",3,0)))</f>
        <v>#VALUE!</v>
      </c>
      <c r="AO52" s="121" t="e">
        <f aca="false">IF(report3!S52="ปกติ",1,IF(report3!S52="เสี่ยง",2,IF(report3!S52="มีปัญหา",3,0)))</f>
        <v>#VALUE!</v>
      </c>
      <c r="AP52" s="121" t="e">
        <f aca="false">IF(AND(AM52&lt;&gt;AN52,AM52&lt;&gt;AO52,AN52&lt;&gt;AO52),AN52,MODE(AM52:AO52))</f>
        <v>#VALUE!</v>
      </c>
      <c r="AQ52" s="122" t="e">
        <f aca="false">IF(AP52=1,"ปกติ",IF(AP52=2,"เสี่ยง",IF(AP52=3,"มีปัญหา","")))</f>
        <v>#VALUE!</v>
      </c>
    </row>
    <row r="53" customFormat="false" ht="21" hidden="false" customHeight="false" outlineLevel="0" collapsed="false">
      <c r="A53" s="154" t="s">
        <v>82</v>
      </c>
      <c r="B53" s="139" t="n">
        <f aca="false">input1!B53</f>
        <v>0</v>
      </c>
      <c r="C53" s="140" t="n">
        <f aca="false">input1!C53</f>
        <v>0</v>
      </c>
      <c r="D53" s="141" t="n">
        <f aca="false">input1!D53</f>
        <v>0</v>
      </c>
      <c r="E53" s="142" t="n">
        <f aca="false">input1!E53</f>
        <v>0</v>
      </c>
      <c r="F53" s="143" t="str">
        <f aca="false">IF(E53=1,"ชาย",IF(E53=2,"หญิง","-"))</f>
        <v>-</v>
      </c>
      <c r="G53" s="146" t="n">
        <f aca="false">[1]input2!AF53</f>
        <v>0</v>
      </c>
      <c r="H53" s="167" t="e">
        <f aca="false">IF(report1!H53="ปกติ",1,IF(report1!H53="เสี่ยง",2,IF(report1!H53="มีปัญหา",3,0)))</f>
        <v>#VALUE!</v>
      </c>
      <c r="I53" s="167" t="e">
        <f aca="false">IF(report2!H53="ปกติ",1,IF(report2!H53="เสี่ยง",2,IF(report2!H53="มีปัญหา",3,0)))</f>
        <v>#VALUE!</v>
      </c>
      <c r="J53" s="167" t="e">
        <f aca="false">IF(report3!H53="ปกติ",1,IF(report3!H53="เสี่ยง",2,IF(report3!H53="มีปัญหา",3,0)))</f>
        <v>#VALUE!</v>
      </c>
      <c r="K53" s="167" t="e">
        <f aca="false">IF(AND(H53&lt;&gt;I53,H53&lt;&gt;J53,I53&lt;&gt;J53),I53,MODE(H53:J53))</f>
        <v>#VALUE!</v>
      </c>
      <c r="L53" s="168" t="e">
        <f aca="false">IF(K53=1,"ปกติ",IF(K53=2,"เสี่ยง",IF(K53=3,"มีปัญหา","")))</f>
        <v>#VALUE!</v>
      </c>
      <c r="M53" s="148"/>
      <c r="N53" s="167" t="e">
        <f aca="false">IF(report1!J53="ปกติ",1,IF(report1!J53="เสี่ยง",2,IF(report1!J53="มีปัญหา",3,0)))</f>
        <v>#VALUE!</v>
      </c>
      <c r="O53" s="167" t="e">
        <f aca="false">IF(report2!J53="ปกติ",1,IF(report2!J53="เสี่ยง",2,IF(report2!J53="มีปัญหา",3,0)))</f>
        <v>#VALUE!</v>
      </c>
      <c r="P53" s="167" t="e">
        <f aca="false">IF(report3!J53="ปกติ",1,IF(report3!J53="เสี่ยง",2,IF(report3!J53="มีปัญหา",3,0)))</f>
        <v>#VALUE!</v>
      </c>
      <c r="Q53" s="167" t="e">
        <f aca="false">IF(AND(N53&lt;&gt;O53,N53&lt;&gt;P53,O53&lt;&gt;P53),O53,MODE(N53:P53))</f>
        <v>#VALUE!</v>
      </c>
      <c r="R53" s="168" t="e">
        <f aca="false">IF(Q53=1,"ปกติ",IF(Q53=2,"เสี่ยง",IF(Q53=3,"มีปัญหา","")))</f>
        <v>#VALUE!</v>
      </c>
      <c r="S53" s="147"/>
      <c r="T53" s="167" t="e">
        <f aca="false">IF(report1!L53="ปกติ",1,IF(report1!L53="เสี่ยง",2,IF(report1!L53="มีปัญหา",3,0)))</f>
        <v>#VALUE!</v>
      </c>
      <c r="U53" s="167" t="e">
        <f aca="false">IF(report2!L53="ปกติ",1,IF(report2!L53="เสี่ยง",2,IF(report2!L53="มีปัญหา",3,0)))</f>
        <v>#VALUE!</v>
      </c>
      <c r="V53" s="167" t="e">
        <f aca="false">IF(report3!L53="ปกติ",1,IF(report3!L53="เสี่ยง",2,IF(report3!L53="มีปัญหา",3,0)))</f>
        <v>#VALUE!</v>
      </c>
      <c r="W53" s="167" t="e">
        <f aca="false">IF(AND(T53&lt;&gt;U53,T53&lt;&gt;V53,U53&lt;&gt;V53),U53,MODE(T53:V53))</f>
        <v>#VALUE!</v>
      </c>
      <c r="X53" s="168" t="e">
        <f aca="false">IF(W53=1,"ปกติ",IF(W53=2,"เสี่ยง",IF(W53=3,"มีปัญหา","")))</f>
        <v>#VALUE!</v>
      </c>
      <c r="Y53" s="146"/>
      <c r="Z53" s="167" t="e">
        <f aca="false">IF(report1!N53="ปกติ",1,IF(report1!N53="เสี่ยง",2,IF(report1!N53="มีปัญหา",3,0)))</f>
        <v>#VALUE!</v>
      </c>
      <c r="AA53" s="167" t="e">
        <f aca="false">IF(report2!N53="ปกติ",1,IF(report2!N53="เสี่ยง",2,IF(report2!N53="มีปัญหา",3,0)))</f>
        <v>#VALUE!</v>
      </c>
      <c r="AB53" s="167" t="e">
        <f aca="false">IF(report3!N53="ปกติ",1,IF(report3!N53="เสี่ยง",2,IF(report3!N53="มีปัญหา",3,0)))</f>
        <v>#VALUE!</v>
      </c>
      <c r="AC53" s="167" t="e">
        <f aca="false">IF(AND(Z53&lt;&gt;AA53,Z53&lt;&gt;AB53,AA53&lt;&gt;AB53),AA53,MODE(Z53:AB53))</f>
        <v>#VALUE!</v>
      </c>
      <c r="AD53" s="168" t="e">
        <f aca="false">IF(AC53=1,"ปกติ",IF(AC53=2,"เสี่ยง",IF(AC53=3,"มีปัญหา","")))</f>
        <v>#VALUE!</v>
      </c>
      <c r="AE53" s="147"/>
      <c r="AF53" s="167" t="e">
        <f aca="false">IF(report1!P53="ไม่มีจุดแข็ง",1,IF(report1!P53="เสี่ยง",2,IF(report1!P53="มีจุดแข็ง",3,0)))</f>
        <v>#VALUE!</v>
      </c>
      <c r="AG53" s="167" t="e">
        <f aca="false">IF(report2!P53="ไม่มีจุดแข็ง",1,IF(report2!P53="เสี่ยง",2,IF(report2!P53="มีจุดแข็ง",3,0)))</f>
        <v>#VALUE!</v>
      </c>
      <c r="AH53" s="167" t="e">
        <f aca="false">IF(report3!P53="ไม่มีจุดแข็ง",1,IF(report3!P53="เสี่ยง",2,IF(report3!P53="มีจุดแข็ง",3,0)))</f>
        <v>#VALUE!</v>
      </c>
      <c r="AI53" s="167" t="e">
        <f aca="false">IF(AND(AF53&lt;&gt;AG53,AF53&lt;&gt;AH53,AG53&lt;&gt;AH53),AG53,MODE(AF53:AH53))</f>
        <v>#VALUE!</v>
      </c>
      <c r="AJ53" s="168" t="e">
        <f aca="false">IF(AI53=1,"ไม่มีจุดแข็ง",IF(AI53=2,"เสี่ยง",IF(AI53=3,"มีจุดแข็ง","")))</f>
        <v>#VALUE!</v>
      </c>
      <c r="AK53" s="150"/>
      <c r="AL53" s="148"/>
      <c r="AM53" s="167" t="e">
        <f aca="false">IF(report1!S53="ปกติ",1,IF(report1!S53="เสี่ยง",2,IF(report1!S53="มีปัญหา",3,0)))</f>
        <v>#VALUE!</v>
      </c>
      <c r="AN53" s="167" t="e">
        <f aca="false">IF(report2!S53="ปกติ",1,IF(report2!S53="เสี่ยง",2,IF(report2!S53="มีปัญหา",3,0)))</f>
        <v>#VALUE!</v>
      </c>
      <c r="AO53" s="167" t="e">
        <f aca="false">IF(report3!S53="ปกติ",1,IF(report3!S53="เสี่ยง",2,IF(report3!S53="มีปัญหา",3,0)))</f>
        <v>#VALUE!</v>
      </c>
      <c r="AP53" s="167" t="e">
        <f aca="false">IF(AND(AM53&lt;&gt;AN53,AM53&lt;&gt;AO53,AN53&lt;&gt;AO53),AN53,MODE(AM53:AO53))</f>
        <v>#VALUE!</v>
      </c>
      <c r="AQ53" s="168" t="e">
        <f aca="false">IF(AP53=1,"ปกติ",IF(AP53=2,"เสี่ยง",IF(AP53=3,"มีปัญหา","")))</f>
        <v>#VALUE!</v>
      </c>
    </row>
    <row r="54" customFormat="false" ht="20.25" hidden="false" customHeight="false" outlineLevel="0" collapsed="false">
      <c r="A54" s="151" t="n">
        <v>51</v>
      </c>
      <c r="B54" s="169" t="n">
        <f aca="false">input1!B54</f>
        <v>0</v>
      </c>
      <c r="C54" s="159" t="n">
        <f aca="false">input1!C54</f>
        <v>0</v>
      </c>
      <c r="D54" s="160" t="n">
        <f aca="false">input1!D54</f>
        <v>0</v>
      </c>
      <c r="E54" s="161" t="n">
        <f aca="false">input1!E54</f>
        <v>0</v>
      </c>
      <c r="F54" s="120" t="str">
        <f aca="false">IF(E54=1,"ชาย",IF(E54=2,"หญิง","-"))</f>
        <v>-</v>
      </c>
      <c r="G54" s="156" t="n">
        <f aca="false">[1]input2!AF54</f>
        <v>0</v>
      </c>
      <c r="H54" s="162" t="e">
        <f aca="false">IF(report1!H54="ปกติ",1,IF(report1!H54="เสี่ยง",2,IF(report1!H54="มีปัญหา",3,0)))</f>
        <v>#VALUE!</v>
      </c>
      <c r="I54" s="162" t="e">
        <f aca="false">IF(report2!H54="ปกติ",1,IF(report2!H54="เสี่ยง",2,IF(report2!H54="มีปัญหา",3,0)))</f>
        <v>#VALUE!</v>
      </c>
      <c r="J54" s="162" t="e">
        <f aca="false">IF(report3!H54="ปกติ",1,IF(report3!H54="เสี่ยง",2,IF(report3!H54="มีปัญหา",3,0)))</f>
        <v>#VALUE!</v>
      </c>
      <c r="K54" s="162" t="e">
        <f aca="false">IF(AND(H54&lt;&gt;I54,H54&lt;&gt;J54,I54&lt;&gt;J54),I54,MODE(H54:J54))</f>
        <v>#VALUE!</v>
      </c>
      <c r="L54" s="163" t="e">
        <f aca="false">IF(K54=1,"ปกติ",IF(K54=2,"เสี่ยง",IF(K54=3,"มีปัญหา","")))</f>
        <v>#VALUE!</v>
      </c>
      <c r="M54" s="164"/>
      <c r="N54" s="162" t="e">
        <f aca="false">IF(report1!J54="ปกติ",1,IF(report1!J54="เสี่ยง",2,IF(report1!J54="มีปัญหา",3,0)))</f>
        <v>#VALUE!</v>
      </c>
      <c r="O54" s="162" t="e">
        <f aca="false">IF(report2!J54="ปกติ",1,IF(report2!J54="เสี่ยง",2,IF(report2!J54="มีปัญหา",3,0)))</f>
        <v>#VALUE!</v>
      </c>
      <c r="P54" s="162" t="e">
        <f aca="false">IF(report3!J54="ปกติ",1,IF(report3!J54="เสี่ยง",2,IF(report3!J54="มีปัญหา",3,0)))</f>
        <v>#VALUE!</v>
      </c>
      <c r="Q54" s="162" t="e">
        <f aca="false">IF(AND(N54&lt;&gt;O54,N54&lt;&gt;P54,O54&lt;&gt;P54),O54,MODE(N54:P54))</f>
        <v>#VALUE!</v>
      </c>
      <c r="R54" s="163" t="e">
        <f aca="false">IF(Q54=1,"ปกติ",IF(Q54=2,"เสี่ยง",IF(Q54=3,"มีปัญหา","")))</f>
        <v>#VALUE!</v>
      </c>
      <c r="S54" s="156"/>
      <c r="T54" s="162" t="e">
        <f aca="false">IF(report1!L54="ปกติ",1,IF(report1!L54="เสี่ยง",2,IF(report1!L54="มีปัญหา",3,0)))</f>
        <v>#VALUE!</v>
      </c>
      <c r="U54" s="162" t="e">
        <f aca="false">IF(report2!L54="ปกติ",1,IF(report2!L54="เสี่ยง",2,IF(report2!L54="มีปัญหา",3,0)))</f>
        <v>#VALUE!</v>
      </c>
      <c r="V54" s="162" t="e">
        <f aca="false">IF(report3!L54="ปกติ",1,IF(report3!L54="เสี่ยง",2,IF(report3!L54="มีปัญหา",3,0)))</f>
        <v>#VALUE!</v>
      </c>
      <c r="W54" s="162" t="e">
        <f aca="false">IF(AND(T54&lt;&gt;U54,T54&lt;&gt;V54,U54&lt;&gt;V54),U54,MODE(T54:V54))</f>
        <v>#VALUE!</v>
      </c>
      <c r="X54" s="163" t="e">
        <f aca="false">IF(W54=1,"ปกติ",IF(W54=2,"เสี่ยง",IF(W54=3,"มีปัญหา","")))</f>
        <v>#VALUE!</v>
      </c>
      <c r="Y54" s="165"/>
      <c r="Z54" s="162" t="e">
        <f aca="false">IF(report1!N54="ปกติ",1,IF(report1!N54="เสี่ยง",2,IF(report1!N54="มีปัญหา",3,0)))</f>
        <v>#VALUE!</v>
      </c>
      <c r="AA54" s="162" t="e">
        <f aca="false">IF(report2!N54="ปกติ",1,IF(report2!N54="เสี่ยง",2,IF(report2!N54="มีปัญหา",3,0)))</f>
        <v>#VALUE!</v>
      </c>
      <c r="AB54" s="162" t="e">
        <f aca="false">IF(report3!N54="ปกติ",1,IF(report3!N54="เสี่ยง",2,IF(report3!N54="มีปัญหา",3,0)))</f>
        <v>#VALUE!</v>
      </c>
      <c r="AC54" s="162" t="e">
        <f aca="false">IF(AND(Z54&lt;&gt;AA54,Z54&lt;&gt;AB54,AA54&lt;&gt;AB54),AA54,MODE(Z54:AB54))</f>
        <v>#VALUE!</v>
      </c>
      <c r="AD54" s="163" t="e">
        <f aca="false">IF(AC54=1,"ปกติ",IF(AC54=2,"เสี่ยง",IF(AC54=3,"มีปัญหา","")))</f>
        <v>#VALUE!</v>
      </c>
      <c r="AE54" s="156"/>
      <c r="AF54" s="162" t="e">
        <f aca="false">IF(report1!P54="ไม่มีจุดแข็ง",1,IF(report1!P54="เสี่ยง",2,IF(report1!P54="มีจุดแข็ง",3,0)))</f>
        <v>#VALUE!</v>
      </c>
      <c r="AG54" s="162" t="e">
        <f aca="false">IF(report2!P54="ไม่มีจุดแข็ง",1,IF(report2!P54="เสี่ยง",2,IF(report2!P54="มีจุดแข็ง",3,0)))</f>
        <v>#VALUE!</v>
      </c>
      <c r="AH54" s="162" t="e">
        <f aca="false">IF(report3!P54="ไม่มีจุดแข็ง",1,IF(report3!P54="เสี่ยง",2,IF(report3!P54="มีจุดแข็ง",3,0)))</f>
        <v>#VALUE!</v>
      </c>
      <c r="AI54" s="162" t="e">
        <f aca="false">IF(AND(AF54&lt;&gt;AG54,AF54&lt;&gt;AH54,AG54&lt;&gt;AH54),AG54,MODE(AF54:AH54))</f>
        <v>#VALUE!</v>
      </c>
      <c r="AJ54" s="163" t="e">
        <f aca="false">IF(AI54=1,"ไม่มีจุดแข็ง",IF(AI54=2,"เสี่ยง",IF(AI54=3,"มีจุดแข็ง","")))</f>
        <v>#VALUE!</v>
      </c>
      <c r="AK54" s="166"/>
      <c r="AL54" s="164"/>
      <c r="AM54" s="162" t="e">
        <f aca="false">IF(report1!S54="ปกติ",1,IF(report1!S54="เสี่ยง",2,IF(report1!S54="มีปัญหา",3,0)))</f>
        <v>#VALUE!</v>
      </c>
      <c r="AN54" s="162" t="e">
        <f aca="false">IF(report2!S54="ปกติ",1,IF(report2!S54="เสี่ยง",2,IF(report2!S54="มีปัญหา",3,0)))</f>
        <v>#VALUE!</v>
      </c>
      <c r="AO54" s="162" t="e">
        <f aca="false">IF(report3!S54="ปกติ",1,IF(report3!S54="เสี่ยง",2,IF(report3!S54="มีปัญหา",3,0)))</f>
        <v>#VALUE!</v>
      </c>
      <c r="AP54" s="162" t="e">
        <f aca="false">IF(AND(AM54&lt;&gt;AN54,AM54&lt;&gt;AO54,AN54&lt;&gt;AO54),AN54,MODE(AM54:AO54))</f>
        <v>#VALUE!</v>
      </c>
      <c r="AQ54" s="163" t="e">
        <f aca="false">IF(AP54=1,"ปกติ",IF(AP54=2,"เสี่ยง",IF(AP54=3,"มีปัญหา","")))</f>
        <v>#VALUE!</v>
      </c>
    </row>
    <row r="55" customFormat="false" ht="20.25" hidden="false" customHeight="false" outlineLevel="0" collapsed="false">
      <c r="A55" s="152" t="n">
        <v>52</v>
      </c>
      <c r="B55" s="130" t="n">
        <f aca="false">input1!B55</f>
        <v>0</v>
      </c>
      <c r="C55" s="117" t="n">
        <f aca="false">input1!C55</f>
        <v>0</v>
      </c>
      <c r="D55" s="118" t="n">
        <f aca="false">input1!D55</f>
        <v>0</v>
      </c>
      <c r="E55" s="119" t="n">
        <f aca="false">input1!E55</f>
        <v>0</v>
      </c>
      <c r="F55" s="131" t="str">
        <f aca="false">IF(E55=1,"ชาย",IF(E55=2,"หญิง","-"))</f>
        <v>-</v>
      </c>
      <c r="G55" s="134" t="n">
        <f aca="false">[1]input2!AF55</f>
        <v>0</v>
      </c>
      <c r="H55" s="121" t="e">
        <f aca="false">IF(report1!H55="ปกติ",1,IF(report1!H55="เสี่ยง",2,IF(report1!H55="มีปัญหา",3,0)))</f>
        <v>#VALUE!</v>
      </c>
      <c r="I55" s="121" t="e">
        <f aca="false">IF(report2!H55="ปกติ",1,IF(report2!H55="เสี่ยง",2,IF(report2!H55="มีปัญหา",3,0)))</f>
        <v>#VALUE!</v>
      </c>
      <c r="J55" s="121" t="e">
        <f aca="false">IF(report3!H55="ปกติ",1,IF(report3!H55="เสี่ยง",2,IF(report3!H55="มีปัญหา",3,0)))</f>
        <v>#VALUE!</v>
      </c>
      <c r="K55" s="121" t="e">
        <f aca="false">IF(AND(H55&lt;&gt;I55,H55&lt;&gt;J55,I55&lt;&gt;J55),I55,MODE(H55:J55))</f>
        <v>#VALUE!</v>
      </c>
      <c r="L55" s="122" t="e">
        <f aca="false">IF(K55=1,"ปกติ",IF(K55=2,"เสี่ยง",IF(K55=3,"มีปัญหา","")))</f>
        <v>#VALUE!</v>
      </c>
      <c r="M55" s="135"/>
      <c r="N55" s="121" t="e">
        <f aca="false">IF(report1!J55="ปกติ",1,IF(report1!J55="เสี่ยง",2,IF(report1!J55="มีปัญหา",3,0)))</f>
        <v>#VALUE!</v>
      </c>
      <c r="O55" s="121" t="e">
        <f aca="false">IF(report2!J55="ปกติ",1,IF(report2!J55="เสี่ยง",2,IF(report2!J55="มีปัญหา",3,0)))</f>
        <v>#VALUE!</v>
      </c>
      <c r="P55" s="121" t="e">
        <f aca="false">IF(report3!J55="ปกติ",1,IF(report3!J55="เสี่ยง",2,IF(report3!J55="มีปัญหา",3,0)))</f>
        <v>#VALUE!</v>
      </c>
      <c r="Q55" s="121" t="e">
        <f aca="false">IF(AND(N55&lt;&gt;O55,N55&lt;&gt;P55,O55&lt;&gt;P55),O55,MODE(N55:P55))</f>
        <v>#VALUE!</v>
      </c>
      <c r="R55" s="122" t="e">
        <f aca="false">IF(Q55=1,"ปกติ",IF(Q55=2,"เสี่ยง",IF(Q55=3,"มีปัญหา","")))</f>
        <v>#VALUE!</v>
      </c>
      <c r="S55" s="134"/>
      <c r="T55" s="121" t="e">
        <f aca="false">IF(report1!L55="ปกติ",1,IF(report1!L55="เสี่ยง",2,IF(report1!L55="มีปัญหา",3,0)))</f>
        <v>#VALUE!</v>
      </c>
      <c r="U55" s="121" t="e">
        <f aca="false">IF(report2!L55="ปกติ",1,IF(report2!L55="เสี่ยง",2,IF(report2!L55="มีปัญหา",3,0)))</f>
        <v>#VALUE!</v>
      </c>
      <c r="V55" s="121" t="e">
        <f aca="false">IF(report3!L55="ปกติ",1,IF(report3!L55="เสี่ยง",2,IF(report3!L55="มีปัญหา",3,0)))</f>
        <v>#VALUE!</v>
      </c>
      <c r="W55" s="121" t="e">
        <f aca="false">IF(AND(T55&lt;&gt;U55,T55&lt;&gt;V55,U55&lt;&gt;V55),U55,MODE(T55:V55))</f>
        <v>#VALUE!</v>
      </c>
      <c r="X55" s="122" t="e">
        <f aca="false">IF(W55=1,"ปกติ",IF(W55=2,"เสี่ยง",IF(W55=3,"มีปัญหา","")))</f>
        <v>#VALUE!</v>
      </c>
      <c r="Y55" s="133"/>
      <c r="Z55" s="121" t="e">
        <f aca="false">IF(report1!N55="ปกติ",1,IF(report1!N55="เสี่ยง",2,IF(report1!N55="มีปัญหา",3,0)))</f>
        <v>#VALUE!</v>
      </c>
      <c r="AA55" s="121" t="e">
        <f aca="false">IF(report2!N55="ปกติ",1,IF(report2!N55="เสี่ยง",2,IF(report2!N55="มีปัญหา",3,0)))</f>
        <v>#VALUE!</v>
      </c>
      <c r="AB55" s="121" t="e">
        <f aca="false">IF(report3!N55="ปกติ",1,IF(report3!N55="เสี่ยง",2,IF(report3!N55="มีปัญหา",3,0)))</f>
        <v>#VALUE!</v>
      </c>
      <c r="AC55" s="121" t="e">
        <f aca="false">IF(AND(Z55&lt;&gt;AA55,Z55&lt;&gt;AB55,AA55&lt;&gt;AB55),AA55,MODE(Z55:AB55))</f>
        <v>#VALUE!</v>
      </c>
      <c r="AD55" s="122" t="e">
        <f aca="false">IF(AC55=1,"ปกติ",IF(AC55=2,"เสี่ยง",IF(AC55=3,"มีปัญหา","")))</f>
        <v>#VALUE!</v>
      </c>
      <c r="AE55" s="134"/>
      <c r="AF55" s="121" t="e">
        <f aca="false">IF(report1!P55="ไม่มีจุดแข็ง",1,IF(report1!P55="เสี่ยง",2,IF(report1!P55="มีจุดแข็ง",3,0)))</f>
        <v>#VALUE!</v>
      </c>
      <c r="AG55" s="121" t="e">
        <f aca="false">IF(report2!P55="ไม่มีจุดแข็ง",1,IF(report2!P55="เสี่ยง",2,IF(report2!P55="มีจุดแข็ง",3,0)))</f>
        <v>#VALUE!</v>
      </c>
      <c r="AH55" s="121" t="e">
        <f aca="false">IF(report3!P55="ไม่มีจุดแข็ง",1,IF(report3!P55="เสี่ยง",2,IF(report3!P55="มีจุดแข็ง",3,0)))</f>
        <v>#VALUE!</v>
      </c>
      <c r="AI55" s="121" t="e">
        <f aca="false">IF(AND(AF55&lt;&gt;AG55,AF55&lt;&gt;AH55,AG55&lt;&gt;AH55),AG55,MODE(AF55:AH55))</f>
        <v>#VALUE!</v>
      </c>
      <c r="AJ55" s="122" t="e">
        <f aca="false">IF(AI55=1,"ไม่มีจุดแข็ง",IF(AI55=2,"เสี่ยง",IF(AI55=3,"มีจุดแข็ง","")))</f>
        <v>#VALUE!</v>
      </c>
      <c r="AK55" s="136"/>
      <c r="AL55" s="135"/>
      <c r="AM55" s="121" t="e">
        <f aca="false">IF(report1!S55="ปกติ",1,IF(report1!S55="เสี่ยง",2,IF(report1!S55="มีปัญหา",3,0)))</f>
        <v>#VALUE!</v>
      </c>
      <c r="AN55" s="121" t="e">
        <f aca="false">IF(report2!S55="ปกติ",1,IF(report2!S55="เสี่ยง",2,IF(report2!S55="มีปัญหา",3,0)))</f>
        <v>#VALUE!</v>
      </c>
      <c r="AO55" s="121" t="e">
        <f aca="false">IF(report3!S55="ปกติ",1,IF(report3!S55="เสี่ยง",2,IF(report3!S55="มีปัญหา",3,0)))</f>
        <v>#VALUE!</v>
      </c>
      <c r="AP55" s="121" t="e">
        <f aca="false">IF(AND(AM55&lt;&gt;AN55,AM55&lt;&gt;AO55,AN55&lt;&gt;AO55),AN55,MODE(AM55:AO55))</f>
        <v>#VALUE!</v>
      </c>
      <c r="AQ55" s="122" t="e">
        <f aca="false">IF(AP55=1,"ปกติ",IF(AP55=2,"เสี่ยง",IF(AP55=3,"มีปัญหา","")))</f>
        <v>#VALUE!</v>
      </c>
    </row>
    <row r="56" customFormat="false" ht="20.25" hidden="false" customHeight="false" outlineLevel="0" collapsed="false">
      <c r="A56" s="153" t="n">
        <v>53</v>
      </c>
      <c r="B56" s="130" t="n">
        <f aca="false">input1!B56</f>
        <v>0</v>
      </c>
      <c r="C56" s="117" t="n">
        <f aca="false">input1!C56</f>
        <v>0</v>
      </c>
      <c r="D56" s="118" t="n">
        <f aca="false">input1!D56</f>
        <v>0</v>
      </c>
      <c r="E56" s="119" t="n">
        <f aca="false">input1!E56</f>
        <v>0</v>
      </c>
      <c r="F56" s="131" t="str">
        <f aca="false">IF(E56=1,"ชาย",IF(E56=2,"หญิง","-"))</f>
        <v>-</v>
      </c>
      <c r="G56" s="124" t="n">
        <f aca="false">[1]input2!AF56</f>
        <v>0</v>
      </c>
      <c r="H56" s="121" t="e">
        <f aca="false">IF(report1!H56="ปกติ",1,IF(report1!H56="เสี่ยง",2,IF(report1!H56="มีปัญหา",3,0)))</f>
        <v>#VALUE!</v>
      </c>
      <c r="I56" s="121" t="e">
        <f aca="false">IF(report2!H56="ปกติ",1,IF(report2!H56="เสี่ยง",2,IF(report2!H56="มีปัญหา",3,0)))</f>
        <v>#VALUE!</v>
      </c>
      <c r="J56" s="121" t="e">
        <f aca="false">IF(report3!H56="ปกติ",1,IF(report3!H56="เสี่ยง",2,IF(report3!H56="มีปัญหา",3,0)))</f>
        <v>#VALUE!</v>
      </c>
      <c r="K56" s="121" t="e">
        <f aca="false">IF(AND(H56&lt;&gt;I56,H56&lt;&gt;J56,I56&lt;&gt;J56),I56,MODE(H56:J56))</f>
        <v>#VALUE!</v>
      </c>
      <c r="L56" s="122" t="e">
        <f aca="false">IF(K56=1,"ปกติ",IF(K56=2,"เสี่ยง",IF(K56=3,"มีปัญหา","")))</f>
        <v>#VALUE!</v>
      </c>
      <c r="M56" s="125"/>
      <c r="N56" s="121" t="e">
        <f aca="false">IF(report1!J56="ปกติ",1,IF(report1!J56="เสี่ยง",2,IF(report1!J56="มีปัญหา",3,0)))</f>
        <v>#VALUE!</v>
      </c>
      <c r="O56" s="121" t="e">
        <f aca="false">IF(report2!J56="ปกติ",1,IF(report2!J56="เสี่ยง",2,IF(report2!J56="มีปัญหา",3,0)))</f>
        <v>#VALUE!</v>
      </c>
      <c r="P56" s="121" t="e">
        <f aca="false">IF(report3!J56="ปกติ",1,IF(report3!J56="เสี่ยง",2,IF(report3!J56="มีปัญหา",3,0)))</f>
        <v>#VALUE!</v>
      </c>
      <c r="Q56" s="121" t="e">
        <f aca="false">IF(AND(N56&lt;&gt;O56,N56&lt;&gt;P56,O56&lt;&gt;P56),O56,MODE(N56:P56))</f>
        <v>#VALUE!</v>
      </c>
      <c r="R56" s="122" t="e">
        <f aca="false">IF(Q56=1,"ปกติ",IF(Q56=2,"เสี่ยง",IF(Q56=3,"มีปัญหา","")))</f>
        <v>#VALUE!</v>
      </c>
      <c r="S56" s="124"/>
      <c r="T56" s="121" t="e">
        <f aca="false">IF(report1!L56="ปกติ",1,IF(report1!L56="เสี่ยง",2,IF(report1!L56="มีปัญหา",3,0)))</f>
        <v>#VALUE!</v>
      </c>
      <c r="U56" s="121" t="e">
        <f aca="false">IF(report2!L56="ปกติ",1,IF(report2!L56="เสี่ยง",2,IF(report2!L56="มีปัญหา",3,0)))</f>
        <v>#VALUE!</v>
      </c>
      <c r="V56" s="121" t="e">
        <f aca="false">IF(report3!L56="ปกติ",1,IF(report3!L56="เสี่ยง",2,IF(report3!L56="มีปัญหา",3,0)))</f>
        <v>#VALUE!</v>
      </c>
      <c r="W56" s="121" t="e">
        <f aca="false">IF(AND(T56&lt;&gt;U56,T56&lt;&gt;V56,U56&lt;&gt;V56),U56,MODE(T56:V56))</f>
        <v>#VALUE!</v>
      </c>
      <c r="X56" s="122" t="e">
        <f aca="false">IF(W56=1,"ปกติ",IF(W56=2,"เสี่ยง",IF(W56=3,"มีปัญหา","")))</f>
        <v>#VALUE!</v>
      </c>
      <c r="Y56" s="123"/>
      <c r="Z56" s="121" t="e">
        <f aca="false">IF(report1!N56="ปกติ",1,IF(report1!N56="เสี่ยง",2,IF(report1!N56="มีปัญหา",3,0)))</f>
        <v>#VALUE!</v>
      </c>
      <c r="AA56" s="121" t="e">
        <f aca="false">IF(report2!N56="ปกติ",1,IF(report2!N56="เสี่ยง",2,IF(report2!N56="มีปัญหา",3,0)))</f>
        <v>#VALUE!</v>
      </c>
      <c r="AB56" s="121" t="e">
        <f aca="false">IF(report3!N56="ปกติ",1,IF(report3!N56="เสี่ยง",2,IF(report3!N56="มีปัญหา",3,0)))</f>
        <v>#VALUE!</v>
      </c>
      <c r="AC56" s="121" t="e">
        <f aca="false">IF(AND(Z56&lt;&gt;AA56,Z56&lt;&gt;AB56,AA56&lt;&gt;AB56),AA56,MODE(Z56:AB56))</f>
        <v>#VALUE!</v>
      </c>
      <c r="AD56" s="122" t="e">
        <f aca="false">IF(AC56=1,"ปกติ",IF(AC56=2,"เสี่ยง",IF(AC56=3,"มีปัญหา","")))</f>
        <v>#VALUE!</v>
      </c>
      <c r="AE56" s="124"/>
      <c r="AF56" s="121" t="e">
        <f aca="false">IF(report1!P56="ไม่มีจุดแข็ง",1,IF(report1!P56="เสี่ยง",2,IF(report1!P56="มีจุดแข็ง",3,0)))</f>
        <v>#VALUE!</v>
      </c>
      <c r="AG56" s="121" t="e">
        <f aca="false">IF(report2!P56="ไม่มีจุดแข็ง",1,IF(report2!P56="เสี่ยง",2,IF(report2!P56="มีจุดแข็ง",3,0)))</f>
        <v>#VALUE!</v>
      </c>
      <c r="AH56" s="121" t="e">
        <f aca="false">IF(report3!P56="ไม่มีจุดแข็ง",1,IF(report3!P56="เสี่ยง",2,IF(report3!P56="มีจุดแข็ง",3,0)))</f>
        <v>#VALUE!</v>
      </c>
      <c r="AI56" s="121" t="e">
        <f aca="false">IF(AND(AF56&lt;&gt;AG56,AF56&lt;&gt;AH56,AG56&lt;&gt;AH56),AG56,MODE(AF56:AH56))</f>
        <v>#VALUE!</v>
      </c>
      <c r="AJ56" s="122" t="e">
        <f aca="false">IF(AI56=1,"ไม่มีจุดแข็ง",IF(AI56=2,"เสี่ยง",IF(AI56=3,"มีจุดแข็ง","")))</f>
        <v>#VALUE!</v>
      </c>
      <c r="AK56" s="136"/>
      <c r="AL56" s="135"/>
      <c r="AM56" s="121" t="e">
        <f aca="false">IF(report1!S56="ปกติ",1,IF(report1!S56="เสี่ยง",2,IF(report1!S56="มีปัญหา",3,0)))</f>
        <v>#VALUE!</v>
      </c>
      <c r="AN56" s="121" t="e">
        <f aca="false">IF(report2!S56="ปกติ",1,IF(report2!S56="เสี่ยง",2,IF(report2!S56="มีปัญหา",3,0)))</f>
        <v>#VALUE!</v>
      </c>
      <c r="AO56" s="121" t="e">
        <f aca="false">IF(report3!S56="ปกติ",1,IF(report3!S56="เสี่ยง",2,IF(report3!S56="มีปัญหา",3,0)))</f>
        <v>#VALUE!</v>
      </c>
      <c r="AP56" s="121" t="e">
        <f aca="false">IF(AND(AM56&lt;&gt;AN56,AM56&lt;&gt;AO56,AN56&lt;&gt;AO56),AN56,MODE(AM56:AO56))</f>
        <v>#VALUE!</v>
      </c>
      <c r="AQ56" s="122" t="e">
        <f aca="false">IF(AP56=1,"ปกติ",IF(AP56=2,"เสี่ยง",IF(AP56=3,"มีปัญหา","")))</f>
        <v>#VALUE!</v>
      </c>
    </row>
    <row r="57" customFormat="false" ht="20.25" hidden="false" customHeight="false" outlineLevel="0" collapsed="false">
      <c r="A57" s="151" t="n">
        <v>54</v>
      </c>
      <c r="B57" s="130" t="n">
        <f aca="false">input1!B57</f>
        <v>0</v>
      </c>
      <c r="C57" s="117" t="n">
        <f aca="false">input1!C57</f>
        <v>0</v>
      </c>
      <c r="D57" s="118" t="n">
        <f aca="false">input1!D57</f>
        <v>0</v>
      </c>
      <c r="E57" s="119" t="n">
        <f aca="false">input1!E57</f>
        <v>0</v>
      </c>
      <c r="F57" s="131" t="str">
        <f aca="false">IF(E57=1,"ชาย",IF(E57=2,"หญิง","-"))</f>
        <v>-</v>
      </c>
      <c r="G57" s="134" t="n">
        <f aca="false">[1]input2!AF57</f>
        <v>0</v>
      </c>
      <c r="H57" s="121" t="e">
        <f aca="false">IF(report1!H57="ปกติ",1,IF(report1!H57="เสี่ยง",2,IF(report1!H57="มีปัญหา",3,0)))</f>
        <v>#VALUE!</v>
      </c>
      <c r="I57" s="121" t="e">
        <f aca="false">IF(report2!H57="ปกติ",1,IF(report2!H57="เสี่ยง",2,IF(report2!H57="มีปัญหา",3,0)))</f>
        <v>#VALUE!</v>
      </c>
      <c r="J57" s="121" t="e">
        <f aca="false">IF(report3!H57="ปกติ",1,IF(report3!H57="เสี่ยง",2,IF(report3!H57="มีปัญหา",3,0)))</f>
        <v>#VALUE!</v>
      </c>
      <c r="K57" s="121" t="e">
        <f aca="false">IF(AND(H57&lt;&gt;I57,H57&lt;&gt;J57,I57&lt;&gt;J57),I57,MODE(H57:J57))</f>
        <v>#VALUE!</v>
      </c>
      <c r="L57" s="122" t="e">
        <f aca="false">IF(K57=1,"ปกติ",IF(K57=2,"เสี่ยง",IF(K57=3,"มีปัญหา","")))</f>
        <v>#VALUE!</v>
      </c>
      <c r="M57" s="135"/>
      <c r="N57" s="121" t="e">
        <f aca="false">IF(report1!J57="ปกติ",1,IF(report1!J57="เสี่ยง",2,IF(report1!J57="มีปัญหา",3,0)))</f>
        <v>#VALUE!</v>
      </c>
      <c r="O57" s="121" t="e">
        <f aca="false">IF(report2!J57="ปกติ",1,IF(report2!J57="เสี่ยง",2,IF(report2!J57="มีปัญหา",3,0)))</f>
        <v>#VALUE!</v>
      </c>
      <c r="P57" s="121" t="e">
        <f aca="false">IF(report3!J57="ปกติ",1,IF(report3!J57="เสี่ยง",2,IF(report3!J57="มีปัญหา",3,0)))</f>
        <v>#VALUE!</v>
      </c>
      <c r="Q57" s="121" t="e">
        <f aca="false">IF(AND(N57&lt;&gt;O57,N57&lt;&gt;P57,O57&lt;&gt;P57),O57,MODE(N57:P57))</f>
        <v>#VALUE!</v>
      </c>
      <c r="R57" s="122" t="e">
        <f aca="false">IF(Q57=1,"ปกติ",IF(Q57=2,"เสี่ยง",IF(Q57=3,"มีปัญหา","")))</f>
        <v>#VALUE!</v>
      </c>
      <c r="S57" s="134"/>
      <c r="T57" s="121" t="e">
        <f aca="false">IF(report1!L57="ปกติ",1,IF(report1!L57="เสี่ยง",2,IF(report1!L57="มีปัญหา",3,0)))</f>
        <v>#VALUE!</v>
      </c>
      <c r="U57" s="121" t="e">
        <f aca="false">IF(report2!L57="ปกติ",1,IF(report2!L57="เสี่ยง",2,IF(report2!L57="มีปัญหา",3,0)))</f>
        <v>#VALUE!</v>
      </c>
      <c r="V57" s="121" t="e">
        <f aca="false">IF(report3!L57="ปกติ",1,IF(report3!L57="เสี่ยง",2,IF(report3!L57="มีปัญหา",3,0)))</f>
        <v>#VALUE!</v>
      </c>
      <c r="W57" s="121" t="e">
        <f aca="false">IF(AND(T57&lt;&gt;U57,T57&lt;&gt;V57,U57&lt;&gt;V57),U57,MODE(T57:V57))</f>
        <v>#VALUE!</v>
      </c>
      <c r="X57" s="122" t="e">
        <f aca="false">IF(W57=1,"ปกติ",IF(W57=2,"เสี่ยง",IF(W57=3,"มีปัญหา","")))</f>
        <v>#VALUE!</v>
      </c>
      <c r="Y57" s="133"/>
      <c r="Z57" s="121" t="e">
        <f aca="false">IF(report1!N57="ปกติ",1,IF(report1!N57="เสี่ยง",2,IF(report1!N57="มีปัญหา",3,0)))</f>
        <v>#VALUE!</v>
      </c>
      <c r="AA57" s="121" t="e">
        <f aca="false">IF(report2!N57="ปกติ",1,IF(report2!N57="เสี่ยง",2,IF(report2!N57="มีปัญหา",3,0)))</f>
        <v>#VALUE!</v>
      </c>
      <c r="AB57" s="121" t="e">
        <f aca="false">IF(report3!N57="ปกติ",1,IF(report3!N57="เสี่ยง",2,IF(report3!N57="มีปัญหา",3,0)))</f>
        <v>#VALUE!</v>
      </c>
      <c r="AC57" s="121" t="e">
        <f aca="false">IF(AND(Z57&lt;&gt;AA57,Z57&lt;&gt;AB57,AA57&lt;&gt;AB57),AA57,MODE(Z57:AB57))</f>
        <v>#VALUE!</v>
      </c>
      <c r="AD57" s="122" t="e">
        <f aca="false">IF(AC57=1,"ปกติ",IF(AC57=2,"เสี่ยง",IF(AC57=3,"มีปัญหา","")))</f>
        <v>#VALUE!</v>
      </c>
      <c r="AE57" s="134"/>
      <c r="AF57" s="121" t="e">
        <f aca="false">IF(report1!P57="ไม่มีจุดแข็ง",1,IF(report1!P57="เสี่ยง",2,IF(report1!P57="มีจุดแข็ง",3,0)))</f>
        <v>#VALUE!</v>
      </c>
      <c r="AG57" s="121" t="e">
        <f aca="false">IF(report2!P57="ไม่มีจุดแข็ง",1,IF(report2!P57="เสี่ยง",2,IF(report2!P57="มีจุดแข็ง",3,0)))</f>
        <v>#VALUE!</v>
      </c>
      <c r="AH57" s="121" t="e">
        <f aca="false">IF(report3!P57="ไม่มีจุดแข็ง",1,IF(report3!P57="เสี่ยง",2,IF(report3!P57="มีจุดแข็ง",3,0)))</f>
        <v>#VALUE!</v>
      </c>
      <c r="AI57" s="121" t="e">
        <f aca="false">IF(AND(AF57&lt;&gt;AG57,AF57&lt;&gt;AH57,AG57&lt;&gt;AH57),AG57,MODE(AF57:AH57))</f>
        <v>#VALUE!</v>
      </c>
      <c r="AJ57" s="122" t="e">
        <f aca="false">IF(AI57=1,"ไม่มีจุดแข็ง",IF(AI57=2,"เสี่ยง",IF(AI57=3,"มีจุดแข็ง","")))</f>
        <v>#VALUE!</v>
      </c>
      <c r="AK57" s="136"/>
      <c r="AL57" s="135"/>
      <c r="AM57" s="121" t="e">
        <f aca="false">IF(report1!S57="ปกติ",1,IF(report1!S57="เสี่ยง",2,IF(report1!S57="มีปัญหา",3,0)))</f>
        <v>#VALUE!</v>
      </c>
      <c r="AN57" s="121" t="e">
        <f aca="false">IF(report2!S57="ปกติ",1,IF(report2!S57="เสี่ยง",2,IF(report2!S57="มีปัญหา",3,0)))</f>
        <v>#VALUE!</v>
      </c>
      <c r="AO57" s="121" t="e">
        <f aca="false">IF(report3!S57="ปกติ",1,IF(report3!S57="เสี่ยง",2,IF(report3!S57="มีปัญหา",3,0)))</f>
        <v>#VALUE!</v>
      </c>
      <c r="AP57" s="121" t="e">
        <f aca="false">IF(AND(AM57&lt;&gt;AN57,AM57&lt;&gt;AO57,AN57&lt;&gt;AO57),AN57,MODE(AM57:AO57))</f>
        <v>#VALUE!</v>
      </c>
      <c r="AQ57" s="122" t="e">
        <f aca="false">IF(AP57=1,"ปกติ",IF(AP57=2,"เสี่ยง",IF(AP57=3,"มีปัญหา","")))</f>
        <v>#VALUE!</v>
      </c>
    </row>
    <row r="58" customFormat="false" ht="21" hidden="false" customHeight="false" outlineLevel="0" collapsed="false">
      <c r="A58" s="154" t="n">
        <v>55</v>
      </c>
      <c r="B58" s="139" t="n">
        <f aca="false">input1!B58</f>
        <v>0</v>
      </c>
      <c r="C58" s="140" t="n">
        <f aca="false">input1!C58</f>
        <v>0</v>
      </c>
      <c r="D58" s="141" t="n">
        <f aca="false">input1!D58</f>
        <v>0</v>
      </c>
      <c r="E58" s="142" t="n">
        <f aca="false">input1!E58</f>
        <v>0</v>
      </c>
      <c r="F58" s="143" t="str">
        <f aca="false">IF(E58=1,"ชาย",IF(E58=2,"หญิง","-"))</f>
        <v>-</v>
      </c>
      <c r="G58" s="146" t="n">
        <f aca="false">[1]input2!AF58</f>
        <v>0</v>
      </c>
      <c r="H58" s="167" t="e">
        <f aca="false">IF(report1!H58="ปกติ",1,IF(report1!H58="เสี่ยง",2,IF(report1!H58="มีปัญหา",3,0)))</f>
        <v>#VALUE!</v>
      </c>
      <c r="I58" s="167" t="e">
        <f aca="false">IF(report2!H58="ปกติ",1,IF(report2!H58="เสี่ยง",2,IF(report2!H58="มีปัญหา",3,0)))</f>
        <v>#VALUE!</v>
      </c>
      <c r="J58" s="167" t="e">
        <f aca="false">IF(report3!H58="ปกติ",1,IF(report3!H58="เสี่ยง",2,IF(report3!H58="มีปัญหา",3,0)))</f>
        <v>#VALUE!</v>
      </c>
      <c r="K58" s="167" t="e">
        <f aca="false">IF(AND(H58&lt;&gt;I58,H58&lt;&gt;J58,I58&lt;&gt;J58),I58,MODE(H58:J58))</f>
        <v>#VALUE!</v>
      </c>
      <c r="L58" s="168" t="e">
        <f aca="false">IF(K58=1,"ปกติ",IF(K58=2,"เสี่ยง",IF(K58=3,"มีปัญหา","")))</f>
        <v>#VALUE!</v>
      </c>
      <c r="M58" s="148"/>
      <c r="N58" s="167" t="e">
        <f aca="false">IF(report1!J58="ปกติ",1,IF(report1!J58="เสี่ยง",2,IF(report1!J58="มีปัญหา",3,0)))</f>
        <v>#VALUE!</v>
      </c>
      <c r="O58" s="167" t="e">
        <f aca="false">IF(report2!J58="ปกติ",1,IF(report2!J58="เสี่ยง",2,IF(report2!J58="มีปัญหา",3,0)))</f>
        <v>#VALUE!</v>
      </c>
      <c r="P58" s="167" t="e">
        <f aca="false">IF(report3!J58="ปกติ",1,IF(report3!J58="เสี่ยง",2,IF(report3!J58="มีปัญหา",3,0)))</f>
        <v>#VALUE!</v>
      </c>
      <c r="Q58" s="167" t="e">
        <f aca="false">IF(AND(N58&lt;&gt;O58,N58&lt;&gt;P58,O58&lt;&gt;P58),O58,MODE(N58:P58))</f>
        <v>#VALUE!</v>
      </c>
      <c r="R58" s="168" t="e">
        <f aca="false">IF(Q58=1,"ปกติ",IF(Q58=2,"เสี่ยง",IF(Q58=3,"มีปัญหา","")))</f>
        <v>#VALUE!</v>
      </c>
      <c r="S58" s="147"/>
      <c r="T58" s="167" t="e">
        <f aca="false">IF(report1!L58="ปกติ",1,IF(report1!L58="เสี่ยง",2,IF(report1!L58="มีปัญหา",3,0)))</f>
        <v>#VALUE!</v>
      </c>
      <c r="U58" s="167" t="e">
        <f aca="false">IF(report2!L58="ปกติ",1,IF(report2!L58="เสี่ยง",2,IF(report2!L58="มีปัญหา",3,0)))</f>
        <v>#VALUE!</v>
      </c>
      <c r="V58" s="167" t="e">
        <f aca="false">IF(report3!L58="ปกติ",1,IF(report3!L58="เสี่ยง",2,IF(report3!L58="มีปัญหา",3,0)))</f>
        <v>#VALUE!</v>
      </c>
      <c r="W58" s="167" t="e">
        <f aca="false">IF(AND(T58&lt;&gt;U58,T58&lt;&gt;V58,U58&lt;&gt;V58),U58,MODE(T58:V58))</f>
        <v>#VALUE!</v>
      </c>
      <c r="X58" s="168" t="e">
        <f aca="false">IF(W58=1,"ปกติ",IF(W58=2,"เสี่ยง",IF(W58=3,"มีปัญหา","")))</f>
        <v>#VALUE!</v>
      </c>
      <c r="Y58" s="146"/>
      <c r="Z58" s="167" t="e">
        <f aca="false">IF(report1!N58="ปกติ",1,IF(report1!N58="เสี่ยง",2,IF(report1!N58="มีปัญหา",3,0)))</f>
        <v>#VALUE!</v>
      </c>
      <c r="AA58" s="167" t="e">
        <f aca="false">IF(report2!N58="ปกติ",1,IF(report2!N58="เสี่ยง",2,IF(report2!N58="มีปัญหา",3,0)))</f>
        <v>#VALUE!</v>
      </c>
      <c r="AB58" s="167" t="e">
        <f aca="false">IF(report3!N58="ปกติ",1,IF(report3!N58="เสี่ยง",2,IF(report3!N58="มีปัญหา",3,0)))</f>
        <v>#VALUE!</v>
      </c>
      <c r="AC58" s="167" t="e">
        <f aca="false">IF(AND(Z58&lt;&gt;AA58,Z58&lt;&gt;AB58,AA58&lt;&gt;AB58),AA58,MODE(Z58:AB58))</f>
        <v>#VALUE!</v>
      </c>
      <c r="AD58" s="168" t="e">
        <f aca="false">IF(AC58=1,"ปกติ",IF(AC58=2,"เสี่ยง",IF(AC58=3,"มีปัญหา","")))</f>
        <v>#VALUE!</v>
      </c>
      <c r="AE58" s="147"/>
      <c r="AF58" s="167" t="e">
        <f aca="false">IF(report1!P58="ไม่มีจุดแข็ง",1,IF(report1!P58="เสี่ยง",2,IF(report1!P58="มีจุดแข็ง",3,0)))</f>
        <v>#VALUE!</v>
      </c>
      <c r="AG58" s="167" t="e">
        <f aca="false">IF(report2!P58="ไม่มีจุดแข็ง",1,IF(report2!P58="เสี่ยง",2,IF(report2!P58="มีจุดแข็ง",3,0)))</f>
        <v>#VALUE!</v>
      </c>
      <c r="AH58" s="167" t="e">
        <f aca="false">IF(report3!P58="ไม่มีจุดแข็ง",1,IF(report3!P58="เสี่ยง",2,IF(report3!P58="มีจุดแข็ง",3,0)))</f>
        <v>#VALUE!</v>
      </c>
      <c r="AI58" s="167" t="e">
        <f aca="false">IF(AND(AF58&lt;&gt;AG58,AF58&lt;&gt;AH58,AG58&lt;&gt;AH58),AG58,MODE(AF58:AH58))</f>
        <v>#VALUE!</v>
      </c>
      <c r="AJ58" s="168" t="e">
        <f aca="false">IF(AI58=1,"ไม่มีจุดแข็ง",IF(AI58=2,"เสี่ยง",IF(AI58=3,"มีจุดแข็ง","")))</f>
        <v>#VALUE!</v>
      </c>
      <c r="AK58" s="150"/>
      <c r="AL58" s="148"/>
      <c r="AM58" s="167" t="e">
        <f aca="false">IF(report1!S58="ปกติ",1,IF(report1!S58="เสี่ยง",2,IF(report1!S58="มีปัญหา",3,0)))</f>
        <v>#VALUE!</v>
      </c>
      <c r="AN58" s="167" t="e">
        <f aca="false">IF(report2!S58="ปกติ",1,IF(report2!S58="เสี่ยง",2,IF(report2!S58="มีปัญหา",3,0)))</f>
        <v>#VALUE!</v>
      </c>
      <c r="AO58" s="167" t="e">
        <f aca="false">IF(report3!S58="ปกติ",1,IF(report3!S58="เสี่ยง",2,IF(report3!S58="มีปัญหา",3,0)))</f>
        <v>#VALUE!</v>
      </c>
      <c r="AP58" s="167" t="e">
        <f aca="false">IF(AND(AM58&lt;&gt;AN58,AM58&lt;&gt;AO58,AN58&lt;&gt;AO58),AN58,MODE(AM58:AO58))</f>
        <v>#VALUE!</v>
      </c>
      <c r="AQ58" s="168" t="e">
        <f aca="false">IF(AP58=1,"ปกติ",IF(AP58=2,"เสี่ยง",IF(AP58=3,"มีปัญหา","")))</f>
        <v>#VALUE!</v>
      </c>
    </row>
  </sheetData>
  <sheetProtection sheet="true" password="ec15" formatCells="false" formatColumns="false" formatRows="false" insertColumns="false" insertRows="false" insertHyperlinks="false" deleteColumns="false" deleteRows="false" sort="false" autoFilter="false" pivotTables="false"/>
  <mergeCells count="3">
    <mergeCell ref="A1:F1"/>
    <mergeCell ref="L1:AQ1"/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3" min="2" style="0" width="9.49"/>
    <col collapsed="false" customWidth="true" hidden="false" outlineLevel="0" max="4" min="4" style="0" width="11.37"/>
    <col collapsed="false" customWidth="true" hidden="false" outlineLevel="0" max="5" min="5" style="0" width="6.87"/>
    <col collapsed="false" customWidth="true" hidden="false" outlineLevel="0" max="6" min="6" style="0" width="10.49"/>
    <col collapsed="false" customWidth="true" hidden="false" outlineLevel="0" max="7" min="7" style="0" width="7.87"/>
  </cols>
  <sheetData>
    <row r="1" customFormat="false" ht="34.5" hidden="false" customHeight="true" outlineLevel="0" collapsed="false">
      <c r="A1" s="181" t="s">
        <v>100</v>
      </c>
      <c r="B1" s="181"/>
      <c r="C1" s="181"/>
      <c r="D1" s="181"/>
      <c r="E1" s="181"/>
      <c r="F1" s="181"/>
      <c r="G1" s="181"/>
      <c r="H1" s="181"/>
    </row>
    <row r="2" s="182" customFormat="true" ht="21" hidden="false" customHeight="false" outlineLevel="0" collapsed="false">
      <c r="B2" s="183"/>
      <c r="C2" s="184" t="s">
        <v>101</v>
      </c>
      <c r="D2" s="184" t="s">
        <v>102</v>
      </c>
      <c r="E2" s="184" t="s">
        <v>22</v>
      </c>
      <c r="F2" s="184" t="s">
        <v>23</v>
      </c>
      <c r="G2" s="184" t="s">
        <v>103</v>
      </c>
    </row>
    <row r="3" s="182" customFormat="true" ht="21" hidden="false" customHeight="false" outlineLevel="0" collapsed="false">
      <c r="B3" s="185" t="s">
        <v>104</v>
      </c>
      <c r="C3" s="186" t="n">
        <f aca="false">COUNTIF(summary!L4:summary!L58,"=ปกติ")</f>
        <v>0</v>
      </c>
      <c r="D3" s="186" t="n">
        <f aca="false">COUNTIF(summary!R4:summary!R58,"=ปกติ")</f>
        <v>0</v>
      </c>
      <c r="E3" s="186" t="n">
        <f aca="false">COUNTIF(summary!X4:summary!X58,"=ปกติ")</f>
        <v>0</v>
      </c>
      <c r="F3" s="186" t="n">
        <f aca="false">COUNTIF(summary!AD4:summary!AD58,"=ปกติ")</f>
        <v>0</v>
      </c>
      <c r="G3" s="186" t="n">
        <f aca="false">COUNTIF(summary!AJ4:summary!AJ58,"=มีจุดแข็ง")</f>
        <v>0</v>
      </c>
    </row>
    <row r="4" s="182" customFormat="true" ht="21" hidden="false" customHeight="false" outlineLevel="0" collapsed="false">
      <c r="B4" s="185" t="s">
        <v>105</v>
      </c>
      <c r="C4" s="186" t="n">
        <f aca="false">COUNTIF(summary!L4:summary!L58,"=เสี่ยง")</f>
        <v>0</v>
      </c>
      <c r="D4" s="186" t="n">
        <f aca="false">COUNTIF(summary!R4:summary!R58,"=เสี่ยง")</f>
        <v>0</v>
      </c>
      <c r="E4" s="186" t="n">
        <f aca="false">COUNTIF(summary!X4:summary!X58,"=เสี่ยง")</f>
        <v>0</v>
      </c>
      <c r="F4" s="186" t="n">
        <f aca="false">COUNTIF(summary!AD4:summary!AD58,"=เสี่ยง")</f>
        <v>0</v>
      </c>
      <c r="G4" s="186" t="n">
        <f aca="false">COUNTIF(summary!AJ4:summary!AJ58,"=เสี่ยง")</f>
        <v>0</v>
      </c>
    </row>
    <row r="5" s="182" customFormat="true" ht="21" hidden="false" customHeight="false" outlineLevel="0" collapsed="false">
      <c r="B5" s="185" t="s">
        <v>106</v>
      </c>
      <c r="C5" s="186" t="n">
        <f aca="false">COUNTIF(summary!L4:summary!L58,"=มีปัญหา")</f>
        <v>0</v>
      </c>
      <c r="D5" s="186" t="n">
        <f aca="false">COUNTIF(summary!R4:summary!R58,"=มีปัญหา")</f>
        <v>0</v>
      </c>
      <c r="E5" s="186" t="n">
        <f aca="false">COUNTIF(summary!X4:summary!X58,"=มีปัญหา")</f>
        <v>0</v>
      </c>
      <c r="F5" s="186" t="n">
        <f aca="false">COUNTIF(summary!AD4:summary!AD58,"=มีปัญหา")</f>
        <v>0</v>
      </c>
      <c r="G5" s="186" t="n">
        <f aca="false">COUNTIF(summary!AJ4:summary!AJ58,"=ไม่มีจุดแข็ง")</f>
        <v>0</v>
      </c>
    </row>
    <row r="6" s="182" customFormat="true" ht="21" hidden="false" customHeight="false" outlineLevel="0" collapsed="false">
      <c r="B6" s="184" t="s">
        <v>92</v>
      </c>
      <c r="C6" s="187" t="n">
        <f aca="false">SUM(C3:C5)</f>
        <v>0</v>
      </c>
      <c r="D6" s="187" t="n">
        <f aca="false">SUM(D3:D5)</f>
        <v>0</v>
      </c>
      <c r="E6" s="187" t="n">
        <f aca="false">SUM(E3:E5)</f>
        <v>0</v>
      </c>
      <c r="F6" s="187" t="n">
        <f aca="false">SUM(F3:F5)</f>
        <v>0</v>
      </c>
      <c r="G6" s="187" t="n">
        <f aca="false">SUM(G3:G5)</f>
        <v>0</v>
      </c>
    </row>
    <row r="26" customFormat="false" ht="14.25" hidden="false" customHeight="false" outlineLevel="0" collapsed="false">
      <c r="A26" s="188" t="s">
        <v>107</v>
      </c>
      <c r="B26" s="188" t="s">
        <v>108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1.37"/>
    <col collapsed="false" customWidth="true" hidden="false" outlineLevel="0" max="5" min="5" style="0" width="10.49"/>
  </cols>
  <sheetData>
    <row r="1" customFormat="false" ht="34.5" hidden="false" customHeight="true" outlineLevel="0" collapsed="false">
      <c r="A1" s="189" t="s">
        <v>109</v>
      </c>
      <c r="B1" s="189"/>
      <c r="C1" s="189"/>
      <c r="D1" s="189"/>
      <c r="E1" s="189"/>
      <c r="F1" s="189"/>
    </row>
    <row r="2" customFormat="false" ht="21" hidden="false" customHeight="false" outlineLevel="0" collapsed="false">
      <c r="A2" s="183"/>
      <c r="B2" s="184" t="s">
        <v>91</v>
      </c>
      <c r="C2" s="190"/>
      <c r="D2" s="190"/>
      <c r="E2" s="190"/>
      <c r="F2" s="190"/>
    </row>
    <row r="3" customFormat="false" ht="21" hidden="false" customHeight="false" outlineLevel="0" collapsed="false">
      <c r="A3" s="185" t="s">
        <v>104</v>
      </c>
      <c r="B3" s="186" t="n">
        <f aca="false">COUNTIF(summary!AQ4:summary!AQ53,"=ปกติ")</f>
        <v>0</v>
      </c>
      <c r="C3" s="190"/>
      <c r="D3" s="190"/>
      <c r="E3" s="190"/>
      <c r="F3" s="190"/>
    </row>
    <row r="4" customFormat="false" ht="21" hidden="false" customHeight="false" outlineLevel="0" collapsed="false">
      <c r="A4" s="185" t="s">
        <v>105</v>
      </c>
      <c r="B4" s="186" t="n">
        <f aca="false">COUNTIF(summary!AQ4:summary!AQ53,"=เสี่ยง")</f>
        <v>0</v>
      </c>
    </row>
    <row r="5" customFormat="false" ht="21" hidden="false" customHeight="false" outlineLevel="0" collapsed="false">
      <c r="A5" s="185" t="s">
        <v>106</v>
      </c>
      <c r="B5" s="186" t="n">
        <f aca="false">COUNTIF(summary!AQ4:summary!AQ53,"=มีปัญหา")</f>
        <v>0</v>
      </c>
    </row>
    <row r="6" customFormat="false" ht="21" hidden="false" customHeight="false" outlineLevel="0" collapsed="false">
      <c r="A6" s="184" t="s">
        <v>92</v>
      </c>
      <c r="B6" s="191" t="n">
        <f aca="false">SUM(B3:B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8" activeCellId="0" sqref="D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4.49"/>
    <col collapsed="false" customWidth="true" hidden="false" outlineLevel="0" max="3" min="3" style="13" width="6.74"/>
    <col collapsed="false" customWidth="true" hidden="false" outlineLevel="0" max="4" min="4" style="13" width="24.25"/>
    <col collapsed="false" customWidth="false" hidden="false" outlineLevel="0" max="5" min="5" style="13" width="8.99"/>
    <col collapsed="false" customWidth="true" hidden="false" outlineLevel="0" max="30" min="6" style="13" width="2.62"/>
    <col collapsed="false" customWidth="true" hidden="false" outlineLevel="0" max="31" min="31" style="13" width="4.12"/>
    <col collapsed="false" customWidth="true" hidden="true" outlineLevel="0" max="32" min="32" style="13" width="4.12"/>
    <col collapsed="false" customWidth="true" hidden="false" outlineLevel="0" max="33" min="33" style="13" width="4.12"/>
    <col collapsed="false" customWidth="true" hidden="true" outlineLevel="0" max="35" min="34" style="13" width="4.12"/>
    <col collapsed="false" customWidth="true" hidden="false" outlineLevel="0" max="36" min="36" style="13" width="4.12"/>
    <col collapsed="false" customWidth="true" hidden="true" outlineLevel="0" max="38" min="37" style="13" width="4.12"/>
    <col collapsed="false" customWidth="true" hidden="false" outlineLevel="0" max="40" min="39" style="13" width="4.12"/>
    <col collapsed="false" customWidth="false" hidden="false" outlineLevel="0" max="257" min="41" style="13" width="8.99"/>
  </cols>
  <sheetData>
    <row r="1" customFormat="false" ht="22.5" hidden="false" customHeight="true" outlineLevel="0" collapsed="false">
      <c r="A1" s="14" t="s">
        <v>18</v>
      </c>
      <c r="B1" s="14"/>
      <c r="C1" s="14"/>
      <c r="D1" s="14"/>
      <c r="E1" s="14"/>
      <c r="F1" s="15" t="s">
        <v>19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 t="s">
        <v>20</v>
      </c>
      <c r="AF1" s="17"/>
      <c r="AG1" s="16" t="s">
        <v>21</v>
      </c>
      <c r="AH1" s="17"/>
      <c r="AI1" s="17"/>
      <c r="AJ1" s="16" t="s">
        <v>22</v>
      </c>
      <c r="AK1" s="17"/>
      <c r="AL1" s="17"/>
      <c r="AM1" s="16" t="s">
        <v>23</v>
      </c>
      <c r="AN1" s="16" t="s">
        <v>24</v>
      </c>
    </row>
    <row r="2" customFormat="false" ht="21" hidden="false" customHeight="false" outlineLevel="0" collapsed="false">
      <c r="A2" s="18" t="s">
        <v>25</v>
      </c>
      <c r="B2" s="18"/>
      <c r="C2" s="18"/>
      <c r="D2" s="18"/>
      <c r="E2" s="18"/>
      <c r="F2" s="14" t="s">
        <v>26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6"/>
      <c r="AF2" s="17"/>
      <c r="AG2" s="16"/>
      <c r="AH2" s="17"/>
      <c r="AI2" s="17"/>
      <c r="AJ2" s="16"/>
      <c r="AK2" s="17"/>
      <c r="AL2" s="17"/>
      <c r="AM2" s="16"/>
      <c r="AN2" s="16"/>
    </row>
    <row r="3" customFormat="false" ht="21" hidden="false" customHeight="false" outlineLevel="0" collapsed="false">
      <c r="A3" s="14" t="s">
        <v>27</v>
      </c>
      <c r="B3" s="14" t="s">
        <v>28</v>
      </c>
      <c r="C3" s="14" t="s">
        <v>29</v>
      </c>
      <c r="D3" s="14" t="s">
        <v>30</v>
      </c>
      <c r="E3" s="14" t="s">
        <v>31</v>
      </c>
      <c r="F3" s="19" t="n">
        <v>1</v>
      </c>
      <c r="G3" s="19" t="n">
        <v>2</v>
      </c>
      <c r="H3" s="19" t="n">
        <v>3</v>
      </c>
      <c r="I3" s="19" t="n">
        <v>4</v>
      </c>
      <c r="J3" s="19" t="n">
        <v>5</v>
      </c>
      <c r="K3" s="19" t="n">
        <v>6</v>
      </c>
      <c r="L3" s="19" t="n">
        <v>7</v>
      </c>
      <c r="M3" s="19" t="n">
        <v>8</v>
      </c>
      <c r="N3" s="19" t="n">
        <v>9</v>
      </c>
      <c r="O3" s="19" t="n">
        <v>10</v>
      </c>
      <c r="P3" s="19" t="n">
        <v>11</v>
      </c>
      <c r="Q3" s="19" t="n">
        <v>12</v>
      </c>
      <c r="R3" s="19" t="n">
        <v>13</v>
      </c>
      <c r="S3" s="19" t="n">
        <v>14</v>
      </c>
      <c r="T3" s="19" t="n">
        <v>15</v>
      </c>
      <c r="U3" s="19" t="n">
        <v>16</v>
      </c>
      <c r="V3" s="19" t="n">
        <v>17</v>
      </c>
      <c r="W3" s="19" t="n">
        <v>18</v>
      </c>
      <c r="X3" s="19" t="n">
        <v>19</v>
      </c>
      <c r="Y3" s="19" t="n">
        <v>20</v>
      </c>
      <c r="Z3" s="19" t="n">
        <v>21</v>
      </c>
      <c r="AA3" s="19" t="n">
        <v>22</v>
      </c>
      <c r="AB3" s="19" t="n">
        <v>23</v>
      </c>
      <c r="AC3" s="19" t="n">
        <v>24</v>
      </c>
      <c r="AD3" s="19" t="n">
        <v>25</v>
      </c>
      <c r="AE3" s="16"/>
      <c r="AF3" s="17"/>
      <c r="AG3" s="16"/>
      <c r="AH3" s="17"/>
      <c r="AI3" s="17"/>
      <c r="AJ3" s="16"/>
      <c r="AK3" s="17"/>
      <c r="AL3" s="17"/>
      <c r="AM3" s="16"/>
      <c r="AN3" s="16"/>
    </row>
    <row r="4" s="28" customFormat="true" ht="18" hidden="false" customHeight="true" outlineLevel="0" collapsed="false">
      <c r="A4" s="20" t="s">
        <v>32</v>
      </c>
      <c r="B4" s="21"/>
      <c r="C4" s="22"/>
      <c r="D4" s="23"/>
      <c r="E4" s="24"/>
      <c r="F4" s="25" t="s">
        <v>33</v>
      </c>
      <c r="G4" s="25" t="s">
        <v>33</v>
      </c>
      <c r="H4" s="25" t="s">
        <v>33</v>
      </c>
      <c r="I4" s="25" t="s">
        <v>33</v>
      </c>
      <c r="J4" s="25" t="s">
        <v>33</v>
      </c>
      <c r="K4" s="25" t="s">
        <v>33</v>
      </c>
      <c r="L4" s="25" t="s">
        <v>33</v>
      </c>
      <c r="M4" s="25" t="s">
        <v>33</v>
      </c>
      <c r="N4" s="25" t="s">
        <v>33</v>
      </c>
      <c r="O4" s="25" t="s">
        <v>33</v>
      </c>
      <c r="P4" s="25" t="s">
        <v>33</v>
      </c>
      <c r="Q4" s="25" t="s">
        <v>33</v>
      </c>
      <c r="R4" s="25" t="s">
        <v>33</v>
      </c>
      <c r="S4" s="25" t="s">
        <v>33</v>
      </c>
      <c r="T4" s="25" t="s">
        <v>33</v>
      </c>
      <c r="U4" s="25" t="s">
        <v>33</v>
      </c>
      <c r="V4" s="25" t="s">
        <v>33</v>
      </c>
      <c r="W4" s="25" t="s">
        <v>33</v>
      </c>
      <c r="X4" s="25" t="s">
        <v>33</v>
      </c>
      <c r="Y4" s="25" t="s">
        <v>33</v>
      </c>
      <c r="Z4" s="25" t="s">
        <v>33</v>
      </c>
      <c r="AA4" s="25" t="s">
        <v>33</v>
      </c>
      <c r="AB4" s="25" t="s">
        <v>33</v>
      </c>
      <c r="AC4" s="25" t="s">
        <v>33</v>
      </c>
      <c r="AD4" s="25" t="s">
        <v>33</v>
      </c>
      <c r="AE4" s="26" t="e">
        <f aca="false">H4+M4+R4+U4+AC4</f>
        <v>#VALUE!</v>
      </c>
      <c r="AF4" s="26" t="str">
        <f aca="false">IF(L4=2,0,IF(L4=0,2,L4))</f>
        <v>-</v>
      </c>
      <c r="AG4" s="26" t="e">
        <f aca="false">J4+AF4+Q4+W4+AA4</f>
        <v>#VALUE!</v>
      </c>
      <c r="AH4" s="26" t="str">
        <f aca="false">IF(Z4=2,0,IF(Z4=0,2,Z4))</f>
        <v>-</v>
      </c>
      <c r="AI4" s="26" t="str">
        <f aca="false">IF(AD4=2,0,IF(AD4=0,2,AD4))</f>
        <v>-</v>
      </c>
      <c r="AJ4" s="26" t="e">
        <f aca="false">G4+O4+T4+AH4+AI4</f>
        <v>#VALUE!</v>
      </c>
      <c r="AK4" s="26" t="str">
        <f aca="false">IF(P4=2,0,IF(P4=0,2,P4))</f>
        <v>-</v>
      </c>
      <c r="AL4" s="26" t="str">
        <f aca="false">IF(S4=2,0,IF(S4=0,2,S4))</f>
        <v>-</v>
      </c>
      <c r="AM4" s="26" t="e">
        <f aca="false">K4+AK4+AL4+X4+AB4</f>
        <v>#VALUE!</v>
      </c>
      <c r="AN4" s="26" t="e">
        <f aca="false">F4+I4+N4+V4+Y4</f>
        <v>#VALUE!</v>
      </c>
      <c r="AO4" s="27"/>
    </row>
    <row r="5" s="28" customFormat="true" ht="18" hidden="false" customHeight="true" outlineLevel="0" collapsed="false">
      <c r="A5" s="20" t="s">
        <v>34</v>
      </c>
      <c r="B5" s="21"/>
      <c r="C5" s="22"/>
      <c r="D5" s="23"/>
      <c r="E5" s="24"/>
      <c r="F5" s="25" t="s">
        <v>33</v>
      </c>
      <c r="G5" s="25" t="s">
        <v>33</v>
      </c>
      <c r="H5" s="25" t="s">
        <v>33</v>
      </c>
      <c r="I5" s="25" t="s">
        <v>33</v>
      </c>
      <c r="J5" s="25" t="s">
        <v>33</v>
      </c>
      <c r="K5" s="25" t="s">
        <v>33</v>
      </c>
      <c r="L5" s="25" t="s">
        <v>33</v>
      </c>
      <c r="M5" s="25" t="s">
        <v>33</v>
      </c>
      <c r="N5" s="25" t="s">
        <v>33</v>
      </c>
      <c r="O5" s="25" t="s">
        <v>33</v>
      </c>
      <c r="P5" s="25" t="s">
        <v>33</v>
      </c>
      <c r="Q5" s="25" t="s">
        <v>33</v>
      </c>
      <c r="R5" s="25" t="s">
        <v>33</v>
      </c>
      <c r="S5" s="25" t="s">
        <v>33</v>
      </c>
      <c r="T5" s="25" t="s">
        <v>33</v>
      </c>
      <c r="U5" s="25" t="s">
        <v>33</v>
      </c>
      <c r="V5" s="25" t="s">
        <v>33</v>
      </c>
      <c r="W5" s="25" t="s">
        <v>33</v>
      </c>
      <c r="X5" s="25" t="s">
        <v>33</v>
      </c>
      <c r="Y5" s="25" t="s">
        <v>33</v>
      </c>
      <c r="Z5" s="25" t="s">
        <v>33</v>
      </c>
      <c r="AA5" s="25" t="s">
        <v>33</v>
      </c>
      <c r="AB5" s="25" t="s">
        <v>33</v>
      </c>
      <c r="AC5" s="25" t="s">
        <v>33</v>
      </c>
      <c r="AD5" s="25" t="s">
        <v>33</v>
      </c>
      <c r="AE5" s="26" t="e">
        <f aca="false">H5+M5+R5+U5+AC5</f>
        <v>#VALUE!</v>
      </c>
      <c r="AF5" s="26" t="str">
        <f aca="false">IF(L5=2,0,IF(L5=0,2,L5))</f>
        <v>-</v>
      </c>
      <c r="AG5" s="26" t="e">
        <f aca="false">J5+AF5+Q5+W5+AA5</f>
        <v>#VALUE!</v>
      </c>
      <c r="AH5" s="26" t="str">
        <f aca="false">IF(Z5=2,0,IF(Z5=0,2,Z5))</f>
        <v>-</v>
      </c>
      <c r="AI5" s="26" t="str">
        <f aca="false">IF(AD5=2,0,IF(AD5=0,2,AD5))</f>
        <v>-</v>
      </c>
      <c r="AJ5" s="26" t="e">
        <f aca="false">G5+O5+T5+AH5+AI5</f>
        <v>#VALUE!</v>
      </c>
      <c r="AK5" s="26" t="str">
        <f aca="false">IF(P5=2,0,IF(P5=0,2,P5))</f>
        <v>-</v>
      </c>
      <c r="AL5" s="26" t="str">
        <f aca="false">IF(S5=2,0,IF(S5=0,2,S5))</f>
        <v>-</v>
      </c>
      <c r="AM5" s="26" t="e">
        <f aca="false">K5+AK5+AL5+X5+AB5</f>
        <v>#VALUE!</v>
      </c>
      <c r="AN5" s="26" t="e">
        <f aca="false">F5+I5+N5+V5+Y5</f>
        <v>#VALUE!</v>
      </c>
      <c r="AO5" s="27"/>
    </row>
    <row r="6" s="28" customFormat="true" ht="18" hidden="false" customHeight="true" outlineLevel="0" collapsed="false">
      <c r="A6" s="20" t="s">
        <v>35</v>
      </c>
      <c r="B6" s="21"/>
      <c r="C6" s="22"/>
      <c r="D6" s="23"/>
      <c r="E6" s="24"/>
      <c r="F6" s="25" t="s">
        <v>33</v>
      </c>
      <c r="G6" s="25" t="s">
        <v>33</v>
      </c>
      <c r="H6" s="25" t="s">
        <v>33</v>
      </c>
      <c r="I6" s="25" t="s">
        <v>33</v>
      </c>
      <c r="J6" s="25" t="s">
        <v>33</v>
      </c>
      <c r="K6" s="25" t="s">
        <v>33</v>
      </c>
      <c r="L6" s="25" t="s">
        <v>33</v>
      </c>
      <c r="M6" s="25" t="s">
        <v>33</v>
      </c>
      <c r="N6" s="25" t="s">
        <v>33</v>
      </c>
      <c r="O6" s="25" t="s">
        <v>33</v>
      </c>
      <c r="P6" s="25" t="s">
        <v>33</v>
      </c>
      <c r="Q6" s="25" t="s">
        <v>33</v>
      </c>
      <c r="R6" s="25" t="s">
        <v>33</v>
      </c>
      <c r="S6" s="25" t="s">
        <v>33</v>
      </c>
      <c r="T6" s="25" t="s">
        <v>33</v>
      </c>
      <c r="U6" s="25" t="s">
        <v>33</v>
      </c>
      <c r="V6" s="25" t="s">
        <v>33</v>
      </c>
      <c r="W6" s="25" t="s">
        <v>33</v>
      </c>
      <c r="X6" s="25" t="s">
        <v>33</v>
      </c>
      <c r="Y6" s="25" t="s">
        <v>33</v>
      </c>
      <c r="Z6" s="25" t="s">
        <v>33</v>
      </c>
      <c r="AA6" s="25" t="s">
        <v>33</v>
      </c>
      <c r="AB6" s="25" t="s">
        <v>33</v>
      </c>
      <c r="AC6" s="25" t="s">
        <v>33</v>
      </c>
      <c r="AD6" s="25" t="s">
        <v>33</v>
      </c>
      <c r="AE6" s="26" t="e">
        <f aca="false">H6+M6+R6+U6+AC6</f>
        <v>#VALUE!</v>
      </c>
      <c r="AF6" s="26" t="str">
        <f aca="false">IF(L6=2,0,IF(L6=0,2,L6))</f>
        <v>-</v>
      </c>
      <c r="AG6" s="26" t="e">
        <f aca="false">J6+AF6+Q6+W6+AA6</f>
        <v>#VALUE!</v>
      </c>
      <c r="AH6" s="26" t="str">
        <f aca="false">IF(Z6=2,0,IF(Z6=0,2,Z6))</f>
        <v>-</v>
      </c>
      <c r="AI6" s="26" t="str">
        <f aca="false">IF(AD6=2,0,IF(AD6=0,2,AD6))</f>
        <v>-</v>
      </c>
      <c r="AJ6" s="26" t="e">
        <f aca="false">G6+O6+T6+AH6+AI6</f>
        <v>#VALUE!</v>
      </c>
      <c r="AK6" s="26" t="str">
        <f aca="false">IF(P6=2,0,IF(P6=0,2,P6))</f>
        <v>-</v>
      </c>
      <c r="AL6" s="26" t="str">
        <f aca="false">IF(S6=2,0,IF(S6=0,2,S6))</f>
        <v>-</v>
      </c>
      <c r="AM6" s="26" t="e">
        <f aca="false">K6+AK6+AL6+X6+AB6</f>
        <v>#VALUE!</v>
      </c>
      <c r="AN6" s="26" t="e">
        <f aca="false">F6+I6+N6+V6+Y6</f>
        <v>#VALUE!</v>
      </c>
      <c r="AO6" s="27"/>
    </row>
    <row r="7" s="28" customFormat="true" ht="18" hidden="false" customHeight="true" outlineLevel="0" collapsed="false">
      <c r="A7" s="20" t="s">
        <v>36</v>
      </c>
      <c r="B7" s="21"/>
      <c r="C7" s="22"/>
      <c r="D7" s="23"/>
      <c r="E7" s="24"/>
      <c r="F7" s="25" t="s">
        <v>33</v>
      </c>
      <c r="G7" s="25" t="s">
        <v>33</v>
      </c>
      <c r="H7" s="25" t="s">
        <v>33</v>
      </c>
      <c r="I7" s="25" t="s">
        <v>33</v>
      </c>
      <c r="J7" s="25" t="s">
        <v>33</v>
      </c>
      <c r="K7" s="25" t="s">
        <v>33</v>
      </c>
      <c r="L7" s="25" t="s">
        <v>33</v>
      </c>
      <c r="M7" s="25" t="s">
        <v>33</v>
      </c>
      <c r="N7" s="25" t="s">
        <v>33</v>
      </c>
      <c r="O7" s="25" t="s">
        <v>33</v>
      </c>
      <c r="P7" s="25" t="s">
        <v>33</v>
      </c>
      <c r="Q7" s="25" t="s">
        <v>33</v>
      </c>
      <c r="R7" s="25" t="s">
        <v>33</v>
      </c>
      <c r="S7" s="25" t="s">
        <v>33</v>
      </c>
      <c r="T7" s="25" t="s">
        <v>33</v>
      </c>
      <c r="U7" s="25" t="s">
        <v>33</v>
      </c>
      <c r="V7" s="25" t="s">
        <v>33</v>
      </c>
      <c r="W7" s="25" t="s">
        <v>33</v>
      </c>
      <c r="X7" s="25" t="s">
        <v>33</v>
      </c>
      <c r="Y7" s="25" t="s">
        <v>33</v>
      </c>
      <c r="Z7" s="25" t="s">
        <v>33</v>
      </c>
      <c r="AA7" s="25" t="s">
        <v>33</v>
      </c>
      <c r="AB7" s="25" t="s">
        <v>33</v>
      </c>
      <c r="AC7" s="25" t="s">
        <v>33</v>
      </c>
      <c r="AD7" s="25" t="s">
        <v>33</v>
      </c>
      <c r="AE7" s="26" t="e">
        <f aca="false">H7+M7+R7+U7+AC7</f>
        <v>#VALUE!</v>
      </c>
      <c r="AF7" s="26" t="str">
        <f aca="false">IF(L7=2,0,IF(L7=0,2,L7))</f>
        <v>-</v>
      </c>
      <c r="AG7" s="26" t="e">
        <f aca="false">J7+AF7+Q7+W7+AA7</f>
        <v>#VALUE!</v>
      </c>
      <c r="AH7" s="26" t="str">
        <f aca="false">IF(Z7=2,0,IF(Z7=0,2,Z7))</f>
        <v>-</v>
      </c>
      <c r="AI7" s="26" t="str">
        <f aca="false">IF(AD7=2,0,IF(AD7=0,2,AD7))</f>
        <v>-</v>
      </c>
      <c r="AJ7" s="26" t="e">
        <f aca="false">G7+O7+T7+AH7+AI7</f>
        <v>#VALUE!</v>
      </c>
      <c r="AK7" s="26" t="str">
        <f aca="false">IF(P7=2,0,IF(P7=0,2,P7))</f>
        <v>-</v>
      </c>
      <c r="AL7" s="26" t="str">
        <f aca="false">IF(S7=2,0,IF(S7=0,2,S7))</f>
        <v>-</v>
      </c>
      <c r="AM7" s="26" t="e">
        <f aca="false">K7+AK7+AL7+X7+AB7</f>
        <v>#VALUE!</v>
      </c>
      <c r="AN7" s="26" t="e">
        <f aca="false">F7+I7+N7+V7+Y7</f>
        <v>#VALUE!</v>
      </c>
      <c r="AO7" s="27"/>
    </row>
    <row r="8" s="28" customFormat="true" ht="18" hidden="false" customHeight="true" outlineLevel="0" collapsed="false">
      <c r="A8" s="20" t="s">
        <v>37</v>
      </c>
      <c r="B8" s="21"/>
      <c r="C8" s="22"/>
      <c r="D8" s="23"/>
      <c r="E8" s="24"/>
      <c r="F8" s="25" t="s">
        <v>33</v>
      </c>
      <c r="G8" s="25" t="s">
        <v>33</v>
      </c>
      <c r="H8" s="25" t="s">
        <v>33</v>
      </c>
      <c r="I8" s="25" t="s">
        <v>33</v>
      </c>
      <c r="J8" s="25" t="s">
        <v>33</v>
      </c>
      <c r="K8" s="25" t="s">
        <v>33</v>
      </c>
      <c r="L8" s="25" t="s">
        <v>33</v>
      </c>
      <c r="M8" s="25" t="s">
        <v>33</v>
      </c>
      <c r="N8" s="25" t="s">
        <v>33</v>
      </c>
      <c r="O8" s="25" t="s">
        <v>33</v>
      </c>
      <c r="P8" s="25" t="s">
        <v>33</v>
      </c>
      <c r="Q8" s="25" t="s">
        <v>33</v>
      </c>
      <c r="R8" s="25" t="s">
        <v>33</v>
      </c>
      <c r="S8" s="25" t="s">
        <v>33</v>
      </c>
      <c r="T8" s="25" t="s">
        <v>33</v>
      </c>
      <c r="U8" s="25" t="s">
        <v>33</v>
      </c>
      <c r="V8" s="25" t="s">
        <v>33</v>
      </c>
      <c r="W8" s="25" t="s">
        <v>33</v>
      </c>
      <c r="X8" s="25" t="s">
        <v>33</v>
      </c>
      <c r="Y8" s="25" t="s">
        <v>33</v>
      </c>
      <c r="Z8" s="25" t="s">
        <v>33</v>
      </c>
      <c r="AA8" s="25" t="s">
        <v>33</v>
      </c>
      <c r="AB8" s="25" t="s">
        <v>33</v>
      </c>
      <c r="AC8" s="25" t="s">
        <v>33</v>
      </c>
      <c r="AD8" s="25" t="s">
        <v>33</v>
      </c>
      <c r="AE8" s="26" t="e">
        <f aca="false">H8+M8+R8+U8+AC8</f>
        <v>#VALUE!</v>
      </c>
      <c r="AF8" s="26" t="str">
        <f aca="false">IF(L8=2,0,IF(L8=0,2,L8))</f>
        <v>-</v>
      </c>
      <c r="AG8" s="26" t="e">
        <f aca="false">J8+AF8+Q8+W8+AA8</f>
        <v>#VALUE!</v>
      </c>
      <c r="AH8" s="26" t="str">
        <f aca="false">IF(Z8=2,0,IF(Z8=0,2,Z8))</f>
        <v>-</v>
      </c>
      <c r="AI8" s="26" t="str">
        <f aca="false">IF(AD8=2,0,IF(AD8=0,2,AD8))</f>
        <v>-</v>
      </c>
      <c r="AJ8" s="26" t="e">
        <f aca="false">G8+O8+T8+AH8+AI8</f>
        <v>#VALUE!</v>
      </c>
      <c r="AK8" s="26" t="str">
        <f aca="false">IF(P8=2,0,IF(P8=0,2,P8))</f>
        <v>-</v>
      </c>
      <c r="AL8" s="26" t="str">
        <f aca="false">IF(S8=2,0,IF(S8=0,2,S8))</f>
        <v>-</v>
      </c>
      <c r="AM8" s="26" t="e">
        <f aca="false">K8+AK8+AL8+X8+AB8</f>
        <v>#VALUE!</v>
      </c>
      <c r="AN8" s="26" t="e">
        <f aca="false">F8+I8+N8+V8+Y8</f>
        <v>#VALUE!</v>
      </c>
      <c r="AO8" s="27"/>
    </row>
    <row r="9" s="28" customFormat="true" ht="18" hidden="false" customHeight="true" outlineLevel="0" collapsed="false">
      <c r="A9" s="20" t="s">
        <v>38</v>
      </c>
      <c r="B9" s="21"/>
      <c r="C9" s="22"/>
      <c r="D9" s="29"/>
      <c r="E9" s="24"/>
      <c r="F9" s="25" t="s">
        <v>33</v>
      </c>
      <c r="G9" s="25" t="s">
        <v>33</v>
      </c>
      <c r="H9" s="25" t="s">
        <v>33</v>
      </c>
      <c r="I9" s="25" t="s">
        <v>33</v>
      </c>
      <c r="J9" s="25" t="s">
        <v>33</v>
      </c>
      <c r="K9" s="25" t="s">
        <v>33</v>
      </c>
      <c r="L9" s="25" t="s">
        <v>33</v>
      </c>
      <c r="M9" s="25" t="s">
        <v>33</v>
      </c>
      <c r="N9" s="25" t="s">
        <v>33</v>
      </c>
      <c r="O9" s="25" t="s">
        <v>33</v>
      </c>
      <c r="P9" s="25" t="s">
        <v>33</v>
      </c>
      <c r="Q9" s="25" t="s">
        <v>33</v>
      </c>
      <c r="R9" s="25" t="s">
        <v>33</v>
      </c>
      <c r="S9" s="25" t="s">
        <v>33</v>
      </c>
      <c r="T9" s="25" t="s">
        <v>33</v>
      </c>
      <c r="U9" s="25" t="s">
        <v>33</v>
      </c>
      <c r="V9" s="25" t="s">
        <v>33</v>
      </c>
      <c r="W9" s="25" t="s">
        <v>33</v>
      </c>
      <c r="X9" s="25" t="s">
        <v>33</v>
      </c>
      <c r="Y9" s="25" t="s">
        <v>33</v>
      </c>
      <c r="Z9" s="25" t="s">
        <v>33</v>
      </c>
      <c r="AA9" s="25" t="s">
        <v>33</v>
      </c>
      <c r="AB9" s="25" t="s">
        <v>33</v>
      </c>
      <c r="AC9" s="25" t="s">
        <v>33</v>
      </c>
      <c r="AD9" s="25" t="s">
        <v>33</v>
      </c>
      <c r="AE9" s="26" t="e">
        <f aca="false">H9+M9+R9+U9+AC9</f>
        <v>#VALUE!</v>
      </c>
      <c r="AF9" s="26" t="str">
        <f aca="false">IF(L9=2,0,IF(L9=0,2,L9))</f>
        <v>-</v>
      </c>
      <c r="AG9" s="26" t="e">
        <f aca="false">J9+AF9+Q9+W9+AA9</f>
        <v>#VALUE!</v>
      </c>
      <c r="AH9" s="26" t="str">
        <f aca="false">IF(Z9=2,0,IF(Z9=0,2,Z9))</f>
        <v>-</v>
      </c>
      <c r="AI9" s="26" t="str">
        <f aca="false">IF(AD9=2,0,IF(AD9=0,2,AD9))</f>
        <v>-</v>
      </c>
      <c r="AJ9" s="26" t="e">
        <f aca="false">G9+O9+T9+AH9+AI9</f>
        <v>#VALUE!</v>
      </c>
      <c r="AK9" s="26" t="str">
        <f aca="false">IF(P9=2,0,IF(P9=0,2,P9))</f>
        <v>-</v>
      </c>
      <c r="AL9" s="26" t="str">
        <f aca="false">IF(S9=2,0,IF(S9=0,2,S9))</f>
        <v>-</v>
      </c>
      <c r="AM9" s="26" t="e">
        <f aca="false">K9+AK9+AL9+X9+AB9</f>
        <v>#VALUE!</v>
      </c>
      <c r="AN9" s="26" t="e">
        <f aca="false">F9+I9+N9+V9+Y9</f>
        <v>#VALUE!</v>
      </c>
      <c r="AO9" s="27"/>
    </row>
    <row r="10" s="28" customFormat="true" ht="18" hidden="false" customHeight="true" outlineLevel="0" collapsed="false">
      <c r="A10" s="20" t="s">
        <v>39</v>
      </c>
      <c r="B10" s="21"/>
      <c r="C10" s="22"/>
      <c r="D10" s="23"/>
      <c r="E10" s="24"/>
      <c r="F10" s="25" t="s">
        <v>33</v>
      </c>
      <c r="G10" s="25" t="s">
        <v>33</v>
      </c>
      <c r="H10" s="25" t="s">
        <v>33</v>
      </c>
      <c r="I10" s="25" t="s">
        <v>33</v>
      </c>
      <c r="J10" s="25" t="s">
        <v>33</v>
      </c>
      <c r="K10" s="25" t="s">
        <v>33</v>
      </c>
      <c r="L10" s="25" t="s">
        <v>33</v>
      </c>
      <c r="M10" s="25" t="s">
        <v>33</v>
      </c>
      <c r="N10" s="25" t="s">
        <v>33</v>
      </c>
      <c r="O10" s="25" t="s">
        <v>33</v>
      </c>
      <c r="P10" s="25" t="s">
        <v>33</v>
      </c>
      <c r="Q10" s="25" t="s">
        <v>33</v>
      </c>
      <c r="R10" s="25" t="s">
        <v>33</v>
      </c>
      <c r="S10" s="25" t="s">
        <v>33</v>
      </c>
      <c r="T10" s="25" t="s">
        <v>33</v>
      </c>
      <c r="U10" s="25" t="s">
        <v>33</v>
      </c>
      <c r="V10" s="25" t="s">
        <v>33</v>
      </c>
      <c r="W10" s="25" t="s">
        <v>33</v>
      </c>
      <c r="X10" s="25" t="s">
        <v>33</v>
      </c>
      <c r="Y10" s="25" t="s">
        <v>33</v>
      </c>
      <c r="Z10" s="25" t="s">
        <v>33</v>
      </c>
      <c r="AA10" s="25" t="s">
        <v>33</v>
      </c>
      <c r="AB10" s="25" t="s">
        <v>33</v>
      </c>
      <c r="AC10" s="25" t="s">
        <v>33</v>
      </c>
      <c r="AD10" s="25" t="s">
        <v>33</v>
      </c>
      <c r="AE10" s="26" t="e">
        <f aca="false">H10+M10+R10+U10+AC10</f>
        <v>#VALUE!</v>
      </c>
      <c r="AF10" s="26" t="str">
        <f aca="false">IF(L10=2,0,IF(L10=0,2,L10))</f>
        <v>-</v>
      </c>
      <c r="AG10" s="26" t="e">
        <f aca="false">J10+AF10+Q10+W10+AA10</f>
        <v>#VALUE!</v>
      </c>
      <c r="AH10" s="26" t="str">
        <f aca="false">IF(Z10=2,0,IF(Z10=0,2,Z10))</f>
        <v>-</v>
      </c>
      <c r="AI10" s="26" t="str">
        <f aca="false">IF(AD10=2,0,IF(AD10=0,2,AD10))</f>
        <v>-</v>
      </c>
      <c r="AJ10" s="26" t="e">
        <f aca="false">G10+O10+T10+AH10+AI10</f>
        <v>#VALUE!</v>
      </c>
      <c r="AK10" s="26" t="str">
        <f aca="false">IF(P10=2,0,IF(P10=0,2,P10))</f>
        <v>-</v>
      </c>
      <c r="AL10" s="26" t="str">
        <f aca="false">IF(S10=2,0,IF(S10=0,2,S10))</f>
        <v>-</v>
      </c>
      <c r="AM10" s="26" t="e">
        <f aca="false">K10+AK10+AL10+X10+AB10</f>
        <v>#VALUE!</v>
      </c>
      <c r="AN10" s="26" t="e">
        <f aca="false">F10+I10+N10+V10+Y10</f>
        <v>#VALUE!</v>
      </c>
      <c r="AO10" s="27"/>
    </row>
    <row r="11" s="28" customFormat="true" ht="18" hidden="false" customHeight="true" outlineLevel="0" collapsed="false">
      <c r="A11" s="20" t="s">
        <v>40</v>
      </c>
      <c r="B11" s="21"/>
      <c r="C11" s="22"/>
      <c r="D11" s="23"/>
      <c r="E11" s="24"/>
      <c r="F11" s="25" t="s">
        <v>33</v>
      </c>
      <c r="G11" s="25" t="s">
        <v>33</v>
      </c>
      <c r="H11" s="25" t="s">
        <v>33</v>
      </c>
      <c r="I11" s="25" t="s">
        <v>33</v>
      </c>
      <c r="J11" s="25" t="s">
        <v>33</v>
      </c>
      <c r="K11" s="25" t="s">
        <v>33</v>
      </c>
      <c r="L11" s="25" t="s">
        <v>33</v>
      </c>
      <c r="M11" s="25" t="s">
        <v>33</v>
      </c>
      <c r="N11" s="25" t="s">
        <v>33</v>
      </c>
      <c r="O11" s="25" t="s">
        <v>33</v>
      </c>
      <c r="P11" s="25" t="s">
        <v>33</v>
      </c>
      <c r="Q11" s="25" t="s">
        <v>33</v>
      </c>
      <c r="R11" s="25" t="s">
        <v>33</v>
      </c>
      <c r="S11" s="25" t="s">
        <v>33</v>
      </c>
      <c r="T11" s="25" t="s">
        <v>33</v>
      </c>
      <c r="U11" s="25" t="s">
        <v>33</v>
      </c>
      <c r="V11" s="25" t="s">
        <v>33</v>
      </c>
      <c r="W11" s="25" t="s">
        <v>33</v>
      </c>
      <c r="X11" s="25" t="s">
        <v>33</v>
      </c>
      <c r="Y11" s="25" t="s">
        <v>33</v>
      </c>
      <c r="Z11" s="25" t="s">
        <v>33</v>
      </c>
      <c r="AA11" s="25" t="s">
        <v>33</v>
      </c>
      <c r="AB11" s="25" t="s">
        <v>33</v>
      </c>
      <c r="AC11" s="25" t="s">
        <v>33</v>
      </c>
      <c r="AD11" s="25" t="s">
        <v>33</v>
      </c>
      <c r="AE11" s="26" t="e">
        <f aca="false">H11+M11+R11+U11+AC11</f>
        <v>#VALUE!</v>
      </c>
      <c r="AF11" s="26" t="str">
        <f aca="false">IF(L11=2,0,IF(L11=0,2,L11))</f>
        <v>-</v>
      </c>
      <c r="AG11" s="26" t="e">
        <f aca="false">J11+AF11+Q11+W11+AA11</f>
        <v>#VALUE!</v>
      </c>
      <c r="AH11" s="26" t="str">
        <f aca="false">IF(Z11=2,0,IF(Z11=0,2,Z11))</f>
        <v>-</v>
      </c>
      <c r="AI11" s="26" t="str">
        <f aca="false">IF(AD11=2,0,IF(AD11=0,2,AD11))</f>
        <v>-</v>
      </c>
      <c r="AJ11" s="26" t="e">
        <f aca="false">G11+O11+T11+AH11+AI11</f>
        <v>#VALUE!</v>
      </c>
      <c r="AK11" s="26" t="str">
        <f aca="false">IF(P11=2,0,IF(P11=0,2,P11))</f>
        <v>-</v>
      </c>
      <c r="AL11" s="26" t="str">
        <f aca="false">IF(S11=2,0,IF(S11=0,2,S11))</f>
        <v>-</v>
      </c>
      <c r="AM11" s="26" t="e">
        <f aca="false">K11+AK11+AL11+X11+AB11</f>
        <v>#VALUE!</v>
      </c>
      <c r="AN11" s="26" t="e">
        <f aca="false">F11+I11+N11+V11+Y11</f>
        <v>#VALUE!</v>
      </c>
      <c r="AO11" s="27"/>
    </row>
    <row r="12" s="28" customFormat="true" ht="18" hidden="false" customHeight="true" outlineLevel="0" collapsed="false">
      <c r="A12" s="20" t="s">
        <v>41</v>
      </c>
      <c r="B12" s="21"/>
      <c r="C12" s="22"/>
      <c r="D12" s="23"/>
      <c r="E12" s="24"/>
      <c r="F12" s="25" t="s">
        <v>33</v>
      </c>
      <c r="G12" s="25" t="s">
        <v>33</v>
      </c>
      <c r="H12" s="25" t="s">
        <v>33</v>
      </c>
      <c r="I12" s="25" t="s">
        <v>33</v>
      </c>
      <c r="J12" s="25" t="s">
        <v>33</v>
      </c>
      <c r="K12" s="25" t="s">
        <v>33</v>
      </c>
      <c r="L12" s="25" t="s">
        <v>33</v>
      </c>
      <c r="M12" s="25" t="s">
        <v>33</v>
      </c>
      <c r="N12" s="25" t="s">
        <v>33</v>
      </c>
      <c r="O12" s="25" t="s">
        <v>33</v>
      </c>
      <c r="P12" s="25" t="s">
        <v>33</v>
      </c>
      <c r="Q12" s="25" t="s">
        <v>33</v>
      </c>
      <c r="R12" s="25" t="s">
        <v>33</v>
      </c>
      <c r="S12" s="25" t="s">
        <v>33</v>
      </c>
      <c r="T12" s="25" t="s">
        <v>33</v>
      </c>
      <c r="U12" s="25" t="s">
        <v>33</v>
      </c>
      <c r="V12" s="25" t="s">
        <v>33</v>
      </c>
      <c r="W12" s="25" t="s">
        <v>33</v>
      </c>
      <c r="X12" s="25" t="s">
        <v>33</v>
      </c>
      <c r="Y12" s="25" t="s">
        <v>33</v>
      </c>
      <c r="Z12" s="25" t="s">
        <v>33</v>
      </c>
      <c r="AA12" s="25" t="s">
        <v>33</v>
      </c>
      <c r="AB12" s="25" t="s">
        <v>33</v>
      </c>
      <c r="AC12" s="25" t="s">
        <v>33</v>
      </c>
      <c r="AD12" s="25" t="s">
        <v>33</v>
      </c>
      <c r="AE12" s="26" t="e">
        <f aca="false">H12+M12+R12+U12+AC12</f>
        <v>#VALUE!</v>
      </c>
      <c r="AF12" s="26" t="str">
        <f aca="false">IF(L12=2,0,IF(L12=0,2,L12))</f>
        <v>-</v>
      </c>
      <c r="AG12" s="26" t="e">
        <f aca="false">J12+AF12+Q12+W12+AA12</f>
        <v>#VALUE!</v>
      </c>
      <c r="AH12" s="26" t="str">
        <f aca="false">IF(Z12=2,0,IF(Z12=0,2,Z12))</f>
        <v>-</v>
      </c>
      <c r="AI12" s="26" t="str">
        <f aca="false">IF(AD12=2,0,IF(AD12=0,2,AD12))</f>
        <v>-</v>
      </c>
      <c r="AJ12" s="26" t="e">
        <f aca="false">G12+O12+T12+AH12+AI12</f>
        <v>#VALUE!</v>
      </c>
      <c r="AK12" s="26" t="str">
        <f aca="false">IF(P12=2,0,IF(P12=0,2,P12))</f>
        <v>-</v>
      </c>
      <c r="AL12" s="26" t="str">
        <f aca="false">IF(S12=2,0,IF(S12=0,2,S12))</f>
        <v>-</v>
      </c>
      <c r="AM12" s="26" t="e">
        <f aca="false">K12+AK12+AL12+X12+AB12</f>
        <v>#VALUE!</v>
      </c>
      <c r="AN12" s="26" t="e">
        <f aca="false">F12+I12+N12+V12+Y12</f>
        <v>#VALUE!</v>
      </c>
      <c r="AO12" s="27"/>
    </row>
    <row r="13" s="28" customFormat="true" ht="18" hidden="false" customHeight="true" outlineLevel="0" collapsed="false">
      <c r="A13" s="20" t="s">
        <v>42</v>
      </c>
      <c r="B13" s="21"/>
      <c r="C13" s="22"/>
      <c r="D13" s="23"/>
      <c r="E13" s="24"/>
      <c r="F13" s="25" t="s">
        <v>33</v>
      </c>
      <c r="G13" s="25" t="s">
        <v>33</v>
      </c>
      <c r="H13" s="25" t="s">
        <v>33</v>
      </c>
      <c r="I13" s="25" t="s">
        <v>33</v>
      </c>
      <c r="J13" s="25" t="s">
        <v>33</v>
      </c>
      <c r="K13" s="25" t="s">
        <v>33</v>
      </c>
      <c r="L13" s="25" t="s">
        <v>33</v>
      </c>
      <c r="M13" s="25" t="s">
        <v>33</v>
      </c>
      <c r="N13" s="25" t="s">
        <v>33</v>
      </c>
      <c r="O13" s="25" t="s">
        <v>33</v>
      </c>
      <c r="P13" s="25" t="s">
        <v>33</v>
      </c>
      <c r="Q13" s="25" t="s">
        <v>33</v>
      </c>
      <c r="R13" s="25" t="s">
        <v>33</v>
      </c>
      <c r="S13" s="25" t="s">
        <v>33</v>
      </c>
      <c r="T13" s="25" t="s">
        <v>33</v>
      </c>
      <c r="U13" s="25" t="s">
        <v>33</v>
      </c>
      <c r="V13" s="25" t="s">
        <v>33</v>
      </c>
      <c r="W13" s="25" t="s">
        <v>33</v>
      </c>
      <c r="X13" s="25" t="s">
        <v>33</v>
      </c>
      <c r="Y13" s="25" t="s">
        <v>33</v>
      </c>
      <c r="Z13" s="25" t="s">
        <v>33</v>
      </c>
      <c r="AA13" s="25" t="s">
        <v>33</v>
      </c>
      <c r="AB13" s="25" t="s">
        <v>33</v>
      </c>
      <c r="AC13" s="25" t="s">
        <v>33</v>
      </c>
      <c r="AD13" s="25" t="s">
        <v>33</v>
      </c>
      <c r="AE13" s="26" t="e">
        <f aca="false">H13+M13+R13+U13+AC13</f>
        <v>#VALUE!</v>
      </c>
      <c r="AF13" s="26" t="str">
        <f aca="false">IF(L13=2,0,IF(L13=0,2,L13))</f>
        <v>-</v>
      </c>
      <c r="AG13" s="26" t="e">
        <f aca="false">J13+AF13+Q13+W13+AA13</f>
        <v>#VALUE!</v>
      </c>
      <c r="AH13" s="26" t="str">
        <f aca="false">IF(Z13=2,0,IF(Z13=0,2,Z13))</f>
        <v>-</v>
      </c>
      <c r="AI13" s="26" t="str">
        <f aca="false">IF(AD13=2,0,IF(AD13=0,2,AD13))</f>
        <v>-</v>
      </c>
      <c r="AJ13" s="26" t="e">
        <f aca="false">G13+O13+T13+AH13+AI13</f>
        <v>#VALUE!</v>
      </c>
      <c r="AK13" s="26" t="str">
        <f aca="false">IF(P13=2,0,IF(P13=0,2,P13))</f>
        <v>-</v>
      </c>
      <c r="AL13" s="26" t="str">
        <f aca="false">IF(S13=2,0,IF(S13=0,2,S13))</f>
        <v>-</v>
      </c>
      <c r="AM13" s="26" t="e">
        <f aca="false">K13+AK13+AL13+X13+AB13</f>
        <v>#VALUE!</v>
      </c>
      <c r="AN13" s="26" t="e">
        <f aca="false">F13+I13+N13+V13+Y13</f>
        <v>#VALUE!</v>
      </c>
      <c r="AO13" s="27"/>
    </row>
    <row r="14" s="28" customFormat="true" ht="18" hidden="false" customHeight="true" outlineLevel="0" collapsed="false">
      <c r="A14" s="20" t="s">
        <v>43</v>
      </c>
      <c r="B14" s="21"/>
      <c r="C14" s="22"/>
      <c r="D14" s="23"/>
      <c r="E14" s="24"/>
      <c r="F14" s="25" t="s">
        <v>33</v>
      </c>
      <c r="G14" s="25" t="s">
        <v>33</v>
      </c>
      <c r="H14" s="25" t="s">
        <v>33</v>
      </c>
      <c r="I14" s="25" t="s">
        <v>33</v>
      </c>
      <c r="J14" s="25" t="s">
        <v>33</v>
      </c>
      <c r="K14" s="25" t="s">
        <v>33</v>
      </c>
      <c r="L14" s="25" t="s">
        <v>33</v>
      </c>
      <c r="M14" s="25" t="s">
        <v>33</v>
      </c>
      <c r="N14" s="25" t="s">
        <v>33</v>
      </c>
      <c r="O14" s="25" t="s">
        <v>33</v>
      </c>
      <c r="P14" s="25" t="s">
        <v>33</v>
      </c>
      <c r="Q14" s="25" t="s">
        <v>33</v>
      </c>
      <c r="R14" s="25" t="s">
        <v>33</v>
      </c>
      <c r="S14" s="25" t="s">
        <v>33</v>
      </c>
      <c r="T14" s="25" t="s">
        <v>33</v>
      </c>
      <c r="U14" s="25" t="s">
        <v>33</v>
      </c>
      <c r="V14" s="25" t="s">
        <v>33</v>
      </c>
      <c r="W14" s="25" t="s">
        <v>33</v>
      </c>
      <c r="X14" s="25" t="s">
        <v>33</v>
      </c>
      <c r="Y14" s="25" t="s">
        <v>33</v>
      </c>
      <c r="Z14" s="25" t="s">
        <v>33</v>
      </c>
      <c r="AA14" s="25" t="s">
        <v>33</v>
      </c>
      <c r="AB14" s="25" t="s">
        <v>33</v>
      </c>
      <c r="AC14" s="25" t="s">
        <v>33</v>
      </c>
      <c r="AD14" s="25" t="s">
        <v>33</v>
      </c>
      <c r="AE14" s="26" t="e">
        <f aca="false">H14+M14+R14+U14+AC14</f>
        <v>#VALUE!</v>
      </c>
      <c r="AF14" s="26" t="str">
        <f aca="false">IF(L14=2,0,IF(L14=0,2,L14))</f>
        <v>-</v>
      </c>
      <c r="AG14" s="26" t="e">
        <f aca="false">J14+AF14+Q14+W14+AA14</f>
        <v>#VALUE!</v>
      </c>
      <c r="AH14" s="26" t="str">
        <f aca="false">IF(Z14=2,0,IF(Z14=0,2,Z14))</f>
        <v>-</v>
      </c>
      <c r="AI14" s="26" t="str">
        <f aca="false">IF(AD14=2,0,IF(AD14=0,2,AD14))</f>
        <v>-</v>
      </c>
      <c r="AJ14" s="26" t="e">
        <f aca="false">G14+O14+T14+AH14+AI14</f>
        <v>#VALUE!</v>
      </c>
      <c r="AK14" s="26" t="str">
        <f aca="false">IF(P14=2,0,IF(P14=0,2,P14))</f>
        <v>-</v>
      </c>
      <c r="AL14" s="26" t="str">
        <f aca="false">IF(S14=2,0,IF(S14=0,2,S14))</f>
        <v>-</v>
      </c>
      <c r="AM14" s="26" t="e">
        <f aca="false">K14+AK14+AL14+X14+AB14</f>
        <v>#VALUE!</v>
      </c>
      <c r="AN14" s="26" t="e">
        <f aca="false">F14+I14+N14+V14+Y14</f>
        <v>#VALUE!</v>
      </c>
      <c r="AO14" s="27"/>
    </row>
    <row r="15" s="28" customFormat="true" ht="18" hidden="false" customHeight="true" outlineLevel="0" collapsed="false">
      <c r="A15" s="20" t="s">
        <v>44</v>
      </c>
      <c r="B15" s="21"/>
      <c r="C15" s="22"/>
      <c r="D15" s="23"/>
      <c r="E15" s="24"/>
      <c r="F15" s="25" t="s">
        <v>33</v>
      </c>
      <c r="G15" s="25" t="s">
        <v>33</v>
      </c>
      <c r="H15" s="25" t="s">
        <v>33</v>
      </c>
      <c r="I15" s="25" t="s">
        <v>33</v>
      </c>
      <c r="J15" s="25" t="s">
        <v>33</v>
      </c>
      <c r="K15" s="25" t="s">
        <v>33</v>
      </c>
      <c r="L15" s="25" t="s">
        <v>33</v>
      </c>
      <c r="M15" s="25" t="s">
        <v>33</v>
      </c>
      <c r="N15" s="25" t="s">
        <v>33</v>
      </c>
      <c r="O15" s="25" t="s">
        <v>33</v>
      </c>
      <c r="P15" s="25" t="s">
        <v>33</v>
      </c>
      <c r="Q15" s="25" t="s">
        <v>33</v>
      </c>
      <c r="R15" s="25" t="s">
        <v>33</v>
      </c>
      <c r="S15" s="25" t="s">
        <v>33</v>
      </c>
      <c r="T15" s="25" t="s">
        <v>33</v>
      </c>
      <c r="U15" s="25" t="s">
        <v>33</v>
      </c>
      <c r="V15" s="25" t="s">
        <v>33</v>
      </c>
      <c r="W15" s="25" t="s">
        <v>33</v>
      </c>
      <c r="X15" s="25" t="s">
        <v>33</v>
      </c>
      <c r="Y15" s="25" t="s">
        <v>33</v>
      </c>
      <c r="Z15" s="25" t="s">
        <v>33</v>
      </c>
      <c r="AA15" s="25" t="s">
        <v>33</v>
      </c>
      <c r="AB15" s="25" t="s">
        <v>33</v>
      </c>
      <c r="AC15" s="25" t="s">
        <v>33</v>
      </c>
      <c r="AD15" s="25" t="s">
        <v>33</v>
      </c>
      <c r="AE15" s="26" t="e">
        <f aca="false">H15+M15+R15+U15+AC15</f>
        <v>#VALUE!</v>
      </c>
      <c r="AF15" s="26" t="str">
        <f aca="false">IF(L15=2,0,IF(L15=0,2,L15))</f>
        <v>-</v>
      </c>
      <c r="AG15" s="26" t="e">
        <f aca="false">J15+AF15+Q15+W15+AA15</f>
        <v>#VALUE!</v>
      </c>
      <c r="AH15" s="26" t="str">
        <f aca="false">IF(Z15=2,0,IF(Z15=0,2,Z15))</f>
        <v>-</v>
      </c>
      <c r="AI15" s="26" t="str">
        <f aca="false">IF(AD15=2,0,IF(AD15=0,2,AD15))</f>
        <v>-</v>
      </c>
      <c r="AJ15" s="26" t="e">
        <f aca="false">G15+O15+T15+AH15+AI15</f>
        <v>#VALUE!</v>
      </c>
      <c r="AK15" s="26" t="str">
        <f aca="false">IF(P15=2,0,IF(P15=0,2,P15))</f>
        <v>-</v>
      </c>
      <c r="AL15" s="26" t="str">
        <f aca="false">IF(S15=2,0,IF(S15=0,2,S15))</f>
        <v>-</v>
      </c>
      <c r="AM15" s="26" t="e">
        <f aca="false">K15+AK15+AL15+X15+AB15</f>
        <v>#VALUE!</v>
      </c>
      <c r="AN15" s="26" t="e">
        <f aca="false">F15+I15+N15+V15+Y15</f>
        <v>#VALUE!</v>
      </c>
      <c r="AO15" s="27"/>
    </row>
    <row r="16" s="28" customFormat="true" ht="18" hidden="false" customHeight="true" outlineLevel="0" collapsed="false">
      <c r="A16" s="20" t="s">
        <v>45</v>
      </c>
      <c r="B16" s="21"/>
      <c r="C16" s="22"/>
      <c r="D16" s="23"/>
      <c r="E16" s="24"/>
      <c r="F16" s="25" t="s">
        <v>33</v>
      </c>
      <c r="G16" s="25" t="s">
        <v>33</v>
      </c>
      <c r="H16" s="25" t="s">
        <v>33</v>
      </c>
      <c r="I16" s="25" t="s">
        <v>33</v>
      </c>
      <c r="J16" s="25" t="s">
        <v>33</v>
      </c>
      <c r="K16" s="25" t="s">
        <v>33</v>
      </c>
      <c r="L16" s="25" t="s">
        <v>33</v>
      </c>
      <c r="M16" s="25" t="s">
        <v>33</v>
      </c>
      <c r="N16" s="25" t="s">
        <v>33</v>
      </c>
      <c r="O16" s="25" t="s">
        <v>33</v>
      </c>
      <c r="P16" s="25" t="s">
        <v>33</v>
      </c>
      <c r="Q16" s="25" t="s">
        <v>33</v>
      </c>
      <c r="R16" s="25" t="s">
        <v>33</v>
      </c>
      <c r="S16" s="25" t="s">
        <v>33</v>
      </c>
      <c r="T16" s="25" t="s">
        <v>33</v>
      </c>
      <c r="U16" s="25" t="s">
        <v>33</v>
      </c>
      <c r="V16" s="25" t="s">
        <v>33</v>
      </c>
      <c r="W16" s="25" t="s">
        <v>33</v>
      </c>
      <c r="X16" s="25" t="s">
        <v>33</v>
      </c>
      <c r="Y16" s="25" t="s">
        <v>33</v>
      </c>
      <c r="Z16" s="25" t="s">
        <v>33</v>
      </c>
      <c r="AA16" s="25" t="s">
        <v>33</v>
      </c>
      <c r="AB16" s="25" t="s">
        <v>33</v>
      </c>
      <c r="AC16" s="25" t="s">
        <v>33</v>
      </c>
      <c r="AD16" s="25" t="s">
        <v>33</v>
      </c>
      <c r="AE16" s="26" t="e">
        <f aca="false">H16+M16+R16+U16+AC16</f>
        <v>#VALUE!</v>
      </c>
      <c r="AF16" s="26" t="str">
        <f aca="false">IF(L16=2,0,IF(L16=0,2,L16))</f>
        <v>-</v>
      </c>
      <c r="AG16" s="26" t="e">
        <f aca="false">J16+AF16+Q16+W16+AA16</f>
        <v>#VALUE!</v>
      </c>
      <c r="AH16" s="26" t="str">
        <f aca="false">IF(Z16=2,0,IF(Z16=0,2,Z16))</f>
        <v>-</v>
      </c>
      <c r="AI16" s="26" t="str">
        <f aca="false">IF(AD16=2,0,IF(AD16=0,2,AD16))</f>
        <v>-</v>
      </c>
      <c r="AJ16" s="26" t="e">
        <f aca="false">G16+O16+T16+AH16+AI16</f>
        <v>#VALUE!</v>
      </c>
      <c r="AK16" s="26" t="str">
        <f aca="false">IF(P16=2,0,IF(P16=0,2,P16))</f>
        <v>-</v>
      </c>
      <c r="AL16" s="26" t="str">
        <f aca="false">IF(S16=2,0,IF(S16=0,2,S16))</f>
        <v>-</v>
      </c>
      <c r="AM16" s="26" t="e">
        <f aca="false">K16+AK16+AL16+X16+AB16</f>
        <v>#VALUE!</v>
      </c>
      <c r="AN16" s="26" t="e">
        <f aca="false">F16+I16+N16+V16+Y16</f>
        <v>#VALUE!</v>
      </c>
      <c r="AO16" s="27"/>
    </row>
    <row r="17" s="28" customFormat="true" ht="18" hidden="false" customHeight="true" outlineLevel="0" collapsed="false">
      <c r="A17" s="20" t="s">
        <v>46</v>
      </c>
      <c r="B17" s="21"/>
      <c r="C17" s="22"/>
      <c r="D17" s="23"/>
      <c r="E17" s="24"/>
      <c r="F17" s="25" t="s">
        <v>33</v>
      </c>
      <c r="G17" s="25" t="s">
        <v>33</v>
      </c>
      <c r="H17" s="25" t="s">
        <v>33</v>
      </c>
      <c r="I17" s="25" t="s">
        <v>33</v>
      </c>
      <c r="J17" s="25" t="s">
        <v>33</v>
      </c>
      <c r="K17" s="25" t="s">
        <v>33</v>
      </c>
      <c r="L17" s="25" t="s">
        <v>33</v>
      </c>
      <c r="M17" s="25" t="s">
        <v>33</v>
      </c>
      <c r="N17" s="25" t="s">
        <v>33</v>
      </c>
      <c r="O17" s="25" t="s">
        <v>33</v>
      </c>
      <c r="P17" s="25" t="s">
        <v>33</v>
      </c>
      <c r="Q17" s="25" t="s">
        <v>33</v>
      </c>
      <c r="R17" s="25" t="s">
        <v>33</v>
      </c>
      <c r="S17" s="25" t="s">
        <v>33</v>
      </c>
      <c r="T17" s="25" t="s">
        <v>33</v>
      </c>
      <c r="U17" s="25" t="s">
        <v>33</v>
      </c>
      <c r="V17" s="25" t="s">
        <v>33</v>
      </c>
      <c r="W17" s="25" t="s">
        <v>33</v>
      </c>
      <c r="X17" s="25" t="s">
        <v>33</v>
      </c>
      <c r="Y17" s="25" t="s">
        <v>33</v>
      </c>
      <c r="Z17" s="25" t="s">
        <v>33</v>
      </c>
      <c r="AA17" s="25" t="s">
        <v>33</v>
      </c>
      <c r="AB17" s="25" t="s">
        <v>33</v>
      </c>
      <c r="AC17" s="25" t="s">
        <v>33</v>
      </c>
      <c r="AD17" s="25" t="s">
        <v>33</v>
      </c>
      <c r="AE17" s="26" t="e">
        <f aca="false">H17+M17+R17+U17+AC17</f>
        <v>#VALUE!</v>
      </c>
      <c r="AF17" s="26" t="str">
        <f aca="false">IF(L17=2,0,IF(L17=0,2,L17))</f>
        <v>-</v>
      </c>
      <c r="AG17" s="26" t="e">
        <f aca="false">J17+AF17+Q17+W17+AA17</f>
        <v>#VALUE!</v>
      </c>
      <c r="AH17" s="26" t="str">
        <f aca="false">IF(Z17=2,0,IF(Z17=0,2,Z17))</f>
        <v>-</v>
      </c>
      <c r="AI17" s="26" t="str">
        <f aca="false">IF(AD17=2,0,IF(AD17=0,2,AD17))</f>
        <v>-</v>
      </c>
      <c r="AJ17" s="26" t="e">
        <f aca="false">G17+O17+T17+AH17+AI17</f>
        <v>#VALUE!</v>
      </c>
      <c r="AK17" s="26" t="str">
        <f aca="false">IF(P17=2,0,IF(P17=0,2,P17))</f>
        <v>-</v>
      </c>
      <c r="AL17" s="26" t="str">
        <f aca="false">IF(S17=2,0,IF(S17=0,2,S17))</f>
        <v>-</v>
      </c>
      <c r="AM17" s="26" t="e">
        <f aca="false">K17+AK17+AL17+X17+AB17</f>
        <v>#VALUE!</v>
      </c>
      <c r="AN17" s="26" t="e">
        <f aca="false">F17+I17+N17+V17+Y17</f>
        <v>#VALUE!</v>
      </c>
      <c r="AO17" s="27"/>
    </row>
    <row r="18" s="28" customFormat="true" ht="18" hidden="false" customHeight="true" outlineLevel="0" collapsed="false">
      <c r="A18" s="20" t="s">
        <v>47</v>
      </c>
      <c r="B18" s="21"/>
      <c r="C18" s="22"/>
      <c r="D18" s="23"/>
      <c r="E18" s="24"/>
      <c r="F18" s="25" t="s">
        <v>33</v>
      </c>
      <c r="G18" s="25" t="s">
        <v>33</v>
      </c>
      <c r="H18" s="25" t="s">
        <v>33</v>
      </c>
      <c r="I18" s="25" t="s">
        <v>33</v>
      </c>
      <c r="J18" s="25" t="s">
        <v>33</v>
      </c>
      <c r="K18" s="25" t="s">
        <v>33</v>
      </c>
      <c r="L18" s="25" t="s">
        <v>33</v>
      </c>
      <c r="M18" s="25" t="s">
        <v>33</v>
      </c>
      <c r="N18" s="25" t="s">
        <v>33</v>
      </c>
      <c r="O18" s="25" t="s">
        <v>33</v>
      </c>
      <c r="P18" s="25" t="s">
        <v>33</v>
      </c>
      <c r="Q18" s="25" t="s">
        <v>33</v>
      </c>
      <c r="R18" s="25" t="s">
        <v>33</v>
      </c>
      <c r="S18" s="25" t="s">
        <v>33</v>
      </c>
      <c r="T18" s="25" t="s">
        <v>33</v>
      </c>
      <c r="U18" s="25" t="s">
        <v>33</v>
      </c>
      <c r="V18" s="25" t="s">
        <v>33</v>
      </c>
      <c r="W18" s="25" t="s">
        <v>33</v>
      </c>
      <c r="X18" s="25" t="s">
        <v>33</v>
      </c>
      <c r="Y18" s="25" t="s">
        <v>33</v>
      </c>
      <c r="Z18" s="25" t="s">
        <v>33</v>
      </c>
      <c r="AA18" s="25" t="s">
        <v>33</v>
      </c>
      <c r="AB18" s="25" t="s">
        <v>33</v>
      </c>
      <c r="AC18" s="25" t="s">
        <v>33</v>
      </c>
      <c r="AD18" s="25" t="s">
        <v>33</v>
      </c>
      <c r="AE18" s="26" t="e">
        <f aca="false">H18+M18+R18+U18+AC18</f>
        <v>#VALUE!</v>
      </c>
      <c r="AF18" s="26" t="str">
        <f aca="false">IF(L18=2,0,IF(L18=0,2,L18))</f>
        <v>-</v>
      </c>
      <c r="AG18" s="26" t="e">
        <f aca="false">J18+AF18+Q18+W18+AA18</f>
        <v>#VALUE!</v>
      </c>
      <c r="AH18" s="26" t="str">
        <f aca="false">IF(Z18=2,0,IF(Z18=0,2,Z18))</f>
        <v>-</v>
      </c>
      <c r="AI18" s="26" t="str">
        <f aca="false">IF(AD18=2,0,IF(AD18=0,2,AD18))</f>
        <v>-</v>
      </c>
      <c r="AJ18" s="26" t="e">
        <f aca="false">G18+O18+T18+AH18+AI18</f>
        <v>#VALUE!</v>
      </c>
      <c r="AK18" s="26" t="str">
        <f aca="false">IF(P18=2,0,IF(P18=0,2,P18))</f>
        <v>-</v>
      </c>
      <c r="AL18" s="26" t="str">
        <f aca="false">IF(S18=2,0,IF(S18=0,2,S18))</f>
        <v>-</v>
      </c>
      <c r="AM18" s="26" t="e">
        <f aca="false">K18+AK18+AL18+X18+AB18</f>
        <v>#VALUE!</v>
      </c>
      <c r="AN18" s="26" t="e">
        <f aca="false">F18+I18+N18+V18+Y18</f>
        <v>#VALUE!</v>
      </c>
      <c r="AO18" s="27"/>
    </row>
    <row r="19" s="28" customFormat="true" ht="18" hidden="false" customHeight="true" outlineLevel="0" collapsed="false">
      <c r="A19" s="20" t="s">
        <v>48</v>
      </c>
      <c r="B19" s="21"/>
      <c r="C19" s="22"/>
      <c r="D19" s="23"/>
      <c r="E19" s="24"/>
      <c r="F19" s="25" t="s">
        <v>33</v>
      </c>
      <c r="G19" s="25" t="s">
        <v>33</v>
      </c>
      <c r="H19" s="25" t="s">
        <v>33</v>
      </c>
      <c r="I19" s="25" t="s">
        <v>33</v>
      </c>
      <c r="J19" s="25" t="s">
        <v>33</v>
      </c>
      <c r="K19" s="25" t="s">
        <v>33</v>
      </c>
      <c r="L19" s="25" t="s">
        <v>33</v>
      </c>
      <c r="M19" s="25" t="s">
        <v>33</v>
      </c>
      <c r="N19" s="25" t="s">
        <v>33</v>
      </c>
      <c r="O19" s="25" t="s">
        <v>33</v>
      </c>
      <c r="P19" s="25" t="s">
        <v>33</v>
      </c>
      <c r="Q19" s="25" t="s">
        <v>33</v>
      </c>
      <c r="R19" s="25" t="s">
        <v>33</v>
      </c>
      <c r="S19" s="25" t="s">
        <v>33</v>
      </c>
      <c r="T19" s="25" t="s">
        <v>33</v>
      </c>
      <c r="U19" s="25" t="s">
        <v>33</v>
      </c>
      <c r="V19" s="25" t="s">
        <v>33</v>
      </c>
      <c r="W19" s="25" t="s">
        <v>33</v>
      </c>
      <c r="X19" s="25" t="s">
        <v>33</v>
      </c>
      <c r="Y19" s="25" t="s">
        <v>33</v>
      </c>
      <c r="Z19" s="25" t="s">
        <v>33</v>
      </c>
      <c r="AA19" s="25" t="s">
        <v>33</v>
      </c>
      <c r="AB19" s="25" t="s">
        <v>33</v>
      </c>
      <c r="AC19" s="25" t="s">
        <v>33</v>
      </c>
      <c r="AD19" s="25" t="s">
        <v>33</v>
      </c>
      <c r="AE19" s="26" t="e">
        <f aca="false">H19+M19+R19+U19+AC19</f>
        <v>#VALUE!</v>
      </c>
      <c r="AF19" s="26" t="str">
        <f aca="false">IF(L19=2,0,IF(L19=0,2,L19))</f>
        <v>-</v>
      </c>
      <c r="AG19" s="26" t="e">
        <f aca="false">J19+AF19+Q19+W19+AA19</f>
        <v>#VALUE!</v>
      </c>
      <c r="AH19" s="26" t="str">
        <f aca="false">IF(Z19=2,0,IF(Z19=0,2,Z19))</f>
        <v>-</v>
      </c>
      <c r="AI19" s="26" t="str">
        <f aca="false">IF(AD19=2,0,IF(AD19=0,2,AD19))</f>
        <v>-</v>
      </c>
      <c r="AJ19" s="26" t="e">
        <f aca="false">G19+O19+T19+AH19+AI19</f>
        <v>#VALUE!</v>
      </c>
      <c r="AK19" s="26" t="str">
        <f aca="false">IF(P19=2,0,IF(P19=0,2,P19))</f>
        <v>-</v>
      </c>
      <c r="AL19" s="26" t="str">
        <f aca="false">IF(S19=2,0,IF(S19=0,2,S19))</f>
        <v>-</v>
      </c>
      <c r="AM19" s="26" t="e">
        <f aca="false">K19+AK19+AL19+X19+AB19</f>
        <v>#VALUE!</v>
      </c>
      <c r="AN19" s="26" t="e">
        <f aca="false">F19+I19+N19+V19+Y19</f>
        <v>#VALUE!</v>
      </c>
      <c r="AO19" s="27"/>
    </row>
    <row r="20" s="28" customFormat="true" ht="18" hidden="false" customHeight="true" outlineLevel="0" collapsed="false">
      <c r="A20" s="20" t="s">
        <v>49</v>
      </c>
      <c r="B20" s="21"/>
      <c r="C20" s="22"/>
      <c r="D20" s="23"/>
      <c r="E20" s="24"/>
      <c r="F20" s="25" t="s">
        <v>33</v>
      </c>
      <c r="G20" s="25" t="s">
        <v>33</v>
      </c>
      <c r="H20" s="25" t="s">
        <v>33</v>
      </c>
      <c r="I20" s="25" t="s">
        <v>33</v>
      </c>
      <c r="J20" s="25" t="s">
        <v>33</v>
      </c>
      <c r="K20" s="25" t="s">
        <v>33</v>
      </c>
      <c r="L20" s="25" t="s">
        <v>33</v>
      </c>
      <c r="M20" s="25" t="s">
        <v>33</v>
      </c>
      <c r="N20" s="25" t="s">
        <v>33</v>
      </c>
      <c r="O20" s="25" t="s">
        <v>33</v>
      </c>
      <c r="P20" s="25" t="s">
        <v>33</v>
      </c>
      <c r="Q20" s="25" t="s">
        <v>33</v>
      </c>
      <c r="R20" s="25" t="s">
        <v>33</v>
      </c>
      <c r="S20" s="25" t="s">
        <v>33</v>
      </c>
      <c r="T20" s="25" t="s">
        <v>33</v>
      </c>
      <c r="U20" s="25" t="s">
        <v>33</v>
      </c>
      <c r="V20" s="25" t="s">
        <v>33</v>
      </c>
      <c r="W20" s="25" t="s">
        <v>33</v>
      </c>
      <c r="X20" s="25" t="s">
        <v>33</v>
      </c>
      <c r="Y20" s="25" t="s">
        <v>33</v>
      </c>
      <c r="Z20" s="25" t="s">
        <v>33</v>
      </c>
      <c r="AA20" s="25" t="s">
        <v>33</v>
      </c>
      <c r="AB20" s="25" t="s">
        <v>33</v>
      </c>
      <c r="AC20" s="25" t="s">
        <v>33</v>
      </c>
      <c r="AD20" s="25" t="s">
        <v>33</v>
      </c>
      <c r="AE20" s="26" t="e">
        <f aca="false">H20+M20+R20+U20+AC20</f>
        <v>#VALUE!</v>
      </c>
      <c r="AF20" s="26" t="str">
        <f aca="false">IF(L20=2,0,IF(L20=0,2,L20))</f>
        <v>-</v>
      </c>
      <c r="AG20" s="26" t="e">
        <f aca="false">J20+AF20+Q20+W20+AA20</f>
        <v>#VALUE!</v>
      </c>
      <c r="AH20" s="26" t="str">
        <f aca="false">IF(Z20=2,0,IF(Z20=0,2,Z20))</f>
        <v>-</v>
      </c>
      <c r="AI20" s="26" t="str">
        <f aca="false">IF(AD20=2,0,IF(AD20=0,2,AD20))</f>
        <v>-</v>
      </c>
      <c r="AJ20" s="26" t="e">
        <f aca="false">G20+O20+T20+AH20+AI20</f>
        <v>#VALUE!</v>
      </c>
      <c r="AK20" s="26" t="str">
        <f aca="false">IF(P20=2,0,IF(P20=0,2,P20))</f>
        <v>-</v>
      </c>
      <c r="AL20" s="26" t="str">
        <f aca="false">IF(S20=2,0,IF(S20=0,2,S20))</f>
        <v>-</v>
      </c>
      <c r="AM20" s="26" t="e">
        <f aca="false">K20+AK20+AL20+X20+AB20</f>
        <v>#VALUE!</v>
      </c>
      <c r="AN20" s="26" t="e">
        <f aca="false">F20+I20+N20+V20+Y20</f>
        <v>#VALUE!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</row>
    <row r="21" s="28" customFormat="true" ht="18" hidden="false" customHeight="true" outlineLevel="0" collapsed="false">
      <c r="A21" s="20" t="s">
        <v>50</v>
      </c>
      <c r="B21" s="21"/>
      <c r="C21" s="22"/>
      <c r="D21" s="23"/>
      <c r="E21" s="24"/>
      <c r="F21" s="25" t="s">
        <v>33</v>
      </c>
      <c r="G21" s="25" t="s">
        <v>33</v>
      </c>
      <c r="H21" s="25" t="s">
        <v>33</v>
      </c>
      <c r="I21" s="25" t="s">
        <v>33</v>
      </c>
      <c r="J21" s="25" t="s">
        <v>33</v>
      </c>
      <c r="K21" s="25" t="s">
        <v>33</v>
      </c>
      <c r="L21" s="25" t="s">
        <v>33</v>
      </c>
      <c r="M21" s="25" t="s">
        <v>33</v>
      </c>
      <c r="N21" s="25" t="s">
        <v>33</v>
      </c>
      <c r="O21" s="25" t="s">
        <v>33</v>
      </c>
      <c r="P21" s="25" t="s">
        <v>33</v>
      </c>
      <c r="Q21" s="25" t="s">
        <v>33</v>
      </c>
      <c r="R21" s="25" t="s">
        <v>33</v>
      </c>
      <c r="S21" s="25" t="s">
        <v>33</v>
      </c>
      <c r="T21" s="25" t="s">
        <v>33</v>
      </c>
      <c r="U21" s="25" t="s">
        <v>33</v>
      </c>
      <c r="V21" s="25" t="s">
        <v>33</v>
      </c>
      <c r="W21" s="25" t="s">
        <v>33</v>
      </c>
      <c r="X21" s="25" t="s">
        <v>33</v>
      </c>
      <c r="Y21" s="25" t="s">
        <v>33</v>
      </c>
      <c r="Z21" s="25" t="s">
        <v>33</v>
      </c>
      <c r="AA21" s="25" t="s">
        <v>33</v>
      </c>
      <c r="AB21" s="25" t="s">
        <v>33</v>
      </c>
      <c r="AC21" s="25" t="s">
        <v>33</v>
      </c>
      <c r="AD21" s="25" t="s">
        <v>33</v>
      </c>
      <c r="AE21" s="26" t="e">
        <f aca="false">H21+M21+R21+U21+AC21</f>
        <v>#VALUE!</v>
      </c>
      <c r="AF21" s="26" t="str">
        <f aca="false">IF(L21=2,0,IF(L21=0,2,L21))</f>
        <v>-</v>
      </c>
      <c r="AG21" s="26" t="e">
        <f aca="false">J21+AF21+Q21+W21+AA21</f>
        <v>#VALUE!</v>
      </c>
      <c r="AH21" s="26" t="str">
        <f aca="false">IF(Z21=2,0,IF(Z21=0,2,Z21))</f>
        <v>-</v>
      </c>
      <c r="AI21" s="26" t="str">
        <f aca="false">IF(AD21=2,0,IF(AD21=0,2,AD21))</f>
        <v>-</v>
      </c>
      <c r="AJ21" s="26" t="e">
        <f aca="false">G21+O21+T21+AH21+AI21</f>
        <v>#VALUE!</v>
      </c>
      <c r="AK21" s="26" t="str">
        <f aca="false">IF(P21=2,0,IF(P21=0,2,P21))</f>
        <v>-</v>
      </c>
      <c r="AL21" s="26" t="str">
        <f aca="false">IF(S21=2,0,IF(S21=0,2,S21))</f>
        <v>-</v>
      </c>
      <c r="AM21" s="26" t="e">
        <f aca="false">K21+AK21+AL21+X21+AB21</f>
        <v>#VALUE!</v>
      </c>
      <c r="AN21" s="26" t="e">
        <f aca="false">F21+I21+N21+V21+Y21</f>
        <v>#VALUE!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</row>
    <row r="22" s="28" customFormat="true" ht="18" hidden="false" customHeight="true" outlineLevel="0" collapsed="false">
      <c r="A22" s="20" t="s">
        <v>51</v>
      </c>
      <c r="B22" s="21"/>
      <c r="C22" s="22"/>
      <c r="D22" s="23"/>
      <c r="E22" s="24"/>
      <c r="F22" s="25" t="s">
        <v>33</v>
      </c>
      <c r="G22" s="25" t="s">
        <v>33</v>
      </c>
      <c r="H22" s="25" t="s">
        <v>33</v>
      </c>
      <c r="I22" s="25" t="s">
        <v>33</v>
      </c>
      <c r="J22" s="25" t="s">
        <v>33</v>
      </c>
      <c r="K22" s="25" t="s">
        <v>33</v>
      </c>
      <c r="L22" s="25" t="s">
        <v>33</v>
      </c>
      <c r="M22" s="25" t="s">
        <v>33</v>
      </c>
      <c r="N22" s="25" t="s">
        <v>33</v>
      </c>
      <c r="O22" s="25" t="s">
        <v>33</v>
      </c>
      <c r="P22" s="25" t="s">
        <v>33</v>
      </c>
      <c r="Q22" s="25" t="s">
        <v>33</v>
      </c>
      <c r="R22" s="25" t="s">
        <v>33</v>
      </c>
      <c r="S22" s="25" t="s">
        <v>33</v>
      </c>
      <c r="T22" s="25" t="s">
        <v>33</v>
      </c>
      <c r="U22" s="25" t="s">
        <v>33</v>
      </c>
      <c r="V22" s="25" t="s">
        <v>33</v>
      </c>
      <c r="W22" s="25" t="s">
        <v>33</v>
      </c>
      <c r="X22" s="25" t="s">
        <v>33</v>
      </c>
      <c r="Y22" s="25" t="s">
        <v>33</v>
      </c>
      <c r="Z22" s="25" t="s">
        <v>33</v>
      </c>
      <c r="AA22" s="25" t="s">
        <v>33</v>
      </c>
      <c r="AB22" s="25" t="s">
        <v>33</v>
      </c>
      <c r="AC22" s="25" t="s">
        <v>33</v>
      </c>
      <c r="AD22" s="25" t="s">
        <v>33</v>
      </c>
      <c r="AE22" s="26" t="e">
        <f aca="false">H22+M22+R22+U22+AC22</f>
        <v>#VALUE!</v>
      </c>
      <c r="AF22" s="26" t="str">
        <f aca="false">IF(L22=2,0,IF(L22=0,2,L22))</f>
        <v>-</v>
      </c>
      <c r="AG22" s="26" t="e">
        <f aca="false">J22+AF22+Q22+W22+AA22</f>
        <v>#VALUE!</v>
      </c>
      <c r="AH22" s="26" t="str">
        <f aca="false">IF(Z22=2,0,IF(Z22=0,2,Z22))</f>
        <v>-</v>
      </c>
      <c r="AI22" s="26" t="str">
        <f aca="false">IF(AD22=2,0,IF(AD22=0,2,AD22))</f>
        <v>-</v>
      </c>
      <c r="AJ22" s="26" t="e">
        <f aca="false">G22+O22+T22+AH22+AI22</f>
        <v>#VALUE!</v>
      </c>
      <c r="AK22" s="26" t="str">
        <f aca="false">IF(P22=2,0,IF(P22=0,2,P22))</f>
        <v>-</v>
      </c>
      <c r="AL22" s="26" t="str">
        <f aca="false">IF(S22=2,0,IF(S22=0,2,S22))</f>
        <v>-</v>
      </c>
      <c r="AM22" s="26" t="e">
        <f aca="false">K22+AK22+AL22+X22+AB22</f>
        <v>#VALUE!</v>
      </c>
      <c r="AN22" s="26" t="e">
        <f aca="false">F22+I22+N22+V22+Y22</f>
        <v>#VALUE!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</row>
    <row r="23" s="28" customFormat="true" ht="18" hidden="false" customHeight="true" outlineLevel="0" collapsed="false">
      <c r="A23" s="20" t="s">
        <v>52</v>
      </c>
      <c r="B23" s="21"/>
      <c r="C23" s="22"/>
      <c r="D23" s="23"/>
      <c r="E23" s="24"/>
      <c r="F23" s="25" t="s">
        <v>33</v>
      </c>
      <c r="G23" s="25" t="s">
        <v>33</v>
      </c>
      <c r="H23" s="25" t="s">
        <v>33</v>
      </c>
      <c r="I23" s="25" t="s">
        <v>33</v>
      </c>
      <c r="J23" s="25" t="s">
        <v>33</v>
      </c>
      <c r="K23" s="25" t="s">
        <v>33</v>
      </c>
      <c r="L23" s="25" t="s">
        <v>33</v>
      </c>
      <c r="M23" s="25" t="s">
        <v>33</v>
      </c>
      <c r="N23" s="25" t="s">
        <v>33</v>
      </c>
      <c r="O23" s="25" t="s">
        <v>33</v>
      </c>
      <c r="P23" s="25" t="s">
        <v>33</v>
      </c>
      <c r="Q23" s="25" t="s">
        <v>33</v>
      </c>
      <c r="R23" s="25" t="s">
        <v>33</v>
      </c>
      <c r="S23" s="25" t="s">
        <v>33</v>
      </c>
      <c r="T23" s="25" t="s">
        <v>33</v>
      </c>
      <c r="U23" s="25" t="s">
        <v>33</v>
      </c>
      <c r="V23" s="25" t="s">
        <v>33</v>
      </c>
      <c r="W23" s="25" t="s">
        <v>33</v>
      </c>
      <c r="X23" s="25" t="s">
        <v>33</v>
      </c>
      <c r="Y23" s="25" t="s">
        <v>33</v>
      </c>
      <c r="Z23" s="25" t="s">
        <v>33</v>
      </c>
      <c r="AA23" s="25" t="s">
        <v>33</v>
      </c>
      <c r="AB23" s="25" t="s">
        <v>33</v>
      </c>
      <c r="AC23" s="25" t="s">
        <v>33</v>
      </c>
      <c r="AD23" s="25" t="s">
        <v>33</v>
      </c>
      <c r="AE23" s="26" t="e">
        <f aca="false">H23+M23+R23+U23+AC23</f>
        <v>#VALUE!</v>
      </c>
      <c r="AF23" s="26" t="str">
        <f aca="false">IF(L23=2,0,IF(L23=0,2,L23))</f>
        <v>-</v>
      </c>
      <c r="AG23" s="26" t="e">
        <f aca="false">J23+AF23+Q23+W23+AA23</f>
        <v>#VALUE!</v>
      </c>
      <c r="AH23" s="26" t="str">
        <f aca="false">IF(Z23=2,0,IF(Z23=0,2,Z23))</f>
        <v>-</v>
      </c>
      <c r="AI23" s="26" t="str">
        <f aca="false">IF(AD23=2,0,IF(AD23=0,2,AD23))</f>
        <v>-</v>
      </c>
      <c r="AJ23" s="26" t="e">
        <f aca="false">G23+O23+T23+AH23+AI23</f>
        <v>#VALUE!</v>
      </c>
      <c r="AK23" s="26" t="str">
        <f aca="false">IF(P23=2,0,IF(P23=0,2,P23))</f>
        <v>-</v>
      </c>
      <c r="AL23" s="26" t="str">
        <f aca="false">IF(S23=2,0,IF(S23=0,2,S23))</f>
        <v>-</v>
      </c>
      <c r="AM23" s="26" t="e">
        <f aca="false">K23+AK23+AL23+X23+AB23</f>
        <v>#VALUE!</v>
      </c>
      <c r="AN23" s="26" t="e">
        <f aca="false">F23+I23+N23+V23+Y23</f>
        <v>#VALUE!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</row>
    <row r="24" s="28" customFormat="true" ht="18" hidden="false" customHeight="true" outlineLevel="0" collapsed="false">
      <c r="A24" s="20" t="s">
        <v>53</v>
      </c>
      <c r="B24" s="21"/>
      <c r="C24" s="22"/>
      <c r="D24" s="29"/>
      <c r="E24" s="24"/>
      <c r="F24" s="25" t="s">
        <v>33</v>
      </c>
      <c r="G24" s="25" t="s">
        <v>33</v>
      </c>
      <c r="H24" s="25" t="s">
        <v>33</v>
      </c>
      <c r="I24" s="25" t="s">
        <v>33</v>
      </c>
      <c r="J24" s="25" t="s">
        <v>33</v>
      </c>
      <c r="K24" s="25" t="s">
        <v>33</v>
      </c>
      <c r="L24" s="25" t="s">
        <v>33</v>
      </c>
      <c r="M24" s="25" t="s">
        <v>33</v>
      </c>
      <c r="N24" s="25" t="s">
        <v>33</v>
      </c>
      <c r="O24" s="25" t="s">
        <v>33</v>
      </c>
      <c r="P24" s="25" t="s">
        <v>33</v>
      </c>
      <c r="Q24" s="25" t="s">
        <v>33</v>
      </c>
      <c r="R24" s="25" t="s">
        <v>33</v>
      </c>
      <c r="S24" s="25" t="s">
        <v>33</v>
      </c>
      <c r="T24" s="25" t="s">
        <v>33</v>
      </c>
      <c r="U24" s="25" t="s">
        <v>33</v>
      </c>
      <c r="V24" s="25" t="s">
        <v>33</v>
      </c>
      <c r="W24" s="25" t="s">
        <v>33</v>
      </c>
      <c r="X24" s="25" t="s">
        <v>33</v>
      </c>
      <c r="Y24" s="25" t="s">
        <v>33</v>
      </c>
      <c r="Z24" s="25" t="s">
        <v>33</v>
      </c>
      <c r="AA24" s="25" t="s">
        <v>33</v>
      </c>
      <c r="AB24" s="25" t="s">
        <v>33</v>
      </c>
      <c r="AC24" s="25" t="s">
        <v>33</v>
      </c>
      <c r="AD24" s="25" t="s">
        <v>33</v>
      </c>
      <c r="AE24" s="26" t="e">
        <f aca="false">H24+M24+R24+U24+AC24</f>
        <v>#VALUE!</v>
      </c>
      <c r="AF24" s="26" t="str">
        <f aca="false">IF(L24=2,0,IF(L24=0,2,L24))</f>
        <v>-</v>
      </c>
      <c r="AG24" s="26" t="e">
        <f aca="false">J24+AF24+Q24+W24+AA24</f>
        <v>#VALUE!</v>
      </c>
      <c r="AH24" s="26" t="str">
        <f aca="false">IF(Z24=2,0,IF(Z24=0,2,Z24))</f>
        <v>-</v>
      </c>
      <c r="AI24" s="26" t="str">
        <f aca="false">IF(AD24=2,0,IF(AD24=0,2,AD24))</f>
        <v>-</v>
      </c>
      <c r="AJ24" s="26" t="e">
        <f aca="false">G24+O24+T24+AH24+AI24</f>
        <v>#VALUE!</v>
      </c>
      <c r="AK24" s="26" t="str">
        <f aca="false">IF(P24=2,0,IF(P24=0,2,P24))</f>
        <v>-</v>
      </c>
      <c r="AL24" s="26" t="str">
        <f aca="false">IF(S24=2,0,IF(S24=0,2,S24))</f>
        <v>-</v>
      </c>
      <c r="AM24" s="26" t="e">
        <f aca="false">K24+AK24+AL24+X24+AB24</f>
        <v>#VALUE!</v>
      </c>
      <c r="AN24" s="26" t="e">
        <f aca="false">F24+I24+N24+V24+Y24</f>
        <v>#VALUE!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</row>
    <row r="25" s="28" customFormat="true" ht="18" hidden="false" customHeight="true" outlineLevel="0" collapsed="false">
      <c r="A25" s="20" t="s">
        <v>54</v>
      </c>
      <c r="B25" s="21"/>
      <c r="C25" s="22"/>
      <c r="D25" s="23"/>
      <c r="E25" s="24"/>
      <c r="F25" s="25" t="s">
        <v>33</v>
      </c>
      <c r="G25" s="25" t="s">
        <v>33</v>
      </c>
      <c r="H25" s="25" t="s">
        <v>33</v>
      </c>
      <c r="I25" s="25" t="s">
        <v>33</v>
      </c>
      <c r="J25" s="25" t="s">
        <v>33</v>
      </c>
      <c r="K25" s="25" t="s">
        <v>33</v>
      </c>
      <c r="L25" s="25" t="s">
        <v>33</v>
      </c>
      <c r="M25" s="25" t="s">
        <v>33</v>
      </c>
      <c r="N25" s="25" t="s">
        <v>33</v>
      </c>
      <c r="O25" s="25" t="s">
        <v>33</v>
      </c>
      <c r="P25" s="25" t="s">
        <v>33</v>
      </c>
      <c r="Q25" s="25" t="s">
        <v>33</v>
      </c>
      <c r="R25" s="25" t="s">
        <v>33</v>
      </c>
      <c r="S25" s="25" t="s">
        <v>33</v>
      </c>
      <c r="T25" s="25" t="s">
        <v>33</v>
      </c>
      <c r="U25" s="25" t="s">
        <v>33</v>
      </c>
      <c r="V25" s="25" t="s">
        <v>33</v>
      </c>
      <c r="W25" s="25" t="s">
        <v>33</v>
      </c>
      <c r="X25" s="25" t="s">
        <v>33</v>
      </c>
      <c r="Y25" s="25" t="s">
        <v>33</v>
      </c>
      <c r="Z25" s="25" t="s">
        <v>33</v>
      </c>
      <c r="AA25" s="25" t="s">
        <v>33</v>
      </c>
      <c r="AB25" s="25" t="s">
        <v>33</v>
      </c>
      <c r="AC25" s="25" t="s">
        <v>33</v>
      </c>
      <c r="AD25" s="25" t="s">
        <v>33</v>
      </c>
      <c r="AE25" s="26" t="e">
        <f aca="false">H25+M25+R25+U25+AC25</f>
        <v>#VALUE!</v>
      </c>
      <c r="AF25" s="26" t="str">
        <f aca="false">IF(L25=2,0,IF(L25=0,2,L25))</f>
        <v>-</v>
      </c>
      <c r="AG25" s="26" t="e">
        <f aca="false">J25+AF25+Q25+W25+AA25</f>
        <v>#VALUE!</v>
      </c>
      <c r="AH25" s="26" t="str">
        <f aca="false">IF(Z25=2,0,IF(Z25=0,2,Z25))</f>
        <v>-</v>
      </c>
      <c r="AI25" s="26" t="str">
        <f aca="false">IF(AD25=2,0,IF(AD25=0,2,AD25))</f>
        <v>-</v>
      </c>
      <c r="AJ25" s="26" t="e">
        <f aca="false">G25+O25+T25+AH25+AI25</f>
        <v>#VALUE!</v>
      </c>
      <c r="AK25" s="26" t="str">
        <f aca="false">IF(P25=2,0,IF(P25=0,2,P25))</f>
        <v>-</v>
      </c>
      <c r="AL25" s="26" t="str">
        <f aca="false">IF(S25=2,0,IF(S25=0,2,S25))</f>
        <v>-</v>
      </c>
      <c r="AM25" s="26" t="e">
        <f aca="false">K25+AK25+AL25+X25+AB25</f>
        <v>#VALUE!</v>
      </c>
      <c r="AN25" s="26" t="e">
        <f aca="false">F25+I25+N25+V25+Y25</f>
        <v>#VALUE!</v>
      </c>
    </row>
    <row r="26" s="28" customFormat="true" ht="18" hidden="false" customHeight="true" outlineLevel="0" collapsed="false">
      <c r="A26" s="20" t="s">
        <v>55</v>
      </c>
      <c r="B26" s="21"/>
      <c r="C26" s="22"/>
      <c r="D26" s="23"/>
      <c r="E26" s="24"/>
      <c r="F26" s="25" t="s">
        <v>33</v>
      </c>
      <c r="G26" s="25" t="s">
        <v>33</v>
      </c>
      <c r="H26" s="25" t="s">
        <v>33</v>
      </c>
      <c r="I26" s="25" t="s">
        <v>33</v>
      </c>
      <c r="J26" s="25" t="s">
        <v>33</v>
      </c>
      <c r="K26" s="25" t="s">
        <v>33</v>
      </c>
      <c r="L26" s="25" t="s">
        <v>33</v>
      </c>
      <c r="M26" s="25" t="s">
        <v>33</v>
      </c>
      <c r="N26" s="25" t="s">
        <v>33</v>
      </c>
      <c r="O26" s="25" t="s">
        <v>33</v>
      </c>
      <c r="P26" s="25" t="s">
        <v>33</v>
      </c>
      <c r="Q26" s="25" t="s">
        <v>33</v>
      </c>
      <c r="R26" s="25" t="s">
        <v>33</v>
      </c>
      <c r="S26" s="25" t="s">
        <v>33</v>
      </c>
      <c r="T26" s="25" t="s">
        <v>33</v>
      </c>
      <c r="U26" s="25" t="s">
        <v>33</v>
      </c>
      <c r="V26" s="25" t="s">
        <v>33</v>
      </c>
      <c r="W26" s="25" t="s">
        <v>33</v>
      </c>
      <c r="X26" s="25" t="s">
        <v>33</v>
      </c>
      <c r="Y26" s="25" t="s">
        <v>33</v>
      </c>
      <c r="Z26" s="25" t="s">
        <v>33</v>
      </c>
      <c r="AA26" s="25" t="s">
        <v>33</v>
      </c>
      <c r="AB26" s="25" t="s">
        <v>33</v>
      </c>
      <c r="AC26" s="25" t="s">
        <v>33</v>
      </c>
      <c r="AD26" s="25" t="s">
        <v>33</v>
      </c>
      <c r="AE26" s="26" t="e">
        <f aca="false">H26+M26+R26+U26+AC26</f>
        <v>#VALUE!</v>
      </c>
      <c r="AF26" s="26" t="str">
        <f aca="false">IF(L26=2,0,IF(L26=0,2,L26))</f>
        <v>-</v>
      </c>
      <c r="AG26" s="26" t="e">
        <f aca="false">J26+AF26+Q26+W26+AA26</f>
        <v>#VALUE!</v>
      </c>
      <c r="AH26" s="26" t="str">
        <f aca="false">IF(Z26=2,0,IF(Z26=0,2,Z26))</f>
        <v>-</v>
      </c>
      <c r="AI26" s="26" t="str">
        <f aca="false">IF(AD26=2,0,IF(AD26=0,2,AD26))</f>
        <v>-</v>
      </c>
      <c r="AJ26" s="26" t="e">
        <f aca="false">G26+O26+T26+AH26+AI26</f>
        <v>#VALUE!</v>
      </c>
      <c r="AK26" s="26" t="str">
        <f aca="false">IF(P26=2,0,IF(P26=0,2,P26))</f>
        <v>-</v>
      </c>
      <c r="AL26" s="26" t="str">
        <f aca="false">IF(S26=2,0,IF(S26=0,2,S26))</f>
        <v>-</v>
      </c>
      <c r="AM26" s="26" t="e">
        <f aca="false">K26+AK26+AL26+X26+AB26</f>
        <v>#VALUE!</v>
      </c>
      <c r="AN26" s="26" t="e">
        <f aca="false">F26+I26+N26+V26+Y26</f>
        <v>#VALUE!</v>
      </c>
    </row>
    <row r="27" s="28" customFormat="true" ht="18" hidden="false" customHeight="true" outlineLevel="0" collapsed="false">
      <c r="A27" s="20" t="s">
        <v>56</v>
      </c>
      <c r="B27" s="21"/>
      <c r="C27" s="22"/>
      <c r="D27" s="23"/>
      <c r="E27" s="24"/>
      <c r="F27" s="25" t="s">
        <v>33</v>
      </c>
      <c r="G27" s="25" t="s">
        <v>33</v>
      </c>
      <c r="H27" s="25" t="s">
        <v>33</v>
      </c>
      <c r="I27" s="25" t="s">
        <v>33</v>
      </c>
      <c r="J27" s="25" t="s">
        <v>33</v>
      </c>
      <c r="K27" s="25" t="s">
        <v>33</v>
      </c>
      <c r="L27" s="25" t="s">
        <v>33</v>
      </c>
      <c r="M27" s="25" t="s">
        <v>33</v>
      </c>
      <c r="N27" s="25" t="s">
        <v>33</v>
      </c>
      <c r="O27" s="25" t="s">
        <v>33</v>
      </c>
      <c r="P27" s="25" t="s">
        <v>33</v>
      </c>
      <c r="Q27" s="25" t="s">
        <v>33</v>
      </c>
      <c r="R27" s="25" t="s">
        <v>33</v>
      </c>
      <c r="S27" s="25" t="s">
        <v>33</v>
      </c>
      <c r="T27" s="25" t="s">
        <v>33</v>
      </c>
      <c r="U27" s="25" t="s">
        <v>33</v>
      </c>
      <c r="V27" s="25" t="s">
        <v>33</v>
      </c>
      <c r="W27" s="25" t="s">
        <v>33</v>
      </c>
      <c r="X27" s="25" t="s">
        <v>33</v>
      </c>
      <c r="Y27" s="25" t="s">
        <v>33</v>
      </c>
      <c r="Z27" s="25" t="s">
        <v>33</v>
      </c>
      <c r="AA27" s="25" t="s">
        <v>33</v>
      </c>
      <c r="AB27" s="25" t="s">
        <v>33</v>
      </c>
      <c r="AC27" s="25" t="s">
        <v>33</v>
      </c>
      <c r="AD27" s="25" t="s">
        <v>33</v>
      </c>
      <c r="AE27" s="26" t="e">
        <f aca="false">H27+M27+R27+U27+AC27</f>
        <v>#VALUE!</v>
      </c>
      <c r="AF27" s="26" t="str">
        <f aca="false">IF(L27=2,0,IF(L27=0,2,L27))</f>
        <v>-</v>
      </c>
      <c r="AG27" s="26" t="e">
        <f aca="false">J27+AF27+Q27+W27+AA27</f>
        <v>#VALUE!</v>
      </c>
      <c r="AH27" s="26" t="str">
        <f aca="false">IF(Z27=2,0,IF(Z27=0,2,Z27))</f>
        <v>-</v>
      </c>
      <c r="AI27" s="26" t="str">
        <f aca="false">IF(AD27=2,0,IF(AD27=0,2,AD27))</f>
        <v>-</v>
      </c>
      <c r="AJ27" s="26" t="e">
        <f aca="false">G27+O27+T27+AH27+AI27</f>
        <v>#VALUE!</v>
      </c>
      <c r="AK27" s="26" t="str">
        <f aca="false">IF(P27=2,0,IF(P27=0,2,P27))</f>
        <v>-</v>
      </c>
      <c r="AL27" s="26" t="str">
        <f aca="false">IF(S27=2,0,IF(S27=0,2,S27))</f>
        <v>-</v>
      </c>
      <c r="AM27" s="26" t="e">
        <f aca="false">K27+AK27+AL27+X27+AB27</f>
        <v>#VALUE!</v>
      </c>
      <c r="AN27" s="26" t="e">
        <f aca="false">F27+I27+N27+V27+Y27</f>
        <v>#VALUE!</v>
      </c>
    </row>
    <row r="28" s="28" customFormat="true" ht="18" hidden="false" customHeight="true" outlineLevel="0" collapsed="false">
      <c r="A28" s="20" t="s">
        <v>57</v>
      </c>
      <c r="B28" s="21"/>
      <c r="C28" s="22"/>
      <c r="D28" s="23"/>
      <c r="E28" s="24"/>
      <c r="F28" s="25" t="s">
        <v>33</v>
      </c>
      <c r="G28" s="25" t="s">
        <v>33</v>
      </c>
      <c r="H28" s="25" t="s">
        <v>33</v>
      </c>
      <c r="I28" s="25" t="s">
        <v>33</v>
      </c>
      <c r="J28" s="25" t="s">
        <v>33</v>
      </c>
      <c r="K28" s="25" t="s">
        <v>33</v>
      </c>
      <c r="L28" s="25" t="s">
        <v>33</v>
      </c>
      <c r="M28" s="25" t="s">
        <v>33</v>
      </c>
      <c r="N28" s="25" t="s">
        <v>33</v>
      </c>
      <c r="O28" s="25" t="s">
        <v>33</v>
      </c>
      <c r="P28" s="25" t="s">
        <v>33</v>
      </c>
      <c r="Q28" s="25" t="s">
        <v>33</v>
      </c>
      <c r="R28" s="25" t="s">
        <v>33</v>
      </c>
      <c r="S28" s="25" t="s">
        <v>33</v>
      </c>
      <c r="T28" s="25" t="s">
        <v>33</v>
      </c>
      <c r="U28" s="25" t="s">
        <v>33</v>
      </c>
      <c r="V28" s="25" t="s">
        <v>33</v>
      </c>
      <c r="W28" s="25" t="s">
        <v>33</v>
      </c>
      <c r="X28" s="25" t="s">
        <v>33</v>
      </c>
      <c r="Y28" s="25" t="s">
        <v>33</v>
      </c>
      <c r="Z28" s="25" t="s">
        <v>33</v>
      </c>
      <c r="AA28" s="25" t="s">
        <v>33</v>
      </c>
      <c r="AB28" s="25" t="s">
        <v>33</v>
      </c>
      <c r="AC28" s="25" t="s">
        <v>33</v>
      </c>
      <c r="AD28" s="25" t="s">
        <v>33</v>
      </c>
      <c r="AE28" s="26" t="e">
        <f aca="false">H28+M28+R28+U28+AC28</f>
        <v>#VALUE!</v>
      </c>
      <c r="AF28" s="26" t="str">
        <f aca="false">IF(L28=2,0,IF(L28=0,2,L28))</f>
        <v>-</v>
      </c>
      <c r="AG28" s="26" t="e">
        <f aca="false">J28+AF28+Q28+W28+AA28</f>
        <v>#VALUE!</v>
      </c>
      <c r="AH28" s="26" t="str">
        <f aca="false">IF(Z28=2,0,IF(Z28=0,2,Z28))</f>
        <v>-</v>
      </c>
      <c r="AI28" s="26" t="str">
        <f aca="false">IF(AD28=2,0,IF(AD28=0,2,AD28))</f>
        <v>-</v>
      </c>
      <c r="AJ28" s="26" t="e">
        <f aca="false">G28+O28+T28+AH28+AI28</f>
        <v>#VALUE!</v>
      </c>
      <c r="AK28" s="26" t="str">
        <f aca="false">IF(P28=2,0,IF(P28=0,2,P28))</f>
        <v>-</v>
      </c>
      <c r="AL28" s="26" t="str">
        <f aca="false">IF(S28=2,0,IF(S28=0,2,S28))</f>
        <v>-</v>
      </c>
      <c r="AM28" s="26" t="e">
        <f aca="false">K28+AK28+AL28+X28+AB28</f>
        <v>#VALUE!</v>
      </c>
      <c r="AN28" s="26" t="e">
        <f aca="false">F28+I28+N28+V28+Y28</f>
        <v>#VALUE!</v>
      </c>
    </row>
    <row r="29" s="28" customFormat="true" ht="18" hidden="false" customHeight="true" outlineLevel="0" collapsed="false">
      <c r="A29" s="20" t="s">
        <v>58</v>
      </c>
      <c r="B29" s="21"/>
      <c r="C29" s="22"/>
      <c r="D29" s="23"/>
      <c r="E29" s="24"/>
      <c r="F29" s="25" t="s">
        <v>33</v>
      </c>
      <c r="G29" s="25" t="s">
        <v>33</v>
      </c>
      <c r="H29" s="25" t="s">
        <v>33</v>
      </c>
      <c r="I29" s="25" t="s">
        <v>33</v>
      </c>
      <c r="J29" s="25" t="s">
        <v>33</v>
      </c>
      <c r="K29" s="25" t="s">
        <v>33</v>
      </c>
      <c r="L29" s="25" t="s">
        <v>33</v>
      </c>
      <c r="M29" s="25" t="s">
        <v>33</v>
      </c>
      <c r="N29" s="25" t="s">
        <v>33</v>
      </c>
      <c r="O29" s="25" t="s">
        <v>33</v>
      </c>
      <c r="P29" s="25" t="s">
        <v>33</v>
      </c>
      <c r="Q29" s="25" t="s">
        <v>33</v>
      </c>
      <c r="R29" s="25" t="s">
        <v>33</v>
      </c>
      <c r="S29" s="25" t="s">
        <v>33</v>
      </c>
      <c r="T29" s="25" t="s">
        <v>33</v>
      </c>
      <c r="U29" s="25" t="s">
        <v>33</v>
      </c>
      <c r="V29" s="25" t="s">
        <v>33</v>
      </c>
      <c r="W29" s="25" t="s">
        <v>33</v>
      </c>
      <c r="X29" s="25" t="s">
        <v>33</v>
      </c>
      <c r="Y29" s="25" t="s">
        <v>33</v>
      </c>
      <c r="Z29" s="25" t="s">
        <v>33</v>
      </c>
      <c r="AA29" s="25" t="s">
        <v>33</v>
      </c>
      <c r="AB29" s="25" t="s">
        <v>33</v>
      </c>
      <c r="AC29" s="25" t="s">
        <v>33</v>
      </c>
      <c r="AD29" s="25" t="s">
        <v>33</v>
      </c>
      <c r="AE29" s="26" t="e">
        <f aca="false">H29+M29+R29+U29+AC29</f>
        <v>#VALUE!</v>
      </c>
      <c r="AF29" s="26" t="str">
        <f aca="false">IF(L29=2,0,IF(L29=0,2,L29))</f>
        <v>-</v>
      </c>
      <c r="AG29" s="26" t="e">
        <f aca="false">J29+AF29+Q29+W29+AA29</f>
        <v>#VALUE!</v>
      </c>
      <c r="AH29" s="26" t="str">
        <f aca="false">IF(Z29=2,0,IF(Z29=0,2,Z29))</f>
        <v>-</v>
      </c>
      <c r="AI29" s="26" t="str">
        <f aca="false">IF(AD29=2,0,IF(AD29=0,2,AD29))</f>
        <v>-</v>
      </c>
      <c r="AJ29" s="26" t="e">
        <f aca="false">G29+O29+T29+AH29+AI29</f>
        <v>#VALUE!</v>
      </c>
      <c r="AK29" s="26" t="str">
        <f aca="false">IF(P29=2,0,IF(P29=0,2,P29))</f>
        <v>-</v>
      </c>
      <c r="AL29" s="26" t="str">
        <f aca="false">IF(S29=2,0,IF(S29=0,2,S29))</f>
        <v>-</v>
      </c>
      <c r="AM29" s="26" t="e">
        <f aca="false">K29+AK29+AL29+X29+AB29</f>
        <v>#VALUE!</v>
      </c>
      <c r="AN29" s="26" t="e">
        <f aca="false">F29+I29+N29+V29+Y29</f>
        <v>#VALUE!</v>
      </c>
    </row>
    <row r="30" s="28" customFormat="true" ht="18" hidden="false" customHeight="true" outlineLevel="0" collapsed="false">
      <c r="A30" s="20" t="s">
        <v>59</v>
      </c>
      <c r="B30" s="21"/>
      <c r="C30" s="22"/>
      <c r="D30" s="23"/>
      <c r="E30" s="24"/>
      <c r="F30" s="25" t="s">
        <v>33</v>
      </c>
      <c r="G30" s="25" t="s">
        <v>33</v>
      </c>
      <c r="H30" s="25" t="s">
        <v>33</v>
      </c>
      <c r="I30" s="25" t="s">
        <v>33</v>
      </c>
      <c r="J30" s="25" t="s">
        <v>33</v>
      </c>
      <c r="K30" s="25" t="s">
        <v>33</v>
      </c>
      <c r="L30" s="25" t="s">
        <v>33</v>
      </c>
      <c r="M30" s="25" t="s">
        <v>33</v>
      </c>
      <c r="N30" s="25" t="s">
        <v>33</v>
      </c>
      <c r="O30" s="25" t="s">
        <v>33</v>
      </c>
      <c r="P30" s="25" t="s">
        <v>33</v>
      </c>
      <c r="Q30" s="25" t="s">
        <v>33</v>
      </c>
      <c r="R30" s="25" t="s">
        <v>33</v>
      </c>
      <c r="S30" s="25" t="s">
        <v>33</v>
      </c>
      <c r="T30" s="25" t="s">
        <v>33</v>
      </c>
      <c r="U30" s="25" t="s">
        <v>33</v>
      </c>
      <c r="V30" s="25" t="s">
        <v>33</v>
      </c>
      <c r="W30" s="25" t="s">
        <v>33</v>
      </c>
      <c r="X30" s="25" t="s">
        <v>33</v>
      </c>
      <c r="Y30" s="25" t="s">
        <v>33</v>
      </c>
      <c r="Z30" s="25" t="s">
        <v>33</v>
      </c>
      <c r="AA30" s="25" t="s">
        <v>33</v>
      </c>
      <c r="AB30" s="25" t="s">
        <v>33</v>
      </c>
      <c r="AC30" s="25" t="s">
        <v>33</v>
      </c>
      <c r="AD30" s="25" t="s">
        <v>33</v>
      </c>
      <c r="AE30" s="26" t="e">
        <f aca="false">H30+M30+R30+U30+AC30</f>
        <v>#VALUE!</v>
      </c>
      <c r="AF30" s="26" t="str">
        <f aca="false">IF(L30=2,0,IF(L30=0,2,L30))</f>
        <v>-</v>
      </c>
      <c r="AG30" s="26" t="e">
        <f aca="false">J30+AF30+Q30+W30+AA30</f>
        <v>#VALUE!</v>
      </c>
      <c r="AH30" s="26" t="str">
        <f aca="false">IF(Z30=2,0,IF(Z30=0,2,Z30))</f>
        <v>-</v>
      </c>
      <c r="AI30" s="26" t="str">
        <f aca="false">IF(AD30=2,0,IF(AD30=0,2,AD30))</f>
        <v>-</v>
      </c>
      <c r="AJ30" s="26" t="e">
        <f aca="false">G30+O30+T30+AH30+AI30</f>
        <v>#VALUE!</v>
      </c>
      <c r="AK30" s="26" t="str">
        <f aca="false">IF(P30=2,0,IF(P30=0,2,P30))</f>
        <v>-</v>
      </c>
      <c r="AL30" s="26" t="str">
        <f aca="false">IF(S30=2,0,IF(S30=0,2,S30))</f>
        <v>-</v>
      </c>
      <c r="AM30" s="26" t="e">
        <f aca="false">K30+AK30+AL30+X30+AB30</f>
        <v>#VALUE!</v>
      </c>
      <c r="AN30" s="26" t="e">
        <f aca="false">F30+I30+N30+V30+Y30</f>
        <v>#VALUE!</v>
      </c>
    </row>
    <row r="31" s="28" customFormat="true" ht="18" hidden="false" customHeight="true" outlineLevel="0" collapsed="false">
      <c r="A31" s="20" t="s">
        <v>60</v>
      </c>
      <c r="B31" s="21"/>
      <c r="C31" s="22"/>
      <c r="D31" s="23"/>
      <c r="E31" s="24"/>
      <c r="F31" s="25" t="s">
        <v>33</v>
      </c>
      <c r="G31" s="25" t="s">
        <v>33</v>
      </c>
      <c r="H31" s="25" t="s">
        <v>33</v>
      </c>
      <c r="I31" s="25" t="s">
        <v>33</v>
      </c>
      <c r="J31" s="25" t="s">
        <v>33</v>
      </c>
      <c r="K31" s="25" t="s">
        <v>33</v>
      </c>
      <c r="L31" s="25" t="s">
        <v>33</v>
      </c>
      <c r="M31" s="25" t="s">
        <v>33</v>
      </c>
      <c r="N31" s="25" t="s">
        <v>33</v>
      </c>
      <c r="O31" s="25" t="s">
        <v>33</v>
      </c>
      <c r="P31" s="25" t="s">
        <v>33</v>
      </c>
      <c r="Q31" s="25" t="s">
        <v>33</v>
      </c>
      <c r="R31" s="25" t="s">
        <v>33</v>
      </c>
      <c r="S31" s="25" t="s">
        <v>33</v>
      </c>
      <c r="T31" s="25" t="s">
        <v>33</v>
      </c>
      <c r="U31" s="25" t="s">
        <v>33</v>
      </c>
      <c r="V31" s="25" t="s">
        <v>33</v>
      </c>
      <c r="W31" s="25" t="s">
        <v>33</v>
      </c>
      <c r="X31" s="25" t="s">
        <v>33</v>
      </c>
      <c r="Y31" s="25" t="s">
        <v>33</v>
      </c>
      <c r="Z31" s="25" t="s">
        <v>33</v>
      </c>
      <c r="AA31" s="25" t="s">
        <v>33</v>
      </c>
      <c r="AB31" s="25" t="s">
        <v>33</v>
      </c>
      <c r="AC31" s="25" t="s">
        <v>33</v>
      </c>
      <c r="AD31" s="25" t="s">
        <v>33</v>
      </c>
      <c r="AE31" s="26" t="e">
        <f aca="false">H31+M31+R31+U31+AC31</f>
        <v>#VALUE!</v>
      </c>
      <c r="AF31" s="26" t="str">
        <f aca="false">IF(L31=2,0,IF(L31=0,2,L31))</f>
        <v>-</v>
      </c>
      <c r="AG31" s="26" t="e">
        <f aca="false">J31+AF31+Q31+W31+AA31</f>
        <v>#VALUE!</v>
      </c>
      <c r="AH31" s="26" t="str">
        <f aca="false">IF(Z31=2,0,IF(Z31=0,2,Z31))</f>
        <v>-</v>
      </c>
      <c r="AI31" s="26" t="str">
        <f aca="false">IF(AD31=2,0,IF(AD31=0,2,AD31))</f>
        <v>-</v>
      </c>
      <c r="AJ31" s="26" t="e">
        <f aca="false">G31+O31+T31+AH31+AI31</f>
        <v>#VALUE!</v>
      </c>
      <c r="AK31" s="26" t="str">
        <f aca="false">IF(P31=2,0,IF(P31=0,2,P31))</f>
        <v>-</v>
      </c>
      <c r="AL31" s="26" t="str">
        <f aca="false">IF(S31=2,0,IF(S31=0,2,S31))</f>
        <v>-</v>
      </c>
      <c r="AM31" s="26" t="e">
        <f aca="false">K31+AK31+AL31+X31+AB31</f>
        <v>#VALUE!</v>
      </c>
      <c r="AN31" s="26" t="e">
        <f aca="false">F31+I31+N31+V31+Y31</f>
        <v>#VALUE!</v>
      </c>
    </row>
    <row r="32" s="28" customFormat="true" ht="18" hidden="false" customHeight="true" outlineLevel="0" collapsed="false">
      <c r="A32" s="20" t="s">
        <v>61</v>
      </c>
      <c r="B32" s="21"/>
      <c r="C32" s="22"/>
      <c r="D32" s="23"/>
      <c r="E32" s="24"/>
      <c r="F32" s="25" t="s">
        <v>33</v>
      </c>
      <c r="G32" s="25" t="s">
        <v>33</v>
      </c>
      <c r="H32" s="25" t="s">
        <v>33</v>
      </c>
      <c r="I32" s="25" t="s">
        <v>33</v>
      </c>
      <c r="J32" s="25" t="s">
        <v>33</v>
      </c>
      <c r="K32" s="25" t="s">
        <v>33</v>
      </c>
      <c r="L32" s="25" t="s">
        <v>33</v>
      </c>
      <c r="M32" s="25" t="s">
        <v>33</v>
      </c>
      <c r="N32" s="25" t="s">
        <v>33</v>
      </c>
      <c r="O32" s="25" t="s">
        <v>33</v>
      </c>
      <c r="P32" s="25" t="s">
        <v>33</v>
      </c>
      <c r="Q32" s="25" t="s">
        <v>33</v>
      </c>
      <c r="R32" s="25" t="s">
        <v>33</v>
      </c>
      <c r="S32" s="25" t="s">
        <v>33</v>
      </c>
      <c r="T32" s="25" t="s">
        <v>33</v>
      </c>
      <c r="U32" s="25" t="s">
        <v>33</v>
      </c>
      <c r="V32" s="25" t="s">
        <v>33</v>
      </c>
      <c r="W32" s="25" t="s">
        <v>33</v>
      </c>
      <c r="X32" s="25" t="s">
        <v>33</v>
      </c>
      <c r="Y32" s="25" t="s">
        <v>33</v>
      </c>
      <c r="Z32" s="25" t="s">
        <v>33</v>
      </c>
      <c r="AA32" s="25" t="s">
        <v>33</v>
      </c>
      <c r="AB32" s="25" t="s">
        <v>33</v>
      </c>
      <c r="AC32" s="25" t="s">
        <v>33</v>
      </c>
      <c r="AD32" s="25" t="s">
        <v>33</v>
      </c>
      <c r="AE32" s="26" t="e">
        <f aca="false">H32+M32+R32+U32+AC32</f>
        <v>#VALUE!</v>
      </c>
      <c r="AF32" s="26" t="str">
        <f aca="false">IF(L32=2,0,IF(L32=0,2,L32))</f>
        <v>-</v>
      </c>
      <c r="AG32" s="26" t="e">
        <f aca="false">J32+AF32+Q32+W32+AA32</f>
        <v>#VALUE!</v>
      </c>
      <c r="AH32" s="26" t="str">
        <f aca="false">IF(Z32=2,0,IF(Z32=0,2,Z32))</f>
        <v>-</v>
      </c>
      <c r="AI32" s="26" t="str">
        <f aca="false">IF(AD32=2,0,IF(AD32=0,2,AD32))</f>
        <v>-</v>
      </c>
      <c r="AJ32" s="26" t="e">
        <f aca="false">G32+O32+T32+AH32+AI32</f>
        <v>#VALUE!</v>
      </c>
      <c r="AK32" s="26" t="str">
        <f aca="false">IF(P32=2,0,IF(P32=0,2,P32))</f>
        <v>-</v>
      </c>
      <c r="AL32" s="26" t="str">
        <f aca="false">IF(S32=2,0,IF(S32=0,2,S32))</f>
        <v>-</v>
      </c>
      <c r="AM32" s="26" t="e">
        <f aca="false">K32+AK32+AL32+X32+AB32</f>
        <v>#VALUE!</v>
      </c>
      <c r="AN32" s="26" t="e">
        <f aca="false">F32+I32+N32+V32+Y32</f>
        <v>#VALUE!</v>
      </c>
    </row>
    <row r="33" s="28" customFormat="true" ht="18" hidden="false" customHeight="true" outlineLevel="0" collapsed="false">
      <c r="A33" s="20" t="s">
        <v>62</v>
      </c>
      <c r="B33" s="21"/>
      <c r="C33" s="22"/>
      <c r="D33" s="23"/>
      <c r="E33" s="24"/>
      <c r="F33" s="25" t="s">
        <v>33</v>
      </c>
      <c r="G33" s="25" t="s">
        <v>33</v>
      </c>
      <c r="H33" s="25" t="s">
        <v>33</v>
      </c>
      <c r="I33" s="25" t="s">
        <v>33</v>
      </c>
      <c r="J33" s="25" t="s">
        <v>33</v>
      </c>
      <c r="K33" s="25" t="s">
        <v>33</v>
      </c>
      <c r="L33" s="25" t="s">
        <v>33</v>
      </c>
      <c r="M33" s="25" t="s">
        <v>33</v>
      </c>
      <c r="N33" s="25" t="s">
        <v>33</v>
      </c>
      <c r="O33" s="25" t="s">
        <v>33</v>
      </c>
      <c r="P33" s="25" t="s">
        <v>33</v>
      </c>
      <c r="Q33" s="25" t="s">
        <v>33</v>
      </c>
      <c r="R33" s="25" t="s">
        <v>33</v>
      </c>
      <c r="S33" s="25" t="s">
        <v>33</v>
      </c>
      <c r="T33" s="25" t="s">
        <v>33</v>
      </c>
      <c r="U33" s="25" t="s">
        <v>33</v>
      </c>
      <c r="V33" s="25" t="s">
        <v>33</v>
      </c>
      <c r="W33" s="25" t="s">
        <v>33</v>
      </c>
      <c r="X33" s="25" t="s">
        <v>33</v>
      </c>
      <c r="Y33" s="25" t="s">
        <v>33</v>
      </c>
      <c r="Z33" s="25" t="s">
        <v>33</v>
      </c>
      <c r="AA33" s="25" t="s">
        <v>33</v>
      </c>
      <c r="AB33" s="25" t="s">
        <v>33</v>
      </c>
      <c r="AC33" s="25" t="s">
        <v>33</v>
      </c>
      <c r="AD33" s="25" t="s">
        <v>33</v>
      </c>
      <c r="AE33" s="26" t="e">
        <f aca="false">H33+M33+R33+U33+AC33</f>
        <v>#VALUE!</v>
      </c>
      <c r="AF33" s="26" t="str">
        <f aca="false">IF(L33=2,0,IF(L33=0,2,L33))</f>
        <v>-</v>
      </c>
      <c r="AG33" s="26" t="e">
        <f aca="false">J33+AF33+Q33+W33+AA33</f>
        <v>#VALUE!</v>
      </c>
      <c r="AH33" s="26" t="str">
        <f aca="false">IF(Z33=2,0,IF(Z33=0,2,Z33))</f>
        <v>-</v>
      </c>
      <c r="AI33" s="26" t="str">
        <f aca="false">IF(AD33=2,0,IF(AD33=0,2,AD33))</f>
        <v>-</v>
      </c>
      <c r="AJ33" s="26" t="e">
        <f aca="false">G33+O33+T33+AH33+AI33</f>
        <v>#VALUE!</v>
      </c>
      <c r="AK33" s="26" t="str">
        <f aca="false">IF(P33=2,0,IF(P33=0,2,P33))</f>
        <v>-</v>
      </c>
      <c r="AL33" s="26" t="str">
        <f aca="false">IF(S33=2,0,IF(S33=0,2,S33))</f>
        <v>-</v>
      </c>
      <c r="AM33" s="26" t="e">
        <f aca="false">K33+AK33+AL33+X33+AB33</f>
        <v>#VALUE!</v>
      </c>
      <c r="AN33" s="26" t="e">
        <f aca="false">F33+I33+N33+V33+Y33</f>
        <v>#VALUE!</v>
      </c>
    </row>
    <row r="34" s="28" customFormat="true" ht="18" hidden="false" customHeight="true" outlineLevel="0" collapsed="false">
      <c r="A34" s="20" t="s">
        <v>63</v>
      </c>
      <c r="B34" s="21"/>
      <c r="C34" s="22"/>
      <c r="D34" s="23"/>
      <c r="E34" s="24"/>
      <c r="F34" s="25" t="s">
        <v>33</v>
      </c>
      <c r="G34" s="25" t="s">
        <v>33</v>
      </c>
      <c r="H34" s="25" t="s">
        <v>33</v>
      </c>
      <c r="I34" s="25" t="s">
        <v>33</v>
      </c>
      <c r="J34" s="25" t="s">
        <v>33</v>
      </c>
      <c r="K34" s="25" t="s">
        <v>33</v>
      </c>
      <c r="L34" s="25" t="s">
        <v>33</v>
      </c>
      <c r="M34" s="25" t="s">
        <v>33</v>
      </c>
      <c r="N34" s="25" t="s">
        <v>33</v>
      </c>
      <c r="O34" s="25" t="s">
        <v>33</v>
      </c>
      <c r="P34" s="25" t="s">
        <v>33</v>
      </c>
      <c r="Q34" s="25" t="s">
        <v>33</v>
      </c>
      <c r="R34" s="25" t="s">
        <v>33</v>
      </c>
      <c r="S34" s="25" t="s">
        <v>33</v>
      </c>
      <c r="T34" s="25" t="s">
        <v>33</v>
      </c>
      <c r="U34" s="25" t="s">
        <v>33</v>
      </c>
      <c r="V34" s="25" t="s">
        <v>33</v>
      </c>
      <c r="W34" s="25" t="s">
        <v>33</v>
      </c>
      <c r="X34" s="25" t="s">
        <v>33</v>
      </c>
      <c r="Y34" s="25" t="s">
        <v>33</v>
      </c>
      <c r="Z34" s="25" t="s">
        <v>33</v>
      </c>
      <c r="AA34" s="25" t="s">
        <v>33</v>
      </c>
      <c r="AB34" s="25" t="s">
        <v>33</v>
      </c>
      <c r="AC34" s="25" t="s">
        <v>33</v>
      </c>
      <c r="AD34" s="25" t="s">
        <v>33</v>
      </c>
      <c r="AE34" s="26" t="e">
        <f aca="false">H34+M34+R34+U34+AC34</f>
        <v>#VALUE!</v>
      </c>
      <c r="AF34" s="26" t="str">
        <f aca="false">IF(L34=2,0,IF(L34=0,2,L34))</f>
        <v>-</v>
      </c>
      <c r="AG34" s="26" t="e">
        <f aca="false">J34+AF34+Q34+W34+AA34</f>
        <v>#VALUE!</v>
      </c>
      <c r="AH34" s="26" t="str">
        <f aca="false">IF(Z34=2,0,IF(Z34=0,2,Z34))</f>
        <v>-</v>
      </c>
      <c r="AI34" s="26" t="str">
        <f aca="false">IF(AD34=2,0,IF(AD34=0,2,AD34))</f>
        <v>-</v>
      </c>
      <c r="AJ34" s="26" t="e">
        <f aca="false">G34+O34+T34+AH34+AI34</f>
        <v>#VALUE!</v>
      </c>
      <c r="AK34" s="26" t="str">
        <f aca="false">IF(P34=2,0,IF(P34=0,2,P34))</f>
        <v>-</v>
      </c>
      <c r="AL34" s="26" t="str">
        <f aca="false">IF(S34=2,0,IF(S34=0,2,S34))</f>
        <v>-</v>
      </c>
      <c r="AM34" s="26" t="e">
        <f aca="false">K34+AK34+AL34+X34+AB34</f>
        <v>#VALUE!</v>
      </c>
      <c r="AN34" s="26" t="e">
        <f aca="false">F34+I34+N34+V34+Y34</f>
        <v>#VALUE!</v>
      </c>
    </row>
    <row r="35" s="28" customFormat="true" ht="18" hidden="false" customHeight="true" outlineLevel="0" collapsed="false">
      <c r="A35" s="20" t="s">
        <v>64</v>
      </c>
      <c r="B35" s="21"/>
      <c r="C35" s="22"/>
      <c r="D35" s="23"/>
      <c r="E35" s="24"/>
      <c r="F35" s="25" t="s">
        <v>33</v>
      </c>
      <c r="G35" s="25" t="s">
        <v>33</v>
      </c>
      <c r="H35" s="25" t="s">
        <v>33</v>
      </c>
      <c r="I35" s="25" t="s">
        <v>33</v>
      </c>
      <c r="J35" s="25" t="s">
        <v>33</v>
      </c>
      <c r="K35" s="25" t="s">
        <v>33</v>
      </c>
      <c r="L35" s="25" t="s">
        <v>33</v>
      </c>
      <c r="M35" s="25" t="s">
        <v>33</v>
      </c>
      <c r="N35" s="25" t="s">
        <v>33</v>
      </c>
      <c r="O35" s="25" t="s">
        <v>33</v>
      </c>
      <c r="P35" s="25" t="s">
        <v>33</v>
      </c>
      <c r="Q35" s="25" t="s">
        <v>33</v>
      </c>
      <c r="R35" s="25" t="s">
        <v>33</v>
      </c>
      <c r="S35" s="25" t="s">
        <v>33</v>
      </c>
      <c r="T35" s="25" t="s">
        <v>33</v>
      </c>
      <c r="U35" s="25" t="s">
        <v>33</v>
      </c>
      <c r="V35" s="25" t="s">
        <v>33</v>
      </c>
      <c r="W35" s="25" t="s">
        <v>33</v>
      </c>
      <c r="X35" s="25" t="s">
        <v>33</v>
      </c>
      <c r="Y35" s="25" t="s">
        <v>33</v>
      </c>
      <c r="Z35" s="25" t="s">
        <v>33</v>
      </c>
      <c r="AA35" s="25" t="s">
        <v>33</v>
      </c>
      <c r="AB35" s="25" t="s">
        <v>33</v>
      </c>
      <c r="AC35" s="25" t="s">
        <v>33</v>
      </c>
      <c r="AD35" s="25" t="s">
        <v>33</v>
      </c>
      <c r="AE35" s="26" t="e">
        <f aca="false">H35+M35+R35+U35+AC35</f>
        <v>#VALUE!</v>
      </c>
      <c r="AF35" s="26" t="str">
        <f aca="false">IF(L35=2,0,IF(L35=0,2,L35))</f>
        <v>-</v>
      </c>
      <c r="AG35" s="26" t="e">
        <f aca="false">J35+AF35+Q35+W35+AA35</f>
        <v>#VALUE!</v>
      </c>
      <c r="AH35" s="26" t="str">
        <f aca="false">IF(Z35=2,0,IF(Z35=0,2,Z35))</f>
        <v>-</v>
      </c>
      <c r="AI35" s="26" t="str">
        <f aca="false">IF(AD35=2,0,IF(AD35=0,2,AD35))</f>
        <v>-</v>
      </c>
      <c r="AJ35" s="26" t="e">
        <f aca="false">G35+O35+T35+AH35+AI35</f>
        <v>#VALUE!</v>
      </c>
      <c r="AK35" s="26" t="str">
        <f aca="false">IF(P35=2,0,IF(P35=0,2,P35))</f>
        <v>-</v>
      </c>
      <c r="AL35" s="26" t="str">
        <f aca="false">IF(S35=2,0,IF(S35=0,2,S35))</f>
        <v>-</v>
      </c>
      <c r="AM35" s="26" t="e">
        <f aca="false">K35+AK35+AL35+X35+AB35</f>
        <v>#VALUE!</v>
      </c>
      <c r="AN35" s="26" t="e">
        <f aca="false">F35+I35+N35+V35+Y35</f>
        <v>#VALUE!</v>
      </c>
    </row>
    <row r="36" s="28" customFormat="true" ht="18" hidden="false" customHeight="true" outlineLevel="0" collapsed="false">
      <c r="A36" s="20" t="s">
        <v>65</v>
      </c>
      <c r="B36" s="21"/>
      <c r="C36" s="22"/>
      <c r="D36" s="23"/>
      <c r="E36" s="24"/>
      <c r="F36" s="25" t="s">
        <v>33</v>
      </c>
      <c r="G36" s="25" t="s">
        <v>33</v>
      </c>
      <c r="H36" s="25" t="s">
        <v>33</v>
      </c>
      <c r="I36" s="25" t="s">
        <v>33</v>
      </c>
      <c r="J36" s="25" t="s">
        <v>33</v>
      </c>
      <c r="K36" s="25" t="s">
        <v>33</v>
      </c>
      <c r="L36" s="25" t="s">
        <v>33</v>
      </c>
      <c r="M36" s="25" t="s">
        <v>33</v>
      </c>
      <c r="N36" s="25" t="s">
        <v>33</v>
      </c>
      <c r="O36" s="25" t="s">
        <v>33</v>
      </c>
      <c r="P36" s="25" t="s">
        <v>33</v>
      </c>
      <c r="Q36" s="25" t="s">
        <v>33</v>
      </c>
      <c r="R36" s="25" t="s">
        <v>33</v>
      </c>
      <c r="S36" s="25" t="s">
        <v>33</v>
      </c>
      <c r="T36" s="25" t="s">
        <v>33</v>
      </c>
      <c r="U36" s="25" t="s">
        <v>33</v>
      </c>
      <c r="V36" s="25" t="s">
        <v>33</v>
      </c>
      <c r="W36" s="25" t="s">
        <v>33</v>
      </c>
      <c r="X36" s="25" t="s">
        <v>33</v>
      </c>
      <c r="Y36" s="25" t="s">
        <v>33</v>
      </c>
      <c r="Z36" s="25" t="s">
        <v>33</v>
      </c>
      <c r="AA36" s="25" t="s">
        <v>33</v>
      </c>
      <c r="AB36" s="25" t="s">
        <v>33</v>
      </c>
      <c r="AC36" s="25" t="s">
        <v>33</v>
      </c>
      <c r="AD36" s="25" t="s">
        <v>33</v>
      </c>
      <c r="AE36" s="26" t="e">
        <f aca="false">H36+M36+R36+U36+AC36</f>
        <v>#VALUE!</v>
      </c>
      <c r="AF36" s="26" t="str">
        <f aca="false">IF(L36=2,0,IF(L36=0,2,L36))</f>
        <v>-</v>
      </c>
      <c r="AG36" s="26" t="e">
        <f aca="false">J36+AF36+Q36+W36+AA36</f>
        <v>#VALUE!</v>
      </c>
      <c r="AH36" s="26" t="str">
        <f aca="false">IF(Z36=2,0,IF(Z36=0,2,Z36))</f>
        <v>-</v>
      </c>
      <c r="AI36" s="26" t="str">
        <f aca="false">IF(AD36=2,0,IF(AD36=0,2,AD36))</f>
        <v>-</v>
      </c>
      <c r="AJ36" s="26" t="e">
        <f aca="false">G36+O36+T36+AH36+AI36</f>
        <v>#VALUE!</v>
      </c>
      <c r="AK36" s="26" t="str">
        <f aca="false">IF(P36=2,0,IF(P36=0,2,P36))</f>
        <v>-</v>
      </c>
      <c r="AL36" s="26" t="str">
        <f aca="false">IF(S36=2,0,IF(S36=0,2,S36))</f>
        <v>-</v>
      </c>
      <c r="AM36" s="26" t="e">
        <f aca="false">K36+AK36+AL36+X36+AB36</f>
        <v>#VALUE!</v>
      </c>
      <c r="AN36" s="26" t="e">
        <f aca="false">F36+I36+N36+V36+Y36</f>
        <v>#VALUE!</v>
      </c>
    </row>
    <row r="37" s="28" customFormat="true" ht="18" hidden="false" customHeight="true" outlineLevel="0" collapsed="false">
      <c r="A37" s="20" t="s">
        <v>66</v>
      </c>
      <c r="B37" s="21"/>
      <c r="C37" s="22"/>
      <c r="D37" s="23"/>
      <c r="E37" s="24"/>
      <c r="F37" s="25" t="s">
        <v>33</v>
      </c>
      <c r="G37" s="25" t="s">
        <v>33</v>
      </c>
      <c r="H37" s="25" t="s">
        <v>33</v>
      </c>
      <c r="I37" s="25" t="s">
        <v>33</v>
      </c>
      <c r="J37" s="25" t="s">
        <v>33</v>
      </c>
      <c r="K37" s="25" t="s">
        <v>33</v>
      </c>
      <c r="L37" s="25" t="s">
        <v>33</v>
      </c>
      <c r="M37" s="25" t="s">
        <v>33</v>
      </c>
      <c r="N37" s="25" t="s">
        <v>33</v>
      </c>
      <c r="O37" s="25" t="s">
        <v>33</v>
      </c>
      <c r="P37" s="25" t="s">
        <v>33</v>
      </c>
      <c r="Q37" s="25" t="s">
        <v>33</v>
      </c>
      <c r="R37" s="25" t="s">
        <v>33</v>
      </c>
      <c r="S37" s="25" t="s">
        <v>33</v>
      </c>
      <c r="T37" s="25" t="s">
        <v>33</v>
      </c>
      <c r="U37" s="25" t="s">
        <v>33</v>
      </c>
      <c r="V37" s="25" t="s">
        <v>33</v>
      </c>
      <c r="W37" s="25" t="s">
        <v>33</v>
      </c>
      <c r="X37" s="25" t="s">
        <v>33</v>
      </c>
      <c r="Y37" s="25" t="s">
        <v>33</v>
      </c>
      <c r="Z37" s="25" t="s">
        <v>33</v>
      </c>
      <c r="AA37" s="25" t="s">
        <v>33</v>
      </c>
      <c r="AB37" s="25" t="s">
        <v>33</v>
      </c>
      <c r="AC37" s="25" t="s">
        <v>33</v>
      </c>
      <c r="AD37" s="25" t="s">
        <v>33</v>
      </c>
      <c r="AE37" s="26" t="e">
        <f aca="false">H37+M37+R37+U37+AC37</f>
        <v>#VALUE!</v>
      </c>
      <c r="AF37" s="26" t="str">
        <f aca="false">IF(L37=2,0,IF(L37=0,2,L37))</f>
        <v>-</v>
      </c>
      <c r="AG37" s="26" t="e">
        <f aca="false">J37+AF37+Q37+W37+AA37</f>
        <v>#VALUE!</v>
      </c>
      <c r="AH37" s="26" t="str">
        <f aca="false">IF(Z37=2,0,IF(Z37=0,2,Z37))</f>
        <v>-</v>
      </c>
      <c r="AI37" s="26" t="str">
        <f aca="false">IF(AD37=2,0,IF(AD37=0,2,AD37))</f>
        <v>-</v>
      </c>
      <c r="AJ37" s="26" t="e">
        <f aca="false">G37+O37+T37+AH37+AI37</f>
        <v>#VALUE!</v>
      </c>
      <c r="AK37" s="26" t="str">
        <f aca="false">IF(P37=2,0,IF(P37=0,2,P37))</f>
        <v>-</v>
      </c>
      <c r="AL37" s="26" t="str">
        <f aca="false">IF(S37=2,0,IF(S37=0,2,S37))</f>
        <v>-</v>
      </c>
      <c r="AM37" s="26" t="e">
        <f aca="false">K37+AK37+AL37+X37+AB37</f>
        <v>#VALUE!</v>
      </c>
      <c r="AN37" s="26" t="e">
        <f aca="false">F37+I37+N37+V37+Y37</f>
        <v>#VALUE!</v>
      </c>
    </row>
    <row r="38" s="28" customFormat="true" ht="18" hidden="false" customHeight="true" outlineLevel="0" collapsed="false">
      <c r="A38" s="20" t="s">
        <v>67</v>
      </c>
      <c r="B38" s="21"/>
      <c r="C38" s="22"/>
      <c r="D38" s="23"/>
      <c r="E38" s="24"/>
      <c r="F38" s="25" t="s">
        <v>33</v>
      </c>
      <c r="G38" s="25" t="s">
        <v>33</v>
      </c>
      <c r="H38" s="25" t="s">
        <v>33</v>
      </c>
      <c r="I38" s="25" t="s">
        <v>33</v>
      </c>
      <c r="J38" s="25" t="s">
        <v>33</v>
      </c>
      <c r="K38" s="25" t="s">
        <v>33</v>
      </c>
      <c r="L38" s="25" t="s">
        <v>33</v>
      </c>
      <c r="M38" s="25" t="s">
        <v>33</v>
      </c>
      <c r="N38" s="25" t="s">
        <v>33</v>
      </c>
      <c r="O38" s="25" t="s">
        <v>33</v>
      </c>
      <c r="P38" s="25" t="s">
        <v>33</v>
      </c>
      <c r="Q38" s="25" t="s">
        <v>33</v>
      </c>
      <c r="R38" s="25" t="s">
        <v>33</v>
      </c>
      <c r="S38" s="25" t="s">
        <v>33</v>
      </c>
      <c r="T38" s="25" t="s">
        <v>33</v>
      </c>
      <c r="U38" s="25" t="s">
        <v>33</v>
      </c>
      <c r="V38" s="25" t="s">
        <v>33</v>
      </c>
      <c r="W38" s="25" t="s">
        <v>33</v>
      </c>
      <c r="X38" s="25" t="s">
        <v>33</v>
      </c>
      <c r="Y38" s="25" t="s">
        <v>33</v>
      </c>
      <c r="Z38" s="25" t="s">
        <v>33</v>
      </c>
      <c r="AA38" s="25" t="s">
        <v>33</v>
      </c>
      <c r="AB38" s="25" t="s">
        <v>33</v>
      </c>
      <c r="AC38" s="25" t="s">
        <v>33</v>
      </c>
      <c r="AD38" s="25" t="s">
        <v>33</v>
      </c>
      <c r="AE38" s="26" t="e">
        <f aca="false">H38+M38+R38+U38+AC38</f>
        <v>#VALUE!</v>
      </c>
      <c r="AF38" s="26" t="str">
        <f aca="false">IF(L38=2,0,IF(L38=0,2,L38))</f>
        <v>-</v>
      </c>
      <c r="AG38" s="26" t="e">
        <f aca="false">J38+AF38+Q38+W38+AA38</f>
        <v>#VALUE!</v>
      </c>
      <c r="AH38" s="26" t="str">
        <f aca="false">IF(Z38=2,0,IF(Z38=0,2,Z38))</f>
        <v>-</v>
      </c>
      <c r="AI38" s="26" t="str">
        <f aca="false">IF(AD38=2,0,IF(AD38=0,2,AD38))</f>
        <v>-</v>
      </c>
      <c r="AJ38" s="26" t="e">
        <f aca="false">G38+O38+T38+AH38+AI38</f>
        <v>#VALUE!</v>
      </c>
      <c r="AK38" s="26" t="str">
        <f aca="false">IF(P38=2,0,IF(P38=0,2,P38))</f>
        <v>-</v>
      </c>
      <c r="AL38" s="26" t="str">
        <f aca="false">IF(S38=2,0,IF(S38=0,2,S38))</f>
        <v>-</v>
      </c>
      <c r="AM38" s="26" t="e">
        <f aca="false">K38+AK38+AL38+X38+AB38</f>
        <v>#VALUE!</v>
      </c>
      <c r="AN38" s="26" t="e">
        <f aca="false">F38+I38+N38+V38+Y38</f>
        <v>#VALUE!</v>
      </c>
    </row>
    <row r="39" s="28" customFormat="true" ht="18" hidden="false" customHeight="true" outlineLevel="0" collapsed="false">
      <c r="A39" s="20" t="s">
        <v>68</v>
      </c>
      <c r="B39" s="21"/>
      <c r="C39" s="22"/>
      <c r="D39" s="29"/>
      <c r="E39" s="24"/>
      <c r="F39" s="25" t="s">
        <v>33</v>
      </c>
      <c r="G39" s="25" t="s">
        <v>33</v>
      </c>
      <c r="H39" s="25" t="s">
        <v>33</v>
      </c>
      <c r="I39" s="25" t="s">
        <v>33</v>
      </c>
      <c r="J39" s="25" t="s">
        <v>33</v>
      </c>
      <c r="K39" s="25" t="s">
        <v>33</v>
      </c>
      <c r="L39" s="25" t="s">
        <v>33</v>
      </c>
      <c r="M39" s="25" t="s">
        <v>33</v>
      </c>
      <c r="N39" s="25" t="s">
        <v>33</v>
      </c>
      <c r="O39" s="25" t="s">
        <v>33</v>
      </c>
      <c r="P39" s="25" t="s">
        <v>33</v>
      </c>
      <c r="Q39" s="25" t="s">
        <v>33</v>
      </c>
      <c r="R39" s="25" t="s">
        <v>33</v>
      </c>
      <c r="S39" s="25" t="s">
        <v>33</v>
      </c>
      <c r="T39" s="25" t="s">
        <v>33</v>
      </c>
      <c r="U39" s="25" t="s">
        <v>33</v>
      </c>
      <c r="V39" s="25" t="s">
        <v>33</v>
      </c>
      <c r="W39" s="25" t="s">
        <v>33</v>
      </c>
      <c r="X39" s="25" t="s">
        <v>33</v>
      </c>
      <c r="Y39" s="25" t="s">
        <v>33</v>
      </c>
      <c r="Z39" s="25" t="s">
        <v>33</v>
      </c>
      <c r="AA39" s="25" t="s">
        <v>33</v>
      </c>
      <c r="AB39" s="25" t="s">
        <v>33</v>
      </c>
      <c r="AC39" s="25" t="s">
        <v>33</v>
      </c>
      <c r="AD39" s="25" t="s">
        <v>33</v>
      </c>
      <c r="AE39" s="26" t="e">
        <f aca="false">H39+M39+R39+U39+AC39</f>
        <v>#VALUE!</v>
      </c>
      <c r="AF39" s="26" t="str">
        <f aca="false">IF(L39=2,0,IF(L39=0,2,L39))</f>
        <v>-</v>
      </c>
      <c r="AG39" s="26" t="e">
        <f aca="false">J39+AF39+Q39+W39+AA39</f>
        <v>#VALUE!</v>
      </c>
      <c r="AH39" s="26" t="str">
        <f aca="false">IF(Z39=2,0,IF(Z39=0,2,Z39))</f>
        <v>-</v>
      </c>
      <c r="AI39" s="26" t="str">
        <f aca="false">IF(AD39=2,0,IF(AD39=0,2,AD39))</f>
        <v>-</v>
      </c>
      <c r="AJ39" s="26" t="e">
        <f aca="false">G39+O39+T39+AH39+AI39</f>
        <v>#VALUE!</v>
      </c>
      <c r="AK39" s="26" t="str">
        <f aca="false">IF(P39=2,0,IF(P39=0,2,P39))</f>
        <v>-</v>
      </c>
      <c r="AL39" s="26" t="str">
        <f aca="false">IF(S39=2,0,IF(S39=0,2,S39))</f>
        <v>-</v>
      </c>
      <c r="AM39" s="26" t="e">
        <f aca="false">K39+AK39+AL39+X39+AB39</f>
        <v>#VALUE!</v>
      </c>
      <c r="AN39" s="26" t="e">
        <f aca="false">F39+I39+N39+V39+Y39</f>
        <v>#VALUE!</v>
      </c>
    </row>
    <row r="40" s="28" customFormat="true" ht="18" hidden="false" customHeight="true" outlineLevel="0" collapsed="false">
      <c r="A40" s="20" t="s">
        <v>69</v>
      </c>
      <c r="B40" s="21"/>
      <c r="C40" s="22"/>
      <c r="D40" s="29"/>
      <c r="E40" s="24"/>
      <c r="F40" s="25" t="s">
        <v>33</v>
      </c>
      <c r="G40" s="25" t="s">
        <v>33</v>
      </c>
      <c r="H40" s="25" t="s">
        <v>33</v>
      </c>
      <c r="I40" s="25" t="s">
        <v>33</v>
      </c>
      <c r="J40" s="25" t="s">
        <v>33</v>
      </c>
      <c r="K40" s="25" t="s">
        <v>33</v>
      </c>
      <c r="L40" s="25" t="s">
        <v>33</v>
      </c>
      <c r="M40" s="25" t="s">
        <v>33</v>
      </c>
      <c r="N40" s="25" t="s">
        <v>33</v>
      </c>
      <c r="O40" s="25" t="s">
        <v>33</v>
      </c>
      <c r="P40" s="25" t="s">
        <v>33</v>
      </c>
      <c r="Q40" s="25" t="s">
        <v>33</v>
      </c>
      <c r="R40" s="25" t="s">
        <v>33</v>
      </c>
      <c r="S40" s="25" t="s">
        <v>33</v>
      </c>
      <c r="T40" s="25" t="s">
        <v>33</v>
      </c>
      <c r="U40" s="25" t="s">
        <v>33</v>
      </c>
      <c r="V40" s="25" t="s">
        <v>33</v>
      </c>
      <c r="W40" s="25" t="s">
        <v>33</v>
      </c>
      <c r="X40" s="25" t="s">
        <v>33</v>
      </c>
      <c r="Y40" s="25" t="s">
        <v>33</v>
      </c>
      <c r="Z40" s="25" t="s">
        <v>33</v>
      </c>
      <c r="AA40" s="25" t="s">
        <v>33</v>
      </c>
      <c r="AB40" s="25" t="s">
        <v>33</v>
      </c>
      <c r="AC40" s="25" t="s">
        <v>33</v>
      </c>
      <c r="AD40" s="25" t="s">
        <v>33</v>
      </c>
      <c r="AE40" s="26" t="e">
        <f aca="false">H40+M40+R40+U40+AC40</f>
        <v>#VALUE!</v>
      </c>
      <c r="AF40" s="26" t="str">
        <f aca="false">IF(L40=2,0,IF(L40=0,2,L40))</f>
        <v>-</v>
      </c>
      <c r="AG40" s="26" t="e">
        <f aca="false">J40+AF40+Q40+W40+AA40</f>
        <v>#VALUE!</v>
      </c>
      <c r="AH40" s="26" t="str">
        <f aca="false">IF(Z40=2,0,IF(Z40=0,2,Z40))</f>
        <v>-</v>
      </c>
      <c r="AI40" s="26" t="str">
        <f aca="false">IF(AD40=2,0,IF(AD40=0,2,AD40))</f>
        <v>-</v>
      </c>
      <c r="AJ40" s="26" t="e">
        <f aca="false">G40+O40+T40+AH40+AI40</f>
        <v>#VALUE!</v>
      </c>
      <c r="AK40" s="26" t="str">
        <f aca="false">IF(P40=2,0,IF(P40=0,2,P40))</f>
        <v>-</v>
      </c>
      <c r="AL40" s="26" t="str">
        <f aca="false">IF(S40=2,0,IF(S40=0,2,S40))</f>
        <v>-</v>
      </c>
      <c r="AM40" s="26" t="e">
        <f aca="false">K40+AK40+AL40+X40+AB40</f>
        <v>#VALUE!</v>
      </c>
      <c r="AN40" s="26" t="e">
        <f aca="false">F40+I40+N40+V40+Y40</f>
        <v>#VALUE!</v>
      </c>
    </row>
    <row r="41" s="28" customFormat="true" ht="18" hidden="false" customHeight="true" outlineLevel="0" collapsed="false">
      <c r="A41" s="20" t="s">
        <v>70</v>
      </c>
      <c r="B41" s="21"/>
      <c r="C41" s="22"/>
      <c r="D41" s="23"/>
      <c r="E41" s="24"/>
      <c r="F41" s="25" t="s">
        <v>33</v>
      </c>
      <c r="G41" s="25" t="s">
        <v>33</v>
      </c>
      <c r="H41" s="25" t="s">
        <v>33</v>
      </c>
      <c r="I41" s="25" t="s">
        <v>33</v>
      </c>
      <c r="J41" s="25" t="s">
        <v>33</v>
      </c>
      <c r="K41" s="25" t="s">
        <v>33</v>
      </c>
      <c r="L41" s="25" t="s">
        <v>33</v>
      </c>
      <c r="M41" s="25" t="s">
        <v>33</v>
      </c>
      <c r="N41" s="25" t="s">
        <v>33</v>
      </c>
      <c r="O41" s="25" t="s">
        <v>33</v>
      </c>
      <c r="P41" s="25" t="s">
        <v>33</v>
      </c>
      <c r="Q41" s="25" t="s">
        <v>33</v>
      </c>
      <c r="R41" s="25" t="s">
        <v>33</v>
      </c>
      <c r="S41" s="25" t="s">
        <v>33</v>
      </c>
      <c r="T41" s="25" t="s">
        <v>33</v>
      </c>
      <c r="U41" s="25" t="s">
        <v>33</v>
      </c>
      <c r="V41" s="25" t="s">
        <v>33</v>
      </c>
      <c r="W41" s="25" t="s">
        <v>33</v>
      </c>
      <c r="X41" s="25" t="s">
        <v>33</v>
      </c>
      <c r="Y41" s="25" t="s">
        <v>33</v>
      </c>
      <c r="Z41" s="25" t="s">
        <v>33</v>
      </c>
      <c r="AA41" s="25" t="s">
        <v>33</v>
      </c>
      <c r="AB41" s="25" t="s">
        <v>33</v>
      </c>
      <c r="AC41" s="25" t="s">
        <v>33</v>
      </c>
      <c r="AD41" s="25" t="s">
        <v>33</v>
      </c>
      <c r="AE41" s="26" t="e">
        <f aca="false">H41+M41+R41+U41+AC41</f>
        <v>#VALUE!</v>
      </c>
      <c r="AF41" s="26" t="str">
        <f aca="false">IF(L41=2,0,IF(L41=0,2,L41))</f>
        <v>-</v>
      </c>
      <c r="AG41" s="26" t="e">
        <f aca="false">J41+AF41+Q41+W41+AA41</f>
        <v>#VALUE!</v>
      </c>
      <c r="AH41" s="26" t="str">
        <f aca="false">IF(Z41=2,0,IF(Z41=0,2,Z41))</f>
        <v>-</v>
      </c>
      <c r="AI41" s="26" t="str">
        <f aca="false">IF(AD41=2,0,IF(AD41=0,2,AD41))</f>
        <v>-</v>
      </c>
      <c r="AJ41" s="26" t="e">
        <f aca="false">G41+O41+T41+AH41+AI41</f>
        <v>#VALUE!</v>
      </c>
      <c r="AK41" s="26" t="str">
        <f aca="false">IF(P41=2,0,IF(P41=0,2,P41))</f>
        <v>-</v>
      </c>
      <c r="AL41" s="26" t="str">
        <f aca="false">IF(S41=2,0,IF(S41=0,2,S41))</f>
        <v>-</v>
      </c>
      <c r="AM41" s="26" t="e">
        <f aca="false">K41+AK41+AL41+X41+AB41</f>
        <v>#VALUE!</v>
      </c>
      <c r="AN41" s="26" t="e">
        <f aca="false">F41+I41+N41+V41+Y41</f>
        <v>#VALUE!</v>
      </c>
    </row>
    <row r="42" s="28" customFormat="true" ht="18" hidden="false" customHeight="true" outlineLevel="0" collapsed="false">
      <c r="A42" s="20" t="s">
        <v>71</v>
      </c>
      <c r="B42" s="21"/>
      <c r="C42" s="22"/>
      <c r="D42" s="23"/>
      <c r="E42" s="24"/>
      <c r="F42" s="25" t="s">
        <v>33</v>
      </c>
      <c r="G42" s="25" t="s">
        <v>33</v>
      </c>
      <c r="H42" s="25" t="s">
        <v>33</v>
      </c>
      <c r="I42" s="25" t="s">
        <v>33</v>
      </c>
      <c r="J42" s="25" t="s">
        <v>33</v>
      </c>
      <c r="K42" s="25" t="s">
        <v>33</v>
      </c>
      <c r="L42" s="25" t="s">
        <v>33</v>
      </c>
      <c r="M42" s="25" t="s">
        <v>33</v>
      </c>
      <c r="N42" s="25" t="s">
        <v>33</v>
      </c>
      <c r="O42" s="25" t="s">
        <v>33</v>
      </c>
      <c r="P42" s="25" t="s">
        <v>33</v>
      </c>
      <c r="Q42" s="25" t="s">
        <v>33</v>
      </c>
      <c r="R42" s="25" t="s">
        <v>33</v>
      </c>
      <c r="S42" s="25" t="s">
        <v>33</v>
      </c>
      <c r="T42" s="25" t="s">
        <v>33</v>
      </c>
      <c r="U42" s="25" t="s">
        <v>33</v>
      </c>
      <c r="V42" s="25" t="s">
        <v>33</v>
      </c>
      <c r="W42" s="25" t="s">
        <v>33</v>
      </c>
      <c r="X42" s="25" t="s">
        <v>33</v>
      </c>
      <c r="Y42" s="25" t="s">
        <v>33</v>
      </c>
      <c r="Z42" s="25" t="s">
        <v>33</v>
      </c>
      <c r="AA42" s="25" t="s">
        <v>33</v>
      </c>
      <c r="AB42" s="25" t="s">
        <v>33</v>
      </c>
      <c r="AC42" s="25" t="s">
        <v>33</v>
      </c>
      <c r="AD42" s="25" t="s">
        <v>33</v>
      </c>
      <c r="AE42" s="26" t="e">
        <f aca="false">H42+M42+R42+U42+AC42</f>
        <v>#VALUE!</v>
      </c>
      <c r="AF42" s="26" t="str">
        <f aca="false">IF(L42=2,0,IF(L42=0,2,L42))</f>
        <v>-</v>
      </c>
      <c r="AG42" s="26" t="e">
        <f aca="false">J42+AF42+Q42+W42+AA42</f>
        <v>#VALUE!</v>
      </c>
      <c r="AH42" s="26" t="str">
        <f aca="false">IF(Z42=2,0,IF(Z42=0,2,Z42))</f>
        <v>-</v>
      </c>
      <c r="AI42" s="26" t="str">
        <f aca="false">IF(AD42=2,0,IF(AD42=0,2,AD42))</f>
        <v>-</v>
      </c>
      <c r="AJ42" s="26" t="e">
        <f aca="false">G42+O42+T42+AH42+AI42</f>
        <v>#VALUE!</v>
      </c>
      <c r="AK42" s="26" t="str">
        <f aca="false">IF(P42=2,0,IF(P42=0,2,P42))</f>
        <v>-</v>
      </c>
      <c r="AL42" s="26" t="str">
        <f aca="false">IF(S42=2,0,IF(S42=0,2,S42))</f>
        <v>-</v>
      </c>
      <c r="AM42" s="26" t="e">
        <f aca="false">K42+AK42+AL42+X42+AB42</f>
        <v>#VALUE!</v>
      </c>
      <c r="AN42" s="26" t="e">
        <f aca="false">F42+I42+N42+V42+Y42</f>
        <v>#VALUE!</v>
      </c>
    </row>
    <row r="43" s="28" customFormat="true" ht="18" hidden="false" customHeight="true" outlineLevel="0" collapsed="false">
      <c r="A43" s="20" t="s">
        <v>72</v>
      </c>
      <c r="B43" s="21"/>
      <c r="C43" s="30"/>
      <c r="D43" s="29"/>
      <c r="E43" s="24"/>
      <c r="F43" s="25" t="s">
        <v>33</v>
      </c>
      <c r="G43" s="25" t="s">
        <v>33</v>
      </c>
      <c r="H43" s="25" t="s">
        <v>33</v>
      </c>
      <c r="I43" s="25" t="s">
        <v>33</v>
      </c>
      <c r="J43" s="25" t="s">
        <v>33</v>
      </c>
      <c r="K43" s="25" t="s">
        <v>33</v>
      </c>
      <c r="L43" s="25" t="s">
        <v>33</v>
      </c>
      <c r="M43" s="25" t="s">
        <v>33</v>
      </c>
      <c r="N43" s="25" t="s">
        <v>33</v>
      </c>
      <c r="O43" s="25" t="s">
        <v>33</v>
      </c>
      <c r="P43" s="25" t="s">
        <v>33</v>
      </c>
      <c r="Q43" s="25" t="s">
        <v>33</v>
      </c>
      <c r="R43" s="25" t="s">
        <v>33</v>
      </c>
      <c r="S43" s="25" t="s">
        <v>33</v>
      </c>
      <c r="T43" s="25" t="s">
        <v>33</v>
      </c>
      <c r="U43" s="25" t="s">
        <v>33</v>
      </c>
      <c r="V43" s="25" t="s">
        <v>33</v>
      </c>
      <c r="W43" s="25" t="s">
        <v>33</v>
      </c>
      <c r="X43" s="25" t="s">
        <v>33</v>
      </c>
      <c r="Y43" s="25" t="s">
        <v>33</v>
      </c>
      <c r="Z43" s="25" t="s">
        <v>33</v>
      </c>
      <c r="AA43" s="25" t="s">
        <v>33</v>
      </c>
      <c r="AB43" s="25" t="s">
        <v>33</v>
      </c>
      <c r="AC43" s="25" t="s">
        <v>33</v>
      </c>
      <c r="AD43" s="25" t="s">
        <v>33</v>
      </c>
      <c r="AE43" s="26" t="e">
        <f aca="false">H43+M43+R43+U43+AC43</f>
        <v>#VALUE!</v>
      </c>
      <c r="AF43" s="26" t="str">
        <f aca="false">IF(L43=2,0,IF(L43=0,2,L43))</f>
        <v>-</v>
      </c>
      <c r="AG43" s="26" t="e">
        <f aca="false">J43+AF43+Q43+W43+AA43</f>
        <v>#VALUE!</v>
      </c>
      <c r="AH43" s="26" t="str">
        <f aca="false">IF(Z43=2,0,IF(Z43=0,2,Z43))</f>
        <v>-</v>
      </c>
      <c r="AI43" s="26" t="str">
        <f aca="false">IF(AD43=2,0,IF(AD43=0,2,AD43))</f>
        <v>-</v>
      </c>
      <c r="AJ43" s="26" t="e">
        <f aca="false">G43+O43+T43+AH43+AI43</f>
        <v>#VALUE!</v>
      </c>
      <c r="AK43" s="26" t="str">
        <f aca="false">IF(P43=2,0,IF(P43=0,2,P43))</f>
        <v>-</v>
      </c>
      <c r="AL43" s="26" t="str">
        <f aca="false">IF(S43=2,0,IF(S43=0,2,S43))</f>
        <v>-</v>
      </c>
      <c r="AM43" s="26" t="e">
        <f aca="false">K43+AK43+AL43+X43+AB43</f>
        <v>#VALUE!</v>
      </c>
      <c r="AN43" s="26" t="e">
        <f aca="false">F43+I43+N43+V43+Y43</f>
        <v>#VALUE!</v>
      </c>
    </row>
    <row r="44" s="28" customFormat="true" ht="18" hidden="false" customHeight="true" outlineLevel="0" collapsed="false">
      <c r="A44" s="20" t="s">
        <v>73</v>
      </c>
      <c r="B44" s="21"/>
      <c r="C44" s="22"/>
      <c r="D44" s="23"/>
      <c r="E44" s="24"/>
      <c r="F44" s="25" t="s">
        <v>33</v>
      </c>
      <c r="G44" s="25" t="s">
        <v>33</v>
      </c>
      <c r="H44" s="25" t="s">
        <v>33</v>
      </c>
      <c r="I44" s="25" t="s">
        <v>33</v>
      </c>
      <c r="J44" s="25" t="s">
        <v>33</v>
      </c>
      <c r="K44" s="25" t="s">
        <v>33</v>
      </c>
      <c r="L44" s="25" t="s">
        <v>33</v>
      </c>
      <c r="M44" s="25" t="s">
        <v>33</v>
      </c>
      <c r="N44" s="25" t="s">
        <v>33</v>
      </c>
      <c r="O44" s="25" t="s">
        <v>33</v>
      </c>
      <c r="P44" s="25" t="s">
        <v>33</v>
      </c>
      <c r="Q44" s="25" t="s">
        <v>33</v>
      </c>
      <c r="R44" s="25" t="s">
        <v>33</v>
      </c>
      <c r="S44" s="25" t="s">
        <v>33</v>
      </c>
      <c r="T44" s="25" t="s">
        <v>33</v>
      </c>
      <c r="U44" s="25" t="s">
        <v>33</v>
      </c>
      <c r="V44" s="25" t="s">
        <v>33</v>
      </c>
      <c r="W44" s="25" t="s">
        <v>33</v>
      </c>
      <c r="X44" s="25" t="s">
        <v>33</v>
      </c>
      <c r="Y44" s="25" t="s">
        <v>33</v>
      </c>
      <c r="Z44" s="25" t="s">
        <v>33</v>
      </c>
      <c r="AA44" s="25" t="s">
        <v>33</v>
      </c>
      <c r="AB44" s="25" t="s">
        <v>33</v>
      </c>
      <c r="AC44" s="25" t="s">
        <v>33</v>
      </c>
      <c r="AD44" s="25" t="s">
        <v>33</v>
      </c>
      <c r="AE44" s="26" t="e">
        <f aca="false">H44+M44+R44+U44+AC44</f>
        <v>#VALUE!</v>
      </c>
      <c r="AF44" s="26" t="str">
        <f aca="false">IF(L44=2,0,IF(L44=0,2,L44))</f>
        <v>-</v>
      </c>
      <c r="AG44" s="26" t="e">
        <f aca="false">J44+AF44+Q44+W44+AA44</f>
        <v>#VALUE!</v>
      </c>
      <c r="AH44" s="26" t="str">
        <f aca="false">IF(Z44=2,0,IF(Z44=0,2,Z44))</f>
        <v>-</v>
      </c>
      <c r="AI44" s="26" t="str">
        <f aca="false">IF(AD44=2,0,IF(AD44=0,2,AD44))</f>
        <v>-</v>
      </c>
      <c r="AJ44" s="26" t="e">
        <f aca="false">G44+O44+T44+AH44+AI44</f>
        <v>#VALUE!</v>
      </c>
      <c r="AK44" s="26" t="str">
        <f aca="false">IF(P44=2,0,IF(P44=0,2,P44))</f>
        <v>-</v>
      </c>
      <c r="AL44" s="26" t="str">
        <f aca="false">IF(S44=2,0,IF(S44=0,2,S44))</f>
        <v>-</v>
      </c>
      <c r="AM44" s="26" t="e">
        <f aca="false">K44+AK44+AL44+X44+AB44</f>
        <v>#VALUE!</v>
      </c>
      <c r="AN44" s="26" t="e">
        <f aca="false">F44+I44+N44+V44+Y44</f>
        <v>#VALUE!</v>
      </c>
    </row>
    <row r="45" s="28" customFormat="true" ht="18" hidden="false" customHeight="true" outlineLevel="0" collapsed="false">
      <c r="A45" s="20" t="s">
        <v>74</v>
      </c>
      <c r="B45" s="21"/>
      <c r="C45" s="22"/>
      <c r="D45" s="23"/>
      <c r="E45" s="24"/>
      <c r="F45" s="25" t="s">
        <v>33</v>
      </c>
      <c r="G45" s="25" t="s">
        <v>33</v>
      </c>
      <c r="H45" s="25" t="s">
        <v>33</v>
      </c>
      <c r="I45" s="25" t="s">
        <v>33</v>
      </c>
      <c r="J45" s="25" t="s">
        <v>33</v>
      </c>
      <c r="K45" s="25" t="s">
        <v>33</v>
      </c>
      <c r="L45" s="25" t="s">
        <v>33</v>
      </c>
      <c r="M45" s="25" t="s">
        <v>33</v>
      </c>
      <c r="N45" s="25" t="s">
        <v>33</v>
      </c>
      <c r="O45" s="25" t="s">
        <v>33</v>
      </c>
      <c r="P45" s="25" t="s">
        <v>33</v>
      </c>
      <c r="Q45" s="25" t="s">
        <v>33</v>
      </c>
      <c r="R45" s="25" t="s">
        <v>33</v>
      </c>
      <c r="S45" s="25" t="s">
        <v>33</v>
      </c>
      <c r="T45" s="25" t="s">
        <v>33</v>
      </c>
      <c r="U45" s="25" t="s">
        <v>33</v>
      </c>
      <c r="V45" s="25" t="s">
        <v>33</v>
      </c>
      <c r="W45" s="25" t="s">
        <v>33</v>
      </c>
      <c r="X45" s="25" t="s">
        <v>33</v>
      </c>
      <c r="Y45" s="25" t="s">
        <v>33</v>
      </c>
      <c r="Z45" s="25" t="s">
        <v>33</v>
      </c>
      <c r="AA45" s="25" t="s">
        <v>33</v>
      </c>
      <c r="AB45" s="25" t="s">
        <v>33</v>
      </c>
      <c r="AC45" s="25" t="s">
        <v>33</v>
      </c>
      <c r="AD45" s="25" t="s">
        <v>33</v>
      </c>
      <c r="AE45" s="26" t="e">
        <f aca="false">H45+M45+R45+U45+AC45</f>
        <v>#VALUE!</v>
      </c>
      <c r="AF45" s="26" t="str">
        <f aca="false">IF(L45=2,0,IF(L45=0,2,L45))</f>
        <v>-</v>
      </c>
      <c r="AG45" s="26" t="e">
        <f aca="false">J45+AF45+Q45+W45+AA45</f>
        <v>#VALUE!</v>
      </c>
      <c r="AH45" s="26" t="str">
        <f aca="false">IF(Z45=2,0,IF(Z45=0,2,Z45))</f>
        <v>-</v>
      </c>
      <c r="AI45" s="26" t="str">
        <f aca="false">IF(AD45=2,0,IF(AD45=0,2,AD45))</f>
        <v>-</v>
      </c>
      <c r="AJ45" s="26" t="e">
        <f aca="false">G45+O45+T45+AH45+AI45</f>
        <v>#VALUE!</v>
      </c>
      <c r="AK45" s="26" t="str">
        <f aca="false">IF(P45=2,0,IF(P45=0,2,P45))</f>
        <v>-</v>
      </c>
      <c r="AL45" s="26" t="str">
        <f aca="false">IF(S45=2,0,IF(S45=0,2,S45))</f>
        <v>-</v>
      </c>
      <c r="AM45" s="26" t="e">
        <f aca="false">K45+AK45+AL45+X45+AB45</f>
        <v>#VALUE!</v>
      </c>
      <c r="AN45" s="26" t="e">
        <f aca="false">F45+I45+N45+V45+Y45</f>
        <v>#VALUE!</v>
      </c>
    </row>
    <row r="46" s="28" customFormat="true" ht="18" hidden="false" customHeight="true" outlineLevel="0" collapsed="false">
      <c r="A46" s="20" t="s">
        <v>75</v>
      </c>
      <c r="B46" s="21"/>
      <c r="C46" s="22"/>
      <c r="D46" s="23"/>
      <c r="E46" s="24"/>
      <c r="F46" s="25" t="s">
        <v>33</v>
      </c>
      <c r="G46" s="25" t="s">
        <v>33</v>
      </c>
      <c r="H46" s="25" t="s">
        <v>33</v>
      </c>
      <c r="I46" s="25" t="s">
        <v>33</v>
      </c>
      <c r="J46" s="25" t="s">
        <v>33</v>
      </c>
      <c r="K46" s="25" t="s">
        <v>33</v>
      </c>
      <c r="L46" s="25" t="s">
        <v>33</v>
      </c>
      <c r="M46" s="25" t="s">
        <v>33</v>
      </c>
      <c r="N46" s="25" t="s">
        <v>33</v>
      </c>
      <c r="O46" s="25" t="s">
        <v>33</v>
      </c>
      <c r="P46" s="25" t="s">
        <v>33</v>
      </c>
      <c r="Q46" s="25" t="s">
        <v>33</v>
      </c>
      <c r="R46" s="25" t="s">
        <v>33</v>
      </c>
      <c r="S46" s="25" t="s">
        <v>33</v>
      </c>
      <c r="T46" s="25" t="s">
        <v>33</v>
      </c>
      <c r="U46" s="25" t="s">
        <v>33</v>
      </c>
      <c r="V46" s="25" t="s">
        <v>33</v>
      </c>
      <c r="W46" s="25" t="s">
        <v>33</v>
      </c>
      <c r="X46" s="25" t="s">
        <v>33</v>
      </c>
      <c r="Y46" s="25" t="s">
        <v>33</v>
      </c>
      <c r="Z46" s="25" t="s">
        <v>33</v>
      </c>
      <c r="AA46" s="25" t="s">
        <v>33</v>
      </c>
      <c r="AB46" s="25" t="s">
        <v>33</v>
      </c>
      <c r="AC46" s="25" t="s">
        <v>33</v>
      </c>
      <c r="AD46" s="25" t="s">
        <v>33</v>
      </c>
      <c r="AE46" s="26" t="e">
        <f aca="false">H46+M46+R46+U46+AC46</f>
        <v>#VALUE!</v>
      </c>
      <c r="AF46" s="26" t="str">
        <f aca="false">IF(L46=2,0,IF(L46=0,2,L46))</f>
        <v>-</v>
      </c>
      <c r="AG46" s="26" t="e">
        <f aca="false">J46+AF46+Q46+W46+AA46</f>
        <v>#VALUE!</v>
      </c>
      <c r="AH46" s="26" t="str">
        <f aca="false">IF(Z46=2,0,IF(Z46=0,2,Z46))</f>
        <v>-</v>
      </c>
      <c r="AI46" s="26" t="str">
        <f aca="false">IF(AD46=2,0,IF(AD46=0,2,AD46))</f>
        <v>-</v>
      </c>
      <c r="AJ46" s="26" t="e">
        <f aca="false">G46+O46+T46+AH46+AI46</f>
        <v>#VALUE!</v>
      </c>
      <c r="AK46" s="26" t="str">
        <f aca="false">IF(P46=2,0,IF(P46=0,2,P46))</f>
        <v>-</v>
      </c>
      <c r="AL46" s="26" t="str">
        <f aca="false">IF(S46=2,0,IF(S46=0,2,S46))</f>
        <v>-</v>
      </c>
      <c r="AM46" s="26" t="e">
        <f aca="false">K46+AK46+AL46+X46+AB46</f>
        <v>#VALUE!</v>
      </c>
      <c r="AN46" s="26" t="e">
        <f aca="false">F46+I46+N46+V46+Y46</f>
        <v>#VALUE!</v>
      </c>
    </row>
    <row r="47" s="28" customFormat="true" ht="18" hidden="false" customHeight="true" outlineLevel="0" collapsed="false">
      <c r="A47" s="20" t="s">
        <v>76</v>
      </c>
      <c r="B47" s="21"/>
      <c r="C47" s="22"/>
      <c r="D47" s="23"/>
      <c r="E47" s="24"/>
      <c r="F47" s="25" t="s">
        <v>33</v>
      </c>
      <c r="G47" s="25" t="s">
        <v>33</v>
      </c>
      <c r="H47" s="25" t="s">
        <v>33</v>
      </c>
      <c r="I47" s="25" t="s">
        <v>33</v>
      </c>
      <c r="J47" s="25" t="s">
        <v>33</v>
      </c>
      <c r="K47" s="25" t="s">
        <v>33</v>
      </c>
      <c r="L47" s="25" t="s">
        <v>33</v>
      </c>
      <c r="M47" s="25" t="s">
        <v>33</v>
      </c>
      <c r="N47" s="25" t="s">
        <v>33</v>
      </c>
      <c r="O47" s="25" t="s">
        <v>33</v>
      </c>
      <c r="P47" s="25" t="s">
        <v>33</v>
      </c>
      <c r="Q47" s="25" t="s">
        <v>33</v>
      </c>
      <c r="R47" s="25" t="s">
        <v>33</v>
      </c>
      <c r="S47" s="25" t="s">
        <v>33</v>
      </c>
      <c r="T47" s="25" t="s">
        <v>33</v>
      </c>
      <c r="U47" s="25" t="s">
        <v>33</v>
      </c>
      <c r="V47" s="25" t="s">
        <v>33</v>
      </c>
      <c r="W47" s="25" t="s">
        <v>33</v>
      </c>
      <c r="X47" s="25" t="s">
        <v>33</v>
      </c>
      <c r="Y47" s="25" t="s">
        <v>33</v>
      </c>
      <c r="Z47" s="25" t="s">
        <v>33</v>
      </c>
      <c r="AA47" s="25" t="s">
        <v>33</v>
      </c>
      <c r="AB47" s="25" t="s">
        <v>33</v>
      </c>
      <c r="AC47" s="25" t="s">
        <v>33</v>
      </c>
      <c r="AD47" s="25" t="s">
        <v>33</v>
      </c>
      <c r="AE47" s="26" t="e">
        <f aca="false">H47+M47+R47+U47+AC47</f>
        <v>#VALUE!</v>
      </c>
      <c r="AF47" s="26" t="str">
        <f aca="false">IF(L47=2,0,IF(L47=0,2,L47))</f>
        <v>-</v>
      </c>
      <c r="AG47" s="26" t="e">
        <f aca="false">J47+AF47+Q47+W47+AA47</f>
        <v>#VALUE!</v>
      </c>
      <c r="AH47" s="26" t="str">
        <f aca="false">IF(Z47=2,0,IF(Z47=0,2,Z47))</f>
        <v>-</v>
      </c>
      <c r="AI47" s="26" t="str">
        <f aca="false">IF(AD47=2,0,IF(AD47=0,2,AD47))</f>
        <v>-</v>
      </c>
      <c r="AJ47" s="26" t="e">
        <f aca="false">G47+O47+T47+AH47+AI47</f>
        <v>#VALUE!</v>
      </c>
      <c r="AK47" s="26" t="str">
        <f aca="false">IF(P47=2,0,IF(P47=0,2,P47))</f>
        <v>-</v>
      </c>
      <c r="AL47" s="26" t="str">
        <f aca="false">IF(S47=2,0,IF(S47=0,2,S47))</f>
        <v>-</v>
      </c>
      <c r="AM47" s="26" t="e">
        <f aca="false">K47+AK47+AL47+X47+AB47</f>
        <v>#VALUE!</v>
      </c>
      <c r="AN47" s="26" t="e">
        <f aca="false">F47+I47+N47+V47+Y47</f>
        <v>#VALUE!</v>
      </c>
    </row>
    <row r="48" s="28" customFormat="true" ht="18" hidden="false" customHeight="true" outlineLevel="0" collapsed="false">
      <c r="A48" s="20" t="s">
        <v>77</v>
      </c>
      <c r="B48" s="21"/>
      <c r="C48" s="30"/>
      <c r="D48" s="23"/>
      <c r="E48" s="24"/>
      <c r="F48" s="25" t="s">
        <v>33</v>
      </c>
      <c r="G48" s="25" t="s">
        <v>33</v>
      </c>
      <c r="H48" s="25" t="s">
        <v>33</v>
      </c>
      <c r="I48" s="25" t="s">
        <v>33</v>
      </c>
      <c r="J48" s="25" t="s">
        <v>33</v>
      </c>
      <c r="K48" s="25" t="s">
        <v>33</v>
      </c>
      <c r="L48" s="25" t="s">
        <v>33</v>
      </c>
      <c r="M48" s="25" t="s">
        <v>33</v>
      </c>
      <c r="N48" s="25" t="s">
        <v>33</v>
      </c>
      <c r="O48" s="25" t="s">
        <v>33</v>
      </c>
      <c r="P48" s="25" t="s">
        <v>33</v>
      </c>
      <c r="Q48" s="25" t="s">
        <v>33</v>
      </c>
      <c r="R48" s="25" t="s">
        <v>33</v>
      </c>
      <c r="S48" s="25" t="s">
        <v>33</v>
      </c>
      <c r="T48" s="25" t="s">
        <v>33</v>
      </c>
      <c r="U48" s="25" t="s">
        <v>33</v>
      </c>
      <c r="V48" s="25" t="s">
        <v>33</v>
      </c>
      <c r="W48" s="25" t="s">
        <v>33</v>
      </c>
      <c r="X48" s="25" t="s">
        <v>33</v>
      </c>
      <c r="Y48" s="25" t="s">
        <v>33</v>
      </c>
      <c r="Z48" s="25" t="s">
        <v>33</v>
      </c>
      <c r="AA48" s="25" t="s">
        <v>33</v>
      </c>
      <c r="AB48" s="25" t="s">
        <v>33</v>
      </c>
      <c r="AC48" s="25" t="s">
        <v>33</v>
      </c>
      <c r="AD48" s="25" t="s">
        <v>33</v>
      </c>
      <c r="AE48" s="26" t="e">
        <f aca="false">H48+M48+R48+U48+AC48</f>
        <v>#VALUE!</v>
      </c>
      <c r="AF48" s="26" t="str">
        <f aca="false">IF(L48=2,0,IF(L48=0,2,L48))</f>
        <v>-</v>
      </c>
      <c r="AG48" s="26" t="e">
        <f aca="false">J48+AF48+Q48+W48+AA48</f>
        <v>#VALUE!</v>
      </c>
      <c r="AH48" s="26" t="str">
        <f aca="false">IF(Z48=2,0,IF(Z48=0,2,Z48))</f>
        <v>-</v>
      </c>
      <c r="AI48" s="26" t="str">
        <f aca="false">IF(AD48=2,0,IF(AD48=0,2,AD48))</f>
        <v>-</v>
      </c>
      <c r="AJ48" s="26" t="e">
        <f aca="false">G48+O48+T48+AH48+AI48</f>
        <v>#VALUE!</v>
      </c>
      <c r="AK48" s="26" t="str">
        <f aca="false">IF(P48=2,0,IF(P48=0,2,P48))</f>
        <v>-</v>
      </c>
      <c r="AL48" s="26" t="str">
        <f aca="false">IF(S48=2,0,IF(S48=0,2,S48))</f>
        <v>-</v>
      </c>
      <c r="AM48" s="26" t="e">
        <f aca="false">K48+AK48+AL48+X48+AB48</f>
        <v>#VALUE!</v>
      </c>
      <c r="AN48" s="26" t="e">
        <f aca="false">F48+I48+N48+V48+Y48</f>
        <v>#VALUE!</v>
      </c>
    </row>
    <row r="49" s="28" customFormat="true" ht="18" hidden="false" customHeight="true" outlineLevel="0" collapsed="false">
      <c r="A49" s="20" t="s">
        <v>78</v>
      </c>
      <c r="B49" s="21"/>
      <c r="C49" s="22"/>
      <c r="D49" s="23"/>
      <c r="E49" s="24"/>
      <c r="F49" s="25" t="s">
        <v>33</v>
      </c>
      <c r="G49" s="25" t="s">
        <v>33</v>
      </c>
      <c r="H49" s="25" t="s">
        <v>33</v>
      </c>
      <c r="I49" s="25" t="s">
        <v>33</v>
      </c>
      <c r="J49" s="25" t="s">
        <v>33</v>
      </c>
      <c r="K49" s="25" t="s">
        <v>33</v>
      </c>
      <c r="L49" s="25" t="s">
        <v>33</v>
      </c>
      <c r="M49" s="25" t="s">
        <v>33</v>
      </c>
      <c r="N49" s="25" t="s">
        <v>33</v>
      </c>
      <c r="O49" s="25" t="s">
        <v>33</v>
      </c>
      <c r="P49" s="25" t="s">
        <v>33</v>
      </c>
      <c r="Q49" s="25" t="s">
        <v>33</v>
      </c>
      <c r="R49" s="25" t="s">
        <v>33</v>
      </c>
      <c r="S49" s="25" t="s">
        <v>33</v>
      </c>
      <c r="T49" s="25" t="s">
        <v>33</v>
      </c>
      <c r="U49" s="25" t="s">
        <v>33</v>
      </c>
      <c r="V49" s="25" t="s">
        <v>33</v>
      </c>
      <c r="W49" s="25" t="s">
        <v>33</v>
      </c>
      <c r="X49" s="25" t="s">
        <v>33</v>
      </c>
      <c r="Y49" s="25" t="s">
        <v>33</v>
      </c>
      <c r="Z49" s="25" t="s">
        <v>33</v>
      </c>
      <c r="AA49" s="25" t="s">
        <v>33</v>
      </c>
      <c r="AB49" s="25" t="s">
        <v>33</v>
      </c>
      <c r="AC49" s="25" t="s">
        <v>33</v>
      </c>
      <c r="AD49" s="25" t="s">
        <v>33</v>
      </c>
      <c r="AE49" s="26" t="e">
        <f aca="false">H49+M49+R49+U49+AC49</f>
        <v>#VALUE!</v>
      </c>
      <c r="AF49" s="26" t="str">
        <f aca="false">IF(L49=2,0,IF(L49=0,2,L49))</f>
        <v>-</v>
      </c>
      <c r="AG49" s="26" t="e">
        <f aca="false">J49+AF49+Q49+W49+AA49</f>
        <v>#VALUE!</v>
      </c>
      <c r="AH49" s="26" t="str">
        <f aca="false">IF(Z49=2,0,IF(Z49=0,2,Z49))</f>
        <v>-</v>
      </c>
      <c r="AI49" s="26" t="str">
        <f aca="false">IF(AD49=2,0,IF(AD49=0,2,AD49))</f>
        <v>-</v>
      </c>
      <c r="AJ49" s="26" t="e">
        <f aca="false">G49+O49+T49+AH49+AI49</f>
        <v>#VALUE!</v>
      </c>
      <c r="AK49" s="26" t="str">
        <f aca="false">IF(P49=2,0,IF(P49=0,2,P49))</f>
        <v>-</v>
      </c>
      <c r="AL49" s="26" t="str">
        <f aca="false">IF(S49=2,0,IF(S49=0,2,S49))</f>
        <v>-</v>
      </c>
      <c r="AM49" s="26" t="e">
        <f aca="false">K49+AK49+AL49+X49+AB49</f>
        <v>#VALUE!</v>
      </c>
      <c r="AN49" s="26" t="e">
        <f aca="false">F49+I49+N49+V49+Y49</f>
        <v>#VALUE!</v>
      </c>
    </row>
    <row r="50" s="28" customFormat="true" ht="18" hidden="false" customHeight="true" outlineLevel="0" collapsed="false">
      <c r="A50" s="20" t="s">
        <v>79</v>
      </c>
      <c r="B50" s="21"/>
      <c r="C50" s="22"/>
      <c r="D50" s="31"/>
      <c r="E50" s="24"/>
      <c r="F50" s="25" t="s">
        <v>33</v>
      </c>
      <c r="G50" s="25" t="s">
        <v>33</v>
      </c>
      <c r="H50" s="25" t="s">
        <v>33</v>
      </c>
      <c r="I50" s="25" t="s">
        <v>33</v>
      </c>
      <c r="J50" s="25" t="s">
        <v>33</v>
      </c>
      <c r="K50" s="25" t="s">
        <v>33</v>
      </c>
      <c r="L50" s="25" t="s">
        <v>33</v>
      </c>
      <c r="M50" s="25" t="s">
        <v>33</v>
      </c>
      <c r="N50" s="25" t="s">
        <v>33</v>
      </c>
      <c r="O50" s="25" t="s">
        <v>33</v>
      </c>
      <c r="P50" s="25" t="s">
        <v>33</v>
      </c>
      <c r="Q50" s="25" t="s">
        <v>33</v>
      </c>
      <c r="R50" s="25" t="s">
        <v>33</v>
      </c>
      <c r="S50" s="25" t="s">
        <v>33</v>
      </c>
      <c r="T50" s="25" t="s">
        <v>33</v>
      </c>
      <c r="U50" s="25" t="s">
        <v>33</v>
      </c>
      <c r="V50" s="25" t="s">
        <v>33</v>
      </c>
      <c r="W50" s="25" t="s">
        <v>33</v>
      </c>
      <c r="X50" s="25" t="s">
        <v>33</v>
      </c>
      <c r="Y50" s="25" t="s">
        <v>33</v>
      </c>
      <c r="Z50" s="25" t="s">
        <v>33</v>
      </c>
      <c r="AA50" s="25" t="s">
        <v>33</v>
      </c>
      <c r="AB50" s="25" t="s">
        <v>33</v>
      </c>
      <c r="AC50" s="25" t="s">
        <v>33</v>
      </c>
      <c r="AD50" s="25" t="s">
        <v>33</v>
      </c>
      <c r="AE50" s="26" t="e">
        <f aca="false">H50+M50+R50+U50+AC50</f>
        <v>#VALUE!</v>
      </c>
      <c r="AF50" s="26" t="str">
        <f aca="false">IF(L50=2,0,IF(L50=0,2,L50))</f>
        <v>-</v>
      </c>
      <c r="AG50" s="26" t="e">
        <f aca="false">J50+AF50+Q50+W50+AA50</f>
        <v>#VALUE!</v>
      </c>
      <c r="AH50" s="26" t="str">
        <f aca="false">IF(Z50=2,0,IF(Z50=0,2,Z50))</f>
        <v>-</v>
      </c>
      <c r="AI50" s="26" t="str">
        <f aca="false">IF(AD50=2,0,IF(AD50=0,2,AD50))</f>
        <v>-</v>
      </c>
      <c r="AJ50" s="26" t="e">
        <f aca="false">G50+O50+T50+AH50+AI50</f>
        <v>#VALUE!</v>
      </c>
      <c r="AK50" s="26" t="str">
        <f aca="false">IF(P50=2,0,IF(P50=0,2,P50))</f>
        <v>-</v>
      </c>
      <c r="AL50" s="26" t="str">
        <f aca="false">IF(S50=2,0,IF(S50=0,2,S50))</f>
        <v>-</v>
      </c>
      <c r="AM50" s="26" t="e">
        <f aca="false">K50+AK50+AL50+X50+AB50</f>
        <v>#VALUE!</v>
      </c>
      <c r="AN50" s="26" t="e">
        <f aca="false">F50+I50+N50+V50+Y50</f>
        <v>#VALUE!</v>
      </c>
    </row>
    <row r="51" s="28" customFormat="true" ht="18" hidden="false" customHeight="true" outlineLevel="0" collapsed="false">
      <c r="A51" s="20" t="s">
        <v>80</v>
      </c>
      <c r="B51" s="21"/>
      <c r="C51" s="22"/>
      <c r="D51" s="31"/>
      <c r="E51" s="24"/>
      <c r="F51" s="25" t="s">
        <v>33</v>
      </c>
      <c r="G51" s="25" t="s">
        <v>33</v>
      </c>
      <c r="H51" s="25" t="s">
        <v>33</v>
      </c>
      <c r="I51" s="25" t="s">
        <v>33</v>
      </c>
      <c r="J51" s="25" t="s">
        <v>33</v>
      </c>
      <c r="K51" s="25" t="s">
        <v>33</v>
      </c>
      <c r="L51" s="25" t="s">
        <v>33</v>
      </c>
      <c r="M51" s="25" t="s">
        <v>33</v>
      </c>
      <c r="N51" s="25" t="s">
        <v>33</v>
      </c>
      <c r="O51" s="25" t="s">
        <v>33</v>
      </c>
      <c r="P51" s="25" t="s">
        <v>33</v>
      </c>
      <c r="Q51" s="25" t="s">
        <v>33</v>
      </c>
      <c r="R51" s="25" t="s">
        <v>33</v>
      </c>
      <c r="S51" s="25" t="s">
        <v>33</v>
      </c>
      <c r="T51" s="25" t="s">
        <v>33</v>
      </c>
      <c r="U51" s="25" t="s">
        <v>33</v>
      </c>
      <c r="V51" s="25" t="s">
        <v>33</v>
      </c>
      <c r="W51" s="25" t="s">
        <v>33</v>
      </c>
      <c r="X51" s="25" t="s">
        <v>33</v>
      </c>
      <c r="Y51" s="25" t="s">
        <v>33</v>
      </c>
      <c r="Z51" s="25" t="s">
        <v>33</v>
      </c>
      <c r="AA51" s="25" t="s">
        <v>33</v>
      </c>
      <c r="AB51" s="25" t="s">
        <v>33</v>
      </c>
      <c r="AC51" s="25" t="s">
        <v>33</v>
      </c>
      <c r="AD51" s="25" t="s">
        <v>33</v>
      </c>
      <c r="AE51" s="26" t="e">
        <f aca="false">H51+M51+R51+U51+AC51</f>
        <v>#VALUE!</v>
      </c>
      <c r="AF51" s="26" t="str">
        <f aca="false">IF(L51=2,0,IF(L51=0,2,L51))</f>
        <v>-</v>
      </c>
      <c r="AG51" s="26" t="e">
        <f aca="false">J51+AF51+Q51+W51+AA51</f>
        <v>#VALUE!</v>
      </c>
      <c r="AH51" s="26" t="str">
        <f aca="false">IF(Z51=2,0,IF(Z51=0,2,Z51))</f>
        <v>-</v>
      </c>
      <c r="AI51" s="26" t="str">
        <f aca="false">IF(AD51=2,0,IF(AD51=0,2,AD51))</f>
        <v>-</v>
      </c>
      <c r="AJ51" s="26" t="e">
        <f aca="false">G51+O51+T51+AH51+AI51</f>
        <v>#VALUE!</v>
      </c>
      <c r="AK51" s="26" t="str">
        <f aca="false">IF(P51=2,0,IF(P51=0,2,P51))</f>
        <v>-</v>
      </c>
      <c r="AL51" s="26" t="str">
        <f aca="false">IF(S51=2,0,IF(S51=0,2,S51))</f>
        <v>-</v>
      </c>
      <c r="AM51" s="26" t="e">
        <f aca="false">K51+AK51+AL51+X51+AB51</f>
        <v>#VALUE!</v>
      </c>
      <c r="AN51" s="26" t="e">
        <f aca="false">F51+I51+N51+V51+Y51</f>
        <v>#VALUE!</v>
      </c>
    </row>
    <row r="52" s="28" customFormat="true" ht="18" hidden="false" customHeight="true" outlineLevel="0" collapsed="false">
      <c r="A52" s="20" t="s">
        <v>81</v>
      </c>
      <c r="B52" s="21"/>
      <c r="C52" s="22"/>
      <c r="D52" s="31"/>
      <c r="E52" s="24"/>
      <c r="F52" s="25" t="s">
        <v>33</v>
      </c>
      <c r="G52" s="25" t="s">
        <v>33</v>
      </c>
      <c r="H52" s="25" t="s">
        <v>33</v>
      </c>
      <c r="I52" s="25" t="s">
        <v>33</v>
      </c>
      <c r="J52" s="25" t="s">
        <v>33</v>
      </c>
      <c r="K52" s="25" t="s">
        <v>33</v>
      </c>
      <c r="L52" s="25" t="s">
        <v>33</v>
      </c>
      <c r="M52" s="25" t="s">
        <v>33</v>
      </c>
      <c r="N52" s="25" t="s">
        <v>33</v>
      </c>
      <c r="O52" s="25" t="s">
        <v>33</v>
      </c>
      <c r="P52" s="25" t="s">
        <v>33</v>
      </c>
      <c r="Q52" s="25" t="s">
        <v>33</v>
      </c>
      <c r="R52" s="25" t="s">
        <v>33</v>
      </c>
      <c r="S52" s="25" t="s">
        <v>33</v>
      </c>
      <c r="T52" s="25" t="s">
        <v>33</v>
      </c>
      <c r="U52" s="25" t="s">
        <v>33</v>
      </c>
      <c r="V52" s="25" t="s">
        <v>33</v>
      </c>
      <c r="W52" s="25" t="s">
        <v>33</v>
      </c>
      <c r="X52" s="25" t="s">
        <v>33</v>
      </c>
      <c r="Y52" s="25" t="s">
        <v>33</v>
      </c>
      <c r="Z52" s="25" t="s">
        <v>33</v>
      </c>
      <c r="AA52" s="25" t="s">
        <v>33</v>
      </c>
      <c r="AB52" s="25" t="s">
        <v>33</v>
      </c>
      <c r="AC52" s="25" t="s">
        <v>33</v>
      </c>
      <c r="AD52" s="25" t="s">
        <v>33</v>
      </c>
      <c r="AE52" s="26" t="e">
        <f aca="false">H52+M52+R52+U52+AC52</f>
        <v>#VALUE!</v>
      </c>
      <c r="AF52" s="26" t="str">
        <f aca="false">IF(L52=2,0,IF(L52=0,2,L52))</f>
        <v>-</v>
      </c>
      <c r="AG52" s="26" t="e">
        <f aca="false">J52+AF52+Q52+W52+AA52</f>
        <v>#VALUE!</v>
      </c>
      <c r="AH52" s="26" t="str">
        <f aca="false">IF(Z52=2,0,IF(Z52=0,2,Z52))</f>
        <v>-</v>
      </c>
      <c r="AI52" s="26" t="str">
        <f aca="false">IF(AD52=2,0,IF(AD52=0,2,AD52))</f>
        <v>-</v>
      </c>
      <c r="AJ52" s="26" t="e">
        <f aca="false">G52+O52+T52+AH52+AI52</f>
        <v>#VALUE!</v>
      </c>
      <c r="AK52" s="26" t="str">
        <f aca="false">IF(P52=2,0,IF(P52=0,2,P52))</f>
        <v>-</v>
      </c>
      <c r="AL52" s="26" t="str">
        <f aca="false">IF(S52=2,0,IF(S52=0,2,S52))</f>
        <v>-</v>
      </c>
      <c r="AM52" s="26" t="e">
        <f aca="false">K52+AK52+AL52+X52+AB52</f>
        <v>#VALUE!</v>
      </c>
      <c r="AN52" s="26" t="e">
        <f aca="false">F52+I52+N52+V52+Y52</f>
        <v>#VALUE!</v>
      </c>
    </row>
    <row r="53" s="28" customFormat="true" ht="18" hidden="false" customHeight="true" outlineLevel="0" collapsed="false">
      <c r="A53" s="20" t="s">
        <v>82</v>
      </c>
      <c r="B53" s="21"/>
      <c r="C53" s="30"/>
      <c r="D53" s="31"/>
      <c r="E53" s="24"/>
      <c r="F53" s="25" t="s">
        <v>33</v>
      </c>
      <c r="G53" s="25" t="s">
        <v>33</v>
      </c>
      <c r="H53" s="25" t="s">
        <v>33</v>
      </c>
      <c r="I53" s="25" t="s">
        <v>33</v>
      </c>
      <c r="J53" s="25" t="s">
        <v>33</v>
      </c>
      <c r="K53" s="25" t="s">
        <v>33</v>
      </c>
      <c r="L53" s="25" t="s">
        <v>33</v>
      </c>
      <c r="M53" s="25" t="s">
        <v>33</v>
      </c>
      <c r="N53" s="25" t="s">
        <v>33</v>
      </c>
      <c r="O53" s="25" t="s">
        <v>33</v>
      </c>
      <c r="P53" s="25" t="s">
        <v>33</v>
      </c>
      <c r="Q53" s="25" t="s">
        <v>33</v>
      </c>
      <c r="R53" s="25" t="s">
        <v>33</v>
      </c>
      <c r="S53" s="25" t="s">
        <v>33</v>
      </c>
      <c r="T53" s="25" t="s">
        <v>33</v>
      </c>
      <c r="U53" s="25" t="s">
        <v>33</v>
      </c>
      <c r="V53" s="25" t="s">
        <v>33</v>
      </c>
      <c r="W53" s="25" t="s">
        <v>33</v>
      </c>
      <c r="X53" s="25" t="s">
        <v>33</v>
      </c>
      <c r="Y53" s="25" t="s">
        <v>33</v>
      </c>
      <c r="Z53" s="25" t="s">
        <v>33</v>
      </c>
      <c r="AA53" s="25" t="s">
        <v>33</v>
      </c>
      <c r="AB53" s="25" t="s">
        <v>33</v>
      </c>
      <c r="AC53" s="25" t="s">
        <v>33</v>
      </c>
      <c r="AD53" s="25" t="s">
        <v>33</v>
      </c>
      <c r="AE53" s="26" t="e">
        <f aca="false">H53+M53+R53+U53+AC53</f>
        <v>#VALUE!</v>
      </c>
      <c r="AF53" s="26" t="str">
        <f aca="false">IF(L53=2,0,IF(L53=0,2,L53))</f>
        <v>-</v>
      </c>
      <c r="AG53" s="26" t="e">
        <f aca="false">J53+AF53+Q53+W53+AA53</f>
        <v>#VALUE!</v>
      </c>
      <c r="AH53" s="26" t="str">
        <f aca="false">IF(Z53=2,0,IF(Z53=0,2,Z53))</f>
        <v>-</v>
      </c>
      <c r="AI53" s="26" t="str">
        <f aca="false">IF(AD53=2,0,IF(AD53=0,2,AD53))</f>
        <v>-</v>
      </c>
      <c r="AJ53" s="26" t="e">
        <f aca="false">G53+O53+T53+AH53+AI53</f>
        <v>#VALUE!</v>
      </c>
      <c r="AK53" s="26" t="str">
        <f aca="false">IF(P53=2,0,IF(P53=0,2,P53))</f>
        <v>-</v>
      </c>
      <c r="AL53" s="26" t="str">
        <f aca="false">IF(S53=2,0,IF(S53=0,2,S53))</f>
        <v>-</v>
      </c>
      <c r="AM53" s="26" t="e">
        <f aca="false">K53+AK53+AL53+X53+AB53</f>
        <v>#VALUE!</v>
      </c>
      <c r="AN53" s="26" t="e">
        <f aca="false">F53+I53+N53+V53+Y53</f>
        <v>#VALUE!</v>
      </c>
    </row>
    <row r="54" customFormat="false" ht="20.25" hidden="false" customHeight="false" outlineLevel="0" collapsed="false">
      <c r="A54" s="20" t="n">
        <v>51</v>
      </c>
      <c r="B54" s="21"/>
      <c r="C54" s="22"/>
      <c r="D54" s="31"/>
      <c r="E54" s="24"/>
      <c r="F54" s="25" t="s">
        <v>33</v>
      </c>
      <c r="G54" s="25" t="s">
        <v>33</v>
      </c>
      <c r="H54" s="25" t="s">
        <v>33</v>
      </c>
      <c r="I54" s="25" t="s">
        <v>33</v>
      </c>
      <c r="J54" s="25" t="s">
        <v>33</v>
      </c>
      <c r="K54" s="25" t="s">
        <v>33</v>
      </c>
      <c r="L54" s="25" t="s">
        <v>33</v>
      </c>
      <c r="M54" s="25" t="s">
        <v>33</v>
      </c>
      <c r="N54" s="25" t="s">
        <v>33</v>
      </c>
      <c r="O54" s="25" t="s">
        <v>33</v>
      </c>
      <c r="P54" s="25" t="s">
        <v>33</v>
      </c>
      <c r="Q54" s="25" t="s">
        <v>33</v>
      </c>
      <c r="R54" s="25" t="s">
        <v>33</v>
      </c>
      <c r="S54" s="25" t="s">
        <v>33</v>
      </c>
      <c r="T54" s="25" t="s">
        <v>33</v>
      </c>
      <c r="U54" s="25" t="s">
        <v>33</v>
      </c>
      <c r="V54" s="25" t="s">
        <v>33</v>
      </c>
      <c r="W54" s="25" t="s">
        <v>33</v>
      </c>
      <c r="X54" s="25" t="s">
        <v>33</v>
      </c>
      <c r="Y54" s="25" t="s">
        <v>33</v>
      </c>
      <c r="Z54" s="25" t="s">
        <v>33</v>
      </c>
      <c r="AA54" s="25" t="s">
        <v>33</v>
      </c>
      <c r="AB54" s="25" t="s">
        <v>33</v>
      </c>
      <c r="AC54" s="25" t="s">
        <v>33</v>
      </c>
      <c r="AD54" s="25" t="s">
        <v>33</v>
      </c>
      <c r="AE54" s="26" t="e">
        <f aca="false">H54+M54+R54+U54+AC54</f>
        <v>#VALUE!</v>
      </c>
      <c r="AF54" s="26" t="str">
        <f aca="false">IF(L54=2,0,IF(L54=0,2,L54))</f>
        <v>-</v>
      </c>
      <c r="AG54" s="26" t="e">
        <f aca="false">J54+AF54+Q54+W54+AA54</f>
        <v>#VALUE!</v>
      </c>
      <c r="AH54" s="26" t="str">
        <f aca="false">IF(Z54=2,0,IF(Z54=0,2,Z54))</f>
        <v>-</v>
      </c>
      <c r="AI54" s="26" t="str">
        <f aca="false">IF(AD54=2,0,IF(AD54=0,2,AD54))</f>
        <v>-</v>
      </c>
      <c r="AJ54" s="26" t="e">
        <f aca="false">G54+O54+T54+AH54+AI54</f>
        <v>#VALUE!</v>
      </c>
      <c r="AK54" s="26" t="str">
        <f aca="false">IF(P54=2,0,IF(P54=0,2,P54))</f>
        <v>-</v>
      </c>
      <c r="AL54" s="26" t="str">
        <f aca="false">IF(S54=2,0,IF(S54=0,2,S54))</f>
        <v>-</v>
      </c>
      <c r="AM54" s="26" t="e">
        <f aca="false">K54+AK54+AL54+X54+AB54</f>
        <v>#VALUE!</v>
      </c>
      <c r="AN54" s="26" t="e">
        <f aca="false">F54+I54+N54+V54+Y54</f>
        <v>#VALUE!</v>
      </c>
    </row>
    <row r="55" customFormat="false" ht="20.25" hidden="false" customHeight="false" outlineLevel="0" collapsed="false">
      <c r="A55" s="20" t="n">
        <v>52</v>
      </c>
      <c r="B55" s="21"/>
      <c r="C55" s="22"/>
      <c r="D55" s="31"/>
      <c r="E55" s="24"/>
      <c r="F55" s="25" t="s">
        <v>33</v>
      </c>
      <c r="G55" s="25" t="s">
        <v>33</v>
      </c>
      <c r="H55" s="25" t="s">
        <v>33</v>
      </c>
      <c r="I55" s="25" t="s">
        <v>33</v>
      </c>
      <c r="J55" s="25" t="s">
        <v>33</v>
      </c>
      <c r="K55" s="25" t="s">
        <v>33</v>
      </c>
      <c r="L55" s="25" t="s">
        <v>33</v>
      </c>
      <c r="M55" s="25" t="s">
        <v>33</v>
      </c>
      <c r="N55" s="25" t="s">
        <v>33</v>
      </c>
      <c r="O55" s="25" t="s">
        <v>33</v>
      </c>
      <c r="P55" s="25" t="s">
        <v>33</v>
      </c>
      <c r="Q55" s="25" t="s">
        <v>33</v>
      </c>
      <c r="R55" s="25" t="s">
        <v>33</v>
      </c>
      <c r="S55" s="25" t="s">
        <v>33</v>
      </c>
      <c r="T55" s="25" t="s">
        <v>33</v>
      </c>
      <c r="U55" s="25" t="s">
        <v>33</v>
      </c>
      <c r="V55" s="25" t="s">
        <v>33</v>
      </c>
      <c r="W55" s="25" t="s">
        <v>33</v>
      </c>
      <c r="X55" s="25" t="s">
        <v>33</v>
      </c>
      <c r="Y55" s="25" t="s">
        <v>33</v>
      </c>
      <c r="Z55" s="25" t="s">
        <v>33</v>
      </c>
      <c r="AA55" s="25" t="s">
        <v>33</v>
      </c>
      <c r="AB55" s="25" t="s">
        <v>33</v>
      </c>
      <c r="AC55" s="25" t="s">
        <v>33</v>
      </c>
      <c r="AD55" s="25" t="s">
        <v>33</v>
      </c>
      <c r="AE55" s="26" t="e">
        <f aca="false">H55+M55+R55+U55+AC55</f>
        <v>#VALUE!</v>
      </c>
      <c r="AF55" s="26" t="str">
        <f aca="false">IF(L55=2,0,IF(L55=0,2,L55))</f>
        <v>-</v>
      </c>
      <c r="AG55" s="26" t="e">
        <f aca="false">J55+AF55+Q55+W55+AA55</f>
        <v>#VALUE!</v>
      </c>
      <c r="AH55" s="26" t="str">
        <f aca="false">IF(Z55=2,0,IF(Z55=0,2,Z55))</f>
        <v>-</v>
      </c>
      <c r="AI55" s="26" t="str">
        <f aca="false">IF(AD55=2,0,IF(AD55=0,2,AD55))</f>
        <v>-</v>
      </c>
      <c r="AJ55" s="26" t="e">
        <f aca="false">G55+O55+T55+AH55+AI55</f>
        <v>#VALUE!</v>
      </c>
      <c r="AK55" s="26" t="str">
        <f aca="false">IF(P55=2,0,IF(P55=0,2,P55))</f>
        <v>-</v>
      </c>
      <c r="AL55" s="26" t="str">
        <f aca="false">IF(S55=2,0,IF(S55=0,2,S55))</f>
        <v>-</v>
      </c>
      <c r="AM55" s="26" t="e">
        <f aca="false">K55+AK55+AL55+X55+AB55</f>
        <v>#VALUE!</v>
      </c>
      <c r="AN55" s="26" t="e">
        <f aca="false">F55+I55+N55+V55+Y55</f>
        <v>#VALUE!</v>
      </c>
    </row>
    <row r="56" customFormat="false" ht="20.25" hidden="false" customHeight="false" outlineLevel="0" collapsed="false">
      <c r="A56" s="20" t="n">
        <v>53</v>
      </c>
      <c r="B56" s="21"/>
      <c r="C56" s="22"/>
      <c r="D56" s="31"/>
      <c r="E56" s="24"/>
      <c r="F56" s="25" t="s">
        <v>33</v>
      </c>
      <c r="G56" s="25" t="s">
        <v>33</v>
      </c>
      <c r="H56" s="25" t="s">
        <v>33</v>
      </c>
      <c r="I56" s="25" t="s">
        <v>33</v>
      </c>
      <c r="J56" s="25" t="s">
        <v>33</v>
      </c>
      <c r="K56" s="25" t="s">
        <v>33</v>
      </c>
      <c r="L56" s="25" t="s">
        <v>33</v>
      </c>
      <c r="M56" s="25" t="s">
        <v>33</v>
      </c>
      <c r="N56" s="25" t="s">
        <v>33</v>
      </c>
      <c r="O56" s="25" t="s">
        <v>33</v>
      </c>
      <c r="P56" s="25" t="s">
        <v>33</v>
      </c>
      <c r="Q56" s="25" t="s">
        <v>33</v>
      </c>
      <c r="R56" s="25" t="s">
        <v>33</v>
      </c>
      <c r="S56" s="25" t="s">
        <v>33</v>
      </c>
      <c r="T56" s="25" t="s">
        <v>33</v>
      </c>
      <c r="U56" s="25" t="s">
        <v>33</v>
      </c>
      <c r="V56" s="25" t="s">
        <v>33</v>
      </c>
      <c r="W56" s="25" t="s">
        <v>33</v>
      </c>
      <c r="X56" s="25" t="s">
        <v>33</v>
      </c>
      <c r="Y56" s="25" t="s">
        <v>33</v>
      </c>
      <c r="Z56" s="25" t="s">
        <v>33</v>
      </c>
      <c r="AA56" s="25" t="s">
        <v>33</v>
      </c>
      <c r="AB56" s="25" t="s">
        <v>33</v>
      </c>
      <c r="AC56" s="25" t="s">
        <v>33</v>
      </c>
      <c r="AD56" s="25" t="s">
        <v>33</v>
      </c>
      <c r="AE56" s="26" t="e">
        <f aca="false">H56+M56+R56+U56+AC56</f>
        <v>#VALUE!</v>
      </c>
      <c r="AF56" s="26" t="str">
        <f aca="false">IF(L56=2,0,IF(L56=0,2,L56))</f>
        <v>-</v>
      </c>
      <c r="AG56" s="26" t="e">
        <f aca="false">J56+AF56+Q56+W56+AA56</f>
        <v>#VALUE!</v>
      </c>
      <c r="AH56" s="26" t="str">
        <f aca="false">IF(Z56=2,0,IF(Z56=0,2,Z56))</f>
        <v>-</v>
      </c>
      <c r="AI56" s="26" t="str">
        <f aca="false">IF(AD56=2,0,IF(AD56=0,2,AD56))</f>
        <v>-</v>
      </c>
      <c r="AJ56" s="26" t="e">
        <f aca="false">G56+O56+T56+AH56+AI56</f>
        <v>#VALUE!</v>
      </c>
      <c r="AK56" s="26" t="str">
        <f aca="false">IF(P56=2,0,IF(P56=0,2,P56))</f>
        <v>-</v>
      </c>
      <c r="AL56" s="26" t="str">
        <f aca="false">IF(S56=2,0,IF(S56=0,2,S56))</f>
        <v>-</v>
      </c>
      <c r="AM56" s="26" t="e">
        <f aca="false">K56+AK56+AL56+X56+AB56</f>
        <v>#VALUE!</v>
      </c>
      <c r="AN56" s="26" t="e">
        <f aca="false">F56+I56+N56+V56+Y56</f>
        <v>#VALUE!</v>
      </c>
    </row>
    <row r="57" customFormat="false" ht="20.25" hidden="false" customHeight="false" outlineLevel="0" collapsed="false">
      <c r="A57" s="20" t="n">
        <v>54</v>
      </c>
      <c r="B57" s="21"/>
      <c r="C57" s="22"/>
      <c r="D57" s="31"/>
      <c r="E57" s="24"/>
      <c r="F57" s="25" t="s">
        <v>33</v>
      </c>
      <c r="G57" s="25" t="s">
        <v>33</v>
      </c>
      <c r="H57" s="25" t="s">
        <v>33</v>
      </c>
      <c r="I57" s="25" t="s">
        <v>33</v>
      </c>
      <c r="J57" s="25" t="s">
        <v>33</v>
      </c>
      <c r="K57" s="25" t="s">
        <v>33</v>
      </c>
      <c r="L57" s="25" t="s">
        <v>33</v>
      </c>
      <c r="M57" s="25" t="s">
        <v>33</v>
      </c>
      <c r="N57" s="25" t="s">
        <v>33</v>
      </c>
      <c r="O57" s="25" t="s">
        <v>33</v>
      </c>
      <c r="P57" s="25" t="s">
        <v>33</v>
      </c>
      <c r="Q57" s="25" t="s">
        <v>33</v>
      </c>
      <c r="R57" s="25" t="s">
        <v>33</v>
      </c>
      <c r="S57" s="25" t="s">
        <v>33</v>
      </c>
      <c r="T57" s="25" t="s">
        <v>33</v>
      </c>
      <c r="U57" s="25" t="s">
        <v>33</v>
      </c>
      <c r="V57" s="25" t="s">
        <v>33</v>
      </c>
      <c r="W57" s="25" t="s">
        <v>33</v>
      </c>
      <c r="X57" s="25" t="s">
        <v>33</v>
      </c>
      <c r="Y57" s="25" t="s">
        <v>33</v>
      </c>
      <c r="Z57" s="25" t="s">
        <v>33</v>
      </c>
      <c r="AA57" s="25" t="s">
        <v>33</v>
      </c>
      <c r="AB57" s="25" t="s">
        <v>33</v>
      </c>
      <c r="AC57" s="25" t="s">
        <v>33</v>
      </c>
      <c r="AD57" s="25" t="s">
        <v>33</v>
      </c>
      <c r="AE57" s="26" t="e">
        <f aca="false">H57+M57+R57+U57+AC57</f>
        <v>#VALUE!</v>
      </c>
      <c r="AF57" s="26" t="str">
        <f aca="false">IF(L57=2,0,IF(L57=0,2,L57))</f>
        <v>-</v>
      </c>
      <c r="AG57" s="26" t="e">
        <f aca="false">J57+AF57+Q57+W57+AA57</f>
        <v>#VALUE!</v>
      </c>
      <c r="AH57" s="26" t="str">
        <f aca="false">IF(Z57=2,0,IF(Z57=0,2,Z57))</f>
        <v>-</v>
      </c>
      <c r="AI57" s="26" t="str">
        <f aca="false">IF(AD57=2,0,IF(AD57=0,2,AD57))</f>
        <v>-</v>
      </c>
      <c r="AJ57" s="26" t="e">
        <f aca="false">G57+O57+T57+AH57+AI57</f>
        <v>#VALUE!</v>
      </c>
      <c r="AK57" s="26" t="str">
        <f aca="false">IF(P57=2,0,IF(P57=0,2,P57))</f>
        <v>-</v>
      </c>
      <c r="AL57" s="26" t="str">
        <f aca="false">IF(S57=2,0,IF(S57=0,2,S57))</f>
        <v>-</v>
      </c>
      <c r="AM57" s="26" t="e">
        <f aca="false">K57+AK57+AL57+X57+AB57</f>
        <v>#VALUE!</v>
      </c>
      <c r="AN57" s="26" t="e">
        <f aca="false">F57+I57+N57+V57+Y57</f>
        <v>#VALUE!</v>
      </c>
    </row>
    <row r="58" customFormat="false" ht="20.25" hidden="false" customHeight="false" outlineLevel="0" collapsed="false">
      <c r="A58" s="20" t="n">
        <v>55</v>
      </c>
      <c r="B58" s="21"/>
      <c r="C58" s="30"/>
      <c r="D58" s="31"/>
      <c r="E58" s="24"/>
      <c r="F58" s="25" t="s">
        <v>33</v>
      </c>
      <c r="G58" s="25" t="s">
        <v>33</v>
      </c>
      <c r="H58" s="25" t="s">
        <v>33</v>
      </c>
      <c r="I58" s="25" t="s">
        <v>33</v>
      </c>
      <c r="J58" s="25" t="s">
        <v>33</v>
      </c>
      <c r="K58" s="25" t="s">
        <v>33</v>
      </c>
      <c r="L58" s="25" t="s">
        <v>33</v>
      </c>
      <c r="M58" s="25" t="s">
        <v>33</v>
      </c>
      <c r="N58" s="25" t="s">
        <v>33</v>
      </c>
      <c r="O58" s="25" t="s">
        <v>33</v>
      </c>
      <c r="P58" s="25" t="s">
        <v>33</v>
      </c>
      <c r="Q58" s="25" t="s">
        <v>33</v>
      </c>
      <c r="R58" s="25" t="s">
        <v>33</v>
      </c>
      <c r="S58" s="25" t="s">
        <v>33</v>
      </c>
      <c r="T58" s="25" t="s">
        <v>33</v>
      </c>
      <c r="U58" s="25" t="s">
        <v>33</v>
      </c>
      <c r="V58" s="25" t="s">
        <v>33</v>
      </c>
      <c r="W58" s="25" t="s">
        <v>33</v>
      </c>
      <c r="X58" s="25" t="s">
        <v>33</v>
      </c>
      <c r="Y58" s="25" t="s">
        <v>33</v>
      </c>
      <c r="Z58" s="25" t="s">
        <v>33</v>
      </c>
      <c r="AA58" s="25" t="s">
        <v>33</v>
      </c>
      <c r="AB58" s="25" t="s">
        <v>33</v>
      </c>
      <c r="AC58" s="25" t="s">
        <v>33</v>
      </c>
      <c r="AD58" s="25" t="s">
        <v>33</v>
      </c>
      <c r="AE58" s="26" t="e">
        <f aca="false">H58+M58+R58+U58+AC58</f>
        <v>#VALUE!</v>
      </c>
      <c r="AF58" s="26" t="str">
        <f aca="false">IF(L58=2,0,IF(L58=0,2,L58))</f>
        <v>-</v>
      </c>
      <c r="AG58" s="26" t="e">
        <f aca="false">J58+AF58+Q58+W58+AA58</f>
        <v>#VALUE!</v>
      </c>
      <c r="AH58" s="26" t="str">
        <f aca="false">IF(Z58=2,0,IF(Z58=0,2,Z58))</f>
        <v>-</v>
      </c>
      <c r="AI58" s="26" t="str">
        <f aca="false">IF(AD58=2,0,IF(AD58=0,2,AD58))</f>
        <v>-</v>
      </c>
      <c r="AJ58" s="26" t="e">
        <f aca="false">G58+O58+T58+AH58+AI58</f>
        <v>#VALUE!</v>
      </c>
      <c r="AK58" s="26" t="str">
        <f aca="false">IF(P58=2,0,IF(P58=0,2,P58))</f>
        <v>-</v>
      </c>
      <c r="AL58" s="26" t="str">
        <f aca="false">IF(S58=2,0,IF(S58=0,2,S58))</f>
        <v>-</v>
      </c>
      <c r="AM58" s="26" t="e">
        <f aca="false">K58+AK58+AL58+X58+AB58</f>
        <v>#VALUE!</v>
      </c>
      <c r="AN58" s="26" t="e">
        <f aca="false">F58+I58+N58+V58+Y58</f>
        <v>#VALUE!</v>
      </c>
    </row>
  </sheetData>
  <sheetProtection sheet="true" password="ec15" formatCells="false" formatColumns="false" formatRows="false" insertColumns="false" insertRows="false" insertHyperlinks="false" deleteColumns="false" deleteRows="false" sort="false" autoFilter="false" pivotTables="false"/>
  <mergeCells count="9">
    <mergeCell ref="A1:E1"/>
    <mergeCell ref="F1:AD1"/>
    <mergeCell ref="AE1:AE3"/>
    <mergeCell ref="AG1:AG3"/>
    <mergeCell ref="AJ1:AJ3"/>
    <mergeCell ref="AM1:AM3"/>
    <mergeCell ref="AN1:AN3"/>
    <mergeCell ref="A2:E2"/>
    <mergeCell ref="F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4.49"/>
    <col collapsed="false" customWidth="true" hidden="false" outlineLevel="0" max="3" min="3" style="13" width="6.74"/>
    <col collapsed="false" customWidth="true" hidden="false" outlineLevel="0" max="4" min="4" style="13" width="24.25"/>
    <col collapsed="false" customWidth="false" hidden="false" outlineLevel="0" max="5" min="5" style="13" width="8.99"/>
    <col collapsed="false" customWidth="true" hidden="false" outlineLevel="0" max="30" min="6" style="13" width="2.62"/>
    <col collapsed="false" customWidth="true" hidden="false" outlineLevel="0" max="31" min="31" style="13" width="4.12"/>
    <col collapsed="false" customWidth="true" hidden="true" outlineLevel="0" max="32" min="32" style="13" width="4.12"/>
    <col collapsed="false" customWidth="true" hidden="false" outlineLevel="0" max="33" min="33" style="13" width="4.12"/>
    <col collapsed="false" customWidth="true" hidden="true" outlineLevel="0" max="35" min="34" style="13" width="4.12"/>
    <col collapsed="false" customWidth="true" hidden="false" outlineLevel="0" max="36" min="36" style="13" width="4.12"/>
    <col collapsed="false" customWidth="true" hidden="true" outlineLevel="0" max="38" min="37" style="13" width="4.12"/>
    <col collapsed="false" customWidth="true" hidden="false" outlineLevel="0" max="40" min="39" style="13" width="4.12"/>
    <col collapsed="false" customWidth="false" hidden="false" outlineLevel="0" max="257" min="41" style="13" width="8.99"/>
  </cols>
  <sheetData>
    <row r="1" customFormat="false" ht="22.5" hidden="false" customHeight="true" outlineLevel="0" collapsed="false">
      <c r="A1" s="32" t="str">
        <f aca="false">input1!A1</f>
        <v>การแปรผลคะแนน SDQ ระบบดูแล ช่วยเหลือนักเรียน</v>
      </c>
      <c r="B1" s="32"/>
      <c r="C1" s="32"/>
      <c r="D1" s="32"/>
      <c r="E1" s="32"/>
      <c r="F1" s="15" t="s">
        <v>83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 t="s">
        <v>20</v>
      </c>
      <c r="AF1" s="17"/>
      <c r="AG1" s="16" t="s">
        <v>21</v>
      </c>
      <c r="AH1" s="17"/>
      <c r="AI1" s="17"/>
      <c r="AJ1" s="16" t="s">
        <v>22</v>
      </c>
      <c r="AK1" s="17"/>
      <c r="AL1" s="17"/>
      <c r="AM1" s="16" t="s">
        <v>23</v>
      </c>
      <c r="AN1" s="16" t="s">
        <v>24</v>
      </c>
    </row>
    <row r="2" customFormat="false" ht="21" hidden="false" customHeight="false" outlineLevel="0" collapsed="false">
      <c r="A2" s="32" t="str">
        <f aca="false">input1!A2</f>
        <v>ชั้น ม. …....        ชื่อครูที่ปรึกษา ….......</v>
      </c>
      <c r="B2" s="32"/>
      <c r="C2" s="32"/>
      <c r="D2" s="32"/>
      <c r="E2" s="32"/>
      <c r="F2" s="14" t="str">
        <f aca="false">input1!F2</f>
        <v>ระดับคะแนน (ไม่จริง-0 / ค่อนข้างจริง-1 / จริง-2)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6"/>
      <c r="AF2" s="17"/>
      <c r="AG2" s="16"/>
      <c r="AH2" s="17"/>
      <c r="AI2" s="17"/>
      <c r="AJ2" s="16"/>
      <c r="AK2" s="17"/>
      <c r="AL2" s="17"/>
      <c r="AM2" s="16"/>
      <c r="AN2" s="16"/>
    </row>
    <row r="3" customFormat="false" ht="21" hidden="false" customHeight="false" outlineLevel="0" collapsed="false">
      <c r="A3" s="33" t="s">
        <v>27</v>
      </c>
      <c r="B3" s="33" t="s">
        <v>28</v>
      </c>
      <c r="C3" s="33" t="s">
        <v>29</v>
      </c>
      <c r="D3" s="33" t="s">
        <v>30</v>
      </c>
      <c r="E3" s="33" t="s">
        <v>31</v>
      </c>
      <c r="F3" s="19" t="n">
        <v>1</v>
      </c>
      <c r="G3" s="19" t="n">
        <v>2</v>
      </c>
      <c r="H3" s="19" t="n">
        <v>3</v>
      </c>
      <c r="I3" s="19" t="n">
        <v>4</v>
      </c>
      <c r="J3" s="19" t="n">
        <v>5</v>
      </c>
      <c r="K3" s="19" t="n">
        <v>6</v>
      </c>
      <c r="L3" s="19" t="n">
        <v>7</v>
      </c>
      <c r="M3" s="19" t="n">
        <v>8</v>
      </c>
      <c r="N3" s="19" t="n">
        <v>9</v>
      </c>
      <c r="O3" s="19" t="n">
        <v>10</v>
      </c>
      <c r="P3" s="19" t="n">
        <v>11</v>
      </c>
      <c r="Q3" s="19" t="n">
        <v>12</v>
      </c>
      <c r="R3" s="19" t="n">
        <v>13</v>
      </c>
      <c r="S3" s="19" t="n">
        <v>14</v>
      </c>
      <c r="T3" s="19" t="n">
        <v>15</v>
      </c>
      <c r="U3" s="19" t="n">
        <v>16</v>
      </c>
      <c r="V3" s="19" t="n">
        <v>17</v>
      </c>
      <c r="W3" s="19" t="n">
        <v>18</v>
      </c>
      <c r="X3" s="19" t="n">
        <v>19</v>
      </c>
      <c r="Y3" s="19" t="n">
        <v>20</v>
      </c>
      <c r="Z3" s="19" t="n">
        <v>21</v>
      </c>
      <c r="AA3" s="19" t="n">
        <v>22</v>
      </c>
      <c r="AB3" s="19" t="n">
        <v>23</v>
      </c>
      <c r="AC3" s="19" t="n">
        <v>24</v>
      </c>
      <c r="AD3" s="19" t="n">
        <v>25</v>
      </c>
      <c r="AE3" s="16"/>
      <c r="AF3" s="17"/>
      <c r="AG3" s="16"/>
      <c r="AH3" s="17"/>
      <c r="AI3" s="17"/>
      <c r="AJ3" s="16"/>
      <c r="AK3" s="17"/>
      <c r="AL3" s="17"/>
      <c r="AM3" s="16"/>
      <c r="AN3" s="16"/>
    </row>
    <row r="4" customFormat="false" ht="18" hidden="false" customHeight="true" outlineLevel="0" collapsed="false">
      <c r="A4" s="34" t="s">
        <v>32</v>
      </c>
      <c r="B4" s="34" t="n">
        <f aca="false">input1!B4</f>
        <v>0</v>
      </c>
      <c r="C4" s="35" t="n">
        <f aca="false">input1!C4</f>
        <v>0</v>
      </c>
      <c r="D4" s="36" t="n">
        <f aca="false">input1!D4</f>
        <v>0</v>
      </c>
      <c r="E4" s="37" t="n">
        <f aca="false">input1!E4</f>
        <v>0</v>
      </c>
      <c r="F4" s="25" t="s">
        <v>33</v>
      </c>
      <c r="G4" s="25" t="s">
        <v>33</v>
      </c>
      <c r="H4" s="25" t="s">
        <v>33</v>
      </c>
      <c r="I4" s="25" t="s">
        <v>33</v>
      </c>
      <c r="J4" s="25" t="s">
        <v>33</v>
      </c>
      <c r="K4" s="25" t="s">
        <v>33</v>
      </c>
      <c r="L4" s="25" t="s">
        <v>33</v>
      </c>
      <c r="M4" s="25" t="s">
        <v>33</v>
      </c>
      <c r="N4" s="25" t="s">
        <v>33</v>
      </c>
      <c r="O4" s="25" t="s">
        <v>33</v>
      </c>
      <c r="P4" s="25" t="s">
        <v>33</v>
      </c>
      <c r="Q4" s="25" t="s">
        <v>33</v>
      </c>
      <c r="R4" s="25" t="s">
        <v>33</v>
      </c>
      <c r="S4" s="25" t="s">
        <v>33</v>
      </c>
      <c r="T4" s="25" t="s">
        <v>33</v>
      </c>
      <c r="U4" s="25" t="s">
        <v>33</v>
      </c>
      <c r="V4" s="25" t="s">
        <v>33</v>
      </c>
      <c r="W4" s="25" t="s">
        <v>33</v>
      </c>
      <c r="X4" s="25" t="s">
        <v>33</v>
      </c>
      <c r="Y4" s="25" t="s">
        <v>33</v>
      </c>
      <c r="Z4" s="25" t="s">
        <v>33</v>
      </c>
      <c r="AA4" s="25" t="s">
        <v>33</v>
      </c>
      <c r="AB4" s="25" t="s">
        <v>33</v>
      </c>
      <c r="AC4" s="25" t="s">
        <v>33</v>
      </c>
      <c r="AD4" s="25" t="s">
        <v>33</v>
      </c>
      <c r="AE4" s="26" t="e">
        <f aca="false">H4+M4+R4+U4+AC4</f>
        <v>#VALUE!</v>
      </c>
      <c r="AF4" s="26" t="str">
        <f aca="false">IF(L4=2,0,IF(L4=0,2,L4))</f>
        <v>-</v>
      </c>
      <c r="AG4" s="26" t="e">
        <f aca="false">J4+AF4+Q4+W4+AA4</f>
        <v>#VALUE!</v>
      </c>
      <c r="AH4" s="26" t="str">
        <f aca="false">IF(Z4=2,0,IF(Z4=0,2,Z4))</f>
        <v>-</v>
      </c>
      <c r="AI4" s="26" t="str">
        <f aca="false">IF(AD4=2,0,IF(AD4=0,2,AD4))</f>
        <v>-</v>
      </c>
      <c r="AJ4" s="26" t="e">
        <f aca="false">G4+O4+T4+AH4+AI4</f>
        <v>#VALUE!</v>
      </c>
      <c r="AK4" s="26" t="str">
        <f aca="false">IF(P4=2,0,IF(P4=0,2,P4))</f>
        <v>-</v>
      </c>
      <c r="AL4" s="26" t="str">
        <f aca="false">IF(S4=2,0,IF(S4=0,2,S4))</f>
        <v>-</v>
      </c>
      <c r="AM4" s="26" t="e">
        <f aca="false">K4+AK4+AL4+X4+AB4</f>
        <v>#VALUE!</v>
      </c>
      <c r="AN4" s="26" t="e">
        <f aca="false">F4+I4+N4+V4+Y4</f>
        <v>#VALUE!</v>
      </c>
    </row>
    <row r="5" customFormat="false" ht="18" hidden="false" customHeight="true" outlineLevel="0" collapsed="false">
      <c r="A5" s="34" t="s">
        <v>34</v>
      </c>
      <c r="B5" s="37" t="n">
        <f aca="false">input1!B5</f>
        <v>0</v>
      </c>
      <c r="C5" s="35" t="n">
        <f aca="false">input1!C5</f>
        <v>0</v>
      </c>
      <c r="D5" s="36" t="n">
        <f aca="false">input1!D5</f>
        <v>0</v>
      </c>
      <c r="E5" s="37" t="n">
        <f aca="false">input1!E5</f>
        <v>0</v>
      </c>
      <c r="F5" s="25" t="s">
        <v>33</v>
      </c>
      <c r="G5" s="25" t="s">
        <v>33</v>
      </c>
      <c r="H5" s="25" t="s">
        <v>33</v>
      </c>
      <c r="I5" s="25" t="s">
        <v>33</v>
      </c>
      <c r="J5" s="25" t="s">
        <v>33</v>
      </c>
      <c r="K5" s="25" t="s">
        <v>33</v>
      </c>
      <c r="L5" s="25" t="s">
        <v>33</v>
      </c>
      <c r="M5" s="25" t="s">
        <v>33</v>
      </c>
      <c r="N5" s="25" t="s">
        <v>33</v>
      </c>
      <c r="O5" s="25" t="s">
        <v>33</v>
      </c>
      <c r="P5" s="25" t="s">
        <v>33</v>
      </c>
      <c r="Q5" s="25" t="s">
        <v>33</v>
      </c>
      <c r="R5" s="25" t="s">
        <v>33</v>
      </c>
      <c r="S5" s="25" t="s">
        <v>33</v>
      </c>
      <c r="T5" s="25" t="s">
        <v>33</v>
      </c>
      <c r="U5" s="25" t="s">
        <v>33</v>
      </c>
      <c r="V5" s="25" t="s">
        <v>33</v>
      </c>
      <c r="W5" s="25" t="s">
        <v>33</v>
      </c>
      <c r="X5" s="25" t="s">
        <v>33</v>
      </c>
      <c r="Y5" s="25" t="s">
        <v>33</v>
      </c>
      <c r="Z5" s="25" t="s">
        <v>33</v>
      </c>
      <c r="AA5" s="25" t="s">
        <v>33</v>
      </c>
      <c r="AB5" s="25" t="s">
        <v>33</v>
      </c>
      <c r="AC5" s="25" t="s">
        <v>33</v>
      </c>
      <c r="AD5" s="25" t="s">
        <v>33</v>
      </c>
      <c r="AE5" s="26" t="e">
        <f aca="false">H5+M5+R5+U5+AC5</f>
        <v>#VALUE!</v>
      </c>
      <c r="AF5" s="26" t="str">
        <f aca="false">IF(L5=2,0,IF(L5=0,2,L5))</f>
        <v>-</v>
      </c>
      <c r="AG5" s="26" t="e">
        <f aca="false">J5+AF5+Q5+W5+AA5</f>
        <v>#VALUE!</v>
      </c>
      <c r="AH5" s="26" t="str">
        <f aca="false">IF(Z5=2,0,IF(Z5=0,2,Z5))</f>
        <v>-</v>
      </c>
      <c r="AI5" s="26" t="str">
        <f aca="false">IF(AD5=2,0,IF(AD5=0,2,AD5))</f>
        <v>-</v>
      </c>
      <c r="AJ5" s="26" t="e">
        <f aca="false">G5+O5+T5+AH5+AI5</f>
        <v>#VALUE!</v>
      </c>
      <c r="AK5" s="26" t="str">
        <f aca="false">IF(P5=2,0,IF(P5=0,2,P5))</f>
        <v>-</v>
      </c>
      <c r="AL5" s="26" t="str">
        <f aca="false">IF(S5=2,0,IF(S5=0,2,S5))</f>
        <v>-</v>
      </c>
      <c r="AM5" s="26" t="e">
        <f aca="false">K5+AK5+AL5+X5+AB5</f>
        <v>#VALUE!</v>
      </c>
      <c r="AN5" s="26" t="e">
        <f aca="false">F5+I5+N5+V5+Y5</f>
        <v>#VALUE!</v>
      </c>
    </row>
    <row r="6" customFormat="false" ht="18" hidden="false" customHeight="true" outlineLevel="0" collapsed="false">
      <c r="A6" s="34" t="s">
        <v>35</v>
      </c>
      <c r="B6" s="37" t="n">
        <f aca="false">input1!B6</f>
        <v>0</v>
      </c>
      <c r="C6" s="35" t="n">
        <f aca="false">input1!C6</f>
        <v>0</v>
      </c>
      <c r="D6" s="36" t="n">
        <f aca="false">input1!D6</f>
        <v>0</v>
      </c>
      <c r="E6" s="37" t="n">
        <f aca="false">input1!E6</f>
        <v>0</v>
      </c>
      <c r="F6" s="25" t="s">
        <v>33</v>
      </c>
      <c r="G6" s="25" t="s">
        <v>33</v>
      </c>
      <c r="H6" s="25" t="s">
        <v>33</v>
      </c>
      <c r="I6" s="25" t="s">
        <v>33</v>
      </c>
      <c r="J6" s="25" t="s">
        <v>33</v>
      </c>
      <c r="K6" s="25" t="s">
        <v>33</v>
      </c>
      <c r="L6" s="25" t="s">
        <v>33</v>
      </c>
      <c r="M6" s="25" t="s">
        <v>33</v>
      </c>
      <c r="N6" s="25" t="s">
        <v>33</v>
      </c>
      <c r="O6" s="25" t="s">
        <v>33</v>
      </c>
      <c r="P6" s="25" t="s">
        <v>33</v>
      </c>
      <c r="Q6" s="25" t="s">
        <v>33</v>
      </c>
      <c r="R6" s="25" t="s">
        <v>33</v>
      </c>
      <c r="S6" s="25" t="s">
        <v>33</v>
      </c>
      <c r="T6" s="25" t="s">
        <v>33</v>
      </c>
      <c r="U6" s="25" t="s">
        <v>33</v>
      </c>
      <c r="V6" s="25" t="s">
        <v>33</v>
      </c>
      <c r="W6" s="25" t="s">
        <v>33</v>
      </c>
      <c r="X6" s="25" t="s">
        <v>33</v>
      </c>
      <c r="Y6" s="25" t="s">
        <v>33</v>
      </c>
      <c r="Z6" s="25" t="s">
        <v>33</v>
      </c>
      <c r="AA6" s="25" t="s">
        <v>33</v>
      </c>
      <c r="AB6" s="25" t="s">
        <v>33</v>
      </c>
      <c r="AC6" s="25" t="s">
        <v>33</v>
      </c>
      <c r="AD6" s="25" t="s">
        <v>33</v>
      </c>
      <c r="AE6" s="26" t="e">
        <f aca="false">H6+M6+R6+U6+AC6</f>
        <v>#VALUE!</v>
      </c>
      <c r="AF6" s="26" t="str">
        <f aca="false">IF(L6=2,0,IF(L6=0,2,L6))</f>
        <v>-</v>
      </c>
      <c r="AG6" s="26" t="e">
        <f aca="false">J6+AF6+Q6+W6+AA6</f>
        <v>#VALUE!</v>
      </c>
      <c r="AH6" s="26" t="str">
        <f aca="false">IF(Z6=2,0,IF(Z6=0,2,Z6))</f>
        <v>-</v>
      </c>
      <c r="AI6" s="26" t="str">
        <f aca="false">IF(AD6=2,0,IF(AD6=0,2,AD6))</f>
        <v>-</v>
      </c>
      <c r="AJ6" s="26" t="e">
        <f aca="false">G6+O6+T6+AH6+AI6</f>
        <v>#VALUE!</v>
      </c>
      <c r="AK6" s="26" t="str">
        <f aca="false">IF(P6=2,0,IF(P6=0,2,P6))</f>
        <v>-</v>
      </c>
      <c r="AL6" s="26" t="str">
        <f aca="false">IF(S6=2,0,IF(S6=0,2,S6))</f>
        <v>-</v>
      </c>
      <c r="AM6" s="26" t="e">
        <f aca="false">K6+AK6+AL6+X6+AB6</f>
        <v>#VALUE!</v>
      </c>
      <c r="AN6" s="26" t="e">
        <f aca="false">F6+I6+N6+V6+Y6</f>
        <v>#VALUE!</v>
      </c>
    </row>
    <row r="7" customFormat="false" ht="18" hidden="false" customHeight="true" outlineLevel="0" collapsed="false">
      <c r="A7" s="34" t="s">
        <v>36</v>
      </c>
      <c r="B7" s="37" t="n">
        <f aca="false">input1!B7</f>
        <v>0</v>
      </c>
      <c r="C7" s="35" t="n">
        <f aca="false">input1!C7</f>
        <v>0</v>
      </c>
      <c r="D7" s="36" t="n">
        <f aca="false">input1!D7</f>
        <v>0</v>
      </c>
      <c r="E7" s="37" t="n">
        <f aca="false">input1!E7</f>
        <v>0</v>
      </c>
      <c r="F7" s="25" t="s">
        <v>33</v>
      </c>
      <c r="G7" s="25" t="s">
        <v>33</v>
      </c>
      <c r="H7" s="25" t="s">
        <v>33</v>
      </c>
      <c r="I7" s="25" t="s">
        <v>33</v>
      </c>
      <c r="J7" s="25" t="s">
        <v>33</v>
      </c>
      <c r="K7" s="25" t="s">
        <v>33</v>
      </c>
      <c r="L7" s="25" t="s">
        <v>33</v>
      </c>
      <c r="M7" s="25" t="s">
        <v>33</v>
      </c>
      <c r="N7" s="25" t="s">
        <v>33</v>
      </c>
      <c r="O7" s="25" t="s">
        <v>33</v>
      </c>
      <c r="P7" s="25" t="s">
        <v>33</v>
      </c>
      <c r="Q7" s="25" t="s">
        <v>33</v>
      </c>
      <c r="R7" s="25" t="s">
        <v>33</v>
      </c>
      <c r="S7" s="25" t="s">
        <v>33</v>
      </c>
      <c r="T7" s="25" t="s">
        <v>33</v>
      </c>
      <c r="U7" s="25" t="s">
        <v>33</v>
      </c>
      <c r="V7" s="25" t="s">
        <v>33</v>
      </c>
      <c r="W7" s="25" t="s">
        <v>33</v>
      </c>
      <c r="X7" s="25" t="s">
        <v>33</v>
      </c>
      <c r="Y7" s="25" t="s">
        <v>33</v>
      </c>
      <c r="Z7" s="25" t="s">
        <v>33</v>
      </c>
      <c r="AA7" s="25" t="s">
        <v>33</v>
      </c>
      <c r="AB7" s="25" t="s">
        <v>33</v>
      </c>
      <c r="AC7" s="25" t="s">
        <v>33</v>
      </c>
      <c r="AD7" s="25" t="s">
        <v>33</v>
      </c>
      <c r="AE7" s="26" t="e">
        <f aca="false">H7+M7+R7+U7+AC7</f>
        <v>#VALUE!</v>
      </c>
      <c r="AF7" s="26" t="str">
        <f aca="false">IF(L7=2,0,IF(L7=0,2,L7))</f>
        <v>-</v>
      </c>
      <c r="AG7" s="26" t="e">
        <f aca="false">J7+AF7+Q7+W7+AA7</f>
        <v>#VALUE!</v>
      </c>
      <c r="AH7" s="26" t="str">
        <f aca="false">IF(Z7=2,0,IF(Z7=0,2,Z7))</f>
        <v>-</v>
      </c>
      <c r="AI7" s="26" t="str">
        <f aca="false">IF(AD7=2,0,IF(AD7=0,2,AD7))</f>
        <v>-</v>
      </c>
      <c r="AJ7" s="26" t="e">
        <f aca="false">G7+O7+T7+AH7+AI7</f>
        <v>#VALUE!</v>
      </c>
      <c r="AK7" s="26" t="str">
        <f aca="false">IF(P7=2,0,IF(P7=0,2,P7))</f>
        <v>-</v>
      </c>
      <c r="AL7" s="26" t="str">
        <f aca="false">IF(S7=2,0,IF(S7=0,2,S7))</f>
        <v>-</v>
      </c>
      <c r="AM7" s="26" t="e">
        <f aca="false">K7+AK7+AL7+X7+AB7</f>
        <v>#VALUE!</v>
      </c>
      <c r="AN7" s="26" t="e">
        <f aca="false">F7+I7+N7+V7+Y7</f>
        <v>#VALUE!</v>
      </c>
    </row>
    <row r="8" customFormat="false" ht="18" hidden="false" customHeight="true" outlineLevel="0" collapsed="false">
      <c r="A8" s="34" t="s">
        <v>37</v>
      </c>
      <c r="B8" s="37" t="n">
        <f aca="false">input1!B8</f>
        <v>0</v>
      </c>
      <c r="C8" s="35" t="n">
        <f aca="false">input1!C8</f>
        <v>0</v>
      </c>
      <c r="D8" s="36" t="n">
        <f aca="false">input1!D8</f>
        <v>0</v>
      </c>
      <c r="E8" s="37" t="n">
        <f aca="false">input1!E8</f>
        <v>0</v>
      </c>
      <c r="F8" s="25" t="s">
        <v>33</v>
      </c>
      <c r="G8" s="25" t="s">
        <v>33</v>
      </c>
      <c r="H8" s="25" t="s">
        <v>33</v>
      </c>
      <c r="I8" s="25" t="s">
        <v>33</v>
      </c>
      <c r="J8" s="25" t="s">
        <v>33</v>
      </c>
      <c r="K8" s="25" t="s">
        <v>33</v>
      </c>
      <c r="L8" s="25" t="s">
        <v>33</v>
      </c>
      <c r="M8" s="25" t="s">
        <v>33</v>
      </c>
      <c r="N8" s="25" t="s">
        <v>33</v>
      </c>
      <c r="O8" s="25" t="s">
        <v>33</v>
      </c>
      <c r="P8" s="25" t="s">
        <v>33</v>
      </c>
      <c r="Q8" s="25" t="s">
        <v>33</v>
      </c>
      <c r="R8" s="25" t="s">
        <v>33</v>
      </c>
      <c r="S8" s="25" t="s">
        <v>33</v>
      </c>
      <c r="T8" s="25" t="s">
        <v>33</v>
      </c>
      <c r="U8" s="25" t="s">
        <v>33</v>
      </c>
      <c r="V8" s="25" t="s">
        <v>33</v>
      </c>
      <c r="W8" s="25" t="s">
        <v>33</v>
      </c>
      <c r="X8" s="25" t="s">
        <v>33</v>
      </c>
      <c r="Y8" s="25" t="s">
        <v>33</v>
      </c>
      <c r="Z8" s="25" t="s">
        <v>33</v>
      </c>
      <c r="AA8" s="25" t="s">
        <v>33</v>
      </c>
      <c r="AB8" s="25" t="s">
        <v>33</v>
      </c>
      <c r="AC8" s="25" t="s">
        <v>33</v>
      </c>
      <c r="AD8" s="25" t="s">
        <v>33</v>
      </c>
      <c r="AE8" s="26" t="e">
        <f aca="false">H8+M8+R8+U8+AC8</f>
        <v>#VALUE!</v>
      </c>
      <c r="AF8" s="26" t="str">
        <f aca="false">IF(L8=2,0,IF(L8=0,2,L8))</f>
        <v>-</v>
      </c>
      <c r="AG8" s="26" t="e">
        <f aca="false">J8+AF8+Q8+W8+AA8</f>
        <v>#VALUE!</v>
      </c>
      <c r="AH8" s="26" t="str">
        <f aca="false">IF(Z8=2,0,IF(Z8=0,2,Z8))</f>
        <v>-</v>
      </c>
      <c r="AI8" s="26" t="str">
        <f aca="false">IF(AD8=2,0,IF(AD8=0,2,AD8))</f>
        <v>-</v>
      </c>
      <c r="AJ8" s="26" t="e">
        <f aca="false">G8+O8+T8+AH8+AI8</f>
        <v>#VALUE!</v>
      </c>
      <c r="AK8" s="26" t="str">
        <f aca="false">IF(P8=2,0,IF(P8=0,2,P8))</f>
        <v>-</v>
      </c>
      <c r="AL8" s="26" t="str">
        <f aca="false">IF(S8=2,0,IF(S8=0,2,S8))</f>
        <v>-</v>
      </c>
      <c r="AM8" s="26" t="e">
        <f aca="false">K8+AK8+AL8+X8+AB8</f>
        <v>#VALUE!</v>
      </c>
      <c r="AN8" s="26" t="e">
        <f aca="false">F8+I8+N8+V8+Y8</f>
        <v>#VALUE!</v>
      </c>
    </row>
    <row r="9" customFormat="false" ht="18" hidden="false" customHeight="true" outlineLevel="0" collapsed="false">
      <c r="A9" s="34" t="s">
        <v>38</v>
      </c>
      <c r="B9" s="37" t="n">
        <f aca="false">input1!B9</f>
        <v>0</v>
      </c>
      <c r="C9" s="35" t="n">
        <f aca="false">input1!C9</f>
        <v>0</v>
      </c>
      <c r="D9" s="36" t="n">
        <f aca="false">input1!D9</f>
        <v>0</v>
      </c>
      <c r="E9" s="37" t="n">
        <f aca="false">input1!E9</f>
        <v>0</v>
      </c>
      <c r="F9" s="25" t="s">
        <v>33</v>
      </c>
      <c r="G9" s="25" t="s">
        <v>33</v>
      </c>
      <c r="H9" s="25" t="s">
        <v>33</v>
      </c>
      <c r="I9" s="25" t="s">
        <v>33</v>
      </c>
      <c r="J9" s="25" t="s">
        <v>33</v>
      </c>
      <c r="K9" s="25" t="s">
        <v>33</v>
      </c>
      <c r="L9" s="25" t="s">
        <v>33</v>
      </c>
      <c r="M9" s="25" t="s">
        <v>33</v>
      </c>
      <c r="N9" s="25" t="s">
        <v>33</v>
      </c>
      <c r="O9" s="25" t="s">
        <v>33</v>
      </c>
      <c r="P9" s="25" t="s">
        <v>33</v>
      </c>
      <c r="Q9" s="25" t="s">
        <v>33</v>
      </c>
      <c r="R9" s="25" t="s">
        <v>33</v>
      </c>
      <c r="S9" s="25" t="s">
        <v>33</v>
      </c>
      <c r="T9" s="25" t="s">
        <v>33</v>
      </c>
      <c r="U9" s="25" t="s">
        <v>33</v>
      </c>
      <c r="V9" s="25" t="s">
        <v>33</v>
      </c>
      <c r="W9" s="25" t="s">
        <v>33</v>
      </c>
      <c r="X9" s="25" t="s">
        <v>33</v>
      </c>
      <c r="Y9" s="25" t="s">
        <v>33</v>
      </c>
      <c r="Z9" s="25" t="s">
        <v>33</v>
      </c>
      <c r="AA9" s="25" t="s">
        <v>33</v>
      </c>
      <c r="AB9" s="25" t="s">
        <v>33</v>
      </c>
      <c r="AC9" s="25" t="s">
        <v>33</v>
      </c>
      <c r="AD9" s="25" t="s">
        <v>33</v>
      </c>
      <c r="AE9" s="26" t="e">
        <f aca="false">H9+M9+R9+U9+AC9</f>
        <v>#VALUE!</v>
      </c>
      <c r="AF9" s="26" t="str">
        <f aca="false">IF(L9=2,0,IF(L9=0,2,L9))</f>
        <v>-</v>
      </c>
      <c r="AG9" s="26" t="e">
        <f aca="false">J9+AF9+Q9+W9+AA9</f>
        <v>#VALUE!</v>
      </c>
      <c r="AH9" s="26" t="str">
        <f aca="false">IF(Z9=2,0,IF(Z9=0,2,Z9))</f>
        <v>-</v>
      </c>
      <c r="AI9" s="26" t="str">
        <f aca="false">IF(AD9=2,0,IF(AD9=0,2,AD9))</f>
        <v>-</v>
      </c>
      <c r="AJ9" s="26" t="e">
        <f aca="false">G9+O9+T9+AH9+AI9</f>
        <v>#VALUE!</v>
      </c>
      <c r="AK9" s="26" t="str">
        <f aca="false">IF(P9=2,0,IF(P9=0,2,P9))</f>
        <v>-</v>
      </c>
      <c r="AL9" s="26" t="str">
        <f aca="false">IF(S9=2,0,IF(S9=0,2,S9))</f>
        <v>-</v>
      </c>
      <c r="AM9" s="26" t="e">
        <f aca="false">K9+AK9+AL9+X9+AB9</f>
        <v>#VALUE!</v>
      </c>
      <c r="AN9" s="26" t="e">
        <f aca="false">F9+I9+N9+V9+Y9</f>
        <v>#VALUE!</v>
      </c>
    </row>
    <row r="10" customFormat="false" ht="18" hidden="false" customHeight="true" outlineLevel="0" collapsed="false">
      <c r="A10" s="34" t="s">
        <v>39</v>
      </c>
      <c r="B10" s="37" t="n">
        <f aca="false">input1!B10</f>
        <v>0</v>
      </c>
      <c r="C10" s="35" t="n">
        <f aca="false">input1!C10</f>
        <v>0</v>
      </c>
      <c r="D10" s="36" t="n">
        <f aca="false">input1!D10</f>
        <v>0</v>
      </c>
      <c r="E10" s="37" t="n">
        <f aca="false">input1!E10</f>
        <v>0</v>
      </c>
      <c r="F10" s="25" t="s">
        <v>33</v>
      </c>
      <c r="G10" s="25" t="s">
        <v>33</v>
      </c>
      <c r="H10" s="25" t="s">
        <v>33</v>
      </c>
      <c r="I10" s="25" t="s">
        <v>33</v>
      </c>
      <c r="J10" s="25" t="s">
        <v>33</v>
      </c>
      <c r="K10" s="25" t="s">
        <v>33</v>
      </c>
      <c r="L10" s="25" t="s">
        <v>33</v>
      </c>
      <c r="M10" s="25" t="s">
        <v>33</v>
      </c>
      <c r="N10" s="25" t="s">
        <v>33</v>
      </c>
      <c r="O10" s="25" t="s">
        <v>33</v>
      </c>
      <c r="P10" s="25" t="s">
        <v>33</v>
      </c>
      <c r="Q10" s="25" t="s">
        <v>33</v>
      </c>
      <c r="R10" s="25" t="s">
        <v>33</v>
      </c>
      <c r="S10" s="25" t="s">
        <v>33</v>
      </c>
      <c r="T10" s="25" t="s">
        <v>33</v>
      </c>
      <c r="U10" s="25" t="s">
        <v>33</v>
      </c>
      <c r="V10" s="25" t="s">
        <v>33</v>
      </c>
      <c r="W10" s="25" t="s">
        <v>33</v>
      </c>
      <c r="X10" s="25" t="s">
        <v>33</v>
      </c>
      <c r="Y10" s="25" t="s">
        <v>33</v>
      </c>
      <c r="Z10" s="25" t="s">
        <v>33</v>
      </c>
      <c r="AA10" s="25" t="s">
        <v>33</v>
      </c>
      <c r="AB10" s="25" t="s">
        <v>33</v>
      </c>
      <c r="AC10" s="25" t="s">
        <v>33</v>
      </c>
      <c r="AD10" s="25" t="s">
        <v>33</v>
      </c>
      <c r="AE10" s="26" t="e">
        <f aca="false">H10+M10+R10+U10+AC10</f>
        <v>#VALUE!</v>
      </c>
      <c r="AF10" s="26" t="str">
        <f aca="false">IF(L10=2,0,IF(L10=0,2,L10))</f>
        <v>-</v>
      </c>
      <c r="AG10" s="26" t="e">
        <f aca="false">J10+AF10+Q10+W10+AA10</f>
        <v>#VALUE!</v>
      </c>
      <c r="AH10" s="26" t="str">
        <f aca="false">IF(Z10=2,0,IF(Z10=0,2,Z10))</f>
        <v>-</v>
      </c>
      <c r="AI10" s="26" t="str">
        <f aca="false">IF(AD10=2,0,IF(AD10=0,2,AD10))</f>
        <v>-</v>
      </c>
      <c r="AJ10" s="26" t="e">
        <f aca="false">G10+O10+T10+AH10+AI10</f>
        <v>#VALUE!</v>
      </c>
      <c r="AK10" s="26" t="str">
        <f aca="false">IF(P10=2,0,IF(P10=0,2,P10))</f>
        <v>-</v>
      </c>
      <c r="AL10" s="26" t="str">
        <f aca="false">IF(S10=2,0,IF(S10=0,2,S10))</f>
        <v>-</v>
      </c>
      <c r="AM10" s="26" t="e">
        <f aca="false">K10+AK10+AL10+X10+AB10</f>
        <v>#VALUE!</v>
      </c>
      <c r="AN10" s="26" t="e">
        <f aca="false">F10+I10+N10+V10+Y10</f>
        <v>#VALUE!</v>
      </c>
    </row>
    <row r="11" customFormat="false" ht="18" hidden="false" customHeight="true" outlineLevel="0" collapsed="false">
      <c r="A11" s="34" t="s">
        <v>40</v>
      </c>
      <c r="B11" s="37" t="n">
        <f aca="false">input1!B11</f>
        <v>0</v>
      </c>
      <c r="C11" s="35" t="n">
        <f aca="false">input1!C11</f>
        <v>0</v>
      </c>
      <c r="D11" s="36" t="n">
        <f aca="false">input1!D11</f>
        <v>0</v>
      </c>
      <c r="E11" s="37" t="n">
        <f aca="false">input1!E11</f>
        <v>0</v>
      </c>
      <c r="F11" s="25" t="s">
        <v>33</v>
      </c>
      <c r="G11" s="25" t="s">
        <v>33</v>
      </c>
      <c r="H11" s="25" t="s">
        <v>33</v>
      </c>
      <c r="I11" s="25" t="s">
        <v>33</v>
      </c>
      <c r="J11" s="25" t="s">
        <v>33</v>
      </c>
      <c r="K11" s="25" t="s">
        <v>33</v>
      </c>
      <c r="L11" s="25" t="s">
        <v>33</v>
      </c>
      <c r="M11" s="25" t="s">
        <v>33</v>
      </c>
      <c r="N11" s="25" t="s">
        <v>33</v>
      </c>
      <c r="O11" s="25" t="s">
        <v>33</v>
      </c>
      <c r="P11" s="25" t="s">
        <v>33</v>
      </c>
      <c r="Q11" s="25" t="s">
        <v>33</v>
      </c>
      <c r="R11" s="25" t="s">
        <v>33</v>
      </c>
      <c r="S11" s="25" t="s">
        <v>33</v>
      </c>
      <c r="T11" s="25" t="s">
        <v>33</v>
      </c>
      <c r="U11" s="25" t="s">
        <v>33</v>
      </c>
      <c r="V11" s="25" t="s">
        <v>33</v>
      </c>
      <c r="W11" s="25" t="s">
        <v>33</v>
      </c>
      <c r="X11" s="25" t="s">
        <v>33</v>
      </c>
      <c r="Y11" s="25" t="s">
        <v>33</v>
      </c>
      <c r="Z11" s="25" t="s">
        <v>33</v>
      </c>
      <c r="AA11" s="25" t="s">
        <v>33</v>
      </c>
      <c r="AB11" s="25" t="s">
        <v>33</v>
      </c>
      <c r="AC11" s="25" t="s">
        <v>33</v>
      </c>
      <c r="AD11" s="25" t="s">
        <v>33</v>
      </c>
      <c r="AE11" s="26" t="e">
        <f aca="false">H11+M11+R11+U11+AC11</f>
        <v>#VALUE!</v>
      </c>
      <c r="AF11" s="26" t="str">
        <f aca="false">IF(L11=2,0,IF(L11=0,2,L11))</f>
        <v>-</v>
      </c>
      <c r="AG11" s="26" t="e">
        <f aca="false">J11+AF11+Q11+W11+AA11</f>
        <v>#VALUE!</v>
      </c>
      <c r="AH11" s="26" t="str">
        <f aca="false">IF(Z11=2,0,IF(Z11=0,2,Z11))</f>
        <v>-</v>
      </c>
      <c r="AI11" s="26" t="str">
        <f aca="false">IF(AD11=2,0,IF(AD11=0,2,AD11))</f>
        <v>-</v>
      </c>
      <c r="AJ11" s="26" t="e">
        <f aca="false">G11+O11+T11+AH11+AI11</f>
        <v>#VALUE!</v>
      </c>
      <c r="AK11" s="26" t="str">
        <f aca="false">IF(P11=2,0,IF(P11=0,2,P11))</f>
        <v>-</v>
      </c>
      <c r="AL11" s="26" t="str">
        <f aca="false">IF(S11=2,0,IF(S11=0,2,S11))</f>
        <v>-</v>
      </c>
      <c r="AM11" s="26" t="e">
        <f aca="false">K11+AK11+AL11+X11+AB11</f>
        <v>#VALUE!</v>
      </c>
      <c r="AN11" s="26" t="e">
        <f aca="false">F11+I11+N11+V11+Y11</f>
        <v>#VALUE!</v>
      </c>
    </row>
    <row r="12" customFormat="false" ht="18" hidden="false" customHeight="true" outlineLevel="0" collapsed="false">
      <c r="A12" s="34" t="s">
        <v>41</v>
      </c>
      <c r="B12" s="37" t="n">
        <f aca="false">input1!B12</f>
        <v>0</v>
      </c>
      <c r="C12" s="35" t="n">
        <f aca="false">input1!C12</f>
        <v>0</v>
      </c>
      <c r="D12" s="36" t="n">
        <f aca="false">input1!D12</f>
        <v>0</v>
      </c>
      <c r="E12" s="37" t="n">
        <f aca="false">input1!E12</f>
        <v>0</v>
      </c>
      <c r="F12" s="25" t="s">
        <v>33</v>
      </c>
      <c r="G12" s="25" t="s">
        <v>33</v>
      </c>
      <c r="H12" s="25" t="s">
        <v>33</v>
      </c>
      <c r="I12" s="25" t="s">
        <v>33</v>
      </c>
      <c r="J12" s="25" t="s">
        <v>33</v>
      </c>
      <c r="K12" s="25" t="s">
        <v>33</v>
      </c>
      <c r="L12" s="25" t="s">
        <v>33</v>
      </c>
      <c r="M12" s="25" t="s">
        <v>33</v>
      </c>
      <c r="N12" s="25" t="s">
        <v>33</v>
      </c>
      <c r="O12" s="25" t="s">
        <v>33</v>
      </c>
      <c r="P12" s="25" t="s">
        <v>33</v>
      </c>
      <c r="Q12" s="25" t="s">
        <v>33</v>
      </c>
      <c r="R12" s="25" t="s">
        <v>33</v>
      </c>
      <c r="S12" s="25" t="s">
        <v>33</v>
      </c>
      <c r="T12" s="25" t="s">
        <v>33</v>
      </c>
      <c r="U12" s="25" t="s">
        <v>33</v>
      </c>
      <c r="V12" s="25" t="s">
        <v>33</v>
      </c>
      <c r="W12" s="25" t="s">
        <v>33</v>
      </c>
      <c r="X12" s="25" t="s">
        <v>33</v>
      </c>
      <c r="Y12" s="25" t="s">
        <v>33</v>
      </c>
      <c r="Z12" s="25" t="s">
        <v>33</v>
      </c>
      <c r="AA12" s="25" t="s">
        <v>33</v>
      </c>
      <c r="AB12" s="25" t="s">
        <v>33</v>
      </c>
      <c r="AC12" s="25" t="s">
        <v>33</v>
      </c>
      <c r="AD12" s="25" t="s">
        <v>33</v>
      </c>
      <c r="AE12" s="26" t="e">
        <f aca="false">H12+M12+R12+U12+AC12</f>
        <v>#VALUE!</v>
      </c>
      <c r="AF12" s="26" t="str">
        <f aca="false">IF(L12=2,0,IF(L12=0,2,L12))</f>
        <v>-</v>
      </c>
      <c r="AG12" s="26" t="e">
        <f aca="false">J12+AF12+Q12+W12+AA12</f>
        <v>#VALUE!</v>
      </c>
      <c r="AH12" s="26" t="str">
        <f aca="false">IF(Z12=2,0,IF(Z12=0,2,Z12))</f>
        <v>-</v>
      </c>
      <c r="AI12" s="26" t="str">
        <f aca="false">IF(AD12=2,0,IF(AD12=0,2,AD12))</f>
        <v>-</v>
      </c>
      <c r="AJ12" s="26" t="e">
        <f aca="false">G12+O12+T12+AH12+AI12</f>
        <v>#VALUE!</v>
      </c>
      <c r="AK12" s="26" t="str">
        <f aca="false">IF(P12=2,0,IF(P12=0,2,P12))</f>
        <v>-</v>
      </c>
      <c r="AL12" s="26" t="str">
        <f aca="false">IF(S12=2,0,IF(S12=0,2,S12))</f>
        <v>-</v>
      </c>
      <c r="AM12" s="26" t="e">
        <f aca="false">K12+AK12+AL12+X12+AB12</f>
        <v>#VALUE!</v>
      </c>
      <c r="AN12" s="26" t="e">
        <f aca="false">F12+I12+N12+V12+Y12</f>
        <v>#VALUE!</v>
      </c>
    </row>
    <row r="13" customFormat="false" ht="18" hidden="false" customHeight="true" outlineLevel="0" collapsed="false">
      <c r="A13" s="34" t="s">
        <v>42</v>
      </c>
      <c r="B13" s="37" t="n">
        <f aca="false">input1!B13</f>
        <v>0</v>
      </c>
      <c r="C13" s="35" t="n">
        <f aca="false">input1!C13</f>
        <v>0</v>
      </c>
      <c r="D13" s="36" t="n">
        <f aca="false">input1!D13</f>
        <v>0</v>
      </c>
      <c r="E13" s="37" t="n">
        <f aca="false">input1!E13</f>
        <v>0</v>
      </c>
      <c r="F13" s="25" t="s">
        <v>33</v>
      </c>
      <c r="G13" s="25" t="s">
        <v>33</v>
      </c>
      <c r="H13" s="25" t="s">
        <v>33</v>
      </c>
      <c r="I13" s="25" t="s">
        <v>33</v>
      </c>
      <c r="J13" s="25" t="s">
        <v>33</v>
      </c>
      <c r="K13" s="25" t="s">
        <v>33</v>
      </c>
      <c r="L13" s="25" t="s">
        <v>33</v>
      </c>
      <c r="M13" s="25" t="s">
        <v>33</v>
      </c>
      <c r="N13" s="25" t="s">
        <v>33</v>
      </c>
      <c r="O13" s="25" t="s">
        <v>33</v>
      </c>
      <c r="P13" s="25" t="s">
        <v>33</v>
      </c>
      <c r="Q13" s="25" t="s">
        <v>33</v>
      </c>
      <c r="R13" s="25" t="s">
        <v>33</v>
      </c>
      <c r="S13" s="25" t="s">
        <v>33</v>
      </c>
      <c r="T13" s="25" t="s">
        <v>33</v>
      </c>
      <c r="U13" s="25" t="s">
        <v>33</v>
      </c>
      <c r="V13" s="25" t="s">
        <v>33</v>
      </c>
      <c r="W13" s="25" t="s">
        <v>33</v>
      </c>
      <c r="X13" s="25" t="s">
        <v>33</v>
      </c>
      <c r="Y13" s="25" t="s">
        <v>33</v>
      </c>
      <c r="Z13" s="25" t="s">
        <v>33</v>
      </c>
      <c r="AA13" s="25" t="s">
        <v>33</v>
      </c>
      <c r="AB13" s="25" t="s">
        <v>33</v>
      </c>
      <c r="AC13" s="25" t="s">
        <v>33</v>
      </c>
      <c r="AD13" s="25" t="s">
        <v>33</v>
      </c>
      <c r="AE13" s="26" t="e">
        <f aca="false">H13+M13+R13+U13+AC13</f>
        <v>#VALUE!</v>
      </c>
      <c r="AF13" s="26" t="str">
        <f aca="false">IF(L13=2,0,IF(L13=0,2,L13))</f>
        <v>-</v>
      </c>
      <c r="AG13" s="26" t="e">
        <f aca="false">J13+AF13+Q13+W13+AA13</f>
        <v>#VALUE!</v>
      </c>
      <c r="AH13" s="26" t="str">
        <f aca="false">IF(Z13=2,0,IF(Z13=0,2,Z13))</f>
        <v>-</v>
      </c>
      <c r="AI13" s="26" t="str">
        <f aca="false">IF(AD13=2,0,IF(AD13=0,2,AD13))</f>
        <v>-</v>
      </c>
      <c r="AJ13" s="26" t="e">
        <f aca="false">G13+O13+T13+AH13+AI13</f>
        <v>#VALUE!</v>
      </c>
      <c r="AK13" s="26" t="str">
        <f aca="false">IF(P13=2,0,IF(P13=0,2,P13))</f>
        <v>-</v>
      </c>
      <c r="AL13" s="26" t="str">
        <f aca="false">IF(S13=2,0,IF(S13=0,2,S13))</f>
        <v>-</v>
      </c>
      <c r="AM13" s="26" t="e">
        <f aca="false">K13+AK13+AL13+X13+AB13</f>
        <v>#VALUE!</v>
      </c>
      <c r="AN13" s="26" t="e">
        <f aca="false">F13+I13+N13+V13+Y13</f>
        <v>#VALUE!</v>
      </c>
    </row>
    <row r="14" customFormat="false" ht="18" hidden="false" customHeight="true" outlineLevel="0" collapsed="false">
      <c r="A14" s="34" t="s">
        <v>43</v>
      </c>
      <c r="B14" s="37" t="n">
        <f aca="false">input1!B14</f>
        <v>0</v>
      </c>
      <c r="C14" s="35" t="n">
        <f aca="false">input1!C14</f>
        <v>0</v>
      </c>
      <c r="D14" s="36" t="n">
        <f aca="false">input1!D14</f>
        <v>0</v>
      </c>
      <c r="E14" s="37" t="n">
        <f aca="false">input1!E14</f>
        <v>0</v>
      </c>
      <c r="F14" s="25" t="s">
        <v>33</v>
      </c>
      <c r="G14" s="25" t="s">
        <v>33</v>
      </c>
      <c r="H14" s="25" t="s">
        <v>33</v>
      </c>
      <c r="I14" s="25" t="s">
        <v>33</v>
      </c>
      <c r="J14" s="25" t="s">
        <v>33</v>
      </c>
      <c r="K14" s="25" t="s">
        <v>33</v>
      </c>
      <c r="L14" s="25" t="s">
        <v>33</v>
      </c>
      <c r="M14" s="25" t="s">
        <v>33</v>
      </c>
      <c r="N14" s="25" t="s">
        <v>33</v>
      </c>
      <c r="O14" s="25" t="s">
        <v>33</v>
      </c>
      <c r="P14" s="25" t="s">
        <v>33</v>
      </c>
      <c r="Q14" s="25" t="s">
        <v>33</v>
      </c>
      <c r="R14" s="25" t="s">
        <v>33</v>
      </c>
      <c r="S14" s="25" t="s">
        <v>33</v>
      </c>
      <c r="T14" s="25" t="s">
        <v>33</v>
      </c>
      <c r="U14" s="25" t="s">
        <v>33</v>
      </c>
      <c r="V14" s="25" t="s">
        <v>33</v>
      </c>
      <c r="W14" s="25" t="s">
        <v>33</v>
      </c>
      <c r="X14" s="25" t="s">
        <v>33</v>
      </c>
      <c r="Y14" s="25" t="s">
        <v>33</v>
      </c>
      <c r="Z14" s="25" t="s">
        <v>33</v>
      </c>
      <c r="AA14" s="25" t="s">
        <v>33</v>
      </c>
      <c r="AB14" s="25" t="s">
        <v>33</v>
      </c>
      <c r="AC14" s="25" t="s">
        <v>33</v>
      </c>
      <c r="AD14" s="25" t="s">
        <v>33</v>
      </c>
      <c r="AE14" s="26" t="e">
        <f aca="false">H14+M14+R14+U14+AC14</f>
        <v>#VALUE!</v>
      </c>
      <c r="AF14" s="26" t="str">
        <f aca="false">IF(L14=2,0,IF(L14=0,2,L14))</f>
        <v>-</v>
      </c>
      <c r="AG14" s="26" t="e">
        <f aca="false">J14+AF14+Q14+W14+AA14</f>
        <v>#VALUE!</v>
      </c>
      <c r="AH14" s="26" t="str">
        <f aca="false">IF(Z14=2,0,IF(Z14=0,2,Z14))</f>
        <v>-</v>
      </c>
      <c r="AI14" s="26" t="str">
        <f aca="false">IF(AD14=2,0,IF(AD14=0,2,AD14))</f>
        <v>-</v>
      </c>
      <c r="AJ14" s="26" t="e">
        <f aca="false">G14+O14+T14+AH14+AI14</f>
        <v>#VALUE!</v>
      </c>
      <c r="AK14" s="26" t="str">
        <f aca="false">IF(P14=2,0,IF(P14=0,2,P14))</f>
        <v>-</v>
      </c>
      <c r="AL14" s="26" t="str">
        <f aca="false">IF(S14=2,0,IF(S14=0,2,S14))</f>
        <v>-</v>
      </c>
      <c r="AM14" s="26" t="e">
        <f aca="false">K14+AK14+AL14+X14+AB14</f>
        <v>#VALUE!</v>
      </c>
      <c r="AN14" s="26" t="e">
        <f aca="false">F14+I14+N14+V14+Y14</f>
        <v>#VALUE!</v>
      </c>
    </row>
    <row r="15" customFormat="false" ht="18" hidden="false" customHeight="true" outlineLevel="0" collapsed="false">
      <c r="A15" s="34" t="s">
        <v>44</v>
      </c>
      <c r="B15" s="37" t="n">
        <f aca="false">input1!B15</f>
        <v>0</v>
      </c>
      <c r="C15" s="35" t="n">
        <f aca="false">input1!C15</f>
        <v>0</v>
      </c>
      <c r="D15" s="36" t="n">
        <f aca="false">input1!D15</f>
        <v>0</v>
      </c>
      <c r="E15" s="37" t="n">
        <f aca="false">input1!E15</f>
        <v>0</v>
      </c>
      <c r="F15" s="25" t="s">
        <v>33</v>
      </c>
      <c r="G15" s="25" t="s">
        <v>33</v>
      </c>
      <c r="H15" s="25" t="s">
        <v>33</v>
      </c>
      <c r="I15" s="25" t="s">
        <v>33</v>
      </c>
      <c r="J15" s="25" t="s">
        <v>33</v>
      </c>
      <c r="K15" s="25" t="s">
        <v>33</v>
      </c>
      <c r="L15" s="25" t="s">
        <v>33</v>
      </c>
      <c r="M15" s="25" t="s">
        <v>33</v>
      </c>
      <c r="N15" s="25" t="s">
        <v>33</v>
      </c>
      <c r="O15" s="25" t="s">
        <v>33</v>
      </c>
      <c r="P15" s="25" t="s">
        <v>33</v>
      </c>
      <c r="Q15" s="25" t="s">
        <v>33</v>
      </c>
      <c r="R15" s="25" t="s">
        <v>33</v>
      </c>
      <c r="S15" s="25" t="s">
        <v>33</v>
      </c>
      <c r="T15" s="25" t="s">
        <v>33</v>
      </c>
      <c r="U15" s="25" t="s">
        <v>33</v>
      </c>
      <c r="V15" s="25" t="s">
        <v>33</v>
      </c>
      <c r="W15" s="25" t="s">
        <v>33</v>
      </c>
      <c r="X15" s="25" t="s">
        <v>33</v>
      </c>
      <c r="Y15" s="25" t="s">
        <v>33</v>
      </c>
      <c r="Z15" s="25" t="s">
        <v>33</v>
      </c>
      <c r="AA15" s="25" t="s">
        <v>33</v>
      </c>
      <c r="AB15" s="25" t="s">
        <v>33</v>
      </c>
      <c r="AC15" s="25" t="s">
        <v>33</v>
      </c>
      <c r="AD15" s="25" t="s">
        <v>33</v>
      </c>
      <c r="AE15" s="26" t="e">
        <f aca="false">H15+M15+R15+U15+AC15</f>
        <v>#VALUE!</v>
      </c>
      <c r="AF15" s="26" t="str">
        <f aca="false">IF(L15=2,0,IF(L15=0,2,L15))</f>
        <v>-</v>
      </c>
      <c r="AG15" s="26" t="e">
        <f aca="false">J15+AF15+Q15+W15+AA15</f>
        <v>#VALUE!</v>
      </c>
      <c r="AH15" s="26" t="str">
        <f aca="false">IF(Z15=2,0,IF(Z15=0,2,Z15))</f>
        <v>-</v>
      </c>
      <c r="AI15" s="26" t="str">
        <f aca="false">IF(AD15=2,0,IF(AD15=0,2,AD15))</f>
        <v>-</v>
      </c>
      <c r="AJ15" s="26" t="e">
        <f aca="false">G15+O15+T15+AH15+AI15</f>
        <v>#VALUE!</v>
      </c>
      <c r="AK15" s="26" t="str">
        <f aca="false">IF(P15=2,0,IF(P15=0,2,P15))</f>
        <v>-</v>
      </c>
      <c r="AL15" s="26" t="str">
        <f aca="false">IF(S15=2,0,IF(S15=0,2,S15))</f>
        <v>-</v>
      </c>
      <c r="AM15" s="26" t="e">
        <f aca="false">K15+AK15+AL15+X15+AB15</f>
        <v>#VALUE!</v>
      </c>
      <c r="AN15" s="26" t="e">
        <f aca="false">F15+I15+N15+V15+Y15</f>
        <v>#VALUE!</v>
      </c>
    </row>
    <row r="16" customFormat="false" ht="18" hidden="false" customHeight="true" outlineLevel="0" collapsed="false">
      <c r="A16" s="34" t="s">
        <v>45</v>
      </c>
      <c r="B16" s="37" t="n">
        <f aca="false">input1!B16</f>
        <v>0</v>
      </c>
      <c r="C16" s="35" t="n">
        <f aca="false">input1!C16</f>
        <v>0</v>
      </c>
      <c r="D16" s="36" t="n">
        <f aca="false">input1!D16</f>
        <v>0</v>
      </c>
      <c r="E16" s="37" t="n">
        <f aca="false">input1!E16</f>
        <v>0</v>
      </c>
      <c r="F16" s="25" t="s">
        <v>33</v>
      </c>
      <c r="G16" s="25" t="s">
        <v>33</v>
      </c>
      <c r="H16" s="25" t="s">
        <v>33</v>
      </c>
      <c r="I16" s="25" t="s">
        <v>33</v>
      </c>
      <c r="J16" s="25" t="s">
        <v>33</v>
      </c>
      <c r="K16" s="25" t="s">
        <v>33</v>
      </c>
      <c r="L16" s="25" t="s">
        <v>33</v>
      </c>
      <c r="M16" s="25" t="s">
        <v>33</v>
      </c>
      <c r="N16" s="25" t="s">
        <v>33</v>
      </c>
      <c r="O16" s="25" t="s">
        <v>33</v>
      </c>
      <c r="P16" s="25" t="s">
        <v>33</v>
      </c>
      <c r="Q16" s="25" t="s">
        <v>33</v>
      </c>
      <c r="R16" s="25" t="s">
        <v>33</v>
      </c>
      <c r="S16" s="25" t="s">
        <v>33</v>
      </c>
      <c r="T16" s="25" t="s">
        <v>33</v>
      </c>
      <c r="U16" s="25" t="s">
        <v>33</v>
      </c>
      <c r="V16" s="25" t="s">
        <v>33</v>
      </c>
      <c r="W16" s="25" t="s">
        <v>33</v>
      </c>
      <c r="X16" s="25" t="s">
        <v>33</v>
      </c>
      <c r="Y16" s="25" t="s">
        <v>33</v>
      </c>
      <c r="Z16" s="25" t="s">
        <v>33</v>
      </c>
      <c r="AA16" s="25" t="s">
        <v>33</v>
      </c>
      <c r="AB16" s="25" t="s">
        <v>33</v>
      </c>
      <c r="AC16" s="25" t="s">
        <v>33</v>
      </c>
      <c r="AD16" s="25" t="s">
        <v>33</v>
      </c>
      <c r="AE16" s="26" t="e">
        <f aca="false">H16+M16+R16+U16+AC16</f>
        <v>#VALUE!</v>
      </c>
      <c r="AF16" s="26" t="str">
        <f aca="false">IF(L16=2,0,IF(L16=0,2,L16))</f>
        <v>-</v>
      </c>
      <c r="AG16" s="26" t="e">
        <f aca="false">J16+AF16+Q16+W16+AA16</f>
        <v>#VALUE!</v>
      </c>
      <c r="AH16" s="26" t="str">
        <f aca="false">IF(Z16=2,0,IF(Z16=0,2,Z16))</f>
        <v>-</v>
      </c>
      <c r="AI16" s="26" t="str">
        <f aca="false">IF(AD16=2,0,IF(AD16=0,2,AD16))</f>
        <v>-</v>
      </c>
      <c r="AJ16" s="26" t="e">
        <f aca="false">G16+O16+T16+AH16+AI16</f>
        <v>#VALUE!</v>
      </c>
      <c r="AK16" s="26" t="str">
        <f aca="false">IF(P16=2,0,IF(P16=0,2,P16))</f>
        <v>-</v>
      </c>
      <c r="AL16" s="26" t="str">
        <f aca="false">IF(S16=2,0,IF(S16=0,2,S16))</f>
        <v>-</v>
      </c>
      <c r="AM16" s="26" t="e">
        <f aca="false">K16+AK16+AL16+X16+AB16</f>
        <v>#VALUE!</v>
      </c>
      <c r="AN16" s="26" t="e">
        <f aca="false">F16+I16+N16+V16+Y16</f>
        <v>#VALUE!</v>
      </c>
    </row>
    <row r="17" customFormat="false" ht="18" hidden="false" customHeight="true" outlineLevel="0" collapsed="false">
      <c r="A17" s="34" t="s">
        <v>46</v>
      </c>
      <c r="B17" s="37" t="n">
        <f aca="false">input1!B17</f>
        <v>0</v>
      </c>
      <c r="C17" s="35" t="n">
        <f aca="false">input1!C17</f>
        <v>0</v>
      </c>
      <c r="D17" s="36" t="n">
        <f aca="false">input1!D17</f>
        <v>0</v>
      </c>
      <c r="E17" s="37" t="n">
        <f aca="false">input1!E17</f>
        <v>0</v>
      </c>
      <c r="F17" s="25" t="s">
        <v>33</v>
      </c>
      <c r="G17" s="25" t="s">
        <v>33</v>
      </c>
      <c r="H17" s="25" t="s">
        <v>33</v>
      </c>
      <c r="I17" s="25" t="s">
        <v>33</v>
      </c>
      <c r="J17" s="25" t="s">
        <v>33</v>
      </c>
      <c r="K17" s="25" t="s">
        <v>33</v>
      </c>
      <c r="L17" s="25" t="s">
        <v>33</v>
      </c>
      <c r="M17" s="25" t="s">
        <v>33</v>
      </c>
      <c r="N17" s="25" t="s">
        <v>33</v>
      </c>
      <c r="O17" s="25" t="s">
        <v>33</v>
      </c>
      <c r="P17" s="25" t="s">
        <v>33</v>
      </c>
      <c r="Q17" s="25" t="s">
        <v>33</v>
      </c>
      <c r="R17" s="25" t="s">
        <v>33</v>
      </c>
      <c r="S17" s="25" t="s">
        <v>33</v>
      </c>
      <c r="T17" s="25" t="s">
        <v>33</v>
      </c>
      <c r="U17" s="25" t="s">
        <v>33</v>
      </c>
      <c r="V17" s="25" t="s">
        <v>33</v>
      </c>
      <c r="W17" s="25" t="s">
        <v>33</v>
      </c>
      <c r="X17" s="25" t="s">
        <v>33</v>
      </c>
      <c r="Y17" s="25" t="s">
        <v>33</v>
      </c>
      <c r="Z17" s="25" t="s">
        <v>33</v>
      </c>
      <c r="AA17" s="25" t="s">
        <v>33</v>
      </c>
      <c r="AB17" s="25" t="s">
        <v>33</v>
      </c>
      <c r="AC17" s="25" t="s">
        <v>33</v>
      </c>
      <c r="AD17" s="25" t="s">
        <v>33</v>
      </c>
      <c r="AE17" s="26" t="e">
        <f aca="false">H17+M17+R17+U17+AC17</f>
        <v>#VALUE!</v>
      </c>
      <c r="AF17" s="26" t="str">
        <f aca="false">IF(L17=2,0,IF(L17=0,2,L17))</f>
        <v>-</v>
      </c>
      <c r="AG17" s="26" t="e">
        <f aca="false">J17+AF17+Q17+W17+AA17</f>
        <v>#VALUE!</v>
      </c>
      <c r="AH17" s="26" t="str">
        <f aca="false">IF(Z17=2,0,IF(Z17=0,2,Z17))</f>
        <v>-</v>
      </c>
      <c r="AI17" s="26" t="str">
        <f aca="false">IF(AD17=2,0,IF(AD17=0,2,AD17))</f>
        <v>-</v>
      </c>
      <c r="AJ17" s="26" t="e">
        <f aca="false">G17+O17+T17+AH17+AI17</f>
        <v>#VALUE!</v>
      </c>
      <c r="AK17" s="26" t="str">
        <f aca="false">IF(P17=2,0,IF(P17=0,2,P17))</f>
        <v>-</v>
      </c>
      <c r="AL17" s="26" t="str">
        <f aca="false">IF(S17=2,0,IF(S17=0,2,S17))</f>
        <v>-</v>
      </c>
      <c r="AM17" s="26" t="e">
        <f aca="false">K17+AK17+AL17+X17+AB17</f>
        <v>#VALUE!</v>
      </c>
      <c r="AN17" s="26" t="e">
        <f aca="false">F17+I17+N17+V17+Y17</f>
        <v>#VALUE!</v>
      </c>
    </row>
    <row r="18" customFormat="false" ht="18" hidden="false" customHeight="true" outlineLevel="0" collapsed="false">
      <c r="A18" s="34" t="s">
        <v>47</v>
      </c>
      <c r="B18" s="37" t="n">
        <f aca="false">input1!B18</f>
        <v>0</v>
      </c>
      <c r="C18" s="35" t="n">
        <f aca="false">input1!C18</f>
        <v>0</v>
      </c>
      <c r="D18" s="36" t="n">
        <f aca="false">input1!D18</f>
        <v>0</v>
      </c>
      <c r="E18" s="37" t="n">
        <f aca="false">input1!E18</f>
        <v>0</v>
      </c>
      <c r="F18" s="25" t="s">
        <v>33</v>
      </c>
      <c r="G18" s="25" t="s">
        <v>33</v>
      </c>
      <c r="H18" s="25" t="s">
        <v>33</v>
      </c>
      <c r="I18" s="25" t="s">
        <v>33</v>
      </c>
      <c r="J18" s="25" t="s">
        <v>33</v>
      </c>
      <c r="K18" s="25" t="s">
        <v>33</v>
      </c>
      <c r="L18" s="25" t="s">
        <v>33</v>
      </c>
      <c r="M18" s="25" t="s">
        <v>33</v>
      </c>
      <c r="N18" s="25" t="s">
        <v>33</v>
      </c>
      <c r="O18" s="25" t="s">
        <v>33</v>
      </c>
      <c r="P18" s="25" t="s">
        <v>33</v>
      </c>
      <c r="Q18" s="25" t="s">
        <v>33</v>
      </c>
      <c r="R18" s="25" t="s">
        <v>33</v>
      </c>
      <c r="S18" s="25" t="s">
        <v>33</v>
      </c>
      <c r="T18" s="25" t="s">
        <v>33</v>
      </c>
      <c r="U18" s="25" t="s">
        <v>33</v>
      </c>
      <c r="V18" s="25" t="s">
        <v>33</v>
      </c>
      <c r="W18" s="25" t="s">
        <v>33</v>
      </c>
      <c r="X18" s="25" t="s">
        <v>33</v>
      </c>
      <c r="Y18" s="25" t="s">
        <v>33</v>
      </c>
      <c r="Z18" s="25" t="s">
        <v>33</v>
      </c>
      <c r="AA18" s="25" t="s">
        <v>33</v>
      </c>
      <c r="AB18" s="25" t="s">
        <v>33</v>
      </c>
      <c r="AC18" s="25" t="s">
        <v>33</v>
      </c>
      <c r="AD18" s="25" t="s">
        <v>33</v>
      </c>
      <c r="AE18" s="26" t="e">
        <f aca="false">H18+M18+R18+U18+AC18</f>
        <v>#VALUE!</v>
      </c>
      <c r="AF18" s="26" t="str">
        <f aca="false">IF(L18=2,0,IF(L18=0,2,L18))</f>
        <v>-</v>
      </c>
      <c r="AG18" s="26" t="e">
        <f aca="false">J18+AF18+Q18+W18+AA18</f>
        <v>#VALUE!</v>
      </c>
      <c r="AH18" s="26" t="str">
        <f aca="false">IF(Z18=2,0,IF(Z18=0,2,Z18))</f>
        <v>-</v>
      </c>
      <c r="AI18" s="26" t="str">
        <f aca="false">IF(AD18=2,0,IF(AD18=0,2,AD18))</f>
        <v>-</v>
      </c>
      <c r="AJ18" s="26" t="e">
        <f aca="false">G18+O18+T18+AH18+AI18</f>
        <v>#VALUE!</v>
      </c>
      <c r="AK18" s="26" t="str">
        <f aca="false">IF(P18=2,0,IF(P18=0,2,P18))</f>
        <v>-</v>
      </c>
      <c r="AL18" s="26" t="str">
        <f aca="false">IF(S18=2,0,IF(S18=0,2,S18))</f>
        <v>-</v>
      </c>
      <c r="AM18" s="26" t="e">
        <f aca="false">K18+AK18+AL18+X18+AB18</f>
        <v>#VALUE!</v>
      </c>
      <c r="AN18" s="26" t="e">
        <f aca="false">F18+I18+N18+V18+Y18</f>
        <v>#VALUE!</v>
      </c>
    </row>
    <row r="19" customFormat="false" ht="18" hidden="false" customHeight="true" outlineLevel="0" collapsed="false">
      <c r="A19" s="34" t="s">
        <v>48</v>
      </c>
      <c r="B19" s="37" t="n">
        <f aca="false">input1!B19</f>
        <v>0</v>
      </c>
      <c r="C19" s="35" t="n">
        <f aca="false">input1!C19</f>
        <v>0</v>
      </c>
      <c r="D19" s="36" t="n">
        <f aca="false">input1!D19</f>
        <v>0</v>
      </c>
      <c r="E19" s="37" t="n">
        <f aca="false">input1!E19</f>
        <v>0</v>
      </c>
      <c r="F19" s="25" t="s">
        <v>33</v>
      </c>
      <c r="G19" s="25" t="s">
        <v>33</v>
      </c>
      <c r="H19" s="25" t="s">
        <v>33</v>
      </c>
      <c r="I19" s="25" t="s">
        <v>33</v>
      </c>
      <c r="J19" s="25" t="s">
        <v>33</v>
      </c>
      <c r="K19" s="25" t="s">
        <v>33</v>
      </c>
      <c r="L19" s="25" t="s">
        <v>33</v>
      </c>
      <c r="M19" s="25" t="s">
        <v>33</v>
      </c>
      <c r="N19" s="25" t="s">
        <v>33</v>
      </c>
      <c r="O19" s="25" t="s">
        <v>33</v>
      </c>
      <c r="P19" s="25" t="s">
        <v>33</v>
      </c>
      <c r="Q19" s="25" t="s">
        <v>33</v>
      </c>
      <c r="R19" s="25" t="s">
        <v>33</v>
      </c>
      <c r="S19" s="25" t="s">
        <v>33</v>
      </c>
      <c r="T19" s="25" t="s">
        <v>33</v>
      </c>
      <c r="U19" s="25" t="s">
        <v>33</v>
      </c>
      <c r="V19" s="25" t="s">
        <v>33</v>
      </c>
      <c r="W19" s="25" t="s">
        <v>33</v>
      </c>
      <c r="X19" s="25" t="s">
        <v>33</v>
      </c>
      <c r="Y19" s="25" t="s">
        <v>33</v>
      </c>
      <c r="Z19" s="25" t="s">
        <v>33</v>
      </c>
      <c r="AA19" s="25" t="s">
        <v>33</v>
      </c>
      <c r="AB19" s="25" t="s">
        <v>33</v>
      </c>
      <c r="AC19" s="25" t="s">
        <v>33</v>
      </c>
      <c r="AD19" s="25" t="s">
        <v>33</v>
      </c>
      <c r="AE19" s="26" t="e">
        <f aca="false">H19+M19+R19+U19+AC19</f>
        <v>#VALUE!</v>
      </c>
      <c r="AF19" s="26" t="str">
        <f aca="false">IF(L19=2,0,IF(L19=0,2,L19))</f>
        <v>-</v>
      </c>
      <c r="AG19" s="26" t="e">
        <f aca="false">J19+AF19+Q19+W19+AA19</f>
        <v>#VALUE!</v>
      </c>
      <c r="AH19" s="26" t="str">
        <f aca="false">IF(Z19=2,0,IF(Z19=0,2,Z19))</f>
        <v>-</v>
      </c>
      <c r="AI19" s="26" t="str">
        <f aca="false">IF(AD19=2,0,IF(AD19=0,2,AD19))</f>
        <v>-</v>
      </c>
      <c r="AJ19" s="26" t="e">
        <f aca="false">G19+O19+T19+AH19+AI19</f>
        <v>#VALUE!</v>
      </c>
      <c r="AK19" s="26" t="str">
        <f aca="false">IF(P19=2,0,IF(P19=0,2,P19))</f>
        <v>-</v>
      </c>
      <c r="AL19" s="26" t="str">
        <f aca="false">IF(S19=2,0,IF(S19=0,2,S19))</f>
        <v>-</v>
      </c>
      <c r="AM19" s="26" t="e">
        <f aca="false">K19+AK19+AL19+X19+AB19</f>
        <v>#VALUE!</v>
      </c>
      <c r="AN19" s="26" t="e">
        <f aca="false">F19+I19+N19+V19+Y19</f>
        <v>#VALUE!</v>
      </c>
    </row>
    <row r="20" customFormat="false" ht="18" hidden="false" customHeight="true" outlineLevel="0" collapsed="false">
      <c r="A20" s="34" t="s">
        <v>49</v>
      </c>
      <c r="B20" s="37" t="n">
        <f aca="false">input1!B20</f>
        <v>0</v>
      </c>
      <c r="C20" s="35" t="n">
        <f aca="false">input1!C20</f>
        <v>0</v>
      </c>
      <c r="D20" s="36" t="n">
        <f aca="false">input1!D20</f>
        <v>0</v>
      </c>
      <c r="E20" s="37" t="n">
        <f aca="false">input1!E20</f>
        <v>0</v>
      </c>
      <c r="F20" s="25" t="s">
        <v>33</v>
      </c>
      <c r="G20" s="25" t="s">
        <v>33</v>
      </c>
      <c r="H20" s="25" t="s">
        <v>33</v>
      </c>
      <c r="I20" s="25" t="s">
        <v>33</v>
      </c>
      <c r="J20" s="25" t="s">
        <v>33</v>
      </c>
      <c r="K20" s="25" t="s">
        <v>33</v>
      </c>
      <c r="L20" s="25" t="s">
        <v>33</v>
      </c>
      <c r="M20" s="25" t="s">
        <v>33</v>
      </c>
      <c r="N20" s="25" t="s">
        <v>33</v>
      </c>
      <c r="O20" s="25" t="s">
        <v>33</v>
      </c>
      <c r="P20" s="25" t="s">
        <v>33</v>
      </c>
      <c r="Q20" s="25" t="s">
        <v>33</v>
      </c>
      <c r="R20" s="25" t="s">
        <v>33</v>
      </c>
      <c r="S20" s="25" t="s">
        <v>33</v>
      </c>
      <c r="T20" s="25" t="s">
        <v>33</v>
      </c>
      <c r="U20" s="25" t="s">
        <v>33</v>
      </c>
      <c r="V20" s="25" t="s">
        <v>33</v>
      </c>
      <c r="W20" s="25" t="s">
        <v>33</v>
      </c>
      <c r="X20" s="25" t="s">
        <v>33</v>
      </c>
      <c r="Y20" s="25" t="s">
        <v>33</v>
      </c>
      <c r="Z20" s="25" t="s">
        <v>33</v>
      </c>
      <c r="AA20" s="25" t="s">
        <v>33</v>
      </c>
      <c r="AB20" s="25" t="s">
        <v>33</v>
      </c>
      <c r="AC20" s="25" t="s">
        <v>33</v>
      </c>
      <c r="AD20" s="25" t="s">
        <v>33</v>
      </c>
      <c r="AE20" s="26" t="e">
        <f aca="false">H20+M20+R20+U20+AC20</f>
        <v>#VALUE!</v>
      </c>
      <c r="AF20" s="26" t="str">
        <f aca="false">IF(L20=2,0,IF(L20=0,2,L20))</f>
        <v>-</v>
      </c>
      <c r="AG20" s="26" t="e">
        <f aca="false">J20+AF20+Q20+W20+AA20</f>
        <v>#VALUE!</v>
      </c>
      <c r="AH20" s="26" t="str">
        <f aca="false">IF(Z20=2,0,IF(Z20=0,2,Z20))</f>
        <v>-</v>
      </c>
      <c r="AI20" s="26" t="str">
        <f aca="false">IF(AD20=2,0,IF(AD20=0,2,AD20))</f>
        <v>-</v>
      </c>
      <c r="AJ20" s="26" t="e">
        <f aca="false">G20+O20+T20+AH20+AI20</f>
        <v>#VALUE!</v>
      </c>
      <c r="AK20" s="26" t="str">
        <f aca="false">IF(P20=2,0,IF(P20=0,2,P20))</f>
        <v>-</v>
      </c>
      <c r="AL20" s="26" t="str">
        <f aca="false">IF(S20=2,0,IF(S20=0,2,S20))</f>
        <v>-</v>
      </c>
      <c r="AM20" s="26" t="e">
        <f aca="false">K20+AK20+AL20+X20+AB20</f>
        <v>#VALUE!</v>
      </c>
      <c r="AN20" s="26" t="e">
        <f aca="false">F20+I20+N20+V20+Y20</f>
        <v>#VALUE!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</row>
    <row r="21" customFormat="false" ht="18" hidden="false" customHeight="true" outlineLevel="0" collapsed="false">
      <c r="A21" s="34" t="s">
        <v>50</v>
      </c>
      <c r="B21" s="37" t="n">
        <f aca="false">input1!B21</f>
        <v>0</v>
      </c>
      <c r="C21" s="35" t="n">
        <f aca="false">input1!C21</f>
        <v>0</v>
      </c>
      <c r="D21" s="36" t="n">
        <f aca="false">input1!D21</f>
        <v>0</v>
      </c>
      <c r="E21" s="37" t="n">
        <f aca="false">input1!E21</f>
        <v>0</v>
      </c>
      <c r="F21" s="25" t="s">
        <v>33</v>
      </c>
      <c r="G21" s="25" t="s">
        <v>33</v>
      </c>
      <c r="H21" s="25" t="s">
        <v>33</v>
      </c>
      <c r="I21" s="25" t="s">
        <v>33</v>
      </c>
      <c r="J21" s="25" t="s">
        <v>33</v>
      </c>
      <c r="K21" s="25" t="s">
        <v>33</v>
      </c>
      <c r="L21" s="25" t="s">
        <v>33</v>
      </c>
      <c r="M21" s="25" t="s">
        <v>33</v>
      </c>
      <c r="N21" s="25" t="s">
        <v>33</v>
      </c>
      <c r="O21" s="25" t="s">
        <v>33</v>
      </c>
      <c r="P21" s="25" t="s">
        <v>33</v>
      </c>
      <c r="Q21" s="25" t="s">
        <v>33</v>
      </c>
      <c r="R21" s="25" t="s">
        <v>33</v>
      </c>
      <c r="S21" s="25" t="s">
        <v>33</v>
      </c>
      <c r="T21" s="25" t="s">
        <v>33</v>
      </c>
      <c r="U21" s="25" t="s">
        <v>33</v>
      </c>
      <c r="V21" s="25" t="s">
        <v>33</v>
      </c>
      <c r="W21" s="25" t="s">
        <v>33</v>
      </c>
      <c r="X21" s="25" t="s">
        <v>33</v>
      </c>
      <c r="Y21" s="25" t="s">
        <v>33</v>
      </c>
      <c r="Z21" s="25" t="s">
        <v>33</v>
      </c>
      <c r="AA21" s="25" t="s">
        <v>33</v>
      </c>
      <c r="AB21" s="25" t="s">
        <v>33</v>
      </c>
      <c r="AC21" s="25" t="s">
        <v>33</v>
      </c>
      <c r="AD21" s="25" t="s">
        <v>33</v>
      </c>
      <c r="AE21" s="26" t="e">
        <f aca="false">H21+M21+R21+U21+AC21</f>
        <v>#VALUE!</v>
      </c>
      <c r="AF21" s="26" t="str">
        <f aca="false">IF(L21=2,0,IF(L21=0,2,L21))</f>
        <v>-</v>
      </c>
      <c r="AG21" s="26" t="e">
        <f aca="false">J21+AF21+Q21+W21+AA21</f>
        <v>#VALUE!</v>
      </c>
      <c r="AH21" s="26" t="str">
        <f aca="false">IF(Z21=2,0,IF(Z21=0,2,Z21))</f>
        <v>-</v>
      </c>
      <c r="AI21" s="26" t="str">
        <f aca="false">IF(AD21=2,0,IF(AD21=0,2,AD21))</f>
        <v>-</v>
      </c>
      <c r="AJ21" s="26" t="e">
        <f aca="false">G21+O21+T21+AH21+AI21</f>
        <v>#VALUE!</v>
      </c>
      <c r="AK21" s="26" t="str">
        <f aca="false">IF(P21=2,0,IF(P21=0,2,P21))</f>
        <v>-</v>
      </c>
      <c r="AL21" s="26" t="str">
        <f aca="false">IF(S21=2,0,IF(S21=0,2,S21))</f>
        <v>-</v>
      </c>
      <c r="AM21" s="26" t="e">
        <f aca="false">K21+AK21+AL21+X21+AB21</f>
        <v>#VALUE!</v>
      </c>
      <c r="AN21" s="26" t="e">
        <f aca="false">F21+I21+N21+V21+Y21</f>
        <v>#VALUE!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</row>
    <row r="22" customFormat="false" ht="18" hidden="false" customHeight="true" outlineLevel="0" collapsed="false">
      <c r="A22" s="34" t="s">
        <v>51</v>
      </c>
      <c r="B22" s="37" t="n">
        <f aca="false">input1!B22</f>
        <v>0</v>
      </c>
      <c r="C22" s="35" t="n">
        <f aca="false">input1!C22</f>
        <v>0</v>
      </c>
      <c r="D22" s="36" t="n">
        <f aca="false">input1!D22</f>
        <v>0</v>
      </c>
      <c r="E22" s="37" t="n">
        <f aca="false">input1!E22</f>
        <v>0</v>
      </c>
      <c r="F22" s="25" t="s">
        <v>33</v>
      </c>
      <c r="G22" s="25" t="s">
        <v>33</v>
      </c>
      <c r="H22" s="25" t="s">
        <v>33</v>
      </c>
      <c r="I22" s="25" t="s">
        <v>33</v>
      </c>
      <c r="J22" s="25" t="s">
        <v>33</v>
      </c>
      <c r="K22" s="25" t="s">
        <v>33</v>
      </c>
      <c r="L22" s="25" t="s">
        <v>33</v>
      </c>
      <c r="M22" s="25" t="s">
        <v>33</v>
      </c>
      <c r="N22" s="25" t="s">
        <v>33</v>
      </c>
      <c r="O22" s="25" t="s">
        <v>33</v>
      </c>
      <c r="P22" s="25" t="s">
        <v>33</v>
      </c>
      <c r="Q22" s="25" t="s">
        <v>33</v>
      </c>
      <c r="R22" s="25" t="s">
        <v>33</v>
      </c>
      <c r="S22" s="25" t="s">
        <v>33</v>
      </c>
      <c r="T22" s="25" t="s">
        <v>33</v>
      </c>
      <c r="U22" s="25" t="s">
        <v>33</v>
      </c>
      <c r="V22" s="25" t="s">
        <v>33</v>
      </c>
      <c r="W22" s="25" t="s">
        <v>33</v>
      </c>
      <c r="X22" s="25" t="s">
        <v>33</v>
      </c>
      <c r="Y22" s="25" t="s">
        <v>33</v>
      </c>
      <c r="Z22" s="25" t="s">
        <v>33</v>
      </c>
      <c r="AA22" s="25" t="s">
        <v>33</v>
      </c>
      <c r="AB22" s="25" t="s">
        <v>33</v>
      </c>
      <c r="AC22" s="25" t="s">
        <v>33</v>
      </c>
      <c r="AD22" s="25" t="s">
        <v>33</v>
      </c>
      <c r="AE22" s="26" t="e">
        <f aca="false">H22+M22+R22+U22+AC22</f>
        <v>#VALUE!</v>
      </c>
      <c r="AF22" s="26" t="str">
        <f aca="false">IF(L22=2,0,IF(L22=0,2,L22))</f>
        <v>-</v>
      </c>
      <c r="AG22" s="26" t="e">
        <f aca="false">J22+AF22+Q22+W22+AA22</f>
        <v>#VALUE!</v>
      </c>
      <c r="AH22" s="26" t="str">
        <f aca="false">IF(Z22=2,0,IF(Z22=0,2,Z22))</f>
        <v>-</v>
      </c>
      <c r="AI22" s="26" t="str">
        <f aca="false">IF(AD22=2,0,IF(AD22=0,2,AD22))</f>
        <v>-</v>
      </c>
      <c r="AJ22" s="26" t="e">
        <f aca="false">G22+O22+T22+AH22+AI22</f>
        <v>#VALUE!</v>
      </c>
      <c r="AK22" s="26" t="str">
        <f aca="false">IF(P22=2,0,IF(P22=0,2,P22))</f>
        <v>-</v>
      </c>
      <c r="AL22" s="26" t="str">
        <f aca="false">IF(S22=2,0,IF(S22=0,2,S22))</f>
        <v>-</v>
      </c>
      <c r="AM22" s="26" t="e">
        <f aca="false">K22+AK22+AL22+X22+AB22</f>
        <v>#VALUE!</v>
      </c>
      <c r="AN22" s="26" t="e">
        <f aca="false">F22+I22+N22+V22+Y22</f>
        <v>#VALUE!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</row>
    <row r="23" customFormat="false" ht="18" hidden="false" customHeight="true" outlineLevel="0" collapsed="false">
      <c r="A23" s="34" t="s">
        <v>52</v>
      </c>
      <c r="B23" s="37" t="n">
        <f aca="false">input1!B23</f>
        <v>0</v>
      </c>
      <c r="C23" s="35" t="n">
        <f aca="false">input1!C23</f>
        <v>0</v>
      </c>
      <c r="D23" s="36" t="n">
        <f aca="false">input1!D23</f>
        <v>0</v>
      </c>
      <c r="E23" s="37" t="n">
        <f aca="false">input1!E23</f>
        <v>0</v>
      </c>
      <c r="F23" s="25" t="s">
        <v>33</v>
      </c>
      <c r="G23" s="25" t="s">
        <v>33</v>
      </c>
      <c r="H23" s="25" t="s">
        <v>33</v>
      </c>
      <c r="I23" s="25" t="s">
        <v>33</v>
      </c>
      <c r="J23" s="25" t="s">
        <v>33</v>
      </c>
      <c r="K23" s="25" t="s">
        <v>33</v>
      </c>
      <c r="L23" s="25" t="s">
        <v>33</v>
      </c>
      <c r="M23" s="25" t="s">
        <v>33</v>
      </c>
      <c r="N23" s="25" t="s">
        <v>33</v>
      </c>
      <c r="O23" s="25" t="s">
        <v>33</v>
      </c>
      <c r="P23" s="25" t="s">
        <v>33</v>
      </c>
      <c r="Q23" s="25" t="s">
        <v>33</v>
      </c>
      <c r="R23" s="25" t="s">
        <v>33</v>
      </c>
      <c r="S23" s="25" t="s">
        <v>33</v>
      </c>
      <c r="T23" s="25" t="s">
        <v>33</v>
      </c>
      <c r="U23" s="25" t="s">
        <v>33</v>
      </c>
      <c r="V23" s="25" t="s">
        <v>33</v>
      </c>
      <c r="W23" s="25" t="s">
        <v>33</v>
      </c>
      <c r="X23" s="25" t="s">
        <v>33</v>
      </c>
      <c r="Y23" s="25" t="s">
        <v>33</v>
      </c>
      <c r="Z23" s="25" t="s">
        <v>33</v>
      </c>
      <c r="AA23" s="25" t="s">
        <v>33</v>
      </c>
      <c r="AB23" s="25" t="s">
        <v>33</v>
      </c>
      <c r="AC23" s="25" t="s">
        <v>33</v>
      </c>
      <c r="AD23" s="25" t="s">
        <v>33</v>
      </c>
      <c r="AE23" s="26" t="e">
        <f aca="false">H23+M23+R23+U23+AC23</f>
        <v>#VALUE!</v>
      </c>
      <c r="AF23" s="26" t="str">
        <f aca="false">IF(L23=2,0,IF(L23=0,2,L23))</f>
        <v>-</v>
      </c>
      <c r="AG23" s="26" t="e">
        <f aca="false">J23+AF23+Q23+W23+AA23</f>
        <v>#VALUE!</v>
      </c>
      <c r="AH23" s="26" t="str">
        <f aca="false">IF(Z23=2,0,IF(Z23=0,2,Z23))</f>
        <v>-</v>
      </c>
      <c r="AI23" s="26" t="str">
        <f aca="false">IF(AD23=2,0,IF(AD23=0,2,AD23))</f>
        <v>-</v>
      </c>
      <c r="AJ23" s="26" t="e">
        <f aca="false">G23+O23+T23+AH23+AI23</f>
        <v>#VALUE!</v>
      </c>
      <c r="AK23" s="26" t="str">
        <f aca="false">IF(P23=2,0,IF(P23=0,2,P23))</f>
        <v>-</v>
      </c>
      <c r="AL23" s="26" t="str">
        <f aca="false">IF(S23=2,0,IF(S23=0,2,S23))</f>
        <v>-</v>
      </c>
      <c r="AM23" s="26" t="e">
        <f aca="false">K23+AK23+AL23+X23+AB23</f>
        <v>#VALUE!</v>
      </c>
      <c r="AN23" s="26" t="e">
        <f aca="false">F23+I23+N23+V23+Y23</f>
        <v>#VALUE!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</row>
    <row r="24" customFormat="false" ht="18" hidden="false" customHeight="true" outlineLevel="0" collapsed="false">
      <c r="A24" s="34" t="s">
        <v>53</v>
      </c>
      <c r="B24" s="37" t="n">
        <f aca="false">input1!B24</f>
        <v>0</v>
      </c>
      <c r="C24" s="35" t="n">
        <f aca="false">input1!C24</f>
        <v>0</v>
      </c>
      <c r="D24" s="36" t="n">
        <f aca="false">input1!D24</f>
        <v>0</v>
      </c>
      <c r="E24" s="37" t="n">
        <f aca="false">input1!E24</f>
        <v>0</v>
      </c>
      <c r="F24" s="25" t="s">
        <v>33</v>
      </c>
      <c r="G24" s="25" t="s">
        <v>33</v>
      </c>
      <c r="H24" s="25" t="s">
        <v>33</v>
      </c>
      <c r="I24" s="25" t="s">
        <v>33</v>
      </c>
      <c r="J24" s="25" t="s">
        <v>33</v>
      </c>
      <c r="K24" s="25" t="s">
        <v>33</v>
      </c>
      <c r="L24" s="25" t="s">
        <v>33</v>
      </c>
      <c r="M24" s="25" t="s">
        <v>33</v>
      </c>
      <c r="N24" s="25" t="s">
        <v>33</v>
      </c>
      <c r="O24" s="25" t="s">
        <v>33</v>
      </c>
      <c r="P24" s="25" t="s">
        <v>33</v>
      </c>
      <c r="Q24" s="25" t="s">
        <v>33</v>
      </c>
      <c r="R24" s="25" t="s">
        <v>33</v>
      </c>
      <c r="S24" s="25" t="s">
        <v>33</v>
      </c>
      <c r="T24" s="25" t="s">
        <v>33</v>
      </c>
      <c r="U24" s="25" t="s">
        <v>33</v>
      </c>
      <c r="V24" s="25" t="s">
        <v>33</v>
      </c>
      <c r="W24" s="25" t="s">
        <v>33</v>
      </c>
      <c r="X24" s="25" t="s">
        <v>33</v>
      </c>
      <c r="Y24" s="25" t="s">
        <v>33</v>
      </c>
      <c r="Z24" s="25" t="s">
        <v>33</v>
      </c>
      <c r="AA24" s="25" t="s">
        <v>33</v>
      </c>
      <c r="AB24" s="25" t="s">
        <v>33</v>
      </c>
      <c r="AC24" s="25" t="s">
        <v>33</v>
      </c>
      <c r="AD24" s="25" t="s">
        <v>33</v>
      </c>
      <c r="AE24" s="26" t="e">
        <f aca="false">H24+M24+R24+U24+AC24</f>
        <v>#VALUE!</v>
      </c>
      <c r="AF24" s="26" t="str">
        <f aca="false">IF(L24=2,0,IF(L24=0,2,L24))</f>
        <v>-</v>
      </c>
      <c r="AG24" s="26" t="e">
        <f aca="false">J24+AF24+Q24+W24+AA24</f>
        <v>#VALUE!</v>
      </c>
      <c r="AH24" s="26" t="str">
        <f aca="false">IF(Z24=2,0,IF(Z24=0,2,Z24))</f>
        <v>-</v>
      </c>
      <c r="AI24" s="26" t="str">
        <f aca="false">IF(AD24=2,0,IF(AD24=0,2,AD24))</f>
        <v>-</v>
      </c>
      <c r="AJ24" s="26" t="e">
        <f aca="false">G24+O24+T24+AH24+AI24</f>
        <v>#VALUE!</v>
      </c>
      <c r="AK24" s="26" t="str">
        <f aca="false">IF(P24=2,0,IF(P24=0,2,P24))</f>
        <v>-</v>
      </c>
      <c r="AL24" s="26" t="str">
        <f aca="false">IF(S24=2,0,IF(S24=0,2,S24))</f>
        <v>-</v>
      </c>
      <c r="AM24" s="26" t="e">
        <f aca="false">K24+AK24+AL24+X24+AB24</f>
        <v>#VALUE!</v>
      </c>
      <c r="AN24" s="26" t="e">
        <f aca="false">F24+I24+N24+V24+Y24</f>
        <v>#VALUE!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</row>
    <row r="25" customFormat="false" ht="18" hidden="false" customHeight="true" outlineLevel="0" collapsed="false">
      <c r="A25" s="34" t="s">
        <v>54</v>
      </c>
      <c r="B25" s="37" t="n">
        <f aca="false">input1!B25</f>
        <v>0</v>
      </c>
      <c r="C25" s="35" t="n">
        <f aca="false">input1!C25</f>
        <v>0</v>
      </c>
      <c r="D25" s="36" t="n">
        <f aca="false">input1!D25</f>
        <v>0</v>
      </c>
      <c r="E25" s="37" t="n">
        <f aca="false">input1!E25</f>
        <v>0</v>
      </c>
      <c r="F25" s="25" t="s">
        <v>33</v>
      </c>
      <c r="G25" s="25" t="s">
        <v>33</v>
      </c>
      <c r="H25" s="25" t="s">
        <v>33</v>
      </c>
      <c r="I25" s="25" t="s">
        <v>33</v>
      </c>
      <c r="J25" s="25" t="s">
        <v>33</v>
      </c>
      <c r="K25" s="25" t="s">
        <v>33</v>
      </c>
      <c r="L25" s="25" t="s">
        <v>33</v>
      </c>
      <c r="M25" s="25" t="s">
        <v>33</v>
      </c>
      <c r="N25" s="25" t="s">
        <v>33</v>
      </c>
      <c r="O25" s="25" t="s">
        <v>33</v>
      </c>
      <c r="P25" s="25" t="s">
        <v>33</v>
      </c>
      <c r="Q25" s="25" t="s">
        <v>33</v>
      </c>
      <c r="R25" s="25" t="s">
        <v>33</v>
      </c>
      <c r="S25" s="25" t="s">
        <v>33</v>
      </c>
      <c r="T25" s="25" t="s">
        <v>33</v>
      </c>
      <c r="U25" s="25" t="s">
        <v>33</v>
      </c>
      <c r="V25" s="25" t="s">
        <v>33</v>
      </c>
      <c r="W25" s="25" t="s">
        <v>33</v>
      </c>
      <c r="X25" s="25" t="s">
        <v>33</v>
      </c>
      <c r="Y25" s="25" t="s">
        <v>33</v>
      </c>
      <c r="Z25" s="25" t="s">
        <v>33</v>
      </c>
      <c r="AA25" s="25" t="s">
        <v>33</v>
      </c>
      <c r="AB25" s="25" t="s">
        <v>33</v>
      </c>
      <c r="AC25" s="25" t="s">
        <v>33</v>
      </c>
      <c r="AD25" s="25" t="s">
        <v>33</v>
      </c>
      <c r="AE25" s="26" t="e">
        <f aca="false">H25+M25+R25+U25+AC25</f>
        <v>#VALUE!</v>
      </c>
      <c r="AF25" s="26" t="str">
        <f aca="false">IF(L25=2,0,IF(L25=0,2,L25))</f>
        <v>-</v>
      </c>
      <c r="AG25" s="26" t="e">
        <f aca="false">J25+AF25+Q25+W25+AA25</f>
        <v>#VALUE!</v>
      </c>
      <c r="AH25" s="26" t="str">
        <f aca="false">IF(Z25=2,0,IF(Z25=0,2,Z25))</f>
        <v>-</v>
      </c>
      <c r="AI25" s="26" t="str">
        <f aca="false">IF(AD25=2,0,IF(AD25=0,2,AD25))</f>
        <v>-</v>
      </c>
      <c r="AJ25" s="26" t="e">
        <f aca="false">G25+O25+T25+AH25+AI25</f>
        <v>#VALUE!</v>
      </c>
      <c r="AK25" s="26" t="str">
        <f aca="false">IF(P25=2,0,IF(P25=0,2,P25))</f>
        <v>-</v>
      </c>
      <c r="AL25" s="26" t="str">
        <f aca="false">IF(S25=2,0,IF(S25=0,2,S25))</f>
        <v>-</v>
      </c>
      <c r="AM25" s="26" t="e">
        <f aca="false">K25+AK25+AL25+X25+AB25</f>
        <v>#VALUE!</v>
      </c>
      <c r="AN25" s="26" t="e">
        <f aca="false">F25+I25+N25+V25+Y25</f>
        <v>#VALUE!</v>
      </c>
    </row>
    <row r="26" customFormat="false" ht="18" hidden="false" customHeight="true" outlineLevel="0" collapsed="false">
      <c r="A26" s="34" t="s">
        <v>55</v>
      </c>
      <c r="B26" s="37" t="n">
        <f aca="false">input1!B26</f>
        <v>0</v>
      </c>
      <c r="C26" s="35" t="n">
        <f aca="false">input1!C26</f>
        <v>0</v>
      </c>
      <c r="D26" s="36" t="n">
        <f aca="false">input1!D26</f>
        <v>0</v>
      </c>
      <c r="E26" s="37" t="n">
        <f aca="false">input1!E26</f>
        <v>0</v>
      </c>
      <c r="F26" s="25" t="s">
        <v>33</v>
      </c>
      <c r="G26" s="25" t="s">
        <v>33</v>
      </c>
      <c r="H26" s="25" t="s">
        <v>33</v>
      </c>
      <c r="I26" s="25" t="s">
        <v>33</v>
      </c>
      <c r="J26" s="25" t="s">
        <v>33</v>
      </c>
      <c r="K26" s="25" t="s">
        <v>33</v>
      </c>
      <c r="L26" s="25" t="s">
        <v>33</v>
      </c>
      <c r="M26" s="25" t="s">
        <v>33</v>
      </c>
      <c r="N26" s="25" t="s">
        <v>33</v>
      </c>
      <c r="O26" s="25" t="s">
        <v>33</v>
      </c>
      <c r="P26" s="25" t="s">
        <v>33</v>
      </c>
      <c r="Q26" s="25" t="s">
        <v>33</v>
      </c>
      <c r="R26" s="25" t="s">
        <v>33</v>
      </c>
      <c r="S26" s="25" t="s">
        <v>33</v>
      </c>
      <c r="T26" s="25" t="s">
        <v>33</v>
      </c>
      <c r="U26" s="25" t="s">
        <v>33</v>
      </c>
      <c r="V26" s="25" t="s">
        <v>33</v>
      </c>
      <c r="W26" s="25" t="s">
        <v>33</v>
      </c>
      <c r="X26" s="25" t="s">
        <v>33</v>
      </c>
      <c r="Y26" s="25" t="s">
        <v>33</v>
      </c>
      <c r="Z26" s="25" t="s">
        <v>33</v>
      </c>
      <c r="AA26" s="25" t="s">
        <v>33</v>
      </c>
      <c r="AB26" s="25" t="s">
        <v>33</v>
      </c>
      <c r="AC26" s="25" t="s">
        <v>33</v>
      </c>
      <c r="AD26" s="25" t="s">
        <v>33</v>
      </c>
      <c r="AE26" s="26" t="e">
        <f aca="false">H26+M26+R26+U26+AC26</f>
        <v>#VALUE!</v>
      </c>
      <c r="AF26" s="26" t="str">
        <f aca="false">IF(L26=2,0,IF(L26=0,2,L26))</f>
        <v>-</v>
      </c>
      <c r="AG26" s="26" t="e">
        <f aca="false">J26+AF26+Q26+W26+AA26</f>
        <v>#VALUE!</v>
      </c>
      <c r="AH26" s="26" t="str">
        <f aca="false">IF(Z26=2,0,IF(Z26=0,2,Z26))</f>
        <v>-</v>
      </c>
      <c r="AI26" s="26" t="str">
        <f aca="false">IF(AD26=2,0,IF(AD26=0,2,AD26))</f>
        <v>-</v>
      </c>
      <c r="AJ26" s="26" t="e">
        <f aca="false">G26+O26+T26+AH26+AI26</f>
        <v>#VALUE!</v>
      </c>
      <c r="AK26" s="26" t="str">
        <f aca="false">IF(P26=2,0,IF(P26=0,2,P26))</f>
        <v>-</v>
      </c>
      <c r="AL26" s="26" t="str">
        <f aca="false">IF(S26=2,0,IF(S26=0,2,S26))</f>
        <v>-</v>
      </c>
      <c r="AM26" s="26" t="e">
        <f aca="false">K26+AK26+AL26+X26+AB26</f>
        <v>#VALUE!</v>
      </c>
      <c r="AN26" s="26" t="e">
        <f aca="false">F26+I26+N26+V26+Y26</f>
        <v>#VALUE!</v>
      </c>
    </row>
    <row r="27" customFormat="false" ht="18" hidden="false" customHeight="true" outlineLevel="0" collapsed="false">
      <c r="A27" s="34" t="s">
        <v>56</v>
      </c>
      <c r="B27" s="37" t="n">
        <f aca="false">input1!B27</f>
        <v>0</v>
      </c>
      <c r="C27" s="35" t="n">
        <f aca="false">input1!C27</f>
        <v>0</v>
      </c>
      <c r="D27" s="36" t="n">
        <f aca="false">input1!D27</f>
        <v>0</v>
      </c>
      <c r="E27" s="37" t="n">
        <f aca="false">input1!E27</f>
        <v>0</v>
      </c>
      <c r="F27" s="25" t="s">
        <v>33</v>
      </c>
      <c r="G27" s="25" t="s">
        <v>33</v>
      </c>
      <c r="H27" s="25" t="s">
        <v>33</v>
      </c>
      <c r="I27" s="25" t="s">
        <v>33</v>
      </c>
      <c r="J27" s="25" t="s">
        <v>33</v>
      </c>
      <c r="K27" s="25" t="s">
        <v>33</v>
      </c>
      <c r="L27" s="25" t="s">
        <v>33</v>
      </c>
      <c r="M27" s="25" t="s">
        <v>33</v>
      </c>
      <c r="N27" s="25" t="s">
        <v>33</v>
      </c>
      <c r="O27" s="25" t="s">
        <v>33</v>
      </c>
      <c r="P27" s="25" t="s">
        <v>33</v>
      </c>
      <c r="Q27" s="25" t="s">
        <v>33</v>
      </c>
      <c r="R27" s="25" t="s">
        <v>33</v>
      </c>
      <c r="S27" s="25" t="s">
        <v>33</v>
      </c>
      <c r="T27" s="25" t="s">
        <v>33</v>
      </c>
      <c r="U27" s="25" t="s">
        <v>33</v>
      </c>
      <c r="V27" s="25" t="s">
        <v>33</v>
      </c>
      <c r="W27" s="25" t="s">
        <v>33</v>
      </c>
      <c r="X27" s="25" t="s">
        <v>33</v>
      </c>
      <c r="Y27" s="25" t="s">
        <v>33</v>
      </c>
      <c r="Z27" s="25" t="s">
        <v>33</v>
      </c>
      <c r="AA27" s="25" t="s">
        <v>33</v>
      </c>
      <c r="AB27" s="25" t="s">
        <v>33</v>
      </c>
      <c r="AC27" s="25" t="s">
        <v>33</v>
      </c>
      <c r="AD27" s="25" t="s">
        <v>33</v>
      </c>
      <c r="AE27" s="26" t="e">
        <f aca="false">H27+M27+R27+U27+AC27</f>
        <v>#VALUE!</v>
      </c>
      <c r="AF27" s="26" t="str">
        <f aca="false">IF(L27=2,0,IF(L27=0,2,L27))</f>
        <v>-</v>
      </c>
      <c r="AG27" s="26" t="e">
        <f aca="false">J27+AF27+Q27+W27+AA27</f>
        <v>#VALUE!</v>
      </c>
      <c r="AH27" s="26" t="str">
        <f aca="false">IF(Z27=2,0,IF(Z27=0,2,Z27))</f>
        <v>-</v>
      </c>
      <c r="AI27" s="26" t="str">
        <f aca="false">IF(AD27=2,0,IF(AD27=0,2,AD27))</f>
        <v>-</v>
      </c>
      <c r="AJ27" s="26" t="e">
        <f aca="false">G27+O27+T27+AH27+AI27</f>
        <v>#VALUE!</v>
      </c>
      <c r="AK27" s="26" t="str">
        <f aca="false">IF(P27=2,0,IF(P27=0,2,P27))</f>
        <v>-</v>
      </c>
      <c r="AL27" s="26" t="str">
        <f aca="false">IF(S27=2,0,IF(S27=0,2,S27))</f>
        <v>-</v>
      </c>
      <c r="AM27" s="26" t="e">
        <f aca="false">K27+AK27+AL27+X27+AB27</f>
        <v>#VALUE!</v>
      </c>
      <c r="AN27" s="26" t="e">
        <f aca="false">F27+I27+N27+V27+Y27</f>
        <v>#VALUE!</v>
      </c>
    </row>
    <row r="28" customFormat="false" ht="18" hidden="false" customHeight="true" outlineLevel="0" collapsed="false">
      <c r="A28" s="34" t="s">
        <v>57</v>
      </c>
      <c r="B28" s="37" t="n">
        <f aca="false">input1!B28</f>
        <v>0</v>
      </c>
      <c r="C28" s="35" t="n">
        <f aca="false">input1!C28</f>
        <v>0</v>
      </c>
      <c r="D28" s="36" t="n">
        <f aca="false">input1!D28</f>
        <v>0</v>
      </c>
      <c r="E28" s="37" t="n">
        <f aca="false">input1!E28</f>
        <v>0</v>
      </c>
      <c r="F28" s="25" t="s">
        <v>33</v>
      </c>
      <c r="G28" s="25" t="s">
        <v>33</v>
      </c>
      <c r="H28" s="25" t="s">
        <v>33</v>
      </c>
      <c r="I28" s="25" t="s">
        <v>33</v>
      </c>
      <c r="J28" s="25" t="s">
        <v>33</v>
      </c>
      <c r="K28" s="25" t="s">
        <v>33</v>
      </c>
      <c r="L28" s="25" t="s">
        <v>33</v>
      </c>
      <c r="M28" s="25" t="s">
        <v>33</v>
      </c>
      <c r="N28" s="25" t="s">
        <v>33</v>
      </c>
      <c r="O28" s="25" t="s">
        <v>33</v>
      </c>
      <c r="P28" s="25" t="s">
        <v>33</v>
      </c>
      <c r="Q28" s="25" t="s">
        <v>33</v>
      </c>
      <c r="R28" s="25" t="s">
        <v>33</v>
      </c>
      <c r="S28" s="25" t="s">
        <v>33</v>
      </c>
      <c r="T28" s="25" t="s">
        <v>33</v>
      </c>
      <c r="U28" s="25" t="s">
        <v>33</v>
      </c>
      <c r="V28" s="25" t="s">
        <v>33</v>
      </c>
      <c r="W28" s="25" t="s">
        <v>33</v>
      </c>
      <c r="X28" s="25" t="s">
        <v>33</v>
      </c>
      <c r="Y28" s="25" t="s">
        <v>33</v>
      </c>
      <c r="Z28" s="25" t="s">
        <v>33</v>
      </c>
      <c r="AA28" s="25" t="s">
        <v>33</v>
      </c>
      <c r="AB28" s="25" t="s">
        <v>33</v>
      </c>
      <c r="AC28" s="25" t="s">
        <v>33</v>
      </c>
      <c r="AD28" s="25" t="s">
        <v>33</v>
      </c>
      <c r="AE28" s="26" t="e">
        <f aca="false">H28+M28+R28+U28+AC28</f>
        <v>#VALUE!</v>
      </c>
      <c r="AF28" s="26" t="str">
        <f aca="false">IF(L28=2,0,IF(L28=0,2,L28))</f>
        <v>-</v>
      </c>
      <c r="AG28" s="26" t="e">
        <f aca="false">J28+AF28+Q28+W28+AA28</f>
        <v>#VALUE!</v>
      </c>
      <c r="AH28" s="26" t="str">
        <f aca="false">IF(Z28=2,0,IF(Z28=0,2,Z28))</f>
        <v>-</v>
      </c>
      <c r="AI28" s="26" t="str">
        <f aca="false">IF(AD28=2,0,IF(AD28=0,2,AD28))</f>
        <v>-</v>
      </c>
      <c r="AJ28" s="26" t="e">
        <f aca="false">G28+O28+T28+AH28+AI28</f>
        <v>#VALUE!</v>
      </c>
      <c r="AK28" s="26" t="str">
        <f aca="false">IF(P28=2,0,IF(P28=0,2,P28))</f>
        <v>-</v>
      </c>
      <c r="AL28" s="26" t="str">
        <f aca="false">IF(S28=2,0,IF(S28=0,2,S28))</f>
        <v>-</v>
      </c>
      <c r="AM28" s="26" t="e">
        <f aca="false">K28+AK28+AL28+X28+AB28</f>
        <v>#VALUE!</v>
      </c>
      <c r="AN28" s="26" t="e">
        <f aca="false">F28+I28+N28+V28+Y28</f>
        <v>#VALUE!</v>
      </c>
    </row>
    <row r="29" customFormat="false" ht="18" hidden="false" customHeight="true" outlineLevel="0" collapsed="false">
      <c r="A29" s="34" t="s">
        <v>58</v>
      </c>
      <c r="B29" s="37" t="n">
        <f aca="false">input1!B29</f>
        <v>0</v>
      </c>
      <c r="C29" s="35" t="n">
        <f aca="false">input1!C29</f>
        <v>0</v>
      </c>
      <c r="D29" s="36" t="n">
        <f aca="false">input1!D29</f>
        <v>0</v>
      </c>
      <c r="E29" s="37" t="n">
        <f aca="false">input1!E29</f>
        <v>0</v>
      </c>
      <c r="F29" s="25" t="s">
        <v>33</v>
      </c>
      <c r="G29" s="25" t="s">
        <v>33</v>
      </c>
      <c r="H29" s="25" t="s">
        <v>33</v>
      </c>
      <c r="I29" s="25" t="s">
        <v>33</v>
      </c>
      <c r="J29" s="25" t="s">
        <v>33</v>
      </c>
      <c r="K29" s="25" t="s">
        <v>33</v>
      </c>
      <c r="L29" s="25" t="s">
        <v>33</v>
      </c>
      <c r="M29" s="25" t="s">
        <v>33</v>
      </c>
      <c r="N29" s="25" t="s">
        <v>33</v>
      </c>
      <c r="O29" s="25" t="s">
        <v>33</v>
      </c>
      <c r="P29" s="25" t="s">
        <v>33</v>
      </c>
      <c r="Q29" s="25" t="s">
        <v>33</v>
      </c>
      <c r="R29" s="25" t="s">
        <v>33</v>
      </c>
      <c r="S29" s="25" t="s">
        <v>33</v>
      </c>
      <c r="T29" s="25" t="s">
        <v>33</v>
      </c>
      <c r="U29" s="25" t="s">
        <v>33</v>
      </c>
      <c r="V29" s="25" t="s">
        <v>33</v>
      </c>
      <c r="W29" s="25" t="s">
        <v>33</v>
      </c>
      <c r="X29" s="25" t="s">
        <v>33</v>
      </c>
      <c r="Y29" s="25" t="s">
        <v>33</v>
      </c>
      <c r="Z29" s="25" t="s">
        <v>33</v>
      </c>
      <c r="AA29" s="25" t="s">
        <v>33</v>
      </c>
      <c r="AB29" s="25" t="s">
        <v>33</v>
      </c>
      <c r="AC29" s="25" t="s">
        <v>33</v>
      </c>
      <c r="AD29" s="25" t="s">
        <v>33</v>
      </c>
      <c r="AE29" s="26" t="e">
        <f aca="false">H29+M29+R29+U29+AC29</f>
        <v>#VALUE!</v>
      </c>
      <c r="AF29" s="26" t="str">
        <f aca="false">IF(L29=2,0,IF(L29=0,2,L29))</f>
        <v>-</v>
      </c>
      <c r="AG29" s="26" t="e">
        <f aca="false">J29+AF29+Q29+W29+AA29</f>
        <v>#VALUE!</v>
      </c>
      <c r="AH29" s="26" t="str">
        <f aca="false">IF(Z29=2,0,IF(Z29=0,2,Z29))</f>
        <v>-</v>
      </c>
      <c r="AI29" s="26" t="str">
        <f aca="false">IF(AD29=2,0,IF(AD29=0,2,AD29))</f>
        <v>-</v>
      </c>
      <c r="AJ29" s="26" t="e">
        <f aca="false">G29+O29+T29+AH29+AI29</f>
        <v>#VALUE!</v>
      </c>
      <c r="AK29" s="26" t="str">
        <f aca="false">IF(P29=2,0,IF(P29=0,2,P29))</f>
        <v>-</v>
      </c>
      <c r="AL29" s="26" t="str">
        <f aca="false">IF(S29=2,0,IF(S29=0,2,S29))</f>
        <v>-</v>
      </c>
      <c r="AM29" s="26" t="e">
        <f aca="false">K29+AK29+AL29+X29+AB29</f>
        <v>#VALUE!</v>
      </c>
      <c r="AN29" s="26" t="e">
        <f aca="false">F29+I29+N29+V29+Y29</f>
        <v>#VALUE!</v>
      </c>
    </row>
    <row r="30" customFormat="false" ht="18" hidden="false" customHeight="true" outlineLevel="0" collapsed="false">
      <c r="A30" s="34" t="s">
        <v>59</v>
      </c>
      <c r="B30" s="37" t="n">
        <f aca="false">input1!B30</f>
        <v>0</v>
      </c>
      <c r="C30" s="35" t="n">
        <f aca="false">input1!C30</f>
        <v>0</v>
      </c>
      <c r="D30" s="36" t="n">
        <f aca="false">input1!D30</f>
        <v>0</v>
      </c>
      <c r="E30" s="37" t="n">
        <f aca="false">input1!E30</f>
        <v>0</v>
      </c>
      <c r="F30" s="25" t="s">
        <v>33</v>
      </c>
      <c r="G30" s="25" t="s">
        <v>33</v>
      </c>
      <c r="H30" s="25" t="s">
        <v>33</v>
      </c>
      <c r="I30" s="25" t="s">
        <v>33</v>
      </c>
      <c r="J30" s="25" t="s">
        <v>33</v>
      </c>
      <c r="K30" s="25" t="s">
        <v>33</v>
      </c>
      <c r="L30" s="25" t="s">
        <v>33</v>
      </c>
      <c r="M30" s="25" t="s">
        <v>33</v>
      </c>
      <c r="N30" s="25" t="s">
        <v>33</v>
      </c>
      <c r="O30" s="25" t="s">
        <v>33</v>
      </c>
      <c r="P30" s="25" t="s">
        <v>33</v>
      </c>
      <c r="Q30" s="25" t="s">
        <v>33</v>
      </c>
      <c r="R30" s="25" t="s">
        <v>33</v>
      </c>
      <c r="S30" s="25" t="s">
        <v>33</v>
      </c>
      <c r="T30" s="25" t="s">
        <v>33</v>
      </c>
      <c r="U30" s="25" t="s">
        <v>33</v>
      </c>
      <c r="V30" s="25" t="s">
        <v>33</v>
      </c>
      <c r="W30" s="25" t="s">
        <v>33</v>
      </c>
      <c r="X30" s="25" t="s">
        <v>33</v>
      </c>
      <c r="Y30" s="25" t="s">
        <v>33</v>
      </c>
      <c r="Z30" s="25" t="s">
        <v>33</v>
      </c>
      <c r="AA30" s="25" t="s">
        <v>33</v>
      </c>
      <c r="AB30" s="25" t="s">
        <v>33</v>
      </c>
      <c r="AC30" s="25" t="s">
        <v>33</v>
      </c>
      <c r="AD30" s="25" t="s">
        <v>33</v>
      </c>
      <c r="AE30" s="26" t="e">
        <f aca="false">H30+M30+R30+U30+AC30</f>
        <v>#VALUE!</v>
      </c>
      <c r="AF30" s="26" t="str">
        <f aca="false">IF(L30=2,0,IF(L30=0,2,L30))</f>
        <v>-</v>
      </c>
      <c r="AG30" s="26" t="e">
        <f aca="false">J30+AF30+Q30+W30+AA30</f>
        <v>#VALUE!</v>
      </c>
      <c r="AH30" s="26" t="str">
        <f aca="false">IF(Z30=2,0,IF(Z30=0,2,Z30))</f>
        <v>-</v>
      </c>
      <c r="AI30" s="26" t="str">
        <f aca="false">IF(AD30=2,0,IF(AD30=0,2,AD30))</f>
        <v>-</v>
      </c>
      <c r="AJ30" s="26" t="e">
        <f aca="false">G30+O30+T30+AH30+AI30</f>
        <v>#VALUE!</v>
      </c>
      <c r="AK30" s="26" t="str">
        <f aca="false">IF(P30=2,0,IF(P30=0,2,P30))</f>
        <v>-</v>
      </c>
      <c r="AL30" s="26" t="str">
        <f aca="false">IF(S30=2,0,IF(S30=0,2,S30))</f>
        <v>-</v>
      </c>
      <c r="AM30" s="26" t="e">
        <f aca="false">K30+AK30+AL30+X30+AB30</f>
        <v>#VALUE!</v>
      </c>
      <c r="AN30" s="26" t="e">
        <f aca="false">F30+I30+N30+V30+Y30</f>
        <v>#VALUE!</v>
      </c>
    </row>
    <row r="31" customFormat="false" ht="18" hidden="false" customHeight="true" outlineLevel="0" collapsed="false">
      <c r="A31" s="34" t="s">
        <v>60</v>
      </c>
      <c r="B31" s="37" t="n">
        <f aca="false">input1!B31</f>
        <v>0</v>
      </c>
      <c r="C31" s="35" t="n">
        <f aca="false">input1!C31</f>
        <v>0</v>
      </c>
      <c r="D31" s="36" t="n">
        <f aca="false">input1!D31</f>
        <v>0</v>
      </c>
      <c r="E31" s="37" t="n">
        <f aca="false">input1!E31</f>
        <v>0</v>
      </c>
      <c r="F31" s="25" t="s">
        <v>33</v>
      </c>
      <c r="G31" s="25" t="s">
        <v>33</v>
      </c>
      <c r="H31" s="25" t="s">
        <v>33</v>
      </c>
      <c r="I31" s="25" t="s">
        <v>33</v>
      </c>
      <c r="J31" s="25" t="s">
        <v>33</v>
      </c>
      <c r="K31" s="25" t="s">
        <v>33</v>
      </c>
      <c r="L31" s="25" t="s">
        <v>33</v>
      </c>
      <c r="M31" s="25" t="s">
        <v>33</v>
      </c>
      <c r="N31" s="25" t="s">
        <v>33</v>
      </c>
      <c r="O31" s="25" t="s">
        <v>33</v>
      </c>
      <c r="P31" s="25" t="s">
        <v>33</v>
      </c>
      <c r="Q31" s="25" t="s">
        <v>33</v>
      </c>
      <c r="R31" s="25" t="s">
        <v>33</v>
      </c>
      <c r="S31" s="25" t="s">
        <v>33</v>
      </c>
      <c r="T31" s="25" t="s">
        <v>33</v>
      </c>
      <c r="U31" s="25" t="s">
        <v>33</v>
      </c>
      <c r="V31" s="25" t="s">
        <v>33</v>
      </c>
      <c r="W31" s="25" t="s">
        <v>33</v>
      </c>
      <c r="X31" s="25" t="s">
        <v>33</v>
      </c>
      <c r="Y31" s="25" t="s">
        <v>33</v>
      </c>
      <c r="Z31" s="25" t="s">
        <v>33</v>
      </c>
      <c r="AA31" s="25" t="s">
        <v>33</v>
      </c>
      <c r="AB31" s="25" t="s">
        <v>33</v>
      </c>
      <c r="AC31" s="25" t="s">
        <v>33</v>
      </c>
      <c r="AD31" s="25" t="s">
        <v>33</v>
      </c>
      <c r="AE31" s="26" t="e">
        <f aca="false">H31+M31+R31+U31+AC31</f>
        <v>#VALUE!</v>
      </c>
      <c r="AF31" s="26" t="str">
        <f aca="false">IF(L31=2,0,IF(L31=0,2,L31))</f>
        <v>-</v>
      </c>
      <c r="AG31" s="26" t="e">
        <f aca="false">J31+AF31+Q31+W31+AA31</f>
        <v>#VALUE!</v>
      </c>
      <c r="AH31" s="26" t="str">
        <f aca="false">IF(Z31=2,0,IF(Z31=0,2,Z31))</f>
        <v>-</v>
      </c>
      <c r="AI31" s="26" t="str">
        <f aca="false">IF(AD31=2,0,IF(AD31=0,2,AD31))</f>
        <v>-</v>
      </c>
      <c r="AJ31" s="26" t="e">
        <f aca="false">G31+O31+T31+AH31+AI31</f>
        <v>#VALUE!</v>
      </c>
      <c r="AK31" s="26" t="str">
        <f aca="false">IF(P31=2,0,IF(P31=0,2,P31))</f>
        <v>-</v>
      </c>
      <c r="AL31" s="26" t="str">
        <f aca="false">IF(S31=2,0,IF(S31=0,2,S31))</f>
        <v>-</v>
      </c>
      <c r="AM31" s="26" t="e">
        <f aca="false">K31+AK31+AL31+X31+AB31</f>
        <v>#VALUE!</v>
      </c>
      <c r="AN31" s="26" t="e">
        <f aca="false">F31+I31+N31+V31+Y31</f>
        <v>#VALUE!</v>
      </c>
    </row>
    <row r="32" customFormat="false" ht="18" hidden="false" customHeight="true" outlineLevel="0" collapsed="false">
      <c r="A32" s="34" t="s">
        <v>61</v>
      </c>
      <c r="B32" s="37" t="n">
        <f aca="false">input1!B32</f>
        <v>0</v>
      </c>
      <c r="C32" s="35" t="n">
        <f aca="false">input1!C32</f>
        <v>0</v>
      </c>
      <c r="D32" s="36" t="n">
        <f aca="false">input1!D32</f>
        <v>0</v>
      </c>
      <c r="E32" s="37" t="n">
        <f aca="false">input1!E32</f>
        <v>0</v>
      </c>
      <c r="F32" s="25" t="s">
        <v>33</v>
      </c>
      <c r="G32" s="25" t="s">
        <v>33</v>
      </c>
      <c r="H32" s="25" t="s">
        <v>33</v>
      </c>
      <c r="I32" s="25" t="s">
        <v>33</v>
      </c>
      <c r="J32" s="25" t="s">
        <v>33</v>
      </c>
      <c r="K32" s="25" t="s">
        <v>33</v>
      </c>
      <c r="L32" s="25" t="s">
        <v>33</v>
      </c>
      <c r="M32" s="25" t="s">
        <v>33</v>
      </c>
      <c r="N32" s="25" t="s">
        <v>33</v>
      </c>
      <c r="O32" s="25" t="s">
        <v>33</v>
      </c>
      <c r="P32" s="25" t="s">
        <v>33</v>
      </c>
      <c r="Q32" s="25" t="s">
        <v>33</v>
      </c>
      <c r="R32" s="25" t="s">
        <v>33</v>
      </c>
      <c r="S32" s="25" t="s">
        <v>33</v>
      </c>
      <c r="T32" s="25" t="s">
        <v>33</v>
      </c>
      <c r="U32" s="25" t="s">
        <v>33</v>
      </c>
      <c r="V32" s="25" t="s">
        <v>33</v>
      </c>
      <c r="W32" s="25" t="s">
        <v>33</v>
      </c>
      <c r="X32" s="25" t="s">
        <v>33</v>
      </c>
      <c r="Y32" s="25" t="s">
        <v>33</v>
      </c>
      <c r="Z32" s="25" t="s">
        <v>33</v>
      </c>
      <c r="AA32" s="25" t="s">
        <v>33</v>
      </c>
      <c r="AB32" s="25" t="s">
        <v>33</v>
      </c>
      <c r="AC32" s="25" t="s">
        <v>33</v>
      </c>
      <c r="AD32" s="25" t="s">
        <v>33</v>
      </c>
      <c r="AE32" s="26" t="e">
        <f aca="false">H32+M32+R32+U32+AC32</f>
        <v>#VALUE!</v>
      </c>
      <c r="AF32" s="26" t="str">
        <f aca="false">IF(L32=2,0,IF(L32=0,2,L32))</f>
        <v>-</v>
      </c>
      <c r="AG32" s="26" t="e">
        <f aca="false">J32+AF32+Q32+W32+AA32</f>
        <v>#VALUE!</v>
      </c>
      <c r="AH32" s="26" t="str">
        <f aca="false">IF(Z32=2,0,IF(Z32=0,2,Z32))</f>
        <v>-</v>
      </c>
      <c r="AI32" s="26" t="str">
        <f aca="false">IF(AD32=2,0,IF(AD32=0,2,AD32))</f>
        <v>-</v>
      </c>
      <c r="AJ32" s="26" t="e">
        <f aca="false">G32+O32+T32+AH32+AI32</f>
        <v>#VALUE!</v>
      </c>
      <c r="AK32" s="26" t="str">
        <f aca="false">IF(P32=2,0,IF(P32=0,2,P32))</f>
        <v>-</v>
      </c>
      <c r="AL32" s="26" t="str">
        <f aca="false">IF(S32=2,0,IF(S32=0,2,S32))</f>
        <v>-</v>
      </c>
      <c r="AM32" s="26" t="e">
        <f aca="false">K32+AK32+AL32+X32+AB32</f>
        <v>#VALUE!</v>
      </c>
      <c r="AN32" s="26" t="e">
        <f aca="false">F32+I32+N32+V32+Y32</f>
        <v>#VALUE!</v>
      </c>
    </row>
    <row r="33" customFormat="false" ht="18" hidden="false" customHeight="true" outlineLevel="0" collapsed="false">
      <c r="A33" s="34" t="s">
        <v>62</v>
      </c>
      <c r="B33" s="37" t="n">
        <f aca="false">input1!B33</f>
        <v>0</v>
      </c>
      <c r="C33" s="35" t="n">
        <f aca="false">input1!C33</f>
        <v>0</v>
      </c>
      <c r="D33" s="36" t="n">
        <f aca="false">input1!D33</f>
        <v>0</v>
      </c>
      <c r="E33" s="37" t="n">
        <f aca="false">input1!E33</f>
        <v>0</v>
      </c>
      <c r="F33" s="25" t="s">
        <v>33</v>
      </c>
      <c r="G33" s="25" t="s">
        <v>33</v>
      </c>
      <c r="H33" s="25" t="s">
        <v>33</v>
      </c>
      <c r="I33" s="25" t="s">
        <v>33</v>
      </c>
      <c r="J33" s="25" t="s">
        <v>33</v>
      </c>
      <c r="K33" s="25" t="s">
        <v>33</v>
      </c>
      <c r="L33" s="25" t="s">
        <v>33</v>
      </c>
      <c r="M33" s="25" t="s">
        <v>33</v>
      </c>
      <c r="N33" s="25" t="s">
        <v>33</v>
      </c>
      <c r="O33" s="25" t="s">
        <v>33</v>
      </c>
      <c r="P33" s="25" t="s">
        <v>33</v>
      </c>
      <c r="Q33" s="25" t="s">
        <v>33</v>
      </c>
      <c r="R33" s="25" t="s">
        <v>33</v>
      </c>
      <c r="S33" s="25" t="s">
        <v>33</v>
      </c>
      <c r="T33" s="25" t="s">
        <v>33</v>
      </c>
      <c r="U33" s="25" t="s">
        <v>33</v>
      </c>
      <c r="V33" s="25" t="s">
        <v>33</v>
      </c>
      <c r="W33" s="25" t="s">
        <v>33</v>
      </c>
      <c r="X33" s="25" t="s">
        <v>33</v>
      </c>
      <c r="Y33" s="25" t="s">
        <v>33</v>
      </c>
      <c r="Z33" s="25" t="s">
        <v>33</v>
      </c>
      <c r="AA33" s="25" t="s">
        <v>33</v>
      </c>
      <c r="AB33" s="25" t="s">
        <v>33</v>
      </c>
      <c r="AC33" s="25" t="s">
        <v>33</v>
      </c>
      <c r="AD33" s="25" t="s">
        <v>33</v>
      </c>
      <c r="AE33" s="26" t="e">
        <f aca="false">H33+M33+R33+U33+AC33</f>
        <v>#VALUE!</v>
      </c>
      <c r="AF33" s="26" t="str">
        <f aca="false">IF(L33=2,0,IF(L33=0,2,L33))</f>
        <v>-</v>
      </c>
      <c r="AG33" s="26" t="e">
        <f aca="false">J33+AF33+Q33+W33+AA33</f>
        <v>#VALUE!</v>
      </c>
      <c r="AH33" s="26" t="str">
        <f aca="false">IF(Z33=2,0,IF(Z33=0,2,Z33))</f>
        <v>-</v>
      </c>
      <c r="AI33" s="26" t="str">
        <f aca="false">IF(AD33=2,0,IF(AD33=0,2,AD33))</f>
        <v>-</v>
      </c>
      <c r="AJ33" s="26" t="e">
        <f aca="false">G33+O33+T33+AH33+AI33</f>
        <v>#VALUE!</v>
      </c>
      <c r="AK33" s="26" t="str">
        <f aca="false">IF(P33=2,0,IF(P33=0,2,P33))</f>
        <v>-</v>
      </c>
      <c r="AL33" s="26" t="str">
        <f aca="false">IF(S33=2,0,IF(S33=0,2,S33))</f>
        <v>-</v>
      </c>
      <c r="AM33" s="26" t="e">
        <f aca="false">K33+AK33+AL33+X33+AB33</f>
        <v>#VALUE!</v>
      </c>
      <c r="AN33" s="26" t="e">
        <f aca="false">F33+I33+N33+V33+Y33</f>
        <v>#VALUE!</v>
      </c>
    </row>
    <row r="34" customFormat="false" ht="18" hidden="false" customHeight="true" outlineLevel="0" collapsed="false">
      <c r="A34" s="34" t="s">
        <v>63</v>
      </c>
      <c r="B34" s="37" t="n">
        <f aca="false">input1!B34</f>
        <v>0</v>
      </c>
      <c r="C34" s="35" t="n">
        <f aca="false">input1!C34</f>
        <v>0</v>
      </c>
      <c r="D34" s="36" t="n">
        <f aca="false">input1!D34</f>
        <v>0</v>
      </c>
      <c r="E34" s="37" t="n">
        <f aca="false">input1!E34</f>
        <v>0</v>
      </c>
      <c r="F34" s="25" t="s">
        <v>33</v>
      </c>
      <c r="G34" s="25" t="s">
        <v>33</v>
      </c>
      <c r="H34" s="25" t="s">
        <v>33</v>
      </c>
      <c r="I34" s="25" t="s">
        <v>33</v>
      </c>
      <c r="J34" s="25" t="s">
        <v>33</v>
      </c>
      <c r="K34" s="25" t="s">
        <v>33</v>
      </c>
      <c r="L34" s="25" t="s">
        <v>33</v>
      </c>
      <c r="M34" s="25" t="s">
        <v>33</v>
      </c>
      <c r="N34" s="25" t="s">
        <v>33</v>
      </c>
      <c r="O34" s="25" t="s">
        <v>33</v>
      </c>
      <c r="P34" s="25" t="s">
        <v>33</v>
      </c>
      <c r="Q34" s="25" t="s">
        <v>33</v>
      </c>
      <c r="R34" s="25" t="s">
        <v>33</v>
      </c>
      <c r="S34" s="25" t="s">
        <v>33</v>
      </c>
      <c r="T34" s="25" t="s">
        <v>33</v>
      </c>
      <c r="U34" s="25" t="s">
        <v>33</v>
      </c>
      <c r="V34" s="25" t="s">
        <v>33</v>
      </c>
      <c r="W34" s="25" t="s">
        <v>33</v>
      </c>
      <c r="X34" s="25" t="s">
        <v>33</v>
      </c>
      <c r="Y34" s="25" t="s">
        <v>33</v>
      </c>
      <c r="Z34" s="25" t="s">
        <v>33</v>
      </c>
      <c r="AA34" s="25" t="s">
        <v>33</v>
      </c>
      <c r="AB34" s="25" t="s">
        <v>33</v>
      </c>
      <c r="AC34" s="25" t="s">
        <v>33</v>
      </c>
      <c r="AD34" s="25" t="s">
        <v>33</v>
      </c>
      <c r="AE34" s="26" t="e">
        <f aca="false">H34+M34+R34+U34+AC34</f>
        <v>#VALUE!</v>
      </c>
      <c r="AF34" s="26" t="str">
        <f aca="false">IF(L34=2,0,IF(L34=0,2,L34))</f>
        <v>-</v>
      </c>
      <c r="AG34" s="26" t="e">
        <f aca="false">J34+AF34+Q34+W34+AA34</f>
        <v>#VALUE!</v>
      </c>
      <c r="AH34" s="26" t="str">
        <f aca="false">IF(Z34=2,0,IF(Z34=0,2,Z34))</f>
        <v>-</v>
      </c>
      <c r="AI34" s="26" t="str">
        <f aca="false">IF(AD34=2,0,IF(AD34=0,2,AD34))</f>
        <v>-</v>
      </c>
      <c r="AJ34" s="26" t="e">
        <f aca="false">G34+O34+T34+AH34+AI34</f>
        <v>#VALUE!</v>
      </c>
      <c r="AK34" s="26" t="str">
        <f aca="false">IF(P34=2,0,IF(P34=0,2,P34))</f>
        <v>-</v>
      </c>
      <c r="AL34" s="26" t="str">
        <f aca="false">IF(S34=2,0,IF(S34=0,2,S34))</f>
        <v>-</v>
      </c>
      <c r="AM34" s="26" t="e">
        <f aca="false">K34+AK34+AL34+X34+AB34</f>
        <v>#VALUE!</v>
      </c>
      <c r="AN34" s="26" t="e">
        <f aca="false">F34+I34+N34+V34+Y34</f>
        <v>#VALUE!</v>
      </c>
    </row>
    <row r="35" customFormat="false" ht="18" hidden="false" customHeight="true" outlineLevel="0" collapsed="false">
      <c r="A35" s="34" t="s">
        <v>64</v>
      </c>
      <c r="B35" s="37" t="n">
        <f aca="false">input1!B35</f>
        <v>0</v>
      </c>
      <c r="C35" s="35" t="n">
        <f aca="false">input1!C35</f>
        <v>0</v>
      </c>
      <c r="D35" s="36" t="n">
        <f aca="false">input1!D35</f>
        <v>0</v>
      </c>
      <c r="E35" s="37" t="n">
        <f aca="false">input1!E35</f>
        <v>0</v>
      </c>
      <c r="F35" s="25" t="s">
        <v>33</v>
      </c>
      <c r="G35" s="25" t="s">
        <v>33</v>
      </c>
      <c r="H35" s="25" t="s">
        <v>33</v>
      </c>
      <c r="I35" s="25" t="s">
        <v>33</v>
      </c>
      <c r="J35" s="25" t="s">
        <v>33</v>
      </c>
      <c r="K35" s="25" t="s">
        <v>33</v>
      </c>
      <c r="L35" s="25" t="s">
        <v>33</v>
      </c>
      <c r="M35" s="25" t="s">
        <v>33</v>
      </c>
      <c r="N35" s="25" t="s">
        <v>33</v>
      </c>
      <c r="O35" s="25" t="s">
        <v>33</v>
      </c>
      <c r="P35" s="25" t="s">
        <v>33</v>
      </c>
      <c r="Q35" s="25" t="s">
        <v>33</v>
      </c>
      <c r="R35" s="25" t="s">
        <v>33</v>
      </c>
      <c r="S35" s="25" t="s">
        <v>33</v>
      </c>
      <c r="T35" s="25" t="s">
        <v>33</v>
      </c>
      <c r="U35" s="25" t="s">
        <v>33</v>
      </c>
      <c r="V35" s="25" t="s">
        <v>33</v>
      </c>
      <c r="W35" s="25" t="s">
        <v>33</v>
      </c>
      <c r="X35" s="25" t="s">
        <v>33</v>
      </c>
      <c r="Y35" s="25" t="s">
        <v>33</v>
      </c>
      <c r="Z35" s="25" t="s">
        <v>33</v>
      </c>
      <c r="AA35" s="25" t="s">
        <v>33</v>
      </c>
      <c r="AB35" s="25" t="s">
        <v>33</v>
      </c>
      <c r="AC35" s="25" t="s">
        <v>33</v>
      </c>
      <c r="AD35" s="25" t="s">
        <v>33</v>
      </c>
      <c r="AE35" s="26" t="e">
        <f aca="false">H35+M35+R35+U35+AC35</f>
        <v>#VALUE!</v>
      </c>
      <c r="AF35" s="26" t="str">
        <f aca="false">IF(L35=2,0,IF(L35=0,2,L35))</f>
        <v>-</v>
      </c>
      <c r="AG35" s="26" t="e">
        <f aca="false">J35+AF35+Q35+W35+AA35</f>
        <v>#VALUE!</v>
      </c>
      <c r="AH35" s="26" t="str">
        <f aca="false">IF(Z35=2,0,IF(Z35=0,2,Z35))</f>
        <v>-</v>
      </c>
      <c r="AI35" s="26" t="str">
        <f aca="false">IF(AD35=2,0,IF(AD35=0,2,AD35))</f>
        <v>-</v>
      </c>
      <c r="AJ35" s="26" t="e">
        <f aca="false">G35+O35+T35+AH35+AI35</f>
        <v>#VALUE!</v>
      </c>
      <c r="AK35" s="26" t="str">
        <f aca="false">IF(P35=2,0,IF(P35=0,2,P35))</f>
        <v>-</v>
      </c>
      <c r="AL35" s="26" t="str">
        <f aca="false">IF(S35=2,0,IF(S35=0,2,S35))</f>
        <v>-</v>
      </c>
      <c r="AM35" s="26" t="e">
        <f aca="false">K35+AK35+AL35+X35+AB35</f>
        <v>#VALUE!</v>
      </c>
      <c r="AN35" s="26" t="e">
        <f aca="false">F35+I35+N35+V35+Y35</f>
        <v>#VALUE!</v>
      </c>
    </row>
    <row r="36" customFormat="false" ht="18" hidden="false" customHeight="true" outlineLevel="0" collapsed="false">
      <c r="A36" s="34" t="s">
        <v>65</v>
      </c>
      <c r="B36" s="37" t="n">
        <f aca="false">input1!B36</f>
        <v>0</v>
      </c>
      <c r="C36" s="35" t="n">
        <f aca="false">input1!C36</f>
        <v>0</v>
      </c>
      <c r="D36" s="36" t="n">
        <f aca="false">input1!D36</f>
        <v>0</v>
      </c>
      <c r="E36" s="37" t="n">
        <f aca="false">input1!E36</f>
        <v>0</v>
      </c>
      <c r="F36" s="25" t="s">
        <v>33</v>
      </c>
      <c r="G36" s="25" t="s">
        <v>33</v>
      </c>
      <c r="H36" s="25" t="s">
        <v>33</v>
      </c>
      <c r="I36" s="25" t="s">
        <v>33</v>
      </c>
      <c r="J36" s="25" t="s">
        <v>33</v>
      </c>
      <c r="K36" s="25" t="s">
        <v>33</v>
      </c>
      <c r="L36" s="25" t="s">
        <v>33</v>
      </c>
      <c r="M36" s="25" t="s">
        <v>33</v>
      </c>
      <c r="N36" s="25" t="s">
        <v>33</v>
      </c>
      <c r="O36" s="25" t="s">
        <v>33</v>
      </c>
      <c r="P36" s="25" t="s">
        <v>33</v>
      </c>
      <c r="Q36" s="25" t="s">
        <v>33</v>
      </c>
      <c r="R36" s="25" t="s">
        <v>33</v>
      </c>
      <c r="S36" s="25" t="s">
        <v>33</v>
      </c>
      <c r="T36" s="25" t="s">
        <v>33</v>
      </c>
      <c r="U36" s="25" t="s">
        <v>33</v>
      </c>
      <c r="V36" s="25" t="s">
        <v>33</v>
      </c>
      <c r="W36" s="25" t="s">
        <v>33</v>
      </c>
      <c r="X36" s="25" t="s">
        <v>33</v>
      </c>
      <c r="Y36" s="25" t="s">
        <v>33</v>
      </c>
      <c r="Z36" s="25" t="s">
        <v>33</v>
      </c>
      <c r="AA36" s="25" t="s">
        <v>33</v>
      </c>
      <c r="AB36" s="25" t="s">
        <v>33</v>
      </c>
      <c r="AC36" s="25" t="s">
        <v>33</v>
      </c>
      <c r="AD36" s="25" t="s">
        <v>33</v>
      </c>
      <c r="AE36" s="26" t="e">
        <f aca="false">H36+M36+R36+U36+AC36</f>
        <v>#VALUE!</v>
      </c>
      <c r="AF36" s="26" t="str">
        <f aca="false">IF(L36=2,0,IF(L36=0,2,L36))</f>
        <v>-</v>
      </c>
      <c r="AG36" s="26" t="e">
        <f aca="false">J36+AF36+Q36+W36+AA36</f>
        <v>#VALUE!</v>
      </c>
      <c r="AH36" s="26" t="str">
        <f aca="false">IF(Z36=2,0,IF(Z36=0,2,Z36))</f>
        <v>-</v>
      </c>
      <c r="AI36" s="26" t="str">
        <f aca="false">IF(AD36=2,0,IF(AD36=0,2,AD36))</f>
        <v>-</v>
      </c>
      <c r="AJ36" s="26" t="e">
        <f aca="false">G36+O36+T36+AH36+AI36</f>
        <v>#VALUE!</v>
      </c>
      <c r="AK36" s="26" t="str">
        <f aca="false">IF(P36=2,0,IF(P36=0,2,P36))</f>
        <v>-</v>
      </c>
      <c r="AL36" s="26" t="str">
        <f aca="false">IF(S36=2,0,IF(S36=0,2,S36))</f>
        <v>-</v>
      </c>
      <c r="AM36" s="26" t="e">
        <f aca="false">K36+AK36+AL36+X36+AB36</f>
        <v>#VALUE!</v>
      </c>
      <c r="AN36" s="26" t="e">
        <f aca="false">F36+I36+N36+V36+Y36</f>
        <v>#VALUE!</v>
      </c>
    </row>
    <row r="37" customFormat="false" ht="18" hidden="false" customHeight="true" outlineLevel="0" collapsed="false">
      <c r="A37" s="34" t="s">
        <v>66</v>
      </c>
      <c r="B37" s="37" t="n">
        <f aca="false">input1!B37</f>
        <v>0</v>
      </c>
      <c r="C37" s="35" t="n">
        <f aca="false">input1!C37</f>
        <v>0</v>
      </c>
      <c r="D37" s="36" t="n">
        <f aca="false">input1!D37</f>
        <v>0</v>
      </c>
      <c r="E37" s="37" t="n">
        <f aca="false">input1!E37</f>
        <v>0</v>
      </c>
      <c r="F37" s="25" t="s">
        <v>33</v>
      </c>
      <c r="G37" s="25" t="s">
        <v>33</v>
      </c>
      <c r="H37" s="25" t="s">
        <v>33</v>
      </c>
      <c r="I37" s="25" t="s">
        <v>33</v>
      </c>
      <c r="J37" s="25" t="s">
        <v>33</v>
      </c>
      <c r="K37" s="25" t="s">
        <v>33</v>
      </c>
      <c r="L37" s="25" t="s">
        <v>33</v>
      </c>
      <c r="M37" s="25" t="s">
        <v>33</v>
      </c>
      <c r="N37" s="25" t="s">
        <v>33</v>
      </c>
      <c r="O37" s="25" t="s">
        <v>33</v>
      </c>
      <c r="P37" s="25" t="s">
        <v>33</v>
      </c>
      <c r="Q37" s="25" t="s">
        <v>33</v>
      </c>
      <c r="R37" s="25" t="s">
        <v>33</v>
      </c>
      <c r="S37" s="25" t="s">
        <v>33</v>
      </c>
      <c r="T37" s="25" t="s">
        <v>33</v>
      </c>
      <c r="U37" s="25" t="s">
        <v>33</v>
      </c>
      <c r="V37" s="25" t="s">
        <v>33</v>
      </c>
      <c r="W37" s="25" t="s">
        <v>33</v>
      </c>
      <c r="X37" s="25" t="s">
        <v>33</v>
      </c>
      <c r="Y37" s="25" t="s">
        <v>33</v>
      </c>
      <c r="Z37" s="25" t="s">
        <v>33</v>
      </c>
      <c r="AA37" s="25" t="s">
        <v>33</v>
      </c>
      <c r="AB37" s="25" t="s">
        <v>33</v>
      </c>
      <c r="AC37" s="25" t="s">
        <v>33</v>
      </c>
      <c r="AD37" s="25" t="s">
        <v>33</v>
      </c>
      <c r="AE37" s="26" t="e">
        <f aca="false">H37+M37+R37+U37+AC37</f>
        <v>#VALUE!</v>
      </c>
      <c r="AF37" s="26" t="str">
        <f aca="false">IF(L37=2,0,IF(L37=0,2,L37))</f>
        <v>-</v>
      </c>
      <c r="AG37" s="26" t="e">
        <f aca="false">J37+AF37+Q37+W37+AA37</f>
        <v>#VALUE!</v>
      </c>
      <c r="AH37" s="26" t="str">
        <f aca="false">IF(Z37=2,0,IF(Z37=0,2,Z37))</f>
        <v>-</v>
      </c>
      <c r="AI37" s="26" t="str">
        <f aca="false">IF(AD37=2,0,IF(AD37=0,2,AD37))</f>
        <v>-</v>
      </c>
      <c r="AJ37" s="26" t="e">
        <f aca="false">G37+O37+T37+AH37+AI37</f>
        <v>#VALUE!</v>
      </c>
      <c r="AK37" s="26" t="str">
        <f aca="false">IF(P37=2,0,IF(P37=0,2,P37))</f>
        <v>-</v>
      </c>
      <c r="AL37" s="26" t="str">
        <f aca="false">IF(S37=2,0,IF(S37=0,2,S37))</f>
        <v>-</v>
      </c>
      <c r="AM37" s="26" t="e">
        <f aca="false">K37+AK37+AL37+X37+AB37</f>
        <v>#VALUE!</v>
      </c>
      <c r="AN37" s="26" t="e">
        <f aca="false">F37+I37+N37+V37+Y37</f>
        <v>#VALUE!</v>
      </c>
    </row>
    <row r="38" customFormat="false" ht="18" hidden="false" customHeight="true" outlineLevel="0" collapsed="false">
      <c r="A38" s="34" t="s">
        <v>67</v>
      </c>
      <c r="B38" s="37" t="n">
        <f aca="false">input1!B38</f>
        <v>0</v>
      </c>
      <c r="C38" s="35" t="n">
        <f aca="false">input1!C38</f>
        <v>0</v>
      </c>
      <c r="D38" s="36" t="n">
        <f aca="false">input1!D38</f>
        <v>0</v>
      </c>
      <c r="E38" s="37" t="n">
        <f aca="false">input1!E38</f>
        <v>0</v>
      </c>
      <c r="F38" s="25" t="s">
        <v>33</v>
      </c>
      <c r="G38" s="25" t="s">
        <v>33</v>
      </c>
      <c r="H38" s="25" t="s">
        <v>33</v>
      </c>
      <c r="I38" s="25" t="s">
        <v>33</v>
      </c>
      <c r="J38" s="25" t="s">
        <v>33</v>
      </c>
      <c r="K38" s="25" t="s">
        <v>33</v>
      </c>
      <c r="L38" s="25" t="s">
        <v>33</v>
      </c>
      <c r="M38" s="25" t="s">
        <v>33</v>
      </c>
      <c r="N38" s="25" t="s">
        <v>33</v>
      </c>
      <c r="O38" s="25" t="s">
        <v>33</v>
      </c>
      <c r="P38" s="25" t="s">
        <v>33</v>
      </c>
      <c r="Q38" s="25" t="s">
        <v>33</v>
      </c>
      <c r="R38" s="25" t="s">
        <v>33</v>
      </c>
      <c r="S38" s="25" t="s">
        <v>33</v>
      </c>
      <c r="T38" s="25" t="s">
        <v>33</v>
      </c>
      <c r="U38" s="25" t="s">
        <v>33</v>
      </c>
      <c r="V38" s="25" t="s">
        <v>33</v>
      </c>
      <c r="W38" s="25" t="s">
        <v>33</v>
      </c>
      <c r="X38" s="25" t="s">
        <v>33</v>
      </c>
      <c r="Y38" s="25" t="s">
        <v>33</v>
      </c>
      <c r="Z38" s="25" t="s">
        <v>33</v>
      </c>
      <c r="AA38" s="25" t="s">
        <v>33</v>
      </c>
      <c r="AB38" s="25" t="s">
        <v>33</v>
      </c>
      <c r="AC38" s="25" t="s">
        <v>33</v>
      </c>
      <c r="AD38" s="25" t="s">
        <v>33</v>
      </c>
      <c r="AE38" s="26" t="e">
        <f aca="false">H38+M38+R38+U38+AC38</f>
        <v>#VALUE!</v>
      </c>
      <c r="AF38" s="26" t="str">
        <f aca="false">IF(L38=2,0,IF(L38=0,2,L38))</f>
        <v>-</v>
      </c>
      <c r="AG38" s="26" t="e">
        <f aca="false">J38+AF38+Q38+W38+AA38</f>
        <v>#VALUE!</v>
      </c>
      <c r="AH38" s="26" t="str">
        <f aca="false">IF(Z38=2,0,IF(Z38=0,2,Z38))</f>
        <v>-</v>
      </c>
      <c r="AI38" s="26" t="str">
        <f aca="false">IF(AD38=2,0,IF(AD38=0,2,AD38))</f>
        <v>-</v>
      </c>
      <c r="AJ38" s="26" t="e">
        <f aca="false">G38+O38+T38+AH38+AI38</f>
        <v>#VALUE!</v>
      </c>
      <c r="AK38" s="26" t="str">
        <f aca="false">IF(P38=2,0,IF(P38=0,2,P38))</f>
        <v>-</v>
      </c>
      <c r="AL38" s="26" t="str">
        <f aca="false">IF(S38=2,0,IF(S38=0,2,S38))</f>
        <v>-</v>
      </c>
      <c r="AM38" s="26" t="e">
        <f aca="false">K38+AK38+AL38+X38+AB38</f>
        <v>#VALUE!</v>
      </c>
      <c r="AN38" s="26" t="e">
        <f aca="false">F38+I38+N38+V38+Y38</f>
        <v>#VALUE!</v>
      </c>
    </row>
    <row r="39" customFormat="false" ht="18" hidden="false" customHeight="true" outlineLevel="0" collapsed="false">
      <c r="A39" s="34" t="s">
        <v>68</v>
      </c>
      <c r="B39" s="37" t="n">
        <f aca="false">input1!B39</f>
        <v>0</v>
      </c>
      <c r="C39" s="35" t="n">
        <f aca="false">input1!C39</f>
        <v>0</v>
      </c>
      <c r="D39" s="36" t="n">
        <f aca="false">input1!D39</f>
        <v>0</v>
      </c>
      <c r="E39" s="37" t="n">
        <f aca="false">input1!E39</f>
        <v>0</v>
      </c>
      <c r="F39" s="25" t="s">
        <v>33</v>
      </c>
      <c r="G39" s="25" t="s">
        <v>33</v>
      </c>
      <c r="H39" s="25" t="s">
        <v>33</v>
      </c>
      <c r="I39" s="25" t="s">
        <v>33</v>
      </c>
      <c r="J39" s="25" t="s">
        <v>33</v>
      </c>
      <c r="K39" s="25" t="s">
        <v>33</v>
      </c>
      <c r="L39" s="25" t="s">
        <v>33</v>
      </c>
      <c r="M39" s="25" t="s">
        <v>33</v>
      </c>
      <c r="N39" s="25" t="s">
        <v>33</v>
      </c>
      <c r="O39" s="25" t="s">
        <v>33</v>
      </c>
      <c r="P39" s="25" t="s">
        <v>33</v>
      </c>
      <c r="Q39" s="25" t="s">
        <v>33</v>
      </c>
      <c r="R39" s="25" t="s">
        <v>33</v>
      </c>
      <c r="S39" s="25" t="s">
        <v>33</v>
      </c>
      <c r="T39" s="25" t="s">
        <v>33</v>
      </c>
      <c r="U39" s="25" t="s">
        <v>33</v>
      </c>
      <c r="V39" s="25" t="s">
        <v>33</v>
      </c>
      <c r="W39" s="25" t="s">
        <v>33</v>
      </c>
      <c r="X39" s="25" t="s">
        <v>33</v>
      </c>
      <c r="Y39" s="25" t="s">
        <v>33</v>
      </c>
      <c r="Z39" s="25" t="s">
        <v>33</v>
      </c>
      <c r="AA39" s="25" t="s">
        <v>33</v>
      </c>
      <c r="AB39" s="25" t="s">
        <v>33</v>
      </c>
      <c r="AC39" s="25" t="s">
        <v>33</v>
      </c>
      <c r="AD39" s="25" t="s">
        <v>33</v>
      </c>
      <c r="AE39" s="26" t="e">
        <f aca="false">H39+M39+R39+U39+AC39</f>
        <v>#VALUE!</v>
      </c>
      <c r="AF39" s="26" t="str">
        <f aca="false">IF(L39=2,0,IF(L39=0,2,L39))</f>
        <v>-</v>
      </c>
      <c r="AG39" s="26" t="e">
        <f aca="false">J39+AF39+Q39+W39+AA39</f>
        <v>#VALUE!</v>
      </c>
      <c r="AH39" s="26" t="str">
        <f aca="false">IF(Z39=2,0,IF(Z39=0,2,Z39))</f>
        <v>-</v>
      </c>
      <c r="AI39" s="26" t="str">
        <f aca="false">IF(AD39=2,0,IF(AD39=0,2,AD39))</f>
        <v>-</v>
      </c>
      <c r="AJ39" s="26" t="e">
        <f aca="false">G39+O39+T39+AH39+AI39</f>
        <v>#VALUE!</v>
      </c>
      <c r="AK39" s="26" t="str">
        <f aca="false">IF(P39=2,0,IF(P39=0,2,P39))</f>
        <v>-</v>
      </c>
      <c r="AL39" s="26" t="str">
        <f aca="false">IF(S39=2,0,IF(S39=0,2,S39))</f>
        <v>-</v>
      </c>
      <c r="AM39" s="26" t="e">
        <f aca="false">K39+AK39+AL39+X39+AB39</f>
        <v>#VALUE!</v>
      </c>
      <c r="AN39" s="26" t="e">
        <f aca="false">F39+I39+N39+V39+Y39</f>
        <v>#VALUE!</v>
      </c>
    </row>
    <row r="40" customFormat="false" ht="18" hidden="false" customHeight="true" outlineLevel="0" collapsed="false">
      <c r="A40" s="34" t="s">
        <v>69</v>
      </c>
      <c r="B40" s="37" t="n">
        <f aca="false">input1!B40</f>
        <v>0</v>
      </c>
      <c r="C40" s="35" t="n">
        <f aca="false">input1!C40</f>
        <v>0</v>
      </c>
      <c r="D40" s="36" t="n">
        <f aca="false">input1!D40</f>
        <v>0</v>
      </c>
      <c r="E40" s="37" t="n">
        <f aca="false">input1!E40</f>
        <v>0</v>
      </c>
      <c r="F40" s="25" t="s">
        <v>33</v>
      </c>
      <c r="G40" s="25" t="s">
        <v>33</v>
      </c>
      <c r="H40" s="25" t="s">
        <v>33</v>
      </c>
      <c r="I40" s="25" t="s">
        <v>33</v>
      </c>
      <c r="J40" s="25" t="s">
        <v>33</v>
      </c>
      <c r="K40" s="25" t="s">
        <v>33</v>
      </c>
      <c r="L40" s="25" t="s">
        <v>33</v>
      </c>
      <c r="M40" s="25" t="s">
        <v>33</v>
      </c>
      <c r="N40" s="25" t="s">
        <v>33</v>
      </c>
      <c r="O40" s="25" t="s">
        <v>33</v>
      </c>
      <c r="P40" s="25" t="s">
        <v>33</v>
      </c>
      <c r="Q40" s="25" t="s">
        <v>33</v>
      </c>
      <c r="R40" s="25" t="s">
        <v>33</v>
      </c>
      <c r="S40" s="25" t="s">
        <v>33</v>
      </c>
      <c r="T40" s="25" t="s">
        <v>33</v>
      </c>
      <c r="U40" s="25" t="s">
        <v>33</v>
      </c>
      <c r="V40" s="25" t="s">
        <v>33</v>
      </c>
      <c r="W40" s="25" t="s">
        <v>33</v>
      </c>
      <c r="X40" s="25" t="s">
        <v>33</v>
      </c>
      <c r="Y40" s="25" t="s">
        <v>33</v>
      </c>
      <c r="Z40" s="25" t="s">
        <v>33</v>
      </c>
      <c r="AA40" s="25" t="s">
        <v>33</v>
      </c>
      <c r="AB40" s="25" t="s">
        <v>33</v>
      </c>
      <c r="AC40" s="25" t="s">
        <v>33</v>
      </c>
      <c r="AD40" s="25" t="s">
        <v>33</v>
      </c>
      <c r="AE40" s="26" t="e">
        <f aca="false">H40+M40+R40+U40+AC40</f>
        <v>#VALUE!</v>
      </c>
      <c r="AF40" s="26" t="str">
        <f aca="false">IF(L40=2,0,IF(L40=0,2,L40))</f>
        <v>-</v>
      </c>
      <c r="AG40" s="26" t="e">
        <f aca="false">J40+AF40+Q40+W40+AA40</f>
        <v>#VALUE!</v>
      </c>
      <c r="AH40" s="26" t="str">
        <f aca="false">IF(Z40=2,0,IF(Z40=0,2,Z40))</f>
        <v>-</v>
      </c>
      <c r="AI40" s="26" t="str">
        <f aca="false">IF(AD40=2,0,IF(AD40=0,2,AD40))</f>
        <v>-</v>
      </c>
      <c r="AJ40" s="26" t="e">
        <f aca="false">G40+O40+T40+AH40+AI40</f>
        <v>#VALUE!</v>
      </c>
      <c r="AK40" s="26" t="str">
        <f aca="false">IF(P40=2,0,IF(P40=0,2,P40))</f>
        <v>-</v>
      </c>
      <c r="AL40" s="26" t="str">
        <f aca="false">IF(S40=2,0,IF(S40=0,2,S40))</f>
        <v>-</v>
      </c>
      <c r="AM40" s="26" t="e">
        <f aca="false">K40+AK40+AL40+X40+AB40</f>
        <v>#VALUE!</v>
      </c>
      <c r="AN40" s="26" t="e">
        <f aca="false">F40+I40+N40+V40+Y40</f>
        <v>#VALUE!</v>
      </c>
    </row>
    <row r="41" customFormat="false" ht="18" hidden="false" customHeight="true" outlineLevel="0" collapsed="false">
      <c r="A41" s="34" t="s">
        <v>70</v>
      </c>
      <c r="B41" s="37" t="n">
        <f aca="false">input1!B41</f>
        <v>0</v>
      </c>
      <c r="C41" s="35" t="n">
        <f aca="false">input1!C41</f>
        <v>0</v>
      </c>
      <c r="D41" s="36" t="n">
        <f aca="false">input1!D41</f>
        <v>0</v>
      </c>
      <c r="E41" s="37" t="n">
        <f aca="false">input1!E41</f>
        <v>0</v>
      </c>
      <c r="F41" s="25" t="s">
        <v>33</v>
      </c>
      <c r="G41" s="25" t="s">
        <v>33</v>
      </c>
      <c r="H41" s="25" t="s">
        <v>33</v>
      </c>
      <c r="I41" s="25" t="s">
        <v>33</v>
      </c>
      <c r="J41" s="25" t="s">
        <v>33</v>
      </c>
      <c r="K41" s="25" t="s">
        <v>33</v>
      </c>
      <c r="L41" s="25" t="s">
        <v>33</v>
      </c>
      <c r="M41" s="25" t="s">
        <v>33</v>
      </c>
      <c r="N41" s="25" t="s">
        <v>33</v>
      </c>
      <c r="O41" s="25" t="s">
        <v>33</v>
      </c>
      <c r="P41" s="25" t="s">
        <v>33</v>
      </c>
      <c r="Q41" s="25" t="s">
        <v>33</v>
      </c>
      <c r="R41" s="25" t="s">
        <v>33</v>
      </c>
      <c r="S41" s="25" t="s">
        <v>33</v>
      </c>
      <c r="T41" s="25" t="s">
        <v>33</v>
      </c>
      <c r="U41" s="25" t="s">
        <v>33</v>
      </c>
      <c r="V41" s="25" t="s">
        <v>33</v>
      </c>
      <c r="W41" s="25" t="s">
        <v>33</v>
      </c>
      <c r="X41" s="25" t="s">
        <v>33</v>
      </c>
      <c r="Y41" s="25" t="s">
        <v>33</v>
      </c>
      <c r="Z41" s="25" t="s">
        <v>33</v>
      </c>
      <c r="AA41" s="25" t="s">
        <v>33</v>
      </c>
      <c r="AB41" s="25" t="s">
        <v>33</v>
      </c>
      <c r="AC41" s="25" t="s">
        <v>33</v>
      </c>
      <c r="AD41" s="25" t="s">
        <v>33</v>
      </c>
      <c r="AE41" s="26" t="e">
        <f aca="false">H41+M41+R41+U41+AC41</f>
        <v>#VALUE!</v>
      </c>
      <c r="AF41" s="26" t="str">
        <f aca="false">IF(L41=2,0,IF(L41=0,2,L41))</f>
        <v>-</v>
      </c>
      <c r="AG41" s="26" t="e">
        <f aca="false">J41+AF41+Q41+W41+AA41</f>
        <v>#VALUE!</v>
      </c>
      <c r="AH41" s="26" t="str">
        <f aca="false">IF(Z41=2,0,IF(Z41=0,2,Z41))</f>
        <v>-</v>
      </c>
      <c r="AI41" s="26" t="str">
        <f aca="false">IF(AD41=2,0,IF(AD41=0,2,AD41))</f>
        <v>-</v>
      </c>
      <c r="AJ41" s="26" t="e">
        <f aca="false">G41+O41+T41+AH41+AI41</f>
        <v>#VALUE!</v>
      </c>
      <c r="AK41" s="26" t="str">
        <f aca="false">IF(P41=2,0,IF(P41=0,2,P41))</f>
        <v>-</v>
      </c>
      <c r="AL41" s="26" t="str">
        <f aca="false">IF(S41=2,0,IF(S41=0,2,S41))</f>
        <v>-</v>
      </c>
      <c r="AM41" s="26" t="e">
        <f aca="false">K41+AK41+AL41+X41+AB41</f>
        <v>#VALUE!</v>
      </c>
      <c r="AN41" s="26" t="e">
        <f aca="false">F41+I41+N41+V41+Y41</f>
        <v>#VALUE!</v>
      </c>
    </row>
    <row r="42" customFormat="false" ht="18" hidden="false" customHeight="true" outlineLevel="0" collapsed="false">
      <c r="A42" s="34" t="s">
        <v>71</v>
      </c>
      <c r="B42" s="37" t="n">
        <f aca="false">input1!B42</f>
        <v>0</v>
      </c>
      <c r="C42" s="35" t="n">
        <f aca="false">input1!C42</f>
        <v>0</v>
      </c>
      <c r="D42" s="36" t="n">
        <f aca="false">input1!D42</f>
        <v>0</v>
      </c>
      <c r="E42" s="37" t="n">
        <f aca="false">input1!E42</f>
        <v>0</v>
      </c>
      <c r="F42" s="25" t="s">
        <v>33</v>
      </c>
      <c r="G42" s="25" t="s">
        <v>33</v>
      </c>
      <c r="H42" s="25" t="s">
        <v>33</v>
      </c>
      <c r="I42" s="25" t="s">
        <v>33</v>
      </c>
      <c r="J42" s="25" t="s">
        <v>33</v>
      </c>
      <c r="K42" s="25" t="s">
        <v>33</v>
      </c>
      <c r="L42" s="25" t="s">
        <v>33</v>
      </c>
      <c r="M42" s="25" t="s">
        <v>33</v>
      </c>
      <c r="N42" s="25" t="s">
        <v>33</v>
      </c>
      <c r="O42" s="25" t="s">
        <v>33</v>
      </c>
      <c r="P42" s="25" t="s">
        <v>33</v>
      </c>
      <c r="Q42" s="25" t="s">
        <v>33</v>
      </c>
      <c r="R42" s="25" t="s">
        <v>33</v>
      </c>
      <c r="S42" s="25" t="s">
        <v>33</v>
      </c>
      <c r="T42" s="25" t="s">
        <v>33</v>
      </c>
      <c r="U42" s="25" t="s">
        <v>33</v>
      </c>
      <c r="V42" s="25" t="s">
        <v>33</v>
      </c>
      <c r="W42" s="25" t="s">
        <v>33</v>
      </c>
      <c r="X42" s="25" t="s">
        <v>33</v>
      </c>
      <c r="Y42" s="25" t="s">
        <v>33</v>
      </c>
      <c r="Z42" s="25" t="s">
        <v>33</v>
      </c>
      <c r="AA42" s="25" t="s">
        <v>33</v>
      </c>
      <c r="AB42" s="25" t="s">
        <v>33</v>
      </c>
      <c r="AC42" s="25" t="s">
        <v>33</v>
      </c>
      <c r="AD42" s="25" t="s">
        <v>33</v>
      </c>
      <c r="AE42" s="26" t="e">
        <f aca="false">H42+M42+R42+U42+AC42</f>
        <v>#VALUE!</v>
      </c>
      <c r="AF42" s="26" t="str">
        <f aca="false">IF(L42=2,0,IF(L42=0,2,L42))</f>
        <v>-</v>
      </c>
      <c r="AG42" s="26" t="e">
        <f aca="false">J42+AF42+Q42+W42+AA42</f>
        <v>#VALUE!</v>
      </c>
      <c r="AH42" s="26" t="str">
        <f aca="false">IF(Z42=2,0,IF(Z42=0,2,Z42))</f>
        <v>-</v>
      </c>
      <c r="AI42" s="26" t="str">
        <f aca="false">IF(AD42=2,0,IF(AD42=0,2,AD42))</f>
        <v>-</v>
      </c>
      <c r="AJ42" s="26" t="e">
        <f aca="false">G42+O42+T42+AH42+AI42</f>
        <v>#VALUE!</v>
      </c>
      <c r="AK42" s="26" t="str">
        <f aca="false">IF(P42=2,0,IF(P42=0,2,P42))</f>
        <v>-</v>
      </c>
      <c r="AL42" s="26" t="str">
        <f aca="false">IF(S42=2,0,IF(S42=0,2,S42))</f>
        <v>-</v>
      </c>
      <c r="AM42" s="26" t="e">
        <f aca="false">K42+AK42+AL42+X42+AB42</f>
        <v>#VALUE!</v>
      </c>
      <c r="AN42" s="26" t="e">
        <f aca="false">F42+I42+N42+V42+Y42</f>
        <v>#VALUE!</v>
      </c>
    </row>
    <row r="43" customFormat="false" ht="18" hidden="false" customHeight="true" outlineLevel="0" collapsed="false">
      <c r="A43" s="34" t="s">
        <v>72</v>
      </c>
      <c r="B43" s="37" t="n">
        <f aca="false">input1!B43</f>
        <v>0</v>
      </c>
      <c r="C43" s="35" t="n">
        <f aca="false">input1!C43</f>
        <v>0</v>
      </c>
      <c r="D43" s="36" t="n">
        <f aca="false">input1!D43</f>
        <v>0</v>
      </c>
      <c r="E43" s="37" t="n">
        <f aca="false">input1!E43</f>
        <v>0</v>
      </c>
      <c r="F43" s="25" t="s">
        <v>33</v>
      </c>
      <c r="G43" s="25" t="s">
        <v>33</v>
      </c>
      <c r="H43" s="25" t="s">
        <v>33</v>
      </c>
      <c r="I43" s="25" t="s">
        <v>33</v>
      </c>
      <c r="J43" s="25" t="s">
        <v>33</v>
      </c>
      <c r="K43" s="25" t="s">
        <v>33</v>
      </c>
      <c r="L43" s="25" t="s">
        <v>33</v>
      </c>
      <c r="M43" s="25" t="s">
        <v>33</v>
      </c>
      <c r="N43" s="25" t="s">
        <v>33</v>
      </c>
      <c r="O43" s="25" t="s">
        <v>33</v>
      </c>
      <c r="P43" s="25" t="s">
        <v>33</v>
      </c>
      <c r="Q43" s="25" t="s">
        <v>33</v>
      </c>
      <c r="R43" s="25" t="s">
        <v>33</v>
      </c>
      <c r="S43" s="25" t="s">
        <v>33</v>
      </c>
      <c r="T43" s="25" t="s">
        <v>33</v>
      </c>
      <c r="U43" s="25" t="s">
        <v>33</v>
      </c>
      <c r="V43" s="25" t="s">
        <v>33</v>
      </c>
      <c r="W43" s="25" t="s">
        <v>33</v>
      </c>
      <c r="X43" s="25" t="s">
        <v>33</v>
      </c>
      <c r="Y43" s="25" t="s">
        <v>33</v>
      </c>
      <c r="Z43" s="25" t="s">
        <v>33</v>
      </c>
      <c r="AA43" s="25" t="s">
        <v>33</v>
      </c>
      <c r="AB43" s="25" t="s">
        <v>33</v>
      </c>
      <c r="AC43" s="25" t="s">
        <v>33</v>
      </c>
      <c r="AD43" s="25" t="s">
        <v>33</v>
      </c>
      <c r="AE43" s="26" t="e">
        <f aca="false">H43+M43+R43+U43+AC43</f>
        <v>#VALUE!</v>
      </c>
      <c r="AF43" s="26" t="str">
        <f aca="false">IF(L43=2,0,IF(L43=0,2,L43))</f>
        <v>-</v>
      </c>
      <c r="AG43" s="26" t="e">
        <f aca="false">J43+AF43+Q43+W43+AA43</f>
        <v>#VALUE!</v>
      </c>
      <c r="AH43" s="26" t="str">
        <f aca="false">IF(Z43=2,0,IF(Z43=0,2,Z43))</f>
        <v>-</v>
      </c>
      <c r="AI43" s="26" t="str">
        <f aca="false">IF(AD43=2,0,IF(AD43=0,2,AD43))</f>
        <v>-</v>
      </c>
      <c r="AJ43" s="26" t="e">
        <f aca="false">G43+O43+T43+AH43+AI43</f>
        <v>#VALUE!</v>
      </c>
      <c r="AK43" s="26" t="str">
        <f aca="false">IF(P43=2,0,IF(P43=0,2,P43))</f>
        <v>-</v>
      </c>
      <c r="AL43" s="26" t="str">
        <f aca="false">IF(S43=2,0,IF(S43=0,2,S43))</f>
        <v>-</v>
      </c>
      <c r="AM43" s="26" t="e">
        <f aca="false">K43+AK43+AL43+X43+AB43</f>
        <v>#VALUE!</v>
      </c>
      <c r="AN43" s="26" t="e">
        <f aca="false">F43+I43+N43+V43+Y43</f>
        <v>#VALUE!</v>
      </c>
    </row>
    <row r="44" customFormat="false" ht="18" hidden="false" customHeight="true" outlineLevel="0" collapsed="false">
      <c r="A44" s="20" t="s">
        <v>73</v>
      </c>
      <c r="B44" s="37" t="n">
        <f aca="false">input1!B44</f>
        <v>0</v>
      </c>
      <c r="C44" s="35" t="n">
        <f aca="false">input1!C44</f>
        <v>0</v>
      </c>
      <c r="D44" s="36" t="n">
        <f aca="false">input1!D44</f>
        <v>0</v>
      </c>
      <c r="E44" s="37" t="n">
        <f aca="false">input1!E44</f>
        <v>0</v>
      </c>
      <c r="F44" s="25" t="s">
        <v>33</v>
      </c>
      <c r="G44" s="25" t="s">
        <v>33</v>
      </c>
      <c r="H44" s="25" t="s">
        <v>33</v>
      </c>
      <c r="I44" s="25" t="s">
        <v>33</v>
      </c>
      <c r="J44" s="25" t="s">
        <v>33</v>
      </c>
      <c r="K44" s="25" t="s">
        <v>33</v>
      </c>
      <c r="L44" s="25" t="s">
        <v>33</v>
      </c>
      <c r="M44" s="25" t="s">
        <v>33</v>
      </c>
      <c r="N44" s="25" t="s">
        <v>33</v>
      </c>
      <c r="O44" s="25" t="s">
        <v>33</v>
      </c>
      <c r="P44" s="25" t="s">
        <v>33</v>
      </c>
      <c r="Q44" s="25" t="s">
        <v>33</v>
      </c>
      <c r="R44" s="25" t="s">
        <v>33</v>
      </c>
      <c r="S44" s="25" t="s">
        <v>33</v>
      </c>
      <c r="T44" s="25" t="s">
        <v>33</v>
      </c>
      <c r="U44" s="25" t="s">
        <v>33</v>
      </c>
      <c r="V44" s="25" t="s">
        <v>33</v>
      </c>
      <c r="W44" s="25" t="s">
        <v>33</v>
      </c>
      <c r="X44" s="25" t="s">
        <v>33</v>
      </c>
      <c r="Y44" s="25" t="s">
        <v>33</v>
      </c>
      <c r="Z44" s="25" t="s">
        <v>33</v>
      </c>
      <c r="AA44" s="25" t="s">
        <v>33</v>
      </c>
      <c r="AB44" s="25" t="s">
        <v>33</v>
      </c>
      <c r="AC44" s="25" t="s">
        <v>33</v>
      </c>
      <c r="AD44" s="25" t="s">
        <v>33</v>
      </c>
      <c r="AE44" s="26" t="e">
        <f aca="false">H44+M44+R44+U44+AC44</f>
        <v>#VALUE!</v>
      </c>
      <c r="AF44" s="26" t="str">
        <f aca="false">IF(L44=2,0,IF(L44=0,2,L44))</f>
        <v>-</v>
      </c>
      <c r="AG44" s="26" t="e">
        <f aca="false">J44+AF44+Q44+W44+AA44</f>
        <v>#VALUE!</v>
      </c>
      <c r="AH44" s="26" t="str">
        <f aca="false">IF(Z44=2,0,IF(Z44=0,2,Z44))</f>
        <v>-</v>
      </c>
      <c r="AI44" s="26" t="str">
        <f aca="false">IF(AD44=2,0,IF(AD44=0,2,AD44))</f>
        <v>-</v>
      </c>
      <c r="AJ44" s="26" t="e">
        <f aca="false">G44+O44+T44+AH44+AI44</f>
        <v>#VALUE!</v>
      </c>
      <c r="AK44" s="26" t="str">
        <f aca="false">IF(P44=2,0,IF(P44=0,2,P44))</f>
        <v>-</v>
      </c>
      <c r="AL44" s="26" t="str">
        <f aca="false">IF(S44=2,0,IF(S44=0,2,S44))</f>
        <v>-</v>
      </c>
      <c r="AM44" s="26" t="e">
        <f aca="false">K44+AK44+AL44+X44+AB44</f>
        <v>#VALUE!</v>
      </c>
      <c r="AN44" s="26" t="e">
        <f aca="false">F44+I44+N44+V44+Y44</f>
        <v>#VALUE!</v>
      </c>
    </row>
    <row r="45" customFormat="false" ht="18" hidden="false" customHeight="true" outlineLevel="0" collapsed="false">
      <c r="A45" s="20" t="s">
        <v>74</v>
      </c>
      <c r="B45" s="37" t="n">
        <f aca="false">input1!B45</f>
        <v>0</v>
      </c>
      <c r="C45" s="35" t="n">
        <f aca="false">input1!C45</f>
        <v>0</v>
      </c>
      <c r="D45" s="36" t="n">
        <f aca="false">input1!D45</f>
        <v>0</v>
      </c>
      <c r="E45" s="37" t="n">
        <f aca="false">input1!E45</f>
        <v>0</v>
      </c>
      <c r="F45" s="25" t="s">
        <v>33</v>
      </c>
      <c r="G45" s="25" t="s">
        <v>33</v>
      </c>
      <c r="H45" s="25" t="s">
        <v>33</v>
      </c>
      <c r="I45" s="25" t="s">
        <v>33</v>
      </c>
      <c r="J45" s="25" t="s">
        <v>33</v>
      </c>
      <c r="K45" s="25" t="s">
        <v>33</v>
      </c>
      <c r="L45" s="25" t="s">
        <v>33</v>
      </c>
      <c r="M45" s="25" t="s">
        <v>33</v>
      </c>
      <c r="N45" s="25" t="s">
        <v>33</v>
      </c>
      <c r="O45" s="25" t="s">
        <v>33</v>
      </c>
      <c r="P45" s="25" t="s">
        <v>33</v>
      </c>
      <c r="Q45" s="25" t="s">
        <v>33</v>
      </c>
      <c r="R45" s="25" t="s">
        <v>33</v>
      </c>
      <c r="S45" s="25" t="s">
        <v>33</v>
      </c>
      <c r="T45" s="25" t="s">
        <v>33</v>
      </c>
      <c r="U45" s="25" t="s">
        <v>33</v>
      </c>
      <c r="V45" s="25" t="s">
        <v>33</v>
      </c>
      <c r="W45" s="25" t="s">
        <v>33</v>
      </c>
      <c r="X45" s="25" t="s">
        <v>33</v>
      </c>
      <c r="Y45" s="25" t="s">
        <v>33</v>
      </c>
      <c r="Z45" s="25" t="s">
        <v>33</v>
      </c>
      <c r="AA45" s="25" t="s">
        <v>33</v>
      </c>
      <c r="AB45" s="25" t="s">
        <v>33</v>
      </c>
      <c r="AC45" s="25" t="s">
        <v>33</v>
      </c>
      <c r="AD45" s="25" t="s">
        <v>33</v>
      </c>
      <c r="AE45" s="26" t="e">
        <f aca="false">H45+M45+R45+U45+AC45</f>
        <v>#VALUE!</v>
      </c>
      <c r="AF45" s="26" t="str">
        <f aca="false">IF(L45=2,0,IF(L45=0,2,L45))</f>
        <v>-</v>
      </c>
      <c r="AG45" s="26" t="e">
        <f aca="false">J45+AF45+Q45+W45+AA45</f>
        <v>#VALUE!</v>
      </c>
      <c r="AH45" s="26" t="str">
        <f aca="false">IF(Z45=2,0,IF(Z45=0,2,Z45))</f>
        <v>-</v>
      </c>
      <c r="AI45" s="26" t="str">
        <f aca="false">IF(AD45=2,0,IF(AD45=0,2,AD45))</f>
        <v>-</v>
      </c>
      <c r="AJ45" s="26" t="e">
        <f aca="false">G45+O45+T45+AH45+AI45</f>
        <v>#VALUE!</v>
      </c>
      <c r="AK45" s="26" t="str">
        <f aca="false">IF(P45=2,0,IF(P45=0,2,P45))</f>
        <v>-</v>
      </c>
      <c r="AL45" s="26" t="str">
        <f aca="false">IF(S45=2,0,IF(S45=0,2,S45))</f>
        <v>-</v>
      </c>
      <c r="AM45" s="26" t="e">
        <f aca="false">K45+AK45+AL45+X45+AB45</f>
        <v>#VALUE!</v>
      </c>
      <c r="AN45" s="26" t="e">
        <f aca="false">F45+I45+N45+V45+Y45</f>
        <v>#VALUE!</v>
      </c>
    </row>
    <row r="46" customFormat="false" ht="18" hidden="false" customHeight="true" outlineLevel="0" collapsed="false">
      <c r="A46" s="20" t="s">
        <v>75</v>
      </c>
      <c r="B46" s="37" t="n">
        <f aca="false">input1!B46</f>
        <v>0</v>
      </c>
      <c r="C46" s="35" t="n">
        <f aca="false">input1!C46</f>
        <v>0</v>
      </c>
      <c r="D46" s="36" t="n">
        <f aca="false">input1!D46</f>
        <v>0</v>
      </c>
      <c r="E46" s="37" t="n">
        <f aca="false">input1!E46</f>
        <v>0</v>
      </c>
      <c r="F46" s="25" t="s">
        <v>33</v>
      </c>
      <c r="G46" s="25" t="s">
        <v>33</v>
      </c>
      <c r="H46" s="25" t="s">
        <v>33</v>
      </c>
      <c r="I46" s="25" t="s">
        <v>33</v>
      </c>
      <c r="J46" s="25" t="s">
        <v>33</v>
      </c>
      <c r="K46" s="25" t="s">
        <v>33</v>
      </c>
      <c r="L46" s="25" t="s">
        <v>33</v>
      </c>
      <c r="M46" s="25" t="s">
        <v>33</v>
      </c>
      <c r="N46" s="25" t="s">
        <v>33</v>
      </c>
      <c r="O46" s="25" t="s">
        <v>33</v>
      </c>
      <c r="P46" s="25" t="s">
        <v>33</v>
      </c>
      <c r="Q46" s="25" t="s">
        <v>33</v>
      </c>
      <c r="R46" s="25" t="s">
        <v>33</v>
      </c>
      <c r="S46" s="25" t="s">
        <v>33</v>
      </c>
      <c r="T46" s="25" t="s">
        <v>33</v>
      </c>
      <c r="U46" s="25" t="s">
        <v>33</v>
      </c>
      <c r="V46" s="25" t="s">
        <v>33</v>
      </c>
      <c r="W46" s="25" t="s">
        <v>33</v>
      </c>
      <c r="X46" s="25" t="s">
        <v>33</v>
      </c>
      <c r="Y46" s="25" t="s">
        <v>33</v>
      </c>
      <c r="Z46" s="25" t="s">
        <v>33</v>
      </c>
      <c r="AA46" s="25" t="s">
        <v>33</v>
      </c>
      <c r="AB46" s="25" t="s">
        <v>33</v>
      </c>
      <c r="AC46" s="25" t="s">
        <v>33</v>
      </c>
      <c r="AD46" s="25" t="s">
        <v>33</v>
      </c>
      <c r="AE46" s="26" t="e">
        <f aca="false">H46+M46+R46+U46+AC46</f>
        <v>#VALUE!</v>
      </c>
      <c r="AF46" s="26" t="str">
        <f aca="false">IF(L46=2,0,IF(L46=0,2,L46))</f>
        <v>-</v>
      </c>
      <c r="AG46" s="26" t="e">
        <f aca="false">J46+AF46+Q46+W46+AA46</f>
        <v>#VALUE!</v>
      </c>
      <c r="AH46" s="26" t="str">
        <f aca="false">IF(Z46=2,0,IF(Z46=0,2,Z46))</f>
        <v>-</v>
      </c>
      <c r="AI46" s="26" t="str">
        <f aca="false">IF(AD46=2,0,IF(AD46=0,2,AD46))</f>
        <v>-</v>
      </c>
      <c r="AJ46" s="26" t="e">
        <f aca="false">G46+O46+T46+AH46+AI46</f>
        <v>#VALUE!</v>
      </c>
      <c r="AK46" s="26" t="str">
        <f aca="false">IF(P46=2,0,IF(P46=0,2,P46))</f>
        <v>-</v>
      </c>
      <c r="AL46" s="26" t="str">
        <f aca="false">IF(S46=2,0,IF(S46=0,2,S46))</f>
        <v>-</v>
      </c>
      <c r="AM46" s="26" t="e">
        <f aca="false">K46+AK46+AL46+X46+AB46</f>
        <v>#VALUE!</v>
      </c>
      <c r="AN46" s="26" t="e">
        <f aca="false">F46+I46+N46+V46+Y46</f>
        <v>#VALUE!</v>
      </c>
    </row>
    <row r="47" customFormat="false" ht="18" hidden="false" customHeight="true" outlineLevel="0" collapsed="false">
      <c r="A47" s="20" t="s">
        <v>76</v>
      </c>
      <c r="B47" s="37" t="n">
        <f aca="false">input1!B47</f>
        <v>0</v>
      </c>
      <c r="C47" s="35" t="n">
        <f aca="false">input1!C47</f>
        <v>0</v>
      </c>
      <c r="D47" s="36" t="n">
        <f aca="false">input1!D47</f>
        <v>0</v>
      </c>
      <c r="E47" s="37" t="n">
        <f aca="false">input1!E47</f>
        <v>0</v>
      </c>
      <c r="F47" s="25" t="s">
        <v>33</v>
      </c>
      <c r="G47" s="25" t="s">
        <v>33</v>
      </c>
      <c r="H47" s="25" t="s">
        <v>33</v>
      </c>
      <c r="I47" s="25" t="s">
        <v>33</v>
      </c>
      <c r="J47" s="25" t="s">
        <v>33</v>
      </c>
      <c r="K47" s="25" t="s">
        <v>33</v>
      </c>
      <c r="L47" s="25" t="s">
        <v>33</v>
      </c>
      <c r="M47" s="25" t="s">
        <v>33</v>
      </c>
      <c r="N47" s="25" t="s">
        <v>33</v>
      </c>
      <c r="O47" s="25" t="s">
        <v>33</v>
      </c>
      <c r="P47" s="25" t="s">
        <v>33</v>
      </c>
      <c r="Q47" s="25" t="s">
        <v>33</v>
      </c>
      <c r="R47" s="25" t="s">
        <v>33</v>
      </c>
      <c r="S47" s="25" t="s">
        <v>33</v>
      </c>
      <c r="T47" s="25" t="s">
        <v>33</v>
      </c>
      <c r="U47" s="25" t="s">
        <v>33</v>
      </c>
      <c r="V47" s="25" t="s">
        <v>33</v>
      </c>
      <c r="W47" s="25" t="s">
        <v>33</v>
      </c>
      <c r="X47" s="25" t="s">
        <v>33</v>
      </c>
      <c r="Y47" s="25" t="s">
        <v>33</v>
      </c>
      <c r="Z47" s="25" t="s">
        <v>33</v>
      </c>
      <c r="AA47" s="25" t="s">
        <v>33</v>
      </c>
      <c r="AB47" s="25" t="s">
        <v>33</v>
      </c>
      <c r="AC47" s="25" t="s">
        <v>33</v>
      </c>
      <c r="AD47" s="25" t="s">
        <v>33</v>
      </c>
      <c r="AE47" s="26" t="e">
        <f aca="false">H47+M47+R47+U47+AC47</f>
        <v>#VALUE!</v>
      </c>
      <c r="AF47" s="26" t="str">
        <f aca="false">IF(L47=2,0,IF(L47=0,2,L47))</f>
        <v>-</v>
      </c>
      <c r="AG47" s="26" t="e">
        <f aca="false">J47+AF47+Q47+W47+AA47</f>
        <v>#VALUE!</v>
      </c>
      <c r="AH47" s="26" t="str">
        <f aca="false">IF(Z47=2,0,IF(Z47=0,2,Z47))</f>
        <v>-</v>
      </c>
      <c r="AI47" s="26" t="str">
        <f aca="false">IF(AD47=2,0,IF(AD47=0,2,AD47))</f>
        <v>-</v>
      </c>
      <c r="AJ47" s="26" t="e">
        <f aca="false">G47+O47+T47+AH47+AI47</f>
        <v>#VALUE!</v>
      </c>
      <c r="AK47" s="26" t="str">
        <f aca="false">IF(P47=2,0,IF(P47=0,2,P47))</f>
        <v>-</v>
      </c>
      <c r="AL47" s="26" t="str">
        <f aca="false">IF(S47=2,0,IF(S47=0,2,S47))</f>
        <v>-</v>
      </c>
      <c r="AM47" s="26" t="e">
        <f aca="false">K47+AK47+AL47+X47+AB47</f>
        <v>#VALUE!</v>
      </c>
      <c r="AN47" s="26" t="e">
        <f aca="false">F47+I47+N47+V47+Y47</f>
        <v>#VALUE!</v>
      </c>
    </row>
    <row r="48" customFormat="false" ht="18" hidden="false" customHeight="true" outlineLevel="0" collapsed="false">
      <c r="A48" s="20" t="s">
        <v>77</v>
      </c>
      <c r="B48" s="37" t="n">
        <f aca="false">input1!B48</f>
        <v>0</v>
      </c>
      <c r="C48" s="35" t="n">
        <f aca="false">input1!C48</f>
        <v>0</v>
      </c>
      <c r="D48" s="36" t="n">
        <f aca="false">input1!D48</f>
        <v>0</v>
      </c>
      <c r="E48" s="37" t="n">
        <f aca="false">input1!E48</f>
        <v>0</v>
      </c>
      <c r="F48" s="25" t="s">
        <v>33</v>
      </c>
      <c r="G48" s="25" t="s">
        <v>33</v>
      </c>
      <c r="H48" s="25" t="s">
        <v>33</v>
      </c>
      <c r="I48" s="25" t="s">
        <v>33</v>
      </c>
      <c r="J48" s="25" t="s">
        <v>33</v>
      </c>
      <c r="K48" s="25" t="s">
        <v>33</v>
      </c>
      <c r="L48" s="25" t="s">
        <v>33</v>
      </c>
      <c r="M48" s="25" t="s">
        <v>33</v>
      </c>
      <c r="N48" s="25" t="s">
        <v>33</v>
      </c>
      <c r="O48" s="25" t="s">
        <v>33</v>
      </c>
      <c r="P48" s="25" t="s">
        <v>33</v>
      </c>
      <c r="Q48" s="25" t="s">
        <v>33</v>
      </c>
      <c r="R48" s="25" t="s">
        <v>33</v>
      </c>
      <c r="S48" s="25" t="s">
        <v>33</v>
      </c>
      <c r="T48" s="25" t="s">
        <v>33</v>
      </c>
      <c r="U48" s="25" t="s">
        <v>33</v>
      </c>
      <c r="V48" s="25" t="s">
        <v>33</v>
      </c>
      <c r="W48" s="25" t="s">
        <v>33</v>
      </c>
      <c r="X48" s="25" t="s">
        <v>33</v>
      </c>
      <c r="Y48" s="25" t="s">
        <v>33</v>
      </c>
      <c r="Z48" s="25" t="s">
        <v>33</v>
      </c>
      <c r="AA48" s="25" t="s">
        <v>33</v>
      </c>
      <c r="AB48" s="25" t="s">
        <v>33</v>
      </c>
      <c r="AC48" s="25" t="s">
        <v>33</v>
      </c>
      <c r="AD48" s="25" t="s">
        <v>33</v>
      </c>
      <c r="AE48" s="26" t="e">
        <f aca="false">H48+M48+R48+U48+AC48</f>
        <v>#VALUE!</v>
      </c>
      <c r="AF48" s="26" t="str">
        <f aca="false">IF(L48=2,0,IF(L48=0,2,L48))</f>
        <v>-</v>
      </c>
      <c r="AG48" s="26" t="e">
        <f aca="false">J48+AF48+Q48+W48+AA48</f>
        <v>#VALUE!</v>
      </c>
      <c r="AH48" s="26" t="str">
        <f aca="false">IF(Z48=2,0,IF(Z48=0,2,Z48))</f>
        <v>-</v>
      </c>
      <c r="AI48" s="26" t="str">
        <f aca="false">IF(AD48=2,0,IF(AD48=0,2,AD48))</f>
        <v>-</v>
      </c>
      <c r="AJ48" s="26" t="e">
        <f aca="false">G48+O48+T48+AH48+AI48</f>
        <v>#VALUE!</v>
      </c>
      <c r="AK48" s="26" t="str">
        <f aca="false">IF(P48=2,0,IF(P48=0,2,P48))</f>
        <v>-</v>
      </c>
      <c r="AL48" s="26" t="str">
        <f aca="false">IF(S48=2,0,IF(S48=0,2,S48))</f>
        <v>-</v>
      </c>
      <c r="AM48" s="26" t="e">
        <f aca="false">K48+AK48+AL48+X48+AB48</f>
        <v>#VALUE!</v>
      </c>
      <c r="AN48" s="26" t="e">
        <f aca="false">F48+I48+N48+V48+Y48</f>
        <v>#VALUE!</v>
      </c>
    </row>
    <row r="49" customFormat="false" ht="18" hidden="false" customHeight="true" outlineLevel="0" collapsed="false">
      <c r="A49" s="20" t="s">
        <v>78</v>
      </c>
      <c r="B49" s="37" t="n">
        <f aca="false">input1!B49</f>
        <v>0</v>
      </c>
      <c r="C49" s="35" t="n">
        <f aca="false">input1!C49</f>
        <v>0</v>
      </c>
      <c r="D49" s="36" t="n">
        <f aca="false">input1!D49</f>
        <v>0</v>
      </c>
      <c r="E49" s="37" t="n">
        <f aca="false">input1!E49</f>
        <v>0</v>
      </c>
      <c r="F49" s="25" t="s">
        <v>33</v>
      </c>
      <c r="G49" s="25" t="s">
        <v>33</v>
      </c>
      <c r="H49" s="25" t="s">
        <v>33</v>
      </c>
      <c r="I49" s="25" t="s">
        <v>33</v>
      </c>
      <c r="J49" s="25" t="s">
        <v>33</v>
      </c>
      <c r="K49" s="25" t="s">
        <v>33</v>
      </c>
      <c r="L49" s="25" t="s">
        <v>33</v>
      </c>
      <c r="M49" s="25" t="s">
        <v>33</v>
      </c>
      <c r="N49" s="25" t="s">
        <v>33</v>
      </c>
      <c r="O49" s="25" t="s">
        <v>33</v>
      </c>
      <c r="P49" s="25" t="s">
        <v>33</v>
      </c>
      <c r="Q49" s="25" t="s">
        <v>33</v>
      </c>
      <c r="R49" s="25" t="s">
        <v>33</v>
      </c>
      <c r="S49" s="25" t="s">
        <v>33</v>
      </c>
      <c r="T49" s="25" t="s">
        <v>33</v>
      </c>
      <c r="U49" s="25" t="s">
        <v>33</v>
      </c>
      <c r="V49" s="25" t="s">
        <v>33</v>
      </c>
      <c r="W49" s="25" t="s">
        <v>33</v>
      </c>
      <c r="X49" s="25" t="s">
        <v>33</v>
      </c>
      <c r="Y49" s="25" t="s">
        <v>33</v>
      </c>
      <c r="Z49" s="25" t="s">
        <v>33</v>
      </c>
      <c r="AA49" s="25" t="s">
        <v>33</v>
      </c>
      <c r="AB49" s="25" t="s">
        <v>33</v>
      </c>
      <c r="AC49" s="25" t="s">
        <v>33</v>
      </c>
      <c r="AD49" s="25" t="s">
        <v>33</v>
      </c>
      <c r="AE49" s="26" t="e">
        <f aca="false">H49+M49+R49+U49+AC49</f>
        <v>#VALUE!</v>
      </c>
      <c r="AF49" s="26" t="str">
        <f aca="false">IF(L49=2,0,IF(L49=0,2,L49))</f>
        <v>-</v>
      </c>
      <c r="AG49" s="26" t="e">
        <f aca="false">J49+AF49+Q49+W49+AA49</f>
        <v>#VALUE!</v>
      </c>
      <c r="AH49" s="26" t="str">
        <f aca="false">IF(Z49=2,0,IF(Z49=0,2,Z49))</f>
        <v>-</v>
      </c>
      <c r="AI49" s="26" t="str">
        <f aca="false">IF(AD49=2,0,IF(AD49=0,2,AD49))</f>
        <v>-</v>
      </c>
      <c r="AJ49" s="26" t="e">
        <f aca="false">G49+O49+T49+AH49+AI49</f>
        <v>#VALUE!</v>
      </c>
      <c r="AK49" s="26" t="str">
        <f aca="false">IF(P49=2,0,IF(P49=0,2,P49))</f>
        <v>-</v>
      </c>
      <c r="AL49" s="26" t="str">
        <f aca="false">IF(S49=2,0,IF(S49=0,2,S49))</f>
        <v>-</v>
      </c>
      <c r="AM49" s="26" t="e">
        <f aca="false">K49+AK49+AL49+X49+AB49</f>
        <v>#VALUE!</v>
      </c>
      <c r="AN49" s="26" t="e">
        <f aca="false">F49+I49+N49+V49+Y49</f>
        <v>#VALUE!</v>
      </c>
    </row>
    <row r="50" customFormat="false" ht="18" hidden="false" customHeight="true" outlineLevel="0" collapsed="false">
      <c r="A50" s="20" t="s">
        <v>79</v>
      </c>
      <c r="B50" s="37" t="n">
        <f aca="false">input1!B50</f>
        <v>0</v>
      </c>
      <c r="C50" s="35" t="n">
        <f aca="false">input1!C50</f>
        <v>0</v>
      </c>
      <c r="D50" s="36" t="n">
        <f aca="false">input1!D50</f>
        <v>0</v>
      </c>
      <c r="E50" s="37" t="n">
        <f aca="false">input1!E50</f>
        <v>0</v>
      </c>
      <c r="F50" s="25" t="s">
        <v>33</v>
      </c>
      <c r="G50" s="25" t="s">
        <v>33</v>
      </c>
      <c r="H50" s="25" t="s">
        <v>33</v>
      </c>
      <c r="I50" s="25" t="s">
        <v>33</v>
      </c>
      <c r="J50" s="25" t="s">
        <v>33</v>
      </c>
      <c r="K50" s="25" t="s">
        <v>33</v>
      </c>
      <c r="L50" s="25" t="s">
        <v>33</v>
      </c>
      <c r="M50" s="25" t="s">
        <v>33</v>
      </c>
      <c r="N50" s="25" t="s">
        <v>33</v>
      </c>
      <c r="O50" s="25" t="s">
        <v>33</v>
      </c>
      <c r="P50" s="25" t="s">
        <v>33</v>
      </c>
      <c r="Q50" s="25" t="s">
        <v>33</v>
      </c>
      <c r="R50" s="25" t="s">
        <v>33</v>
      </c>
      <c r="S50" s="25" t="s">
        <v>33</v>
      </c>
      <c r="T50" s="25" t="s">
        <v>33</v>
      </c>
      <c r="U50" s="25" t="s">
        <v>33</v>
      </c>
      <c r="V50" s="25" t="s">
        <v>33</v>
      </c>
      <c r="W50" s="25" t="s">
        <v>33</v>
      </c>
      <c r="X50" s="25" t="s">
        <v>33</v>
      </c>
      <c r="Y50" s="25" t="s">
        <v>33</v>
      </c>
      <c r="Z50" s="25" t="s">
        <v>33</v>
      </c>
      <c r="AA50" s="25" t="s">
        <v>33</v>
      </c>
      <c r="AB50" s="25" t="s">
        <v>33</v>
      </c>
      <c r="AC50" s="25" t="s">
        <v>33</v>
      </c>
      <c r="AD50" s="25" t="s">
        <v>33</v>
      </c>
      <c r="AE50" s="26" t="e">
        <f aca="false">H50+M50+R50+U50+AC50</f>
        <v>#VALUE!</v>
      </c>
      <c r="AF50" s="26" t="str">
        <f aca="false">IF(L50=2,0,IF(L50=0,2,L50))</f>
        <v>-</v>
      </c>
      <c r="AG50" s="26" t="e">
        <f aca="false">J50+AF50+Q50+W50+AA50</f>
        <v>#VALUE!</v>
      </c>
      <c r="AH50" s="26" t="str">
        <f aca="false">IF(Z50=2,0,IF(Z50=0,2,Z50))</f>
        <v>-</v>
      </c>
      <c r="AI50" s="26" t="str">
        <f aca="false">IF(AD50=2,0,IF(AD50=0,2,AD50))</f>
        <v>-</v>
      </c>
      <c r="AJ50" s="26" t="e">
        <f aca="false">G50+O50+T50+AH50+AI50</f>
        <v>#VALUE!</v>
      </c>
      <c r="AK50" s="26" t="str">
        <f aca="false">IF(P50=2,0,IF(P50=0,2,P50))</f>
        <v>-</v>
      </c>
      <c r="AL50" s="26" t="str">
        <f aca="false">IF(S50=2,0,IF(S50=0,2,S50))</f>
        <v>-</v>
      </c>
      <c r="AM50" s="26" t="e">
        <f aca="false">K50+AK50+AL50+X50+AB50</f>
        <v>#VALUE!</v>
      </c>
      <c r="AN50" s="26" t="e">
        <f aca="false">F50+I50+N50+V50+Y50</f>
        <v>#VALUE!</v>
      </c>
    </row>
    <row r="51" customFormat="false" ht="18" hidden="false" customHeight="true" outlineLevel="0" collapsed="false">
      <c r="A51" s="20" t="s">
        <v>80</v>
      </c>
      <c r="B51" s="37" t="n">
        <f aca="false">input1!B51</f>
        <v>0</v>
      </c>
      <c r="C51" s="35" t="n">
        <f aca="false">input1!C51</f>
        <v>0</v>
      </c>
      <c r="D51" s="36" t="n">
        <f aca="false">input1!D51</f>
        <v>0</v>
      </c>
      <c r="E51" s="37" t="n">
        <f aca="false">input1!E51</f>
        <v>0</v>
      </c>
      <c r="F51" s="25" t="s">
        <v>33</v>
      </c>
      <c r="G51" s="25" t="s">
        <v>33</v>
      </c>
      <c r="H51" s="25" t="s">
        <v>33</v>
      </c>
      <c r="I51" s="25" t="s">
        <v>33</v>
      </c>
      <c r="J51" s="25" t="s">
        <v>33</v>
      </c>
      <c r="K51" s="25" t="s">
        <v>33</v>
      </c>
      <c r="L51" s="25" t="s">
        <v>33</v>
      </c>
      <c r="M51" s="25" t="s">
        <v>33</v>
      </c>
      <c r="N51" s="25" t="s">
        <v>33</v>
      </c>
      <c r="O51" s="25" t="s">
        <v>33</v>
      </c>
      <c r="P51" s="25" t="s">
        <v>33</v>
      </c>
      <c r="Q51" s="25" t="s">
        <v>33</v>
      </c>
      <c r="R51" s="25" t="s">
        <v>33</v>
      </c>
      <c r="S51" s="25" t="s">
        <v>33</v>
      </c>
      <c r="T51" s="25" t="s">
        <v>33</v>
      </c>
      <c r="U51" s="25" t="s">
        <v>33</v>
      </c>
      <c r="V51" s="25" t="s">
        <v>33</v>
      </c>
      <c r="W51" s="25" t="s">
        <v>33</v>
      </c>
      <c r="X51" s="25" t="s">
        <v>33</v>
      </c>
      <c r="Y51" s="25" t="s">
        <v>33</v>
      </c>
      <c r="Z51" s="25" t="s">
        <v>33</v>
      </c>
      <c r="AA51" s="25" t="s">
        <v>33</v>
      </c>
      <c r="AB51" s="25" t="s">
        <v>33</v>
      </c>
      <c r="AC51" s="25" t="s">
        <v>33</v>
      </c>
      <c r="AD51" s="25" t="s">
        <v>33</v>
      </c>
      <c r="AE51" s="26" t="e">
        <f aca="false">H51+M51+R51+U51+AC51</f>
        <v>#VALUE!</v>
      </c>
      <c r="AF51" s="26" t="str">
        <f aca="false">IF(L51=2,0,IF(L51=0,2,L51))</f>
        <v>-</v>
      </c>
      <c r="AG51" s="26" t="e">
        <f aca="false">J51+AF51+Q51+W51+AA51</f>
        <v>#VALUE!</v>
      </c>
      <c r="AH51" s="26" t="str">
        <f aca="false">IF(Z51=2,0,IF(Z51=0,2,Z51))</f>
        <v>-</v>
      </c>
      <c r="AI51" s="26" t="str">
        <f aca="false">IF(AD51=2,0,IF(AD51=0,2,AD51))</f>
        <v>-</v>
      </c>
      <c r="AJ51" s="26" t="e">
        <f aca="false">G51+O51+T51+AH51+AI51</f>
        <v>#VALUE!</v>
      </c>
      <c r="AK51" s="26" t="str">
        <f aca="false">IF(P51=2,0,IF(P51=0,2,P51))</f>
        <v>-</v>
      </c>
      <c r="AL51" s="26" t="str">
        <f aca="false">IF(S51=2,0,IF(S51=0,2,S51))</f>
        <v>-</v>
      </c>
      <c r="AM51" s="26" t="e">
        <f aca="false">K51+AK51+AL51+X51+AB51</f>
        <v>#VALUE!</v>
      </c>
      <c r="AN51" s="26" t="e">
        <f aca="false">F51+I51+N51+V51+Y51</f>
        <v>#VALUE!</v>
      </c>
    </row>
    <row r="52" customFormat="false" ht="18" hidden="false" customHeight="true" outlineLevel="0" collapsed="false">
      <c r="A52" s="20" t="s">
        <v>81</v>
      </c>
      <c r="B52" s="37" t="n">
        <f aca="false">input1!B52</f>
        <v>0</v>
      </c>
      <c r="C52" s="35" t="n">
        <f aca="false">input1!C52</f>
        <v>0</v>
      </c>
      <c r="D52" s="36" t="n">
        <f aca="false">input1!D52</f>
        <v>0</v>
      </c>
      <c r="E52" s="37" t="n">
        <f aca="false">input1!E52</f>
        <v>0</v>
      </c>
      <c r="F52" s="25" t="s">
        <v>33</v>
      </c>
      <c r="G52" s="25" t="s">
        <v>33</v>
      </c>
      <c r="H52" s="25" t="s">
        <v>33</v>
      </c>
      <c r="I52" s="25" t="s">
        <v>33</v>
      </c>
      <c r="J52" s="25" t="s">
        <v>33</v>
      </c>
      <c r="K52" s="25" t="s">
        <v>33</v>
      </c>
      <c r="L52" s="25" t="s">
        <v>33</v>
      </c>
      <c r="M52" s="25" t="s">
        <v>33</v>
      </c>
      <c r="N52" s="25" t="s">
        <v>33</v>
      </c>
      <c r="O52" s="25" t="s">
        <v>33</v>
      </c>
      <c r="P52" s="25" t="s">
        <v>33</v>
      </c>
      <c r="Q52" s="25" t="s">
        <v>33</v>
      </c>
      <c r="R52" s="25" t="s">
        <v>33</v>
      </c>
      <c r="S52" s="25" t="s">
        <v>33</v>
      </c>
      <c r="T52" s="25" t="s">
        <v>33</v>
      </c>
      <c r="U52" s="25" t="s">
        <v>33</v>
      </c>
      <c r="V52" s="25" t="s">
        <v>33</v>
      </c>
      <c r="W52" s="25" t="s">
        <v>33</v>
      </c>
      <c r="X52" s="25" t="s">
        <v>33</v>
      </c>
      <c r="Y52" s="25" t="s">
        <v>33</v>
      </c>
      <c r="Z52" s="25" t="s">
        <v>33</v>
      </c>
      <c r="AA52" s="25" t="s">
        <v>33</v>
      </c>
      <c r="AB52" s="25" t="s">
        <v>33</v>
      </c>
      <c r="AC52" s="25" t="s">
        <v>33</v>
      </c>
      <c r="AD52" s="25" t="s">
        <v>33</v>
      </c>
      <c r="AE52" s="26" t="e">
        <f aca="false">H52+M52+R52+U52+AC52</f>
        <v>#VALUE!</v>
      </c>
      <c r="AF52" s="26" t="str">
        <f aca="false">IF(L52=2,0,IF(L52=0,2,L52))</f>
        <v>-</v>
      </c>
      <c r="AG52" s="26" t="e">
        <f aca="false">J52+AF52+Q52+W52+AA52</f>
        <v>#VALUE!</v>
      </c>
      <c r="AH52" s="26" t="str">
        <f aca="false">IF(Z52=2,0,IF(Z52=0,2,Z52))</f>
        <v>-</v>
      </c>
      <c r="AI52" s="26" t="str">
        <f aca="false">IF(AD52=2,0,IF(AD52=0,2,AD52))</f>
        <v>-</v>
      </c>
      <c r="AJ52" s="26" t="e">
        <f aca="false">G52+O52+T52+AH52+AI52</f>
        <v>#VALUE!</v>
      </c>
      <c r="AK52" s="26" t="str">
        <f aca="false">IF(P52=2,0,IF(P52=0,2,P52))</f>
        <v>-</v>
      </c>
      <c r="AL52" s="26" t="str">
        <f aca="false">IF(S52=2,0,IF(S52=0,2,S52))</f>
        <v>-</v>
      </c>
      <c r="AM52" s="26" t="e">
        <f aca="false">K52+AK52+AL52+X52+AB52</f>
        <v>#VALUE!</v>
      </c>
      <c r="AN52" s="26" t="e">
        <f aca="false">F52+I52+N52+V52+Y52</f>
        <v>#VALUE!</v>
      </c>
    </row>
    <row r="53" customFormat="false" ht="18" hidden="false" customHeight="true" outlineLevel="0" collapsed="false">
      <c r="A53" s="20" t="s">
        <v>82</v>
      </c>
      <c r="B53" s="37" t="n">
        <f aca="false">input1!B53</f>
        <v>0</v>
      </c>
      <c r="C53" s="35" t="n">
        <f aca="false">input1!C53</f>
        <v>0</v>
      </c>
      <c r="D53" s="36" t="n">
        <f aca="false">input1!D53</f>
        <v>0</v>
      </c>
      <c r="E53" s="37" t="n">
        <f aca="false">input1!E53</f>
        <v>0</v>
      </c>
      <c r="F53" s="25" t="s">
        <v>33</v>
      </c>
      <c r="G53" s="25" t="s">
        <v>33</v>
      </c>
      <c r="H53" s="25" t="s">
        <v>33</v>
      </c>
      <c r="I53" s="25" t="s">
        <v>33</v>
      </c>
      <c r="J53" s="25" t="s">
        <v>33</v>
      </c>
      <c r="K53" s="25" t="s">
        <v>33</v>
      </c>
      <c r="L53" s="25" t="s">
        <v>33</v>
      </c>
      <c r="M53" s="25" t="s">
        <v>33</v>
      </c>
      <c r="N53" s="25" t="s">
        <v>33</v>
      </c>
      <c r="O53" s="25" t="s">
        <v>33</v>
      </c>
      <c r="P53" s="25" t="s">
        <v>33</v>
      </c>
      <c r="Q53" s="25" t="s">
        <v>33</v>
      </c>
      <c r="R53" s="25" t="s">
        <v>33</v>
      </c>
      <c r="S53" s="25" t="s">
        <v>33</v>
      </c>
      <c r="T53" s="25" t="s">
        <v>33</v>
      </c>
      <c r="U53" s="25" t="s">
        <v>33</v>
      </c>
      <c r="V53" s="25" t="s">
        <v>33</v>
      </c>
      <c r="W53" s="25" t="s">
        <v>33</v>
      </c>
      <c r="X53" s="25" t="s">
        <v>33</v>
      </c>
      <c r="Y53" s="25" t="s">
        <v>33</v>
      </c>
      <c r="Z53" s="25" t="s">
        <v>33</v>
      </c>
      <c r="AA53" s="25" t="s">
        <v>33</v>
      </c>
      <c r="AB53" s="25" t="s">
        <v>33</v>
      </c>
      <c r="AC53" s="25" t="s">
        <v>33</v>
      </c>
      <c r="AD53" s="25" t="s">
        <v>33</v>
      </c>
      <c r="AE53" s="26" t="e">
        <f aca="false">H53+M53+R53+U53+AC53</f>
        <v>#VALUE!</v>
      </c>
      <c r="AF53" s="26" t="str">
        <f aca="false">IF(L53=2,0,IF(L53=0,2,L53))</f>
        <v>-</v>
      </c>
      <c r="AG53" s="26" t="e">
        <f aca="false">J53+AF53+Q53+W53+AA53</f>
        <v>#VALUE!</v>
      </c>
      <c r="AH53" s="26" t="str">
        <f aca="false">IF(Z53=2,0,IF(Z53=0,2,Z53))</f>
        <v>-</v>
      </c>
      <c r="AI53" s="26" t="str">
        <f aca="false">IF(AD53=2,0,IF(AD53=0,2,AD53))</f>
        <v>-</v>
      </c>
      <c r="AJ53" s="26" t="e">
        <f aca="false">G53+O53+T53+AH53+AI53</f>
        <v>#VALUE!</v>
      </c>
      <c r="AK53" s="26" t="str">
        <f aca="false">IF(P53=2,0,IF(P53=0,2,P53))</f>
        <v>-</v>
      </c>
      <c r="AL53" s="26" t="str">
        <f aca="false">IF(S53=2,0,IF(S53=0,2,S53))</f>
        <v>-</v>
      </c>
      <c r="AM53" s="26" t="e">
        <f aca="false">K53+AK53+AL53+X53+AB53</f>
        <v>#VALUE!</v>
      </c>
      <c r="AN53" s="26" t="e">
        <f aca="false">F53+I53+N53+V53+Y53</f>
        <v>#VALUE!</v>
      </c>
    </row>
    <row r="54" customFormat="false" ht="20.25" hidden="false" customHeight="false" outlineLevel="0" collapsed="false">
      <c r="A54" s="20" t="n">
        <v>51</v>
      </c>
      <c r="B54" s="37" t="n">
        <f aca="false">input1!B54</f>
        <v>0</v>
      </c>
      <c r="C54" s="35" t="n">
        <f aca="false">input1!C54</f>
        <v>0</v>
      </c>
      <c r="D54" s="36" t="n">
        <f aca="false">input1!D54</f>
        <v>0</v>
      </c>
      <c r="E54" s="37" t="n">
        <f aca="false">input1!E54</f>
        <v>0</v>
      </c>
      <c r="F54" s="25" t="s">
        <v>33</v>
      </c>
      <c r="G54" s="25" t="s">
        <v>33</v>
      </c>
      <c r="H54" s="25" t="s">
        <v>33</v>
      </c>
      <c r="I54" s="25" t="s">
        <v>33</v>
      </c>
      <c r="J54" s="25" t="s">
        <v>33</v>
      </c>
      <c r="K54" s="25" t="s">
        <v>33</v>
      </c>
      <c r="L54" s="25" t="s">
        <v>33</v>
      </c>
      <c r="M54" s="25" t="s">
        <v>33</v>
      </c>
      <c r="N54" s="25" t="s">
        <v>33</v>
      </c>
      <c r="O54" s="25" t="s">
        <v>33</v>
      </c>
      <c r="P54" s="25" t="s">
        <v>33</v>
      </c>
      <c r="Q54" s="25" t="s">
        <v>33</v>
      </c>
      <c r="R54" s="25" t="s">
        <v>33</v>
      </c>
      <c r="S54" s="25" t="s">
        <v>33</v>
      </c>
      <c r="T54" s="25" t="s">
        <v>33</v>
      </c>
      <c r="U54" s="25" t="s">
        <v>33</v>
      </c>
      <c r="V54" s="25" t="s">
        <v>33</v>
      </c>
      <c r="W54" s="25" t="s">
        <v>33</v>
      </c>
      <c r="X54" s="25" t="s">
        <v>33</v>
      </c>
      <c r="Y54" s="25" t="s">
        <v>33</v>
      </c>
      <c r="Z54" s="25" t="s">
        <v>33</v>
      </c>
      <c r="AA54" s="25" t="s">
        <v>33</v>
      </c>
      <c r="AB54" s="25" t="s">
        <v>33</v>
      </c>
      <c r="AC54" s="25" t="s">
        <v>33</v>
      </c>
      <c r="AD54" s="25" t="s">
        <v>33</v>
      </c>
      <c r="AE54" s="26" t="e">
        <f aca="false">H54+M54+R54+U54+AC54</f>
        <v>#VALUE!</v>
      </c>
      <c r="AF54" s="26" t="str">
        <f aca="false">IF(L54=2,0,IF(L54=0,2,L54))</f>
        <v>-</v>
      </c>
      <c r="AG54" s="26" t="e">
        <f aca="false">J54+AF54+Q54+W54+AA54</f>
        <v>#VALUE!</v>
      </c>
      <c r="AH54" s="26" t="str">
        <f aca="false">IF(Z54=2,0,IF(Z54=0,2,Z54))</f>
        <v>-</v>
      </c>
      <c r="AI54" s="26" t="str">
        <f aca="false">IF(AD54=2,0,IF(AD54=0,2,AD54))</f>
        <v>-</v>
      </c>
      <c r="AJ54" s="26" t="e">
        <f aca="false">G54+O54+T54+AH54+AI54</f>
        <v>#VALUE!</v>
      </c>
      <c r="AK54" s="26" t="str">
        <f aca="false">IF(P54=2,0,IF(P54=0,2,P54))</f>
        <v>-</v>
      </c>
      <c r="AL54" s="26" t="str">
        <f aca="false">IF(S54=2,0,IF(S54=0,2,S54))</f>
        <v>-</v>
      </c>
      <c r="AM54" s="26" t="e">
        <f aca="false">K54+AK54+AL54+X54+AB54</f>
        <v>#VALUE!</v>
      </c>
      <c r="AN54" s="26" t="e">
        <f aca="false">F54+I54+N54+V54+Y54</f>
        <v>#VALUE!</v>
      </c>
    </row>
    <row r="55" customFormat="false" ht="20.25" hidden="false" customHeight="false" outlineLevel="0" collapsed="false">
      <c r="A55" s="20" t="n">
        <v>52</v>
      </c>
      <c r="B55" s="37" t="n">
        <f aca="false">input1!B55</f>
        <v>0</v>
      </c>
      <c r="C55" s="35" t="n">
        <f aca="false">input1!C55</f>
        <v>0</v>
      </c>
      <c r="D55" s="36" t="n">
        <f aca="false">input1!D55</f>
        <v>0</v>
      </c>
      <c r="E55" s="37" t="n">
        <f aca="false">input1!E55</f>
        <v>0</v>
      </c>
      <c r="F55" s="25" t="s">
        <v>33</v>
      </c>
      <c r="G55" s="25" t="s">
        <v>33</v>
      </c>
      <c r="H55" s="25" t="s">
        <v>33</v>
      </c>
      <c r="I55" s="25" t="s">
        <v>33</v>
      </c>
      <c r="J55" s="25" t="s">
        <v>33</v>
      </c>
      <c r="K55" s="25" t="s">
        <v>33</v>
      </c>
      <c r="L55" s="25" t="s">
        <v>33</v>
      </c>
      <c r="M55" s="25" t="s">
        <v>33</v>
      </c>
      <c r="N55" s="25" t="s">
        <v>33</v>
      </c>
      <c r="O55" s="25" t="s">
        <v>33</v>
      </c>
      <c r="P55" s="25" t="s">
        <v>33</v>
      </c>
      <c r="Q55" s="25" t="s">
        <v>33</v>
      </c>
      <c r="R55" s="25" t="s">
        <v>33</v>
      </c>
      <c r="S55" s="25" t="s">
        <v>33</v>
      </c>
      <c r="T55" s="25" t="s">
        <v>33</v>
      </c>
      <c r="U55" s="25" t="s">
        <v>33</v>
      </c>
      <c r="V55" s="25" t="s">
        <v>33</v>
      </c>
      <c r="W55" s="25" t="s">
        <v>33</v>
      </c>
      <c r="X55" s="25" t="s">
        <v>33</v>
      </c>
      <c r="Y55" s="25" t="s">
        <v>33</v>
      </c>
      <c r="Z55" s="25" t="s">
        <v>33</v>
      </c>
      <c r="AA55" s="25" t="s">
        <v>33</v>
      </c>
      <c r="AB55" s="25" t="s">
        <v>33</v>
      </c>
      <c r="AC55" s="25" t="s">
        <v>33</v>
      </c>
      <c r="AD55" s="25" t="s">
        <v>33</v>
      </c>
      <c r="AE55" s="26" t="e">
        <f aca="false">H55+M55+R55+U55+AC55</f>
        <v>#VALUE!</v>
      </c>
      <c r="AF55" s="26" t="str">
        <f aca="false">IF(L55=2,0,IF(L55=0,2,L55))</f>
        <v>-</v>
      </c>
      <c r="AG55" s="26" t="e">
        <f aca="false">J55+AF55+Q55+W55+AA55</f>
        <v>#VALUE!</v>
      </c>
      <c r="AH55" s="26" t="str">
        <f aca="false">IF(Z55=2,0,IF(Z55=0,2,Z55))</f>
        <v>-</v>
      </c>
      <c r="AI55" s="26" t="str">
        <f aca="false">IF(AD55=2,0,IF(AD55=0,2,AD55))</f>
        <v>-</v>
      </c>
      <c r="AJ55" s="26" t="e">
        <f aca="false">G55+O55+T55+AH55+AI55</f>
        <v>#VALUE!</v>
      </c>
      <c r="AK55" s="26" t="str">
        <f aca="false">IF(P55=2,0,IF(P55=0,2,P55))</f>
        <v>-</v>
      </c>
      <c r="AL55" s="26" t="str">
        <f aca="false">IF(S55=2,0,IF(S55=0,2,S55))</f>
        <v>-</v>
      </c>
      <c r="AM55" s="26" t="e">
        <f aca="false">K55+AK55+AL55+X55+AB55</f>
        <v>#VALUE!</v>
      </c>
      <c r="AN55" s="26" t="e">
        <f aca="false">F55+I55+N55+V55+Y55</f>
        <v>#VALUE!</v>
      </c>
    </row>
    <row r="56" customFormat="false" ht="20.25" hidden="false" customHeight="false" outlineLevel="0" collapsed="false">
      <c r="A56" s="20" t="n">
        <v>53</v>
      </c>
      <c r="B56" s="37" t="n">
        <f aca="false">input1!B56</f>
        <v>0</v>
      </c>
      <c r="C56" s="35" t="n">
        <f aca="false">input1!C56</f>
        <v>0</v>
      </c>
      <c r="D56" s="36" t="n">
        <f aca="false">input1!D56</f>
        <v>0</v>
      </c>
      <c r="E56" s="37" t="n">
        <f aca="false">input1!E56</f>
        <v>0</v>
      </c>
      <c r="F56" s="25" t="s">
        <v>33</v>
      </c>
      <c r="G56" s="25" t="s">
        <v>33</v>
      </c>
      <c r="H56" s="25" t="s">
        <v>33</v>
      </c>
      <c r="I56" s="25" t="s">
        <v>33</v>
      </c>
      <c r="J56" s="25" t="s">
        <v>33</v>
      </c>
      <c r="K56" s="25" t="s">
        <v>33</v>
      </c>
      <c r="L56" s="25" t="s">
        <v>33</v>
      </c>
      <c r="M56" s="25" t="s">
        <v>33</v>
      </c>
      <c r="N56" s="25" t="s">
        <v>33</v>
      </c>
      <c r="O56" s="25" t="s">
        <v>33</v>
      </c>
      <c r="P56" s="25" t="s">
        <v>33</v>
      </c>
      <c r="Q56" s="25" t="s">
        <v>33</v>
      </c>
      <c r="R56" s="25" t="s">
        <v>33</v>
      </c>
      <c r="S56" s="25" t="s">
        <v>33</v>
      </c>
      <c r="T56" s="25" t="s">
        <v>33</v>
      </c>
      <c r="U56" s="25" t="s">
        <v>33</v>
      </c>
      <c r="V56" s="25" t="s">
        <v>33</v>
      </c>
      <c r="W56" s="25" t="s">
        <v>33</v>
      </c>
      <c r="X56" s="25" t="s">
        <v>33</v>
      </c>
      <c r="Y56" s="25" t="s">
        <v>33</v>
      </c>
      <c r="Z56" s="25" t="s">
        <v>33</v>
      </c>
      <c r="AA56" s="25" t="s">
        <v>33</v>
      </c>
      <c r="AB56" s="25" t="s">
        <v>33</v>
      </c>
      <c r="AC56" s="25" t="s">
        <v>33</v>
      </c>
      <c r="AD56" s="25" t="s">
        <v>33</v>
      </c>
      <c r="AE56" s="26" t="e">
        <f aca="false">H56+M56+R56+U56+AC56</f>
        <v>#VALUE!</v>
      </c>
      <c r="AF56" s="26" t="str">
        <f aca="false">IF(L56=2,0,IF(L56=0,2,L56))</f>
        <v>-</v>
      </c>
      <c r="AG56" s="26" t="e">
        <f aca="false">J56+AF56+Q56+W56+AA56</f>
        <v>#VALUE!</v>
      </c>
      <c r="AH56" s="26" t="str">
        <f aca="false">IF(Z56=2,0,IF(Z56=0,2,Z56))</f>
        <v>-</v>
      </c>
      <c r="AI56" s="26" t="str">
        <f aca="false">IF(AD56=2,0,IF(AD56=0,2,AD56))</f>
        <v>-</v>
      </c>
      <c r="AJ56" s="26" t="e">
        <f aca="false">G56+O56+T56+AH56+AI56</f>
        <v>#VALUE!</v>
      </c>
      <c r="AK56" s="26" t="str">
        <f aca="false">IF(P56=2,0,IF(P56=0,2,P56))</f>
        <v>-</v>
      </c>
      <c r="AL56" s="26" t="str">
        <f aca="false">IF(S56=2,0,IF(S56=0,2,S56))</f>
        <v>-</v>
      </c>
      <c r="AM56" s="26" t="e">
        <f aca="false">K56+AK56+AL56+X56+AB56</f>
        <v>#VALUE!</v>
      </c>
      <c r="AN56" s="26" t="e">
        <f aca="false">F56+I56+N56+V56+Y56</f>
        <v>#VALUE!</v>
      </c>
    </row>
    <row r="57" customFormat="false" ht="20.25" hidden="false" customHeight="false" outlineLevel="0" collapsed="false">
      <c r="A57" s="20" t="n">
        <v>54</v>
      </c>
      <c r="B57" s="37" t="n">
        <f aca="false">input1!B57</f>
        <v>0</v>
      </c>
      <c r="C57" s="35" t="n">
        <f aca="false">input1!C57</f>
        <v>0</v>
      </c>
      <c r="D57" s="36" t="n">
        <f aca="false">input1!D57</f>
        <v>0</v>
      </c>
      <c r="E57" s="37" t="n">
        <f aca="false">input1!E57</f>
        <v>0</v>
      </c>
      <c r="F57" s="25" t="s">
        <v>33</v>
      </c>
      <c r="G57" s="25" t="s">
        <v>33</v>
      </c>
      <c r="H57" s="25" t="s">
        <v>33</v>
      </c>
      <c r="I57" s="25" t="s">
        <v>33</v>
      </c>
      <c r="J57" s="25" t="s">
        <v>33</v>
      </c>
      <c r="K57" s="25" t="s">
        <v>33</v>
      </c>
      <c r="L57" s="25" t="s">
        <v>33</v>
      </c>
      <c r="M57" s="25" t="s">
        <v>33</v>
      </c>
      <c r="N57" s="25" t="s">
        <v>33</v>
      </c>
      <c r="O57" s="25" t="s">
        <v>33</v>
      </c>
      <c r="P57" s="25" t="s">
        <v>33</v>
      </c>
      <c r="Q57" s="25" t="s">
        <v>33</v>
      </c>
      <c r="R57" s="25" t="s">
        <v>33</v>
      </c>
      <c r="S57" s="25" t="s">
        <v>33</v>
      </c>
      <c r="T57" s="25" t="s">
        <v>33</v>
      </c>
      <c r="U57" s="25" t="s">
        <v>33</v>
      </c>
      <c r="V57" s="25" t="s">
        <v>33</v>
      </c>
      <c r="W57" s="25" t="s">
        <v>33</v>
      </c>
      <c r="X57" s="25" t="s">
        <v>33</v>
      </c>
      <c r="Y57" s="25" t="s">
        <v>33</v>
      </c>
      <c r="Z57" s="25" t="s">
        <v>33</v>
      </c>
      <c r="AA57" s="25" t="s">
        <v>33</v>
      </c>
      <c r="AB57" s="25" t="s">
        <v>33</v>
      </c>
      <c r="AC57" s="25" t="s">
        <v>33</v>
      </c>
      <c r="AD57" s="25" t="s">
        <v>33</v>
      </c>
      <c r="AE57" s="26" t="e">
        <f aca="false">H57+M57+R57+U57+AC57</f>
        <v>#VALUE!</v>
      </c>
      <c r="AF57" s="26" t="str">
        <f aca="false">IF(L57=2,0,IF(L57=0,2,L57))</f>
        <v>-</v>
      </c>
      <c r="AG57" s="26" t="e">
        <f aca="false">J57+AF57+Q57+W57+AA57</f>
        <v>#VALUE!</v>
      </c>
      <c r="AH57" s="26" t="str">
        <f aca="false">IF(Z57=2,0,IF(Z57=0,2,Z57))</f>
        <v>-</v>
      </c>
      <c r="AI57" s="26" t="str">
        <f aca="false">IF(AD57=2,0,IF(AD57=0,2,AD57))</f>
        <v>-</v>
      </c>
      <c r="AJ57" s="26" t="e">
        <f aca="false">G57+O57+T57+AH57+AI57</f>
        <v>#VALUE!</v>
      </c>
      <c r="AK57" s="26" t="str">
        <f aca="false">IF(P57=2,0,IF(P57=0,2,P57))</f>
        <v>-</v>
      </c>
      <c r="AL57" s="26" t="str">
        <f aca="false">IF(S57=2,0,IF(S57=0,2,S57))</f>
        <v>-</v>
      </c>
      <c r="AM57" s="26" t="e">
        <f aca="false">K57+AK57+AL57+X57+AB57</f>
        <v>#VALUE!</v>
      </c>
      <c r="AN57" s="26" t="e">
        <f aca="false">F57+I57+N57+V57+Y57</f>
        <v>#VALUE!</v>
      </c>
    </row>
    <row r="58" customFormat="false" ht="20.25" hidden="false" customHeight="false" outlineLevel="0" collapsed="false">
      <c r="A58" s="20" t="n">
        <v>55</v>
      </c>
      <c r="B58" s="37" t="n">
        <f aca="false">input1!B58</f>
        <v>0</v>
      </c>
      <c r="C58" s="35" t="n">
        <f aca="false">input1!C58</f>
        <v>0</v>
      </c>
      <c r="D58" s="36" t="n">
        <f aca="false">input1!D58</f>
        <v>0</v>
      </c>
      <c r="E58" s="37" t="n">
        <f aca="false">input1!E58</f>
        <v>0</v>
      </c>
      <c r="F58" s="25" t="s">
        <v>33</v>
      </c>
      <c r="G58" s="25" t="s">
        <v>33</v>
      </c>
      <c r="H58" s="25" t="s">
        <v>33</v>
      </c>
      <c r="I58" s="25" t="s">
        <v>33</v>
      </c>
      <c r="J58" s="25" t="s">
        <v>33</v>
      </c>
      <c r="K58" s="25" t="s">
        <v>33</v>
      </c>
      <c r="L58" s="25" t="s">
        <v>33</v>
      </c>
      <c r="M58" s="25" t="s">
        <v>33</v>
      </c>
      <c r="N58" s="25" t="s">
        <v>33</v>
      </c>
      <c r="O58" s="25" t="s">
        <v>33</v>
      </c>
      <c r="P58" s="25" t="s">
        <v>33</v>
      </c>
      <c r="Q58" s="25" t="s">
        <v>33</v>
      </c>
      <c r="R58" s="25" t="s">
        <v>33</v>
      </c>
      <c r="S58" s="25" t="s">
        <v>33</v>
      </c>
      <c r="T58" s="25" t="s">
        <v>33</v>
      </c>
      <c r="U58" s="25" t="s">
        <v>33</v>
      </c>
      <c r="V58" s="25" t="s">
        <v>33</v>
      </c>
      <c r="W58" s="25" t="s">
        <v>33</v>
      </c>
      <c r="X58" s="25" t="s">
        <v>33</v>
      </c>
      <c r="Y58" s="25" t="s">
        <v>33</v>
      </c>
      <c r="Z58" s="25" t="s">
        <v>33</v>
      </c>
      <c r="AA58" s="25" t="s">
        <v>33</v>
      </c>
      <c r="AB58" s="25" t="s">
        <v>33</v>
      </c>
      <c r="AC58" s="25" t="s">
        <v>33</v>
      </c>
      <c r="AD58" s="25" t="s">
        <v>33</v>
      </c>
      <c r="AE58" s="26" t="e">
        <f aca="false">H58+M58+R58+U58+AC58</f>
        <v>#VALUE!</v>
      </c>
      <c r="AF58" s="26" t="str">
        <f aca="false">IF(L58=2,0,IF(L58=0,2,L58))</f>
        <v>-</v>
      </c>
      <c r="AG58" s="26" t="e">
        <f aca="false">J58+AF58+Q58+W58+AA58</f>
        <v>#VALUE!</v>
      </c>
      <c r="AH58" s="26" t="str">
        <f aca="false">IF(Z58=2,0,IF(Z58=0,2,Z58))</f>
        <v>-</v>
      </c>
      <c r="AI58" s="26" t="str">
        <f aca="false">IF(AD58=2,0,IF(AD58=0,2,AD58))</f>
        <v>-</v>
      </c>
      <c r="AJ58" s="26" t="e">
        <f aca="false">G58+O58+T58+AH58+AI58</f>
        <v>#VALUE!</v>
      </c>
      <c r="AK58" s="26" t="str">
        <f aca="false">IF(P58=2,0,IF(P58=0,2,P58))</f>
        <v>-</v>
      </c>
      <c r="AL58" s="26" t="str">
        <f aca="false">IF(S58=2,0,IF(S58=0,2,S58))</f>
        <v>-</v>
      </c>
      <c r="AM58" s="26" t="e">
        <f aca="false">K58+AK58+AL58+X58+AB58</f>
        <v>#VALUE!</v>
      </c>
      <c r="AN58" s="26" t="e">
        <f aca="false">F58+I58+N58+V58+Y58</f>
        <v>#VALUE!</v>
      </c>
    </row>
  </sheetData>
  <sheetProtection sheet="true" password="ec15" formatCells="false" formatColumns="false" formatRows="false" insertColumns="false" insertRows="false" insertHyperlinks="false" deleteColumns="false" deleteRows="false" sort="false" autoFilter="false" pivotTables="false"/>
  <mergeCells count="9">
    <mergeCell ref="A1:E1"/>
    <mergeCell ref="F1:AD1"/>
    <mergeCell ref="AE1:AE3"/>
    <mergeCell ref="AG1:AG3"/>
    <mergeCell ref="AJ1:AJ3"/>
    <mergeCell ref="AM1:AM3"/>
    <mergeCell ref="AN1:AN3"/>
    <mergeCell ref="A2:E2"/>
    <mergeCell ref="F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4.49"/>
    <col collapsed="false" customWidth="true" hidden="false" outlineLevel="0" max="3" min="3" style="13" width="6.74"/>
    <col collapsed="false" customWidth="true" hidden="false" outlineLevel="0" max="4" min="4" style="13" width="24.25"/>
    <col collapsed="false" customWidth="false" hidden="false" outlineLevel="0" max="5" min="5" style="13" width="8.99"/>
    <col collapsed="false" customWidth="true" hidden="false" outlineLevel="0" max="30" min="6" style="13" width="2.62"/>
    <col collapsed="false" customWidth="true" hidden="false" outlineLevel="0" max="31" min="31" style="13" width="4.12"/>
    <col collapsed="false" customWidth="true" hidden="true" outlineLevel="0" max="32" min="32" style="13" width="4.12"/>
    <col collapsed="false" customWidth="true" hidden="false" outlineLevel="0" max="33" min="33" style="13" width="4.12"/>
    <col collapsed="false" customWidth="true" hidden="true" outlineLevel="0" max="35" min="34" style="13" width="4.12"/>
    <col collapsed="false" customWidth="true" hidden="false" outlineLevel="0" max="36" min="36" style="13" width="4.12"/>
    <col collapsed="false" customWidth="true" hidden="true" outlineLevel="0" max="38" min="37" style="13" width="4.12"/>
    <col collapsed="false" customWidth="true" hidden="false" outlineLevel="0" max="40" min="39" style="13" width="4.12"/>
    <col collapsed="false" customWidth="false" hidden="false" outlineLevel="0" max="257" min="41" style="13" width="8.99"/>
  </cols>
  <sheetData>
    <row r="1" customFormat="false" ht="22.5" hidden="false" customHeight="true" outlineLevel="0" collapsed="false">
      <c r="A1" s="32" t="str">
        <f aca="false">input1!A1</f>
        <v>การแปรผลคะแนน SDQ ระบบดูแล ช่วยเหลือนักเรียน</v>
      </c>
      <c r="B1" s="32"/>
      <c r="C1" s="32"/>
      <c r="D1" s="32"/>
      <c r="E1" s="32"/>
      <c r="F1" s="15" t="s">
        <v>84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 t="s">
        <v>20</v>
      </c>
      <c r="AF1" s="17"/>
      <c r="AG1" s="16" t="s">
        <v>21</v>
      </c>
      <c r="AH1" s="17"/>
      <c r="AI1" s="17"/>
      <c r="AJ1" s="16" t="s">
        <v>22</v>
      </c>
      <c r="AK1" s="17"/>
      <c r="AL1" s="17"/>
      <c r="AM1" s="16" t="s">
        <v>23</v>
      </c>
      <c r="AN1" s="16" t="s">
        <v>24</v>
      </c>
    </row>
    <row r="2" customFormat="false" ht="21" hidden="false" customHeight="false" outlineLevel="0" collapsed="false">
      <c r="A2" s="32" t="str">
        <f aca="false">input1!A2</f>
        <v>ชั้น ม. …....        ชื่อครูที่ปรึกษา ….......</v>
      </c>
      <c r="B2" s="32"/>
      <c r="C2" s="32"/>
      <c r="D2" s="32"/>
      <c r="E2" s="32"/>
      <c r="F2" s="14" t="str">
        <f aca="false">input1!F2</f>
        <v>ระดับคะแนน (ไม่จริง-0 / ค่อนข้างจริง-1 / จริง-2)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6"/>
      <c r="AF2" s="17"/>
      <c r="AG2" s="16"/>
      <c r="AH2" s="17"/>
      <c r="AI2" s="17"/>
      <c r="AJ2" s="16"/>
      <c r="AK2" s="17"/>
      <c r="AL2" s="17"/>
      <c r="AM2" s="16"/>
      <c r="AN2" s="16"/>
    </row>
    <row r="3" customFormat="false" ht="21" hidden="false" customHeight="false" outlineLevel="0" collapsed="false">
      <c r="A3" s="33" t="s">
        <v>27</v>
      </c>
      <c r="B3" s="33" t="s">
        <v>28</v>
      </c>
      <c r="C3" s="33" t="s">
        <v>29</v>
      </c>
      <c r="D3" s="33" t="s">
        <v>30</v>
      </c>
      <c r="E3" s="33" t="s">
        <v>31</v>
      </c>
      <c r="F3" s="19" t="n">
        <v>1</v>
      </c>
      <c r="G3" s="19" t="n">
        <v>2</v>
      </c>
      <c r="H3" s="19" t="n">
        <v>3</v>
      </c>
      <c r="I3" s="19" t="n">
        <v>4</v>
      </c>
      <c r="J3" s="19" t="n">
        <v>5</v>
      </c>
      <c r="K3" s="19" t="n">
        <v>6</v>
      </c>
      <c r="L3" s="19" t="n">
        <v>7</v>
      </c>
      <c r="M3" s="19" t="n">
        <v>8</v>
      </c>
      <c r="N3" s="19" t="n">
        <v>9</v>
      </c>
      <c r="O3" s="19" t="n">
        <v>10</v>
      </c>
      <c r="P3" s="19" t="n">
        <v>11</v>
      </c>
      <c r="Q3" s="19" t="n">
        <v>12</v>
      </c>
      <c r="R3" s="19" t="n">
        <v>13</v>
      </c>
      <c r="S3" s="19" t="n">
        <v>14</v>
      </c>
      <c r="T3" s="19" t="n">
        <v>15</v>
      </c>
      <c r="U3" s="19" t="n">
        <v>16</v>
      </c>
      <c r="V3" s="19" t="n">
        <v>17</v>
      </c>
      <c r="W3" s="19" t="n">
        <v>18</v>
      </c>
      <c r="X3" s="19" t="n">
        <v>19</v>
      </c>
      <c r="Y3" s="19" t="n">
        <v>20</v>
      </c>
      <c r="Z3" s="19" t="n">
        <v>21</v>
      </c>
      <c r="AA3" s="19" t="n">
        <v>22</v>
      </c>
      <c r="AB3" s="19" t="n">
        <v>23</v>
      </c>
      <c r="AC3" s="19" t="n">
        <v>24</v>
      </c>
      <c r="AD3" s="19" t="n">
        <v>25</v>
      </c>
      <c r="AE3" s="16"/>
      <c r="AF3" s="17"/>
      <c r="AG3" s="16"/>
      <c r="AH3" s="17"/>
      <c r="AI3" s="17"/>
      <c r="AJ3" s="16"/>
      <c r="AK3" s="17"/>
      <c r="AL3" s="17"/>
      <c r="AM3" s="16"/>
      <c r="AN3" s="16"/>
    </row>
    <row r="4" customFormat="false" ht="18" hidden="false" customHeight="true" outlineLevel="0" collapsed="false">
      <c r="A4" s="34" t="s">
        <v>32</v>
      </c>
      <c r="B4" s="34" t="n">
        <f aca="false">input1!B4</f>
        <v>0</v>
      </c>
      <c r="C4" s="35" t="n">
        <f aca="false">input1!C4</f>
        <v>0</v>
      </c>
      <c r="D4" s="36" t="n">
        <f aca="false">input1!D4</f>
        <v>0</v>
      </c>
      <c r="E4" s="37" t="n">
        <f aca="false">input1!E4</f>
        <v>0</v>
      </c>
      <c r="F4" s="25" t="s">
        <v>33</v>
      </c>
      <c r="G4" s="25" t="s">
        <v>33</v>
      </c>
      <c r="H4" s="25" t="s">
        <v>33</v>
      </c>
      <c r="I4" s="25" t="s">
        <v>33</v>
      </c>
      <c r="J4" s="25" t="s">
        <v>33</v>
      </c>
      <c r="K4" s="25" t="s">
        <v>33</v>
      </c>
      <c r="L4" s="25" t="s">
        <v>33</v>
      </c>
      <c r="M4" s="25" t="s">
        <v>33</v>
      </c>
      <c r="N4" s="25" t="s">
        <v>33</v>
      </c>
      <c r="O4" s="25" t="s">
        <v>33</v>
      </c>
      <c r="P4" s="25" t="s">
        <v>33</v>
      </c>
      <c r="Q4" s="25" t="s">
        <v>33</v>
      </c>
      <c r="R4" s="25" t="s">
        <v>33</v>
      </c>
      <c r="S4" s="25" t="s">
        <v>33</v>
      </c>
      <c r="T4" s="25" t="s">
        <v>33</v>
      </c>
      <c r="U4" s="25" t="s">
        <v>33</v>
      </c>
      <c r="V4" s="25" t="s">
        <v>33</v>
      </c>
      <c r="W4" s="25" t="s">
        <v>33</v>
      </c>
      <c r="X4" s="25" t="s">
        <v>33</v>
      </c>
      <c r="Y4" s="25" t="s">
        <v>33</v>
      </c>
      <c r="Z4" s="25" t="s">
        <v>33</v>
      </c>
      <c r="AA4" s="25" t="s">
        <v>33</v>
      </c>
      <c r="AB4" s="25" t="s">
        <v>33</v>
      </c>
      <c r="AC4" s="25" t="s">
        <v>33</v>
      </c>
      <c r="AD4" s="25" t="s">
        <v>33</v>
      </c>
      <c r="AE4" s="26" t="e">
        <f aca="false">H4+M4+R4+U4+AC4</f>
        <v>#VALUE!</v>
      </c>
      <c r="AF4" s="26" t="str">
        <f aca="false">IF(L4=2,0,IF(L4=0,2,L4))</f>
        <v>-</v>
      </c>
      <c r="AG4" s="26" t="e">
        <f aca="false">J4+AF4+Q4+W4+AA4</f>
        <v>#VALUE!</v>
      </c>
      <c r="AH4" s="26" t="str">
        <f aca="false">IF(Z4=2,0,IF(Z4=0,2,Z4))</f>
        <v>-</v>
      </c>
      <c r="AI4" s="26" t="str">
        <f aca="false">IF(AD4=2,0,IF(AD4=0,2,AD4))</f>
        <v>-</v>
      </c>
      <c r="AJ4" s="26" t="e">
        <f aca="false">G4+O4+T4+AH4+AI4</f>
        <v>#VALUE!</v>
      </c>
      <c r="AK4" s="26" t="str">
        <f aca="false">IF(P4=2,0,IF(P4=0,2,P4))</f>
        <v>-</v>
      </c>
      <c r="AL4" s="26" t="str">
        <f aca="false">IF(S4=2,0,IF(S4=0,2,S4))</f>
        <v>-</v>
      </c>
      <c r="AM4" s="26" t="e">
        <f aca="false">K4+AK4+AL4+X4+AB4</f>
        <v>#VALUE!</v>
      </c>
      <c r="AN4" s="26" t="e">
        <f aca="false">F4+I4+N4+V4+Y4</f>
        <v>#VALUE!</v>
      </c>
    </row>
    <row r="5" customFormat="false" ht="18" hidden="false" customHeight="true" outlineLevel="0" collapsed="false">
      <c r="A5" s="34" t="s">
        <v>34</v>
      </c>
      <c r="B5" s="37" t="n">
        <f aca="false">input1!B5</f>
        <v>0</v>
      </c>
      <c r="C5" s="35" t="n">
        <f aca="false">input1!C5</f>
        <v>0</v>
      </c>
      <c r="D5" s="36" t="n">
        <f aca="false">input1!D5</f>
        <v>0</v>
      </c>
      <c r="E5" s="37" t="n">
        <f aca="false">input1!E5</f>
        <v>0</v>
      </c>
      <c r="F5" s="25" t="s">
        <v>33</v>
      </c>
      <c r="G5" s="25" t="s">
        <v>33</v>
      </c>
      <c r="H5" s="25" t="s">
        <v>33</v>
      </c>
      <c r="I5" s="25" t="s">
        <v>33</v>
      </c>
      <c r="J5" s="25" t="s">
        <v>33</v>
      </c>
      <c r="K5" s="25" t="s">
        <v>33</v>
      </c>
      <c r="L5" s="25" t="s">
        <v>33</v>
      </c>
      <c r="M5" s="25" t="s">
        <v>33</v>
      </c>
      <c r="N5" s="25" t="s">
        <v>33</v>
      </c>
      <c r="O5" s="25" t="s">
        <v>33</v>
      </c>
      <c r="P5" s="25" t="s">
        <v>33</v>
      </c>
      <c r="Q5" s="25" t="s">
        <v>33</v>
      </c>
      <c r="R5" s="25" t="s">
        <v>33</v>
      </c>
      <c r="S5" s="25" t="s">
        <v>33</v>
      </c>
      <c r="T5" s="25" t="s">
        <v>33</v>
      </c>
      <c r="U5" s="25" t="s">
        <v>33</v>
      </c>
      <c r="V5" s="25" t="s">
        <v>33</v>
      </c>
      <c r="W5" s="25" t="s">
        <v>33</v>
      </c>
      <c r="X5" s="25" t="s">
        <v>33</v>
      </c>
      <c r="Y5" s="25" t="s">
        <v>33</v>
      </c>
      <c r="Z5" s="25" t="s">
        <v>33</v>
      </c>
      <c r="AA5" s="25" t="s">
        <v>33</v>
      </c>
      <c r="AB5" s="25" t="s">
        <v>33</v>
      </c>
      <c r="AC5" s="25" t="s">
        <v>33</v>
      </c>
      <c r="AD5" s="25" t="s">
        <v>33</v>
      </c>
      <c r="AE5" s="26" t="e">
        <f aca="false">H5+M5+R5+U5+AC5</f>
        <v>#VALUE!</v>
      </c>
      <c r="AF5" s="26" t="str">
        <f aca="false">IF(L5=2,0,IF(L5=0,2,L5))</f>
        <v>-</v>
      </c>
      <c r="AG5" s="26" t="e">
        <f aca="false">J5+AF5+Q5+W5+AA5</f>
        <v>#VALUE!</v>
      </c>
      <c r="AH5" s="26" t="str">
        <f aca="false">IF(Z5=2,0,IF(Z5=0,2,Z5))</f>
        <v>-</v>
      </c>
      <c r="AI5" s="26" t="str">
        <f aca="false">IF(AD5=2,0,IF(AD5=0,2,AD5))</f>
        <v>-</v>
      </c>
      <c r="AJ5" s="26" t="e">
        <f aca="false">G5+O5+T5+AH5+AI5</f>
        <v>#VALUE!</v>
      </c>
      <c r="AK5" s="26" t="str">
        <f aca="false">IF(P5=2,0,IF(P5=0,2,P5))</f>
        <v>-</v>
      </c>
      <c r="AL5" s="26" t="str">
        <f aca="false">IF(S5=2,0,IF(S5=0,2,S5))</f>
        <v>-</v>
      </c>
      <c r="AM5" s="26" t="e">
        <f aca="false">K5+AK5+AL5+X5+AB5</f>
        <v>#VALUE!</v>
      </c>
      <c r="AN5" s="26" t="e">
        <f aca="false">F5+I5+N5+V5+Y5</f>
        <v>#VALUE!</v>
      </c>
    </row>
    <row r="6" customFormat="false" ht="18" hidden="false" customHeight="true" outlineLevel="0" collapsed="false">
      <c r="A6" s="34" t="s">
        <v>35</v>
      </c>
      <c r="B6" s="37" t="n">
        <f aca="false">input1!B6</f>
        <v>0</v>
      </c>
      <c r="C6" s="35" t="n">
        <f aca="false">input1!C6</f>
        <v>0</v>
      </c>
      <c r="D6" s="36" t="n">
        <f aca="false">input1!D6</f>
        <v>0</v>
      </c>
      <c r="E6" s="37" t="n">
        <f aca="false">input1!E6</f>
        <v>0</v>
      </c>
      <c r="F6" s="25" t="s">
        <v>33</v>
      </c>
      <c r="G6" s="25" t="s">
        <v>33</v>
      </c>
      <c r="H6" s="25" t="s">
        <v>33</v>
      </c>
      <c r="I6" s="25" t="s">
        <v>33</v>
      </c>
      <c r="J6" s="25" t="s">
        <v>33</v>
      </c>
      <c r="K6" s="25" t="s">
        <v>33</v>
      </c>
      <c r="L6" s="25" t="s">
        <v>33</v>
      </c>
      <c r="M6" s="25" t="s">
        <v>33</v>
      </c>
      <c r="N6" s="25" t="s">
        <v>33</v>
      </c>
      <c r="O6" s="25" t="s">
        <v>33</v>
      </c>
      <c r="P6" s="25" t="s">
        <v>33</v>
      </c>
      <c r="Q6" s="25" t="s">
        <v>33</v>
      </c>
      <c r="R6" s="25" t="s">
        <v>33</v>
      </c>
      <c r="S6" s="25" t="s">
        <v>33</v>
      </c>
      <c r="T6" s="25" t="s">
        <v>33</v>
      </c>
      <c r="U6" s="25" t="s">
        <v>33</v>
      </c>
      <c r="V6" s="25" t="s">
        <v>33</v>
      </c>
      <c r="W6" s="25" t="s">
        <v>33</v>
      </c>
      <c r="X6" s="25" t="s">
        <v>33</v>
      </c>
      <c r="Y6" s="25" t="s">
        <v>33</v>
      </c>
      <c r="Z6" s="25" t="s">
        <v>33</v>
      </c>
      <c r="AA6" s="25" t="s">
        <v>33</v>
      </c>
      <c r="AB6" s="25" t="s">
        <v>33</v>
      </c>
      <c r="AC6" s="25" t="s">
        <v>33</v>
      </c>
      <c r="AD6" s="25" t="s">
        <v>33</v>
      </c>
      <c r="AE6" s="26" t="e">
        <f aca="false">H6+M6+R6+U6+AC6</f>
        <v>#VALUE!</v>
      </c>
      <c r="AF6" s="26" t="str">
        <f aca="false">IF(L6=2,0,IF(L6=0,2,L6))</f>
        <v>-</v>
      </c>
      <c r="AG6" s="26" t="e">
        <f aca="false">J6+AF6+Q6+W6+AA6</f>
        <v>#VALUE!</v>
      </c>
      <c r="AH6" s="26" t="str">
        <f aca="false">IF(Z6=2,0,IF(Z6=0,2,Z6))</f>
        <v>-</v>
      </c>
      <c r="AI6" s="26" t="str">
        <f aca="false">IF(AD6=2,0,IF(AD6=0,2,AD6))</f>
        <v>-</v>
      </c>
      <c r="AJ6" s="26" t="e">
        <f aca="false">G6+O6+T6+AH6+AI6</f>
        <v>#VALUE!</v>
      </c>
      <c r="AK6" s="26" t="str">
        <f aca="false">IF(P6=2,0,IF(P6=0,2,P6))</f>
        <v>-</v>
      </c>
      <c r="AL6" s="26" t="str">
        <f aca="false">IF(S6=2,0,IF(S6=0,2,S6))</f>
        <v>-</v>
      </c>
      <c r="AM6" s="26" t="e">
        <f aca="false">K6+AK6+AL6+X6+AB6</f>
        <v>#VALUE!</v>
      </c>
      <c r="AN6" s="26" t="e">
        <f aca="false">F6+I6+N6+V6+Y6</f>
        <v>#VALUE!</v>
      </c>
    </row>
    <row r="7" customFormat="false" ht="18" hidden="false" customHeight="true" outlineLevel="0" collapsed="false">
      <c r="A7" s="34" t="s">
        <v>36</v>
      </c>
      <c r="B7" s="37" t="n">
        <f aca="false">input1!B7</f>
        <v>0</v>
      </c>
      <c r="C7" s="35" t="n">
        <f aca="false">input1!C7</f>
        <v>0</v>
      </c>
      <c r="D7" s="36" t="n">
        <f aca="false">input1!D7</f>
        <v>0</v>
      </c>
      <c r="E7" s="37" t="n">
        <f aca="false">input1!E7</f>
        <v>0</v>
      </c>
      <c r="F7" s="25" t="s">
        <v>33</v>
      </c>
      <c r="G7" s="25" t="s">
        <v>33</v>
      </c>
      <c r="H7" s="25" t="s">
        <v>33</v>
      </c>
      <c r="I7" s="25" t="s">
        <v>33</v>
      </c>
      <c r="J7" s="25" t="s">
        <v>33</v>
      </c>
      <c r="K7" s="25" t="s">
        <v>33</v>
      </c>
      <c r="L7" s="25" t="s">
        <v>33</v>
      </c>
      <c r="M7" s="25" t="s">
        <v>33</v>
      </c>
      <c r="N7" s="25" t="s">
        <v>33</v>
      </c>
      <c r="O7" s="25" t="s">
        <v>33</v>
      </c>
      <c r="P7" s="25" t="s">
        <v>33</v>
      </c>
      <c r="Q7" s="25" t="s">
        <v>33</v>
      </c>
      <c r="R7" s="25" t="s">
        <v>33</v>
      </c>
      <c r="S7" s="25" t="s">
        <v>33</v>
      </c>
      <c r="T7" s="25" t="s">
        <v>33</v>
      </c>
      <c r="U7" s="25" t="s">
        <v>33</v>
      </c>
      <c r="V7" s="25" t="s">
        <v>33</v>
      </c>
      <c r="W7" s="25" t="s">
        <v>33</v>
      </c>
      <c r="X7" s="25" t="s">
        <v>33</v>
      </c>
      <c r="Y7" s="25" t="s">
        <v>33</v>
      </c>
      <c r="Z7" s="25" t="s">
        <v>33</v>
      </c>
      <c r="AA7" s="25" t="s">
        <v>33</v>
      </c>
      <c r="AB7" s="25" t="s">
        <v>33</v>
      </c>
      <c r="AC7" s="25" t="s">
        <v>33</v>
      </c>
      <c r="AD7" s="25" t="s">
        <v>33</v>
      </c>
      <c r="AE7" s="26" t="e">
        <f aca="false">H7+M7+R7+U7+AC7</f>
        <v>#VALUE!</v>
      </c>
      <c r="AF7" s="26" t="str">
        <f aca="false">IF(L7=2,0,IF(L7=0,2,L7))</f>
        <v>-</v>
      </c>
      <c r="AG7" s="26" t="e">
        <f aca="false">J7+AF7+Q7+W7+AA7</f>
        <v>#VALUE!</v>
      </c>
      <c r="AH7" s="26" t="str">
        <f aca="false">IF(Z7=2,0,IF(Z7=0,2,Z7))</f>
        <v>-</v>
      </c>
      <c r="AI7" s="26" t="str">
        <f aca="false">IF(AD7=2,0,IF(AD7=0,2,AD7))</f>
        <v>-</v>
      </c>
      <c r="AJ7" s="26" t="e">
        <f aca="false">G7+O7+T7+AH7+AI7</f>
        <v>#VALUE!</v>
      </c>
      <c r="AK7" s="26" t="str">
        <f aca="false">IF(P7=2,0,IF(P7=0,2,P7))</f>
        <v>-</v>
      </c>
      <c r="AL7" s="26" t="str">
        <f aca="false">IF(S7=2,0,IF(S7=0,2,S7))</f>
        <v>-</v>
      </c>
      <c r="AM7" s="26" t="e">
        <f aca="false">K7+AK7+AL7+X7+AB7</f>
        <v>#VALUE!</v>
      </c>
      <c r="AN7" s="26" t="e">
        <f aca="false">F7+I7+N7+V7+Y7</f>
        <v>#VALUE!</v>
      </c>
    </row>
    <row r="8" customFormat="false" ht="18" hidden="false" customHeight="true" outlineLevel="0" collapsed="false">
      <c r="A8" s="34" t="s">
        <v>37</v>
      </c>
      <c r="B8" s="37" t="n">
        <f aca="false">input1!B8</f>
        <v>0</v>
      </c>
      <c r="C8" s="35" t="n">
        <f aca="false">input1!C8</f>
        <v>0</v>
      </c>
      <c r="D8" s="36" t="n">
        <f aca="false">input1!D8</f>
        <v>0</v>
      </c>
      <c r="E8" s="37" t="n">
        <f aca="false">input1!E8</f>
        <v>0</v>
      </c>
      <c r="F8" s="25" t="s">
        <v>33</v>
      </c>
      <c r="G8" s="25" t="s">
        <v>33</v>
      </c>
      <c r="H8" s="25" t="s">
        <v>33</v>
      </c>
      <c r="I8" s="25" t="s">
        <v>33</v>
      </c>
      <c r="J8" s="25" t="s">
        <v>33</v>
      </c>
      <c r="K8" s="25" t="s">
        <v>33</v>
      </c>
      <c r="L8" s="25" t="s">
        <v>33</v>
      </c>
      <c r="M8" s="25" t="s">
        <v>33</v>
      </c>
      <c r="N8" s="25" t="s">
        <v>33</v>
      </c>
      <c r="O8" s="25" t="s">
        <v>33</v>
      </c>
      <c r="P8" s="25" t="s">
        <v>33</v>
      </c>
      <c r="Q8" s="25" t="s">
        <v>33</v>
      </c>
      <c r="R8" s="25" t="s">
        <v>33</v>
      </c>
      <c r="S8" s="25" t="s">
        <v>33</v>
      </c>
      <c r="T8" s="25" t="s">
        <v>33</v>
      </c>
      <c r="U8" s="25" t="s">
        <v>33</v>
      </c>
      <c r="V8" s="25" t="s">
        <v>33</v>
      </c>
      <c r="W8" s="25" t="s">
        <v>33</v>
      </c>
      <c r="X8" s="25" t="s">
        <v>33</v>
      </c>
      <c r="Y8" s="25" t="s">
        <v>33</v>
      </c>
      <c r="Z8" s="25" t="s">
        <v>33</v>
      </c>
      <c r="AA8" s="25" t="s">
        <v>33</v>
      </c>
      <c r="AB8" s="25" t="s">
        <v>33</v>
      </c>
      <c r="AC8" s="25" t="s">
        <v>33</v>
      </c>
      <c r="AD8" s="25" t="s">
        <v>33</v>
      </c>
      <c r="AE8" s="26" t="e">
        <f aca="false">H8+M8+R8+U8+AC8</f>
        <v>#VALUE!</v>
      </c>
      <c r="AF8" s="26" t="str">
        <f aca="false">IF(L8=2,0,IF(L8=0,2,L8))</f>
        <v>-</v>
      </c>
      <c r="AG8" s="26" t="e">
        <f aca="false">J8+AF8+Q8+W8+AA8</f>
        <v>#VALUE!</v>
      </c>
      <c r="AH8" s="26" t="str">
        <f aca="false">IF(Z8=2,0,IF(Z8=0,2,Z8))</f>
        <v>-</v>
      </c>
      <c r="AI8" s="26" t="str">
        <f aca="false">IF(AD8=2,0,IF(AD8=0,2,AD8))</f>
        <v>-</v>
      </c>
      <c r="AJ8" s="26" t="e">
        <f aca="false">G8+O8+T8+AH8+AI8</f>
        <v>#VALUE!</v>
      </c>
      <c r="AK8" s="26" t="str">
        <f aca="false">IF(P8=2,0,IF(P8=0,2,P8))</f>
        <v>-</v>
      </c>
      <c r="AL8" s="26" t="str">
        <f aca="false">IF(S8=2,0,IF(S8=0,2,S8))</f>
        <v>-</v>
      </c>
      <c r="AM8" s="26" t="e">
        <f aca="false">K8+AK8+AL8+X8+AB8</f>
        <v>#VALUE!</v>
      </c>
      <c r="AN8" s="26" t="e">
        <f aca="false">F8+I8+N8+V8+Y8</f>
        <v>#VALUE!</v>
      </c>
    </row>
    <row r="9" customFormat="false" ht="18" hidden="false" customHeight="true" outlineLevel="0" collapsed="false">
      <c r="A9" s="34" t="s">
        <v>38</v>
      </c>
      <c r="B9" s="37" t="n">
        <f aca="false">input1!B9</f>
        <v>0</v>
      </c>
      <c r="C9" s="35" t="n">
        <f aca="false">input1!C9</f>
        <v>0</v>
      </c>
      <c r="D9" s="36" t="n">
        <f aca="false">input1!D9</f>
        <v>0</v>
      </c>
      <c r="E9" s="37" t="n">
        <f aca="false">input1!E9</f>
        <v>0</v>
      </c>
      <c r="F9" s="25" t="s">
        <v>33</v>
      </c>
      <c r="G9" s="25" t="s">
        <v>33</v>
      </c>
      <c r="H9" s="25" t="s">
        <v>33</v>
      </c>
      <c r="I9" s="25" t="s">
        <v>33</v>
      </c>
      <c r="J9" s="25" t="s">
        <v>33</v>
      </c>
      <c r="K9" s="25" t="s">
        <v>33</v>
      </c>
      <c r="L9" s="25" t="s">
        <v>33</v>
      </c>
      <c r="M9" s="25" t="s">
        <v>33</v>
      </c>
      <c r="N9" s="25" t="s">
        <v>33</v>
      </c>
      <c r="O9" s="25" t="s">
        <v>33</v>
      </c>
      <c r="P9" s="25" t="s">
        <v>33</v>
      </c>
      <c r="Q9" s="25" t="s">
        <v>33</v>
      </c>
      <c r="R9" s="25" t="s">
        <v>33</v>
      </c>
      <c r="S9" s="25" t="s">
        <v>33</v>
      </c>
      <c r="T9" s="25" t="s">
        <v>33</v>
      </c>
      <c r="U9" s="25" t="s">
        <v>33</v>
      </c>
      <c r="V9" s="25" t="s">
        <v>33</v>
      </c>
      <c r="W9" s="25" t="s">
        <v>33</v>
      </c>
      <c r="X9" s="25" t="s">
        <v>33</v>
      </c>
      <c r="Y9" s="25" t="s">
        <v>33</v>
      </c>
      <c r="Z9" s="25" t="s">
        <v>33</v>
      </c>
      <c r="AA9" s="25" t="s">
        <v>33</v>
      </c>
      <c r="AB9" s="25" t="s">
        <v>33</v>
      </c>
      <c r="AC9" s="25" t="s">
        <v>33</v>
      </c>
      <c r="AD9" s="25" t="s">
        <v>33</v>
      </c>
      <c r="AE9" s="26" t="e">
        <f aca="false">H9+M9+R9+U9+AC9</f>
        <v>#VALUE!</v>
      </c>
      <c r="AF9" s="26" t="str">
        <f aca="false">IF(L9=2,0,IF(L9=0,2,L9))</f>
        <v>-</v>
      </c>
      <c r="AG9" s="26" t="e">
        <f aca="false">J9+AF9+Q9+W9+AA9</f>
        <v>#VALUE!</v>
      </c>
      <c r="AH9" s="26" t="str">
        <f aca="false">IF(Z9=2,0,IF(Z9=0,2,Z9))</f>
        <v>-</v>
      </c>
      <c r="AI9" s="26" t="str">
        <f aca="false">IF(AD9=2,0,IF(AD9=0,2,AD9))</f>
        <v>-</v>
      </c>
      <c r="AJ9" s="26" t="e">
        <f aca="false">G9+O9+T9+AH9+AI9</f>
        <v>#VALUE!</v>
      </c>
      <c r="AK9" s="26" t="str">
        <f aca="false">IF(P9=2,0,IF(P9=0,2,P9))</f>
        <v>-</v>
      </c>
      <c r="AL9" s="26" t="str">
        <f aca="false">IF(S9=2,0,IF(S9=0,2,S9))</f>
        <v>-</v>
      </c>
      <c r="AM9" s="26" t="e">
        <f aca="false">K9+AK9+AL9+X9+AB9</f>
        <v>#VALUE!</v>
      </c>
      <c r="AN9" s="26" t="e">
        <f aca="false">F9+I9+N9+V9+Y9</f>
        <v>#VALUE!</v>
      </c>
    </row>
    <row r="10" customFormat="false" ht="18" hidden="false" customHeight="true" outlineLevel="0" collapsed="false">
      <c r="A10" s="34" t="s">
        <v>39</v>
      </c>
      <c r="B10" s="37" t="n">
        <f aca="false">input1!B10</f>
        <v>0</v>
      </c>
      <c r="C10" s="35" t="n">
        <f aca="false">input1!C10</f>
        <v>0</v>
      </c>
      <c r="D10" s="36" t="n">
        <f aca="false">input1!D10</f>
        <v>0</v>
      </c>
      <c r="E10" s="37" t="n">
        <f aca="false">input1!E10</f>
        <v>0</v>
      </c>
      <c r="F10" s="25" t="s">
        <v>33</v>
      </c>
      <c r="G10" s="25" t="s">
        <v>33</v>
      </c>
      <c r="H10" s="25" t="s">
        <v>33</v>
      </c>
      <c r="I10" s="25" t="s">
        <v>33</v>
      </c>
      <c r="J10" s="25" t="s">
        <v>33</v>
      </c>
      <c r="K10" s="25" t="s">
        <v>33</v>
      </c>
      <c r="L10" s="25" t="s">
        <v>33</v>
      </c>
      <c r="M10" s="25" t="s">
        <v>33</v>
      </c>
      <c r="N10" s="25" t="s">
        <v>33</v>
      </c>
      <c r="O10" s="25" t="s">
        <v>33</v>
      </c>
      <c r="P10" s="25" t="s">
        <v>33</v>
      </c>
      <c r="Q10" s="25" t="s">
        <v>33</v>
      </c>
      <c r="R10" s="25" t="s">
        <v>33</v>
      </c>
      <c r="S10" s="25" t="s">
        <v>33</v>
      </c>
      <c r="T10" s="25" t="s">
        <v>33</v>
      </c>
      <c r="U10" s="25" t="s">
        <v>33</v>
      </c>
      <c r="V10" s="25" t="s">
        <v>33</v>
      </c>
      <c r="W10" s="25" t="s">
        <v>33</v>
      </c>
      <c r="X10" s="25" t="s">
        <v>33</v>
      </c>
      <c r="Y10" s="25" t="s">
        <v>33</v>
      </c>
      <c r="Z10" s="25" t="s">
        <v>33</v>
      </c>
      <c r="AA10" s="25" t="s">
        <v>33</v>
      </c>
      <c r="AB10" s="25" t="s">
        <v>33</v>
      </c>
      <c r="AC10" s="25" t="s">
        <v>33</v>
      </c>
      <c r="AD10" s="25" t="s">
        <v>33</v>
      </c>
      <c r="AE10" s="26" t="e">
        <f aca="false">H10+M10+R10+U10+AC10</f>
        <v>#VALUE!</v>
      </c>
      <c r="AF10" s="26" t="str">
        <f aca="false">IF(L10=2,0,IF(L10=0,2,L10))</f>
        <v>-</v>
      </c>
      <c r="AG10" s="26" t="e">
        <f aca="false">J10+AF10+Q10+W10+AA10</f>
        <v>#VALUE!</v>
      </c>
      <c r="AH10" s="26" t="str">
        <f aca="false">IF(Z10=2,0,IF(Z10=0,2,Z10))</f>
        <v>-</v>
      </c>
      <c r="AI10" s="26" t="str">
        <f aca="false">IF(AD10=2,0,IF(AD10=0,2,AD10))</f>
        <v>-</v>
      </c>
      <c r="AJ10" s="26" t="e">
        <f aca="false">G10+O10+T10+AH10+AI10</f>
        <v>#VALUE!</v>
      </c>
      <c r="AK10" s="26" t="str">
        <f aca="false">IF(P10=2,0,IF(P10=0,2,P10))</f>
        <v>-</v>
      </c>
      <c r="AL10" s="26" t="str">
        <f aca="false">IF(S10=2,0,IF(S10=0,2,S10))</f>
        <v>-</v>
      </c>
      <c r="AM10" s="26" t="e">
        <f aca="false">K10+AK10+AL10+X10+AB10</f>
        <v>#VALUE!</v>
      </c>
      <c r="AN10" s="26" t="e">
        <f aca="false">F10+I10+N10+V10+Y10</f>
        <v>#VALUE!</v>
      </c>
    </row>
    <row r="11" customFormat="false" ht="18" hidden="false" customHeight="true" outlineLevel="0" collapsed="false">
      <c r="A11" s="34" t="s">
        <v>40</v>
      </c>
      <c r="B11" s="37" t="n">
        <f aca="false">input1!B11</f>
        <v>0</v>
      </c>
      <c r="C11" s="35" t="n">
        <f aca="false">input1!C11</f>
        <v>0</v>
      </c>
      <c r="D11" s="36" t="n">
        <f aca="false">input1!D11</f>
        <v>0</v>
      </c>
      <c r="E11" s="37" t="n">
        <f aca="false">input1!E11</f>
        <v>0</v>
      </c>
      <c r="F11" s="25" t="s">
        <v>33</v>
      </c>
      <c r="G11" s="25" t="s">
        <v>33</v>
      </c>
      <c r="H11" s="25" t="s">
        <v>33</v>
      </c>
      <c r="I11" s="25" t="s">
        <v>33</v>
      </c>
      <c r="J11" s="25" t="s">
        <v>33</v>
      </c>
      <c r="K11" s="25" t="s">
        <v>33</v>
      </c>
      <c r="L11" s="25" t="s">
        <v>33</v>
      </c>
      <c r="M11" s="25" t="s">
        <v>33</v>
      </c>
      <c r="N11" s="25" t="s">
        <v>33</v>
      </c>
      <c r="O11" s="25" t="s">
        <v>33</v>
      </c>
      <c r="P11" s="25" t="s">
        <v>33</v>
      </c>
      <c r="Q11" s="25" t="s">
        <v>33</v>
      </c>
      <c r="R11" s="25" t="s">
        <v>33</v>
      </c>
      <c r="S11" s="25" t="s">
        <v>33</v>
      </c>
      <c r="T11" s="25" t="s">
        <v>33</v>
      </c>
      <c r="U11" s="25" t="s">
        <v>33</v>
      </c>
      <c r="V11" s="25" t="s">
        <v>33</v>
      </c>
      <c r="W11" s="25" t="s">
        <v>33</v>
      </c>
      <c r="X11" s="25" t="s">
        <v>33</v>
      </c>
      <c r="Y11" s="25" t="s">
        <v>33</v>
      </c>
      <c r="Z11" s="25" t="s">
        <v>33</v>
      </c>
      <c r="AA11" s="25" t="s">
        <v>33</v>
      </c>
      <c r="AB11" s="25" t="s">
        <v>33</v>
      </c>
      <c r="AC11" s="25" t="s">
        <v>33</v>
      </c>
      <c r="AD11" s="25" t="s">
        <v>33</v>
      </c>
      <c r="AE11" s="26" t="e">
        <f aca="false">H11+M11+R11+U11+AC11</f>
        <v>#VALUE!</v>
      </c>
      <c r="AF11" s="26" t="str">
        <f aca="false">IF(L11=2,0,IF(L11=0,2,L11))</f>
        <v>-</v>
      </c>
      <c r="AG11" s="26" t="e">
        <f aca="false">J11+AF11+Q11+W11+AA11</f>
        <v>#VALUE!</v>
      </c>
      <c r="AH11" s="26" t="str">
        <f aca="false">IF(Z11=2,0,IF(Z11=0,2,Z11))</f>
        <v>-</v>
      </c>
      <c r="AI11" s="26" t="str">
        <f aca="false">IF(AD11=2,0,IF(AD11=0,2,AD11))</f>
        <v>-</v>
      </c>
      <c r="AJ11" s="26" t="e">
        <f aca="false">G11+O11+T11+AH11+AI11</f>
        <v>#VALUE!</v>
      </c>
      <c r="AK11" s="26" t="str">
        <f aca="false">IF(P11=2,0,IF(P11=0,2,P11))</f>
        <v>-</v>
      </c>
      <c r="AL11" s="26" t="str">
        <f aca="false">IF(S11=2,0,IF(S11=0,2,S11))</f>
        <v>-</v>
      </c>
      <c r="AM11" s="26" t="e">
        <f aca="false">K11+AK11+AL11+X11+AB11</f>
        <v>#VALUE!</v>
      </c>
      <c r="AN11" s="26" t="e">
        <f aca="false">F11+I11+N11+V11+Y11</f>
        <v>#VALUE!</v>
      </c>
    </row>
    <row r="12" customFormat="false" ht="18" hidden="false" customHeight="true" outlineLevel="0" collapsed="false">
      <c r="A12" s="34" t="s">
        <v>41</v>
      </c>
      <c r="B12" s="37" t="n">
        <f aca="false">input1!B12</f>
        <v>0</v>
      </c>
      <c r="C12" s="35" t="n">
        <f aca="false">input1!C12</f>
        <v>0</v>
      </c>
      <c r="D12" s="36" t="n">
        <f aca="false">input1!D12</f>
        <v>0</v>
      </c>
      <c r="E12" s="37" t="n">
        <f aca="false">input1!E12</f>
        <v>0</v>
      </c>
      <c r="F12" s="25" t="s">
        <v>33</v>
      </c>
      <c r="G12" s="25" t="s">
        <v>33</v>
      </c>
      <c r="H12" s="25" t="s">
        <v>33</v>
      </c>
      <c r="I12" s="25" t="s">
        <v>33</v>
      </c>
      <c r="J12" s="25" t="s">
        <v>33</v>
      </c>
      <c r="K12" s="25" t="s">
        <v>33</v>
      </c>
      <c r="L12" s="25" t="s">
        <v>33</v>
      </c>
      <c r="M12" s="25" t="s">
        <v>33</v>
      </c>
      <c r="N12" s="25" t="s">
        <v>33</v>
      </c>
      <c r="O12" s="25" t="s">
        <v>33</v>
      </c>
      <c r="P12" s="25" t="s">
        <v>33</v>
      </c>
      <c r="Q12" s="25" t="s">
        <v>33</v>
      </c>
      <c r="R12" s="25" t="s">
        <v>33</v>
      </c>
      <c r="S12" s="25" t="s">
        <v>33</v>
      </c>
      <c r="T12" s="25" t="s">
        <v>33</v>
      </c>
      <c r="U12" s="25" t="s">
        <v>33</v>
      </c>
      <c r="V12" s="25" t="s">
        <v>33</v>
      </c>
      <c r="W12" s="25" t="s">
        <v>33</v>
      </c>
      <c r="X12" s="25" t="s">
        <v>33</v>
      </c>
      <c r="Y12" s="25" t="s">
        <v>33</v>
      </c>
      <c r="Z12" s="25" t="s">
        <v>33</v>
      </c>
      <c r="AA12" s="25" t="s">
        <v>33</v>
      </c>
      <c r="AB12" s="25" t="s">
        <v>33</v>
      </c>
      <c r="AC12" s="25" t="s">
        <v>33</v>
      </c>
      <c r="AD12" s="25" t="s">
        <v>33</v>
      </c>
      <c r="AE12" s="26" t="e">
        <f aca="false">H12+M12+R12+U12+AC12</f>
        <v>#VALUE!</v>
      </c>
      <c r="AF12" s="26" t="str">
        <f aca="false">IF(L12=2,0,IF(L12=0,2,L12))</f>
        <v>-</v>
      </c>
      <c r="AG12" s="26" t="e">
        <f aca="false">J12+AF12+Q12+W12+AA12</f>
        <v>#VALUE!</v>
      </c>
      <c r="AH12" s="26" t="str">
        <f aca="false">IF(Z12=2,0,IF(Z12=0,2,Z12))</f>
        <v>-</v>
      </c>
      <c r="AI12" s="26" t="str">
        <f aca="false">IF(AD12=2,0,IF(AD12=0,2,AD12))</f>
        <v>-</v>
      </c>
      <c r="AJ12" s="26" t="e">
        <f aca="false">G12+O12+T12+AH12+AI12</f>
        <v>#VALUE!</v>
      </c>
      <c r="AK12" s="26" t="str">
        <f aca="false">IF(P12=2,0,IF(P12=0,2,P12))</f>
        <v>-</v>
      </c>
      <c r="AL12" s="26" t="str">
        <f aca="false">IF(S12=2,0,IF(S12=0,2,S12))</f>
        <v>-</v>
      </c>
      <c r="AM12" s="26" t="e">
        <f aca="false">K12+AK12+AL12+X12+AB12</f>
        <v>#VALUE!</v>
      </c>
      <c r="AN12" s="26" t="e">
        <f aca="false">F12+I12+N12+V12+Y12</f>
        <v>#VALUE!</v>
      </c>
    </row>
    <row r="13" customFormat="false" ht="18" hidden="false" customHeight="true" outlineLevel="0" collapsed="false">
      <c r="A13" s="34" t="s">
        <v>42</v>
      </c>
      <c r="B13" s="37" t="n">
        <f aca="false">input1!B13</f>
        <v>0</v>
      </c>
      <c r="C13" s="35" t="n">
        <f aca="false">input1!C13</f>
        <v>0</v>
      </c>
      <c r="D13" s="36" t="n">
        <f aca="false">input1!D13</f>
        <v>0</v>
      </c>
      <c r="E13" s="37" t="n">
        <f aca="false">input1!E13</f>
        <v>0</v>
      </c>
      <c r="F13" s="25" t="s">
        <v>33</v>
      </c>
      <c r="G13" s="25" t="s">
        <v>33</v>
      </c>
      <c r="H13" s="25" t="s">
        <v>33</v>
      </c>
      <c r="I13" s="25" t="s">
        <v>33</v>
      </c>
      <c r="J13" s="25" t="s">
        <v>33</v>
      </c>
      <c r="K13" s="25" t="s">
        <v>33</v>
      </c>
      <c r="L13" s="25" t="s">
        <v>33</v>
      </c>
      <c r="M13" s="25" t="s">
        <v>33</v>
      </c>
      <c r="N13" s="25" t="s">
        <v>33</v>
      </c>
      <c r="O13" s="25" t="s">
        <v>33</v>
      </c>
      <c r="P13" s="25" t="s">
        <v>33</v>
      </c>
      <c r="Q13" s="25" t="s">
        <v>33</v>
      </c>
      <c r="R13" s="25" t="s">
        <v>33</v>
      </c>
      <c r="S13" s="25" t="s">
        <v>33</v>
      </c>
      <c r="T13" s="25" t="s">
        <v>33</v>
      </c>
      <c r="U13" s="25" t="s">
        <v>33</v>
      </c>
      <c r="V13" s="25" t="s">
        <v>33</v>
      </c>
      <c r="W13" s="25" t="s">
        <v>33</v>
      </c>
      <c r="X13" s="25" t="s">
        <v>33</v>
      </c>
      <c r="Y13" s="25" t="s">
        <v>33</v>
      </c>
      <c r="Z13" s="25" t="s">
        <v>33</v>
      </c>
      <c r="AA13" s="25" t="s">
        <v>33</v>
      </c>
      <c r="AB13" s="25" t="s">
        <v>33</v>
      </c>
      <c r="AC13" s="25" t="s">
        <v>33</v>
      </c>
      <c r="AD13" s="25" t="s">
        <v>33</v>
      </c>
      <c r="AE13" s="26" t="e">
        <f aca="false">H13+M13+R13+U13+AC13</f>
        <v>#VALUE!</v>
      </c>
      <c r="AF13" s="26" t="str">
        <f aca="false">IF(L13=2,0,IF(L13=0,2,L13))</f>
        <v>-</v>
      </c>
      <c r="AG13" s="26" t="e">
        <f aca="false">J13+AF13+Q13+W13+AA13</f>
        <v>#VALUE!</v>
      </c>
      <c r="AH13" s="26" t="str">
        <f aca="false">IF(Z13=2,0,IF(Z13=0,2,Z13))</f>
        <v>-</v>
      </c>
      <c r="AI13" s="26" t="str">
        <f aca="false">IF(AD13=2,0,IF(AD13=0,2,AD13))</f>
        <v>-</v>
      </c>
      <c r="AJ13" s="26" t="e">
        <f aca="false">G13+O13+T13+AH13+AI13</f>
        <v>#VALUE!</v>
      </c>
      <c r="AK13" s="26" t="str">
        <f aca="false">IF(P13=2,0,IF(P13=0,2,P13))</f>
        <v>-</v>
      </c>
      <c r="AL13" s="26" t="str">
        <f aca="false">IF(S13=2,0,IF(S13=0,2,S13))</f>
        <v>-</v>
      </c>
      <c r="AM13" s="26" t="e">
        <f aca="false">K13+AK13+AL13+X13+AB13</f>
        <v>#VALUE!</v>
      </c>
      <c r="AN13" s="26" t="e">
        <f aca="false">F13+I13+N13+V13+Y13</f>
        <v>#VALUE!</v>
      </c>
    </row>
    <row r="14" customFormat="false" ht="18" hidden="false" customHeight="true" outlineLevel="0" collapsed="false">
      <c r="A14" s="34" t="s">
        <v>43</v>
      </c>
      <c r="B14" s="37" t="n">
        <f aca="false">input1!B14</f>
        <v>0</v>
      </c>
      <c r="C14" s="35" t="n">
        <f aca="false">input1!C14</f>
        <v>0</v>
      </c>
      <c r="D14" s="36" t="n">
        <f aca="false">input1!D14</f>
        <v>0</v>
      </c>
      <c r="E14" s="37" t="n">
        <f aca="false">input1!E14</f>
        <v>0</v>
      </c>
      <c r="F14" s="25" t="s">
        <v>33</v>
      </c>
      <c r="G14" s="25" t="s">
        <v>33</v>
      </c>
      <c r="H14" s="25" t="s">
        <v>33</v>
      </c>
      <c r="I14" s="25" t="s">
        <v>33</v>
      </c>
      <c r="J14" s="25" t="s">
        <v>33</v>
      </c>
      <c r="K14" s="25" t="s">
        <v>33</v>
      </c>
      <c r="L14" s="25" t="s">
        <v>33</v>
      </c>
      <c r="M14" s="25" t="s">
        <v>33</v>
      </c>
      <c r="N14" s="25" t="s">
        <v>33</v>
      </c>
      <c r="O14" s="25" t="s">
        <v>33</v>
      </c>
      <c r="P14" s="25" t="s">
        <v>33</v>
      </c>
      <c r="Q14" s="25" t="s">
        <v>33</v>
      </c>
      <c r="R14" s="25" t="s">
        <v>33</v>
      </c>
      <c r="S14" s="25" t="s">
        <v>33</v>
      </c>
      <c r="T14" s="25" t="s">
        <v>33</v>
      </c>
      <c r="U14" s="25" t="s">
        <v>33</v>
      </c>
      <c r="V14" s="25" t="s">
        <v>33</v>
      </c>
      <c r="W14" s="25" t="s">
        <v>33</v>
      </c>
      <c r="X14" s="25" t="s">
        <v>33</v>
      </c>
      <c r="Y14" s="25" t="s">
        <v>33</v>
      </c>
      <c r="Z14" s="25" t="s">
        <v>33</v>
      </c>
      <c r="AA14" s="25" t="s">
        <v>33</v>
      </c>
      <c r="AB14" s="25" t="s">
        <v>33</v>
      </c>
      <c r="AC14" s="25" t="s">
        <v>33</v>
      </c>
      <c r="AD14" s="25" t="s">
        <v>33</v>
      </c>
      <c r="AE14" s="26" t="e">
        <f aca="false">H14+M14+R14+U14+AC14</f>
        <v>#VALUE!</v>
      </c>
      <c r="AF14" s="26" t="str">
        <f aca="false">IF(L14=2,0,IF(L14=0,2,L14))</f>
        <v>-</v>
      </c>
      <c r="AG14" s="26" t="e">
        <f aca="false">J14+AF14+Q14+W14+AA14</f>
        <v>#VALUE!</v>
      </c>
      <c r="AH14" s="26" t="str">
        <f aca="false">IF(Z14=2,0,IF(Z14=0,2,Z14))</f>
        <v>-</v>
      </c>
      <c r="AI14" s="26" t="str">
        <f aca="false">IF(AD14=2,0,IF(AD14=0,2,AD14))</f>
        <v>-</v>
      </c>
      <c r="AJ14" s="26" t="e">
        <f aca="false">G14+O14+T14+AH14+AI14</f>
        <v>#VALUE!</v>
      </c>
      <c r="AK14" s="26" t="str">
        <f aca="false">IF(P14=2,0,IF(P14=0,2,P14))</f>
        <v>-</v>
      </c>
      <c r="AL14" s="26" t="str">
        <f aca="false">IF(S14=2,0,IF(S14=0,2,S14))</f>
        <v>-</v>
      </c>
      <c r="AM14" s="26" t="e">
        <f aca="false">K14+AK14+AL14+X14+AB14</f>
        <v>#VALUE!</v>
      </c>
      <c r="AN14" s="26" t="e">
        <f aca="false">F14+I14+N14+V14+Y14</f>
        <v>#VALUE!</v>
      </c>
    </row>
    <row r="15" customFormat="false" ht="18" hidden="false" customHeight="true" outlineLevel="0" collapsed="false">
      <c r="A15" s="34" t="s">
        <v>44</v>
      </c>
      <c r="B15" s="37" t="n">
        <f aca="false">input1!B15</f>
        <v>0</v>
      </c>
      <c r="C15" s="35" t="n">
        <f aca="false">input1!C15</f>
        <v>0</v>
      </c>
      <c r="D15" s="36" t="n">
        <f aca="false">input1!D15</f>
        <v>0</v>
      </c>
      <c r="E15" s="37" t="n">
        <f aca="false">input1!E15</f>
        <v>0</v>
      </c>
      <c r="F15" s="25" t="s">
        <v>33</v>
      </c>
      <c r="G15" s="25" t="s">
        <v>33</v>
      </c>
      <c r="H15" s="25" t="s">
        <v>33</v>
      </c>
      <c r="I15" s="25" t="s">
        <v>33</v>
      </c>
      <c r="J15" s="25" t="s">
        <v>33</v>
      </c>
      <c r="K15" s="25" t="s">
        <v>33</v>
      </c>
      <c r="L15" s="25" t="s">
        <v>33</v>
      </c>
      <c r="M15" s="25" t="s">
        <v>33</v>
      </c>
      <c r="N15" s="25" t="s">
        <v>33</v>
      </c>
      <c r="O15" s="25" t="s">
        <v>33</v>
      </c>
      <c r="P15" s="25" t="s">
        <v>33</v>
      </c>
      <c r="Q15" s="25" t="s">
        <v>33</v>
      </c>
      <c r="R15" s="25" t="s">
        <v>33</v>
      </c>
      <c r="S15" s="25" t="s">
        <v>33</v>
      </c>
      <c r="T15" s="25" t="s">
        <v>33</v>
      </c>
      <c r="U15" s="25" t="s">
        <v>33</v>
      </c>
      <c r="V15" s="25" t="s">
        <v>33</v>
      </c>
      <c r="W15" s="25" t="s">
        <v>33</v>
      </c>
      <c r="X15" s="25" t="s">
        <v>33</v>
      </c>
      <c r="Y15" s="25" t="s">
        <v>33</v>
      </c>
      <c r="Z15" s="25" t="s">
        <v>33</v>
      </c>
      <c r="AA15" s="25" t="s">
        <v>33</v>
      </c>
      <c r="AB15" s="25" t="s">
        <v>33</v>
      </c>
      <c r="AC15" s="25" t="s">
        <v>33</v>
      </c>
      <c r="AD15" s="25" t="s">
        <v>33</v>
      </c>
      <c r="AE15" s="26" t="e">
        <f aca="false">H15+M15+R15+U15+AC15</f>
        <v>#VALUE!</v>
      </c>
      <c r="AF15" s="26" t="str">
        <f aca="false">IF(L15=2,0,IF(L15=0,2,L15))</f>
        <v>-</v>
      </c>
      <c r="AG15" s="26" t="e">
        <f aca="false">J15+AF15+Q15+W15+AA15</f>
        <v>#VALUE!</v>
      </c>
      <c r="AH15" s="26" t="str">
        <f aca="false">IF(Z15=2,0,IF(Z15=0,2,Z15))</f>
        <v>-</v>
      </c>
      <c r="AI15" s="26" t="str">
        <f aca="false">IF(AD15=2,0,IF(AD15=0,2,AD15))</f>
        <v>-</v>
      </c>
      <c r="AJ15" s="26" t="e">
        <f aca="false">G15+O15+T15+AH15+AI15</f>
        <v>#VALUE!</v>
      </c>
      <c r="AK15" s="26" t="str">
        <f aca="false">IF(P15=2,0,IF(P15=0,2,P15))</f>
        <v>-</v>
      </c>
      <c r="AL15" s="26" t="str">
        <f aca="false">IF(S15=2,0,IF(S15=0,2,S15))</f>
        <v>-</v>
      </c>
      <c r="AM15" s="26" t="e">
        <f aca="false">K15+AK15+AL15+X15+AB15</f>
        <v>#VALUE!</v>
      </c>
      <c r="AN15" s="26" t="e">
        <f aca="false">F15+I15+N15+V15+Y15</f>
        <v>#VALUE!</v>
      </c>
    </row>
    <row r="16" customFormat="false" ht="18" hidden="false" customHeight="true" outlineLevel="0" collapsed="false">
      <c r="A16" s="34" t="s">
        <v>45</v>
      </c>
      <c r="B16" s="37" t="n">
        <f aca="false">input1!B16</f>
        <v>0</v>
      </c>
      <c r="C16" s="35" t="n">
        <f aca="false">input1!C16</f>
        <v>0</v>
      </c>
      <c r="D16" s="36" t="n">
        <f aca="false">input1!D16</f>
        <v>0</v>
      </c>
      <c r="E16" s="37" t="n">
        <f aca="false">input1!E16</f>
        <v>0</v>
      </c>
      <c r="F16" s="25" t="s">
        <v>33</v>
      </c>
      <c r="G16" s="25" t="s">
        <v>33</v>
      </c>
      <c r="H16" s="25" t="s">
        <v>33</v>
      </c>
      <c r="I16" s="25" t="s">
        <v>33</v>
      </c>
      <c r="J16" s="25" t="s">
        <v>33</v>
      </c>
      <c r="K16" s="25" t="s">
        <v>33</v>
      </c>
      <c r="L16" s="25" t="s">
        <v>33</v>
      </c>
      <c r="M16" s="25" t="s">
        <v>33</v>
      </c>
      <c r="N16" s="25" t="s">
        <v>33</v>
      </c>
      <c r="O16" s="25" t="s">
        <v>33</v>
      </c>
      <c r="P16" s="25" t="s">
        <v>33</v>
      </c>
      <c r="Q16" s="25" t="s">
        <v>33</v>
      </c>
      <c r="R16" s="25" t="s">
        <v>33</v>
      </c>
      <c r="S16" s="25" t="s">
        <v>33</v>
      </c>
      <c r="T16" s="25" t="s">
        <v>33</v>
      </c>
      <c r="U16" s="25" t="s">
        <v>33</v>
      </c>
      <c r="V16" s="25" t="s">
        <v>33</v>
      </c>
      <c r="W16" s="25" t="s">
        <v>33</v>
      </c>
      <c r="X16" s="25" t="s">
        <v>33</v>
      </c>
      <c r="Y16" s="25" t="s">
        <v>33</v>
      </c>
      <c r="Z16" s="25" t="s">
        <v>33</v>
      </c>
      <c r="AA16" s="25" t="s">
        <v>33</v>
      </c>
      <c r="AB16" s="25" t="s">
        <v>33</v>
      </c>
      <c r="AC16" s="25" t="s">
        <v>33</v>
      </c>
      <c r="AD16" s="25" t="s">
        <v>33</v>
      </c>
      <c r="AE16" s="26" t="e">
        <f aca="false">H16+M16+R16+U16+AC16</f>
        <v>#VALUE!</v>
      </c>
      <c r="AF16" s="26" t="str">
        <f aca="false">IF(L16=2,0,IF(L16=0,2,L16))</f>
        <v>-</v>
      </c>
      <c r="AG16" s="26" t="e">
        <f aca="false">J16+AF16+Q16+W16+AA16</f>
        <v>#VALUE!</v>
      </c>
      <c r="AH16" s="26" t="str">
        <f aca="false">IF(Z16=2,0,IF(Z16=0,2,Z16))</f>
        <v>-</v>
      </c>
      <c r="AI16" s="26" t="str">
        <f aca="false">IF(AD16=2,0,IF(AD16=0,2,AD16))</f>
        <v>-</v>
      </c>
      <c r="AJ16" s="26" t="e">
        <f aca="false">G16+O16+T16+AH16+AI16</f>
        <v>#VALUE!</v>
      </c>
      <c r="AK16" s="26" t="str">
        <f aca="false">IF(P16=2,0,IF(P16=0,2,P16))</f>
        <v>-</v>
      </c>
      <c r="AL16" s="26" t="str">
        <f aca="false">IF(S16=2,0,IF(S16=0,2,S16))</f>
        <v>-</v>
      </c>
      <c r="AM16" s="26" t="e">
        <f aca="false">K16+AK16+AL16+X16+AB16</f>
        <v>#VALUE!</v>
      </c>
      <c r="AN16" s="26" t="e">
        <f aca="false">F16+I16+N16+V16+Y16</f>
        <v>#VALUE!</v>
      </c>
    </row>
    <row r="17" customFormat="false" ht="18" hidden="false" customHeight="true" outlineLevel="0" collapsed="false">
      <c r="A17" s="34" t="s">
        <v>46</v>
      </c>
      <c r="B17" s="37" t="n">
        <f aca="false">input1!B17</f>
        <v>0</v>
      </c>
      <c r="C17" s="35" t="n">
        <f aca="false">input1!C17</f>
        <v>0</v>
      </c>
      <c r="D17" s="36" t="n">
        <f aca="false">input1!D17</f>
        <v>0</v>
      </c>
      <c r="E17" s="37" t="n">
        <f aca="false">input1!E17</f>
        <v>0</v>
      </c>
      <c r="F17" s="25" t="s">
        <v>33</v>
      </c>
      <c r="G17" s="25" t="s">
        <v>33</v>
      </c>
      <c r="H17" s="25" t="s">
        <v>33</v>
      </c>
      <c r="I17" s="25" t="s">
        <v>33</v>
      </c>
      <c r="J17" s="25" t="s">
        <v>33</v>
      </c>
      <c r="K17" s="25" t="s">
        <v>33</v>
      </c>
      <c r="L17" s="25" t="s">
        <v>33</v>
      </c>
      <c r="M17" s="25" t="s">
        <v>33</v>
      </c>
      <c r="N17" s="25" t="s">
        <v>33</v>
      </c>
      <c r="O17" s="25" t="s">
        <v>33</v>
      </c>
      <c r="P17" s="25" t="s">
        <v>33</v>
      </c>
      <c r="Q17" s="25" t="s">
        <v>33</v>
      </c>
      <c r="R17" s="25" t="s">
        <v>33</v>
      </c>
      <c r="S17" s="25" t="s">
        <v>33</v>
      </c>
      <c r="T17" s="25" t="s">
        <v>33</v>
      </c>
      <c r="U17" s="25" t="s">
        <v>33</v>
      </c>
      <c r="V17" s="25" t="s">
        <v>33</v>
      </c>
      <c r="W17" s="25" t="s">
        <v>33</v>
      </c>
      <c r="X17" s="25" t="s">
        <v>33</v>
      </c>
      <c r="Y17" s="25" t="s">
        <v>33</v>
      </c>
      <c r="Z17" s="25" t="s">
        <v>33</v>
      </c>
      <c r="AA17" s="25" t="s">
        <v>33</v>
      </c>
      <c r="AB17" s="25" t="s">
        <v>33</v>
      </c>
      <c r="AC17" s="25" t="s">
        <v>33</v>
      </c>
      <c r="AD17" s="25" t="s">
        <v>33</v>
      </c>
      <c r="AE17" s="26" t="e">
        <f aca="false">H17+M17+R17+U17+AC17</f>
        <v>#VALUE!</v>
      </c>
      <c r="AF17" s="26" t="str">
        <f aca="false">IF(L17=2,0,IF(L17=0,2,L17))</f>
        <v>-</v>
      </c>
      <c r="AG17" s="26" t="e">
        <f aca="false">J17+AF17+Q17+W17+AA17</f>
        <v>#VALUE!</v>
      </c>
      <c r="AH17" s="26" t="str">
        <f aca="false">IF(Z17=2,0,IF(Z17=0,2,Z17))</f>
        <v>-</v>
      </c>
      <c r="AI17" s="26" t="str">
        <f aca="false">IF(AD17=2,0,IF(AD17=0,2,AD17))</f>
        <v>-</v>
      </c>
      <c r="AJ17" s="26" t="e">
        <f aca="false">G17+O17+T17+AH17+AI17</f>
        <v>#VALUE!</v>
      </c>
      <c r="AK17" s="26" t="str">
        <f aca="false">IF(P17=2,0,IF(P17=0,2,P17))</f>
        <v>-</v>
      </c>
      <c r="AL17" s="26" t="str">
        <f aca="false">IF(S17=2,0,IF(S17=0,2,S17))</f>
        <v>-</v>
      </c>
      <c r="AM17" s="26" t="e">
        <f aca="false">K17+AK17+AL17+X17+AB17</f>
        <v>#VALUE!</v>
      </c>
      <c r="AN17" s="26" t="e">
        <f aca="false">F17+I17+N17+V17+Y17</f>
        <v>#VALUE!</v>
      </c>
    </row>
    <row r="18" customFormat="false" ht="18" hidden="false" customHeight="true" outlineLevel="0" collapsed="false">
      <c r="A18" s="34" t="s">
        <v>47</v>
      </c>
      <c r="B18" s="37" t="n">
        <f aca="false">input1!B18</f>
        <v>0</v>
      </c>
      <c r="C18" s="35" t="n">
        <f aca="false">input1!C18</f>
        <v>0</v>
      </c>
      <c r="D18" s="36" t="n">
        <f aca="false">input1!D18</f>
        <v>0</v>
      </c>
      <c r="E18" s="37" t="n">
        <f aca="false">input1!E18</f>
        <v>0</v>
      </c>
      <c r="F18" s="25" t="s">
        <v>33</v>
      </c>
      <c r="G18" s="25" t="s">
        <v>33</v>
      </c>
      <c r="H18" s="25" t="s">
        <v>33</v>
      </c>
      <c r="I18" s="25" t="s">
        <v>33</v>
      </c>
      <c r="J18" s="25" t="s">
        <v>33</v>
      </c>
      <c r="K18" s="25" t="s">
        <v>33</v>
      </c>
      <c r="L18" s="25" t="s">
        <v>33</v>
      </c>
      <c r="M18" s="25" t="s">
        <v>33</v>
      </c>
      <c r="N18" s="25" t="s">
        <v>33</v>
      </c>
      <c r="O18" s="25" t="s">
        <v>33</v>
      </c>
      <c r="P18" s="25" t="s">
        <v>33</v>
      </c>
      <c r="Q18" s="25" t="s">
        <v>33</v>
      </c>
      <c r="R18" s="25" t="s">
        <v>33</v>
      </c>
      <c r="S18" s="25" t="s">
        <v>33</v>
      </c>
      <c r="T18" s="25" t="s">
        <v>33</v>
      </c>
      <c r="U18" s="25" t="s">
        <v>33</v>
      </c>
      <c r="V18" s="25" t="s">
        <v>33</v>
      </c>
      <c r="W18" s="25" t="s">
        <v>33</v>
      </c>
      <c r="X18" s="25" t="s">
        <v>33</v>
      </c>
      <c r="Y18" s="25" t="s">
        <v>33</v>
      </c>
      <c r="Z18" s="25" t="s">
        <v>33</v>
      </c>
      <c r="AA18" s="25" t="s">
        <v>33</v>
      </c>
      <c r="AB18" s="25" t="s">
        <v>33</v>
      </c>
      <c r="AC18" s="25" t="s">
        <v>33</v>
      </c>
      <c r="AD18" s="25" t="s">
        <v>33</v>
      </c>
      <c r="AE18" s="26" t="e">
        <f aca="false">H18+M18+R18+U18+AC18</f>
        <v>#VALUE!</v>
      </c>
      <c r="AF18" s="26" t="str">
        <f aca="false">IF(L18=2,0,IF(L18=0,2,L18))</f>
        <v>-</v>
      </c>
      <c r="AG18" s="26" t="e">
        <f aca="false">J18+AF18+Q18+W18+AA18</f>
        <v>#VALUE!</v>
      </c>
      <c r="AH18" s="26" t="str">
        <f aca="false">IF(Z18=2,0,IF(Z18=0,2,Z18))</f>
        <v>-</v>
      </c>
      <c r="AI18" s="26" t="str">
        <f aca="false">IF(AD18=2,0,IF(AD18=0,2,AD18))</f>
        <v>-</v>
      </c>
      <c r="AJ18" s="26" t="e">
        <f aca="false">G18+O18+T18+AH18+AI18</f>
        <v>#VALUE!</v>
      </c>
      <c r="AK18" s="26" t="str">
        <f aca="false">IF(P18=2,0,IF(P18=0,2,P18))</f>
        <v>-</v>
      </c>
      <c r="AL18" s="26" t="str">
        <f aca="false">IF(S18=2,0,IF(S18=0,2,S18))</f>
        <v>-</v>
      </c>
      <c r="AM18" s="26" t="e">
        <f aca="false">K18+AK18+AL18+X18+AB18</f>
        <v>#VALUE!</v>
      </c>
      <c r="AN18" s="26" t="e">
        <f aca="false">F18+I18+N18+V18+Y18</f>
        <v>#VALUE!</v>
      </c>
    </row>
    <row r="19" customFormat="false" ht="18" hidden="false" customHeight="true" outlineLevel="0" collapsed="false">
      <c r="A19" s="34" t="s">
        <v>48</v>
      </c>
      <c r="B19" s="37" t="n">
        <f aca="false">input1!B19</f>
        <v>0</v>
      </c>
      <c r="C19" s="35" t="n">
        <f aca="false">input1!C19</f>
        <v>0</v>
      </c>
      <c r="D19" s="36" t="n">
        <f aca="false">input1!D19</f>
        <v>0</v>
      </c>
      <c r="E19" s="37" t="n">
        <f aca="false">input1!E19</f>
        <v>0</v>
      </c>
      <c r="F19" s="25" t="s">
        <v>33</v>
      </c>
      <c r="G19" s="25" t="s">
        <v>33</v>
      </c>
      <c r="H19" s="25" t="s">
        <v>33</v>
      </c>
      <c r="I19" s="25" t="s">
        <v>33</v>
      </c>
      <c r="J19" s="25" t="s">
        <v>33</v>
      </c>
      <c r="K19" s="25" t="s">
        <v>33</v>
      </c>
      <c r="L19" s="25" t="s">
        <v>33</v>
      </c>
      <c r="M19" s="25" t="s">
        <v>33</v>
      </c>
      <c r="N19" s="25" t="s">
        <v>33</v>
      </c>
      <c r="O19" s="25" t="s">
        <v>33</v>
      </c>
      <c r="P19" s="25" t="s">
        <v>33</v>
      </c>
      <c r="Q19" s="25" t="s">
        <v>33</v>
      </c>
      <c r="R19" s="25" t="s">
        <v>33</v>
      </c>
      <c r="S19" s="25" t="s">
        <v>33</v>
      </c>
      <c r="T19" s="25" t="s">
        <v>33</v>
      </c>
      <c r="U19" s="25" t="s">
        <v>33</v>
      </c>
      <c r="V19" s="25" t="s">
        <v>33</v>
      </c>
      <c r="W19" s="25" t="s">
        <v>33</v>
      </c>
      <c r="X19" s="25" t="s">
        <v>33</v>
      </c>
      <c r="Y19" s="25" t="s">
        <v>33</v>
      </c>
      <c r="Z19" s="25" t="s">
        <v>33</v>
      </c>
      <c r="AA19" s="25" t="s">
        <v>33</v>
      </c>
      <c r="AB19" s="25" t="s">
        <v>33</v>
      </c>
      <c r="AC19" s="25" t="s">
        <v>33</v>
      </c>
      <c r="AD19" s="25" t="s">
        <v>33</v>
      </c>
      <c r="AE19" s="26" t="e">
        <f aca="false">H19+M19+R19+U19+AC19</f>
        <v>#VALUE!</v>
      </c>
      <c r="AF19" s="26" t="str">
        <f aca="false">IF(L19=2,0,IF(L19=0,2,L19))</f>
        <v>-</v>
      </c>
      <c r="AG19" s="26" t="e">
        <f aca="false">J19+AF19+Q19+W19+AA19</f>
        <v>#VALUE!</v>
      </c>
      <c r="AH19" s="26" t="str">
        <f aca="false">IF(Z19=2,0,IF(Z19=0,2,Z19))</f>
        <v>-</v>
      </c>
      <c r="AI19" s="26" t="str">
        <f aca="false">IF(AD19=2,0,IF(AD19=0,2,AD19))</f>
        <v>-</v>
      </c>
      <c r="AJ19" s="26" t="e">
        <f aca="false">G19+O19+T19+AH19+AI19</f>
        <v>#VALUE!</v>
      </c>
      <c r="AK19" s="26" t="str">
        <f aca="false">IF(P19=2,0,IF(P19=0,2,P19))</f>
        <v>-</v>
      </c>
      <c r="AL19" s="26" t="str">
        <f aca="false">IF(S19=2,0,IF(S19=0,2,S19))</f>
        <v>-</v>
      </c>
      <c r="AM19" s="26" t="e">
        <f aca="false">K19+AK19+AL19+X19+AB19</f>
        <v>#VALUE!</v>
      </c>
      <c r="AN19" s="26" t="e">
        <f aca="false">F19+I19+N19+V19+Y19</f>
        <v>#VALUE!</v>
      </c>
    </row>
    <row r="20" customFormat="false" ht="18" hidden="false" customHeight="true" outlineLevel="0" collapsed="false">
      <c r="A20" s="34" t="s">
        <v>49</v>
      </c>
      <c r="B20" s="37" t="n">
        <f aca="false">input1!B20</f>
        <v>0</v>
      </c>
      <c r="C20" s="35" t="n">
        <f aca="false">input1!C20</f>
        <v>0</v>
      </c>
      <c r="D20" s="36" t="n">
        <f aca="false">input1!D20</f>
        <v>0</v>
      </c>
      <c r="E20" s="37" t="n">
        <f aca="false">input1!E20</f>
        <v>0</v>
      </c>
      <c r="F20" s="25" t="s">
        <v>33</v>
      </c>
      <c r="G20" s="25" t="s">
        <v>33</v>
      </c>
      <c r="H20" s="25" t="s">
        <v>33</v>
      </c>
      <c r="I20" s="25" t="s">
        <v>33</v>
      </c>
      <c r="J20" s="25" t="s">
        <v>33</v>
      </c>
      <c r="K20" s="25" t="s">
        <v>33</v>
      </c>
      <c r="L20" s="25" t="s">
        <v>33</v>
      </c>
      <c r="M20" s="25" t="s">
        <v>33</v>
      </c>
      <c r="N20" s="25" t="s">
        <v>33</v>
      </c>
      <c r="O20" s="25" t="s">
        <v>33</v>
      </c>
      <c r="P20" s="25" t="s">
        <v>33</v>
      </c>
      <c r="Q20" s="25" t="s">
        <v>33</v>
      </c>
      <c r="R20" s="25" t="s">
        <v>33</v>
      </c>
      <c r="S20" s="25" t="s">
        <v>33</v>
      </c>
      <c r="T20" s="25" t="s">
        <v>33</v>
      </c>
      <c r="U20" s="25" t="s">
        <v>33</v>
      </c>
      <c r="V20" s="25" t="s">
        <v>33</v>
      </c>
      <c r="W20" s="25" t="s">
        <v>33</v>
      </c>
      <c r="X20" s="25" t="s">
        <v>33</v>
      </c>
      <c r="Y20" s="25" t="s">
        <v>33</v>
      </c>
      <c r="Z20" s="25" t="s">
        <v>33</v>
      </c>
      <c r="AA20" s="25" t="s">
        <v>33</v>
      </c>
      <c r="AB20" s="25" t="s">
        <v>33</v>
      </c>
      <c r="AC20" s="25" t="s">
        <v>33</v>
      </c>
      <c r="AD20" s="25" t="s">
        <v>33</v>
      </c>
      <c r="AE20" s="26" t="e">
        <f aca="false">H20+M20+R20+U20+AC20</f>
        <v>#VALUE!</v>
      </c>
      <c r="AF20" s="26" t="str">
        <f aca="false">IF(L20=2,0,IF(L20=0,2,L20))</f>
        <v>-</v>
      </c>
      <c r="AG20" s="26" t="e">
        <f aca="false">J20+AF20+Q20+W20+AA20</f>
        <v>#VALUE!</v>
      </c>
      <c r="AH20" s="26" t="str">
        <f aca="false">IF(Z20=2,0,IF(Z20=0,2,Z20))</f>
        <v>-</v>
      </c>
      <c r="AI20" s="26" t="str">
        <f aca="false">IF(AD20=2,0,IF(AD20=0,2,AD20))</f>
        <v>-</v>
      </c>
      <c r="AJ20" s="26" t="e">
        <f aca="false">G20+O20+T20+AH20+AI20</f>
        <v>#VALUE!</v>
      </c>
      <c r="AK20" s="26" t="str">
        <f aca="false">IF(P20=2,0,IF(P20=0,2,P20))</f>
        <v>-</v>
      </c>
      <c r="AL20" s="26" t="str">
        <f aca="false">IF(S20=2,0,IF(S20=0,2,S20))</f>
        <v>-</v>
      </c>
      <c r="AM20" s="26" t="e">
        <f aca="false">K20+AK20+AL20+X20+AB20</f>
        <v>#VALUE!</v>
      </c>
      <c r="AN20" s="26" t="e">
        <f aca="false">F20+I20+N20+V20+Y20</f>
        <v>#VALUE!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</row>
    <row r="21" customFormat="false" ht="18" hidden="false" customHeight="true" outlineLevel="0" collapsed="false">
      <c r="A21" s="34" t="s">
        <v>50</v>
      </c>
      <c r="B21" s="37" t="n">
        <f aca="false">input1!B21</f>
        <v>0</v>
      </c>
      <c r="C21" s="35" t="n">
        <f aca="false">input1!C21</f>
        <v>0</v>
      </c>
      <c r="D21" s="36" t="n">
        <f aca="false">input1!D21</f>
        <v>0</v>
      </c>
      <c r="E21" s="37" t="n">
        <f aca="false">input1!E21</f>
        <v>0</v>
      </c>
      <c r="F21" s="25" t="s">
        <v>33</v>
      </c>
      <c r="G21" s="25" t="s">
        <v>33</v>
      </c>
      <c r="H21" s="25" t="s">
        <v>33</v>
      </c>
      <c r="I21" s="25" t="s">
        <v>33</v>
      </c>
      <c r="J21" s="25" t="s">
        <v>33</v>
      </c>
      <c r="K21" s="25" t="s">
        <v>33</v>
      </c>
      <c r="L21" s="25" t="s">
        <v>33</v>
      </c>
      <c r="M21" s="25" t="s">
        <v>33</v>
      </c>
      <c r="N21" s="25" t="s">
        <v>33</v>
      </c>
      <c r="O21" s="25" t="s">
        <v>33</v>
      </c>
      <c r="P21" s="25" t="s">
        <v>33</v>
      </c>
      <c r="Q21" s="25" t="s">
        <v>33</v>
      </c>
      <c r="R21" s="25" t="s">
        <v>33</v>
      </c>
      <c r="S21" s="25" t="s">
        <v>33</v>
      </c>
      <c r="T21" s="25" t="s">
        <v>33</v>
      </c>
      <c r="U21" s="25" t="s">
        <v>33</v>
      </c>
      <c r="V21" s="25" t="s">
        <v>33</v>
      </c>
      <c r="W21" s="25" t="s">
        <v>33</v>
      </c>
      <c r="X21" s="25" t="s">
        <v>33</v>
      </c>
      <c r="Y21" s="25" t="s">
        <v>33</v>
      </c>
      <c r="Z21" s="25" t="s">
        <v>33</v>
      </c>
      <c r="AA21" s="25" t="s">
        <v>33</v>
      </c>
      <c r="AB21" s="25" t="s">
        <v>33</v>
      </c>
      <c r="AC21" s="25" t="s">
        <v>33</v>
      </c>
      <c r="AD21" s="25" t="s">
        <v>33</v>
      </c>
      <c r="AE21" s="26" t="e">
        <f aca="false">H21+M21+R21+U21+AC21</f>
        <v>#VALUE!</v>
      </c>
      <c r="AF21" s="26" t="str">
        <f aca="false">IF(L21=2,0,IF(L21=0,2,L21))</f>
        <v>-</v>
      </c>
      <c r="AG21" s="26" t="e">
        <f aca="false">J21+AF21+Q21+W21+AA21</f>
        <v>#VALUE!</v>
      </c>
      <c r="AH21" s="26" t="str">
        <f aca="false">IF(Z21=2,0,IF(Z21=0,2,Z21))</f>
        <v>-</v>
      </c>
      <c r="AI21" s="26" t="str">
        <f aca="false">IF(AD21=2,0,IF(AD21=0,2,AD21))</f>
        <v>-</v>
      </c>
      <c r="AJ21" s="26" t="e">
        <f aca="false">G21+O21+T21+AH21+AI21</f>
        <v>#VALUE!</v>
      </c>
      <c r="AK21" s="26" t="str">
        <f aca="false">IF(P21=2,0,IF(P21=0,2,P21))</f>
        <v>-</v>
      </c>
      <c r="AL21" s="26" t="str">
        <f aca="false">IF(S21=2,0,IF(S21=0,2,S21))</f>
        <v>-</v>
      </c>
      <c r="AM21" s="26" t="e">
        <f aca="false">K21+AK21+AL21+X21+AB21</f>
        <v>#VALUE!</v>
      </c>
      <c r="AN21" s="26" t="e">
        <f aca="false">F21+I21+N21+V21+Y21</f>
        <v>#VALUE!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</row>
    <row r="22" customFormat="false" ht="18" hidden="false" customHeight="true" outlineLevel="0" collapsed="false">
      <c r="A22" s="34" t="s">
        <v>51</v>
      </c>
      <c r="B22" s="37" t="n">
        <f aca="false">input1!B22</f>
        <v>0</v>
      </c>
      <c r="C22" s="35" t="n">
        <f aca="false">input1!C22</f>
        <v>0</v>
      </c>
      <c r="D22" s="36" t="n">
        <f aca="false">input1!D22</f>
        <v>0</v>
      </c>
      <c r="E22" s="37" t="n">
        <f aca="false">input1!E22</f>
        <v>0</v>
      </c>
      <c r="F22" s="25" t="s">
        <v>33</v>
      </c>
      <c r="G22" s="25" t="s">
        <v>33</v>
      </c>
      <c r="H22" s="25" t="s">
        <v>33</v>
      </c>
      <c r="I22" s="25" t="s">
        <v>33</v>
      </c>
      <c r="J22" s="25" t="s">
        <v>33</v>
      </c>
      <c r="K22" s="25" t="s">
        <v>33</v>
      </c>
      <c r="L22" s="25" t="s">
        <v>33</v>
      </c>
      <c r="M22" s="25" t="s">
        <v>33</v>
      </c>
      <c r="N22" s="25" t="s">
        <v>33</v>
      </c>
      <c r="O22" s="25" t="s">
        <v>33</v>
      </c>
      <c r="P22" s="25" t="s">
        <v>33</v>
      </c>
      <c r="Q22" s="25" t="s">
        <v>33</v>
      </c>
      <c r="R22" s="25" t="s">
        <v>33</v>
      </c>
      <c r="S22" s="25" t="s">
        <v>33</v>
      </c>
      <c r="T22" s="25" t="s">
        <v>33</v>
      </c>
      <c r="U22" s="25" t="s">
        <v>33</v>
      </c>
      <c r="V22" s="25" t="s">
        <v>33</v>
      </c>
      <c r="W22" s="25" t="s">
        <v>33</v>
      </c>
      <c r="X22" s="25" t="s">
        <v>33</v>
      </c>
      <c r="Y22" s="25" t="s">
        <v>33</v>
      </c>
      <c r="Z22" s="25" t="s">
        <v>33</v>
      </c>
      <c r="AA22" s="25" t="s">
        <v>33</v>
      </c>
      <c r="AB22" s="25" t="s">
        <v>33</v>
      </c>
      <c r="AC22" s="25" t="s">
        <v>33</v>
      </c>
      <c r="AD22" s="25" t="s">
        <v>33</v>
      </c>
      <c r="AE22" s="26" t="e">
        <f aca="false">H22+M22+R22+U22+AC22</f>
        <v>#VALUE!</v>
      </c>
      <c r="AF22" s="26" t="str">
        <f aca="false">IF(L22=2,0,IF(L22=0,2,L22))</f>
        <v>-</v>
      </c>
      <c r="AG22" s="26" t="e">
        <f aca="false">J22+AF22+Q22+W22+AA22</f>
        <v>#VALUE!</v>
      </c>
      <c r="AH22" s="26" t="str">
        <f aca="false">IF(Z22=2,0,IF(Z22=0,2,Z22))</f>
        <v>-</v>
      </c>
      <c r="AI22" s="26" t="str">
        <f aca="false">IF(AD22=2,0,IF(AD22=0,2,AD22))</f>
        <v>-</v>
      </c>
      <c r="AJ22" s="26" t="e">
        <f aca="false">G22+O22+T22+AH22+AI22</f>
        <v>#VALUE!</v>
      </c>
      <c r="AK22" s="26" t="str">
        <f aca="false">IF(P22=2,0,IF(P22=0,2,P22))</f>
        <v>-</v>
      </c>
      <c r="AL22" s="26" t="str">
        <f aca="false">IF(S22=2,0,IF(S22=0,2,S22))</f>
        <v>-</v>
      </c>
      <c r="AM22" s="26" t="e">
        <f aca="false">K22+AK22+AL22+X22+AB22</f>
        <v>#VALUE!</v>
      </c>
      <c r="AN22" s="26" t="e">
        <f aca="false">F22+I22+N22+V22+Y22</f>
        <v>#VALUE!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</row>
    <row r="23" customFormat="false" ht="18" hidden="false" customHeight="true" outlineLevel="0" collapsed="false">
      <c r="A23" s="34" t="s">
        <v>52</v>
      </c>
      <c r="B23" s="37" t="n">
        <f aca="false">input1!B23</f>
        <v>0</v>
      </c>
      <c r="C23" s="35" t="n">
        <f aca="false">input1!C23</f>
        <v>0</v>
      </c>
      <c r="D23" s="36" t="n">
        <f aca="false">input1!D23</f>
        <v>0</v>
      </c>
      <c r="E23" s="37" t="n">
        <f aca="false">input1!E23</f>
        <v>0</v>
      </c>
      <c r="F23" s="25" t="s">
        <v>33</v>
      </c>
      <c r="G23" s="25" t="s">
        <v>33</v>
      </c>
      <c r="H23" s="25" t="s">
        <v>33</v>
      </c>
      <c r="I23" s="25" t="s">
        <v>33</v>
      </c>
      <c r="J23" s="25" t="s">
        <v>33</v>
      </c>
      <c r="K23" s="25" t="s">
        <v>33</v>
      </c>
      <c r="L23" s="25" t="s">
        <v>33</v>
      </c>
      <c r="M23" s="25" t="s">
        <v>33</v>
      </c>
      <c r="N23" s="25" t="s">
        <v>33</v>
      </c>
      <c r="O23" s="25" t="s">
        <v>33</v>
      </c>
      <c r="P23" s="25" t="s">
        <v>33</v>
      </c>
      <c r="Q23" s="25" t="s">
        <v>33</v>
      </c>
      <c r="R23" s="25" t="s">
        <v>33</v>
      </c>
      <c r="S23" s="25" t="s">
        <v>33</v>
      </c>
      <c r="T23" s="25" t="s">
        <v>33</v>
      </c>
      <c r="U23" s="25" t="s">
        <v>33</v>
      </c>
      <c r="V23" s="25" t="s">
        <v>33</v>
      </c>
      <c r="W23" s="25" t="s">
        <v>33</v>
      </c>
      <c r="X23" s="25" t="s">
        <v>33</v>
      </c>
      <c r="Y23" s="25" t="s">
        <v>33</v>
      </c>
      <c r="Z23" s="25" t="s">
        <v>33</v>
      </c>
      <c r="AA23" s="25" t="s">
        <v>33</v>
      </c>
      <c r="AB23" s="25" t="s">
        <v>33</v>
      </c>
      <c r="AC23" s="25" t="s">
        <v>33</v>
      </c>
      <c r="AD23" s="25" t="s">
        <v>33</v>
      </c>
      <c r="AE23" s="26" t="e">
        <f aca="false">H23+M23+R23+U23+AC23</f>
        <v>#VALUE!</v>
      </c>
      <c r="AF23" s="26" t="str">
        <f aca="false">IF(L23=2,0,IF(L23=0,2,L23))</f>
        <v>-</v>
      </c>
      <c r="AG23" s="26" t="e">
        <f aca="false">J23+AF23+Q23+W23+AA23</f>
        <v>#VALUE!</v>
      </c>
      <c r="AH23" s="26" t="str">
        <f aca="false">IF(Z23=2,0,IF(Z23=0,2,Z23))</f>
        <v>-</v>
      </c>
      <c r="AI23" s="26" t="str">
        <f aca="false">IF(AD23=2,0,IF(AD23=0,2,AD23))</f>
        <v>-</v>
      </c>
      <c r="AJ23" s="26" t="e">
        <f aca="false">G23+O23+T23+AH23+AI23</f>
        <v>#VALUE!</v>
      </c>
      <c r="AK23" s="26" t="str">
        <f aca="false">IF(P23=2,0,IF(P23=0,2,P23))</f>
        <v>-</v>
      </c>
      <c r="AL23" s="26" t="str">
        <f aca="false">IF(S23=2,0,IF(S23=0,2,S23))</f>
        <v>-</v>
      </c>
      <c r="AM23" s="26" t="e">
        <f aca="false">K23+AK23+AL23+X23+AB23</f>
        <v>#VALUE!</v>
      </c>
      <c r="AN23" s="26" t="e">
        <f aca="false">F23+I23+N23+V23+Y23</f>
        <v>#VALUE!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</row>
    <row r="24" customFormat="false" ht="18" hidden="false" customHeight="true" outlineLevel="0" collapsed="false">
      <c r="A24" s="34" t="s">
        <v>53</v>
      </c>
      <c r="B24" s="37" t="n">
        <f aca="false">input1!B24</f>
        <v>0</v>
      </c>
      <c r="C24" s="35" t="n">
        <f aca="false">input1!C24</f>
        <v>0</v>
      </c>
      <c r="D24" s="36" t="n">
        <f aca="false">input1!D24</f>
        <v>0</v>
      </c>
      <c r="E24" s="37" t="n">
        <f aca="false">input1!E24</f>
        <v>0</v>
      </c>
      <c r="F24" s="25" t="s">
        <v>33</v>
      </c>
      <c r="G24" s="25" t="s">
        <v>33</v>
      </c>
      <c r="H24" s="25" t="s">
        <v>33</v>
      </c>
      <c r="I24" s="25" t="s">
        <v>33</v>
      </c>
      <c r="J24" s="25" t="s">
        <v>33</v>
      </c>
      <c r="K24" s="25" t="s">
        <v>33</v>
      </c>
      <c r="L24" s="25" t="s">
        <v>33</v>
      </c>
      <c r="M24" s="25" t="s">
        <v>33</v>
      </c>
      <c r="N24" s="25" t="s">
        <v>33</v>
      </c>
      <c r="O24" s="25" t="s">
        <v>33</v>
      </c>
      <c r="P24" s="25" t="s">
        <v>33</v>
      </c>
      <c r="Q24" s="25" t="s">
        <v>33</v>
      </c>
      <c r="R24" s="25" t="s">
        <v>33</v>
      </c>
      <c r="S24" s="25" t="s">
        <v>33</v>
      </c>
      <c r="T24" s="25" t="s">
        <v>33</v>
      </c>
      <c r="U24" s="25" t="s">
        <v>33</v>
      </c>
      <c r="V24" s="25" t="s">
        <v>33</v>
      </c>
      <c r="W24" s="25" t="s">
        <v>33</v>
      </c>
      <c r="X24" s="25" t="s">
        <v>33</v>
      </c>
      <c r="Y24" s="25" t="s">
        <v>33</v>
      </c>
      <c r="Z24" s="25" t="s">
        <v>33</v>
      </c>
      <c r="AA24" s="25" t="s">
        <v>33</v>
      </c>
      <c r="AB24" s="25" t="s">
        <v>33</v>
      </c>
      <c r="AC24" s="25" t="s">
        <v>33</v>
      </c>
      <c r="AD24" s="25" t="s">
        <v>33</v>
      </c>
      <c r="AE24" s="26" t="e">
        <f aca="false">H24+M24+R24+U24+AC24</f>
        <v>#VALUE!</v>
      </c>
      <c r="AF24" s="26" t="str">
        <f aca="false">IF(L24=2,0,IF(L24=0,2,L24))</f>
        <v>-</v>
      </c>
      <c r="AG24" s="26" t="e">
        <f aca="false">J24+AF24+Q24+W24+AA24</f>
        <v>#VALUE!</v>
      </c>
      <c r="AH24" s="26" t="str">
        <f aca="false">IF(Z24=2,0,IF(Z24=0,2,Z24))</f>
        <v>-</v>
      </c>
      <c r="AI24" s="26" t="str">
        <f aca="false">IF(AD24=2,0,IF(AD24=0,2,AD24))</f>
        <v>-</v>
      </c>
      <c r="AJ24" s="26" t="e">
        <f aca="false">G24+O24+T24+AH24+AI24</f>
        <v>#VALUE!</v>
      </c>
      <c r="AK24" s="26" t="str">
        <f aca="false">IF(P24=2,0,IF(P24=0,2,P24))</f>
        <v>-</v>
      </c>
      <c r="AL24" s="26" t="str">
        <f aca="false">IF(S24=2,0,IF(S24=0,2,S24))</f>
        <v>-</v>
      </c>
      <c r="AM24" s="26" t="e">
        <f aca="false">K24+AK24+AL24+X24+AB24</f>
        <v>#VALUE!</v>
      </c>
      <c r="AN24" s="26" t="e">
        <f aca="false">F24+I24+N24+V24+Y24</f>
        <v>#VALUE!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</row>
    <row r="25" customFormat="false" ht="18" hidden="false" customHeight="true" outlineLevel="0" collapsed="false">
      <c r="A25" s="34" t="s">
        <v>54</v>
      </c>
      <c r="B25" s="37" t="n">
        <f aca="false">input1!B25</f>
        <v>0</v>
      </c>
      <c r="C25" s="35" t="n">
        <f aca="false">input1!C25</f>
        <v>0</v>
      </c>
      <c r="D25" s="36" t="n">
        <f aca="false">input1!D25</f>
        <v>0</v>
      </c>
      <c r="E25" s="37" t="n">
        <f aca="false">input1!E25</f>
        <v>0</v>
      </c>
      <c r="F25" s="25" t="s">
        <v>33</v>
      </c>
      <c r="G25" s="25" t="s">
        <v>33</v>
      </c>
      <c r="H25" s="25" t="s">
        <v>33</v>
      </c>
      <c r="I25" s="25" t="s">
        <v>33</v>
      </c>
      <c r="J25" s="25" t="s">
        <v>33</v>
      </c>
      <c r="K25" s="25" t="s">
        <v>33</v>
      </c>
      <c r="L25" s="25" t="s">
        <v>33</v>
      </c>
      <c r="M25" s="25" t="s">
        <v>33</v>
      </c>
      <c r="N25" s="25" t="s">
        <v>33</v>
      </c>
      <c r="O25" s="25" t="s">
        <v>33</v>
      </c>
      <c r="P25" s="25" t="s">
        <v>33</v>
      </c>
      <c r="Q25" s="25" t="s">
        <v>33</v>
      </c>
      <c r="R25" s="25" t="s">
        <v>33</v>
      </c>
      <c r="S25" s="25" t="s">
        <v>33</v>
      </c>
      <c r="T25" s="25" t="s">
        <v>33</v>
      </c>
      <c r="U25" s="25" t="s">
        <v>33</v>
      </c>
      <c r="V25" s="25" t="s">
        <v>33</v>
      </c>
      <c r="W25" s="25" t="s">
        <v>33</v>
      </c>
      <c r="X25" s="25" t="s">
        <v>33</v>
      </c>
      <c r="Y25" s="25" t="s">
        <v>33</v>
      </c>
      <c r="Z25" s="25" t="s">
        <v>33</v>
      </c>
      <c r="AA25" s="25" t="s">
        <v>33</v>
      </c>
      <c r="AB25" s="25" t="s">
        <v>33</v>
      </c>
      <c r="AC25" s="25" t="s">
        <v>33</v>
      </c>
      <c r="AD25" s="25" t="s">
        <v>33</v>
      </c>
      <c r="AE25" s="26" t="e">
        <f aca="false">H25+M25+R25+U25+AC25</f>
        <v>#VALUE!</v>
      </c>
      <c r="AF25" s="26" t="str">
        <f aca="false">IF(L25=2,0,IF(L25=0,2,L25))</f>
        <v>-</v>
      </c>
      <c r="AG25" s="26" t="e">
        <f aca="false">J25+AF25+Q25+W25+AA25</f>
        <v>#VALUE!</v>
      </c>
      <c r="AH25" s="26" t="str">
        <f aca="false">IF(Z25=2,0,IF(Z25=0,2,Z25))</f>
        <v>-</v>
      </c>
      <c r="AI25" s="26" t="str">
        <f aca="false">IF(AD25=2,0,IF(AD25=0,2,AD25))</f>
        <v>-</v>
      </c>
      <c r="AJ25" s="26" t="e">
        <f aca="false">G25+O25+T25+AH25+AI25</f>
        <v>#VALUE!</v>
      </c>
      <c r="AK25" s="26" t="str">
        <f aca="false">IF(P25=2,0,IF(P25=0,2,P25))</f>
        <v>-</v>
      </c>
      <c r="AL25" s="26" t="str">
        <f aca="false">IF(S25=2,0,IF(S25=0,2,S25))</f>
        <v>-</v>
      </c>
      <c r="AM25" s="26" t="e">
        <f aca="false">K25+AK25+AL25+X25+AB25</f>
        <v>#VALUE!</v>
      </c>
      <c r="AN25" s="26" t="e">
        <f aca="false">F25+I25+N25+V25+Y25</f>
        <v>#VALUE!</v>
      </c>
    </row>
    <row r="26" customFormat="false" ht="18" hidden="false" customHeight="true" outlineLevel="0" collapsed="false">
      <c r="A26" s="34" t="s">
        <v>55</v>
      </c>
      <c r="B26" s="37" t="n">
        <f aca="false">input1!B26</f>
        <v>0</v>
      </c>
      <c r="C26" s="35" t="n">
        <f aca="false">input1!C26</f>
        <v>0</v>
      </c>
      <c r="D26" s="36" t="n">
        <f aca="false">input1!D26</f>
        <v>0</v>
      </c>
      <c r="E26" s="37" t="n">
        <f aca="false">input1!E26</f>
        <v>0</v>
      </c>
      <c r="F26" s="25" t="s">
        <v>33</v>
      </c>
      <c r="G26" s="25" t="s">
        <v>33</v>
      </c>
      <c r="H26" s="25" t="s">
        <v>33</v>
      </c>
      <c r="I26" s="25" t="s">
        <v>33</v>
      </c>
      <c r="J26" s="25" t="s">
        <v>33</v>
      </c>
      <c r="K26" s="25" t="s">
        <v>33</v>
      </c>
      <c r="L26" s="25" t="s">
        <v>33</v>
      </c>
      <c r="M26" s="25" t="s">
        <v>33</v>
      </c>
      <c r="N26" s="25" t="s">
        <v>33</v>
      </c>
      <c r="O26" s="25" t="s">
        <v>33</v>
      </c>
      <c r="P26" s="25" t="s">
        <v>33</v>
      </c>
      <c r="Q26" s="25" t="s">
        <v>33</v>
      </c>
      <c r="R26" s="25" t="s">
        <v>33</v>
      </c>
      <c r="S26" s="25" t="s">
        <v>33</v>
      </c>
      <c r="T26" s="25" t="s">
        <v>33</v>
      </c>
      <c r="U26" s="25" t="s">
        <v>33</v>
      </c>
      <c r="V26" s="25" t="s">
        <v>33</v>
      </c>
      <c r="W26" s="25" t="s">
        <v>33</v>
      </c>
      <c r="X26" s="25" t="s">
        <v>33</v>
      </c>
      <c r="Y26" s="25" t="s">
        <v>33</v>
      </c>
      <c r="Z26" s="25" t="s">
        <v>33</v>
      </c>
      <c r="AA26" s="25" t="s">
        <v>33</v>
      </c>
      <c r="AB26" s="25" t="s">
        <v>33</v>
      </c>
      <c r="AC26" s="25" t="s">
        <v>33</v>
      </c>
      <c r="AD26" s="25" t="s">
        <v>33</v>
      </c>
      <c r="AE26" s="26" t="e">
        <f aca="false">H26+M26+R26+U26+AC26</f>
        <v>#VALUE!</v>
      </c>
      <c r="AF26" s="26" t="str">
        <f aca="false">IF(L26=2,0,IF(L26=0,2,L26))</f>
        <v>-</v>
      </c>
      <c r="AG26" s="26" t="e">
        <f aca="false">J26+AF26+Q26+W26+AA26</f>
        <v>#VALUE!</v>
      </c>
      <c r="AH26" s="26" t="str">
        <f aca="false">IF(Z26=2,0,IF(Z26=0,2,Z26))</f>
        <v>-</v>
      </c>
      <c r="AI26" s="26" t="str">
        <f aca="false">IF(AD26=2,0,IF(AD26=0,2,AD26))</f>
        <v>-</v>
      </c>
      <c r="AJ26" s="26" t="e">
        <f aca="false">G26+O26+T26+AH26+AI26</f>
        <v>#VALUE!</v>
      </c>
      <c r="AK26" s="26" t="str">
        <f aca="false">IF(P26=2,0,IF(P26=0,2,P26))</f>
        <v>-</v>
      </c>
      <c r="AL26" s="26" t="str">
        <f aca="false">IF(S26=2,0,IF(S26=0,2,S26))</f>
        <v>-</v>
      </c>
      <c r="AM26" s="26" t="e">
        <f aca="false">K26+AK26+AL26+X26+AB26</f>
        <v>#VALUE!</v>
      </c>
      <c r="AN26" s="26" t="e">
        <f aca="false">F26+I26+N26+V26+Y26</f>
        <v>#VALUE!</v>
      </c>
    </row>
    <row r="27" customFormat="false" ht="18" hidden="false" customHeight="true" outlineLevel="0" collapsed="false">
      <c r="A27" s="34" t="s">
        <v>56</v>
      </c>
      <c r="B27" s="37" t="n">
        <f aca="false">input1!B27</f>
        <v>0</v>
      </c>
      <c r="C27" s="35" t="n">
        <f aca="false">input1!C27</f>
        <v>0</v>
      </c>
      <c r="D27" s="36" t="n">
        <f aca="false">input1!D27</f>
        <v>0</v>
      </c>
      <c r="E27" s="37" t="n">
        <f aca="false">input1!E27</f>
        <v>0</v>
      </c>
      <c r="F27" s="25" t="s">
        <v>33</v>
      </c>
      <c r="G27" s="25" t="s">
        <v>33</v>
      </c>
      <c r="H27" s="25" t="s">
        <v>33</v>
      </c>
      <c r="I27" s="25" t="s">
        <v>33</v>
      </c>
      <c r="J27" s="25" t="s">
        <v>33</v>
      </c>
      <c r="K27" s="25" t="s">
        <v>33</v>
      </c>
      <c r="L27" s="25" t="s">
        <v>33</v>
      </c>
      <c r="M27" s="25" t="s">
        <v>33</v>
      </c>
      <c r="N27" s="25" t="s">
        <v>33</v>
      </c>
      <c r="O27" s="25" t="s">
        <v>33</v>
      </c>
      <c r="P27" s="25" t="s">
        <v>33</v>
      </c>
      <c r="Q27" s="25" t="s">
        <v>33</v>
      </c>
      <c r="R27" s="25" t="s">
        <v>33</v>
      </c>
      <c r="S27" s="25" t="s">
        <v>33</v>
      </c>
      <c r="T27" s="25" t="s">
        <v>33</v>
      </c>
      <c r="U27" s="25" t="s">
        <v>33</v>
      </c>
      <c r="V27" s="25" t="s">
        <v>33</v>
      </c>
      <c r="W27" s="25" t="s">
        <v>33</v>
      </c>
      <c r="X27" s="25" t="s">
        <v>33</v>
      </c>
      <c r="Y27" s="25" t="s">
        <v>33</v>
      </c>
      <c r="Z27" s="25" t="s">
        <v>33</v>
      </c>
      <c r="AA27" s="25" t="s">
        <v>33</v>
      </c>
      <c r="AB27" s="25" t="s">
        <v>33</v>
      </c>
      <c r="AC27" s="25" t="s">
        <v>33</v>
      </c>
      <c r="AD27" s="25" t="s">
        <v>33</v>
      </c>
      <c r="AE27" s="26" t="e">
        <f aca="false">H27+M27+R27+U27+AC27</f>
        <v>#VALUE!</v>
      </c>
      <c r="AF27" s="26" t="str">
        <f aca="false">IF(L27=2,0,IF(L27=0,2,L27))</f>
        <v>-</v>
      </c>
      <c r="AG27" s="26" t="e">
        <f aca="false">J27+AF27+Q27+W27+AA27</f>
        <v>#VALUE!</v>
      </c>
      <c r="AH27" s="26" t="str">
        <f aca="false">IF(Z27=2,0,IF(Z27=0,2,Z27))</f>
        <v>-</v>
      </c>
      <c r="AI27" s="26" t="str">
        <f aca="false">IF(AD27=2,0,IF(AD27=0,2,AD27))</f>
        <v>-</v>
      </c>
      <c r="AJ27" s="26" t="e">
        <f aca="false">G27+O27+T27+AH27+AI27</f>
        <v>#VALUE!</v>
      </c>
      <c r="AK27" s="26" t="str">
        <f aca="false">IF(P27=2,0,IF(P27=0,2,P27))</f>
        <v>-</v>
      </c>
      <c r="AL27" s="26" t="str">
        <f aca="false">IF(S27=2,0,IF(S27=0,2,S27))</f>
        <v>-</v>
      </c>
      <c r="AM27" s="26" t="e">
        <f aca="false">K27+AK27+AL27+X27+AB27</f>
        <v>#VALUE!</v>
      </c>
      <c r="AN27" s="26" t="e">
        <f aca="false">F27+I27+N27+V27+Y27</f>
        <v>#VALUE!</v>
      </c>
    </row>
    <row r="28" customFormat="false" ht="18" hidden="false" customHeight="true" outlineLevel="0" collapsed="false">
      <c r="A28" s="34" t="s">
        <v>57</v>
      </c>
      <c r="B28" s="37" t="n">
        <f aca="false">input1!B28</f>
        <v>0</v>
      </c>
      <c r="C28" s="35" t="n">
        <f aca="false">input1!C28</f>
        <v>0</v>
      </c>
      <c r="D28" s="36" t="n">
        <f aca="false">input1!D28</f>
        <v>0</v>
      </c>
      <c r="E28" s="37" t="n">
        <f aca="false">input1!E28</f>
        <v>0</v>
      </c>
      <c r="F28" s="25" t="s">
        <v>33</v>
      </c>
      <c r="G28" s="25" t="s">
        <v>33</v>
      </c>
      <c r="H28" s="25" t="s">
        <v>33</v>
      </c>
      <c r="I28" s="25" t="s">
        <v>33</v>
      </c>
      <c r="J28" s="25" t="s">
        <v>33</v>
      </c>
      <c r="K28" s="25" t="s">
        <v>33</v>
      </c>
      <c r="L28" s="25" t="s">
        <v>33</v>
      </c>
      <c r="M28" s="25" t="s">
        <v>33</v>
      </c>
      <c r="N28" s="25" t="s">
        <v>33</v>
      </c>
      <c r="O28" s="25" t="s">
        <v>33</v>
      </c>
      <c r="P28" s="25" t="s">
        <v>33</v>
      </c>
      <c r="Q28" s="25" t="s">
        <v>33</v>
      </c>
      <c r="R28" s="25" t="s">
        <v>33</v>
      </c>
      <c r="S28" s="25" t="s">
        <v>33</v>
      </c>
      <c r="T28" s="25" t="s">
        <v>33</v>
      </c>
      <c r="U28" s="25" t="s">
        <v>33</v>
      </c>
      <c r="V28" s="25" t="s">
        <v>33</v>
      </c>
      <c r="W28" s="25" t="s">
        <v>33</v>
      </c>
      <c r="X28" s="25" t="s">
        <v>33</v>
      </c>
      <c r="Y28" s="25" t="s">
        <v>33</v>
      </c>
      <c r="Z28" s="25" t="s">
        <v>33</v>
      </c>
      <c r="AA28" s="25" t="s">
        <v>33</v>
      </c>
      <c r="AB28" s="25" t="s">
        <v>33</v>
      </c>
      <c r="AC28" s="25" t="s">
        <v>33</v>
      </c>
      <c r="AD28" s="25" t="s">
        <v>33</v>
      </c>
      <c r="AE28" s="26" t="e">
        <f aca="false">H28+M28+R28+U28+AC28</f>
        <v>#VALUE!</v>
      </c>
      <c r="AF28" s="26" t="str">
        <f aca="false">IF(L28=2,0,IF(L28=0,2,L28))</f>
        <v>-</v>
      </c>
      <c r="AG28" s="26" t="e">
        <f aca="false">J28+AF28+Q28+W28+AA28</f>
        <v>#VALUE!</v>
      </c>
      <c r="AH28" s="26" t="str">
        <f aca="false">IF(Z28=2,0,IF(Z28=0,2,Z28))</f>
        <v>-</v>
      </c>
      <c r="AI28" s="26" t="str">
        <f aca="false">IF(AD28=2,0,IF(AD28=0,2,AD28))</f>
        <v>-</v>
      </c>
      <c r="AJ28" s="26" t="e">
        <f aca="false">G28+O28+T28+AH28+AI28</f>
        <v>#VALUE!</v>
      </c>
      <c r="AK28" s="26" t="str">
        <f aca="false">IF(P28=2,0,IF(P28=0,2,P28))</f>
        <v>-</v>
      </c>
      <c r="AL28" s="26" t="str">
        <f aca="false">IF(S28=2,0,IF(S28=0,2,S28))</f>
        <v>-</v>
      </c>
      <c r="AM28" s="26" t="e">
        <f aca="false">K28+AK28+AL28+X28+AB28</f>
        <v>#VALUE!</v>
      </c>
      <c r="AN28" s="26" t="e">
        <f aca="false">F28+I28+N28+V28+Y28</f>
        <v>#VALUE!</v>
      </c>
    </row>
    <row r="29" customFormat="false" ht="18" hidden="false" customHeight="true" outlineLevel="0" collapsed="false">
      <c r="A29" s="34" t="s">
        <v>58</v>
      </c>
      <c r="B29" s="37" t="n">
        <f aca="false">input1!B29</f>
        <v>0</v>
      </c>
      <c r="C29" s="35" t="n">
        <f aca="false">input1!C29</f>
        <v>0</v>
      </c>
      <c r="D29" s="36" t="n">
        <f aca="false">input1!D29</f>
        <v>0</v>
      </c>
      <c r="E29" s="37" t="n">
        <f aca="false">input1!E29</f>
        <v>0</v>
      </c>
      <c r="F29" s="25" t="s">
        <v>33</v>
      </c>
      <c r="G29" s="25" t="s">
        <v>33</v>
      </c>
      <c r="H29" s="25" t="s">
        <v>33</v>
      </c>
      <c r="I29" s="25" t="s">
        <v>33</v>
      </c>
      <c r="J29" s="25" t="s">
        <v>33</v>
      </c>
      <c r="K29" s="25" t="s">
        <v>33</v>
      </c>
      <c r="L29" s="25" t="s">
        <v>33</v>
      </c>
      <c r="M29" s="25" t="s">
        <v>33</v>
      </c>
      <c r="N29" s="25" t="s">
        <v>33</v>
      </c>
      <c r="O29" s="25" t="s">
        <v>33</v>
      </c>
      <c r="P29" s="25" t="s">
        <v>33</v>
      </c>
      <c r="Q29" s="25" t="s">
        <v>33</v>
      </c>
      <c r="R29" s="25" t="s">
        <v>33</v>
      </c>
      <c r="S29" s="25" t="s">
        <v>33</v>
      </c>
      <c r="T29" s="25" t="s">
        <v>33</v>
      </c>
      <c r="U29" s="25" t="s">
        <v>33</v>
      </c>
      <c r="V29" s="25" t="s">
        <v>33</v>
      </c>
      <c r="W29" s="25" t="s">
        <v>33</v>
      </c>
      <c r="X29" s="25" t="s">
        <v>33</v>
      </c>
      <c r="Y29" s="25" t="s">
        <v>33</v>
      </c>
      <c r="Z29" s="25" t="s">
        <v>33</v>
      </c>
      <c r="AA29" s="25" t="s">
        <v>33</v>
      </c>
      <c r="AB29" s="25" t="s">
        <v>33</v>
      </c>
      <c r="AC29" s="25" t="s">
        <v>33</v>
      </c>
      <c r="AD29" s="25" t="s">
        <v>33</v>
      </c>
      <c r="AE29" s="26" t="e">
        <f aca="false">H29+M29+R29+U29+AC29</f>
        <v>#VALUE!</v>
      </c>
      <c r="AF29" s="26" t="str">
        <f aca="false">IF(L29=2,0,IF(L29=0,2,L29))</f>
        <v>-</v>
      </c>
      <c r="AG29" s="26" t="e">
        <f aca="false">J29+AF29+Q29+W29+AA29</f>
        <v>#VALUE!</v>
      </c>
      <c r="AH29" s="26" t="str">
        <f aca="false">IF(Z29=2,0,IF(Z29=0,2,Z29))</f>
        <v>-</v>
      </c>
      <c r="AI29" s="26" t="str">
        <f aca="false">IF(AD29=2,0,IF(AD29=0,2,AD29))</f>
        <v>-</v>
      </c>
      <c r="AJ29" s="26" t="e">
        <f aca="false">G29+O29+T29+AH29+AI29</f>
        <v>#VALUE!</v>
      </c>
      <c r="AK29" s="26" t="str">
        <f aca="false">IF(P29=2,0,IF(P29=0,2,P29))</f>
        <v>-</v>
      </c>
      <c r="AL29" s="26" t="str">
        <f aca="false">IF(S29=2,0,IF(S29=0,2,S29))</f>
        <v>-</v>
      </c>
      <c r="AM29" s="26" t="e">
        <f aca="false">K29+AK29+AL29+X29+AB29</f>
        <v>#VALUE!</v>
      </c>
      <c r="AN29" s="26" t="e">
        <f aca="false">F29+I29+N29+V29+Y29</f>
        <v>#VALUE!</v>
      </c>
    </row>
    <row r="30" customFormat="false" ht="18" hidden="false" customHeight="true" outlineLevel="0" collapsed="false">
      <c r="A30" s="34" t="s">
        <v>59</v>
      </c>
      <c r="B30" s="37" t="n">
        <f aca="false">input1!B30</f>
        <v>0</v>
      </c>
      <c r="C30" s="35" t="n">
        <f aca="false">input1!C30</f>
        <v>0</v>
      </c>
      <c r="D30" s="36" t="n">
        <f aca="false">input1!D30</f>
        <v>0</v>
      </c>
      <c r="E30" s="37" t="n">
        <f aca="false">input1!E30</f>
        <v>0</v>
      </c>
      <c r="F30" s="25" t="s">
        <v>33</v>
      </c>
      <c r="G30" s="25" t="s">
        <v>33</v>
      </c>
      <c r="H30" s="25" t="s">
        <v>33</v>
      </c>
      <c r="I30" s="25" t="s">
        <v>33</v>
      </c>
      <c r="J30" s="25" t="s">
        <v>33</v>
      </c>
      <c r="K30" s="25" t="s">
        <v>33</v>
      </c>
      <c r="L30" s="25" t="s">
        <v>33</v>
      </c>
      <c r="M30" s="25" t="s">
        <v>33</v>
      </c>
      <c r="N30" s="25" t="s">
        <v>33</v>
      </c>
      <c r="O30" s="25" t="s">
        <v>33</v>
      </c>
      <c r="P30" s="25" t="s">
        <v>33</v>
      </c>
      <c r="Q30" s="25" t="s">
        <v>33</v>
      </c>
      <c r="R30" s="25" t="s">
        <v>33</v>
      </c>
      <c r="S30" s="25" t="s">
        <v>33</v>
      </c>
      <c r="T30" s="25" t="s">
        <v>33</v>
      </c>
      <c r="U30" s="25" t="s">
        <v>33</v>
      </c>
      <c r="V30" s="25" t="s">
        <v>33</v>
      </c>
      <c r="W30" s="25" t="s">
        <v>33</v>
      </c>
      <c r="X30" s="25" t="s">
        <v>33</v>
      </c>
      <c r="Y30" s="25" t="s">
        <v>33</v>
      </c>
      <c r="Z30" s="25" t="s">
        <v>33</v>
      </c>
      <c r="AA30" s="25" t="s">
        <v>33</v>
      </c>
      <c r="AB30" s="25" t="s">
        <v>33</v>
      </c>
      <c r="AC30" s="25" t="s">
        <v>33</v>
      </c>
      <c r="AD30" s="25" t="s">
        <v>33</v>
      </c>
      <c r="AE30" s="26" t="e">
        <f aca="false">H30+M30+R30+U30+AC30</f>
        <v>#VALUE!</v>
      </c>
      <c r="AF30" s="26" t="str">
        <f aca="false">IF(L30=2,0,IF(L30=0,2,L30))</f>
        <v>-</v>
      </c>
      <c r="AG30" s="26" t="e">
        <f aca="false">J30+AF30+Q30+W30+AA30</f>
        <v>#VALUE!</v>
      </c>
      <c r="AH30" s="26" t="str">
        <f aca="false">IF(Z30=2,0,IF(Z30=0,2,Z30))</f>
        <v>-</v>
      </c>
      <c r="AI30" s="26" t="str">
        <f aca="false">IF(AD30=2,0,IF(AD30=0,2,AD30))</f>
        <v>-</v>
      </c>
      <c r="AJ30" s="26" t="e">
        <f aca="false">G30+O30+T30+AH30+AI30</f>
        <v>#VALUE!</v>
      </c>
      <c r="AK30" s="26" t="str">
        <f aca="false">IF(P30=2,0,IF(P30=0,2,P30))</f>
        <v>-</v>
      </c>
      <c r="AL30" s="26" t="str">
        <f aca="false">IF(S30=2,0,IF(S30=0,2,S30))</f>
        <v>-</v>
      </c>
      <c r="AM30" s="26" t="e">
        <f aca="false">K30+AK30+AL30+X30+AB30</f>
        <v>#VALUE!</v>
      </c>
      <c r="AN30" s="26" t="e">
        <f aca="false">F30+I30+N30+V30+Y30</f>
        <v>#VALUE!</v>
      </c>
    </row>
    <row r="31" customFormat="false" ht="18" hidden="false" customHeight="true" outlineLevel="0" collapsed="false">
      <c r="A31" s="34" t="s">
        <v>60</v>
      </c>
      <c r="B31" s="37" t="n">
        <f aca="false">input1!B31</f>
        <v>0</v>
      </c>
      <c r="C31" s="35" t="n">
        <f aca="false">input1!C31</f>
        <v>0</v>
      </c>
      <c r="D31" s="36" t="n">
        <f aca="false">input1!D31</f>
        <v>0</v>
      </c>
      <c r="E31" s="37" t="n">
        <f aca="false">input1!E31</f>
        <v>0</v>
      </c>
      <c r="F31" s="25" t="s">
        <v>33</v>
      </c>
      <c r="G31" s="25" t="s">
        <v>33</v>
      </c>
      <c r="H31" s="25" t="s">
        <v>33</v>
      </c>
      <c r="I31" s="25" t="s">
        <v>33</v>
      </c>
      <c r="J31" s="25" t="s">
        <v>33</v>
      </c>
      <c r="K31" s="25" t="s">
        <v>33</v>
      </c>
      <c r="L31" s="25" t="s">
        <v>33</v>
      </c>
      <c r="M31" s="25" t="s">
        <v>33</v>
      </c>
      <c r="N31" s="25" t="s">
        <v>33</v>
      </c>
      <c r="O31" s="25" t="s">
        <v>33</v>
      </c>
      <c r="P31" s="25" t="s">
        <v>33</v>
      </c>
      <c r="Q31" s="25" t="s">
        <v>33</v>
      </c>
      <c r="R31" s="25" t="s">
        <v>33</v>
      </c>
      <c r="S31" s="25" t="s">
        <v>33</v>
      </c>
      <c r="T31" s="25" t="s">
        <v>33</v>
      </c>
      <c r="U31" s="25" t="s">
        <v>33</v>
      </c>
      <c r="V31" s="25" t="s">
        <v>33</v>
      </c>
      <c r="W31" s="25" t="s">
        <v>33</v>
      </c>
      <c r="X31" s="25" t="s">
        <v>33</v>
      </c>
      <c r="Y31" s="25" t="s">
        <v>33</v>
      </c>
      <c r="Z31" s="25" t="s">
        <v>33</v>
      </c>
      <c r="AA31" s="25" t="s">
        <v>33</v>
      </c>
      <c r="AB31" s="25" t="s">
        <v>33</v>
      </c>
      <c r="AC31" s="25" t="s">
        <v>33</v>
      </c>
      <c r="AD31" s="25" t="s">
        <v>33</v>
      </c>
      <c r="AE31" s="26" t="e">
        <f aca="false">H31+M31+R31+U31+AC31</f>
        <v>#VALUE!</v>
      </c>
      <c r="AF31" s="26" t="str">
        <f aca="false">IF(L31=2,0,IF(L31=0,2,L31))</f>
        <v>-</v>
      </c>
      <c r="AG31" s="26" t="e">
        <f aca="false">J31+AF31+Q31+W31+AA31</f>
        <v>#VALUE!</v>
      </c>
      <c r="AH31" s="26" t="str">
        <f aca="false">IF(Z31=2,0,IF(Z31=0,2,Z31))</f>
        <v>-</v>
      </c>
      <c r="AI31" s="26" t="str">
        <f aca="false">IF(AD31=2,0,IF(AD31=0,2,AD31))</f>
        <v>-</v>
      </c>
      <c r="AJ31" s="26" t="e">
        <f aca="false">G31+O31+T31+AH31+AI31</f>
        <v>#VALUE!</v>
      </c>
      <c r="AK31" s="26" t="str">
        <f aca="false">IF(P31=2,0,IF(P31=0,2,P31))</f>
        <v>-</v>
      </c>
      <c r="AL31" s="26" t="str">
        <f aca="false">IF(S31=2,0,IF(S31=0,2,S31))</f>
        <v>-</v>
      </c>
      <c r="AM31" s="26" t="e">
        <f aca="false">K31+AK31+AL31+X31+AB31</f>
        <v>#VALUE!</v>
      </c>
      <c r="AN31" s="26" t="e">
        <f aca="false">F31+I31+N31+V31+Y31</f>
        <v>#VALUE!</v>
      </c>
    </row>
    <row r="32" customFormat="false" ht="18" hidden="false" customHeight="true" outlineLevel="0" collapsed="false">
      <c r="A32" s="34" t="s">
        <v>61</v>
      </c>
      <c r="B32" s="37" t="n">
        <f aca="false">input1!B32</f>
        <v>0</v>
      </c>
      <c r="C32" s="35" t="n">
        <f aca="false">input1!C32</f>
        <v>0</v>
      </c>
      <c r="D32" s="36" t="n">
        <f aca="false">input1!D32</f>
        <v>0</v>
      </c>
      <c r="E32" s="37" t="n">
        <f aca="false">input1!E32</f>
        <v>0</v>
      </c>
      <c r="F32" s="25" t="s">
        <v>33</v>
      </c>
      <c r="G32" s="25" t="s">
        <v>33</v>
      </c>
      <c r="H32" s="25" t="s">
        <v>33</v>
      </c>
      <c r="I32" s="25" t="s">
        <v>33</v>
      </c>
      <c r="J32" s="25" t="s">
        <v>33</v>
      </c>
      <c r="K32" s="25" t="s">
        <v>33</v>
      </c>
      <c r="L32" s="25" t="s">
        <v>33</v>
      </c>
      <c r="M32" s="25" t="s">
        <v>33</v>
      </c>
      <c r="N32" s="25" t="s">
        <v>33</v>
      </c>
      <c r="O32" s="25" t="s">
        <v>33</v>
      </c>
      <c r="P32" s="25" t="s">
        <v>33</v>
      </c>
      <c r="Q32" s="25" t="s">
        <v>33</v>
      </c>
      <c r="R32" s="25" t="s">
        <v>33</v>
      </c>
      <c r="S32" s="25" t="s">
        <v>33</v>
      </c>
      <c r="T32" s="25" t="s">
        <v>33</v>
      </c>
      <c r="U32" s="25" t="s">
        <v>33</v>
      </c>
      <c r="V32" s="25" t="s">
        <v>33</v>
      </c>
      <c r="W32" s="25" t="s">
        <v>33</v>
      </c>
      <c r="X32" s="25" t="s">
        <v>33</v>
      </c>
      <c r="Y32" s="25" t="s">
        <v>33</v>
      </c>
      <c r="Z32" s="25" t="s">
        <v>33</v>
      </c>
      <c r="AA32" s="25" t="s">
        <v>33</v>
      </c>
      <c r="AB32" s="25" t="s">
        <v>33</v>
      </c>
      <c r="AC32" s="25" t="s">
        <v>33</v>
      </c>
      <c r="AD32" s="25" t="s">
        <v>33</v>
      </c>
      <c r="AE32" s="26" t="e">
        <f aca="false">H32+M32+R32+U32+AC32</f>
        <v>#VALUE!</v>
      </c>
      <c r="AF32" s="26" t="str">
        <f aca="false">IF(L32=2,0,IF(L32=0,2,L32))</f>
        <v>-</v>
      </c>
      <c r="AG32" s="26" t="e">
        <f aca="false">J32+AF32+Q32+W32+AA32</f>
        <v>#VALUE!</v>
      </c>
      <c r="AH32" s="26" t="str">
        <f aca="false">IF(Z32=2,0,IF(Z32=0,2,Z32))</f>
        <v>-</v>
      </c>
      <c r="AI32" s="26" t="str">
        <f aca="false">IF(AD32=2,0,IF(AD32=0,2,AD32))</f>
        <v>-</v>
      </c>
      <c r="AJ32" s="26" t="e">
        <f aca="false">G32+O32+T32+AH32+AI32</f>
        <v>#VALUE!</v>
      </c>
      <c r="AK32" s="26" t="str">
        <f aca="false">IF(P32=2,0,IF(P32=0,2,P32))</f>
        <v>-</v>
      </c>
      <c r="AL32" s="26" t="str">
        <f aca="false">IF(S32=2,0,IF(S32=0,2,S32))</f>
        <v>-</v>
      </c>
      <c r="AM32" s="26" t="e">
        <f aca="false">K32+AK32+AL32+X32+AB32</f>
        <v>#VALUE!</v>
      </c>
      <c r="AN32" s="26" t="e">
        <f aca="false">F32+I32+N32+V32+Y32</f>
        <v>#VALUE!</v>
      </c>
    </row>
    <row r="33" customFormat="false" ht="18" hidden="false" customHeight="true" outlineLevel="0" collapsed="false">
      <c r="A33" s="34" t="s">
        <v>62</v>
      </c>
      <c r="B33" s="37" t="n">
        <f aca="false">input1!B33</f>
        <v>0</v>
      </c>
      <c r="C33" s="35" t="n">
        <f aca="false">input1!C33</f>
        <v>0</v>
      </c>
      <c r="D33" s="36" t="n">
        <f aca="false">input1!D33</f>
        <v>0</v>
      </c>
      <c r="E33" s="37" t="n">
        <f aca="false">input1!E33</f>
        <v>0</v>
      </c>
      <c r="F33" s="25" t="s">
        <v>33</v>
      </c>
      <c r="G33" s="25" t="s">
        <v>33</v>
      </c>
      <c r="H33" s="25" t="s">
        <v>33</v>
      </c>
      <c r="I33" s="25" t="s">
        <v>33</v>
      </c>
      <c r="J33" s="25" t="s">
        <v>33</v>
      </c>
      <c r="K33" s="25" t="s">
        <v>33</v>
      </c>
      <c r="L33" s="25" t="s">
        <v>33</v>
      </c>
      <c r="M33" s="25" t="s">
        <v>33</v>
      </c>
      <c r="N33" s="25" t="s">
        <v>33</v>
      </c>
      <c r="O33" s="25" t="s">
        <v>33</v>
      </c>
      <c r="P33" s="25" t="s">
        <v>33</v>
      </c>
      <c r="Q33" s="25" t="s">
        <v>33</v>
      </c>
      <c r="R33" s="25" t="s">
        <v>33</v>
      </c>
      <c r="S33" s="25" t="s">
        <v>33</v>
      </c>
      <c r="T33" s="25" t="s">
        <v>33</v>
      </c>
      <c r="U33" s="25" t="s">
        <v>33</v>
      </c>
      <c r="V33" s="25" t="s">
        <v>33</v>
      </c>
      <c r="W33" s="25" t="s">
        <v>33</v>
      </c>
      <c r="X33" s="25" t="s">
        <v>33</v>
      </c>
      <c r="Y33" s="25" t="s">
        <v>33</v>
      </c>
      <c r="Z33" s="25" t="s">
        <v>33</v>
      </c>
      <c r="AA33" s="25" t="s">
        <v>33</v>
      </c>
      <c r="AB33" s="25" t="s">
        <v>33</v>
      </c>
      <c r="AC33" s="25" t="s">
        <v>33</v>
      </c>
      <c r="AD33" s="25" t="s">
        <v>33</v>
      </c>
      <c r="AE33" s="26" t="e">
        <f aca="false">H33+M33+R33+U33+AC33</f>
        <v>#VALUE!</v>
      </c>
      <c r="AF33" s="26" t="str">
        <f aca="false">IF(L33=2,0,IF(L33=0,2,L33))</f>
        <v>-</v>
      </c>
      <c r="AG33" s="26" t="e">
        <f aca="false">J33+AF33+Q33+W33+AA33</f>
        <v>#VALUE!</v>
      </c>
      <c r="AH33" s="26" t="str">
        <f aca="false">IF(Z33=2,0,IF(Z33=0,2,Z33))</f>
        <v>-</v>
      </c>
      <c r="AI33" s="26" t="str">
        <f aca="false">IF(AD33=2,0,IF(AD33=0,2,AD33))</f>
        <v>-</v>
      </c>
      <c r="AJ33" s="26" t="e">
        <f aca="false">G33+O33+T33+AH33+AI33</f>
        <v>#VALUE!</v>
      </c>
      <c r="AK33" s="26" t="str">
        <f aca="false">IF(P33=2,0,IF(P33=0,2,P33))</f>
        <v>-</v>
      </c>
      <c r="AL33" s="26" t="str">
        <f aca="false">IF(S33=2,0,IF(S33=0,2,S33))</f>
        <v>-</v>
      </c>
      <c r="AM33" s="26" t="e">
        <f aca="false">K33+AK33+AL33+X33+AB33</f>
        <v>#VALUE!</v>
      </c>
      <c r="AN33" s="26" t="e">
        <f aca="false">F33+I33+N33+V33+Y33</f>
        <v>#VALUE!</v>
      </c>
    </row>
    <row r="34" customFormat="false" ht="18" hidden="false" customHeight="true" outlineLevel="0" collapsed="false">
      <c r="A34" s="34" t="s">
        <v>63</v>
      </c>
      <c r="B34" s="37" t="n">
        <f aca="false">input1!B34</f>
        <v>0</v>
      </c>
      <c r="C34" s="35" t="n">
        <f aca="false">input1!C34</f>
        <v>0</v>
      </c>
      <c r="D34" s="36" t="n">
        <f aca="false">input1!D34</f>
        <v>0</v>
      </c>
      <c r="E34" s="37" t="n">
        <f aca="false">input1!E34</f>
        <v>0</v>
      </c>
      <c r="F34" s="25" t="s">
        <v>33</v>
      </c>
      <c r="G34" s="25" t="s">
        <v>33</v>
      </c>
      <c r="H34" s="25" t="s">
        <v>33</v>
      </c>
      <c r="I34" s="25" t="s">
        <v>33</v>
      </c>
      <c r="J34" s="25" t="s">
        <v>33</v>
      </c>
      <c r="K34" s="25" t="s">
        <v>33</v>
      </c>
      <c r="L34" s="25" t="s">
        <v>33</v>
      </c>
      <c r="M34" s="25" t="s">
        <v>33</v>
      </c>
      <c r="N34" s="25" t="s">
        <v>33</v>
      </c>
      <c r="O34" s="25" t="s">
        <v>33</v>
      </c>
      <c r="P34" s="25" t="s">
        <v>33</v>
      </c>
      <c r="Q34" s="25" t="s">
        <v>33</v>
      </c>
      <c r="R34" s="25" t="s">
        <v>33</v>
      </c>
      <c r="S34" s="25" t="s">
        <v>33</v>
      </c>
      <c r="T34" s="25" t="s">
        <v>33</v>
      </c>
      <c r="U34" s="25" t="s">
        <v>33</v>
      </c>
      <c r="V34" s="25" t="s">
        <v>33</v>
      </c>
      <c r="W34" s="25" t="s">
        <v>33</v>
      </c>
      <c r="X34" s="25" t="s">
        <v>33</v>
      </c>
      <c r="Y34" s="25" t="s">
        <v>33</v>
      </c>
      <c r="Z34" s="25" t="s">
        <v>33</v>
      </c>
      <c r="AA34" s="25" t="s">
        <v>33</v>
      </c>
      <c r="AB34" s="25" t="s">
        <v>33</v>
      </c>
      <c r="AC34" s="25" t="s">
        <v>33</v>
      </c>
      <c r="AD34" s="25" t="s">
        <v>33</v>
      </c>
      <c r="AE34" s="26" t="e">
        <f aca="false">H34+M34+R34+U34+AC34</f>
        <v>#VALUE!</v>
      </c>
      <c r="AF34" s="26" t="str">
        <f aca="false">IF(L34=2,0,IF(L34=0,2,L34))</f>
        <v>-</v>
      </c>
      <c r="AG34" s="26" t="e">
        <f aca="false">J34+AF34+Q34+W34+AA34</f>
        <v>#VALUE!</v>
      </c>
      <c r="AH34" s="26" t="str">
        <f aca="false">IF(Z34=2,0,IF(Z34=0,2,Z34))</f>
        <v>-</v>
      </c>
      <c r="AI34" s="26" t="str">
        <f aca="false">IF(AD34=2,0,IF(AD34=0,2,AD34))</f>
        <v>-</v>
      </c>
      <c r="AJ34" s="26" t="e">
        <f aca="false">G34+O34+T34+AH34+AI34</f>
        <v>#VALUE!</v>
      </c>
      <c r="AK34" s="26" t="str">
        <f aca="false">IF(P34=2,0,IF(P34=0,2,P34))</f>
        <v>-</v>
      </c>
      <c r="AL34" s="26" t="str">
        <f aca="false">IF(S34=2,0,IF(S34=0,2,S34))</f>
        <v>-</v>
      </c>
      <c r="AM34" s="26" t="e">
        <f aca="false">K34+AK34+AL34+X34+AB34</f>
        <v>#VALUE!</v>
      </c>
      <c r="AN34" s="26" t="e">
        <f aca="false">F34+I34+N34+V34+Y34</f>
        <v>#VALUE!</v>
      </c>
    </row>
    <row r="35" customFormat="false" ht="18" hidden="false" customHeight="true" outlineLevel="0" collapsed="false">
      <c r="A35" s="34" t="s">
        <v>64</v>
      </c>
      <c r="B35" s="37" t="n">
        <f aca="false">input1!B35</f>
        <v>0</v>
      </c>
      <c r="C35" s="35" t="n">
        <f aca="false">input1!C35</f>
        <v>0</v>
      </c>
      <c r="D35" s="36" t="n">
        <f aca="false">input1!D35</f>
        <v>0</v>
      </c>
      <c r="E35" s="37" t="n">
        <f aca="false">input1!E35</f>
        <v>0</v>
      </c>
      <c r="F35" s="25" t="s">
        <v>33</v>
      </c>
      <c r="G35" s="25" t="s">
        <v>33</v>
      </c>
      <c r="H35" s="25" t="s">
        <v>33</v>
      </c>
      <c r="I35" s="25" t="s">
        <v>33</v>
      </c>
      <c r="J35" s="25" t="s">
        <v>33</v>
      </c>
      <c r="K35" s="25" t="s">
        <v>33</v>
      </c>
      <c r="L35" s="25" t="s">
        <v>33</v>
      </c>
      <c r="M35" s="25" t="s">
        <v>33</v>
      </c>
      <c r="N35" s="25" t="s">
        <v>33</v>
      </c>
      <c r="O35" s="25" t="s">
        <v>33</v>
      </c>
      <c r="P35" s="25" t="s">
        <v>33</v>
      </c>
      <c r="Q35" s="25" t="s">
        <v>33</v>
      </c>
      <c r="R35" s="25" t="s">
        <v>33</v>
      </c>
      <c r="S35" s="25" t="s">
        <v>33</v>
      </c>
      <c r="T35" s="25" t="s">
        <v>33</v>
      </c>
      <c r="U35" s="25" t="s">
        <v>33</v>
      </c>
      <c r="V35" s="25" t="s">
        <v>33</v>
      </c>
      <c r="W35" s="25" t="s">
        <v>33</v>
      </c>
      <c r="X35" s="25" t="s">
        <v>33</v>
      </c>
      <c r="Y35" s="25" t="s">
        <v>33</v>
      </c>
      <c r="Z35" s="25" t="s">
        <v>33</v>
      </c>
      <c r="AA35" s="25" t="s">
        <v>33</v>
      </c>
      <c r="AB35" s="25" t="s">
        <v>33</v>
      </c>
      <c r="AC35" s="25" t="s">
        <v>33</v>
      </c>
      <c r="AD35" s="25" t="s">
        <v>33</v>
      </c>
      <c r="AE35" s="26" t="e">
        <f aca="false">H35+M35+R35+U35+AC35</f>
        <v>#VALUE!</v>
      </c>
      <c r="AF35" s="26" t="str">
        <f aca="false">IF(L35=2,0,IF(L35=0,2,L35))</f>
        <v>-</v>
      </c>
      <c r="AG35" s="26" t="e">
        <f aca="false">J35+AF35+Q35+W35+AA35</f>
        <v>#VALUE!</v>
      </c>
      <c r="AH35" s="26" t="str">
        <f aca="false">IF(Z35=2,0,IF(Z35=0,2,Z35))</f>
        <v>-</v>
      </c>
      <c r="AI35" s="26" t="str">
        <f aca="false">IF(AD35=2,0,IF(AD35=0,2,AD35))</f>
        <v>-</v>
      </c>
      <c r="AJ35" s="26" t="e">
        <f aca="false">G35+O35+T35+AH35+AI35</f>
        <v>#VALUE!</v>
      </c>
      <c r="AK35" s="26" t="str">
        <f aca="false">IF(P35=2,0,IF(P35=0,2,P35))</f>
        <v>-</v>
      </c>
      <c r="AL35" s="26" t="str">
        <f aca="false">IF(S35=2,0,IF(S35=0,2,S35))</f>
        <v>-</v>
      </c>
      <c r="AM35" s="26" t="e">
        <f aca="false">K35+AK35+AL35+X35+AB35</f>
        <v>#VALUE!</v>
      </c>
      <c r="AN35" s="26" t="e">
        <f aca="false">F35+I35+N35+V35+Y35</f>
        <v>#VALUE!</v>
      </c>
    </row>
    <row r="36" customFormat="false" ht="18" hidden="false" customHeight="true" outlineLevel="0" collapsed="false">
      <c r="A36" s="34" t="s">
        <v>65</v>
      </c>
      <c r="B36" s="37" t="n">
        <f aca="false">input1!B36</f>
        <v>0</v>
      </c>
      <c r="C36" s="35" t="n">
        <f aca="false">input1!C36</f>
        <v>0</v>
      </c>
      <c r="D36" s="36" t="n">
        <f aca="false">input1!D36</f>
        <v>0</v>
      </c>
      <c r="E36" s="37" t="n">
        <f aca="false">input1!E36</f>
        <v>0</v>
      </c>
      <c r="F36" s="25" t="s">
        <v>33</v>
      </c>
      <c r="G36" s="25" t="s">
        <v>33</v>
      </c>
      <c r="H36" s="25" t="s">
        <v>33</v>
      </c>
      <c r="I36" s="25" t="s">
        <v>33</v>
      </c>
      <c r="J36" s="25" t="s">
        <v>33</v>
      </c>
      <c r="K36" s="25" t="s">
        <v>33</v>
      </c>
      <c r="L36" s="25" t="s">
        <v>33</v>
      </c>
      <c r="M36" s="25" t="s">
        <v>33</v>
      </c>
      <c r="N36" s="25" t="s">
        <v>33</v>
      </c>
      <c r="O36" s="25" t="s">
        <v>33</v>
      </c>
      <c r="P36" s="25" t="s">
        <v>33</v>
      </c>
      <c r="Q36" s="25" t="s">
        <v>33</v>
      </c>
      <c r="R36" s="25" t="s">
        <v>33</v>
      </c>
      <c r="S36" s="25" t="s">
        <v>33</v>
      </c>
      <c r="T36" s="25" t="s">
        <v>33</v>
      </c>
      <c r="U36" s="25" t="s">
        <v>33</v>
      </c>
      <c r="V36" s="25" t="s">
        <v>33</v>
      </c>
      <c r="W36" s="25" t="s">
        <v>33</v>
      </c>
      <c r="X36" s="25" t="s">
        <v>33</v>
      </c>
      <c r="Y36" s="25" t="s">
        <v>33</v>
      </c>
      <c r="Z36" s="25" t="s">
        <v>33</v>
      </c>
      <c r="AA36" s="25" t="s">
        <v>33</v>
      </c>
      <c r="AB36" s="25" t="s">
        <v>33</v>
      </c>
      <c r="AC36" s="25" t="s">
        <v>33</v>
      </c>
      <c r="AD36" s="25" t="s">
        <v>33</v>
      </c>
      <c r="AE36" s="26" t="e">
        <f aca="false">H36+M36+R36+U36+AC36</f>
        <v>#VALUE!</v>
      </c>
      <c r="AF36" s="26" t="str">
        <f aca="false">IF(L36=2,0,IF(L36=0,2,L36))</f>
        <v>-</v>
      </c>
      <c r="AG36" s="26" t="e">
        <f aca="false">J36+AF36+Q36+W36+AA36</f>
        <v>#VALUE!</v>
      </c>
      <c r="AH36" s="26" t="str">
        <f aca="false">IF(Z36=2,0,IF(Z36=0,2,Z36))</f>
        <v>-</v>
      </c>
      <c r="AI36" s="26" t="str">
        <f aca="false">IF(AD36=2,0,IF(AD36=0,2,AD36))</f>
        <v>-</v>
      </c>
      <c r="AJ36" s="26" t="e">
        <f aca="false">G36+O36+T36+AH36+AI36</f>
        <v>#VALUE!</v>
      </c>
      <c r="AK36" s="26" t="str">
        <f aca="false">IF(P36=2,0,IF(P36=0,2,P36))</f>
        <v>-</v>
      </c>
      <c r="AL36" s="26" t="str">
        <f aca="false">IF(S36=2,0,IF(S36=0,2,S36))</f>
        <v>-</v>
      </c>
      <c r="AM36" s="26" t="e">
        <f aca="false">K36+AK36+AL36+X36+AB36</f>
        <v>#VALUE!</v>
      </c>
      <c r="AN36" s="26" t="e">
        <f aca="false">F36+I36+N36+V36+Y36</f>
        <v>#VALUE!</v>
      </c>
    </row>
    <row r="37" customFormat="false" ht="18" hidden="false" customHeight="true" outlineLevel="0" collapsed="false">
      <c r="A37" s="34" t="s">
        <v>66</v>
      </c>
      <c r="B37" s="37" t="n">
        <f aca="false">input1!B37</f>
        <v>0</v>
      </c>
      <c r="C37" s="35" t="n">
        <f aca="false">input1!C37</f>
        <v>0</v>
      </c>
      <c r="D37" s="36" t="n">
        <f aca="false">input1!D37</f>
        <v>0</v>
      </c>
      <c r="E37" s="37" t="n">
        <f aca="false">input1!E37</f>
        <v>0</v>
      </c>
      <c r="F37" s="25" t="s">
        <v>33</v>
      </c>
      <c r="G37" s="25" t="s">
        <v>33</v>
      </c>
      <c r="H37" s="25" t="s">
        <v>33</v>
      </c>
      <c r="I37" s="25" t="s">
        <v>33</v>
      </c>
      <c r="J37" s="25" t="s">
        <v>33</v>
      </c>
      <c r="K37" s="25" t="s">
        <v>33</v>
      </c>
      <c r="L37" s="25" t="s">
        <v>33</v>
      </c>
      <c r="M37" s="25" t="s">
        <v>33</v>
      </c>
      <c r="N37" s="25" t="s">
        <v>33</v>
      </c>
      <c r="O37" s="25" t="s">
        <v>33</v>
      </c>
      <c r="P37" s="25" t="s">
        <v>33</v>
      </c>
      <c r="Q37" s="25" t="s">
        <v>33</v>
      </c>
      <c r="R37" s="25" t="s">
        <v>33</v>
      </c>
      <c r="S37" s="25" t="s">
        <v>33</v>
      </c>
      <c r="T37" s="25" t="s">
        <v>33</v>
      </c>
      <c r="U37" s="25" t="s">
        <v>33</v>
      </c>
      <c r="V37" s="25" t="s">
        <v>33</v>
      </c>
      <c r="W37" s="25" t="s">
        <v>33</v>
      </c>
      <c r="X37" s="25" t="s">
        <v>33</v>
      </c>
      <c r="Y37" s="25" t="s">
        <v>33</v>
      </c>
      <c r="Z37" s="25" t="s">
        <v>33</v>
      </c>
      <c r="AA37" s="25" t="s">
        <v>33</v>
      </c>
      <c r="AB37" s="25" t="s">
        <v>33</v>
      </c>
      <c r="AC37" s="25" t="s">
        <v>33</v>
      </c>
      <c r="AD37" s="25" t="s">
        <v>33</v>
      </c>
      <c r="AE37" s="26" t="e">
        <f aca="false">H37+M37+R37+U37+AC37</f>
        <v>#VALUE!</v>
      </c>
      <c r="AF37" s="26" t="str">
        <f aca="false">IF(L37=2,0,IF(L37=0,2,L37))</f>
        <v>-</v>
      </c>
      <c r="AG37" s="26" t="e">
        <f aca="false">J37+AF37+Q37+W37+AA37</f>
        <v>#VALUE!</v>
      </c>
      <c r="AH37" s="26" t="str">
        <f aca="false">IF(Z37=2,0,IF(Z37=0,2,Z37))</f>
        <v>-</v>
      </c>
      <c r="AI37" s="26" t="str">
        <f aca="false">IF(AD37=2,0,IF(AD37=0,2,AD37))</f>
        <v>-</v>
      </c>
      <c r="AJ37" s="26" t="e">
        <f aca="false">G37+O37+T37+AH37+AI37</f>
        <v>#VALUE!</v>
      </c>
      <c r="AK37" s="26" t="str">
        <f aca="false">IF(P37=2,0,IF(P37=0,2,P37))</f>
        <v>-</v>
      </c>
      <c r="AL37" s="26" t="str">
        <f aca="false">IF(S37=2,0,IF(S37=0,2,S37))</f>
        <v>-</v>
      </c>
      <c r="AM37" s="26" t="e">
        <f aca="false">K37+AK37+AL37+X37+AB37</f>
        <v>#VALUE!</v>
      </c>
      <c r="AN37" s="26" t="e">
        <f aca="false">F37+I37+N37+V37+Y37</f>
        <v>#VALUE!</v>
      </c>
    </row>
    <row r="38" customFormat="false" ht="18" hidden="false" customHeight="true" outlineLevel="0" collapsed="false">
      <c r="A38" s="34" t="s">
        <v>67</v>
      </c>
      <c r="B38" s="37" t="n">
        <f aca="false">input1!B38</f>
        <v>0</v>
      </c>
      <c r="C38" s="35" t="n">
        <f aca="false">input1!C38</f>
        <v>0</v>
      </c>
      <c r="D38" s="36" t="n">
        <f aca="false">input1!D38</f>
        <v>0</v>
      </c>
      <c r="E38" s="37" t="n">
        <f aca="false">input1!E38</f>
        <v>0</v>
      </c>
      <c r="F38" s="25" t="s">
        <v>33</v>
      </c>
      <c r="G38" s="25" t="s">
        <v>33</v>
      </c>
      <c r="H38" s="25" t="s">
        <v>33</v>
      </c>
      <c r="I38" s="25" t="s">
        <v>33</v>
      </c>
      <c r="J38" s="25" t="s">
        <v>33</v>
      </c>
      <c r="K38" s="25" t="s">
        <v>33</v>
      </c>
      <c r="L38" s="25" t="s">
        <v>33</v>
      </c>
      <c r="M38" s="25" t="s">
        <v>33</v>
      </c>
      <c r="N38" s="25" t="s">
        <v>33</v>
      </c>
      <c r="O38" s="25" t="s">
        <v>33</v>
      </c>
      <c r="P38" s="25" t="s">
        <v>33</v>
      </c>
      <c r="Q38" s="25" t="s">
        <v>33</v>
      </c>
      <c r="R38" s="25" t="s">
        <v>33</v>
      </c>
      <c r="S38" s="25" t="s">
        <v>33</v>
      </c>
      <c r="T38" s="25" t="s">
        <v>33</v>
      </c>
      <c r="U38" s="25" t="s">
        <v>33</v>
      </c>
      <c r="V38" s="25" t="s">
        <v>33</v>
      </c>
      <c r="W38" s="25" t="s">
        <v>33</v>
      </c>
      <c r="X38" s="25" t="s">
        <v>33</v>
      </c>
      <c r="Y38" s="25" t="s">
        <v>33</v>
      </c>
      <c r="Z38" s="25" t="s">
        <v>33</v>
      </c>
      <c r="AA38" s="25" t="s">
        <v>33</v>
      </c>
      <c r="AB38" s="25" t="s">
        <v>33</v>
      </c>
      <c r="AC38" s="25" t="s">
        <v>33</v>
      </c>
      <c r="AD38" s="25" t="s">
        <v>33</v>
      </c>
      <c r="AE38" s="26" t="e">
        <f aca="false">H38+M38+R38+U38+AC38</f>
        <v>#VALUE!</v>
      </c>
      <c r="AF38" s="26" t="str">
        <f aca="false">IF(L38=2,0,IF(L38=0,2,L38))</f>
        <v>-</v>
      </c>
      <c r="AG38" s="26" t="e">
        <f aca="false">J38+AF38+Q38+W38+AA38</f>
        <v>#VALUE!</v>
      </c>
      <c r="AH38" s="26" t="str">
        <f aca="false">IF(Z38=2,0,IF(Z38=0,2,Z38))</f>
        <v>-</v>
      </c>
      <c r="AI38" s="26" t="str">
        <f aca="false">IF(AD38=2,0,IF(AD38=0,2,AD38))</f>
        <v>-</v>
      </c>
      <c r="AJ38" s="26" t="e">
        <f aca="false">G38+O38+T38+AH38+AI38</f>
        <v>#VALUE!</v>
      </c>
      <c r="AK38" s="26" t="str">
        <f aca="false">IF(P38=2,0,IF(P38=0,2,P38))</f>
        <v>-</v>
      </c>
      <c r="AL38" s="26" t="str">
        <f aca="false">IF(S38=2,0,IF(S38=0,2,S38))</f>
        <v>-</v>
      </c>
      <c r="AM38" s="26" t="e">
        <f aca="false">K38+AK38+AL38+X38+AB38</f>
        <v>#VALUE!</v>
      </c>
      <c r="AN38" s="26" t="e">
        <f aca="false">F38+I38+N38+V38+Y38</f>
        <v>#VALUE!</v>
      </c>
    </row>
    <row r="39" customFormat="false" ht="18" hidden="false" customHeight="true" outlineLevel="0" collapsed="false">
      <c r="A39" s="34" t="s">
        <v>68</v>
      </c>
      <c r="B39" s="37" t="n">
        <f aca="false">input1!B39</f>
        <v>0</v>
      </c>
      <c r="C39" s="35" t="n">
        <f aca="false">input1!C39</f>
        <v>0</v>
      </c>
      <c r="D39" s="36" t="n">
        <f aca="false">input1!D39</f>
        <v>0</v>
      </c>
      <c r="E39" s="37" t="n">
        <f aca="false">input1!E39</f>
        <v>0</v>
      </c>
      <c r="F39" s="25" t="s">
        <v>33</v>
      </c>
      <c r="G39" s="25" t="s">
        <v>33</v>
      </c>
      <c r="H39" s="25" t="s">
        <v>33</v>
      </c>
      <c r="I39" s="25" t="s">
        <v>33</v>
      </c>
      <c r="J39" s="25" t="s">
        <v>33</v>
      </c>
      <c r="K39" s="25" t="s">
        <v>33</v>
      </c>
      <c r="L39" s="25" t="s">
        <v>33</v>
      </c>
      <c r="M39" s="25" t="s">
        <v>33</v>
      </c>
      <c r="N39" s="25" t="s">
        <v>33</v>
      </c>
      <c r="O39" s="25" t="s">
        <v>33</v>
      </c>
      <c r="P39" s="25" t="s">
        <v>33</v>
      </c>
      <c r="Q39" s="25" t="s">
        <v>33</v>
      </c>
      <c r="R39" s="25" t="s">
        <v>33</v>
      </c>
      <c r="S39" s="25" t="s">
        <v>33</v>
      </c>
      <c r="T39" s="25" t="s">
        <v>33</v>
      </c>
      <c r="U39" s="25" t="s">
        <v>33</v>
      </c>
      <c r="V39" s="25" t="s">
        <v>33</v>
      </c>
      <c r="W39" s="25" t="s">
        <v>33</v>
      </c>
      <c r="X39" s="25" t="s">
        <v>33</v>
      </c>
      <c r="Y39" s="25" t="s">
        <v>33</v>
      </c>
      <c r="Z39" s="25" t="s">
        <v>33</v>
      </c>
      <c r="AA39" s="25" t="s">
        <v>33</v>
      </c>
      <c r="AB39" s="25" t="s">
        <v>33</v>
      </c>
      <c r="AC39" s="25" t="s">
        <v>33</v>
      </c>
      <c r="AD39" s="25" t="s">
        <v>33</v>
      </c>
      <c r="AE39" s="26" t="e">
        <f aca="false">H39+M39+R39+U39+AC39</f>
        <v>#VALUE!</v>
      </c>
      <c r="AF39" s="26" t="str">
        <f aca="false">IF(L39=2,0,IF(L39=0,2,L39))</f>
        <v>-</v>
      </c>
      <c r="AG39" s="26" t="e">
        <f aca="false">J39+AF39+Q39+W39+AA39</f>
        <v>#VALUE!</v>
      </c>
      <c r="AH39" s="26" t="str">
        <f aca="false">IF(Z39=2,0,IF(Z39=0,2,Z39))</f>
        <v>-</v>
      </c>
      <c r="AI39" s="26" t="str">
        <f aca="false">IF(AD39=2,0,IF(AD39=0,2,AD39))</f>
        <v>-</v>
      </c>
      <c r="AJ39" s="26" t="e">
        <f aca="false">G39+O39+T39+AH39+AI39</f>
        <v>#VALUE!</v>
      </c>
      <c r="AK39" s="26" t="str">
        <f aca="false">IF(P39=2,0,IF(P39=0,2,P39))</f>
        <v>-</v>
      </c>
      <c r="AL39" s="26" t="str">
        <f aca="false">IF(S39=2,0,IF(S39=0,2,S39))</f>
        <v>-</v>
      </c>
      <c r="AM39" s="26" t="e">
        <f aca="false">K39+AK39+AL39+X39+AB39</f>
        <v>#VALUE!</v>
      </c>
      <c r="AN39" s="26" t="e">
        <f aca="false">F39+I39+N39+V39+Y39</f>
        <v>#VALUE!</v>
      </c>
    </row>
    <row r="40" customFormat="false" ht="18" hidden="false" customHeight="true" outlineLevel="0" collapsed="false">
      <c r="A40" s="34" t="s">
        <v>69</v>
      </c>
      <c r="B40" s="37" t="n">
        <f aca="false">input1!B40</f>
        <v>0</v>
      </c>
      <c r="C40" s="35" t="n">
        <f aca="false">input1!C40</f>
        <v>0</v>
      </c>
      <c r="D40" s="36" t="n">
        <f aca="false">input1!D40</f>
        <v>0</v>
      </c>
      <c r="E40" s="37" t="n">
        <f aca="false">input1!E40</f>
        <v>0</v>
      </c>
      <c r="F40" s="25" t="s">
        <v>33</v>
      </c>
      <c r="G40" s="25" t="s">
        <v>33</v>
      </c>
      <c r="H40" s="25" t="s">
        <v>33</v>
      </c>
      <c r="I40" s="25" t="s">
        <v>33</v>
      </c>
      <c r="J40" s="25" t="s">
        <v>33</v>
      </c>
      <c r="K40" s="25" t="s">
        <v>33</v>
      </c>
      <c r="L40" s="25" t="s">
        <v>33</v>
      </c>
      <c r="M40" s="25" t="s">
        <v>33</v>
      </c>
      <c r="N40" s="25" t="s">
        <v>33</v>
      </c>
      <c r="O40" s="25" t="s">
        <v>33</v>
      </c>
      <c r="P40" s="25" t="s">
        <v>33</v>
      </c>
      <c r="Q40" s="25" t="s">
        <v>33</v>
      </c>
      <c r="R40" s="25" t="s">
        <v>33</v>
      </c>
      <c r="S40" s="25" t="s">
        <v>33</v>
      </c>
      <c r="T40" s="25" t="s">
        <v>33</v>
      </c>
      <c r="U40" s="25" t="s">
        <v>33</v>
      </c>
      <c r="V40" s="25" t="s">
        <v>33</v>
      </c>
      <c r="W40" s="25" t="s">
        <v>33</v>
      </c>
      <c r="X40" s="25" t="s">
        <v>33</v>
      </c>
      <c r="Y40" s="25" t="s">
        <v>33</v>
      </c>
      <c r="Z40" s="25" t="s">
        <v>33</v>
      </c>
      <c r="AA40" s="25" t="s">
        <v>33</v>
      </c>
      <c r="AB40" s="25" t="s">
        <v>33</v>
      </c>
      <c r="AC40" s="25" t="s">
        <v>33</v>
      </c>
      <c r="AD40" s="25" t="s">
        <v>33</v>
      </c>
      <c r="AE40" s="26" t="e">
        <f aca="false">H40+M40+R40+U40+AC40</f>
        <v>#VALUE!</v>
      </c>
      <c r="AF40" s="26" t="str">
        <f aca="false">IF(L40=2,0,IF(L40=0,2,L40))</f>
        <v>-</v>
      </c>
      <c r="AG40" s="26" t="e">
        <f aca="false">J40+AF40+Q40+W40+AA40</f>
        <v>#VALUE!</v>
      </c>
      <c r="AH40" s="26" t="str">
        <f aca="false">IF(Z40=2,0,IF(Z40=0,2,Z40))</f>
        <v>-</v>
      </c>
      <c r="AI40" s="26" t="str">
        <f aca="false">IF(AD40=2,0,IF(AD40=0,2,AD40))</f>
        <v>-</v>
      </c>
      <c r="AJ40" s="26" t="e">
        <f aca="false">G40+O40+T40+AH40+AI40</f>
        <v>#VALUE!</v>
      </c>
      <c r="AK40" s="26" t="str">
        <f aca="false">IF(P40=2,0,IF(P40=0,2,P40))</f>
        <v>-</v>
      </c>
      <c r="AL40" s="26" t="str">
        <f aca="false">IF(S40=2,0,IF(S40=0,2,S40))</f>
        <v>-</v>
      </c>
      <c r="AM40" s="26" t="e">
        <f aca="false">K40+AK40+AL40+X40+AB40</f>
        <v>#VALUE!</v>
      </c>
      <c r="AN40" s="26" t="e">
        <f aca="false">F40+I40+N40+V40+Y40</f>
        <v>#VALUE!</v>
      </c>
    </row>
    <row r="41" customFormat="false" ht="18" hidden="false" customHeight="true" outlineLevel="0" collapsed="false">
      <c r="A41" s="34" t="s">
        <v>70</v>
      </c>
      <c r="B41" s="37" t="n">
        <f aca="false">input1!B41</f>
        <v>0</v>
      </c>
      <c r="C41" s="35" t="n">
        <f aca="false">input1!C41</f>
        <v>0</v>
      </c>
      <c r="D41" s="36" t="n">
        <f aca="false">input1!D41</f>
        <v>0</v>
      </c>
      <c r="E41" s="37" t="n">
        <f aca="false">input1!E41</f>
        <v>0</v>
      </c>
      <c r="F41" s="25" t="s">
        <v>33</v>
      </c>
      <c r="G41" s="25" t="s">
        <v>33</v>
      </c>
      <c r="H41" s="25" t="s">
        <v>33</v>
      </c>
      <c r="I41" s="25" t="s">
        <v>33</v>
      </c>
      <c r="J41" s="25" t="s">
        <v>33</v>
      </c>
      <c r="K41" s="25" t="s">
        <v>33</v>
      </c>
      <c r="L41" s="25" t="s">
        <v>33</v>
      </c>
      <c r="M41" s="25" t="s">
        <v>33</v>
      </c>
      <c r="N41" s="25" t="s">
        <v>33</v>
      </c>
      <c r="O41" s="25" t="s">
        <v>33</v>
      </c>
      <c r="P41" s="25" t="s">
        <v>33</v>
      </c>
      <c r="Q41" s="25" t="s">
        <v>33</v>
      </c>
      <c r="R41" s="25" t="s">
        <v>33</v>
      </c>
      <c r="S41" s="25" t="s">
        <v>33</v>
      </c>
      <c r="T41" s="25" t="s">
        <v>33</v>
      </c>
      <c r="U41" s="25" t="s">
        <v>33</v>
      </c>
      <c r="V41" s="25" t="s">
        <v>33</v>
      </c>
      <c r="W41" s="25" t="s">
        <v>33</v>
      </c>
      <c r="X41" s="25" t="s">
        <v>33</v>
      </c>
      <c r="Y41" s="25" t="s">
        <v>33</v>
      </c>
      <c r="Z41" s="25" t="s">
        <v>33</v>
      </c>
      <c r="AA41" s="25" t="s">
        <v>33</v>
      </c>
      <c r="AB41" s="25" t="s">
        <v>33</v>
      </c>
      <c r="AC41" s="25" t="s">
        <v>33</v>
      </c>
      <c r="AD41" s="25" t="s">
        <v>33</v>
      </c>
      <c r="AE41" s="26" t="e">
        <f aca="false">H41+M41+R41+U41+AC41</f>
        <v>#VALUE!</v>
      </c>
      <c r="AF41" s="26" t="str">
        <f aca="false">IF(L41=2,0,IF(L41=0,2,L41))</f>
        <v>-</v>
      </c>
      <c r="AG41" s="26" t="e">
        <f aca="false">J41+AF41+Q41+W41+AA41</f>
        <v>#VALUE!</v>
      </c>
      <c r="AH41" s="26" t="str">
        <f aca="false">IF(Z41=2,0,IF(Z41=0,2,Z41))</f>
        <v>-</v>
      </c>
      <c r="AI41" s="26" t="str">
        <f aca="false">IF(AD41=2,0,IF(AD41=0,2,AD41))</f>
        <v>-</v>
      </c>
      <c r="AJ41" s="26" t="e">
        <f aca="false">G41+O41+T41+AH41+AI41</f>
        <v>#VALUE!</v>
      </c>
      <c r="AK41" s="26" t="str">
        <f aca="false">IF(P41=2,0,IF(P41=0,2,P41))</f>
        <v>-</v>
      </c>
      <c r="AL41" s="26" t="str">
        <f aca="false">IF(S41=2,0,IF(S41=0,2,S41))</f>
        <v>-</v>
      </c>
      <c r="AM41" s="26" t="e">
        <f aca="false">K41+AK41+AL41+X41+AB41</f>
        <v>#VALUE!</v>
      </c>
      <c r="AN41" s="26" t="e">
        <f aca="false">F41+I41+N41+V41+Y41</f>
        <v>#VALUE!</v>
      </c>
    </row>
    <row r="42" customFormat="false" ht="18" hidden="false" customHeight="true" outlineLevel="0" collapsed="false">
      <c r="A42" s="34" t="s">
        <v>71</v>
      </c>
      <c r="B42" s="37" t="n">
        <f aca="false">input1!B42</f>
        <v>0</v>
      </c>
      <c r="C42" s="35" t="n">
        <f aca="false">input1!C42</f>
        <v>0</v>
      </c>
      <c r="D42" s="36" t="n">
        <f aca="false">input1!D42</f>
        <v>0</v>
      </c>
      <c r="E42" s="37" t="n">
        <f aca="false">input1!E42</f>
        <v>0</v>
      </c>
      <c r="F42" s="25" t="s">
        <v>33</v>
      </c>
      <c r="G42" s="25" t="s">
        <v>33</v>
      </c>
      <c r="H42" s="25" t="s">
        <v>33</v>
      </c>
      <c r="I42" s="25" t="s">
        <v>33</v>
      </c>
      <c r="J42" s="25" t="s">
        <v>33</v>
      </c>
      <c r="K42" s="25" t="s">
        <v>33</v>
      </c>
      <c r="L42" s="25" t="s">
        <v>33</v>
      </c>
      <c r="M42" s="25" t="s">
        <v>33</v>
      </c>
      <c r="N42" s="25" t="s">
        <v>33</v>
      </c>
      <c r="O42" s="25" t="s">
        <v>33</v>
      </c>
      <c r="P42" s="25" t="s">
        <v>33</v>
      </c>
      <c r="Q42" s="25" t="s">
        <v>33</v>
      </c>
      <c r="R42" s="25" t="s">
        <v>33</v>
      </c>
      <c r="S42" s="25" t="s">
        <v>33</v>
      </c>
      <c r="T42" s="25" t="s">
        <v>33</v>
      </c>
      <c r="U42" s="25" t="s">
        <v>33</v>
      </c>
      <c r="V42" s="25" t="s">
        <v>33</v>
      </c>
      <c r="W42" s="25" t="s">
        <v>33</v>
      </c>
      <c r="X42" s="25" t="s">
        <v>33</v>
      </c>
      <c r="Y42" s="25" t="s">
        <v>33</v>
      </c>
      <c r="Z42" s="25" t="s">
        <v>33</v>
      </c>
      <c r="AA42" s="25" t="s">
        <v>33</v>
      </c>
      <c r="AB42" s="25" t="s">
        <v>33</v>
      </c>
      <c r="AC42" s="25" t="s">
        <v>33</v>
      </c>
      <c r="AD42" s="25" t="s">
        <v>33</v>
      </c>
      <c r="AE42" s="26" t="e">
        <f aca="false">H42+M42+R42+U42+AC42</f>
        <v>#VALUE!</v>
      </c>
      <c r="AF42" s="26" t="str">
        <f aca="false">IF(L42=2,0,IF(L42=0,2,L42))</f>
        <v>-</v>
      </c>
      <c r="AG42" s="26" t="e">
        <f aca="false">J42+AF42+Q42+W42+AA42</f>
        <v>#VALUE!</v>
      </c>
      <c r="AH42" s="26" t="str">
        <f aca="false">IF(Z42=2,0,IF(Z42=0,2,Z42))</f>
        <v>-</v>
      </c>
      <c r="AI42" s="26" t="str">
        <f aca="false">IF(AD42=2,0,IF(AD42=0,2,AD42))</f>
        <v>-</v>
      </c>
      <c r="AJ42" s="26" t="e">
        <f aca="false">G42+O42+T42+AH42+AI42</f>
        <v>#VALUE!</v>
      </c>
      <c r="AK42" s="26" t="str">
        <f aca="false">IF(P42=2,0,IF(P42=0,2,P42))</f>
        <v>-</v>
      </c>
      <c r="AL42" s="26" t="str">
        <f aca="false">IF(S42=2,0,IF(S42=0,2,S42))</f>
        <v>-</v>
      </c>
      <c r="AM42" s="26" t="e">
        <f aca="false">K42+AK42+AL42+X42+AB42</f>
        <v>#VALUE!</v>
      </c>
      <c r="AN42" s="26" t="e">
        <f aca="false">F42+I42+N42+V42+Y42</f>
        <v>#VALUE!</v>
      </c>
    </row>
    <row r="43" customFormat="false" ht="18" hidden="false" customHeight="true" outlineLevel="0" collapsed="false">
      <c r="A43" s="34" t="s">
        <v>72</v>
      </c>
      <c r="B43" s="37" t="n">
        <f aca="false">input1!B43</f>
        <v>0</v>
      </c>
      <c r="C43" s="35" t="n">
        <f aca="false">input1!C43</f>
        <v>0</v>
      </c>
      <c r="D43" s="36" t="n">
        <f aca="false">input1!D43</f>
        <v>0</v>
      </c>
      <c r="E43" s="37" t="n">
        <f aca="false">input1!E43</f>
        <v>0</v>
      </c>
      <c r="F43" s="25" t="s">
        <v>33</v>
      </c>
      <c r="G43" s="25" t="s">
        <v>33</v>
      </c>
      <c r="H43" s="25" t="s">
        <v>33</v>
      </c>
      <c r="I43" s="25" t="s">
        <v>33</v>
      </c>
      <c r="J43" s="25" t="s">
        <v>33</v>
      </c>
      <c r="K43" s="25" t="s">
        <v>33</v>
      </c>
      <c r="L43" s="25" t="s">
        <v>33</v>
      </c>
      <c r="M43" s="25" t="s">
        <v>33</v>
      </c>
      <c r="N43" s="25" t="s">
        <v>33</v>
      </c>
      <c r="O43" s="25" t="s">
        <v>33</v>
      </c>
      <c r="P43" s="25" t="s">
        <v>33</v>
      </c>
      <c r="Q43" s="25" t="s">
        <v>33</v>
      </c>
      <c r="R43" s="25" t="s">
        <v>33</v>
      </c>
      <c r="S43" s="25" t="s">
        <v>33</v>
      </c>
      <c r="T43" s="25" t="s">
        <v>33</v>
      </c>
      <c r="U43" s="25" t="s">
        <v>33</v>
      </c>
      <c r="V43" s="25" t="s">
        <v>33</v>
      </c>
      <c r="W43" s="25" t="s">
        <v>33</v>
      </c>
      <c r="X43" s="25" t="s">
        <v>33</v>
      </c>
      <c r="Y43" s="25" t="s">
        <v>33</v>
      </c>
      <c r="Z43" s="25" t="s">
        <v>33</v>
      </c>
      <c r="AA43" s="25" t="s">
        <v>33</v>
      </c>
      <c r="AB43" s="25" t="s">
        <v>33</v>
      </c>
      <c r="AC43" s="25" t="s">
        <v>33</v>
      </c>
      <c r="AD43" s="25" t="s">
        <v>33</v>
      </c>
      <c r="AE43" s="26" t="e">
        <f aca="false">H43+M43+R43+U43+AC43</f>
        <v>#VALUE!</v>
      </c>
      <c r="AF43" s="26" t="str">
        <f aca="false">IF(L43=2,0,IF(L43=0,2,L43))</f>
        <v>-</v>
      </c>
      <c r="AG43" s="26" t="e">
        <f aca="false">J43+AF43+Q43+W43+AA43</f>
        <v>#VALUE!</v>
      </c>
      <c r="AH43" s="26" t="str">
        <f aca="false">IF(Z43=2,0,IF(Z43=0,2,Z43))</f>
        <v>-</v>
      </c>
      <c r="AI43" s="26" t="str">
        <f aca="false">IF(AD43=2,0,IF(AD43=0,2,AD43))</f>
        <v>-</v>
      </c>
      <c r="AJ43" s="26" t="e">
        <f aca="false">G43+O43+T43+AH43+AI43</f>
        <v>#VALUE!</v>
      </c>
      <c r="AK43" s="26" t="str">
        <f aca="false">IF(P43=2,0,IF(P43=0,2,P43))</f>
        <v>-</v>
      </c>
      <c r="AL43" s="26" t="str">
        <f aca="false">IF(S43=2,0,IF(S43=0,2,S43))</f>
        <v>-</v>
      </c>
      <c r="AM43" s="26" t="e">
        <f aca="false">K43+AK43+AL43+X43+AB43</f>
        <v>#VALUE!</v>
      </c>
      <c r="AN43" s="26" t="e">
        <f aca="false">F43+I43+N43+V43+Y43</f>
        <v>#VALUE!</v>
      </c>
    </row>
    <row r="44" customFormat="false" ht="18" hidden="false" customHeight="true" outlineLevel="0" collapsed="false">
      <c r="A44" s="20" t="s">
        <v>73</v>
      </c>
      <c r="B44" s="37" t="n">
        <f aca="false">input1!B44</f>
        <v>0</v>
      </c>
      <c r="C44" s="35" t="n">
        <f aca="false">input1!C44</f>
        <v>0</v>
      </c>
      <c r="D44" s="36" t="n">
        <f aca="false">input1!D44</f>
        <v>0</v>
      </c>
      <c r="E44" s="37" t="n">
        <f aca="false">input1!E44</f>
        <v>0</v>
      </c>
      <c r="F44" s="25" t="s">
        <v>33</v>
      </c>
      <c r="G44" s="25" t="s">
        <v>33</v>
      </c>
      <c r="H44" s="25" t="s">
        <v>33</v>
      </c>
      <c r="I44" s="25" t="s">
        <v>33</v>
      </c>
      <c r="J44" s="25" t="s">
        <v>33</v>
      </c>
      <c r="K44" s="25" t="s">
        <v>33</v>
      </c>
      <c r="L44" s="25" t="s">
        <v>33</v>
      </c>
      <c r="M44" s="25" t="s">
        <v>33</v>
      </c>
      <c r="N44" s="25" t="s">
        <v>33</v>
      </c>
      <c r="O44" s="25" t="s">
        <v>33</v>
      </c>
      <c r="P44" s="25" t="s">
        <v>33</v>
      </c>
      <c r="Q44" s="25" t="s">
        <v>33</v>
      </c>
      <c r="R44" s="25" t="s">
        <v>33</v>
      </c>
      <c r="S44" s="25" t="s">
        <v>33</v>
      </c>
      <c r="T44" s="25" t="s">
        <v>33</v>
      </c>
      <c r="U44" s="25" t="s">
        <v>33</v>
      </c>
      <c r="V44" s="25" t="s">
        <v>33</v>
      </c>
      <c r="W44" s="25" t="s">
        <v>33</v>
      </c>
      <c r="X44" s="25" t="s">
        <v>33</v>
      </c>
      <c r="Y44" s="25" t="s">
        <v>33</v>
      </c>
      <c r="Z44" s="25" t="s">
        <v>33</v>
      </c>
      <c r="AA44" s="25" t="s">
        <v>33</v>
      </c>
      <c r="AB44" s="25" t="s">
        <v>33</v>
      </c>
      <c r="AC44" s="25" t="s">
        <v>33</v>
      </c>
      <c r="AD44" s="25" t="s">
        <v>33</v>
      </c>
      <c r="AE44" s="26" t="e">
        <f aca="false">H44+M44+R44+U44+AC44</f>
        <v>#VALUE!</v>
      </c>
      <c r="AF44" s="26" t="str">
        <f aca="false">IF(L44=2,0,IF(L44=0,2,L44))</f>
        <v>-</v>
      </c>
      <c r="AG44" s="26" t="e">
        <f aca="false">J44+AF44+Q44+W44+AA44</f>
        <v>#VALUE!</v>
      </c>
      <c r="AH44" s="26" t="str">
        <f aca="false">IF(Z44=2,0,IF(Z44=0,2,Z44))</f>
        <v>-</v>
      </c>
      <c r="AI44" s="26" t="str">
        <f aca="false">IF(AD44=2,0,IF(AD44=0,2,AD44))</f>
        <v>-</v>
      </c>
      <c r="AJ44" s="26" t="e">
        <f aca="false">G44+O44+T44+AH44+AI44</f>
        <v>#VALUE!</v>
      </c>
      <c r="AK44" s="26" t="str">
        <f aca="false">IF(P44=2,0,IF(P44=0,2,P44))</f>
        <v>-</v>
      </c>
      <c r="AL44" s="26" t="str">
        <f aca="false">IF(S44=2,0,IF(S44=0,2,S44))</f>
        <v>-</v>
      </c>
      <c r="AM44" s="26" t="e">
        <f aca="false">K44+AK44+AL44+X44+AB44</f>
        <v>#VALUE!</v>
      </c>
      <c r="AN44" s="26" t="e">
        <f aca="false">F44+I44+N44+V44+Y44</f>
        <v>#VALUE!</v>
      </c>
    </row>
    <row r="45" customFormat="false" ht="18" hidden="false" customHeight="true" outlineLevel="0" collapsed="false">
      <c r="A45" s="20" t="s">
        <v>74</v>
      </c>
      <c r="B45" s="37" t="n">
        <f aca="false">input1!B45</f>
        <v>0</v>
      </c>
      <c r="C45" s="35" t="n">
        <f aca="false">input1!C45</f>
        <v>0</v>
      </c>
      <c r="D45" s="36" t="n">
        <f aca="false">input1!D45</f>
        <v>0</v>
      </c>
      <c r="E45" s="37" t="n">
        <f aca="false">input1!E45</f>
        <v>0</v>
      </c>
      <c r="F45" s="25" t="s">
        <v>33</v>
      </c>
      <c r="G45" s="25" t="s">
        <v>33</v>
      </c>
      <c r="H45" s="25" t="s">
        <v>33</v>
      </c>
      <c r="I45" s="25" t="s">
        <v>33</v>
      </c>
      <c r="J45" s="25" t="s">
        <v>33</v>
      </c>
      <c r="K45" s="25" t="s">
        <v>33</v>
      </c>
      <c r="L45" s="25" t="s">
        <v>33</v>
      </c>
      <c r="M45" s="25" t="s">
        <v>33</v>
      </c>
      <c r="N45" s="25" t="s">
        <v>33</v>
      </c>
      <c r="O45" s="25" t="s">
        <v>33</v>
      </c>
      <c r="P45" s="25" t="s">
        <v>33</v>
      </c>
      <c r="Q45" s="25" t="s">
        <v>33</v>
      </c>
      <c r="R45" s="25" t="s">
        <v>33</v>
      </c>
      <c r="S45" s="25" t="s">
        <v>33</v>
      </c>
      <c r="T45" s="25" t="s">
        <v>33</v>
      </c>
      <c r="U45" s="25" t="s">
        <v>33</v>
      </c>
      <c r="V45" s="25" t="s">
        <v>33</v>
      </c>
      <c r="W45" s="25" t="s">
        <v>33</v>
      </c>
      <c r="X45" s="25" t="s">
        <v>33</v>
      </c>
      <c r="Y45" s="25" t="s">
        <v>33</v>
      </c>
      <c r="Z45" s="25" t="s">
        <v>33</v>
      </c>
      <c r="AA45" s="25" t="s">
        <v>33</v>
      </c>
      <c r="AB45" s="25" t="s">
        <v>33</v>
      </c>
      <c r="AC45" s="25" t="s">
        <v>33</v>
      </c>
      <c r="AD45" s="25" t="s">
        <v>33</v>
      </c>
      <c r="AE45" s="26" t="e">
        <f aca="false">H45+M45+R45+U45+AC45</f>
        <v>#VALUE!</v>
      </c>
      <c r="AF45" s="26" t="str">
        <f aca="false">IF(L45=2,0,IF(L45=0,2,L45))</f>
        <v>-</v>
      </c>
      <c r="AG45" s="26" t="e">
        <f aca="false">J45+AF45+Q45+W45+AA45</f>
        <v>#VALUE!</v>
      </c>
      <c r="AH45" s="26" t="str">
        <f aca="false">IF(Z45=2,0,IF(Z45=0,2,Z45))</f>
        <v>-</v>
      </c>
      <c r="AI45" s="26" t="str">
        <f aca="false">IF(AD45=2,0,IF(AD45=0,2,AD45))</f>
        <v>-</v>
      </c>
      <c r="AJ45" s="26" t="e">
        <f aca="false">G45+O45+T45+AH45+AI45</f>
        <v>#VALUE!</v>
      </c>
      <c r="AK45" s="26" t="str">
        <f aca="false">IF(P45=2,0,IF(P45=0,2,P45))</f>
        <v>-</v>
      </c>
      <c r="AL45" s="26" t="str">
        <f aca="false">IF(S45=2,0,IF(S45=0,2,S45))</f>
        <v>-</v>
      </c>
      <c r="AM45" s="26" t="e">
        <f aca="false">K45+AK45+AL45+X45+AB45</f>
        <v>#VALUE!</v>
      </c>
      <c r="AN45" s="26" t="e">
        <f aca="false">F45+I45+N45+V45+Y45</f>
        <v>#VALUE!</v>
      </c>
    </row>
    <row r="46" customFormat="false" ht="18" hidden="false" customHeight="true" outlineLevel="0" collapsed="false">
      <c r="A46" s="20" t="s">
        <v>75</v>
      </c>
      <c r="B46" s="37" t="n">
        <f aca="false">input1!B46</f>
        <v>0</v>
      </c>
      <c r="C46" s="35" t="n">
        <f aca="false">input1!C46</f>
        <v>0</v>
      </c>
      <c r="D46" s="36" t="n">
        <f aca="false">input1!D46</f>
        <v>0</v>
      </c>
      <c r="E46" s="37" t="n">
        <f aca="false">input1!E46</f>
        <v>0</v>
      </c>
      <c r="F46" s="25" t="s">
        <v>33</v>
      </c>
      <c r="G46" s="25" t="s">
        <v>33</v>
      </c>
      <c r="H46" s="25" t="s">
        <v>33</v>
      </c>
      <c r="I46" s="25" t="s">
        <v>33</v>
      </c>
      <c r="J46" s="25" t="s">
        <v>33</v>
      </c>
      <c r="K46" s="25" t="s">
        <v>33</v>
      </c>
      <c r="L46" s="25" t="s">
        <v>33</v>
      </c>
      <c r="M46" s="25" t="s">
        <v>33</v>
      </c>
      <c r="N46" s="25" t="s">
        <v>33</v>
      </c>
      <c r="O46" s="25" t="s">
        <v>33</v>
      </c>
      <c r="P46" s="25" t="s">
        <v>33</v>
      </c>
      <c r="Q46" s="25" t="s">
        <v>33</v>
      </c>
      <c r="R46" s="25" t="s">
        <v>33</v>
      </c>
      <c r="S46" s="25" t="s">
        <v>33</v>
      </c>
      <c r="T46" s="25" t="s">
        <v>33</v>
      </c>
      <c r="U46" s="25" t="s">
        <v>33</v>
      </c>
      <c r="V46" s="25" t="s">
        <v>33</v>
      </c>
      <c r="W46" s="25" t="s">
        <v>33</v>
      </c>
      <c r="X46" s="25" t="s">
        <v>33</v>
      </c>
      <c r="Y46" s="25" t="s">
        <v>33</v>
      </c>
      <c r="Z46" s="25" t="s">
        <v>33</v>
      </c>
      <c r="AA46" s="25" t="s">
        <v>33</v>
      </c>
      <c r="AB46" s="25" t="s">
        <v>33</v>
      </c>
      <c r="AC46" s="25" t="s">
        <v>33</v>
      </c>
      <c r="AD46" s="25" t="s">
        <v>33</v>
      </c>
      <c r="AE46" s="26" t="e">
        <f aca="false">H46+M46+R46+U46+AC46</f>
        <v>#VALUE!</v>
      </c>
      <c r="AF46" s="26" t="str">
        <f aca="false">IF(L46=2,0,IF(L46=0,2,L46))</f>
        <v>-</v>
      </c>
      <c r="AG46" s="26" t="e">
        <f aca="false">J46+AF46+Q46+W46+AA46</f>
        <v>#VALUE!</v>
      </c>
      <c r="AH46" s="26" t="str">
        <f aca="false">IF(Z46=2,0,IF(Z46=0,2,Z46))</f>
        <v>-</v>
      </c>
      <c r="AI46" s="26" t="str">
        <f aca="false">IF(AD46=2,0,IF(AD46=0,2,AD46))</f>
        <v>-</v>
      </c>
      <c r="AJ46" s="26" t="e">
        <f aca="false">G46+O46+T46+AH46+AI46</f>
        <v>#VALUE!</v>
      </c>
      <c r="AK46" s="26" t="str">
        <f aca="false">IF(P46=2,0,IF(P46=0,2,P46))</f>
        <v>-</v>
      </c>
      <c r="AL46" s="26" t="str">
        <f aca="false">IF(S46=2,0,IF(S46=0,2,S46))</f>
        <v>-</v>
      </c>
      <c r="AM46" s="26" t="e">
        <f aca="false">K46+AK46+AL46+X46+AB46</f>
        <v>#VALUE!</v>
      </c>
      <c r="AN46" s="26" t="e">
        <f aca="false">F46+I46+N46+V46+Y46</f>
        <v>#VALUE!</v>
      </c>
    </row>
    <row r="47" customFormat="false" ht="18" hidden="false" customHeight="true" outlineLevel="0" collapsed="false">
      <c r="A47" s="20" t="s">
        <v>76</v>
      </c>
      <c r="B47" s="37" t="n">
        <f aca="false">input1!B47</f>
        <v>0</v>
      </c>
      <c r="C47" s="35" t="n">
        <f aca="false">input1!C47</f>
        <v>0</v>
      </c>
      <c r="D47" s="36" t="n">
        <f aca="false">input1!D47</f>
        <v>0</v>
      </c>
      <c r="E47" s="37" t="n">
        <f aca="false">input1!E47</f>
        <v>0</v>
      </c>
      <c r="F47" s="25" t="s">
        <v>33</v>
      </c>
      <c r="G47" s="25" t="s">
        <v>33</v>
      </c>
      <c r="H47" s="25" t="s">
        <v>33</v>
      </c>
      <c r="I47" s="25" t="s">
        <v>33</v>
      </c>
      <c r="J47" s="25" t="s">
        <v>33</v>
      </c>
      <c r="K47" s="25" t="s">
        <v>33</v>
      </c>
      <c r="L47" s="25" t="s">
        <v>33</v>
      </c>
      <c r="M47" s="25" t="s">
        <v>33</v>
      </c>
      <c r="N47" s="25" t="s">
        <v>33</v>
      </c>
      <c r="O47" s="25" t="s">
        <v>33</v>
      </c>
      <c r="P47" s="25" t="s">
        <v>33</v>
      </c>
      <c r="Q47" s="25" t="s">
        <v>33</v>
      </c>
      <c r="R47" s="25" t="s">
        <v>33</v>
      </c>
      <c r="S47" s="25" t="s">
        <v>33</v>
      </c>
      <c r="T47" s="25" t="s">
        <v>33</v>
      </c>
      <c r="U47" s="25" t="s">
        <v>33</v>
      </c>
      <c r="V47" s="25" t="s">
        <v>33</v>
      </c>
      <c r="W47" s="25" t="s">
        <v>33</v>
      </c>
      <c r="X47" s="25" t="s">
        <v>33</v>
      </c>
      <c r="Y47" s="25" t="s">
        <v>33</v>
      </c>
      <c r="Z47" s="25" t="s">
        <v>33</v>
      </c>
      <c r="AA47" s="25" t="s">
        <v>33</v>
      </c>
      <c r="AB47" s="25" t="s">
        <v>33</v>
      </c>
      <c r="AC47" s="25" t="s">
        <v>33</v>
      </c>
      <c r="AD47" s="25" t="s">
        <v>33</v>
      </c>
      <c r="AE47" s="26" t="e">
        <f aca="false">H47+M47+R47+U47+AC47</f>
        <v>#VALUE!</v>
      </c>
      <c r="AF47" s="26" t="str">
        <f aca="false">IF(L47=2,0,IF(L47=0,2,L47))</f>
        <v>-</v>
      </c>
      <c r="AG47" s="26" t="e">
        <f aca="false">J47+AF47+Q47+W47+AA47</f>
        <v>#VALUE!</v>
      </c>
      <c r="AH47" s="26" t="str">
        <f aca="false">IF(Z47=2,0,IF(Z47=0,2,Z47))</f>
        <v>-</v>
      </c>
      <c r="AI47" s="26" t="str">
        <f aca="false">IF(AD47=2,0,IF(AD47=0,2,AD47))</f>
        <v>-</v>
      </c>
      <c r="AJ47" s="26" t="e">
        <f aca="false">G47+O47+T47+AH47+AI47</f>
        <v>#VALUE!</v>
      </c>
      <c r="AK47" s="26" t="str">
        <f aca="false">IF(P47=2,0,IF(P47=0,2,P47))</f>
        <v>-</v>
      </c>
      <c r="AL47" s="26" t="str">
        <f aca="false">IF(S47=2,0,IF(S47=0,2,S47))</f>
        <v>-</v>
      </c>
      <c r="AM47" s="26" t="e">
        <f aca="false">K47+AK47+AL47+X47+AB47</f>
        <v>#VALUE!</v>
      </c>
      <c r="AN47" s="26" t="e">
        <f aca="false">F47+I47+N47+V47+Y47</f>
        <v>#VALUE!</v>
      </c>
    </row>
    <row r="48" customFormat="false" ht="18" hidden="false" customHeight="true" outlineLevel="0" collapsed="false">
      <c r="A48" s="20" t="s">
        <v>77</v>
      </c>
      <c r="B48" s="37" t="n">
        <f aca="false">input1!B48</f>
        <v>0</v>
      </c>
      <c r="C48" s="35" t="n">
        <f aca="false">input1!C48</f>
        <v>0</v>
      </c>
      <c r="D48" s="36" t="n">
        <f aca="false">input1!D48</f>
        <v>0</v>
      </c>
      <c r="E48" s="37" t="n">
        <f aca="false">input1!E48</f>
        <v>0</v>
      </c>
      <c r="F48" s="25" t="s">
        <v>33</v>
      </c>
      <c r="G48" s="25" t="s">
        <v>33</v>
      </c>
      <c r="H48" s="25" t="s">
        <v>33</v>
      </c>
      <c r="I48" s="25" t="s">
        <v>33</v>
      </c>
      <c r="J48" s="25" t="s">
        <v>33</v>
      </c>
      <c r="K48" s="25" t="s">
        <v>33</v>
      </c>
      <c r="L48" s="25" t="s">
        <v>33</v>
      </c>
      <c r="M48" s="25" t="s">
        <v>33</v>
      </c>
      <c r="N48" s="25" t="s">
        <v>33</v>
      </c>
      <c r="O48" s="25" t="s">
        <v>33</v>
      </c>
      <c r="P48" s="25" t="s">
        <v>33</v>
      </c>
      <c r="Q48" s="25" t="s">
        <v>33</v>
      </c>
      <c r="R48" s="25" t="s">
        <v>33</v>
      </c>
      <c r="S48" s="25" t="s">
        <v>33</v>
      </c>
      <c r="T48" s="25" t="s">
        <v>33</v>
      </c>
      <c r="U48" s="25" t="s">
        <v>33</v>
      </c>
      <c r="V48" s="25" t="s">
        <v>33</v>
      </c>
      <c r="W48" s="25" t="s">
        <v>33</v>
      </c>
      <c r="X48" s="25" t="s">
        <v>33</v>
      </c>
      <c r="Y48" s="25" t="s">
        <v>33</v>
      </c>
      <c r="Z48" s="25" t="s">
        <v>33</v>
      </c>
      <c r="AA48" s="25" t="s">
        <v>33</v>
      </c>
      <c r="AB48" s="25" t="s">
        <v>33</v>
      </c>
      <c r="AC48" s="25" t="s">
        <v>33</v>
      </c>
      <c r="AD48" s="25" t="s">
        <v>33</v>
      </c>
      <c r="AE48" s="26" t="e">
        <f aca="false">H48+M48+R48+U48+AC48</f>
        <v>#VALUE!</v>
      </c>
      <c r="AF48" s="26" t="str">
        <f aca="false">IF(L48=2,0,IF(L48=0,2,L48))</f>
        <v>-</v>
      </c>
      <c r="AG48" s="26" t="e">
        <f aca="false">J48+AF48+Q48+W48+AA48</f>
        <v>#VALUE!</v>
      </c>
      <c r="AH48" s="26" t="str">
        <f aca="false">IF(Z48=2,0,IF(Z48=0,2,Z48))</f>
        <v>-</v>
      </c>
      <c r="AI48" s="26" t="str">
        <f aca="false">IF(AD48=2,0,IF(AD48=0,2,AD48))</f>
        <v>-</v>
      </c>
      <c r="AJ48" s="26" t="e">
        <f aca="false">G48+O48+T48+AH48+AI48</f>
        <v>#VALUE!</v>
      </c>
      <c r="AK48" s="26" t="str">
        <f aca="false">IF(P48=2,0,IF(P48=0,2,P48))</f>
        <v>-</v>
      </c>
      <c r="AL48" s="26" t="str">
        <f aca="false">IF(S48=2,0,IF(S48=0,2,S48))</f>
        <v>-</v>
      </c>
      <c r="AM48" s="26" t="e">
        <f aca="false">K48+AK48+AL48+X48+AB48</f>
        <v>#VALUE!</v>
      </c>
      <c r="AN48" s="26" t="e">
        <f aca="false">F48+I48+N48+V48+Y48</f>
        <v>#VALUE!</v>
      </c>
    </row>
    <row r="49" customFormat="false" ht="18" hidden="false" customHeight="true" outlineLevel="0" collapsed="false">
      <c r="A49" s="20" t="s">
        <v>78</v>
      </c>
      <c r="B49" s="37" t="n">
        <f aca="false">input1!B49</f>
        <v>0</v>
      </c>
      <c r="C49" s="35" t="n">
        <f aca="false">input1!C49</f>
        <v>0</v>
      </c>
      <c r="D49" s="36" t="n">
        <f aca="false">input1!D49</f>
        <v>0</v>
      </c>
      <c r="E49" s="37" t="n">
        <f aca="false">input1!E49</f>
        <v>0</v>
      </c>
      <c r="F49" s="25" t="s">
        <v>33</v>
      </c>
      <c r="G49" s="25" t="s">
        <v>33</v>
      </c>
      <c r="H49" s="25" t="s">
        <v>33</v>
      </c>
      <c r="I49" s="25" t="s">
        <v>33</v>
      </c>
      <c r="J49" s="25" t="s">
        <v>33</v>
      </c>
      <c r="K49" s="25" t="s">
        <v>33</v>
      </c>
      <c r="L49" s="25" t="s">
        <v>33</v>
      </c>
      <c r="M49" s="25" t="s">
        <v>33</v>
      </c>
      <c r="N49" s="25" t="s">
        <v>33</v>
      </c>
      <c r="O49" s="25" t="s">
        <v>33</v>
      </c>
      <c r="P49" s="25" t="s">
        <v>33</v>
      </c>
      <c r="Q49" s="25" t="s">
        <v>33</v>
      </c>
      <c r="R49" s="25" t="s">
        <v>33</v>
      </c>
      <c r="S49" s="25" t="s">
        <v>33</v>
      </c>
      <c r="T49" s="25" t="s">
        <v>33</v>
      </c>
      <c r="U49" s="25" t="s">
        <v>33</v>
      </c>
      <c r="V49" s="25" t="s">
        <v>33</v>
      </c>
      <c r="W49" s="25" t="s">
        <v>33</v>
      </c>
      <c r="X49" s="25" t="s">
        <v>33</v>
      </c>
      <c r="Y49" s="25" t="s">
        <v>33</v>
      </c>
      <c r="Z49" s="25" t="s">
        <v>33</v>
      </c>
      <c r="AA49" s="25" t="s">
        <v>33</v>
      </c>
      <c r="AB49" s="25" t="s">
        <v>33</v>
      </c>
      <c r="AC49" s="25" t="s">
        <v>33</v>
      </c>
      <c r="AD49" s="25" t="s">
        <v>33</v>
      </c>
      <c r="AE49" s="26" t="e">
        <f aca="false">H49+M49+R49+U49+AC49</f>
        <v>#VALUE!</v>
      </c>
      <c r="AF49" s="26" t="str">
        <f aca="false">IF(L49=2,0,IF(L49=0,2,L49))</f>
        <v>-</v>
      </c>
      <c r="AG49" s="26" t="e">
        <f aca="false">J49+AF49+Q49+W49+AA49</f>
        <v>#VALUE!</v>
      </c>
      <c r="AH49" s="26" t="str">
        <f aca="false">IF(Z49=2,0,IF(Z49=0,2,Z49))</f>
        <v>-</v>
      </c>
      <c r="AI49" s="26" t="str">
        <f aca="false">IF(AD49=2,0,IF(AD49=0,2,AD49))</f>
        <v>-</v>
      </c>
      <c r="AJ49" s="26" t="e">
        <f aca="false">G49+O49+T49+AH49+AI49</f>
        <v>#VALUE!</v>
      </c>
      <c r="AK49" s="26" t="str">
        <f aca="false">IF(P49=2,0,IF(P49=0,2,P49))</f>
        <v>-</v>
      </c>
      <c r="AL49" s="26" t="str">
        <f aca="false">IF(S49=2,0,IF(S49=0,2,S49))</f>
        <v>-</v>
      </c>
      <c r="AM49" s="26" t="e">
        <f aca="false">K49+AK49+AL49+X49+AB49</f>
        <v>#VALUE!</v>
      </c>
      <c r="AN49" s="26" t="e">
        <f aca="false">F49+I49+N49+V49+Y49</f>
        <v>#VALUE!</v>
      </c>
    </row>
    <row r="50" customFormat="false" ht="18" hidden="false" customHeight="true" outlineLevel="0" collapsed="false">
      <c r="A50" s="20" t="s">
        <v>79</v>
      </c>
      <c r="B50" s="37" t="n">
        <f aca="false">input1!B50</f>
        <v>0</v>
      </c>
      <c r="C50" s="35" t="n">
        <f aca="false">input1!C50</f>
        <v>0</v>
      </c>
      <c r="D50" s="36" t="n">
        <f aca="false">input1!D50</f>
        <v>0</v>
      </c>
      <c r="E50" s="37" t="n">
        <f aca="false">input1!E50</f>
        <v>0</v>
      </c>
      <c r="F50" s="25" t="s">
        <v>33</v>
      </c>
      <c r="G50" s="25" t="s">
        <v>33</v>
      </c>
      <c r="H50" s="25" t="s">
        <v>33</v>
      </c>
      <c r="I50" s="25" t="s">
        <v>33</v>
      </c>
      <c r="J50" s="25" t="s">
        <v>33</v>
      </c>
      <c r="K50" s="25" t="s">
        <v>33</v>
      </c>
      <c r="L50" s="25" t="s">
        <v>33</v>
      </c>
      <c r="M50" s="25" t="s">
        <v>33</v>
      </c>
      <c r="N50" s="25" t="s">
        <v>33</v>
      </c>
      <c r="O50" s="25" t="s">
        <v>33</v>
      </c>
      <c r="P50" s="25" t="s">
        <v>33</v>
      </c>
      <c r="Q50" s="25" t="s">
        <v>33</v>
      </c>
      <c r="R50" s="25" t="s">
        <v>33</v>
      </c>
      <c r="S50" s="25" t="s">
        <v>33</v>
      </c>
      <c r="T50" s="25" t="s">
        <v>33</v>
      </c>
      <c r="U50" s="25" t="s">
        <v>33</v>
      </c>
      <c r="V50" s="25" t="s">
        <v>33</v>
      </c>
      <c r="W50" s="25" t="s">
        <v>33</v>
      </c>
      <c r="X50" s="25" t="s">
        <v>33</v>
      </c>
      <c r="Y50" s="25" t="s">
        <v>33</v>
      </c>
      <c r="Z50" s="25" t="s">
        <v>33</v>
      </c>
      <c r="AA50" s="25" t="s">
        <v>33</v>
      </c>
      <c r="AB50" s="25" t="s">
        <v>33</v>
      </c>
      <c r="AC50" s="25" t="s">
        <v>33</v>
      </c>
      <c r="AD50" s="25" t="s">
        <v>33</v>
      </c>
      <c r="AE50" s="26" t="e">
        <f aca="false">H50+M50+R50+U50+AC50</f>
        <v>#VALUE!</v>
      </c>
      <c r="AF50" s="26" t="str">
        <f aca="false">IF(L50=2,0,IF(L50=0,2,L50))</f>
        <v>-</v>
      </c>
      <c r="AG50" s="26" t="e">
        <f aca="false">J50+AF50+Q50+W50+AA50</f>
        <v>#VALUE!</v>
      </c>
      <c r="AH50" s="26" t="str">
        <f aca="false">IF(Z50=2,0,IF(Z50=0,2,Z50))</f>
        <v>-</v>
      </c>
      <c r="AI50" s="26" t="str">
        <f aca="false">IF(AD50=2,0,IF(AD50=0,2,AD50))</f>
        <v>-</v>
      </c>
      <c r="AJ50" s="26" t="e">
        <f aca="false">G50+O50+T50+AH50+AI50</f>
        <v>#VALUE!</v>
      </c>
      <c r="AK50" s="26" t="str">
        <f aca="false">IF(P50=2,0,IF(P50=0,2,P50))</f>
        <v>-</v>
      </c>
      <c r="AL50" s="26" t="str">
        <f aca="false">IF(S50=2,0,IF(S50=0,2,S50))</f>
        <v>-</v>
      </c>
      <c r="AM50" s="26" t="e">
        <f aca="false">K50+AK50+AL50+X50+AB50</f>
        <v>#VALUE!</v>
      </c>
      <c r="AN50" s="26" t="e">
        <f aca="false">F50+I50+N50+V50+Y50</f>
        <v>#VALUE!</v>
      </c>
    </row>
    <row r="51" customFormat="false" ht="18" hidden="false" customHeight="true" outlineLevel="0" collapsed="false">
      <c r="A51" s="20" t="s">
        <v>80</v>
      </c>
      <c r="B51" s="37" t="n">
        <f aca="false">input1!B51</f>
        <v>0</v>
      </c>
      <c r="C51" s="35" t="n">
        <f aca="false">input1!C51</f>
        <v>0</v>
      </c>
      <c r="D51" s="36" t="n">
        <f aca="false">input1!D51</f>
        <v>0</v>
      </c>
      <c r="E51" s="37" t="n">
        <f aca="false">input1!E51</f>
        <v>0</v>
      </c>
      <c r="F51" s="25" t="s">
        <v>33</v>
      </c>
      <c r="G51" s="25" t="s">
        <v>33</v>
      </c>
      <c r="H51" s="25" t="s">
        <v>33</v>
      </c>
      <c r="I51" s="25" t="s">
        <v>33</v>
      </c>
      <c r="J51" s="25" t="s">
        <v>33</v>
      </c>
      <c r="K51" s="25" t="s">
        <v>33</v>
      </c>
      <c r="L51" s="25" t="s">
        <v>33</v>
      </c>
      <c r="M51" s="25" t="s">
        <v>33</v>
      </c>
      <c r="N51" s="25" t="s">
        <v>33</v>
      </c>
      <c r="O51" s="25" t="s">
        <v>33</v>
      </c>
      <c r="P51" s="25" t="s">
        <v>33</v>
      </c>
      <c r="Q51" s="25" t="s">
        <v>33</v>
      </c>
      <c r="R51" s="25" t="s">
        <v>33</v>
      </c>
      <c r="S51" s="25" t="s">
        <v>33</v>
      </c>
      <c r="T51" s="25" t="s">
        <v>33</v>
      </c>
      <c r="U51" s="25" t="s">
        <v>33</v>
      </c>
      <c r="V51" s="25" t="s">
        <v>33</v>
      </c>
      <c r="W51" s="25" t="s">
        <v>33</v>
      </c>
      <c r="X51" s="25" t="s">
        <v>33</v>
      </c>
      <c r="Y51" s="25" t="s">
        <v>33</v>
      </c>
      <c r="Z51" s="25" t="s">
        <v>33</v>
      </c>
      <c r="AA51" s="25" t="s">
        <v>33</v>
      </c>
      <c r="AB51" s="25" t="s">
        <v>33</v>
      </c>
      <c r="AC51" s="25" t="s">
        <v>33</v>
      </c>
      <c r="AD51" s="25" t="s">
        <v>33</v>
      </c>
      <c r="AE51" s="26" t="e">
        <f aca="false">H51+M51+R51+U51+AC51</f>
        <v>#VALUE!</v>
      </c>
      <c r="AF51" s="26" t="str">
        <f aca="false">IF(L51=2,0,IF(L51=0,2,L51))</f>
        <v>-</v>
      </c>
      <c r="AG51" s="26" t="e">
        <f aca="false">J51+AF51+Q51+W51+AA51</f>
        <v>#VALUE!</v>
      </c>
      <c r="AH51" s="26" t="str">
        <f aca="false">IF(Z51=2,0,IF(Z51=0,2,Z51))</f>
        <v>-</v>
      </c>
      <c r="AI51" s="26" t="str">
        <f aca="false">IF(AD51=2,0,IF(AD51=0,2,AD51))</f>
        <v>-</v>
      </c>
      <c r="AJ51" s="26" t="e">
        <f aca="false">G51+O51+T51+AH51+AI51</f>
        <v>#VALUE!</v>
      </c>
      <c r="AK51" s="26" t="str">
        <f aca="false">IF(P51=2,0,IF(P51=0,2,P51))</f>
        <v>-</v>
      </c>
      <c r="AL51" s="26" t="str">
        <f aca="false">IF(S51=2,0,IF(S51=0,2,S51))</f>
        <v>-</v>
      </c>
      <c r="AM51" s="26" t="e">
        <f aca="false">K51+AK51+AL51+X51+AB51</f>
        <v>#VALUE!</v>
      </c>
      <c r="AN51" s="26" t="e">
        <f aca="false">F51+I51+N51+V51+Y51</f>
        <v>#VALUE!</v>
      </c>
    </row>
    <row r="52" customFormat="false" ht="18" hidden="false" customHeight="true" outlineLevel="0" collapsed="false">
      <c r="A52" s="20" t="s">
        <v>81</v>
      </c>
      <c r="B52" s="37" t="n">
        <f aca="false">input1!B52</f>
        <v>0</v>
      </c>
      <c r="C52" s="35" t="n">
        <f aca="false">input1!C52</f>
        <v>0</v>
      </c>
      <c r="D52" s="36" t="n">
        <f aca="false">input1!D52</f>
        <v>0</v>
      </c>
      <c r="E52" s="37" t="n">
        <f aca="false">input1!E52</f>
        <v>0</v>
      </c>
      <c r="F52" s="25" t="s">
        <v>33</v>
      </c>
      <c r="G52" s="25" t="s">
        <v>33</v>
      </c>
      <c r="H52" s="25" t="s">
        <v>33</v>
      </c>
      <c r="I52" s="25" t="s">
        <v>33</v>
      </c>
      <c r="J52" s="25" t="s">
        <v>33</v>
      </c>
      <c r="K52" s="25" t="s">
        <v>33</v>
      </c>
      <c r="L52" s="25" t="s">
        <v>33</v>
      </c>
      <c r="M52" s="25" t="s">
        <v>33</v>
      </c>
      <c r="N52" s="25" t="s">
        <v>33</v>
      </c>
      <c r="O52" s="25" t="s">
        <v>33</v>
      </c>
      <c r="P52" s="25" t="s">
        <v>33</v>
      </c>
      <c r="Q52" s="25" t="s">
        <v>33</v>
      </c>
      <c r="R52" s="25" t="s">
        <v>33</v>
      </c>
      <c r="S52" s="25" t="s">
        <v>33</v>
      </c>
      <c r="T52" s="25" t="s">
        <v>33</v>
      </c>
      <c r="U52" s="25" t="s">
        <v>33</v>
      </c>
      <c r="V52" s="25" t="s">
        <v>33</v>
      </c>
      <c r="W52" s="25" t="s">
        <v>33</v>
      </c>
      <c r="X52" s="25" t="s">
        <v>33</v>
      </c>
      <c r="Y52" s="25" t="s">
        <v>33</v>
      </c>
      <c r="Z52" s="25" t="s">
        <v>33</v>
      </c>
      <c r="AA52" s="25" t="s">
        <v>33</v>
      </c>
      <c r="AB52" s="25" t="s">
        <v>33</v>
      </c>
      <c r="AC52" s="25" t="s">
        <v>33</v>
      </c>
      <c r="AD52" s="25" t="s">
        <v>33</v>
      </c>
      <c r="AE52" s="26" t="e">
        <f aca="false">H52+M52+R52+U52+AC52</f>
        <v>#VALUE!</v>
      </c>
      <c r="AF52" s="26" t="str">
        <f aca="false">IF(L52=2,0,IF(L52=0,2,L52))</f>
        <v>-</v>
      </c>
      <c r="AG52" s="26" t="e">
        <f aca="false">J52+AF52+Q52+W52+AA52</f>
        <v>#VALUE!</v>
      </c>
      <c r="AH52" s="26" t="str">
        <f aca="false">IF(Z52=2,0,IF(Z52=0,2,Z52))</f>
        <v>-</v>
      </c>
      <c r="AI52" s="26" t="str">
        <f aca="false">IF(AD52=2,0,IF(AD52=0,2,AD52))</f>
        <v>-</v>
      </c>
      <c r="AJ52" s="26" t="e">
        <f aca="false">G52+O52+T52+AH52+AI52</f>
        <v>#VALUE!</v>
      </c>
      <c r="AK52" s="26" t="str">
        <f aca="false">IF(P52=2,0,IF(P52=0,2,P52))</f>
        <v>-</v>
      </c>
      <c r="AL52" s="26" t="str">
        <f aca="false">IF(S52=2,0,IF(S52=0,2,S52))</f>
        <v>-</v>
      </c>
      <c r="AM52" s="26" t="e">
        <f aca="false">K52+AK52+AL52+X52+AB52</f>
        <v>#VALUE!</v>
      </c>
      <c r="AN52" s="26" t="e">
        <f aca="false">F52+I52+N52+V52+Y52</f>
        <v>#VALUE!</v>
      </c>
    </row>
    <row r="53" customFormat="false" ht="18" hidden="false" customHeight="true" outlineLevel="0" collapsed="false">
      <c r="A53" s="20" t="s">
        <v>82</v>
      </c>
      <c r="B53" s="37" t="n">
        <f aca="false">input1!B53</f>
        <v>0</v>
      </c>
      <c r="C53" s="35" t="n">
        <f aca="false">input1!C53</f>
        <v>0</v>
      </c>
      <c r="D53" s="36" t="n">
        <f aca="false">input1!D53</f>
        <v>0</v>
      </c>
      <c r="E53" s="37" t="n">
        <f aca="false">input1!E53</f>
        <v>0</v>
      </c>
      <c r="F53" s="25" t="s">
        <v>33</v>
      </c>
      <c r="G53" s="25" t="s">
        <v>33</v>
      </c>
      <c r="H53" s="25" t="s">
        <v>33</v>
      </c>
      <c r="I53" s="25" t="s">
        <v>33</v>
      </c>
      <c r="J53" s="25" t="s">
        <v>33</v>
      </c>
      <c r="K53" s="25" t="s">
        <v>33</v>
      </c>
      <c r="L53" s="25" t="s">
        <v>33</v>
      </c>
      <c r="M53" s="25" t="s">
        <v>33</v>
      </c>
      <c r="N53" s="25" t="s">
        <v>33</v>
      </c>
      <c r="O53" s="25" t="s">
        <v>33</v>
      </c>
      <c r="P53" s="25" t="s">
        <v>33</v>
      </c>
      <c r="Q53" s="25" t="s">
        <v>33</v>
      </c>
      <c r="R53" s="25" t="s">
        <v>33</v>
      </c>
      <c r="S53" s="25" t="s">
        <v>33</v>
      </c>
      <c r="T53" s="25" t="s">
        <v>33</v>
      </c>
      <c r="U53" s="25" t="s">
        <v>33</v>
      </c>
      <c r="V53" s="25" t="s">
        <v>33</v>
      </c>
      <c r="W53" s="25" t="s">
        <v>33</v>
      </c>
      <c r="X53" s="25" t="s">
        <v>33</v>
      </c>
      <c r="Y53" s="25" t="s">
        <v>33</v>
      </c>
      <c r="Z53" s="25" t="s">
        <v>33</v>
      </c>
      <c r="AA53" s="25" t="s">
        <v>33</v>
      </c>
      <c r="AB53" s="25" t="s">
        <v>33</v>
      </c>
      <c r="AC53" s="25" t="s">
        <v>33</v>
      </c>
      <c r="AD53" s="25" t="s">
        <v>33</v>
      </c>
      <c r="AE53" s="26" t="e">
        <f aca="false">H53+M53+R53+U53+AC53</f>
        <v>#VALUE!</v>
      </c>
      <c r="AF53" s="26" t="str">
        <f aca="false">IF(L53=2,0,IF(L53=0,2,L53))</f>
        <v>-</v>
      </c>
      <c r="AG53" s="26" t="e">
        <f aca="false">J53+AF53+Q53+W53+AA53</f>
        <v>#VALUE!</v>
      </c>
      <c r="AH53" s="26" t="str">
        <f aca="false">IF(Z53=2,0,IF(Z53=0,2,Z53))</f>
        <v>-</v>
      </c>
      <c r="AI53" s="26" t="str">
        <f aca="false">IF(AD53=2,0,IF(AD53=0,2,AD53))</f>
        <v>-</v>
      </c>
      <c r="AJ53" s="26" t="e">
        <f aca="false">G53+O53+T53+AH53+AI53</f>
        <v>#VALUE!</v>
      </c>
      <c r="AK53" s="26" t="str">
        <f aca="false">IF(P53=2,0,IF(P53=0,2,P53))</f>
        <v>-</v>
      </c>
      <c r="AL53" s="26" t="str">
        <f aca="false">IF(S53=2,0,IF(S53=0,2,S53))</f>
        <v>-</v>
      </c>
      <c r="AM53" s="26" t="e">
        <f aca="false">K53+AK53+AL53+X53+AB53</f>
        <v>#VALUE!</v>
      </c>
      <c r="AN53" s="26" t="e">
        <f aca="false">F53+I53+N53+V53+Y53</f>
        <v>#VALUE!</v>
      </c>
    </row>
    <row r="54" customFormat="false" ht="20.25" hidden="false" customHeight="false" outlineLevel="0" collapsed="false">
      <c r="A54" s="20" t="n">
        <v>51</v>
      </c>
      <c r="B54" s="37" t="n">
        <f aca="false">input1!B54</f>
        <v>0</v>
      </c>
      <c r="C54" s="35" t="n">
        <f aca="false">input1!C54</f>
        <v>0</v>
      </c>
      <c r="D54" s="36" t="n">
        <f aca="false">input1!D54</f>
        <v>0</v>
      </c>
      <c r="E54" s="37" t="n">
        <f aca="false">input1!E54</f>
        <v>0</v>
      </c>
      <c r="F54" s="25" t="s">
        <v>33</v>
      </c>
      <c r="G54" s="25" t="s">
        <v>33</v>
      </c>
      <c r="H54" s="25" t="s">
        <v>33</v>
      </c>
      <c r="I54" s="25" t="s">
        <v>33</v>
      </c>
      <c r="J54" s="25" t="s">
        <v>33</v>
      </c>
      <c r="K54" s="25" t="s">
        <v>33</v>
      </c>
      <c r="L54" s="25" t="s">
        <v>33</v>
      </c>
      <c r="M54" s="25" t="s">
        <v>33</v>
      </c>
      <c r="N54" s="25" t="s">
        <v>33</v>
      </c>
      <c r="O54" s="25" t="s">
        <v>33</v>
      </c>
      <c r="P54" s="25" t="s">
        <v>33</v>
      </c>
      <c r="Q54" s="25" t="s">
        <v>33</v>
      </c>
      <c r="R54" s="25" t="s">
        <v>33</v>
      </c>
      <c r="S54" s="25" t="s">
        <v>33</v>
      </c>
      <c r="T54" s="25" t="s">
        <v>33</v>
      </c>
      <c r="U54" s="25" t="s">
        <v>33</v>
      </c>
      <c r="V54" s="25" t="s">
        <v>33</v>
      </c>
      <c r="W54" s="25" t="s">
        <v>33</v>
      </c>
      <c r="X54" s="25" t="s">
        <v>33</v>
      </c>
      <c r="Y54" s="25" t="s">
        <v>33</v>
      </c>
      <c r="Z54" s="25" t="s">
        <v>33</v>
      </c>
      <c r="AA54" s="25" t="s">
        <v>33</v>
      </c>
      <c r="AB54" s="25" t="s">
        <v>33</v>
      </c>
      <c r="AC54" s="25" t="s">
        <v>33</v>
      </c>
      <c r="AD54" s="25" t="s">
        <v>33</v>
      </c>
      <c r="AE54" s="26" t="e">
        <f aca="false">H54+M54+R54+U54+AC54</f>
        <v>#VALUE!</v>
      </c>
      <c r="AF54" s="26" t="str">
        <f aca="false">IF(L54=2,0,IF(L54=0,2,L54))</f>
        <v>-</v>
      </c>
      <c r="AG54" s="26" t="e">
        <f aca="false">J54+AF54+Q54+W54+AA54</f>
        <v>#VALUE!</v>
      </c>
      <c r="AH54" s="26" t="str">
        <f aca="false">IF(Z54=2,0,IF(Z54=0,2,Z54))</f>
        <v>-</v>
      </c>
      <c r="AI54" s="26" t="str">
        <f aca="false">IF(AD54=2,0,IF(AD54=0,2,AD54))</f>
        <v>-</v>
      </c>
      <c r="AJ54" s="26" t="e">
        <f aca="false">G54+O54+T54+AH54+AI54</f>
        <v>#VALUE!</v>
      </c>
      <c r="AK54" s="26" t="str">
        <f aca="false">IF(P54=2,0,IF(P54=0,2,P54))</f>
        <v>-</v>
      </c>
      <c r="AL54" s="26" t="str">
        <f aca="false">IF(S54=2,0,IF(S54=0,2,S54))</f>
        <v>-</v>
      </c>
      <c r="AM54" s="26" t="e">
        <f aca="false">K54+AK54+AL54+X54+AB54</f>
        <v>#VALUE!</v>
      </c>
      <c r="AN54" s="26" t="e">
        <f aca="false">F54+I54+N54+V54+Y54</f>
        <v>#VALUE!</v>
      </c>
    </row>
    <row r="55" customFormat="false" ht="20.25" hidden="false" customHeight="false" outlineLevel="0" collapsed="false">
      <c r="A55" s="20" t="n">
        <v>52</v>
      </c>
      <c r="B55" s="37" t="n">
        <f aca="false">input1!B55</f>
        <v>0</v>
      </c>
      <c r="C55" s="35" t="n">
        <f aca="false">input1!C55</f>
        <v>0</v>
      </c>
      <c r="D55" s="36" t="n">
        <f aca="false">input1!D55</f>
        <v>0</v>
      </c>
      <c r="E55" s="37" t="n">
        <f aca="false">input1!E55</f>
        <v>0</v>
      </c>
      <c r="F55" s="25" t="s">
        <v>33</v>
      </c>
      <c r="G55" s="25" t="s">
        <v>33</v>
      </c>
      <c r="H55" s="25" t="s">
        <v>33</v>
      </c>
      <c r="I55" s="25" t="s">
        <v>33</v>
      </c>
      <c r="J55" s="25" t="s">
        <v>33</v>
      </c>
      <c r="K55" s="25" t="s">
        <v>33</v>
      </c>
      <c r="L55" s="25" t="s">
        <v>33</v>
      </c>
      <c r="M55" s="25" t="s">
        <v>33</v>
      </c>
      <c r="N55" s="25" t="s">
        <v>33</v>
      </c>
      <c r="O55" s="25" t="s">
        <v>33</v>
      </c>
      <c r="P55" s="25" t="s">
        <v>33</v>
      </c>
      <c r="Q55" s="25" t="s">
        <v>33</v>
      </c>
      <c r="R55" s="25" t="s">
        <v>33</v>
      </c>
      <c r="S55" s="25" t="s">
        <v>33</v>
      </c>
      <c r="T55" s="25" t="s">
        <v>33</v>
      </c>
      <c r="U55" s="25" t="s">
        <v>33</v>
      </c>
      <c r="V55" s="25" t="s">
        <v>33</v>
      </c>
      <c r="W55" s="25" t="s">
        <v>33</v>
      </c>
      <c r="X55" s="25" t="s">
        <v>33</v>
      </c>
      <c r="Y55" s="25" t="s">
        <v>33</v>
      </c>
      <c r="Z55" s="25" t="s">
        <v>33</v>
      </c>
      <c r="AA55" s="25" t="s">
        <v>33</v>
      </c>
      <c r="AB55" s="25" t="s">
        <v>33</v>
      </c>
      <c r="AC55" s="25" t="s">
        <v>33</v>
      </c>
      <c r="AD55" s="25" t="s">
        <v>33</v>
      </c>
      <c r="AE55" s="26" t="e">
        <f aca="false">H55+M55+R55+U55+AC55</f>
        <v>#VALUE!</v>
      </c>
      <c r="AF55" s="26" t="str">
        <f aca="false">IF(L55=2,0,IF(L55=0,2,L55))</f>
        <v>-</v>
      </c>
      <c r="AG55" s="26" t="e">
        <f aca="false">J55+AF55+Q55+W55+AA55</f>
        <v>#VALUE!</v>
      </c>
      <c r="AH55" s="26" t="str">
        <f aca="false">IF(Z55=2,0,IF(Z55=0,2,Z55))</f>
        <v>-</v>
      </c>
      <c r="AI55" s="26" t="str">
        <f aca="false">IF(AD55=2,0,IF(AD55=0,2,AD55))</f>
        <v>-</v>
      </c>
      <c r="AJ55" s="26" t="e">
        <f aca="false">G55+O55+T55+AH55+AI55</f>
        <v>#VALUE!</v>
      </c>
      <c r="AK55" s="26" t="str">
        <f aca="false">IF(P55=2,0,IF(P55=0,2,P55))</f>
        <v>-</v>
      </c>
      <c r="AL55" s="26" t="str">
        <f aca="false">IF(S55=2,0,IF(S55=0,2,S55))</f>
        <v>-</v>
      </c>
      <c r="AM55" s="26" t="e">
        <f aca="false">K55+AK55+AL55+X55+AB55</f>
        <v>#VALUE!</v>
      </c>
      <c r="AN55" s="26" t="e">
        <f aca="false">F55+I55+N55+V55+Y55</f>
        <v>#VALUE!</v>
      </c>
    </row>
    <row r="56" customFormat="false" ht="20.25" hidden="false" customHeight="false" outlineLevel="0" collapsed="false">
      <c r="A56" s="20" t="n">
        <v>53</v>
      </c>
      <c r="B56" s="37" t="n">
        <f aca="false">input1!B56</f>
        <v>0</v>
      </c>
      <c r="C56" s="35" t="n">
        <f aca="false">input1!C56</f>
        <v>0</v>
      </c>
      <c r="D56" s="36" t="n">
        <f aca="false">input1!D56</f>
        <v>0</v>
      </c>
      <c r="E56" s="37" t="n">
        <f aca="false">input1!E56</f>
        <v>0</v>
      </c>
      <c r="F56" s="25" t="s">
        <v>33</v>
      </c>
      <c r="G56" s="25" t="s">
        <v>33</v>
      </c>
      <c r="H56" s="25" t="s">
        <v>33</v>
      </c>
      <c r="I56" s="25" t="s">
        <v>33</v>
      </c>
      <c r="J56" s="25" t="s">
        <v>33</v>
      </c>
      <c r="K56" s="25" t="s">
        <v>33</v>
      </c>
      <c r="L56" s="25" t="s">
        <v>33</v>
      </c>
      <c r="M56" s="25" t="s">
        <v>33</v>
      </c>
      <c r="N56" s="25" t="s">
        <v>33</v>
      </c>
      <c r="O56" s="25" t="s">
        <v>33</v>
      </c>
      <c r="P56" s="25" t="s">
        <v>33</v>
      </c>
      <c r="Q56" s="25" t="s">
        <v>33</v>
      </c>
      <c r="R56" s="25" t="s">
        <v>33</v>
      </c>
      <c r="S56" s="25" t="s">
        <v>33</v>
      </c>
      <c r="T56" s="25" t="s">
        <v>33</v>
      </c>
      <c r="U56" s="25" t="s">
        <v>33</v>
      </c>
      <c r="V56" s="25" t="s">
        <v>33</v>
      </c>
      <c r="W56" s="25" t="s">
        <v>33</v>
      </c>
      <c r="X56" s="25" t="s">
        <v>33</v>
      </c>
      <c r="Y56" s="25" t="s">
        <v>33</v>
      </c>
      <c r="Z56" s="25" t="s">
        <v>33</v>
      </c>
      <c r="AA56" s="25" t="s">
        <v>33</v>
      </c>
      <c r="AB56" s="25" t="s">
        <v>33</v>
      </c>
      <c r="AC56" s="25" t="s">
        <v>33</v>
      </c>
      <c r="AD56" s="25" t="s">
        <v>33</v>
      </c>
      <c r="AE56" s="26" t="e">
        <f aca="false">H56+M56+R56+U56+AC56</f>
        <v>#VALUE!</v>
      </c>
      <c r="AF56" s="26" t="str">
        <f aca="false">IF(L56=2,0,IF(L56=0,2,L56))</f>
        <v>-</v>
      </c>
      <c r="AG56" s="26" t="e">
        <f aca="false">J56+AF56+Q56+W56+AA56</f>
        <v>#VALUE!</v>
      </c>
      <c r="AH56" s="26" t="str">
        <f aca="false">IF(Z56=2,0,IF(Z56=0,2,Z56))</f>
        <v>-</v>
      </c>
      <c r="AI56" s="26" t="str">
        <f aca="false">IF(AD56=2,0,IF(AD56=0,2,AD56))</f>
        <v>-</v>
      </c>
      <c r="AJ56" s="26" t="e">
        <f aca="false">G56+O56+T56+AH56+AI56</f>
        <v>#VALUE!</v>
      </c>
      <c r="AK56" s="26" t="str">
        <f aca="false">IF(P56=2,0,IF(P56=0,2,P56))</f>
        <v>-</v>
      </c>
      <c r="AL56" s="26" t="str">
        <f aca="false">IF(S56=2,0,IF(S56=0,2,S56))</f>
        <v>-</v>
      </c>
      <c r="AM56" s="26" t="e">
        <f aca="false">K56+AK56+AL56+X56+AB56</f>
        <v>#VALUE!</v>
      </c>
      <c r="AN56" s="26" t="e">
        <f aca="false">F56+I56+N56+V56+Y56</f>
        <v>#VALUE!</v>
      </c>
    </row>
    <row r="57" customFormat="false" ht="20.25" hidden="false" customHeight="false" outlineLevel="0" collapsed="false">
      <c r="A57" s="20" t="n">
        <v>54</v>
      </c>
      <c r="B57" s="37" t="n">
        <f aca="false">input1!B57</f>
        <v>0</v>
      </c>
      <c r="C57" s="35" t="n">
        <f aca="false">input1!C57</f>
        <v>0</v>
      </c>
      <c r="D57" s="36" t="n">
        <f aca="false">input1!D57</f>
        <v>0</v>
      </c>
      <c r="E57" s="37" t="n">
        <f aca="false">input1!E57</f>
        <v>0</v>
      </c>
      <c r="F57" s="25" t="s">
        <v>33</v>
      </c>
      <c r="G57" s="25" t="s">
        <v>33</v>
      </c>
      <c r="H57" s="25" t="s">
        <v>33</v>
      </c>
      <c r="I57" s="25" t="s">
        <v>33</v>
      </c>
      <c r="J57" s="25" t="s">
        <v>33</v>
      </c>
      <c r="K57" s="25" t="s">
        <v>33</v>
      </c>
      <c r="L57" s="25" t="s">
        <v>33</v>
      </c>
      <c r="M57" s="25" t="s">
        <v>33</v>
      </c>
      <c r="N57" s="25" t="s">
        <v>33</v>
      </c>
      <c r="O57" s="25" t="s">
        <v>33</v>
      </c>
      <c r="P57" s="25" t="s">
        <v>33</v>
      </c>
      <c r="Q57" s="25" t="s">
        <v>33</v>
      </c>
      <c r="R57" s="25" t="s">
        <v>33</v>
      </c>
      <c r="S57" s="25" t="s">
        <v>33</v>
      </c>
      <c r="T57" s="25" t="s">
        <v>33</v>
      </c>
      <c r="U57" s="25" t="s">
        <v>33</v>
      </c>
      <c r="V57" s="25" t="s">
        <v>33</v>
      </c>
      <c r="W57" s="25" t="s">
        <v>33</v>
      </c>
      <c r="X57" s="25" t="s">
        <v>33</v>
      </c>
      <c r="Y57" s="25" t="s">
        <v>33</v>
      </c>
      <c r="Z57" s="25" t="s">
        <v>33</v>
      </c>
      <c r="AA57" s="25" t="s">
        <v>33</v>
      </c>
      <c r="AB57" s="25" t="s">
        <v>33</v>
      </c>
      <c r="AC57" s="25" t="s">
        <v>33</v>
      </c>
      <c r="AD57" s="25" t="s">
        <v>33</v>
      </c>
      <c r="AE57" s="26" t="e">
        <f aca="false">H57+M57+R57+U57+AC57</f>
        <v>#VALUE!</v>
      </c>
      <c r="AF57" s="26" t="str">
        <f aca="false">IF(L57=2,0,IF(L57=0,2,L57))</f>
        <v>-</v>
      </c>
      <c r="AG57" s="26" t="e">
        <f aca="false">J57+AF57+Q57+W57+AA57</f>
        <v>#VALUE!</v>
      </c>
      <c r="AH57" s="26" t="str">
        <f aca="false">IF(Z57=2,0,IF(Z57=0,2,Z57))</f>
        <v>-</v>
      </c>
      <c r="AI57" s="26" t="str">
        <f aca="false">IF(AD57=2,0,IF(AD57=0,2,AD57))</f>
        <v>-</v>
      </c>
      <c r="AJ57" s="26" t="e">
        <f aca="false">G57+O57+T57+AH57+AI57</f>
        <v>#VALUE!</v>
      </c>
      <c r="AK57" s="26" t="str">
        <f aca="false">IF(P57=2,0,IF(P57=0,2,P57))</f>
        <v>-</v>
      </c>
      <c r="AL57" s="26" t="str">
        <f aca="false">IF(S57=2,0,IF(S57=0,2,S57))</f>
        <v>-</v>
      </c>
      <c r="AM57" s="26" t="e">
        <f aca="false">K57+AK57+AL57+X57+AB57</f>
        <v>#VALUE!</v>
      </c>
      <c r="AN57" s="26" t="e">
        <f aca="false">F57+I57+N57+V57+Y57</f>
        <v>#VALUE!</v>
      </c>
    </row>
    <row r="58" customFormat="false" ht="20.25" hidden="false" customHeight="false" outlineLevel="0" collapsed="false">
      <c r="A58" s="20" t="n">
        <v>55</v>
      </c>
      <c r="B58" s="37" t="n">
        <f aca="false">input1!B58</f>
        <v>0</v>
      </c>
      <c r="C58" s="35" t="n">
        <f aca="false">input1!C58</f>
        <v>0</v>
      </c>
      <c r="D58" s="36" t="n">
        <f aca="false">input1!D58</f>
        <v>0</v>
      </c>
      <c r="E58" s="37" t="n">
        <f aca="false">input1!E58</f>
        <v>0</v>
      </c>
      <c r="F58" s="25" t="s">
        <v>33</v>
      </c>
      <c r="G58" s="25" t="s">
        <v>33</v>
      </c>
      <c r="H58" s="25" t="s">
        <v>33</v>
      </c>
      <c r="I58" s="25" t="s">
        <v>33</v>
      </c>
      <c r="J58" s="25" t="s">
        <v>33</v>
      </c>
      <c r="K58" s="25" t="s">
        <v>33</v>
      </c>
      <c r="L58" s="25" t="s">
        <v>33</v>
      </c>
      <c r="M58" s="25" t="s">
        <v>33</v>
      </c>
      <c r="N58" s="25" t="s">
        <v>33</v>
      </c>
      <c r="O58" s="25" t="s">
        <v>33</v>
      </c>
      <c r="P58" s="25" t="s">
        <v>33</v>
      </c>
      <c r="Q58" s="25" t="s">
        <v>33</v>
      </c>
      <c r="R58" s="25" t="s">
        <v>33</v>
      </c>
      <c r="S58" s="25" t="s">
        <v>33</v>
      </c>
      <c r="T58" s="25" t="s">
        <v>33</v>
      </c>
      <c r="U58" s="25" t="s">
        <v>33</v>
      </c>
      <c r="V58" s="25" t="s">
        <v>33</v>
      </c>
      <c r="W58" s="25" t="s">
        <v>33</v>
      </c>
      <c r="X58" s="25" t="s">
        <v>33</v>
      </c>
      <c r="Y58" s="25" t="s">
        <v>33</v>
      </c>
      <c r="Z58" s="25" t="s">
        <v>33</v>
      </c>
      <c r="AA58" s="25" t="s">
        <v>33</v>
      </c>
      <c r="AB58" s="25" t="s">
        <v>33</v>
      </c>
      <c r="AC58" s="25" t="s">
        <v>33</v>
      </c>
      <c r="AD58" s="25" t="s">
        <v>33</v>
      </c>
      <c r="AE58" s="26" t="e">
        <f aca="false">H58+M58+R58+U58+AC58</f>
        <v>#VALUE!</v>
      </c>
      <c r="AF58" s="26" t="str">
        <f aca="false">IF(L58=2,0,IF(L58=0,2,L58))</f>
        <v>-</v>
      </c>
      <c r="AG58" s="26" t="e">
        <f aca="false">J58+AF58+Q58+W58+AA58</f>
        <v>#VALUE!</v>
      </c>
      <c r="AH58" s="26" t="str">
        <f aca="false">IF(Z58=2,0,IF(Z58=0,2,Z58))</f>
        <v>-</v>
      </c>
      <c r="AI58" s="26" t="str">
        <f aca="false">IF(AD58=2,0,IF(AD58=0,2,AD58))</f>
        <v>-</v>
      </c>
      <c r="AJ58" s="26" t="e">
        <f aca="false">G58+O58+T58+AH58+AI58</f>
        <v>#VALUE!</v>
      </c>
      <c r="AK58" s="26" t="str">
        <f aca="false">IF(P58=2,0,IF(P58=0,2,P58))</f>
        <v>-</v>
      </c>
      <c r="AL58" s="26" t="str">
        <f aca="false">IF(S58=2,0,IF(S58=0,2,S58))</f>
        <v>-</v>
      </c>
      <c r="AM58" s="26" t="e">
        <f aca="false">K58+AK58+AL58+X58+AB58</f>
        <v>#VALUE!</v>
      </c>
      <c r="AN58" s="26" t="e">
        <f aca="false">F58+I58+N58+V58+Y58</f>
        <v>#VALUE!</v>
      </c>
    </row>
  </sheetData>
  <sheetProtection sheet="true" password="ec15" formatCells="false" formatColumns="false" formatRows="false" insertColumns="false" insertRows="false" insertHyperlinks="false" deleteColumns="false" deleteRows="false" sort="false" autoFilter="false" pivotTables="false"/>
  <mergeCells count="9">
    <mergeCell ref="A1:E1"/>
    <mergeCell ref="F1:AD1"/>
    <mergeCell ref="AE1:AE3"/>
    <mergeCell ref="AG1:AG3"/>
    <mergeCell ref="AJ1:AJ3"/>
    <mergeCell ref="AM1:AM3"/>
    <mergeCell ref="AN1:AN3"/>
    <mergeCell ref="A2:E2"/>
    <mergeCell ref="F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3.99"/>
    <col collapsed="false" customWidth="true" hidden="false" outlineLevel="0" max="3" min="3" style="13" width="5.62"/>
    <col collapsed="false" customWidth="true" hidden="false" outlineLevel="0" max="4" min="4" style="13" width="33.25"/>
    <col collapsed="false" customWidth="true" hidden="true" outlineLevel="0" max="5" min="5" style="13" width="3.87"/>
    <col collapsed="false" customWidth="true" hidden="false" outlineLevel="0" max="6" min="6" style="13" width="4.12"/>
    <col collapsed="false" customWidth="true" hidden="false" outlineLevel="0" max="7" min="7" style="13" width="5.25"/>
    <col collapsed="false" customWidth="true" hidden="false" outlineLevel="0" max="8" min="8" style="13" width="6.25"/>
    <col collapsed="false" customWidth="true" hidden="false" outlineLevel="0" max="9" min="9" style="13" width="3.87"/>
    <col collapsed="false" customWidth="true" hidden="false" outlineLevel="0" max="10" min="10" style="13" width="9.87"/>
    <col collapsed="false" customWidth="true" hidden="false" outlineLevel="0" max="11" min="11" style="13" width="3.87"/>
    <col collapsed="false" customWidth="true" hidden="false" outlineLevel="0" max="12" min="12" style="13" width="9.87"/>
    <col collapsed="false" customWidth="true" hidden="false" outlineLevel="0" max="13" min="13" style="13" width="3.87"/>
    <col collapsed="false" customWidth="true" hidden="false" outlineLevel="0" max="14" min="14" style="13" width="9.87"/>
    <col collapsed="false" customWidth="true" hidden="false" outlineLevel="0" max="15" min="15" style="13" width="3.87"/>
    <col collapsed="false" customWidth="true" hidden="false" outlineLevel="0" max="16" min="16" style="13" width="8.12"/>
    <col collapsed="false" customWidth="true" hidden="true" outlineLevel="0" max="17" min="17" style="13" width="5.25"/>
    <col collapsed="false" customWidth="true" hidden="false" outlineLevel="0" max="18" min="18" style="13" width="5.25"/>
    <col collapsed="false" customWidth="true" hidden="false" outlineLevel="0" max="19" min="19" style="13" width="9.87"/>
    <col collapsed="false" customWidth="false" hidden="false" outlineLevel="0" max="257" min="20" style="13" width="8.99"/>
  </cols>
  <sheetData>
    <row r="1" customFormat="false" ht="21.75" hidden="false" customHeight="true" outlineLevel="0" collapsed="false">
      <c r="A1" s="39" t="str">
        <f aca="false">input1!A1</f>
        <v>การแปรผลคะแนน SDQ ระบบดูแล ช่วยเหลือนักเรียน</v>
      </c>
      <c r="B1" s="39"/>
      <c r="C1" s="39"/>
      <c r="D1" s="39"/>
      <c r="E1" s="39"/>
      <c r="F1" s="39"/>
      <c r="G1" s="40" t="s">
        <v>85</v>
      </c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22.5" hidden="false" customHeight="true" outlineLevel="0" collapsed="false">
      <c r="A2" s="39" t="str">
        <f aca="false">input1!A2</f>
        <v>ชั้น ม. …....        ชื่อครูที่ปรึกษา ….......</v>
      </c>
      <c r="B2" s="39"/>
      <c r="C2" s="39"/>
      <c r="D2" s="39"/>
      <c r="E2" s="39"/>
      <c r="F2" s="39"/>
      <c r="G2" s="41" t="s">
        <v>86</v>
      </c>
      <c r="H2" s="41"/>
      <c r="I2" s="42" t="s">
        <v>87</v>
      </c>
      <c r="J2" s="42"/>
      <c r="K2" s="41" t="s">
        <v>88</v>
      </c>
      <c r="L2" s="41"/>
      <c r="M2" s="42" t="s">
        <v>89</v>
      </c>
      <c r="N2" s="42"/>
      <c r="O2" s="41" t="s">
        <v>90</v>
      </c>
      <c r="P2" s="41"/>
      <c r="Q2" s="43"/>
      <c r="R2" s="40" t="s">
        <v>91</v>
      </c>
      <c r="S2" s="40"/>
    </row>
    <row r="3" customFormat="false" ht="21.75" hidden="false" customHeight="false" outlineLevel="0" collapsed="false">
      <c r="A3" s="44" t="s">
        <v>27</v>
      </c>
      <c r="B3" s="40" t="s">
        <v>28</v>
      </c>
      <c r="C3" s="45" t="s">
        <v>29</v>
      </c>
      <c r="D3" s="40" t="s">
        <v>30</v>
      </c>
      <c r="E3" s="45" t="s">
        <v>31</v>
      </c>
      <c r="F3" s="46" t="s">
        <v>31</v>
      </c>
      <c r="G3" s="47" t="s">
        <v>92</v>
      </c>
      <c r="H3" s="48" t="s">
        <v>93</v>
      </c>
      <c r="I3" s="47" t="s">
        <v>92</v>
      </c>
      <c r="J3" s="49" t="s">
        <v>93</v>
      </c>
      <c r="K3" s="50" t="s">
        <v>92</v>
      </c>
      <c r="L3" s="48" t="s">
        <v>93</v>
      </c>
      <c r="M3" s="47" t="s">
        <v>92</v>
      </c>
      <c r="N3" s="49" t="s">
        <v>93</v>
      </c>
      <c r="O3" s="50" t="s">
        <v>92</v>
      </c>
      <c r="P3" s="51" t="s">
        <v>93</v>
      </c>
      <c r="Q3" s="52"/>
      <c r="R3" s="53" t="s">
        <v>92</v>
      </c>
      <c r="S3" s="40" t="s">
        <v>93</v>
      </c>
    </row>
    <row r="4" s="28" customFormat="true" ht="18" hidden="false" customHeight="true" outlineLevel="0" collapsed="false">
      <c r="A4" s="54" t="s">
        <v>32</v>
      </c>
      <c r="B4" s="55" t="n">
        <f aca="false">input1!B4</f>
        <v>0</v>
      </c>
      <c r="C4" s="56" t="n">
        <f aca="false">input1!C4</f>
        <v>0</v>
      </c>
      <c r="D4" s="57" t="n">
        <f aca="false">input1!D4</f>
        <v>0</v>
      </c>
      <c r="E4" s="58" t="n">
        <f aca="false">input1!E4</f>
        <v>0</v>
      </c>
      <c r="F4" s="59" t="str">
        <f aca="false">IF(E4=1,"ชาย",IF(E4=2,"หญิง","-"))</f>
        <v>-</v>
      </c>
      <c r="G4" s="60" t="e">
        <f aca="false">input1!AE4</f>
        <v>#VALUE!</v>
      </c>
      <c r="H4" s="61" t="e">
        <f aca="false">IF(AND(G4&gt;=0,G4&lt;=4),"ปกติ",IF(G4=5,"เสี่ยง",IF(AND(G4&gt;=6,G4&lt;=10),"มีปัญหา","Error")))</f>
        <v>#VALUE!</v>
      </c>
      <c r="I4" s="62" t="e">
        <f aca="false">input1!AG4</f>
        <v>#VALUE!</v>
      </c>
      <c r="J4" s="61" t="e">
        <f aca="false">IF(AND(I4&gt;=0,I4&lt;=4),"ปกติ",IF(I4=5,"เสี่ยง",IF(AND(I4&gt;=6,I4&lt;=10),"มีปัญหา","Error")))</f>
        <v>#VALUE!</v>
      </c>
      <c r="K4" s="63" t="e">
        <f aca="false">input1!AJ4</f>
        <v>#VALUE!</v>
      </c>
      <c r="L4" s="61" t="e">
        <f aca="false">IF(AND(K4&gt;=0,K4&lt;=5),"ปกติ",IF(K4=6,"เสี่ยง",IF(AND(K4&gt;=7,K4&lt;=10),"มีปัญหา","Error")))</f>
        <v>#VALUE!</v>
      </c>
      <c r="M4" s="62" t="e">
        <f aca="false">input1!AM4</f>
        <v>#VALUE!</v>
      </c>
      <c r="N4" s="61" t="e">
        <f aca="false">IF(AND(M4&gt;=0,M4&lt;=4),"ปกติ",IF(M4=5,"เสี่ยง",IF(AND(M4&gt;=6,M4&lt;=10),"มีปัญหา","Error")))</f>
        <v>#VALUE!</v>
      </c>
      <c r="O4" s="63" t="e">
        <f aca="false">input1!AN4</f>
        <v>#VALUE!</v>
      </c>
      <c r="P4" s="61" t="e">
        <f aca="false">IF(AND(O4&gt;=0,O4&lt;=3),"ไม่มีจุดแข็ง",IF(AND(O4&gt;=4,O4&lt;=10),"มีจุดแข็ง","Error"))</f>
        <v>#VALUE!</v>
      </c>
      <c r="Q4" s="64" t="e">
        <f aca="false">G4+I4+K4+M4</f>
        <v>#VALUE!</v>
      </c>
      <c r="R4" s="65" t="e">
        <f aca="false">IF(Q4&lt;1,0,Q4)</f>
        <v>#VALUE!</v>
      </c>
      <c r="S4" s="61" t="e">
        <f aca="false">IF(AND(R4&gt;=0,R4&lt;=15),"ปกติ",IF(AND(R4&gt;=16,R4&lt;=18),"เสี่ยง",IF(AND(R4&gt;=19,R4&lt;=40),"มีปัญหา","Error")))</f>
        <v>#VALUE!</v>
      </c>
    </row>
    <row r="5" s="28" customFormat="true" ht="18" hidden="false" customHeight="true" outlineLevel="0" collapsed="false">
      <c r="A5" s="66" t="s">
        <v>34</v>
      </c>
      <c r="B5" s="67" t="n">
        <f aca="false">input1!B5</f>
        <v>0</v>
      </c>
      <c r="C5" s="56" t="n">
        <f aca="false">input1!C5</f>
        <v>0</v>
      </c>
      <c r="D5" s="57" t="n">
        <f aca="false">input1!D5</f>
        <v>0</v>
      </c>
      <c r="E5" s="58" t="n">
        <f aca="false">input1!E5</f>
        <v>0</v>
      </c>
      <c r="F5" s="68" t="str">
        <f aca="false">IF(E5=1,"ชาย",IF(E5=2,"หญิง","-"))</f>
        <v>-</v>
      </c>
      <c r="G5" s="62" t="e">
        <f aca="false">input1!AE5</f>
        <v>#VALUE!</v>
      </c>
      <c r="H5" s="69" t="e">
        <f aca="false">IF(AND(G5&gt;=0,G5&lt;=4),"ปกติ",IF(G5=5,"เสี่ยง",IF(AND(G5&gt;=6,G5&lt;=10),"มีปัญหา","Error")))</f>
        <v>#VALUE!</v>
      </c>
      <c r="I5" s="70" t="e">
        <f aca="false">input1!AG5</f>
        <v>#VALUE!</v>
      </c>
      <c r="J5" s="69" t="e">
        <f aca="false">IF(AND(I5&gt;=0,I5&lt;=4),"ปกติ",IF(I5=5,"เสี่ยง",IF(AND(I5&gt;=6,I5&lt;=10),"มีปัญหา","Error")))</f>
        <v>#VALUE!</v>
      </c>
      <c r="K5" s="71" t="e">
        <f aca="false">input1!AJ5</f>
        <v>#VALUE!</v>
      </c>
      <c r="L5" s="69" t="e">
        <f aca="false">IF(AND(K5&gt;=0,K5&lt;=5),"ปกติ",IF(K5=6,"เสี่ยง",IF(AND(K5&gt;=7,K5&lt;=10),"มีปัญหา","Error")))</f>
        <v>#VALUE!</v>
      </c>
      <c r="M5" s="70" t="e">
        <f aca="false">input1!AM5</f>
        <v>#VALUE!</v>
      </c>
      <c r="N5" s="69" t="e">
        <f aca="false">IF(AND(M5&gt;=0,M5&lt;=4),"ปกติ",IF(M5=5,"เสี่ยง",IF(AND(M5&gt;=6,M5&lt;=10),"มีปัญหา","Error")))</f>
        <v>#VALUE!</v>
      </c>
      <c r="O5" s="71" t="e">
        <f aca="false">input1!AN5</f>
        <v>#VALUE!</v>
      </c>
      <c r="P5" s="72" t="e">
        <f aca="false">IF(AND(O5&gt;=0,O5&lt;=3),"ไม่มีจุดแข็ง",IF(AND(O5&gt;=4,O5&lt;=10),"มีจุดแข็ง","Error"))</f>
        <v>#VALUE!</v>
      </c>
      <c r="Q5" s="64" t="e">
        <f aca="false">G5+I5+K5+M5</f>
        <v>#VALUE!</v>
      </c>
      <c r="R5" s="73" t="e">
        <f aca="false">IF(Q5&lt;1,0,Q5)</f>
        <v>#VALUE!</v>
      </c>
      <c r="S5" s="74" t="e">
        <f aca="false">IF(AND(R5&gt;=0,R5&lt;=15),"ปกติ",IF(AND(R5&gt;=16,R5&lt;=18),"เสี่ยง",IF(AND(R5&gt;=19,R5&lt;=40),"มีปัญหา","Error")))</f>
        <v>#VALUE!</v>
      </c>
    </row>
    <row r="6" s="28" customFormat="true" ht="18" hidden="false" customHeight="true" outlineLevel="0" collapsed="false">
      <c r="A6" s="75" t="s">
        <v>35</v>
      </c>
      <c r="B6" s="67" t="n">
        <f aca="false">input1!B6</f>
        <v>0</v>
      </c>
      <c r="C6" s="56" t="n">
        <f aca="false">input1!C6</f>
        <v>0</v>
      </c>
      <c r="D6" s="57" t="n">
        <f aca="false">input1!D6</f>
        <v>0</v>
      </c>
      <c r="E6" s="58" t="n">
        <f aca="false">input1!E6</f>
        <v>0</v>
      </c>
      <c r="F6" s="68" t="str">
        <f aca="false">IF(E6=1,"ชาย",IF(E6=2,"หญิง","-"))</f>
        <v>-</v>
      </c>
      <c r="G6" s="62" t="e">
        <f aca="false">input1!AE6</f>
        <v>#VALUE!</v>
      </c>
      <c r="H6" s="69" t="e">
        <f aca="false">IF(AND(G6&gt;=0,G6&lt;=4),"ปกติ",IF(G6=5,"เสี่ยง",IF(AND(G6&gt;=6,G6&lt;=10),"มีปัญหา","Error")))</f>
        <v>#VALUE!</v>
      </c>
      <c r="I6" s="70" t="e">
        <f aca="false">input1!AG6</f>
        <v>#VALUE!</v>
      </c>
      <c r="J6" s="69" t="e">
        <f aca="false">IF(AND(I6&gt;=0,I6&lt;=4),"ปกติ",IF(I6=5,"เสี่ยง",IF(AND(I6&gt;=6,I6&lt;=10),"มีปัญหา","Error")))</f>
        <v>#VALUE!</v>
      </c>
      <c r="K6" s="71" t="e">
        <f aca="false">input1!AJ6</f>
        <v>#VALUE!</v>
      </c>
      <c r="L6" s="69" t="e">
        <f aca="false">IF(AND(K6&gt;=0,K6&lt;=5),"ปกติ",IF(K6=6,"เสี่ยง",IF(AND(K6&gt;=7,K6&lt;=10),"มีปัญหา","Error")))</f>
        <v>#VALUE!</v>
      </c>
      <c r="M6" s="70" t="e">
        <f aca="false">input1!AM6</f>
        <v>#VALUE!</v>
      </c>
      <c r="N6" s="69" t="e">
        <f aca="false">IF(AND(M6&gt;=0,M6&lt;=4),"ปกติ",IF(M6=5,"เสี่ยง",IF(AND(M6&gt;=6,M6&lt;=10),"มีปัญหา","Error")))</f>
        <v>#VALUE!</v>
      </c>
      <c r="O6" s="71" t="e">
        <f aca="false">input1!AN6</f>
        <v>#VALUE!</v>
      </c>
      <c r="P6" s="72" t="e">
        <f aca="false">IF(AND(O6&gt;=0,O6&lt;=3),"ไม่มีจุดแข็ง",IF(AND(O6&gt;=4,O6&lt;=10),"มีจุดแข็ง","Error"))</f>
        <v>#VALUE!</v>
      </c>
      <c r="Q6" s="64" t="e">
        <f aca="false">G6+I6+K6+M6</f>
        <v>#VALUE!</v>
      </c>
      <c r="R6" s="73" t="e">
        <f aca="false">IF(Q6&lt;1,0,Q6)</f>
        <v>#VALUE!</v>
      </c>
      <c r="S6" s="74" t="e">
        <f aca="false">IF(AND(R6&gt;=0,R6&lt;=15),"ปกติ",IF(AND(R6&gt;=16,R6&lt;=18),"เสี่ยง",IF(AND(R6&gt;=19,R6&lt;=40),"มีปัญหา","Error")))</f>
        <v>#VALUE!</v>
      </c>
    </row>
    <row r="7" s="28" customFormat="true" ht="18" hidden="false" customHeight="true" outlineLevel="0" collapsed="false">
      <c r="A7" s="54" t="s">
        <v>36</v>
      </c>
      <c r="B7" s="67" t="n">
        <f aca="false">input1!B7</f>
        <v>0</v>
      </c>
      <c r="C7" s="56" t="n">
        <f aca="false">input1!C7</f>
        <v>0</v>
      </c>
      <c r="D7" s="57" t="n">
        <f aca="false">input1!D7</f>
        <v>0</v>
      </c>
      <c r="E7" s="58" t="n">
        <f aca="false">input1!E7</f>
        <v>0</v>
      </c>
      <c r="F7" s="68" t="str">
        <f aca="false">IF(E7=1,"ชาย",IF(E7=2,"หญิง","-"))</f>
        <v>-</v>
      </c>
      <c r="G7" s="62" t="e">
        <f aca="false">input1!AE7</f>
        <v>#VALUE!</v>
      </c>
      <c r="H7" s="69" t="e">
        <f aca="false">IF(AND(G7&gt;=0,G7&lt;=4),"ปกติ",IF(G7=5,"เสี่ยง",IF(AND(G7&gt;=6,G7&lt;=10),"มีปัญหา","Error")))</f>
        <v>#VALUE!</v>
      </c>
      <c r="I7" s="70" t="e">
        <f aca="false">input1!AG7</f>
        <v>#VALUE!</v>
      </c>
      <c r="J7" s="69" t="e">
        <f aca="false">IF(AND(I7&gt;=0,I7&lt;=4),"ปกติ",IF(I7=5,"เสี่ยง",IF(AND(I7&gt;=6,I7&lt;=10),"มีปัญหา","Error")))</f>
        <v>#VALUE!</v>
      </c>
      <c r="K7" s="71" t="e">
        <f aca="false">input1!AJ7</f>
        <v>#VALUE!</v>
      </c>
      <c r="L7" s="69" t="e">
        <f aca="false">IF(AND(K7&gt;=0,K7&lt;=5),"ปกติ",IF(K7=6,"เสี่ยง",IF(AND(K7&gt;=7,K7&lt;=10),"มีปัญหา","Error")))</f>
        <v>#VALUE!</v>
      </c>
      <c r="M7" s="70" t="e">
        <f aca="false">input1!AM7</f>
        <v>#VALUE!</v>
      </c>
      <c r="N7" s="69" t="e">
        <f aca="false">IF(AND(M7&gt;=0,M7&lt;=4),"ปกติ",IF(M7=5,"เสี่ยง",IF(AND(M7&gt;=6,M7&lt;=10),"มีปัญหา","Error")))</f>
        <v>#VALUE!</v>
      </c>
      <c r="O7" s="71" t="e">
        <f aca="false">input1!AN7</f>
        <v>#VALUE!</v>
      </c>
      <c r="P7" s="72" t="e">
        <f aca="false">IF(AND(O7&gt;=0,O7&lt;=3),"ไม่มีจุดแข็ง",IF(AND(O7&gt;=4,O7&lt;=10),"มีจุดแข็ง","Error"))</f>
        <v>#VALUE!</v>
      </c>
      <c r="Q7" s="64" t="e">
        <f aca="false">G7+I7+K7+M7</f>
        <v>#VALUE!</v>
      </c>
      <c r="R7" s="73" t="e">
        <f aca="false">IF(Q7&lt;1,0,Q7)</f>
        <v>#VALUE!</v>
      </c>
      <c r="S7" s="74" t="e">
        <f aca="false">IF(AND(R7&gt;=0,R7&lt;=15),"ปกติ",IF(AND(R7&gt;=16,R7&lt;=18),"เสี่ยง",IF(AND(R7&gt;=19,R7&lt;=40),"มีปัญหา","Error")))</f>
        <v>#VALUE!</v>
      </c>
    </row>
    <row r="8" s="28" customFormat="true" ht="18" hidden="false" customHeight="true" outlineLevel="0" collapsed="false">
      <c r="A8" s="76" t="s">
        <v>37</v>
      </c>
      <c r="B8" s="77" t="n">
        <f aca="false">input1!B8</f>
        <v>0</v>
      </c>
      <c r="C8" s="78" t="n">
        <f aca="false">input1!C8</f>
        <v>0</v>
      </c>
      <c r="D8" s="79" t="n">
        <f aca="false">input1!D8</f>
        <v>0</v>
      </c>
      <c r="E8" s="80" t="n">
        <f aca="false">input1!E8</f>
        <v>0</v>
      </c>
      <c r="F8" s="81" t="str">
        <f aca="false">IF(E8=1,"ชาย",IF(E8=2,"หญิง","-"))</f>
        <v>-</v>
      </c>
      <c r="G8" s="82" t="e">
        <f aca="false">input1!AE8</f>
        <v>#VALUE!</v>
      </c>
      <c r="H8" s="83" t="e">
        <f aca="false">IF(AND(G8&gt;=0,G8&lt;=4),"ปกติ",IF(G8=5,"เสี่ยง",IF(AND(G8&gt;=6,G8&lt;=10),"มีปัญหา","Error")))</f>
        <v>#VALUE!</v>
      </c>
      <c r="I8" s="84" t="e">
        <f aca="false">input1!AG8</f>
        <v>#VALUE!</v>
      </c>
      <c r="J8" s="85" t="e">
        <f aca="false">IF(AND(I8&gt;=0,I8&lt;=4),"ปกติ",IF(I8=5,"เสี่ยง",IF(AND(I8&gt;=6,I8&lt;=10),"มีปัญหา","Error")))</f>
        <v>#VALUE!</v>
      </c>
      <c r="K8" s="86" t="e">
        <f aca="false">input1!AJ8</f>
        <v>#VALUE!</v>
      </c>
      <c r="L8" s="85" t="e">
        <f aca="false">IF(AND(K8&gt;=0,K8&lt;=5),"ปกติ",IF(K8=6,"เสี่ยง",IF(AND(K8&gt;=7,K8&lt;=10),"มีปัญหา","Error")))</f>
        <v>#VALUE!</v>
      </c>
      <c r="M8" s="84" t="e">
        <f aca="false">input1!AM8</f>
        <v>#VALUE!</v>
      </c>
      <c r="N8" s="85" t="e">
        <f aca="false">IF(AND(M8&gt;=0,M8&lt;=4),"ปกติ",IF(M8=5,"เสี่ยง",IF(AND(M8&gt;=6,M8&lt;=10),"มีปัญหา","Error")))</f>
        <v>#VALUE!</v>
      </c>
      <c r="O8" s="86" t="e">
        <f aca="false">input1!AN8</f>
        <v>#VALUE!</v>
      </c>
      <c r="P8" s="87" t="e">
        <f aca="false">IF(AND(O8&gt;=0,O8&lt;=3),"ไม่มีจุดแข็ง",IF(AND(O8&gt;=4,O8&lt;=10),"มีจุดแข็ง","Error"))</f>
        <v>#VALUE!</v>
      </c>
      <c r="Q8" s="64" t="e">
        <f aca="false">G8+I8+K8+M8</f>
        <v>#VALUE!</v>
      </c>
      <c r="R8" s="88" t="e">
        <f aca="false">IF(Q8&lt;1,0,Q8)</f>
        <v>#VALUE!</v>
      </c>
      <c r="S8" s="81" t="e">
        <f aca="false">IF(AND(R8&gt;=0,R8&lt;=15),"ปกติ",IF(AND(R8&gt;=16,R8&lt;=18),"เสี่ยง",IF(AND(R8&gt;=19,R8&lt;=40),"มีปัญหา","Error")))</f>
        <v>#VALUE!</v>
      </c>
    </row>
    <row r="9" s="28" customFormat="true" ht="18" hidden="false" customHeight="true" outlineLevel="0" collapsed="false">
      <c r="A9" s="54" t="s">
        <v>38</v>
      </c>
      <c r="B9" s="67" t="n">
        <f aca="false">input1!B9</f>
        <v>0</v>
      </c>
      <c r="C9" s="56" t="n">
        <f aca="false">input1!C9</f>
        <v>0</v>
      </c>
      <c r="D9" s="57" t="n">
        <f aca="false">input1!D9</f>
        <v>0</v>
      </c>
      <c r="E9" s="58" t="n">
        <f aca="false">input1!E9</f>
        <v>0</v>
      </c>
      <c r="F9" s="74" t="str">
        <f aca="false">IF(E9=1,"ชาย",IF(E9=2,"หญิง","-"))</f>
        <v>-</v>
      </c>
      <c r="G9" s="60" t="e">
        <f aca="false">input1!AE9</f>
        <v>#VALUE!</v>
      </c>
      <c r="H9" s="61" t="e">
        <f aca="false">IF(AND(G9&gt;=0,G9&lt;=4),"ปกติ",IF(G9=5,"เสี่ยง",IF(AND(G9&gt;=6,G9&lt;=10),"มีปัญหา","Error")))</f>
        <v>#VALUE!</v>
      </c>
      <c r="I9" s="62" t="e">
        <f aca="false">input1!AG9</f>
        <v>#VALUE!</v>
      </c>
      <c r="J9" s="69" t="e">
        <f aca="false">IF(AND(I9&gt;=0,I9&lt;=4),"ปกติ",IF(I9=5,"เสี่ยง",IF(AND(I9&gt;=6,I9&lt;=10),"มีปัญหา","Error")))</f>
        <v>#VALUE!</v>
      </c>
      <c r="K9" s="63" t="e">
        <f aca="false">input1!AJ9</f>
        <v>#VALUE!</v>
      </c>
      <c r="L9" s="69" t="e">
        <f aca="false">IF(AND(K9&gt;=0,K9&lt;=5),"ปกติ",IF(K9=6,"เสี่ยง",IF(AND(K9&gt;=7,K9&lt;=10),"มีปัญหา","Error")))</f>
        <v>#VALUE!</v>
      </c>
      <c r="M9" s="62" t="e">
        <f aca="false">input1!AM9</f>
        <v>#VALUE!</v>
      </c>
      <c r="N9" s="69" t="e">
        <f aca="false">IF(AND(M9&gt;=0,M9&lt;=4),"ปกติ",IF(M9=5,"เสี่ยง",IF(AND(M9&gt;=6,M9&lt;=10),"มีปัญหา","Error")))</f>
        <v>#VALUE!</v>
      </c>
      <c r="O9" s="63" t="e">
        <f aca="false">input1!AN9</f>
        <v>#VALUE!</v>
      </c>
      <c r="P9" s="72" t="e">
        <f aca="false">IF(AND(O9&gt;=0,O9&lt;=3),"ไม่มีจุดแข็ง",IF(AND(O9&gt;=4,O9&lt;=10),"มีจุดแข็ง","Error"))</f>
        <v>#VALUE!</v>
      </c>
      <c r="Q9" s="64" t="e">
        <f aca="false">G9+I9+K9+M9</f>
        <v>#VALUE!</v>
      </c>
      <c r="R9" s="65" t="e">
        <f aca="false">IF(Q9&lt;1,0,Q9)</f>
        <v>#VALUE!</v>
      </c>
      <c r="S9" s="74" t="e">
        <f aca="false">IF(AND(R9&gt;=0,R9&lt;=15),"ปกติ",IF(AND(R9&gt;=16,R9&lt;=18),"เสี่ยง",IF(AND(R9&gt;=19,R9&lt;=40),"มีปัญหา","Error")))</f>
        <v>#VALUE!</v>
      </c>
    </row>
    <row r="10" s="28" customFormat="true" ht="18" hidden="false" customHeight="true" outlineLevel="0" collapsed="false">
      <c r="A10" s="66" t="s">
        <v>39</v>
      </c>
      <c r="B10" s="67" t="n">
        <f aca="false">input1!B10</f>
        <v>0</v>
      </c>
      <c r="C10" s="56" t="n">
        <f aca="false">input1!C10</f>
        <v>0</v>
      </c>
      <c r="D10" s="57" t="n">
        <f aca="false">input1!D10</f>
        <v>0</v>
      </c>
      <c r="E10" s="58" t="n">
        <f aca="false">input1!E10</f>
        <v>0</v>
      </c>
      <c r="F10" s="68" t="str">
        <f aca="false">IF(E10=1,"ชาย",IF(E10=2,"หญิง","-"))</f>
        <v>-</v>
      </c>
      <c r="G10" s="62" t="e">
        <f aca="false">input1!AE10</f>
        <v>#VALUE!</v>
      </c>
      <c r="H10" s="69" t="e">
        <f aca="false">IF(AND(G10&gt;=0,G10&lt;=4),"ปกติ",IF(G10=5,"เสี่ยง",IF(AND(G10&gt;=6,G10&lt;=10),"มีปัญหา","Error")))</f>
        <v>#VALUE!</v>
      </c>
      <c r="I10" s="70" t="e">
        <f aca="false">input1!AG10</f>
        <v>#VALUE!</v>
      </c>
      <c r="J10" s="69" t="e">
        <f aca="false">IF(AND(I10&gt;=0,I10&lt;=4),"ปกติ",IF(I10=5,"เสี่ยง",IF(AND(I10&gt;=6,I10&lt;=10),"มีปัญหา","Error")))</f>
        <v>#VALUE!</v>
      </c>
      <c r="K10" s="71" t="e">
        <f aca="false">input1!AJ10</f>
        <v>#VALUE!</v>
      </c>
      <c r="L10" s="69" t="e">
        <f aca="false">IF(AND(K10&gt;=0,K10&lt;=5),"ปกติ",IF(K10=6,"เสี่ยง",IF(AND(K10&gt;=7,K10&lt;=10),"มีปัญหา","Error")))</f>
        <v>#VALUE!</v>
      </c>
      <c r="M10" s="70" t="e">
        <f aca="false">input1!AM10</f>
        <v>#VALUE!</v>
      </c>
      <c r="N10" s="69" t="e">
        <f aca="false">IF(AND(M10&gt;=0,M10&lt;=4),"ปกติ",IF(M10=5,"เสี่ยง",IF(AND(M10&gt;=6,M10&lt;=10),"มีปัญหา","Error")))</f>
        <v>#VALUE!</v>
      </c>
      <c r="O10" s="71" t="e">
        <f aca="false">input1!AN10</f>
        <v>#VALUE!</v>
      </c>
      <c r="P10" s="72" t="e">
        <f aca="false">IF(AND(O10&gt;=0,O10&lt;=3),"ไม่มีจุดแข็ง",IF(AND(O10&gt;=4,O10&lt;=10),"มีจุดแข็ง","Error"))</f>
        <v>#VALUE!</v>
      </c>
      <c r="Q10" s="64" t="e">
        <f aca="false">G10+I10+K10+M10</f>
        <v>#VALUE!</v>
      </c>
      <c r="R10" s="73" t="e">
        <f aca="false">IF(Q10&lt;1,0,Q10)</f>
        <v>#VALUE!</v>
      </c>
      <c r="S10" s="74" t="e">
        <f aca="false">IF(AND(R10&gt;=0,R10&lt;=15),"ปกติ",IF(AND(R10&gt;=16,R10&lt;=18),"เสี่ยง",IF(AND(R10&gt;=19,R10&lt;=40),"มีปัญหา","Error")))</f>
        <v>#VALUE!</v>
      </c>
    </row>
    <row r="11" s="28" customFormat="true" ht="18" hidden="false" customHeight="true" outlineLevel="0" collapsed="false">
      <c r="A11" s="75" t="s">
        <v>40</v>
      </c>
      <c r="B11" s="67" t="n">
        <f aca="false">input1!B11</f>
        <v>0</v>
      </c>
      <c r="C11" s="56" t="n">
        <f aca="false">input1!C11</f>
        <v>0</v>
      </c>
      <c r="D11" s="57" t="n">
        <f aca="false">input1!D11</f>
        <v>0</v>
      </c>
      <c r="E11" s="58" t="n">
        <f aca="false">input1!E11</f>
        <v>0</v>
      </c>
      <c r="F11" s="68" t="str">
        <f aca="false">IF(E11=1,"ชาย",IF(E11=2,"หญิง","-"))</f>
        <v>-</v>
      </c>
      <c r="G11" s="62" t="e">
        <f aca="false">input1!AE11</f>
        <v>#VALUE!</v>
      </c>
      <c r="H11" s="69" t="e">
        <f aca="false">IF(AND(G11&gt;=0,G11&lt;=4),"ปกติ",IF(G11=5,"เสี่ยง",IF(AND(G11&gt;=6,G11&lt;=10),"มีปัญหา","Error")))</f>
        <v>#VALUE!</v>
      </c>
      <c r="I11" s="70" t="e">
        <f aca="false">input1!AG11</f>
        <v>#VALUE!</v>
      </c>
      <c r="J11" s="69" t="e">
        <f aca="false">IF(AND(I11&gt;=0,I11&lt;=4),"ปกติ",IF(I11=5,"เสี่ยง",IF(AND(I11&gt;=6,I11&lt;=10),"มีปัญหา","Error")))</f>
        <v>#VALUE!</v>
      </c>
      <c r="K11" s="71" t="e">
        <f aca="false">input1!AJ11</f>
        <v>#VALUE!</v>
      </c>
      <c r="L11" s="69" t="e">
        <f aca="false">IF(AND(K11&gt;=0,K11&lt;=5),"ปกติ",IF(K11=6,"เสี่ยง",IF(AND(K11&gt;=7,K11&lt;=10),"มีปัญหา","Error")))</f>
        <v>#VALUE!</v>
      </c>
      <c r="M11" s="70" t="e">
        <f aca="false">input1!AM11</f>
        <v>#VALUE!</v>
      </c>
      <c r="N11" s="69" t="e">
        <f aca="false">IF(AND(M11&gt;=0,M11&lt;=4),"ปกติ",IF(M11=5,"เสี่ยง",IF(AND(M11&gt;=6,M11&lt;=10),"มีปัญหา","Error")))</f>
        <v>#VALUE!</v>
      </c>
      <c r="O11" s="71" t="e">
        <f aca="false">input1!AN11</f>
        <v>#VALUE!</v>
      </c>
      <c r="P11" s="72" t="e">
        <f aca="false">IF(AND(O11&gt;=0,O11&lt;=3),"ไม่มีจุดแข็ง",IF(AND(O11&gt;=4,O11&lt;=10),"มีจุดแข็ง","Error"))</f>
        <v>#VALUE!</v>
      </c>
      <c r="Q11" s="64" t="e">
        <f aca="false">G11+I11+K11+M11</f>
        <v>#VALUE!</v>
      </c>
      <c r="R11" s="73" t="e">
        <f aca="false">IF(Q11&lt;1,0,Q11)</f>
        <v>#VALUE!</v>
      </c>
      <c r="S11" s="74" t="e">
        <f aca="false">IF(AND(R11&gt;=0,R11&lt;=15),"ปกติ",IF(AND(R11&gt;=16,R11&lt;=18),"เสี่ยง",IF(AND(R11&gt;=19,R11&lt;=40),"มีปัญหา","Error")))</f>
        <v>#VALUE!</v>
      </c>
    </row>
    <row r="12" s="28" customFormat="true" ht="18" hidden="false" customHeight="true" outlineLevel="0" collapsed="false">
      <c r="A12" s="54" t="s">
        <v>41</v>
      </c>
      <c r="B12" s="67" t="n">
        <f aca="false">input1!B12</f>
        <v>0</v>
      </c>
      <c r="C12" s="56" t="n">
        <f aca="false">input1!C12</f>
        <v>0</v>
      </c>
      <c r="D12" s="57" t="n">
        <f aca="false">input1!D12</f>
        <v>0</v>
      </c>
      <c r="E12" s="58" t="n">
        <f aca="false">input1!E12</f>
        <v>0</v>
      </c>
      <c r="F12" s="68" t="str">
        <f aca="false">IF(E12=1,"ชาย",IF(E12=2,"หญิง","-"))</f>
        <v>-</v>
      </c>
      <c r="G12" s="62" t="e">
        <f aca="false">input1!AE12</f>
        <v>#VALUE!</v>
      </c>
      <c r="H12" s="69" t="e">
        <f aca="false">IF(AND(G12&gt;=0,G12&lt;=4),"ปกติ",IF(G12=5,"เสี่ยง",IF(AND(G12&gt;=6,G12&lt;=10),"มีปัญหา","Error")))</f>
        <v>#VALUE!</v>
      </c>
      <c r="I12" s="70" t="e">
        <f aca="false">input1!AG12</f>
        <v>#VALUE!</v>
      </c>
      <c r="J12" s="69" t="e">
        <f aca="false">IF(AND(I12&gt;=0,I12&lt;=4),"ปกติ",IF(I12=5,"เสี่ยง",IF(AND(I12&gt;=6,I12&lt;=10),"มีปัญหา","Error")))</f>
        <v>#VALUE!</v>
      </c>
      <c r="K12" s="71" t="e">
        <f aca="false">input1!AJ12</f>
        <v>#VALUE!</v>
      </c>
      <c r="L12" s="69" t="e">
        <f aca="false">IF(AND(K12&gt;=0,K12&lt;=5),"ปกติ",IF(K12=6,"เสี่ยง",IF(AND(K12&gt;=7,K12&lt;=10),"มีปัญหา","Error")))</f>
        <v>#VALUE!</v>
      </c>
      <c r="M12" s="70" t="e">
        <f aca="false">input1!AM12</f>
        <v>#VALUE!</v>
      </c>
      <c r="N12" s="69" t="e">
        <f aca="false">IF(AND(M12&gt;=0,M12&lt;=4),"ปกติ",IF(M12=5,"เสี่ยง",IF(AND(M12&gt;=6,M12&lt;=10),"มีปัญหา","Error")))</f>
        <v>#VALUE!</v>
      </c>
      <c r="O12" s="71" t="e">
        <f aca="false">input1!AN12</f>
        <v>#VALUE!</v>
      </c>
      <c r="P12" s="72" t="e">
        <f aca="false">IF(AND(O12&gt;=0,O12&lt;=3),"ไม่มีจุดแข็ง",IF(AND(O12&gt;=4,O12&lt;=10),"มีจุดแข็ง","Error"))</f>
        <v>#VALUE!</v>
      </c>
      <c r="Q12" s="64" t="e">
        <f aca="false">G12+I12+K12+M12</f>
        <v>#VALUE!</v>
      </c>
      <c r="R12" s="73" t="e">
        <f aca="false">IF(Q12&lt;1,0,Q12)</f>
        <v>#VALUE!</v>
      </c>
      <c r="S12" s="74" t="e">
        <f aca="false">IF(AND(R12&gt;=0,R12&lt;=15),"ปกติ",IF(AND(R12&gt;=16,R12&lt;=18),"เสี่ยง",IF(AND(R12&gt;=19,R12&lt;=40),"มีปัญหา","Error")))</f>
        <v>#VALUE!</v>
      </c>
    </row>
    <row r="13" s="28" customFormat="true" ht="18" hidden="false" customHeight="true" outlineLevel="0" collapsed="false">
      <c r="A13" s="76" t="s">
        <v>42</v>
      </c>
      <c r="B13" s="77" t="n">
        <f aca="false">input1!B13</f>
        <v>0</v>
      </c>
      <c r="C13" s="78" t="n">
        <f aca="false">input1!C13</f>
        <v>0</v>
      </c>
      <c r="D13" s="79" t="n">
        <f aca="false">input1!D13</f>
        <v>0</v>
      </c>
      <c r="E13" s="80" t="n">
        <f aca="false">input1!E13</f>
        <v>0</v>
      </c>
      <c r="F13" s="81" t="str">
        <f aca="false">IF(E13=1,"ชาย",IF(E13=2,"หญิง","-"))</f>
        <v>-</v>
      </c>
      <c r="G13" s="82" t="e">
        <f aca="false">input1!AE13</f>
        <v>#VALUE!</v>
      </c>
      <c r="H13" s="83" t="e">
        <f aca="false">IF(AND(G13&gt;=0,G13&lt;=4),"ปกติ",IF(G13=5,"เสี่ยง",IF(AND(G13&gt;=6,G13&lt;=10),"มีปัญหา","Error")))</f>
        <v>#VALUE!</v>
      </c>
      <c r="I13" s="84" t="e">
        <f aca="false">input1!AG13</f>
        <v>#VALUE!</v>
      </c>
      <c r="J13" s="85" t="e">
        <f aca="false">IF(AND(I13&gt;=0,I13&lt;=4),"ปกติ",IF(I13=5,"เสี่ยง",IF(AND(I13&gt;=6,I13&lt;=10),"มีปัญหา","Error")))</f>
        <v>#VALUE!</v>
      </c>
      <c r="K13" s="86" t="e">
        <f aca="false">input1!AJ13</f>
        <v>#VALUE!</v>
      </c>
      <c r="L13" s="85" t="e">
        <f aca="false">IF(AND(K13&gt;=0,K13&lt;=5),"ปกติ",IF(K13=6,"เสี่ยง",IF(AND(K13&gt;=7,K13&lt;=10),"มีปัญหา","Error")))</f>
        <v>#VALUE!</v>
      </c>
      <c r="M13" s="84" t="e">
        <f aca="false">input1!AM13</f>
        <v>#VALUE!</v>
      </c>
      <c r="N13" s="85" t="e">
        <f aca="false">IF(AND(M13&gt;=0,M13&lt;=4),"ปกติ",IF(M13=5,"เสี่ยง",IF(AND(M13&gt;=6,M13&lt;=10),"มีปัญหา","Error")))</f>
        <v>#VALUE!</v>
      </c>
      <c r="O13" s="86" t="e">
        <f aca="false">input1!AN13</f>
        <v>#VALUE!</v>
      </c>
      <c r="P13" s="87" t="e">
        <f aca="false">IF(AND(O13&gt;=0,O13&lt;=3),"ไม่มีจุดแข็ง",IF(AND(O13&gt;=4,O13&lt;=10),"มีจุดแข็ง","Error"))</f>
        <v>#VALUE!</v>
      </c>
      <c r="Q13" s="64" t="e">
        <f aca="false">G13+I13+K13+M13</f>
        <v>#VALUE!</v>
      </c>
      <c r="R13" s="88" t="e">
        <f aca="false">IF(Q13&lt;1,0,Q13)</f>
        <v>#VALUE!</v>
      </c>
      <c r="S13" s="81" t="e">
        <f aca="false">IF(AND(R13&gt;=0,R13&lt;=15),"ปกติ",IF(AND(R13&gt;=16,R13&lt;=18),"เสี่ยง",IF(AND(R13&gt;=19,R13&lt;=40),"มีปัญหา","Error")))</f>
        <v>#VALUE!</v>
      </c>
    </row>
    <row r="14" s="28" customFormat="true" ht="18" hidden="false" customHeight="true" outlineLevel="0" collapsed="false">
      <c r="A14" s="54" t="s">
        <v>43</v>
      </c>
      <c r="B14" s="67" t="n">
        <f aca="false">input1!B14</f>
        <v>0</v>
      </c>
      <c r="C14" s="56" t="n">
        <f aca="false">input1!C14</f>
        <v>0</v>
      </c>
      <c r="D14" s="57" t="n">
        <f aca="false">input1!D14</f>
        <v>0</v>
      </c>
      <c r="E14" s="58" t="n">
        <f aca="false">input1!E14</f>
        <v>0</v>
      </c>
      <c r="F14" s="74" t="str">
        <f aca="false">IF(E14=1,"ชาย",IF(E14=2,"หญิง","-"))</f>
        <v>-</v>
      </c>
      <c r="G14" s="60" t="e">
        <f aca="false">input1!AE14</f>
        <v>#VALUE!</v>
      </c>
      <c r="H14" s="61" t="e">
        <f aca="false">IF(AND(G14&gt;=0,G14&lt;=4),"ปกติ",IF(G14=5,"เสี่ยง",IF(AND(G14&gt;=6,G14&lt;=10),"มีปัญหา","Error")))</f>
        <v>#VALUE!</v>
      </c>
      <c r="I14" s="62" t="e">
        <f aca="false">input1!AG14</f>
        <v>#VALUE!</v>
      </c>
      <c r="J14" s="69" t="e">
        <f aca="false">IF(AND(I14&gt;=0,I14&lt;=4),"ปกติ",IF(I14=5,"เสี่ยง",IF(AND(I14&gt;=6,I14&lt;=10),"มีปัญหา","Error")))</f>
        <v>#VALUE!</v>
      </c>
      <c r="K14" s="63" t="e">
        <f aca="false">input1!AJ14</f>
        <v>#VALUE!</v>
      </c>
      <c r="L14" s="69" t="e">
        <f aca="false">IF(AND(K14&gt;=0,K14&lt;=5),"ปกติ",IF(K14=6,"เสี่ยง",IF(AND(K14&gt;=7,K14&lt;=10),"มีปัญหา","Error")))</f>
        <v>#VALUE!</v>
      </c>
      <c r="M14" s="62" t="e">
        <f aca="false">input1!AM14</f>
        <v>#VALUE!</v>
      </c>
      <c r="N14" s="69" t="e">
        <f aca="false">IF(AND(M14&gt;=0,M14&lt;=4),"ปกติ",IF(M14=5,"เสี่ยง",IF(AND(M14&gt;=6,M14&lt;=10),"มีปัญหา","Error")))</f>
        <v>#VALUE!</v>
      </c>
      <c r="O14" s="63" t="e">
        <f aca="false">input1!AN14</f>
        <v>#VALUE!</v>
      </c>
      <c r="P14" s="72" t="e">
        <f aca="false">IF(AND(O14&gt;=0,O14&lt;=3),"ไม่มีจุดแข็ง",IF(AND(O14&gt;=4,O14&lt;=10),"มีจุดแข็ง","Error"))</f>
        <v>#VALUE!</v>
      </c>
      <c r="Q14" s="64" t="e">
        <f aca="false">G14+I14+K14+M14</f>
        <v>#VALUE!</v>
      </c>
      <c r="R14" s="65" t="e">
        <f aca="false">IF(Q14&lt;1,0,Q14)</f>
        <v>#VALUE!</v>
      </c>
      <c r="S14" s="74" t="e">
        <f aca="false">IF(AND(R14&gt;=0,R14&lt;=15),"ปกติ",IF(AND(R14&gt;=16,R14&lt;=18),"เสี่ยง",IF(AND(R14&gt;=19,R14&lt;=40),"มีปัญหา","Error")))</f>
        <v>#VALUE!</v>
      </c>
    </row>
    <row r="15" s="28" customFormat="true" ht="18" hidden="false" customHeight="true" outlineLevel="0" collapsed="false">
      <c r="A15" s="66" t="s">
        <v>44</v>
      </c>
      <c r="B15" s="67" t="n">
        <f aca="false">input1!B15</f>
        <v>0</v>
      </c>
      <c r="C15" s="56" t="n">
        <f aca="false">input1!C15</f>
        <v>0</v>
      </c>
      <c r="D15" s="57" t="n">
        <f aca="false">input1!D15</f>
        <v>0</v>
      </c>
      <c r="E15" s="58" t="n">
        <f aca="false">input1!E15</f>
        <v>0</v>
      </c>
      <c r="F15" s="68" t="str">
        <f aca="false">IF(E15=1,"ชาย",IF(E15=2,"หญิง","-"))</f>
        <v>-</v>
      </c>
      <c r="G15" s="62" t="e">
        <f aca="false">input1!AE15</f>
        <v>#VALUE!</v>
      </c>
      <c r="H15" s="69" t="e">
        <f aca="false">IF(AND(G15&gt;=0,G15&lt;=4),"ปกติ",IF(G15=5,"เสี่ยง",IF(AND(G15&gt;=6,G15&lt;=10),"มีปัญหา","Error")))</f>
        <v>#VALUE!</v>
      </c>
      <c r="I15" s="70" t="e">
        <f aca="false">input1!AG15</f>
        <v>#VALUE!</v>
      </c>
      <c r="J15" s="69" t="e">
        <f aca="false">IF(AND(I15&gt;=0,I15&lt;=4),"ปกติ",IF(I15=5,"เสี่ยง",IF(AND(I15&gt;=6,I15&lt;=10),"มีปัญหา","Error")))</f>
        <v>#VALUE!</v>
      </c>
      <c r="K15" s="71" t="e">
        <f aca="false">input1!AJ15</f>
        <v>#VALUE!</v>
      </c>
      <c r="L15" s="69" t="e">
        <f aca="false">IF(AND(K15&gt;=0,K15&lt;=5),"ปกติ",IF(K15=6,"เสี่ยง",IF(AND(K15&gt;=7,K15&lt;=10),"มีปัญหา","Error")))</f>
        <v>#VALUE!</v>
      </c>
      <c r="M15" s="70" t="e">
        <f aca="false">input1!AM15</f>
        <v>#VALUE!</v>
      </c>
      <c r="N15" s="69" t="e">
        <f aca="false">IF(AND(M15&gt;=0,M15&lt;=4),"ปกติ",IF(M15=5,"เสี่ยง",IF(AND(M15&gt;=6,M15&lt;=10),"มีปัญหา","Error")))</f>
        <v>#VALUE!</v>
      </c>
      <c r="O15" s="71" t="e">
        <f aca="false">input1!AN15</f>
        <v>#VALUE!</v>
      </c>
      <c r="P15" s="72" t="e">
        <f aca="false">IF(AND(O15&gt;=0,O15&lt;=3),"ไม่มีจุดแข็ง",IF(AND(O15&gt;=4,O15&lt;=10),"มีจุดแข็ง","Error"))</f>
        <v>#VALUE!</v>
      </c>
      <c r="Q15" s="64" t="e">
        <f aca="false">G15+I15+K15+M15</f>
        <v>#VALUE!</v>
      </c>
      <c r="R15" s="73" t="e">
        <f aca="false">IF(Q15&lt;1,0,Q15)</f>
        <v>#VALUE!</v>
      </c>
      <c r="S15" s="74" t="e">
        <f aca="false">IF(AND(R15&gt;=0,R15&lt;=15),"ปกติ",IF(AND(R15&gt;=16,R15&lt;=18),"เสี่ยง",IF(AND(R15&gt;=19,R15&lt;=40),"มีปัญหา","Error")))</f>
        <v>#VALUE!</v>
      </c>
    </row>
    <row r="16" s="28" customFormat="true" ht="18" hidden="false" customHeight="true" outlineLevel="0" collapsed="false">
      <c r="A16" s="75" t="s">
        <v>45</v>
      </c>
      <c r="B16" s="67" t="n">
        <f aca="false">input1!B16</f>
        <v>0</v>
      </c>
      <c r="C16" s="56" t="n">
        <f aca="false">input1!C16</f>
        <v>0</v>
      </c>
      <c r="D16" s="57" t="n">
        <f aca="false">input1!D16</f>
        <v>0</v>
      </c>
      <c r="E16" s="58" t="n">
        <f aca="false">input1!E16</f>
        <v>0</v>
      </c>
      <c r="F16" s="68" t="str">
        <f aca="false">IF(E16=1,"ชาย",IF(E16=2,"หญิง","-"))</f>
        <v>-</v>
      </c>
      <c r="G16" s="62" t="e">
        <f aca="false">input1!AE16</f>
        <v>#VALUE!</v>
      </c>
      <c r="H16" s="69" t="e">
        <f aca="false">IF(AND(G16&gt;=0,G16&lt;=4),"ปกติ",IF(G16=5,"เสี่ยง",IF(AND(G16&gt;=6,G16&lt;=10),"มีปัญหา","Error")))</f>
        <v>#VALUE!</v>
      </c>
      <c r="I16" s="70" t="e">
        <f aca="false">input1!AG16</f>
        <v>#VALUE!</v>
      </c>
      <c r="J16" s="69" t="e">
        <f aca="false">IF(AND(I16&gt;=0,I16&lt;=4),"ปกติ",IF(I16=5,"เสี่ยง",IF(AND(I16&gt;=6,I16&lt;=10),"มีปัญหา","Error")))</f>
        <v>#VALUE!</v>
      </c>
      <c r="K16" s="71" t="e">
        <f aca="false">input1!AJ16</f>
        <v>#VALUE!</v>
      </c>
      <c r="L16" s="69" t="e">
        <f aca="false">IF(AND(K16&gt;=0,K16&lt;=5),"ปกติ",IF(K16=6,"เสี่ยง",IF(AND(K16&gt;=7,K16&lt;=10),"มีปัญหา","Error")))</f>
        <v>#VALUE!</v>
      </c>
      <c r="M16" s="70" t="e">
        <f aca="false">input1!AM16</f>
        <v>#VALUE!</v>
      </c>
      <c r="N16" s="69" t="e">
        <f aca="false">IF(AND(M16&gt;=0,M16&lt;=4),"ปกติ",IF(M16=5,"เสี่ยง",IF(AND(M16&gt;=6,M16&lt;=10),"มีปัญหา","Error")))</f>
        <v>#VALUE!</v>
      </c>
      <c r="O16" s="71" t="e">
        <f aca="false">input1!AN16</f>
        <v>#VALUE!</v>
      </c>
      <c r="P16" s="72" t="e">
        <f aca="false">IF(AND(O16&gt;=0,O16&lt;=3),"ไม่มีจุดแข็ง",IF(AND(O16&gt;=4,O16&lt;=10),"มีจุดแข็ง","Error"))</f>
        <v>#VALUE!</v>
      </c>
      <c r="Q16" s="64" t="e">
        <f aca="false">G16+I16+K16+M16</f>
        <v>#VALUE!</v>
      </c>
      <c r="R16" s="73" t="e">
        <f aca="false">IF(Q16&lt;1,0,Q16)</f>
        <v>#VALUE!</v>
      </c>
      <c r="S16" s="74" t="e">
        <f aca="false">IF(AND(R16&gt;=0,R16&lt;=15),"ปกติ",IF(AND(R16&gt;=16,R16&lt;=18),"เสี่ยง",IF(AND(R16&gt;=19,R16&lt;=40),"มีปัญหา","Error")))</f>
        <v>#VALUE!</v>
      </c>
    </row>
    <row r="17" s="28" customFormat="true" ht="18" hidden="false" customHeight="true" outlineLevel="0" collapsed="false">
      <c r="A17" s="54" t="s">
        <v>46</v>
      </c>
      <c r="B17" s="67" t="n">
        <f aca="false">input1!B17</f>
        <v>0</v>
      </c>
      <c r="C17" s="56" t="n">
        <f aca="false">input1!C17</f>
        <v>0</v>
      </c>
      <c r="D17" s="57" t="n">
        <f aca="false">input1!D17</f>
        <v>0</v>
      </c>
      <c r="E17" s="58" t="n">
        <f aca="false">input1!E17</f>
        <v>0</v>
      </c>
      <c r="F17" s="68" t="str">
        <f aca="false">IF(E17=1,"ชาย",IF(E17=2,"หญิง","-"))</f>
        <v>-</v>
      </c>
      <c r="G17" s="62" t="e">
        <f aca="false">input1!AE17</f>
        <v>#VALUE!</v>
      </c>
      <c r="H17" s="69" t="e">
        <f aca="false">IF(AND(G17&gt;=0,G17&lt;=4),"ปกติ",IF(G17=5,"เสี่ยง",IF(AND(G17&gt;=6,G17&lt;=10),"มีปัญหา","Error")))</f>
        <v>#VALUE!</v>
      </c>
      <c r="I17" s="70" t="e">
        <f aca="false">input1!AG17</f>
        <v>#VALUE!</v>
      </c>
      <c r="J17" s="69" t="e">
        <f aca="false">IF(AND(I17&gt;=0,I17&lt;=4),"ปกติ",IF(I17=5,"เสี่ยง",IF(AND(I17&gt;=6,I17&lt;=10),"มีปัญหา","Error")))</f>
        <v>#VALUE!</v>
      </c>
      <c r="K17" s="71" t="e">
        <f aca="false">input1!AJ17</f>
        <v>#VALUE!</v>
      </c>
      <c r="L17" s="69" t="e">
        <f aca="false">IF(AND(K17&gt;=0,K17&lt;=5),"ปกติ",IF(K17=6,"เสี่ยง",IF(AND(K17&gt;=7,K17&lt;=10),"มีปัญหา","Error")))</f>
        <v>#VALUE!</v>
      </c>
      <c r="M17" s="70" t="e">
        <f aca="false">input1!AM17</f>
        <v>#VALUE!</v>
      </c>
      <c r="N17" s="69" t="e">
        <f aca="false">IF(AND(M17&gt;=0,M17&lt;=4),"ปกติ",IF(M17=5,"เสี่ยง",IF(AND(M17&gt;=6,M17&lt;=10),"มีปัญหา","Error")))</f>
        <v>#VALUE!</v>
      </c>
      <c r="O17" s="71" t="e">
        <f aca="false">input1!AN17</f>
        <v>#VALUE!</v>
      </c>
      <c r="P17" s="72" t="e">
        <f aca="false">IF(AND(O17&gt;=0,O17&lt;=3),"ไม่มีจุดแข็ง",IF(AND(O17&gt;=4,O17&lt;=10),"มีจุดแข็ง","Error"))</f>
        <v>#VALUE!</v>
      </c>
      <c r="Q17" s="64" t="e">
        <f aca="false">G17+I17+K17+M17</f>
        <v>#VALUE!</v>
      </c>
      <c r="R17" s="73" t="e">
        <f aca="false">IF(Q17&lt;1,0,Q17)</f>
        <v>#VALUE!</v>
      </c>
      <c r="S17" s="74" t="e">
        <f aca="false">IF(AND(R17&gt;=0,R17&lt;=15),"ปกติ",IF(AND(R17&gt;=16,R17&lt;=18),"เสี่ยง",IF(AND(R17&gt;=19,R17&lt;=40),"มีปัญหา","Error")))</f>
        <v>#VALUE!</v>
      </c>
    </row>
    <row r="18" s="28" customFormat="true" ht="18" hidden="false" customHeight="true" outlineLevel="0" collapsed="false">
      <c r="A18" s="76" t="s">
        <v>47</v>
      </c>
      <c r="B18" s="77" t="n">
        <f aca="false">input1!B18</f>
        <v>0</v>
      </c>
      <c r="C18" s="78" t="n">
        <f aca="false">input1!C18</f>
        <v>0</v>
      </c>
      <c r="D18" s="79" t="n">
        <f aca="false">input1!D18</f>
        <v>0</v>
      </c>
      <c r="E18" s="80" t="n">
        <f aca="false">input1!E18</f>
        <v>0</v>
      </c>
      <c r="F18" s="81" t="str">
        <f aca="false">IF(E18=1,"ชาย",IF(E18=2,"หญิง","-"))</f>
        <v>-</v>
      </c>
      <c r="G18" s="82" t="e">
        <f aca="false">input1!AE18</f>
        <v>#VALUE!</v>
      </c>
      <c r="H18" s="83" t="e">
        <f aca="false">IF(AND(G18&gt;=0,G18&lt;=4),"ปกติ",IF(G18=5,"เสี่ยง",IF(AND(G18&gt;=6,G18&lt;=10),"มีปัญหา","Error")))</f>
        <v>#VALUE!</v>
      </c>
      <c r="I18" s="84" t="e">
        <f aca="false">input1!AG18</f>
        <v>#VALUE!</v>
      </c>
      <c r="J18" s="85" t="e">
        <f aca="false">IF(AND(I18&gt;=0,I18&lt;=4),"ปกติ",IF(I18=5,"เสี่ยง",IF(AND(I18&gt;=6,I18&lt;=10),"มีปัญหา","Error")))</f>
        <v>#VALUE!</v>
      </c>
      <c r="K18" s="86" t="e">
        <f aca="false">input1!AJ18</f>
        <v>#VALUE!</v>
      </c>
      <c r="L18" s="85" t="e">
        <f aca="false">IF(AND(K18&gt;=0,K18&lt;=5),"ปกติ",IF(K18=6,"เสี่ยง",IF(AND(K18&gt;=7,K18&lt;=10),"มีปัญหา","Error")))</f>
        <v>#VALUE!</v>
      </c>
      <c r="M18" s="84" t="e">
        <f aca="false">input1!AM18</f>
        <v>#VALUE!</v>
      </c>
      <c r="N18" s="85" t="e">
        <f aca="false">IF(AND(M18&gt;=0,M18&lt;=4),"ปกติ",IF(M18=5,"เสี่ยง",IF(AND(M18&gt;=6,M18&lt;=10),"มีปัญหา","Error")))</f>
        <v>#VALUE!</v>
      </c>
      <c r="O18" s="86" t="e">
        <f aca="false">input1!AN18</f>
        <v>#VALUE!</v>
      </c>
      <c r="P18" s="87" t="e">
        <f aca="false">IF(AND(O18&gt;=0,O18&lt;=3),"ไม่มีจุดแข็ง",IF(AND(O18&gt;=4,O18&lt;=10),"มีจุดแข็ง","Error"))</f>
        <v>#VALUE!</v>
      </c>
      <c r="Q18" s="64" t="e">
        <f aca="false">G18+I18+K18+M18</f>
        <v>#VALUE!</v>
      </c>
      <c r="R18" s="88" t="e">
        <f aca="false">IF(Q18&lt;1,0,Q18)</f>
        <v>#VALUE!</v>
      </c>
      <c r="S18" s="81" t="e">
        <f aca="false">IF(AND(R18&gt;=0,R18&lt;=15),"ปกติ",IF(AND(R18&gt;=16,R18&lt;=18),"เสี่ยง",IF(AND(R18&gt;=19,R18&lt;=40),"มีปัญหา","Error")))</f>
        <v>#VALUE!</v>
      </c>
    </row>
    <row r="19" s="28" customFormat="true" ht="18" hidden="false" customHeight="true" outlineLevel="0" collapsed="false">
      <c r="A19" s="54" t="s">
        <v>48</v>
      </c>
      <c r="B19" s="67" t="n">
        <f aca="false">input1!B19</f>
        <v>0</v>
      </c>
      <c r="C19" s="56" t="n">
        <f aca="false">input1!C19</f>
        <v>0</v>
      </c>
      <c r="D19" s="57" t="n">
        <f aca="false">input1!D19</f>
        <v>0</v>
      </c>
      <c r="E19" s="58" t="n">
        <f aca="false">input1!E19</f>
        <v>0</v>
      </c>
      <c r="F19" s="74" t="str">
        <f aca="false">IF(E19=1,"ชาย",IF(E19=2,"หญิง","-"))</f>
        <v>-</v>
      </c>
      <c r="G19" s="63" t="e">
        <f aca="false">input1!AE19</f>
        <v>#VALUE!</v>
      </c>
      <c r="H19" s="69" t="e">
        <f aca="false">IF(AND(G19&gt;=0,G19&lt;=4),"ปกติ",IF(G19=5,"เสี่ยง",IF(AND(G19&gt;=6,G19&lt;=10),"มีปัญหา","Error")))</f>
        <v>#VALUE!</v>
      </c>
      <c r="I19" s="62" t="e">
        <f aca="false">input1!AG19</f>
        <v>#VALUE!</v>
      </c>
      <c r="J19" s="69" t="e">
        <f aca="false">IF(AND(I19&gt;=0,I19&lt;=4),"ปกติ",IF(I19=5,"เสี่ยง",IF(AND(I19&gt;=6,I19&lt;=10),"มีปัญหา","Error")))</f>
        <v>#VALUE!</v>
      </c>
      <c r="K19" s="63" t="e">
        <f aca="false">input1!AJ19</f>
        <v>#VALUE!</v>
      </c>
      <c r="L19" s="69" t="e">
        <f aca="false">IF(AND(K19&gt;=0,K19&lt;=5),"ปกติ",IF(K19=6,"เสี่ยง",IF(AND(K19&gt;=7,K19&lt;=10),"มีปัญหา","Error")))</f>
        <v>#VALUE!</v>
      </c>
      <c r="M19" s="62" t="e">
        <f aca="false">input1!AM19</f>
        <v>#VALUE!</v>
      </c>
      <c r="N19" s="69" t="e">
        <f aca="false">IF(AND(M19&gt;=0,M19&lt;=4),"ปกติ",IF(M19=5,"เสี่ยง",IF(AND(M19&gt;=6,M19&lt;=10),"มีปัญหา","Error")))</f>
        <v>#VALUE!</v>
      </c>
      <c r="O19" s="63" t="e">
        <f aca="false">input1!AN19</f>
        <v>#VALUE!</v>
      </c>
      <c r="P19" s="72" t="e">
        <f aca="false">IF(AND(O19&gt;=0,O19&lt;=3),"ไม่มีจุดแข็ง",IF(AND(O19&gt;=4,O19&lt;=10),"มีจุดแข็ง","Error"))</f>
        <v>#VALUE!</v>
      </c>
      <c r="Q19" s="64" t="e">
        <f aca="false">G19+I19+K19+M19</f>
        <v>#VALUE!</v>
      </c>
      <c r="R19" s="65" t="e">
        <f aca="false">IF(Q19&lt;1,0,Q19)</f>
        <v>#VALUE!</v>
      </c>
      <c r="S19" s="74" t="e">
        <f aca="false">IF(AND(R19&gt;=0,R19&lt;=15),"ปกติ",IF(AND(R19&gt;=16,R19&lt;=18),"เสี่ยง",IF(AND(R19&gt;=19,R19&lt;=40),"มีปัญหา","Error")))</f>
        <v>#VALUE!</v>
      </c>
    </row>
    <row r="20" s="28" customFormat="true" ht="18" hidden="false" customHeight="true" outlineLevel="0" collapsed="false">
      <c r="A20" s="66" t="s">
        <v>49</v>
      </c>
      <c r="B20" s="67" t="n">
        <f aca="false">input1!B20</f>
        <v>0</v>
      </c>
      <c r="C20" s="56" t="n">
        <f aca="false">input1!C20</f>
        <v>0</v>
      </c>
      <c r="D20" s="57" t="n">
        <f aca="false">input1!D20</f>
        <v>0</v>
      </c>
      <c r="E20" s="58" t="n">
        <f aca="false">input1!E20</f>
        <v>0</v>
      </c>
      <c r="F20" s="68" t="str">
        <f aca="false">IF(E20=1,"ชาย",IF(E20=2,"หญิง","-"))</f>
        <v>-</v>
      </c>
      <c r="G20" s="63" t="e">
        <f aca="false">input1!AE20</f>
        <v>#VALUE!</v>
      </c>
      <c r="H20" s="69" t="e">
        <f aca="false">IF(AND(G20&gt;=0,G20&lt;=4),"ปกติ",IF(G20=5,"เสี่ยง",IF(AND(G20&gt;=6,G20&lt;=10),"มีปัญหา","Error")))</f>
        <v>#VALUE!</v>
      </c>
      <c r="I20" s="70" t="e">
        <f aca="false">input1!AG20</f>
        <v>#VALUE!</v>
      </c>
      <c r="J20" s="69" t="e">
        <f aca="false">IF(AND(I20&gt;=0,I20&lt;=4),"ปกติ",IF(I20=5,"เสี่ยง",IF(AND(I20&gt;=6,I20&lt;=10),"มีปัญหา","Error")))</f>
        <v>#VALUE!</v>
      </c>
      <c r="K20" s="71" t="e">
        <f aca="false">input1!AJ20</f>
        <v>#VALUE!</v>
      </c>
      <c r="L20" s="69" t="e">
        <f aca="false">IF(AND(K20&gt;=0,K20&lt;=5),"ปกติ",IF(K20=6,"เสี่ยง",IF(AND(K20&gt;=7,K20&lt;=10),"มีปัญหา","Error")))</f>
        <v>#VALUE!</v>
      </c>
      <c r="M20" s="70" t="e">
        <f aca="false">input1!AM20</f>
        <v>#VALUE!</v>
      </c>
      <c r="N20" s="69" t="e">
        <f aca="false">IF(AND(M20&gt;=0,M20&lt;=4),"ปกติ",IF(M20=5,"เสี่ยง",IF(AND(M20&gt;=6,M20&lt;=10),"มีปัญหา","Error")))</f>
        <v>#VALUE!</v>
      </c>
      <c r="O20" s="71" t="e">
        <f aca="false">input1!AN20</f>
        <v>#VALUE!</v>
      </c>
      <c r="P20" s="72" t="e">
        <f aca="false">IF(AND(O20&gt;=0,O20&lt;=3),"ไม่มีจุดแข็ง",IF(AND(O20&gt;=4,O20&lt;=10),"มีจุดแข็ง","Error"))</f>
        <v>#VALUE!</v>
      </c>
      <c r="Q20" s="64" t="e">
        <f aca="false">G20+I20+K20+M20</f>
        <v>#VALUE!</v>
      </c>
      <c r="R20" s="73" t="e">
        <f aca="false">IF(Q20&lt;1,0,Q20)</f>
        <v>#VALUE!</v>
      </c>
      <c r="S20" s="74" t="e">
        <f aca="false">IF(AND(R20&gt;=0,R20&lt;=15),"ปกติ",IF(AND(R20&gt;=16,R20&lt;=18),"เสี่ยง",IF(AND(R20&gt;=19,R20&lt;=40),"มีปัญหา","Error")))</f>
        <v>#VALUE!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28" customFormat="true" ht="18" hidden="false" customHeight="true" outlineLevel="0" collapsed="false">
      <c r="A21" s="75" t="s">
        <v>50</v>
      </c>
      <c r="B21" s="67" t="n">
        <f aca="false">input1!B21</f>
        <v>0</v>
      </c>
      <c r="C21" s="56" t="n">
        <f aca="false">input1!C21</f>
        <v>0</v>
      </c>
      <c r="D21" s="57" t="n">
        <f aca="false">input1!D21</f>
        <v>0</v>
      </c>
      <c r="E21" s="58" t="n">
        <f aca="false">input1!E21</f>
        <v>0</v>
      </c>
      <c r="F21" s="68" t="str">
        <f aca="false">IF(E21=1,"ชาย",IF(E21=2,"หญิง","-"))</f>
        <v>-</v>
      </c>
      <c r="G21" s="63" t="e">
        <f aca="false">input1!AE21</f>
        <v>#VALUE!</v>
      </c>
      <c r="H21" s="69" t="e">
        <f aca="false">IF(AND(G21&gt;=0,G21&lt;=4),"ปกติ",IF(G21=5,"เสี่ยง",IF(AND(G21&gt;=6,G21&lt;=10),"มีปัญหา","Error")))</f>
        <v>#VALUE!</v>
      </c>
      <c r="I21" s="70" t="e">
        <f aca="false">input1!AG21</f>
        <v>#VALUE!</v>
      </c>
      <c r="J21" s="69" t="e">
        <f aca="false">IF(AND(I21&gt;=0,I21&lt;=4),"ปกติ",IF(I21=5,"เสี่ยง",IF(AND(I21&gt;=6,I21&lt;=10),"มีปัญหา","Error")))</f>
        <v>#VALUE!</v>
      </c>
      <c r="K21" s="71" t="e">
        <f aca="false">input1!AJ21</f>
        <v>#VALUE!</v>
      </c>
      <c r="L21" s="69" t="e">
        <f aca="false">IF(AND(K21&gt;=0,K21&lt;=5),"ปกติ",IF(K21=6,"เสี่ยง",IF(AND(K21&gt;=7,K21&lt;=10),"มีปัญหา","Error")))</f>
        <v>#VALUE!</v>
      </c>
      <c r="M21" s="70" t="e">
        <f aca="false">input1!AM21</f>
        <v>#VALUE!</v>
      </c>
      <c r="N21" s="69" t="e">
        <f aca="false">IF(AND(M21&gt;=0,M21&lt;=4),"ปกติ",IF(M21=5,"เสี่ยง",IF(AND(M21&gt;=6,M21&lt;=10),"มีปัญหา","Error")))</f>
        <v>#VALUE!</v>
      </c>
      <c r="O21" s="71" t="e">
        <f aca="false">input1!AN21</f>
        <v>#VALUE!</v>
      </c>
      <c r="P21" s="72" t="e">
        <f aca="false">IF(AND(O21&gt;=0,O21&lt;=3),"ไม่มีจุดแข็ง",IF(AND(O21&gt;=4,O21&lt;=10),"มีจุดแข็ง","Error"))</f>
        <v>#VALUE!</v>
      </c>
      <c r="Q21" s="64" t="e">
        <f aca="false">G21+I21+K21+M21</f>
        <v>#VALUE!</v>
      </c>
      <c r="R21" s="73" t="e">
        <f aca="false">IF(Q21&lt;1,0,Q21)</f>
        <v>#VALUE!</v>
      </c>
      <c r="S21" s="74" t="e">
        <f aca="false">IF(AND(R21&gt;=0,R21&lt;=15),"ปกติ",IF(AND(R21&gt;=16,R21&lt;=18),"เสี่ยง",IF(AND(R21&gt;=19,R21&lt;=40),"มีปัญหา","Error")))</f>
        <v>#VALUE!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s="28" customFormat="true" ht="18" hidden="false" customHeight="true" outlineLevel="0" collapsed="false">
      <c r="A22" s="54" t="s">
        <v>51</v>
      </c>
      <c r="B22" s="67" t="n">
        <f aca="false">input1!B22</f>
        <v>0</v>
      </c>
      <c r="C22" s="56" t="n">
        <f aca="false">input1!C22</f>
        <v>0</v>
      </c>
      <c r="D22" s="57" t="n">
        <f aca="false">input1!D22</f>
        <v>0</v>
      </c>
      <c r="E22" s="58" t="n">
        <f aca="false">input1!E22</f>
        <v>0</v>
      </c>
      <c r="F22" s="68" t="str">
        <f aca="false">IF(E22=1,"ชาย",IF(E22=2,"หญิง","-"))</f>
        <v>-</v>
      </c>
      <c r="G22" s="63" t="e">
        <f aca="false">input1!AE22</f>
        <v>#VALUE!</v>
      </c>
      <c r="H22" s="69" t="e">
        <f aca="false">IF(AND(G22&gt;=0,G22&lt;=4),"ปกติ",IF(G22=5,"เสี่ยง",IF(AND(G22&gt;=6,G22&lt;=10),"มีปัญหา","Error")))</f>
        <v>#VALUE!</v>
      </c>
      <c r="I22" s="70" t="e">
        <f aca="false">input1!AG22</f>
        <v>#VALUE!</v>
      </c>
      <c r="J22" s="69" t="e">
        <f aca="false">IF(AND(I22&gt;=0,I22&lt;=4),"ปกติ",IF(I22=5,"เสี่ยง",IF(AND(I22&gt;=6,I22&lt;=10),"มีปัญหา","Error")))</f>
        <v>#VALUE!</v>
      </c>
      <c r="K22" s="71" t="e">
        <f aca="false">input1!AJ22</f>
        <v>#VALUE!</v>
      </c>
      <c r="L22" s="69" t="e">
        <f aca="false">IF(AND(K22&gt;=0,K22&lt;=5),"ปกติ",IF(K22=6,"เสี่ยง",IF(AND(K22&gt;=7,K22&lt;=10),"มีปัญหา","Error")))</f>
        <v>#VALUE!</v>
      </c>
      <c r="M22" s="70" t="e">
        <f aca="false">input1!AM22</f>
        <v>#VALUE!</v>
      </c>
      <c r="N22" s="69" t="e">
        <f aca="false">IF(AND(M22&gt;=0,M22&lt;=4),"ปกติ",IF(M22=5,"เสี่ยง",IF(AND(M22&gt;=6,M22&lt;=10),"มีปัญหา","Error")))</f>
        <v>#VALUE!</v>
      </c>
      <c r="O22" s="71" t="e">
        <f aca="false">input1!AN22</f>
        <v>#VALUE!</v>
      </c>
      <c r="P22" s="72" t="e">
        <f aca="false">IF(AND(O22&gt;=0,O22&lt;=3),"ไม่มีจุดแข็ง",IF(AND(O22&gt;=4,O22&lt;=10),"มีจุดแข็ง","Error"))</f>
        <v>#VALUE!</v>
      </c>
      <c r="Q22" s="64" t="e">
        <f aca="false">G22+I22+K22+M22</f>
        <v>#VALUE!</v>
      </c>
      <c r="R22" s="73" t="e">
        <f aca="false">IF(Q22&lt;1,0,Q22)</f>
        <v>#VALUE!</v>
      </c>
      <c r="S22" s="74" t="e">
        <f aca="false">IF(AND(R22&gt;=0,R22&lt;=15),"ปกติ",IF(AND(R22&gt;=16,R22&lt;=18),"เสี่ยง",IF(AND(R22&gt;=19,R22&lt;=40),"มีปัญหา","Error")))</f>
        <v>#VALUE!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s="28" customFormat="true" ht="18" hidden="false" customHeight="true" outlineLevel="0" collapsed="false">
      <c r="A23" s="76" t="s">
        <v>52</v>
      </c>
      <c r="B23" s="77" t="n">
        <f aca="false">input1!B23</f>
        <v>0</v>
      </c>
      <c r="C23" s="78" t="n">
        <f aca="false">input1!C23</f>
        <v>0</v>
      </c>
      <c r="D23" s="79" t="n">
        <f aca="false">input1!D23</f>
        <v>0</v>
      </c>
      <c r="E23" s="80" t="n">
        <f aca="false">input1!E23</f>
        <v>0</v>
      </c>
      <c r="F23" s="81" t="str">
        <f aca="false">IF(E23=1,"ชาย",IF(E23=2,"หญิง","-"))</f>
        <v>-</v>
      </c>
      <c r="G23" s="89" t="e">
        <f aca="false">input1!AE23</f>
        <v>#VALUE!</v>
      </c>
      <c r="H23" s="90" t="e">
        <f aca="false">IF(AND(G23&gt;=0,G23&lt;=4),"ปกติ",IF(G23=5,"เสี่ยง",IF(AND(G23&gt;=6,G23&lt;=10),"มีปัญหา","Error")))</f>
        <v>#VALUE!</v>
      </c>
      <c r="I23" s="84" t="e">
        <f aca="false">input1!AG23</f>
        <v>#VALUE!</v>
      </c>
      <c r="J23" s="85" t="e">
        <f aca="false">IF(AND(I23&gt;=0,I23&lt;=4),"ปกติ",IF(I23=5,"เสี่ยง",IF(AND(I23&gt;=6,I23&lt;=10),"มีปัญหา","Error")))</f>
        <v>#VALUE!</v>
      </c>
      <c r="K23" s="86" t="e">
        <f aca="false">input1!AJ23</f>
        <v>#VALUE!</v>
      </c>
      <c r="L23" s="85" t="e">
        <f aca="false">IF(AND(K23&gt;=0,K23&lt;=5),"ปกติ",IF(K23=6,"เสี่ยง",IF(AND(K23&gt;=7,K23&lt;=10),"มีปัญหา","Error")))</f>
        <v>#VALUE!</v>
      </c>
      <c r="M23" s="84" t="e">
        <f aca="false">input1!AM23</f>
        <v>#VALUE!</v>
      </c>
      <c r="N23" s="85" t="e">
        <f aca="false">IF(AND(M23&gt;=0,M23&lt;=4),"ปกติ",IF(M23=5,"เสี่ยง",IF(AND(M23&gt;=6,M23&lt;=10),"มีปัญหา","Error")))</f>
        <v>#VALUE!</v>
      </c>
      <c r="O23" s="86" t="e">
        <f aca="false">input1!AN23</f>
        <v>#VALUE!</v>
      </c>
      <c r="P23" s="87" t="e">
        <f aca="false">IF(AND(O23&gt;=0,O23&lt;=3),"ไม่มีจุดแข็ง",IF(AND(O23&gt;=4,O23&lt;=10),"มีจุดแข็ง","Error"))</f>
        <v>#VALUE!</v>
      </c>
      <c r="Q23" s="64" t="e">
        <f aca="false">G23+I23+K23+M23</f>
        <v>#VALUE!</v>
      </c>
      <c r="R23" s="88" t="e">
        <f aca="false">IF(Q23&lt;1,0,Q23)</f>
        <v>#VALUE!</v>
      </c>
      <c r="S23" s="81" t="e">
        <f aca="false">IF(AND(R23&gt;=0,R23&lt;=15),"ปกติ",IF(AND(R23&gt;=16,R23&lt;=18),"เสี่ยง",IF(AND(R23&gt;=19,R23&lt;=40),"มีปัญหา","Error")))</f>
        <v>#VALUE!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s="28" customFormat="true" ht="18" hidden="false" customHeight="true" outlineLevel="0" collapsed="false">
      <c r="A24" s="54" t="s">
        <v>53</v>
      </c>
      <c r="B24" s="67" t="n">
        <f aca="false">input1!B24</f>
        <v>0</v>
      </c>
      <c r="C24" s="56" t="n">
        <f aca="false">input1!C24</f>
        <v>0</v>
      </c>
      <c r="D24" s="57" t="n">
        <f aca="false">input1!D24</f>
        <v>0</v>
      </c>
      <c r="E24" s="58" t="n">
        <f aca="false">input1!E24</f>
        <v>0</v>
      </c>
      <c r="F24" s="74" t="str">
        <f aca="false">IF(E24=1,"ชาย",IF(E24=2,"หญิง","-"))</f>
        <v>-</v>
      </c>
      <c r="G24" s="60" t="e">
        <f aca="false">input1!AE24</f>
        <v>#VALUE!</v>
      </c>
      <c r="H24" s="61" t="e">
        <f aca="false">IF(AND(G24&gt;=0,G24&lt;=4),"ปกติ",IF(G24=5,"เสี่ยง",IF(AND(G24&gt;=6,G24&lt;=10),"มีปัญหา","Error")))</f>
        <v>#VALUE!</v>
      </c>
      <c r="I24" s="62" t="e">
        <f aca="false">input1!AG24</f>
        <v>#VALUE!</v>
      </c>
      <c r="J24" s="69" t="e">
        <f aca="false">IF(AND(I24&gt;=0,I24&lt;=4),"ปกติ",IF(I24=5,"เสี่ยง",IF(AND(I24&gt;=6,I24&lt;=10),"มีปัญหา","Error")))</f>
        <v>#VALUE!</v>
      </c>
      <c r="K24" s="63" t="e">
        <f aca="false">input1!AJ24</f>
        <v>#VALUE!</v>
      </c>
      <c r="L24" s="69" t="e">
        <f aca="false">IF(AND(K24&gt;=0,K24&lt;=5),"ปกติ",IF(K24=6,"เสี่ยง",IF(AND(K24&gt;=7,K24&lt;=10),"มีปัญหา","Error")))</f>
        <v>#VALUE!</v>
      </c>
      <c r="M24" s="62" t="e">
        <f aca="false">input1!AM24</f>
        <v>#VALUE!</v>
      </c>
      <c r="N24" s="69" t="e">
        <f aca="false">IF(AND(M24&gt;=0,M24&lt;=4),"ปกติ",IF(M24=5,"เสี่ยง",IF(AND(M24&gt;=6,M24&lt;=10),"มีปัญหา","Error")))</f>
        <v>#VALUE!</v>
      </c>
      <c r="O24" s="63" t="e">
        <f aca="false">input1!AN24</f>
        <v>#VALUE!</v>
      </c>
      <c r="P24" s="72" t="e">
        <f aca="false">IF(AND(O24&gt;=0,O24&lt;=3),"ไม่มีจุดแข็ง",IF(AND(O24&gt;=4,O24&lt;=10),"มีจุดแข็ง","Error"))</f>
        <v>#VALUE!</v>
      </c>
      <c r="Q24" s="64" t="e">
        <f aca="false">G24+I24+K24+M24</f>
        <v>#VALUE!</v>
      </c>
      <c r="R24" s="65" t="e">
        <f aca="false">IF(Q24&lt;1,0,Q24)</f>
        <v>#VALUE!</v>
      </c>
      <c r="S24" s="74" t="e">
        <f aca="false">IF(AND(R24&gt;=0,R24&lt;=15),"ปกติ",IF(AND(R24&gt;=16,R24&lt;=18),"เสี่ยง",IF(AND(R24&gt;=19,R24&lt;=40),"มีปัญหา","Error")))</f>
        <v>#VALUE!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28" customFormat="true" ht="18" hidden="false" customHeight="true" outlineLevel="0" collapsed="false">
      <c r="A25" s="66" t="s">
        <v>54</v>
      </c>
      <c r="B25" s="67" t="n">
        <f aca="false">input1!B25</f>
        <v>0</v>
      </c>
      <c r="C25" s="56" t="n">
        <f aca="false">input1!C25</f>
        <v>0</v>
      </c>
      <c r="D25" s="57" t="n">
        <f aca="false">input1!D25</f>
        <v>0</v>
      </c>
      <c r="E25" s="58" t="n">
        <f aca="false">input1!E25</f>
        <v>0</v>
      </c>
      <c r="F25" s="68" t="str">
        <f aca="false">IF(E25=1,"ชาย",IF(E25=2,"หญิง","-"))</f>
        <v>-</v>
      </c>
      <c r="G25" s="62" t="e">
        <f aca="false">input1!AE25</f>
        <v>#VALUE!</v>
      </c>
      <c r="H25" s="69" t="e">
        <f aca="false">IF(AND(G25&gt;=0,G25&lt;=4),"ปกติ",IF(G25=5,"เสี่ยง",IF(AND(G25&gt;=6,G25&lt;=10),"มีปัญหา","Error")))</f>
        <v>#VALUE!</v>
      </c>
      <c r="I25" s="70" t="e">
        <f aca="false">input1!AG25</f>
        <v>#VALUE!</v>
      </c>
      <c r="J25" s="69" t="e">
        <f aca="false">IF(AND(I25&gt;=0,I25&lt;=4),"ปกติ",IF(I25=5,"เสี่ยง",IF(AND(I25&gt;=6,I25&lt;=10),"มีปัญหา","Error")))</f>
        <v>#VALUE!</v>
      </c>
      <c r="K25" s="71" t="e">
        <f aca="false">input1!AJ25</f>
        <v>#VALUE!</v>
      </c>
      <c r="L25" s="69" t="e">
        <f aca="false">IF(AND(K25&gt;=0,K25&lt;=5),"ปกติ",IF(K25=6,"เสี่ยง",IF(AND(K25&gt;=7,K25&lt;=10),"มีปัญหา","Error")))</f>
        <v>#VALUE!</v>
      </c>
      <c r="M25" s="70" t="e">
        <f aca="false">input1!AM25</f>
        <v>#VALUE!</v>
      </c>
      <c r="N25" s="69" t="e">
        <f aca="false">IF(AND(M25&gt;=0,M25&lt;=4),"ปกติ",IF(M25=5,"เสี่ยง",IF(AND(M25&gt;=6,M25&lt;=10),"มีปัญหา","Error")))</f>
        <v>#VALUE!</v>
      </c>
      <c r="O25" s="71" t="e">
        <f aca="false">input1!AN25</f>
        <v>#VALUE!</v>
      </c>
      <c r="P25" s="72" t="e">
        <f aca="false">IF(AND(O25&gt;=0,O25&lt;=3),"ไม่มีจุดแข็ง",IF(AND(O25&gt;=4,O25&lt;=10),"มีจุดแข็ง","Error"))</f>
        <v>#VALUE!</v>
      </c>
      <c r="Q25" s="64" t="e">
        <f aca="false">G25+I25+K25+M25</f>
        <v>#VALUE!</v>
      </c>
      <c r="R25" s="73" t="e">
        <f aca="false">IF(Q25&lt;1,0,Q25)</f>
        <v>#VALUE!</v>
      </c>
      <c r="S25" s="74" t="e">
        <f aca="false">IF(AND(R25&gt;=0,R25&lt;=15),"ปกติ",IF(AND(R25&gt;=16,R25&lt;=18),"เสี่ยง",IF(AND(R25&gt;=19,R25&lt;=40),"มีปัญหา","Error")))</f>
        <v>#VALUE!</v>
      </c>
    </row>
    <row r="26" s="28" customFormat="true" ht="18" hidden="false" customHeight="true" outlineLevel="0" collapsed="false">
      <c r="A26" s="75" t="s">
        <v>55</v>
      </c>
      <c r="B26" s="67" t="n">
        <f aca="false">input1!B26</f>
        <v>0</v>
      </c>
      <c r="C26" s="56" t="n">
        <f aca="false">input1!C26</f>
        <v>0</v>
      </c>
      <c r="D26" s="57" t="n">
        <f aca="false">input1!D26</f>
        <v>0</v>
      </c>
      <c r="E26" s="58" t="n">
        <f aca="false">input1!E26</f>
        <v>0</v>
      </c>
      <c r="F26" s="68" t="str">
        <f aca="false">IF(E26=1,"ชาย",IF(E26=2,"หญิง","-"))</f>
        <v>-</v>
      </c>
      <c r="G26" s="62" t="e">
        <f aca="false">input1!AE26</f>
        <v>#VALUE!</v>
      </c>
      <c r="H26" s="69" t="e">
        <f aca="false">IF(AND(G26&gt;=0,G26&lt;=4),"ปกติ",IF(G26=5,"เสี่ยง",IF(AND(G26&gt;=6,G26&lt;=10),"มีปัญหา","Error")))</f>
        <v>#VALUE!</v>
      </c>
      <c r="I26" s="70" t="e">
        <f aca="false">input1!AG26</f>
        <v>#VALUE!</v>
      </c>
      <c r="J26" s="69" t="e">
        <f aca="false">IF(AND(I26&gt;=0,I26&lt;=4),"ปกติ",IF(I26=5,"เสี่ยง",IF(AND(I26&gt;=6,I26&lt;=10),"มีปัญหา","Error")))</f>
        <v>#VALUE!</v>
      </c>
      <c r="K26" s="71" t="e">
        <f aca="false">input1!AJ26</f>
        <v>#VALUE!</v>
      </c>
      <c r="L26" s="69" t="e">
        <f aca="false">IF(AND(K26&gt;=0,K26&lt;=5),"ปกติ",IF(K26=6,"เสี่ยง",IF(AND(K26&gt;=7,K26&lt;=10),"มีปัญหา","Error")))</f>
        <v>#VALUE!</v>
      </c>
      <c r="M26" s="70" t="e">
        <f aca="false">input1!AM26</f>
        <v>#VALUE!</v>
      </c>
      <c r="N26" s="69" t="e">
        <f aca="false">IF(AND(M26&gt;=0,M26&lt;=4),"ปกติ",IF(M26=5,"เสี่ยง",IF(AND(M26&gt;=6,M26&lt;=10),"มีปัญหา","Error")))</f>
        <v>#VALUE!</v>
      </c>
      <c r="O26" s="71" t="e">
        <f aca="false">input1!AN26</f>
        <v>#VALUE!</v>
      </c>
      <c r="P26" s="72" t="e">
        <f aca="false">IF(AND(O26&gt;=0,O26&lt;=3),"ไม่มีจุดแข็ง",IF(AND(O26&gt;=4,O26&lt;=10),"มีจุดแข็ง","Error"))</f>
        <v>#VALUE!</v>
      </c>
      <c r="Q26" s="64" t="e">
        <f aca="false">G26+I26+K26+M26</f>
        <v>#VALUE!</v>
      </c>
      <c r="R26" s="73" t="e">
        <f aca="false">IF(Q26&lt;1,0,Q26)</f>
        <v>#VALUE!</v>
      </c>
      <c r="S26" s="74" t="e">
        <f aca="false">IF(AND(R26&gt;=0,R26&lt;=15),"ปกติ",IF(AND(R26&gt;=16,R26&lt;=18),"เสี่ยง",IF(AND(R26&gt;=19,R26&lt;=40),"มีปัญหา","Error")))</f>
        <v>#VALUE!</v>
      </c>
    </row>
    <row r="27" s="28" customFormat="true" ht="18" hidden="false" customHeight="true" outlineLevel="0" collapsed="false">
      <c r="A27" s="54" t="s">
        <v>56</v>
      </c>
      <c r="B27" s="67" t="n">
        <f aca="false">input1!B27</f>
        <v>0</v>
      </c>
      <c r="C27" s="56" t="n">
        <f aca="false">input1!C27</f>
        <v>0</v>
      </c>
      <c r="D27" s="57" t="n">
        <f aca="false">input1!D27</f>
        <v>0</v>
      </c>
      <c r="E27" s="58" t="n">
        <f aca="false">input1!E27</f>
        <v>0</v>
      </c>
      <c r="F27" s="68" t="str">
        <f aca="false">IF(E27=1,"ชาย",IF(E27=2,"หญิง","-"))</f>
        <v>-</v>
      </c>
      <c r="G27" s="62" t="e">
        <f aca="false">input1!AE27</f>
        <v>#VALUE!</v>
      </c>
      <c r="H27" s="69" t="e">
        <f aca="false">IF(AND(G27&gt;=0,G27&lt;=4),"ปกติ",IF(G27=5,"เสี่ยง",IF(AND(G27&gt;=6,G27&lt;=10),"มีปัญหา","Error")))</f>
        <v>#VALUE!</v>
      </c>
      <c r="I27" s="70" t="e">
        <f aca="false">input1!AG27</f>
        <v>#VALUE!</v>
      </c>
      <c r="J27" s="69" t="e">
        <f aca="false">IF(AND(I27&gt;=0,I27&lt;=4),"ปกติ",IF(I27=5,"เสี่ยง",IF(AND(I27&gt;=6,I27&lt;=10),"มีปัญหา","Error")))</f>
        <v>#VALUE!</v>
      </c>
      <c r="K27" s="71" t="e">
        <f aca="false">input1!AJ27</f>
        <v>#VALUE!</v>
      </c>
      <c r="L27" s="69" t="e">
        <f aca="false">IF(AND(K27&gt;=0,K27&lt;=5),"ปกติ",IF(K27=6,"เสี่ยง",IF(AND(K27&gt;=7,K27&lt;=10),"มีปัญหา","Error")))</f>
        <v>#VALUE!</v>
      </c>
      <c r="M27" s="70" t="e">
        <f aca="false">input1!AM27</f>
        <v>#VALUE!</v>
      </c>
      <c r="N27" s="69" t="e">
        <f aca="false">IF(AND(M27&gt;=0,M27&lt;=4),"ปกติ",IF(M27=5,"เสี่ยง",IF(AND(M27&gt;=6,M27&lt;=10),"มีปัญหา","Error")))</f>
        <v>#VALUE!</v>
      </c>
      <c r="O27" s="71" t="e">
        <f aca="false">input1!AN27</f>
        <v>#VALUE!</v>
      </c>
      <c r="P27" s="72" t="e">
        <f aca="false">IF(AND(O27&gt;=0,O27&lt;=3),"ไม่มีจุดแข็ง",IF(AND(O27&gt;=4,O27&lt;=10),"มีจุดแข็ง","Error"))</f>
        <v>#VALUE!</v>
      </c>
      <c r="Q27" s="64" t="e">
        <f aca="false">G27+I27+K27+M27</f>
        <v>#VALUE!</v>
      </c>
      <c r="R27" s="73" t="e">
        <f aca="false">IF(Q27&lt;1,0,Q27)</f>
        <v>#VALUE!</v>
      </c>
      <c r="S27" s="74" t="e">
        <f aca="false">IF(AND(R27&gt;=0,R27&lt;=15),"ปกติ",IF(AND(R27&gt;=16,R27&lt;=18),"เสี่ยง",IF(AND(R27&gt;=19,R27&lt;=40),"มีปัญหา","Error")))</f>
        <v>#VALUE!</v>
      </c>
    </row>
    <row r="28" s="28" customFormat="true" ht="18" hidden="false" customHeight="true" outlineLevel="0" collapsed="false">
      <c r="A28" s="76" t="s">
        <v>57</v>
      </c>
      <c r="B28" s="77" t="n">
        <f aca="false">input1!B28</f>
        <v>0</v>
      </c>
      <c r="C28" s="78" t="n">
        <f aca="false">input1!C28</f>
        <v>0</v>
      </c>
      <c r="D28" s="79" t="n">
        <f aca="false">input1!D28</f>
        <v>0</v>
      </c>
      <c r="E28" s="80" t="n">
        <f aca="false">input1!E28</f>
        <v>0</v>
      </c>
      <c r="F28" s="81" t="str">
        <f aca="false">IF(E28=1,"ชาย",IF(E28=2,"หญิง","-"))</f>
        <v>-</v>
      </c>
      <c r="G28" s="82" t="e">
        <f aca="false">input1!AE28</f>
        <v>#VALUE!</v>
      </c>
      <c r="H28" s="83" t="e">
        <f aca="false">IF(AND(G28&gt;=0,G28&lt;=4),"ปกติ",IF(G28=5,"เสี่ยง",IF(AND(G28&gt;=6,G28&lt;=10),"มีปัญหา","Error")))</f>
        <v>#VALUE!</v>
      </c>
      <c r="I28" s="84" t="e">
        <f aca="false">input1!AG28</f>
        <v>#VALUE!</v>
      </c>
      <c r="J28" s="85" t="e">
        <f aca="false">IF(AND(I28&gt;=0,I28&lt;=4),"ปกติ",IF(I28=5,"เสี่ยง",IF(AND(I28&gt;=6,I28&lt;=10),"มีปัญหา","Error")))</f>
        <v>#VALUE!</v>
      </c>
      <c r="K28" s="86" t="e">
        <f aca="false">input1!AJ28</f>
        <v>#VALUE!</v>
      </c>
      <c r="L28" s="85" t="e">
        <f aca="false">IF(AND(K28&gt;=0,K28&lt;=5),"ปกติ",IF(K28=6,"เสี่ยง",IF(AND(K28&gt;=7,K28&lt;=10),"มีปัญหา","Error")))</f>
        <v>#VALUE!</v>
      </c>
      <c r="M28" s="84" t="e">
        <f aca="false">input1!AM28</f>
        <v>#VALUE!</v>
      </c>
      <c r="N28" s="85" t="e">
        <f aca="false">IF(AND(M28&gt;=0,M28&lt;=4),"ปกติ",IF(M28=5,"เสี่ยง",IF(AND(M28&gt;=6,M28&lt;=10),"มีปัญหา","Error")))</f>
        <v>#VALUE!</v>
      </c>
      <c r="O28" s="86" t="e">
        <f aca="false">input1!AN28</f>
        <v>#VALUE!</v>
      </c>
      <c r="P28" s="87" t="e">
        <f aca="false">IF(AND(O28&gt;=0,O28&lt;=3),"ไม่มีจุดแข็ง",IF(AND(O28&gt;=4,O28&lt;=10),"มีจุดแข็ง","Error"))</f>
        <v>#VALUE!</v>
      </c>
      <c r="Q28" s="64" t="e">
        <f aca="false">G28+I28+K28+M28</f>
        <v>#VALUE!</v>
      </c>
      <c r="R28" s="88" t="e">
        <f aca="false">IF(Q28&lt;1,0,Q28)</f>
        <v>#VALUE!</v>
      </c>
      <c r="S28" s="81" t="e">
        <f aca="false">IF(AND(R28&gt;=0,R28&lt;=15),"ปกติ",IF(AND(R28&gt;=16,R28&lt;=18),"เสี่ยง",IF(AND(R28&gt;=19,R28&lt;=40),"มีปัญหา","Error")))</f>
        <v>#VALUE!</v>
      </c>
    </row>
    <row r="29" s="28" customFormat="true" ht="18" hidden="false" customHeight="true" outlineLevel="0" collapsed="false">
      <c r="A29" s="54" t="s">
        <v>58</v>
      </c>
      <c r="B29" s="67" t="n">
        <f aca="false">input1!B29</f>
        <v>0</v>
      </c>
      <c r="C29" s="56" t="n">
        <f aca="false">input1!C29</f>
        <v>0</v>
      </c>
      <c r="D29" s="57" t="n">
        <f aca="false">input1!D29</f>
        <v>0</v>
      </c>
      <c r="E29" s="58" t="n">
        <f aca="false">input1!E29</f>
        <v>0</v>
      </c>
      <c r="F29" s="74" t="str">
        <f aca="false">IF(E29=1,"ชาย",IF(E29=2,"หญิง","-"))</f>
        <v>-</v>
      </c>
      <c r="G29" s="63" t="e">
        <f aca="false">input1!AE29</f>
        <v>#VALUE!</v>
      </c>
      <c r="H29" s="69" t="e">
        <f aca="false">IF(AND(G29&gt;=0,G29&lt;=4),"ปกติ",IF(G29=5,"เสี่ยง",IF(AND(G29&gt;=6,G29&lt;=10),"มีปัญหา","Error")))</f>
        <v>#VALUE!</v>
      </c>
      <c r="I29" s="62" t="e">
        <f aca="false">input1!AG29</f>
        <v>#VALUE!</v>
      </c>
      <c r="J29" s="69" t="e">
        <f aca="false">IF(AND(I29&gt;=0,I29&lt;=4),"ปกติ",IF(I29=5,"เสี่ยง",IF(AND(I29&gt;=6,I29&lt;=10),"มีปัญหา","Error")))</f>
        <v>#VALUE!</v>
      </c>
      <c r="K29" s="63" t="e">
        <f aca="false">input1!AJ29</f>
        <v>#VALUE!</v>
      </c>
      <c r="L29" s="69" t="e">
        <f aca="false">IF(AND(K29&gt;=0,K29&lt;=5),"ปกติ",IF(K29=6,"เสี่ยง",IF(AND(K29&gt;=7,K29&lt;=10),"มีปัญหา","Error")))</f>
        <v>#VALUE!</v>
      </c>
      <c r="M29" s="62" t="e">
        <f aca="false">input1!AM29</f>
        <v>#VALUE!</v>
      </c>
      <c r="N29" s="69" t="e">
        <f aca="false">IF(AND(M29&gt;=0,M29&lt;=4),"ปกติ",IF(M29=5,"เสี่ยง",IF(AND(M29&gt;=6,M29&lt;=10),"มีปัญหา","Error")))</f>
        <v>#VALUE!</v>
      </c>
      <c r="O29" s="63" t="e">
        <f aca="false">input1!AN29</f>
        <v>#VALUE!</v>
      </c>
      <c r="P29" s="72" t="e">
        <f aca="false">IF(AND(O29&gt;=0,O29&lt;=3),"ไม่มีจุดแข็ง",IF(AND(O29&gt;=4,O29&lt;=10),"มีจุดแข็ง","Error"))</f>
        <v>#VALUE!</v>
      </c>
      <c r="Q29" s="64" t="e">
        <f aca="false">G29+I29+K29+M29</f>
        <v>#VALUE!</v>
      </c>
      <c r="R29" s="65" t="e">
        <f aca="false">IF(Q29&lt;1,0,Q29)</f>
        <v>#VALUE!</v>
      </c>
      <c r="S29" s="74" t="e">
        <f aca="false">IF(AND(R29&gt;=0,R29&lt;=15),"ปกติ",IF(AND(R29&gt;=16,R29&lt;=18),"เสี่ยง",IF(AND(R29&gt;=19,R29&lt;=40),"มีปัญหา","Error")))</f>
        <v>#VALUE!</v>
      </c>
    </row>
    <row r="30" s="28" customFormat="true" ht="18" hidden="false" customHeight="true" outlineLevel="0" collapsed="false">
      <c r="A30" s="66" t="s">
        <v>59</v>
      </c>
      <c r="B30" s="67" t="n">
        <f aca="false">input1!B30</f>
        <v>0</v>
      </c>
      <c r="C30" s="56" t="n">
        <f aca="false">input1!C30</f>
        <v>0</v>
      </c>
      <c r="D30" s="57" t="n">
        <f aca="false">input1!D30</f>
        <v>0</v>
      </c>
      <c r="E30" s="58" t="n">
        <f aca="false">input1!E30</f>
        <v>0</v>
      </c>
      <c r="F30" s="68" t="str">
        <f aca="false">IF(E30=1,"ชาย",IF(E30=2,"หญิง","-"))</f>
        <v>-</v>
      </c>
      <c r="G30" s="63" t="e">
        <f aca="false">input1!AE30</f>
        <v>#VALUE!</v>
      </c>
      <c r="H30" s="69" t="e">
        <f aca="false">IF(AND(G30&gt;=0,G30&lt;=4),"ปกติ",IF(G30=5,"เสี่ยง",IF(AND(G30&gt;=6,G30&lt;=10),"มีปัญหา","Error")))</f>
        <v>#VALUE!</v>
      </c>
      <c r="I30" s="70" t="e">
        <f aca="false">input1!AG30</f>
        <v>#VALUE!</v>
      </c>
      <c r="J30" s="69" t="e">
        <f aca="false">IF(AND(I30&gt;=0,I30&lt;=4),"ปกติ",IF(I30=5,"เสี่ยง",IF(AND(I30&gt;=6,I30&lt;=10),"มีปัญหา","Error")))</f>
        <v>#VALUE!</v>
      </c>
      <c r="K30" s="71" t="e">
        <f aca="false">input1!AJ30</f>
        <v>#VALUE!</v>
      </c>
      <c r="L30" s="69" t="e">
        <f aca="false">IF(AND(K30&gt;=0,K30&lt;=5),"ปกติ",IF(K30=6,"เสี่ยง",IF(AND(K30&gt;=7,K30&lt;=10),"มีปัญหา","Error")))</f>
        <v>#VALUE!</v>
      </c>
      <c r="M30" s="70" t="e">
        <f aca="false">input1!AM30</f>
        <v>#VALUE!</v>
      </c>
      <c r="N30" s="69" t="e">
        <f aca="false">IF(AND(M30&gt;=0,M30&lt;=4),"ปกติ",IF(M30=5,"เสี่ยง",IF(AND(M30&gt;=6,M30&lt;=10),"มีปัญหา","Error")))</f>
        <v>#VALUE!</v>
      </c>
      <c r="O30" s="71" t="e">
        <f aca="false">input1!AN30</f>
        <v>#VALUE!</v>
      </c>
      <c r="P30" s="72" t="e">
        <f aca="false">IF(AND(O30&gt;=0,O30&lt;=3),"ไม่มีจุดแข็ง",IF(AND(O30&gt;=4,O30&lt;=10),"มีจุดแข็ง","Error"))</f>
        <v>#VALUE!</v>
      </c>
      <c r="Q30" s="64" t="e">
        <f aca="false">G30+I30+K30+M30</f>
        <v>#VALUE!</v>
      </c>
      <c r="R30" s="73" t="e">
        <f aca="false">IF(Q30&lt;1,0,Q30)</f>
        <v>#VALUE!</v>
      </c>
      <c r="S30" s="74" t="e">
        <f aca="false">IF(AND(R30&gt;=0,R30&lt;=15),"ปกติ",IF(AND(R30&gt;=16,R30&lt;=18),"เสี่ยง",IF(AND(R30&gt;=19,R30&lt;=40),"มีปัญหา","Error")))</f>
        <v>#VALUE!</v>
      </c>
    </row>
    <row r="31" s="28" customFormat="true" ht="18" hidden="false" customHeight="true" outlineLevel="0" collapsed="false">
      <c r="A31" s="75" t="s">
        <v>60</v>
      </c>
      <c r="B31" s="67" t="n">
        <f aca="false">input1!B31</f>
        <v>0</v>
      </c>
      <c r="C31" s="56" t="n">
        <f aca="false">input1!C31</f>
        <v>0</v>
      </c>
      <c r="D31" s="57" t="n">
        <f aca="false">input1!D31</f>
        <v>0</v>
      </c>
      <c r="E31" s="58" t="n">
        <f aca="false">input1!E31</f>
        <v>0</v>
      </c>
      <c r="F31" s="68" t="str">
        <f aca="false">IF(E31=1,"ชาย",IF(E31=2,"หญิง","-"))</f>
        <v>-</v>
      </c>
      <c r="G31" s="63" t="e">
        <f aca="false">input1!AE31</f>
        <v>#VALUE!</v>
      </c>
      <c r="H31" s="69" t="e">
        <f aca="false">IF(AND(G31&gt;=0,G31&lt;=4),"ปกติ",IF(G31=5,"เสี่ยง",IF(AND(G31&gt;=6,G31&lt;=10),"มีปัญหา","Error")))</f>
        <v>#VALUE!</v>
      </c>
      <c r="I31" s="70" t="e">
        <f aca="false">input1!AG31</f>
        <v>#VALUE!</v>
      </c>
      <c r="J31" s="69" t="e">
        <f aca="false">IF(AND(I31&gt;=0,I31&lt;=4),"ปกติ",IF(I31=5,"เสี่ยง",IF(AND(I31&gt;=6,I31&lt;=10),"มีปัญหา","Error")))</f>
        <v>#VALUE!</v>
      </c>
      <c r="K31" s="71" t="e">
        <f aca="false">input1!AJ31</f>
        <v>#VALUE!</v>
      </c>
      <c r="L31" s="69" t="e">
        <f aca="false">IF(AND(K31&gt;=0,K31&lt;=5),"ปกติ",IF(K31=6,"เสี่ยง",IF(AND(K31&gt;=7,K31&lt;=10),"มีปัญหา","Error")))</f>
        <v>#VALUE!</v>
      </c>
      <c r="M31" s="70" t="e">
        <f aca="false">input1!AM31</f>
        <v>#VALUE!</v>
      </c>
      <c r="N31" s="69" t="e">
        <f aca="false">IF(AND(M31&gt;=0,M31&lt;=4),"ปกติ",IF(M31=5,"เสี่ยง",IF(AND(M31&gt;=6,M31&lt;=10),"มีปัญหา","Error")))</f>
        <v>#VALUE!</v>
      </c>
      <c r="O31" s="71" t="e">
        <f aca="false">input1!AN31</f>
        <v>#VALUE!</v>
      </c>
      <c r="P31" s="72" t="e">
        <f aca="false">IF(AND(O31&gt;=0,O31&lt;=3),"ไม่มีจุดแข็ง",IF(AND(O31&gt;=4,O31&lt;=10),"มีจุดแข็ง","Error"))</f>
        <v>#VALUE!</v>
      </c>
      <c r="Q31" s="64" t="e">
        <f aca="false">G31+I31+K31+M31</f>
        <v>#VALUE!</v>
      </c>
      <c r="R31" s="73" t="e">
        <f aca="false">IF(Q31&lt;1,0,Q31)</f>
        <v>#VALUE!</v>
      </c>
      <c r="S31" s="74" t="e">
        <f aca="false">IF(AND(R31&gt;=0,R31&lt;=15),"ปกติ",IF(AND(R31&gt;=16,R31&lt;=18),"เสี่ยง",IF(AND(R31&gt;=19,R31&lt;=40),"มีปัญหา","Error")))</f>
        <v>#VALUE!</v>
      </c>
    </row>
    <row r="32" s="28" customFormat="true" ht="18" hidden="false" customHeight="true" outlineLevel="0" collapsed="false">
      <c r="A32" s="54" t="s">
        <v>61</v>
      </c>
      <c r="B32" s="67" t="n">
        <f aca="false">input1!B32</f>
        <v>0</v>
      </c>
      <c r="C32" s="56" t="n">
        <f aca="false">input1!C32</f>
        <v>0</v>
      </c>
      <c r="D32" s="57" t="n">
        <f aca="false">input1!D32</f>
        <v>0</v>
      </c>
      <c r="E32" s="58" t="n">
        <f aca="false">input1!E32</f>
        <v>0</v>
      </c>
      <c r="F32" s="68" t="str">
        <f aca="false">IF(E32=1,"ชาย",IF(E32=2,"หญิง","-"))</f>
        <v>-</v>
      </c>
      <c r="G32" s="63" t="e">
        <f aca="false">input1!AE32</f>
        <v>#VALUE!</v>
      </c>
      <c r="H32" s="69" t="e">
        <f aca="false">IF(AND(G32&gt;=0,G32&lt;=4),"ปกติ",IF(G32=5,"เสี่ยง",IF(AND(G32&gt;=6,G32&lt;=10),"มีปัญหา","Error")))</f>
        <v>#VALUE!</v>
      </c>
      <c r="I32" s="70" t="e">
        <f aca="false">input1!AG32</f>
        <v>#VALUE!</v>
      </c>
      <c r="J32" s="69" t="e">
        <f aca="false">IF(AND(I32&gt;=0,I32&lt;=4),"ปกติ",IF(I32=5,"เสี่ยง",IF(AND(I32&gt;=6,I32&lt;=10),"มีปัญหา","Error")))</f>
        <v>#VALUE!</v>
      </c>
      <c r="K32" s="71" t="e">
        <f aca="false">input1!AJ32</f>
        <v>#VALUE!</v>
      </c>
      <c r="L32" s="69" t="e">
        <f aca="false">IF(AND(K32&gt;=0,K32&lt;=5),"ปกติ",IF(K32=6,"เสี่ยง",IF(AND(K32&gt;=7,K32&lt;=10),"มีปัญหา","Error")))</f>
        <v>#VALUE!</v>
      </c>
      <c r="M32" s="70" t="e">
        <f aca="false">input1!AM32</f>
        <v>#VALUE!</v>
      </c>
      <c r="N32" s="69" t="e">
        <f aca="false">IF(AND(M32&gt;=0,M32&lt;=4),"ปกติ",IF(M32=5,"เสี่ยง",IF(AND(M32&gt;=6,M32&lt;=10),"มีปัญหา","Error")))</f>
        <v>#VALUE!</v>
      </c>
      <c r="O32" s="71" t="e">
        <f aca="false">input1!AN32</f>
        <v>#VALUE!</v>
      </c>
      <c r="P32" s="72" t="e">
        <f aca="false">IF(AND(O32&gt;=0,O32&lt;=3),"ไม่มีจุดแข็ง",IF(AND(O32&gt;=4,O32&lt;=10),"มีจุดแข็ง","Error"))</f>
        <v>#VALUE!</v>
      </c>
      <c r="Q32" s="64" t="e">
        <f aca="false">G32+I32+K32+M32</f>
        <v>#VALUE!</v>
      </c>
      <c r="R32" s="73" t="e">
        <f aca="false">IF(Q32&lt;1,0,Q32)</f>
        <v>#VALUE!</v>
      </c>
      <c r="S32" s="74" t="e">
        <f aca="false">IF(AND(R32&gt;=0,R32&lt;=15),"ปกติ",IF(AND(R32&gt;=16,R32&lt;=18),"เสี่ยง",IF(AND(R32&gt;=19,R32&lt;=40),"มีปัญหา","Error")))</f>
        <v>#VALUE!</v>
      </c>
    </row>
    <row r="33" s="28" customFormat="true" ht="18" hidden="false" customHeight="true" outlineLevel="0" collapsed="false">
      <c r="A33" s="76" t="s">
        <v>62</v>
      </c>
      <c r="B33" s="77" t="n">
        <f aca="false">input1!B33</f>
        <v>0</v>
      </c>
      <c r="C33" s="78" t="n">
        <f aca="false">input1!C33</f>
        <v>0</v>
      </c>
      <c r="D33" s="79" t="n">
        <f aca="false">input1!D33</f>
        <v>0</v>
      </c>
      <c r="E33" s="80" t="n">
        <f aca="false">input1!E33</f>
        <v>0</v>
      </c>
      <c r="F33" s="81" t="str">
        <f aca="false">IF(E33=1,"ชาย",IF(E33=2,"หญิง","-"))</f>
        <v>-</v>
      </c>
      <c r="G33" s="89" t="e">
        <f aca="false">input1!AE33</f>
        <v>#VALUE!</v>
      </c>
      <c r="H33" s="90" t="e">
        <f aca="false">IF(AND(G33&gt;=0,G33&lt;=4),"ปกติ",IF(G33=5,"เสี่ยง",IF(AND(G33&gt;=6,G33&lt;=10),"มีปัญหา","Error")))</f>
        <v>#VALUE!</v>
      </c>
      <c r="I33" s="84" t="e">
        <f aca="false">input1!AG33</f>
        <v>#VALUE!</v>
      </c>
      <c r="J33" s="85" t="e">
        <f aca="false">IF(AND(I33&gt;=0,I33&lt;=4),"ปกติ",IF(I33=5,"เสี่ยง",IF(AND(I33&gt;=6,I33&lt;=10),"มีปัญหา","Error")))</f>
        <v>#VALUE!</v>
      </c>
      <c r="K33" s="86" t="e">
        <f aca="false">input1!AJ33</f>
        <v>#VALUE!</v>
      </c>
      <c r="L33" s="85" t="e">
        <f aca="false">IF(AND(K33&gt;=0,K33&lt;=5),"ปกติ",IF(K33=6,"เสี่ยง",IF(AND(K33&gt;=7,K33&lt;=10),"มีปัญหา","Error")))</f>
        <v>#VALUE!</v>
      </c>
      <c r="M33" s="84" t="e">
        <f aca="false">input1!AM33</f>
        <v>#VALUE!</v>
      </c>
      <c r="N33" s="85" t="e">
        <f aca="false">IF(AND(M33&gt;=0,M33&lt;=4),"ปกติ",IF(M33=5,"เสี่ยง",IF(AND(M33&gt;=6,M33&lt;=10),"มีปัญหา","Error")))</f>
        <v>#VALUE!</v>
      </c>
      <c r="O33" s="86" t="e">
        <f aca="false">input1!AN33</f>
        <v>#VALUE!</v>
      </c>
      <c r="P33" s="87" t="e">
        <f aca="false">IF(AND(O33&gt;=0,O33&lt;=3),"ไม่มีจุดแข็ง",IF(AND(O33&gt;=4,O33&lt;=10),"มีจุดแข็ง","Error"))</f>
        <v>#VALUE!</v>
      </c>
      <c r="Q33" s="64" t="e">
        <f aca="false">G33+I33+K33+M33</f>
        <v>#VALUE!</v>
      </c>
      <c r="R33" s="88" t="e">
        <f aca="false">IF(Q33&lt;1,0,Q33)</f>
        <v>#VALUE!</v>
      </c>
      <c r="S33" s="81" t="e">
        <f aca="false">IF(AND(R33&gt;=0,R33&lt;=15),"ปกติ",IF(AND(R33&gt;=16,R33&lt;=18),"เสี่ยง",IF(AND(R33&gt;=19,R33&lt;=40),"มีปัญหา","Error")))</f>
        <v>#VALUE!</v>
      </c>
    </row>
    <row r="34" s="28" customFormat="true" ht="18" hidden="false" customHeight="true" outlineLevel="0" collapsed="false">
      <c r="A34" s="54" t="s">
        <v>63</v>
      </c>
      <c r="B34" s="67" t="n">
        <f aca="false">input1!B34</f>
        <v>0</v>
      </c>
      <c r="C34" s="56" t="n">
        <f aca="false">input1!C34</f>
        <v>0</v>
      </c>
      <c r="D34" s="57" t="n">
        <f aca="false">input1!D34</f>
        <v>0</v>
      </c>
      <c r="E34" s="58" t="n">
        <f aca="false">input1!E34</f>
        <v>0</v>
      </c>
      <c r="F34" s="74" t="str">
        <f aca="false">IF(E34=1,"ชาย",IF(E34=2,"หญิง","-"))</f>
        <v>-</v>
      </c>
      <c r="G34" s="60" t="e">
        <f aca="false">input1!AE34</f>
        <v>#VALUE!</v>
      </c>
      <c r="H34" s="61" t="e">
        <f aca="false">IF(AND(G34&gt;=0,G34&lt;=4),"ปกติ",IF(G34=5,"เสี่ยง",IF(AND(G34&gt;=6,G34&lt;=10),"มีปัญหา","Error")))</f>
        <v>#VALUE!</v>
      </c>
      <c r="I34" s="62" t="e">
        <f aca="false">input1!AG34</f>
        <v>#VALUE!</v>
      </c>
      <c r="J34" s="69" t="e">
        <f aca="false">IF(AND(I34&gt;=0,I34&lt;=4),"ปกติ",IF(I34=5,"เสี่ยง",IF(AND(I34&gt;=6,I34&lt;=10),"มีปัญหา","Error")))</f>
        <v>#VALUE!</v>
      </c>
      <c r="K34" s="63" t="e">
        <f aca="false">input1!AJ34</f>
        <v>#VALUE!</v>
      </c>
      <c r="L34" s="69" t="e">
        <f aca="false">IF(AND(K34&gt;=0,K34&lt;=5),"ปกติ",IF(K34=6,"เสี่ยง",IF(AND(K34&gt;=7,K34&lt;=10),"มีปัญหา","Error")))</f>
        <v>#VALUE!</v>
      </c>
      <c r="M34" s="62" t="e">
        <f aca="false">input1!AM34</f>
        <v>#VALUE!</v>
      </c>
      <c r="N34" s="69" t="e">
        <f aca="false">IF(AND(M34&gt;=0,M34&lt;=4),"ปกติ",IF(M34=5,"เสี่ยง",IF(AND(M34&gt;=6,M34&lt;=10),"มีปัญหา","Error")))</f>
        <v>#VALUE!</v>
      </c>
      <c r="O34" s="63" t="e">
        <f aca="false">input1!AN34</f>
        <v>#VALUE!</v>
      </c>
      <c r="P34" s="72" t="e">
        <f aca="false">IF(AND(O34&gt;=0,O34&lt;=3),"ไม่มีจุดแข็ง",IF(AND(O34&gt;=4,O34&lt;=10),"มีจุดแข็ง","Error"))</f>
        <v>#VALUE!</v>
      </c>
      <c r="Q34" s="64" t="e">
        <f aca="false">G34+I34+K34+M34</f>
        <v>#VALUE!</v>
      </c>
      <c r="R34" s="65" t="e">
        <f aca="false">IF(Q34&lt;1,0,Q34)</f>
        <v>#VALUE!</v>
      </c>
      <c r="S34" s="74" t="e">
        <f aca="false">IF(AND(R34&gt;=0,R34&lt;=15),"ปกติ",IF(AND(R34&gt;=16,R34&lt;=18),"เสี่ยง",IF(AND(R34&gt;=19,R34&lt;=40),"มีปัญหา","Error")))</f>
        <v>#VALUE!</v>
      </c>
    </row>
    <row r="35" s="28" customFormat="true" ht="18" hidden="false" customHeight="true" outlineLevel="0" collapsed="false">
      <c r="A35" s="66" t="s">
        <v>64</v>
      </c>
      <c r="B35" s="67" t="n">
        <f aca="false">input1!B35</f>
        <v>0</v>
      </c>
      <c r="C35" s="56" t="n">
        <f aca="false">input1!C35</f>
        <v>0</v>
      </c>
      <c r="D35" s="57" t="n">
        <f aca="false">input1!D35</f>
        <v>0</v>
      </c>
      <c r="E35" s="58" t="n">
        <f aca="false">input1!E35</f>
        <v>0</v>
      </c>
      <c r="F35" s="68" t="str">
        <f aca="false">IF(E35=1,"ชาย",IF(E35=2,"หญิง","-"))</f>
        <v>-</v>
      </c>
      <c r="G35" s="62" t="e">
        <f aca="false">input1!AE35</f>
        <v>#VALUE!</v>
      </c>
      <c r="H35" s="69" t="e">
        <f aca="false">IF(AND(G35&gt;=0,G35&lt;=4),"ปกติ",IF(G35=5,"เสี่ยง",IF(AND(G35&gt;=6,G35&lt;=10),"มีปัญหา","Error")))</f>
        <v>#VALUE!</v>
      </c>
      <c r="I35" s="70" t="e">
        <f aca="false">input1!AG35</f>
        <v>#VALUE!</v>
      </c>
      <c r="J35" s="69" t="e">
        <f aca="false">IF(AND(I35&gt;=0,I35&lt;=4),"ปกติ",IF(I35=5,"เสี่ยง",IF(AND(I35&gt;=6,I35&lt;=10),"มีปัญหา","Error")))</f>
        <v>#VALUE!</v>
      </c>
      <c r="K35" s="71" t="e">
        <f aca="false">input1!AJ35</f>
        <v>#VALUE!</v>
      </c>
      <c r="L35" s="69" t="e">
        <f aca="false">IF(AND(K35&gt;=0,K35&lt;=5),"ปกติ",IF(K35=6,"เสี่ยง",IF(AND(K35&gt;=7,K35&lt;=10),"มีปัญหา","Error")))</f>
        <v>#VALUE!</v>
      </c>
      <c r="M35" s="70" t="e">
        <f aca="false">input1!AM35</f>
        <v>#VALUE!</v>
      </c>
      <c r="N35" s="69" t="e">
        <f aca="false">IF(AND(M35&gt;=0,M35&lt;=4),"ปกติ",IF(M35=5,"เสี่ยง",IF(AND(M35&gt;=6,M35&lt;=10),"มีปัญหา","Error")))</f>
        <v>#VALUE!</v>
      </c>
      <c r="O35" s="71" t="e">
        <f aca="false">input1!AN35</f>
        <v>#VALUE!</v>
      </c>
      <c r="P35" s="72" t="e">
        <f aca="false">IF(AND(O35&gt;=0,O35&lt;=3),"ไม่มีจุดแข็ง",IF(AND(O35&gt;=4,O35&lt;=10),"มีจุดแข็ง","Error"))</f>
        <v>#VALUE!</v>
      </c>
      <c r="Q35" s="64" t="e">
        <f aca="false">G35+I35+K35+M35</f>
        <v>#VALUE!</v>
      </c>
      <c r="R35" s="73" t="e">
        <f aca="false">IF(Q35&lt;1,0,Q35)</f>
        <v>#VALUE!</v>
      </c>
      <c r="S35" s="74" t="e">
        <f aca="false">IF(AND(R35&gt;=0,R35&lt;=15),"ปกติ",IF(AND(R35&gt;=16,R35&lt;=18),"เสี่ยง",IF(AND(R35&gt;=19,R35&lt;=40),"มีปัญหา","Error")))</f>
        <v>#VALUE!</v>
      </c>
    </row>
    <row r="36" s="28" customFormat="true" ht="18" hidden="false" customHeight="true" outlineLevel="0" collapsed="false">
      <c r="A36" s="75" t="s">
        <v>65</v>
      </c>
      <c r="B36" s="67" t="n">
        <f aca="false">input1!B36</f>
        <v>0</v>
      </c>
      <c r="C36" s="56" t="n">
        <f aca="false">input1!C36</f>
        <v>0</v>
      </c>
      <c r="D36" s="57" t="n">
        <f aca="false">input1!D36</f>
        <v>0</v>
      </c>
      <c r="E36" s="58" t="n">
        <f aca="false">input1!E36</f>
        <v>0</v>
      </c>
      <c r="F36" s="68" t="str">
        <f aca="false">IF(E36=1,"ชาย",IF(E36=2,"หญิง","-"))</f>
        <v>-</v>
      </c>
      <c r="G36" s="62" t="e">
        <f aca="false">input1!AE36</f>
        <v>#VALUE!</v>
      </c>
      <c r="H36" s="69" t="e">
        <f aca="false">IF(AND(G36&gt;=0,G36&lt;=4),"ปกติ",IF(G36=5,"เสี่ยง",IF(AND(G36&gt;=6,G36&lt;=10),"มีปัญหา","Error")))</f>
        <v>#VALUE!</v>
      </c>
      <c r="I36" s="70" t="e">
        <f aca="false">input1!AG36</f>
        <v>#VALUE!</v>
      </c>
      <c r="J36" s="69" t="e">
        <f aca="false">IF(AND(I36&gt;=0,I36&lt;=4),"ปกติ",IF(I36=5,"เสี่ยง",IF(AND(I36&gt;=6,I36&lt;=10),"มีปัญหา","Error")))</f>
        <v>#VALUE!</v>
      </c>
      <c r="K36" s="71" t="e">
        <f aca="false">input1!AJ36</f>
        <v>#VALUE!</v>
      </c>
      <c r="L36" s="69" t="e">
        <f aca="false">IF(AND(K36&gt;=0,K36&lt;=5),"ปกติ",IF(K36=6,"เสี่ยง",IF(AND(K36&gt;=7,K36&lt;=10),"มีปัญหา","Error")))</f>
        <v>#VALUE!</v>
      </c>
      <c r="M36" s="70" t="e">
        <f aca="false">input1!AM36</f>
        <v>#VALUE!</v>
      </c>
      <c r="N36" s="69" t="e">
        <f aca="false">IF(AND(M36&gt;=0,M36&lt;=4),"ปกติ",IF(M36=5,"เสี่ยง",IF(AND(M36&gt;=6,M36&lt;=10),"มีปัญหา","Error")))</f>
        <v>#VALUE!</v>
      </c>
      <c r="O36" s="71" t="e">
        <f aca="false">input1!AN36</f>
        <v>#VALUE!</v>
      </c>
      <c r="P36" s="72" t="e">
        <f aca="false">IF(AND(O36&gt;=0,O36&lt;=3),"ไม่มีจุดแข็ง",IF(AND(O36&gt;=4,O36&lt;=10),"มีจุดแข็ง","Error"))</f>
        <v>#VALUE!</v>
      </c>
      <c r="Q36" s="64" t="e">
        <f aca="false">G36+I36+K36+M36</f>
        <v>#VALUE!</v>
      </c>
      <c r="R36" s="73" t="e">
        <f aca="false">IF(Q36&lt;1,0,Q36)</f>
        <v>#VALUE!</v>
      </c>
      <c r="S36" s="74" t="e">
        <f aca="false">IF(AND(R36&gt;=0,R36&lt;=15),"ปกติ",IF(AND(R36&gt;=16,R36&lt;=18),"เสี่ยง",IF(AND(R36&gt;=19,R36&lt;=40),"มีปัญหา","Error")))</f>
        <v>#VALUE!</v>
      </c>
    </row>
    <row r="37" s="28" customFormat="true" ht="18" hidden="false" customHeight="true" outlineLevel="0" collapsed="false">
      <c r="A37" s="54" t="s">
        <v>66</v>
      </c>
      <c r="B37" s="67" t="n">
        <f aca="false">input1!B37</f>
        <v>0</v>
      </c>
      <c r="C37" s="56" t="n">
        <f aca="false">input1!C37</f>
        <v>0</v>
      </c>
      <c r="D37" s="57" t="n">
        <f aca="false">input1!D37</f>
        <v>0</v>
      </c>
      <c r="E37" s="58" t="n">
        <f aca="false">input1!E37</f>
        <v>0</v>
      </c>
      <c r="F37" s="68" t="str">
        <f aca="false">IF(E37=1,"ชาย",IF(E37=2,"หญิง","-"))</f>
        <v>-</v>
      </c>
      <c r="G37" s="62" t="e">
        <f aca="false">input1!AE37</f>
        <v>#VALUE!</v>
      </c>
      <c r="H37" s="69" t="e">
        <f aca="false">IF(AND(G37&gt;=0,G37&lt;=4),"ปกติ",IF(G37=5,"เสี่ยง",IF(AND(G37&gt;=6,G37&lt;=10),"มีปัญหา","Error")))</f>
        <v>#VALUE!</v>
      </c>
      <c r="I37" s="70" t="e">
        <f aca="false">input1!AG37</f>
        <v>#VALUE!</v>
      </c>
      <c r="J37" s="69" t="e">
        <f aca="false">IF(AND(I37&gt;=0,I37&lt;=4),"ปกติ",IF(I37=5,"เสี่ยง",IF(AND(I37&gt;=6,I37&lt;=10),"มีปัญหา","Error")))</f>
        <v>#VALUE!</v>
      </c>
      <c r="K37" s="71" t="e">
        <f aca="false">input1!AJ37</f>
        <v>#VALUE!</v>
      </c>
      <c r="L37" s="69" t="e">
        <f aca="false">IF(AND(K37&gt;=0,K37&lt;=5),"ปกติ",IF(K37=6,"เสี่ยง",IF(AND(K37&gt;=7,K37&lt;=10),"มีปัญหา","Error")))</f>
        <v>#VALUE!</v>
      </c>
      <c r="M37" s="70" t="e">
        <f aca="false">input1!AM37</f>
        <v>#VALUE!</v>
      </c>
      <c r="N37" s="69" t="e">
        <f aca="false">IF(AND(M37&gt;=0,M37&lt;=4),"ปกติ",IF(M37=5,"เสี่ยง",IF(AND(M37&gt;=6,M37&lt;=10),"มีปัญหา","Error")))</f>
        <v>#VALUE!</v>
      </c>
      <c r="O37" s="71" t="e">
        <f aca="false">input1!AN37</f>
        <v>#VALUE!</v>
      </c>
      <c r="P37" s="72" t="e">
        <f aca="false">IF(AND(O37&gt;=0,O37&lt;=3),"ไม่มีจุดแข็ง",IF(AND(O37&gt;=4,O37&lt;=10),"มีจุดแข็ง","Error"))</f>
        <v>#VALUE!</v>
      </c>
      <c r="Q37" s="64" t="e">
        <f aca="false">G37+I37+K37+M37</f>
        <v>#VALUE!</v>
      </c>
      <c r="R37" s="73" t="e">
        <f aca="false">IF(Q37&lt;1,0,Q37)</f>
        <v>#VALUE!</v>
      </c>
      <c r="S37" s="74" t="e">
        <f aca="false">IF(AND(R37&gt;=0,R37&lt;=15),"ปกติ",IF(AND(R37&gt;=16,R37&lt;=18),"เสี่ยง",IF(AND(R37&gt;=19,R37&lt;=40),"มีปัญหา","Error")))</f>
        <v>#VALUE!</v>
      </c>
    </row>
    <row r="38" s="28" customFormat="true" ht="18" hidden="false" customHeight="true" outlineLevel="0" collapsed="false">
      <c r="A38" s="76" t="s">
        <v>67</v>
      </c>
      <c r="B38" s="77" t="n">
        <f aca="false">input1!B38</f>
        <v>0</v>
      </c>
      <c r="C38" s="78" t="n">
        <f aca="false">input1!C38</f>
        <v>0</v>
      </c>
      <c r="D38" s="79" t="n">
        <f aca="false">input1!D38</f>
        <v>0</v>
      </c>
      <c r="E38" s="80" t="n">
        <f aca="false">input1!E38</f>
        <v>0</v>
      </c>
      <c r="F38" s="81" t="str">
        <f aca="false">IF(E38=1,"ชาย",IF(E38=2,"หญิง","-"))</f>
        <v>-</v>
      </c>
      <c r="G38" s="82" t="e">
        <f aca="false">input1!AE38</f>
        <v>#VALUE!</v>
      </c>
      <c r="H38" s="83" t="e">
        <f aca="false">IF(AND(G38&gt;=0,G38&lt;=4),"ปกติ",IF(G38=5,"เสี่ยง",IF(AND(G38&gt;=6,G38&lt;=10),"มีปัญหา","Error")))</f>
        <v>#VALUE!</v>
      </c>
      <c r="I38" s="84" t="e">
        <f aca="false">input1!AG38</f>
        <v>#VALUE!</v>
      </c>
      <c r="J38" s="85" t="e">
        <f aca="false">IF(AND(I38&gt;=0,I38&lt;=4),"ปกติ",IF(I38=5,"เสี่ยง",IF(AND(I38&gt;=6,I38&lt;=10),"มีปัญหา","Error")))</f>
        <v>#VALUE!</v>
      </c>
      <c r="K38" s="86" t="e">
        <f aca="false">input1!AJ38</f>
        <v>#VALUE!</v>
      </c>
      <c r="L38" s="85" t="e">
        <f aca="false">IF(AND(K38&gt;=0,K38&lt;=5),"ปกติ",IF(K38=6,"เสี่ยง",IF(AND(K38&gt;=7,K38&lt;=10),"มีปัญหา","Error")))</f>
        <v>#VALUE!</v>
      </c>
      <c r="M38" s="84" t="e">
        <f aca="false">input1!AM38</f>
        <v>#VALUE!</v>
      </c>
      <c r="N38" s="85" t="e">
        <f aca="false">IF(AND(M38&gt;=0,M38&lt;=4),"ปกติ",IF(M38=5,"เสี่ยง",IF(AND(M38&gt;=6,M38&lt;=10),"มีปัญหา","Error")))</f>
        <v>#VALUE!</v>
      </c>
      <c r="O38" s="86" t="e">
        <f aca="false">input1!AN38</f>
        <v>#VALUE!</v>
      </c>
      <c r="P38" s="87" t="e">
        <f aca="false">IF(AND(O38&gt;=0,O38&lt;=3),"ไม่มีจุดแข็ง",IF(AND(O38&gt;=4,O38&lt;=10),"มีจุดแข็ง","Error"))</f>
        <v>#VALUE!</v>
      </c>
      <c r="Q38" s="64" t="e">
        <f aca="false">G38+I38+K38+M38</f>
        <v>#VALUE!</v>
      </c>
      <c r="R38" s="88" t="e">
        <f aca="false">IF(Q38&lt;1,0,Q38)</f>
        <v>#VALUE!</v>
      </c>
      <c r="S38" s="81" t="e">
        <f aca="false">IF(AND(R38&gt;=0,R38&lt;=15),"ปกติ",IF(AND(R38&gt;=16,R38&lt;=18),"เสี่ยง",IF(AND(R38&gt;=19,R38&lt;=40),"มีปัญหา","Error")))</f>
        <v>#VALUE!</v>
      </c>
    </row>
    <row r="39" s="28" customFormat="true" ht="18" hidden="false" customHeight="true" outlineLevel="0" collapsed="false">
      <c r="A39" s="54" t="s">
        <v>68</v>
      </c>
      <c r="B39" s="67" t="n">
        <f aca="false">input1!B39</f>
        <v>0</v>
      </c>
      <c r="C39" s="56" t="n">
        <f aca="false">input1!C39</f>
        <v>0</v>
      </c>
      <c r="D39" s="57" t="n">
        <f aca="false">input1!D39</f>
        <v>0</v>
      </c>
      <c r="E39" s="58" t="n">
        <f aca="false">input1!E39</f>
        <v>0</v>
      </c>
      <c r="F39" s="74" t="str">
        <f aca="false">IF(E39=1,"ชาย",IF(E39=2,"หญิง","-"))</f>
        <v>-</v>
      </c>
      <c r="G39" s="63" t="e">
        <f aca="false">input1!AE39</f>
        <v>#VALUE!</v>
      </c>
      <c r="H39" s="69" t="e">
        <f aca="false">IF(AND(G39&gt;=0,G39&lt;=4),"ปกติ",IF(G39=5,"เสี่ยง",IF(AND(G39&gt;=6,G39&lt;=10),"มีปัญหา","Error")))</f>
        <v>#VALUE!</v>
      </c>
      <c r="I39" s="62" t="e">
        <f aca="false">input1!AG39</f>
        <v>#VALUE!</v>
      </c>
      <c r="J39" s="69" t="e">
        <f aca="false">IF(AND(I39&gt;=0,I39&lt;=4),"ปกติ",IF(I39=5,"เสี่ยง",IF(AND(I39&gt;=6,I39&lt;=10),"มีปัญหา","Error")))</f>
        <v>#VALUE!</v>
      </c>
      <c r="K39" s="63" t="e">
        <f aca="false">input1!AJ39</f>
        <v>#VALUE!</v>
      </c>
      <c r="L39" s="69" t="e">
        <f aca="false">IF(AND(K39&gt;=0,K39&lt;=5),"ปกติ",IF(K39=6,"เสี่ยง",IF(AND(K39&gt;=7,K39&lt;=10),"มีปัญหา","Error")))</f>
        <v>#VALUE!</v>
      </c>
      <c r="M39" s="62" t="e">
        <f aca="false">input1!AM39</f>
        <v>#VALUE!</v>
      </c>
      <c r="N39" s="69" t="e">
        <f aca="false">IF(AND(M39&gt;=0,M39&lt;=4),"ปกติ",IF(M39=5,"เสี่ยง",IF(AND(M39&gt;=6,M39&lt;=10),"มีปัญหา","Error")))</f>
        <v>#VALUE!</v>
      </c>
      <c r="O39" s="63" t="e">
        <f aca="false">input1!AN39</f>
        <v>#VALUE!</v>
      </c>
      <c r="P39" s="72" t="e">
        <f aca="false">IF(AND(O39&gt;=0,O39&lt;=3),"ไม่มีจุดแข็ง",IF(AND(O39&gt;=4,O39&lt;=10),"มีจุดแข็ง","Error"))</f>
        <v>#VALUE!</v>
      </c>
      <c r="Q39" s="64" t="e">
        <f aca="false">G39+I39+K39+M39</f>
        <v>#VALUE!</v>
      </c>
      <c r="R39" s="65" t="e">
        <f aca="false">IF(Q39&lt;1,0,Q39)</f>
        <v>#VALUE!</v>
      </c>
      <c r="S39" s="74" t="e">
        <f aca="false">IF(AND(R39&gt;=0,R39&lt;=15),"ปกติ",IF(AND(R39&gt;=16,R39&lt;=18),"เสี่ยง",IF(AND(R39&gt;=19,R39&lt;=40),"มีปัญหา","Error")))</f>
        <v>#VALUE!</v>
      </c>
    </row>
    <row r="40" s="28" customFormat="true" ht="18" hidden="false" customHeight="true" outlineLevel="0" collapsed="false">
      <c r="A40" s="66" t="s">
        <v>69</v>
      </c>
      <c r="B40" s="67" t="n">
        <f aca="false">input1!B40</f>
        <v>0</v>
      </c>
      <c r="C40" s="56" t="n">
        <f aca="false">input1!C40</f>
        <v>0</v>
      </c>
      <c r="D40" s="57" t="n">
        <f aca="false">input1!D40</f>
        <v>0</v>
      </c>
      <c r="E40" s="58" t="n">
        <f aca="false">input1!E40</f>
        <v>0</v>
      </c>
      <c r="F40" s="68" t="str">
        <f aca="false">IF(E40=1,"ชาย",IF(E40=2,"หญิง","-"))</f>
        <v>-</v>
      </c>
      <c r="G40" s="63" t="e">
        <f aca="false">input1!AE40</f>
        <v>#VALUE!</v>
      </c>
      <c r="H40" s="69" t="e">
        <f aca="false">IF(AND(G40&gt;=0,G40&lt;=4),"ปกติ",IF(G40=5,"เสี่ยง",IF(AND(G40&gt;=6,G40&lt;=10),"มีปัญหา","Error")))</f>
        <v>#VALUE!</v>
      </c>
      <c r="I40" s="70" t="e">
        <f aca="false">input1!AG40</f>
        <v>#VALUE!</v>
      </c>
      <c r="J40" s="69" t="e">
        <f aca="false">IF(AND(I40&gt;=0,I40&lt;=4),"ปกติ",IF(I40=5,"เสี่ยง",IF(AND(I40&gt;=6,I40&lt;=10),"มีปัญหา","Error")))</f>
        <v>#VALUE!</v>
      </c>
      <c r="K40" s="71" t="e">
        <f aca="false">input1!AJ40</f>
        <v>#VALUE!</v>
      </c>
      <c r="L40" s="69" t="e">
        <f aca="false">IF(AND(K40&gt;=0,K40&lt;=5),"ปกติ",IF(K40=6,"เสี่ยง",IF(AND(K40&gt;=7,K40&lt;=10),"มีปัญหา","Error")))</f>
        <v>#VALUE!</v>
      </c>
      <c r="M40" s="70" t="e">
        <f aca="false">input1!AM40</f>
        <v>#VALUE!</v>
      </c>
      <c r="N40" s="69" t="e">
        <f aca="false">IF(AND(M40&gt;=0,M40&lt;=4),"ปกติ",IF(M40=5,"เสี่ยง",IF(AND(M40&gt;=6,M40&lt;=10),"มีปัญหา","Error")))</f>
        <v>#VALUE!</v>
      </c>
      <c r="O40" s="71" t="e">
        <f aca="false">input1!AN40</f>
        <v>#VALUE!</v>
      </c>
      <c r="P40" s="72" t="e">
        <f aca="false">IF(AND(O40&gt;=0,O40&lt;=3),"ไม่มีจุดแข็ง",IF(AND(O40&gt;=4,O40&lt;=10),"มีจุดแข็ง","Error"))</f>
        <v>#VALUE!</v>
      </c>
      <c r="Q40" s="64" t="e">
        <f aca="false">G40+I40+K40+M40</f>
        <v>#VALUE!</v>
      </c>
      <c r="R40" s="73" t="e">
        <f aca="false">IF(Q40&lt;1,0,Q40)</f>
        <v>#VALUE!</v>
      </c>
      <c r="S40" s="74" t="e">
        <f aca="false">IF(AND(R40&gt;=0,R40&lt;=15),"ปกติ",IF(AND(R40&gt;=16,R40&lt;=18),"เสี่ยง",IF(AND(R40&gt;=19,R40&lt;=40),"มีปัญหา","Error")))</f>
        <v>#VALUE!</v>
      </c>
    </row>
    <row r="41" s="28" customFormat="true" ht="18" hidden="false" customHeight="true" outlineLevel="0" collapsed="false">
      <c r="A41" s="75" t="s">
        <v>70</v>
      </c>
      <c r="B41" s="67" t="n">
        <f aca="false">input1!B41</f>
        <v>0</v>
      </c>
      <c r="C41" s="56" t="n">
        <f aca="false">input1!C41</f>
        <v>0</v>
      </c>
      <c r="D41" s="57" t="n">
        <f aca="false">input1!D41</f>
        <v>0</v>
      </c>
      <c r="E41" s="58" t="n">
        <f aca="false">input1!E41</f>
        <v>0</v>
      </c>
      <c r="F41" s="68" t="str">
        <f aca="false">IF(E41=1,"ชาย",IF(E41=2,"หญิง","-"))</f>
        <v>-</v>
      </c>
      <c r="G41" s="63" t="e">
        <f aca="false">input1!AE41</f>
        <v>#VALUE!</v>
      </c>
      <c r="H41" s="69" t="e">
        <f aca="false">IF(AND(G41&gt;=0,G41&lt;=4),"ปกติ",IF(G41=5,"เสี่ยง",IF(AND(G41&gt;=6,G41&lt;=10),"มีปัญหา","Error")))</f>
        <v>#VALUE!</v>
      </c>
      <c r="I41" s="70" t="e">
        <f aca="false">input1!AG41</f>
        <v>#VALUE!</v>
      </c>
      <c r="J41" s="69" t="e">
        <f aca="false">IF(AND(I41&gt;=0,I41&lt;=4),"ปกติ",IF(I41=5,"เสี่ยง",IF(AND(I41&gt;=6,I41&lt;=10),"มีปัญหา","Error")))</f>
        <v>#VALUE!</v>
      </c>
      <c r="K41" s="71" t="e">
        <f aca="false">input1!AJ41</f>
        <v>#VALUE!</v>
      </c>
      <c r="L41" s="69" t="e">
        <f aca="false">IF(AND(K41&gt;=0,K41&lt;=5),"ปกติ",IF(K41=6,"เสี่ยง",IF(AND(K41&gt;=7,K41&lt;=10),"มีปัญหา","Error")))</f>
        <v>#VALUE!</v>
      </c>
      <c r="M41" s="70" t="e">
        <f aca="false">input1!AM41</f>
        <v>#VALUE!</v>
      </c>
      <c r="N41" s="69" t="e">
        <f aca="false">IF(AND(M41&gt;=0,M41&lt;=4),"ปกติ",IF(M41=5,"เสี่ยง",IF(AND(M41&gt;=6,M41&lt;=10),"มีปัญหา","Error")))</f>
        <v>#VALUE!</v>
      </c>
      <c r="O41" s="71" t="e">
        <f aca="false">input1!AN41</f>
        <v>#VALUE!</v>
      </c>
      <c r="P41" s="72" t="e">
        <f aca="false">IF(AND(O41&gt;=0,O41&lt;=3),"ไม่มีจุดแข็ง",IF(AND(O41&gt;=4,O41&lt;=10),"มีจุดแข็ง","Error"))</f>
        <v>#VALUE!</v>
      </c>
      <c r="Q41" s="64" t="e">
        <f aca="false">G41+I41+K41+M41</f>
        <v>#VALUE!</v>
      </c>
      <c r="R41" s="73" t="e">
        <f aca="false">IF(Q41&lt;1,0,Q41)</f>
        <v>#VALUE!</v>
      </c>
      <c r="S41" s="74" t="e">
        <f aca="false">IF(AND(R41&gt;=0,R41&lt;=15),"ปกติ",IF(AND(R41&gt;=16,R41&lt;=18),"เสี่ยง",IF(AND(R41&gt;=19,R41&lt;=40),"มีปัญหา","Error")))</f>
        <v>#VALUE!</v>
      </c>
    </row>
    <row r="42" s="28" customFormat="true" ht="18" hidden="false" customHeight="true" outlineLevel="0" collapsed="false">
      <c r="A42" s="54" t="s">
        <v>71</v>
      </c>
      <c r="B42" s="67" t="n">
        <f aca="false">input1!B42</f>
        <v>0</v>
      </c>
      <c r="C42" s="56" t="n">
        <f aca="false">input1!C42</f>
        <v>0</v>
      </c>
      <c r="D42" s="57" t="n">
        <f aca="false">input1!D42</f>
        <v>0</v>
      </c>
      <c r="E42" s="58" t="n">
        <f aca="false">input1!E42</f>
        <v>0</v>
      </c>
      <c r="F42" s="68" t="str">
        <f aca="false">IF(E42=1,"ชาย",IF(E42=2,"หญิง","-"))</f>
        <v>-</v>
      </c>
      <c r="G42" s="63" t="e">
        <f aca="false">input1!AE42</f>
        <v>#VALUE!</v>
      </c>
      <c r="H42" s="69" t="e">
        <f aca="false">IF(AND(G42&gt;=0,G42&lt;=4),"ปกติ",IF(G42=5,"เสี่ยง",IF(AND(G42&gt;=6,G42&lt;=10),"มีปัญหา","Error")))</f>
        <v>#VALUE!</v>
      </c>
      <c r="I42" s="70" t="e">
        <f aca="false">input1!AG42</f>
        <v>#VALUE!</v>
      </c>
      <c r="J42" s="69" t="e">
        <f aca="false">IF(AND(I42&gt;=0,I42&lt;=4),"ปกติ",IF(I42=5,"เสี่ยง",IF(AND(I42&gt;=6,I42&lt;=10),"มีปัญหา","Error")))</f>
        <v>#VALUE!</v>
      </c>
      <c r="K42" s="71" t="e">
        <f aca="false">input1!AJ42</f>
        <v>#VALUE!</v>
      </c>
      <c r="L42" s="69" t="e">
        <f aca="false">IF(AND(K42&gt;=0,K42&lt;=5),"ปกติ",IF(K42=6,"เสี่ยง",IF(AND(K42&gt;=7,K42&lt;=10),"มีปัญหา","Error")))</f>
        <v>#VALUE!</v>
      </c>
      <c r="M42" s="70" t="e">
        <f aca="false">input1!AM42</f>
        <v>#VALUE!</v>
      </c>
      <c r="N42" s="69" t="e">
        <f aca="false">IF(AND(M42&gt;=0,M42&lt;=4),"ปกติ",IF(M42=5,"เสี่ยง",IF(AND(M42&gt;=6,M42&lt;=10),"มีปัญหา","Error")))</f>
        <v>#VALUE!</v>
      </c>
      <c r="O42" s="71" t="e">
        <f aca="false">input1!AN42</f>
        <v>#VALUE!</v>
      </c>
      <c r="P42" s="72" t="e">
        <f aca="false">IF(AND(O42&gt;=0,O42&lt;=3),"ไม่มีจุดแข็ง",IF(AND(O42&gt;=4,O42&lt;=10),"มีจุดแข็ง","Error"))</f>
        <v>#VALUE!</v>
      </c>
      <c r="Q42" s="64" t="e">
        <f aca="false">G42+I42+K42+M42</f>
        <v>#VALUE!</v>
      </c>
      <c r="R42" s="73" t="e">
        <f aca="false">IF(Q42&lt;1,0,Q42)</f>
        <v>#VALUE!</v>
      </c>
      <c r="S42" s="74" t="e">
        <f aca="false">IF(AND(R42&gt;=0,R42&lt;=15),"ปกติ",IF(AND(R42&gt;=16,R42&lt;=18),"เสี่ยง",IF(AND(R42&gt;=19,R42&lt;=40),"มีปัญหา","Error")))</f>
        <v>#VALUE!</v>
      </c>
    </row>
    <row r="43" s="28" customFormat="true" ht="18" hidden="false" customHeight="true" outlineLevel="0" collapsed="false">
      <c r="A43" s="76" t="s">
        <v>72</v>
      </c>
      <c r="B43" s="77" t="n">
        <f aca="false">input1!B43</f>
        <v>0</v>
      </c>
      <c r="C43" s="78" t="n">
        <f aca="false">input1!C43</f>
        <v>0</v>
      </c>
      <c r="D43" s="79" t="n">
        <f aca="false">input1!D43</f>
        <v>0</v>
      </c>
      <c r="E43" s="80" t="n">
        <f aca="false">input1!E43</f>
        <v>0</v>
      </c>
      <c r="F43" s="81" t="str">
        <f aca="false">IF(E43=1,"ชาย",IF(E43=2,"หญิง","-"))</f>
        <v>-</v>
      </c>
      <c r="G43" s="89" t="e">
        <f aca="false">input1!AE43</f>
        <v>#VALUE!</v>
      </c>
      <c r="H43" s="90" t="e">
        <f aca="false">IF(AND(G43&gt;=0,G43&lt;=4),"ปกติ",IF(G43=5,"เสี่ยง",IF(AND(G43&gt;=6,G43&lt;=10),"มีปัญหา","Error")))</f>
        <v>#VALUE!</v>
      </c>
      <c r="I43" s="84" t="e">
        <f aca="false">input1!AG43</f>
        <v>#VALUE!</v>
      </c>
      <c r="J43" s="85" t="e">
        <f aca="false">IF(AND(I43&gt;=0,I43&lt;=4),"ปกติ",IF(I43=5,"เสี่ยง",IF(AND(I43&gt;=6,I43&lt;=10),"มีปัญหา","Error")))</f>
        <v>#VALUE!</v>
      </c>
      <c r="K43" s="86" t="e">
        <f aca="false">input1!AJ43</f>
        <v>#VALUE!</v>
      </c>
      <c r="L43" s="85" t="e">
        <f aca="false">IF(AND(K43&gt;=0,K43&lt;=5),"ปกติ",IF(K43=6,"เสี่ยง",IF(AND(K43&gt;=7,K43&lt;=10),"มีปัญหา","Error")))</f>
        <v>#VALUE!</v>
      </c>
      <c r="M43" s="84" t="e">
        <f aca="false">input1!AM43</f>
        <v>#VALUE!</v>
      </c>
      <c r="N43" s="85" t="e">
        <f aca="false">IF(AND(M43&gt;=0,M43&lt;=4),"ปกติ",IF(M43=5,"เสี่ยง",IF(AND(M43&gt;=6,M43&lt;=10),"มีปัญหา","Error")))</f>
        <v>#VALUE!</v>
      </c>
      <c r="O43" s="86" t="e">
        <f aca="false">input1!AN43</f>
        <v>#VALUE!</v>
      </c>
      <c r="P43" s="87" t="e">
        <f aca="false">IF(AND(O43&gt;=0,O43&lt;=3),"ไม่มีจุดแข็ง",IF(AND(O43&gt;=4,O43&lt;=10),"มีจุดแข็ง","Error"))</f>
        <v>#VALUE!</v>
      </c>
      <c r="Q43" s="64" t="e">
        <f aca="false">G43+I43+K43+M43</f>
        <v>#VALUE!</v>
      </c>
      <c r="R43" s="88" t="e">
        <f aca="false">IF(Q43&lt;1,0,Q43)</f>
        <v>#VALUE!</v>
      </c>
      <c r="S43" s="81" t="e">
        <f aca="false">IF(AND(R43&gt;=0,R43&lt;=15),"ปกติ",IF(AND(R43&gt;=16,R43&lt;=18),"เสี่ยง",IF(AND(R43&gt;=19,R43&lt;=40),"มีปัญหา","Error")))</f>
        <v>#VALUE!</v>
      </c>
    </row>
    <row r="44" s="28" customFormat="true" ht="18" hidden="false" customHeight="true" outlineLevel="0" collapsed="false">
      <c r="A44" s="91" t="s">
        <v>73</v>
      </c>
      <c r="B44" s="67" t="n">
        <f aca="false">input1!B44</f>
        <v>0</v>
      </c>
      <c r="C44" s="56" t="n">
        <f aca="false">input1!C44</f>
        <v>0</v>
      </c>
      <c r="D44" s="57" t="n">
        <f aca="false">input1!D44</f>
        <v>0</v>
      </c>
      <c r="E44" s="58" t="n">
        <f aca="false">input1!E44</f>
        <v>0</v>
      </c>
      <c r="F44" s="74" t="str">
        <f aca="false">IF(E44=1,"ชาย",IF(E44=2,"หญิง","-"))</f>
        <v>-</v>
      </c>
      <c r="G44" s="60" t="e">
        <f aca="false">input1!AE44</f>
        <v>#VALUE!</v>
      </c>
      <c r="H44" s="61" t="e">
        <f aca="false">IF(AND(G44&gt;=0,G44&lt;=4),"ปกติ",IF(G44=5,"เสี่ยง",IF(AND(G44&gt;=6,G44&lt;=10),"มีปัญหา","Error")))</f>
        <v>#VALUE!</v>
      </c>
      <c r="I44" s="62" t="e">
        <f aca="false">input1!AG44</f>
        <v>#VALUE!</v>
      </c>
      <c r="J44" s="69" t="e">
        <f aca="false">IF(AND(I44&gt;=0,I44&lt;=4),"ปกติ",IF(I44=5,"เสี่ยง",IF(AND(I44&gt;=6,I44&lt;=10),"มีปัญหา","Error")))</f>
        <v>#VALUE!</v>
      </c>
      <c r="K44" s="63" t="e">
        <f aca="false">input1!AJ44</f>
        <v>#VALUE!</v>
      </c>
      <c r="L44" s="69" t="e">
        <f aca="false">IF(AND(K44&gt;=0,K44&lt;=5),"ปกติ",IF(K44=6,"เสี่ยง",IF(AND(K44&gt;=7,K44&lt;=10),"มีปัญหา","Error")))</f>
        <v>#VALUE!</v>
      </c>
      <c r="M44" s="62" t="e">
        <f aca="false">input1!AM44</f>
        <v>#VALUE!</v>
      </c>
      <c r="N44" s="69" t="e">
        <f aca="false">IF(AND(M44&gt;=0,M44&lt;=4),"ปกติ",IF(M44=5,"เสี่ยง",IF(AND(M44&gt;=6,M44&lt;=10),"มีปัญหา","Error")))</f>
        <v>#VALUE!</v>
      </c>
      <c r="O44" s="63" t="e">
        <f aca="false">input1!AN44</f>
        <v>#VALUE!</v>
      </c>
      <c r="P44" s="72" t="e">
        <f aca="false">IF(AND(O44&gt;=0,O44&lt;=3),"ไม่มีจุดแข็ง",IF(AND(O44&gt;=4,O44&lt;=10),"มีจุดแข็ง","Error"))</f>
        <v>#VALUE!</v>
      </c>
      <c r="Q44" s="64" t="e">
        <f aca="false">G44+I44+K44+M44</f>
        <v>#VALUE!</v>
      </c>
      <c r="R44" s="65" t="e">
        <f aca="false">IF(Q44&lt;1,0,Q44)</f>
        <v>#VALUE!</v>
      </c>
      <c r="S44" s="74" t="e">
        <f aca="false">IF(AND(R44&gt;=0,R44&lt;=15),"ปกติ",IF(AND(R44&gt;=16,R44&lt;=18),"เสี่ยง",IF(AND(R44&gt;=19,R44&lt;=40),"มีปัญหา","Error")))</f>
        <v>#VALUE!</v>
      </c>
    </row>
    <row r="45" customFormat="false" ht="20.25" hidden="false" customHeight="false" outlineLevel="0" collapsed="false">
      <c r="A45" s="92" t="s">
        <v>74</v>
      </c>
      <c r="B45" s="67" t="n">
        <f aca="false">input1!B45</f>
        <v>0</v>
      </c>
      <c r="C45" s="56" t="n">
        <f aca="false">input1!C45</f>
        <v>0</v>
      </c>
      <c r="D45" s="57" t="n">
        <f aca="false">input1!D45</f>
        <v>0</v>
      </c>
      <c r="E45" s="58" t="n">
        <f aca="false">input1!E45</f>
        <v>0</v>
      </c>
      <c r="F45" s="68" t="str">
        <f aca="false">IF(E45=1,"ชาย",IF(E45=2,"หญิง","-"))</f>
        <v>-</v>
      </c>
      <c r="G45" s="62" t="e">
        <f aca="false">input1!AE45</f>
        <v>#VALUE!</v>
      </c>
      <c r="H45" s="69" t="e">
        <f aca="false">IF(AND(G45&gt;=0,G45&lt;=4),"ปกติ",IF(G45=5,"เสี่ยง",IF(AND(G45&gt;=6,G45&lt;=10),"มีปัญหา","Error")))</f>
        <v>#VALUE!</v>
      </c>
      <c r="I45" s="70" t="e">
        <f aca="false">input1!AG45</f>
        <v>#VALUE!</v>
      </c>
      <c r="J45" s="69" t="e">
        <f aca="false">IF(AND(I45&gt;=0,I45&lt;=4),"ปกติ",IF(I45=5,"เสี่ยง",IF(AND(I45&gt;=6,I45&lt;=10),"มีปัญหา","Error")))</f>
        <v>#VALUE!</v>
      </c>
      <c r="K45" s="71" t="e">
        <f aca="false">input1!AJ45</f>
        <v>#VALUE!</v>
      </c>
      <c r="L45" s="69" t="e">
        <f aca="false">IF(AND(K45&gt;=0,K45&lt;=5),"ปกติ",IF(K45=6,"เสี่ยง",IF(AND(K45&gt;=7,K45&lt;=10),"มีปัญหา","Error")))</f>
        <v>#VALUE!</v>
      </c>
      <c r="M45" s="70" t="e">
        <f aca="false">input1!AM45</f>
        <v>#VALUE!</v>
      </c>
      <c r="N45" s="69" t="e">
        <f aca="false">IF(AND(M45&gt;=0,M45&lt;=4),"ปกติ",IF(M45=5,"เสี่ยง",IF(AND(M45&gt;=6,M45&lt;=10),"มีปัญหา","Error")))</f>
        <v>#VALUE!</v>
      </c>
      <c r="O45" s="71" t="e">
        <f aca="false">input1!AN45</f>
        <v>#VALUE!</v>
      </c>
      <c r="P45" s="72" t="e">
        <f aca="false">IF(AND(O45&gt;=0,O45&lt;=3),"ไม่มีจุดแข็ง",IF(AND(O45&gt;=4,O45&lt;=10),"มีจุดแข็ง","Error"))</f>
        <v>#VALUE!</v>
      </c>
      <c r="Q45" s="64" t="e">
        <f aca="false">G45+I45+K45+M45</f>
        <v>#VALUE!</v>
      </c>
      <c r="R45" s="73" t="e">
        <f aca="false">IF(Q45&lt;1,0,Q45)</f>
        <v>#VALUE!</v>
      </c>
      <c r="S45" s="74" t="e">
        <f aca="false">IF(AND(R45&gt;=0,R45&lt;=15),"ปกติ",IF(AND(R45&gt;=16,R45&lt;=18),"เสี่ยง",IF(AND(R45&gt;=19,R45&lt;=40),"มีปัญหา","Error")))</f>
        <v>#VALUE!</v>
      </c>
    </row>
    <row r="46" customFormat="false" ht="20.25" hidden="false" customHeight="false" outlineLevel="0" collapsed="false">
      <c r="A46" s="93" t="s">
        <v>75</v>
      </c>
      <c r="B46" s="67" t="n">
        <f aca="false">input1!B46</f>
        <v>0</v>
      </c>
      <c r="C46" s="56" t="n">
        <f aca="false">input1!C46</f>
        <v>0</v>
      </c>
      <c r="D46" s="57" t="n">
        <f aca="false">input1!D46</f>
        <v>0</v>
      </c>
      <c r="E46" s="58" t="n">
        <f aca="false">input1!E46</f>
        <v>0</v>
      </c>
      <c r="F46" s="68" t="str">
        <f aca="false">IF(E46=1,"ชาย",IF(E46=2,"หญิง","-"))</f>
        <v>-</v>
      </c>
      <c r="G46" s="62" t="e">
        <f aca="false">input1!AE46</f>
        <v>#VALUE!</v>
      </c>
      <c r="H46" s="69" t="e">
        <f aca="false">IF(AND(G46&gt;=0,G46&lt;=4),"ปกติ",IF(G46=5,"เสี่ยง",IF(AND(G46&gt;=6,G46&lt;=10),"มีปัญหา","Error")))</f>
        <v>#VALUE!</v>
      </c>
      <c r="I46" s="70" t="e">
        <f aca="false">input1!AG46</f>
        <v>#VALUE!</v>
      </c>
      <c r="J46" s="69" t="e">
        <f aca="false">IF(AND(I46&gt;=0,I46&lt;=4),"ปกติ",IF(I46=5,"เสี่ยง",IF(AND(I46&gt;=6,I46&lt;=10),"มีปัญหา","Error")))</f>
        <v>#VALUE!</v>
      </c>
      <c r="K46" s="71" t="e">
        <f aca="false">input1!AJ46</f>
        <v>#VALUE!</v>
      </c>
      <c r="L46" s="69" t="e">
        <f aca="false">IF(AND(K46&gt;=0,K46&lt;=5),"ปกติ",IF(K46=6,"เสี่ยง",IF(AND(K46&gt;=7,K46&lt;=10),"มีปัญหา","Error")))</f>
        <v>#VALUE!</v>
      </c>
      <c r="M46" s="70" t="e">
        <f aca="false">input1!AM46</f>
        <v>#VALUE!</v>
      </c>
      <c r="N46" s="69" t="e">
        <f aca="false">IF(AND(M46&gt;=0,M46&lt;=4),"ปกติ",IF(M46=5,"เสี่ยง",IF(AND(M46&gt;=6,M46&lt;=10),"มีปัญหา","Error")))</f>
        <v>#VALUE!</v>
      </c>
      <c r="O46" s="71" t="e">
        <f aca="false">input1!AN46</f>
        <v>#VALUE!</v>
      </c>
      <c r="P46" s="72" t="e">
        <f aca="false">IF(AND(O46&gt;=0,O46&lt;=3),"ไม่มีจุดแข็ง",IF(AND(O46&gt;=4,O46&lt;=10),"มีจุดแข็ง","Error"))</f>
        <v>#VALUE!</v>
      </c>
      <c r="Q46" s="64" t="e">
        <f aca="false">G46+I46+K46+M46</f>
        <v>#VALUE!</v>
      </c>
      <c r="R46" s="73" t="e">
        <f aca="false">IF(Q46&lt;1,0,Q46)</f>
        <v>#VALUE!</v>
      </c>
      <c r="S46" s="74" t="e">
        <f aca="false">IF(AND(R46&gt;=0,R46&lt;=15),"ปกติ",IF(AND(R46&gt;=16,R46&lt;=18),"เสี่ยง",IF(AND(R46&gt;=19,R46&lt;=40),"มีปัญหา","Error")))</f>
        <v>#VALUE!</v>
      </c>
    </row>
    <row r="47" customFormat="false" ht="20.25" hidden="false" customHeight="false" outlineLevel="0" collapsed="false">
      <c r="A47" s="91" t="s">
        <v>76</v>
      </c>
      <c r="B47" s="67" t="n">
        <f aca="false">input1!B47</f>
        <v>0</v>
      </c>
      <c r="C47" s="56" t="n">
        <f aca="false">input1!C47</f>
        <v>0</v>
      </c>
      <c r="D47" s="57" t="n">
        <f aca="false">input1!D47</f>
        <v>0</v>
      </c>
      <c r="E47" s="58" t="n">
        <f aca="false">input1!E47</f>
        <v>0</v>
      </c>
      <c r="F47" s="68" t="str">
        <f aca="false">IF(E47=1,"ชาย",IF(E47=2,"หญิง","-"))</f>
        <v>-</v>
      </c>
      <c r="G47" s="62" t="e">
        <f aca="false">input1!AE47</f>
        <v>#VALUE!</v>
      </c>
      <c r="H47" s="69" t="e">
        <f aca="false">IF(AND(G47&gt;=0,G47&lt;=4),"ปกติ",IF(G47=5,"เสี่ยง",IF(AND(G47&gt;=6,G47&lt;=10),"มีปัญหา","Error")))</f>
        <v>#VALUE!</v>
      </c>
      <c r="I47" s="70" t="e">
        <f aca="false">input1!AG47</f>
        <v>#VALUE!</v>
      </c>
      <c r="J47" s="69" t="e">
        <f aca="false">IF(AND(I47&gt;=0,I47&lt;=4),"ปกติ",IF(I47=5,"เสี่ยง",IF(AND(I47&gt;=6,I47&lt;=10),"มีปัญหา","Error")))</f>
        <v>#VALUE!</v>
      </c>
      <c r="K47" s="71" t="e">
        <f aca="false">input1!AJ47</f>
        <v>#VALUE!</v>
      </c>
      <c r="L47" s="69" t="e">
        <f aca="false">IF(AND(K47&gt;=0,K47&lt;=5),"ปกติ",IF(K47=6,"เสี่ยง",IF(AND(K47&gt;=7,K47&lt;=10),"มีปัญหา","Error")))</f>
        <v>#VALUE!</v>
      </c>
      <c r="M47" s="70" t="e">
        <f aca="false">input1!AM47</f>
        <v>#VALUE!</v>
      </c>
      <c r="N47" s="69" t="e">
        <f aca="false">IF(AND(M47&gt;=0,M47&lt;=4),"ปกติ",IF(M47=5,"เสี่ยง",IF(AND(M47&gt;=6,M47&lt;=10),"มีปัญหา","Error")))</f>
        <v>#VALUE!</v>
      </c>
      <c r="O47" s="71" t="e">
        <f aca="false">input1!AN47</f>
        <v>#VALUE!</v>
      </c>
      <c r="P47" s="72" t="e">
        <f aca="false">IF(AND(O47&gt;=0,O47&lt;=3),"ไม่มีจุดแข็ง",IF(AND(O47&gt;=4,O47&lt;=10),"มีจุดแข็ง","Error"))</f>
        <v>#VALUE!</v>
      </c>
      <c r="Q47" s="64" t="e">
        <f aca="false">G47+I47+K47+M47</f>
        <v>#VALUE!</v>
      </c>
      <c r="R47" s="73" t="e">
        <f aca="false">IF(Q47&lt;1,0,Q47)</f>
        <v>#VALUE!</v>
      </c>
      <c r="S47" s="74" t="e">
        <f aca="false">IF(AND(R47&gt;=0,R47&lt;=15),"ปกติ",IF(AND(R47&gt;=16,R47&lt;=18),"เสี่ยง",IF(AND(R47&gt;=19,R47&lt;=40),"มีปัญหา","Error")))</f>
        <v>#VALUE!</v>
      </c>
    </row>
    <row r="48" customFormat="false" ht="21" hidden="false" customHeight="false" outlineLevel="0" collapsed="false">
      <c r="A48" s="94" t="s">
        <v>77</v>
      </c>
      <c r="B48" s="77" t="n">
        <f aca="false">input1!B48</f>
        <v>0</v>
      </c>
      <c r="C48" s="78" t="n">
        <f aca="false">input1!C48</f>
        <v>0</v>
      </c>
      <c r="D48" s="79" t="n">
        <f aca="false">input1!D48</f>
        <v>0</v>
      </c>
      <c r="E48" s="80" t="n">
        <f aca="false">input1!E48</f>
        <v>0</v>
      </c>
      <c r="F48" s="81" t="str">
        <f aca="false">IF(E48=1,"ชาย",IF(E48=2,"หญิง","-"))</f>
        <v>-</v>
      </c>
      <c r="G48" s="82" t="e">
        <f aca="false">input1!AE48</f>
        <v>#VALUE!</v>
      </c>
      <c r="H48" s="83" t="e">
        <f aca="false">IF(AND(G48&gt;=0,G48&lt;=4),"ปกติ",IF(G48=5,"เสี่ยง",IF(AND(G48&gt;=6,G48&lt;=10),"มีปัญหา","Error")))</f>
        <v>#VALUE!</v>
      </c>
      <c r="I48" s="84" t="e">
        <f aca="false">input1!AG48</f>
        <v>#VALUE!</v>
      </c>
      <c r="J48" s="85" t="e">
        <f aca="false">IF(AND(I48&gt;=0,I48&lt;=4),"ปกติ",IF(I48=5,"เสี่ยง",IF(AND(I48&gt;=6,I48&lt;=10),"มีปัญหา","Error")))</f>
        <v>#VALUE!</v>
      </c>
      <c r="K48" s="86" t="e">
        <f aca="false">input1!AJ48</f>
        <v>#VALUE!</v>
      </c>
      <c r="L48" s="85" t="e">
        <f aca="false">IF(AND(K48&gt;=0,K48&lt;=5),"ปกติ",IF(K48=6,"เสี่ยง",IF(AND(K48&gt;=7,K48&lt;=10),"มีปัญหา","Error")))</f>
        <v>#VALUE!</v>
      </c>
      <c r="M48" s="84" t="e">
        <f aca="false">input1!AM48</f>
        <v>#VALUE!</v>
      </c>
      <c r="N48" s="85" t="e">
        <f aca="false">IF(AND(M48&gt;=0,M48&lt;=4),"ปกติ",IF(M48=5,"เสี่ยง",IF(AND(M48&gt;=6,M48&lt;=10),"มีปัญหา","Error")))</f>
        <v>#VALUE!</v>
      </c>
      <c r="O48" s="86" t="e">
        <f aca="false">input1!AN48</f>
        <v>#VALUE!</v>
      </c>
      <c r="P48" s="87" t="e">
        <f aca="false">IF(AND(O48&gt;=0,O48&lt;=3),"ไม่มีจุดแข็ง",IF(AND(O48&gt;=4,O48&lt;=10),"มีจุดแข็ง","Error"))</f>
        <v>#VALUE!</v>
      </c>
      <c r="Q48" s="64" t="e">
        <f aca="false">G48+I48+K48+M48</f>
        <v>#VALUE!</v>
      </c>
      <c r="R48" s="88" t="e">
        <f aca="false">IF(Q48&lt;1,0,Q48)</f>
        <v>#VALUE!</v>
      </c>
      <c r="S48" s="81" t="e">
        <f aca="false">IF(AND(R48&gt;=0,R48&lt;=15),"ปกติ",IF(AND(R48&gt;=16,R48&lt;=18),"เสี่ยง",IF(AND(R48&gt;=19,R48&lt;=40),"มีปัญหา","Error")))</f>
        <v>#VALUE!</v>
      </c>
    </row>
    <row r="49" customFormat="false" ht="20.25" hidden="false" customHeight="false" outlineLevel="0" collapsed="false">
      <c r="A49" s="91" t="s">
        <v>78</v>
      </c>
      <c r="B49" s="67" t="n">
        <f aca="false">input1!B49</f>
        <v>0</v>
      </c>
      <c r="C49" s="56" t="n">
        <f aca="false">input1!C49</f>
        <v>0</v>
      </c>
      <c r="D49" s="57" t="n">
        <f aca="false">input1!D49</f>
        <v>0</v>
      </c>
      <c r="E49" s="58" t="n">
        <f aca="false">input1!E49</f>
        <v>0</v>
      </c>
      <c r="F49" s="74" t="str">
        <f aca="false">IF(E49=1,"ชาย",IF(E49=2,"หญิง","-"))</f>
        <v>-</v>
      </c>
      <c r="G49" s="60" t="e">
        <f aca="false">input1!AE49</f>
        <v>#VALUE!</v>
      </c>
      <c r="H49" s="61" t="e">
        <f aca="false">IF(AND(G49&gt;=0,G49&lt;=4),"ปกติ",IF(G49=5,"เสี่ยง",IF(AND(G49&gt;=6,G49&lt;=10),"มีปัญหา","Error")))</f>
        <v>#VALUE!</v>
      </c>
      <c r="I49" s="62" t="e">
        <f aca="false">input1!AG49</f>
        <v>#VALUE!</v>
      </c>
      <c r="J49" s="69" t="e">
        <f aca="false">IF(AND(I49&gt;=0,I49&lt;=4),"ปกติ",IF(I49=5,"เสี่ยง",IF(AND(I49&gt;=6,I49&lt;=10),"มีปัญหา","Error")))</f>
        <v>#VALUE!</v>
      </c>
      <c r="K49" s="63" t="e">
        <f aca="false">input1!AJ49</f>
        <v>#VALUE!</v>
      </c>
      <c r="L49" s="69" t="e">
        <f aca="false">IF(AND(K49&gt;=0,K49&lt;=5),"ปกติ",IF(K49=6,"เสี่ยง",IF(AND(K49&gt;=7,K49&lt;=10),"มีปัญหา","Error")))</f>
        <v>#VALUE!</v>
      </c>
      <c r="M49" s="62" t="e">
        <f aca="false">input1!AM49</f>
        <v>#VALUE!</v>
      </c>
      <c r="N49" s="69" t="e">
        <f aca="false">IF(AND(M49&gt;=0,M49&lt;=4),"ปกติ",IF(M49=5,"เสี่ยง",IF(AND(M49&gt;=6,M49&lt;=10),"มีปัญหา","Error")))</f>
        <v>#VALUE!</v>
      </c>
      <c r="O49" s="63" t="e">
        <f aca="false">input1!AN49</f>
        <v>#VALUE!</v>
      </c>
      <c r="P49" s="72" t="e">
        <f aca="false">IF(AND(O49&gt;=0,O49&lt;=3),"ไม่มีจุดแข็ง",IF(AND(O49&gt;=4,O49&lt;=10),"มีจุดแข็ง","Error"))</f>
        <v>#VALUE!</v>
      </c>
      <c r="Q49" s="64" t="e">
        <f aca="false">G49+I49+K49+M49</f>
        <v>#VALUE!</v>
      </c>
      <c r="R49" s="65" t="e">
        <f aca="false">IF(Q49&lt;1,0,Q49)</f>
        <v>#VALUE!</v>
      </c>
      <c r="S49" s="74" t="e">
        <f aca="false">IF(AND(R49&gt;=0,R49&lt;=15),"ปกติ",IF(AND(R49&gt;=16,R49&lt;=18),"เสี่ยง",IF(AND(R49&gt;=19,R49&lt;=40),"มีปัญหา","Error")))</f>
        <v>#VALUE!</v>
      </c>
    </row>
    <row r="50" customFormat="false" ht="20.25" hidden="false" customHeight="false" outlineLevel="0" collapsed="false">
      <c r="A50" s="92" t="s">
        <v>79</v>
      </c>
      <c r="B50" s="67" t="n">
        <f aca="false">input1!B50</f>
        <v>0</v>
      </c>
      <c r="C50" s="56" t="n">
        <f aca="false">input1!C50</f>
        <v>0</v>
      </c>
      <c r="D50" s="57" t="n">
        <f aca="false">input1!D50</f>
        <v>0</v>
      </c>
      <c r="E50" s="58" t="n">
        <f aca="false">input1!E50</f>
        <v>0</v>
      </c>
      <c r="F50" s="68" t="str">
        <f aca="false">IF(E50=1,"ชาย",IF(E50=2,"หญิง","-"))</f>
        <v>-</v>
      </c>
      <c r="G50" s="62" t="e">
        <f aca="false">input1!AE50</f>
        <v>#VALUE!</v>
      </c>
      <c r="H50" s="69" t="e">
        <f aca="false">IF(AND(G50&gt;=0,G50&lt;=4),"ปกติ",IF(G50=5,"เสี่ยง",IF(AND(G50&gt;=6,G50&lt;=10),"มีปัญหา","Error")))</f>
        <v>#VALUE!</v>
      </c>
      <c r="I50" s="70" t="e">
        <f aca="false">input1!AG50</f>
        <v>#VALUE!</v>
      </c>
      <c r="J50" s="69" t="e">
        <f aca="false">IF(AND(I50&gt;=0,I50&lt;=4),"ปกติ",IF(I50=5,"เสี่ยง",IF(AND(I50&gt;=6,I50&lt;=10),"มีปัญหา","Error")))</f>
        <v>#VALUE!</v>
      </c>
      <c r="K50" s="71" t="e">
        <f aca="false">input1!AJ50</f>
        <v>#VALUE!</v>
      </c>
      <c r="L50" s="69" t="e">
        <f aca="false">IF(AND(K50&gt;=0,K50&lt;=5),"ปกติ",IF(K50=6,"เสี่ยง",IF(AND(K50&gt;=7,K50&lt;=10),"มีปัญหา","Error")))</f>
        <v>#VALUE!</v>
      </c>
      <c r="M50" s="70" t="e">
        <f aca="false">input1!AM50</f>
        <v>#VALUE!</v>
      </c>
      <c r="N50" s="69" t="e">
        <f aca="false">IF(AND(M50&gt;=0,M50&lt;=4),"ปกติ",IF(M50=5,"เสี่ยง",IF(AND(M50&gt;=6,M50&lt;=10),"มีปัญหา","Error")))</f>
        <v>#VALUE!</v>
      </c>
      <c r="O50" s="71" t="e">
        <f aca="false">input1!AN50</f>
        <v>#VALUE!</v>
      </c>
      <c r="P50" s="72" t="e">
        <f aca="false">IF(AND(O50&gt;=0,O50&lt;=3),"ไม่มีจุดแข็ง",IF(AND(O50&gt;=4,O50&lt;=10),"มีจุดแข็ง","Error"))</f>
        <v>#VALUE!</v>
      </c>
      <c r="Q50" s="64" t="e">
        <f aca="false">G50+I50+K50+M50</f>
        <v>#VALUE!</v>
      </c>
      <c r="R50" s="73" t="e">
        <f aca="false">IF(Q50&lt;1,0,Q50)</f>
        <v>#VALUE!</v>
      </c>
      <c r="S50" s="74" t="e">
        <f aca="false">IF(AND(R50&gt;=0,R50&lt;=15),"ปกติ",IF(AND(R50&gt;=16,R50&lt;=18),"เสี่ยง",IF(AND(R50&gt;=19,R50&lt;=40),"มีปัญหา","Error")))</f>
        <v>#VALUE!</v>
      </c>
    </row>
    <row r="51" customFormat="false" ht="20.25" hidden="false" customHeight="false" outlineLevel="0" collapsed="false">
      <c r="A51" s="93" t="s">
        <v>80</v>
      </c>
      <c r="B51" s="67" t="n">
        <f aca="false">input1!B51</f>
        <v>0</v>
      </c>
      <c r="C51" s="56" t="n">
        <f aca="false">input1!C51</f>
        <v>0</v>
      </c>
      <c r="D51" s="57" t="n">
        <f aca="false">input1!D51</f>
        <v>0</v>
      </c>
      <c r="E51" s="58" t="n">
        <f aca="false">input1!E51</f>
        <v>0</v>
      </c>
      <c r="F51" s="68" t="str">
        <f aca="false">IF(E51=1,"ชาย",IF(E51=2,"หญิง","-"))</f>
        <v>-</v>
      </c>
      <c r="G51" s="62" t="e">
        <f aca="false">input1!AE51</f>
        <v>#VALUE!</v>
      </c>
      <c r="H51" s="69" t="e">
        <f aca="false">IF(AND(G51&gt;=0,G51&lt;=4),"ปกติ",IF(G51=5,"เสี่ยง",IF(AND(G51&gt;=6,G51&lt;=10),"มีปัญหา","Error")))</f>
        <v>#VALUE!</v>
      </c>
      <c r="I51" s="70" t="e">
        <f aca="false">input1!AG51</f>
        <v>#VALUE!</v>
      </c>
      <c r="J51" s="69" t="e">
        <f aca="false">IF(AND(I51&gt;=0,I51&lt;=4),"ปกติ",IF(I51=5,"เสี่ยง",IF(AND(I51&gt;=6,I51&lt;=10),"มีปัญหา","Error")))</f>
        <v>#VALUE!</v>
      </c>
      <c r="K51" s="71" t="e">
        <f aca="false">input1!AJ51</f>
        <v>#VALUE!</v>
      </c>
      <c r="L51" s="69" t="e">
        <f aca="false">IF(AND(K51&gt;=0,K51&lt;=5),"ปกติ",IF(K51=6,"เสี่ยง",IF(AND(K51&gt;=7,K51&lt;=10),"มีปัญหา","Error")))</f>
        <v>#VALUE!</v>
      </c>
      <c r="M51" s="70" t="e">
        <f aca="false">input1!AM51</f>
        <v>#VALUE!</v>
      </c>
      <c r="N51" s="69" t="e">
        <f aca="false">IF(AND(M51&gt;=0,M51&lt;=4),"ปกติ",IF(M51=5,"เสี่ยง",IF(AND(M51&gt;=6,M51&lt;=10),"มีปัญหา","Error")))</f>
        <v>#VALUE!</v>
      </c>
      <c r="O51" s="71" t="e">
        <f aca="false">input1!AN51</f>
        <v>#VALUE!</v>
      </c>
      <c r="P51" s="72" t="e">
        <f aca="false">IF(AND(O51&gt;=0,O51&lt;=3),"ไม่มีจุดแข็ง",IF(AND(O51&gt;=4,O51&lt;=10),"มีจุดแข็ง","Error"))</f>
        <v>#VALUE!</v>
      </c>
      <c r="Q51" s="64" t="e">
        <f aca="false">G51+I51+K51+M51</f>
        <v>#VALUE!</v>
      </c>
      <c r="R51" s="73" t="e">
        <f aca="false">IF(Q51&lt;1,0,Q51)</f>
        <v>#VALUE!</v>
      </c>
      <c r="S51" s="74" t="e">
        <f aca="false">IF(AND(R51&gt;=0,R51&lt;=15),"ปกติ",IF(AND(R51&gt;=16,R51&lt;=18),"เสี่ยง",IF(AND(R51&gt;=19,R51&lt;=40),"มีปัญหา","Error")))</f>
        <v>#VALUE!</v>
      </c>
    </row>
    <row r="52" customFormat="false" ht="20.25" hidden="false" customHeight="false" outlineLevel="0" collapsed="false">
      <c r="A52" s="91" t="s">
        <v>81</v>
      </c>
      <c r="B52" s="67" t="n">
        <f aca="false">input1!B52</f>
        <v>0</v>
      </c>
      <c r="C52" s="56" t="n">
        <f aca="false">input1!C52</f>
        <v>0</v>
      </c>
      <c r="D52" s="57" t="n">
        <f aca="false">input1!D52</f>
        <v>0</v>
      </c>
      <c r="E52" s="58" t="n">
        <f aca="false">input1!E52</f>
        <v>0</v>
      </c>
      <c r="F52" s="68" t="str">
        <f aca="false">IF(E52=1,"ชาย",IF(E52=2,"หญิง","-"))</f>
        <v>-</v>
      </c>
      <c r="G52" s="62" t="e">
        <f aca="false">input1!AE52</f>
        <v>#VALUE!</v>
      </c>
      <c r="H52" s="69" t="e">
        <f aca="false">IF(AND(G52&gt;=0,G52&lt;=4),"ปกติ",IF(G52=5,"เสี่ยง",IF(AND(G52&gt;=6,G52&lt;=10),"มีปัญหา","Error")))</f>
        <v>#VALUE!</v>
      </c>
      <c r="I52" s="70" t="e">
        <f aca="false">input1!AG52</f>
        <v>#VALUE!</v>
      </c>
      <c r="J52" s="69" t="e">
        <f aca="false">IF(AND(I52&gt;=0,I52&lt;=4),"ปกติ",IF(I52=5,"เสี่ยง",IF(AND(I52&gt;=6,I52&lt;=10),"มีปัญหา","Error")))</f>
        <v>#VALUE!</v>
      </c>
      <c r="K52" s="71" t="e">
        <f aca="false">input1!AJ52</f>
        <v>#VALUE!</v>
      </c>
      <c r="L52" s="69" t="e">
        <f aca="false">IF(AND(K52&gt;=0,K52&lt;=5),"ปกติ",IF(K52=6,"เสี่ยง",IF(AND(K52&gt;=7,K52&lt;=10),"มีปัญหา","Error")))</f>
        <v>#VALUE!</v>
      </c>
      <c r="M52" s="70" t="e">
        <f aca="false">input1!AM52</f>
        <v>#VALUE!</v>
      </c>
      <c r="N52" s="69" t="e">
        <f aca="false">IF(AND(M52&gt;=0,M52&lt;=4),"ปกติ",IF(M52=5,"เสี่ยง",IF(AND(M52&gt;=6,M52&lt;=10),"มีปัญหา","Error")))</f>
        <v>#VALUE!</v>
      </c>
      <c r="O52" s="71" t="e">
        <f aca="false">input1!AN52</f>
        <v>#VALUE!</v>
      </c>
      <c r="P52" s="72" t="e">
        <f aca="false">IF(AND(O52&gt;=0,O52&lt;=3),"ไม่มีจุดแข็ง",IF(AND(O52&gt;=4,O52&lt;=10),"มีจุดแข็ง","Error"))</f>
        <v>#VALUE!</v>
      </c>
      <c r="Q52" s="64" t="e">
        <f aca="false">G52+I52+K52+M52</f>
        <v>#VALUE!</v>
      </c>
      <c r="R52" s="73" t="e">
        <f aca="false">IF(Q52&lt;1,0,Q52)</f>
        <v>#VALUE!</v>
      </c>
      <c r="S52" s="74" t="e">
        <f aca="false">IF(AND(R52&gt;=0,R52&lt;=15),"ปกติ",IF(AND(R52&gt;=16,R52&lt;=18),"เสี่ยง",IF(AND(R52&gt;=19,R52&lt;=40),"มีปัญหา","Error")))</f>
        <v>#VALUE!</v>
      </c>
    </row>
    <row r="53" customFormat="false" ht="21" hidden="false" customHeight="false" outlineLevel="0" collapsed="false">
      <c r="A53" s="94" t="s">
        <v>82</v>
      </c>
      <c r="B53" s="77" t="n">
        <f aca="false">input1!B53</f>
        <v>0</v>
      </c>
      <c r="C53" s="78" t="n">
        <f aca="false">input1!C53</f>
        <v>0</v>
      </c>
      <c r="D53" s="79" t="n">
        <f aca="false">input1!D53</f>
        <v>0</v>
      </c>
      <c r="E53" s="80" t="n">
        <f aca="false">input1!E53</f>
        <v>0</v>
      </c>
      <c r="F53" s="81" t="str">
        <f aca="false">IF(E53=1,"ชาย",IF(E53=2,"หญิง","-"))</f>
        <v>-</v>
      </c>
      <c r="G53" s="82" t="e">
        <f aca="false">input1!AE53</f>
        <v>#VALUE!</v>
      </c>
      <c r="H53" s="83" t="e">
        <f aca="false">IF(AND(G53&gt;=0,G53&lt;=4),"ปกติ",IF(G53=5,"เสี่ยง",IF(AND(G53&gt;=6,G53&lt;=10),"มีปัญหา","Error")))</f>
        <v>#VALUE!</v>
      </c>
      <c r="I53" s="84" t="e">
        <f aca="false">input1!AG53</f>
        <v>#VALUE!</v>
      </c>
      <c r="J53" s="85" t="e">
        <f aca="false">IF(AND(I53&gt;=0,I53&lt;=4),"ปกติ",IF(I53=5,"เสี่ยง",IF(AND(I53&gt;=6,I53&lt;=10),"มีปัญหา","Error")))</f>
        <v>#VALUE!</v>
      </c>
      <c r="K53" s="86" t="e">
        <f aca="false">input1!AJ53</f>
        <v>#VALUE!</v>
      </c>
      <c r="L53" s="85" t="e">
        <f aca="false">IF(AND(K53&gt;=0,K53&lt;=5),"ปกติ",IF(K53=6,"เสี่ยง",IF(AND(K53&gt;=7,K53&lt;=10),"มีปัญหา","Error")))</f>
        <v>#VALUE!</v>
      </c>
      <c r="M53" s="84" t="e">
        <f aca="false">input1!AM53</f>
        <v>#VALUE!</v>
      </c>
      <c r="N53" s="85" t="e">
        <f aca="false">IF(AND(M53&gt;=0,M53&lt;=4),"ปกติ",IF(M53=5,"เสี่ยง",IF(AND(M53&gt;=6,M53&lt;=10),"มีปัญหา","Error")))</f>
        <v>#VALUE!</v>
      </c>
      <c r="O53" s="86" t="e">
        <f aca="false">input1!AN53</f>
        <v>#VALUE!</v>
      </c>
      <c r="P53" s="87" t="e">
        <f aca="false">IF(AND(O53&gt;=0,O53&lt;=3),"ไม่มีจุดแข็ง",IF(AND(O53&gt;=4,O53&lt;=10),"มีจุดแข็ง","Error"))</f>
        <v>#VALUE!</v>
      </c>
      <c r="Q53" s="64" t="e">
        <f aca="false">G53+I53+K53+M53</f>
        <v>#VALUE!</v>
      </c>
      <c r="R53" s="88" t="e">
        <f aca="false">IF(Q53&lt;1,0,Q53)</f>
        <v>#VALUE!</v>
      </c>
      <c r="S53" s="81" t="e">
        <f aca="false">IF(AND(R53&gt;=0,R53&lt;=15),"ปกติ",IF(AND(R53&gt;=16,R53&lt;=18),"เสี่ยง",IF(AND(R53&gt;=19,R53&lt;=40),"มีปัญหา","Error")))</f>
        <v>#VALUE!</v>
      </c>
    </row>
    <row r="54" customFormat="false" ht="20.25" hidden="false" customHeight="false" outlineLevel="0" collapsed="false">
      <c r="A54" s="91" t="n">
        <v>51</v>
      </c>
      <c r="B54" s="67" t="n">
        <f aca="false">input1!B54</f>
        <v>0</v>
      </c>
      <c r="C54" s="56" t="n">
        <f aca="false">input1!C54</f>
        <v>0</v>
      </c>
      <c r="D54" s="57" t="n">
        <f aca="false">input1!D54</f>
        <v>0</v>
      </c>
      <c r="E54" s="58" t="n">
        <f aca="false">input1!E54</f>
        <v>0</v>
      </c>
      <c r="F54" s="74" t="str">
        <f aca="false">IF(E54=1,"ชาย",IF(E54=2,"หญิง","-"))</f>
        <v>-</v>
      </c>
      <c r="G54" s="60" t="e">
        <f aca="false">input1!AE54</f>
        <v>#VALUE!</v>
      </c>
      <c r="H54" s="61" t="e">
        <f aca="false">IF(AND(G54&gt;=0,G54&lt;=4),"ปกติ",IF(G54=5,"เสี่ยง",IF(AND(G54&gt;=6,G54&lt;=10),"มีปัญหา","Error")))</f>
        <v>#VALUE!</v>
      </c>
      <c r="I54" s="62" t="e">
        <f aca="false">input1!AG54</f>
        <v>#VALUE!</v>
      </c>
      <c r="J54" s="69" t="e">
        <f aca="false">IF(AND(I54&gt;=0,I54&lt;=4),"ปกติ",IF(I54=5,"เสี่ยง",IF(AND(I54&gt;=6,I54&lt;=10),"มีปัญหา","Error")))</f>
        <v>#VALUE!</v>
      </c>
      <c r="K54" s="63" t="e">
        <f aca="false">input1!AJ54</f>
        <v>#VALUE!</v>
      </c>
      <c r="L54" s="69" t="e">
        <f aca="false">IF(AND(K54&gt;=0,K54&lt;=5),"ปกติ",IF(K54=6,"เสี่ยง",IF(AND(K54&gt;=7,K54&lt;=10),"มีปัญหา","Error")))</f>
        <v>#VALUE!</v>
      </c>
      <c r="M54" s="62" t="e">
        <f aca="false">input1!AM54</f>
        <v>#VALUE!</v>
      </c>
      <c r="N54" s="69" t="e">
        <f aca="false">IF(AND(M54&gt;=0,M54&lt;=4),"ปกติ",IF(M54=5,"เสี่ยง",IF(AND(M54&gt;=6,M54&lt;=10),"มีปัญหา","Error")))</f>
        <v>#VALUE!</v>
      </c>
      <c r="O54" s="63" t="e">
        <f aca="false">input1!AN54</f>
        <v>#VALUE!</v>
      </c>
      <c r="P54" s="72" t="e">
        <f aca="false">IF(AND(O54&gt;=0,O54&lt;=3),"ไม่มีจุดแข็ง",IF(AND(O54&gt;=4,O54&lt;=10),"มีจุดแข็ง","Error"))</f>
        <v>#VALUE!</v>
      </c>
      <c r="Q54" s="64" t="e">
        <f aca="false">G54+I54+K54+M54</f>
        <v>#VALUE!</v>
      </c>
      <c r="R54" s="65" t="e">
        <f aca="false">IF(Q54&lt;1,0,Q54)</f>
        <v>#VALUE!</v>
      </c>
      <c r="S54" s="74" t="e">
        <f aca="false">IF(AND(R54&gt;=0,R54&lt;=15),"ปกติ",IF(AND(R54&gt;=16,R54&lt;=18),"เสี่ยง",IF(AND(R54&gt;=19,R54&lt;=40),"มีปัญหา","Error")))</f>
        <v>#VALUE!</v>
      </c>
    </row>
    <row r="55" customFormat="false" ht="20.25" hidden="false" customHeight="false" outlineLevel="0" collapsed="false">
      <c r="A55" s="92" t="n">
        <v>52</v>
      </c>
      <c r="B55" s="67" t="n">
        <f aca="false">input1!B55</f>
        <v>0</v>
      </c>
      <c r="C55" s="56" t="n">
        <f aca="false">input1!C55</f>
        <v>0</v>
      </c>
      <c r="D55" s="57" t="n">
        <f aca="false">input1!D55</f>
        <v>0</v>
      </c>
      <c r="E55" s="58" t="n">
        <f aca="false">input1!E55</f>
        <v>0</v>
      </c>
      <c r="F55" s="68" t="str">
        <f aca="false">IF(E55=1,"ชาย",IF(E55=2,"หญิง","-"))</f>
        <v>-</v>
      </c>
      <c r="G55" s="62" t="e">
        <f aca="false">input1!AE55</f>
        <v>#VALUE!</v>
      </c>
      <c r="H55" s="69" t="e">
        <f aca="false">IF(AND(G55&gt;=0,G55&lt;=4),"ปกติ",IF(G55=5,"เสี่ยง",IF(AND(G55&gt;=6,G55&lt;=10),"มีปัญหา","Error")))</f>
        <v>#VALUE!</v>
      </c>
      <c r="I55" s="62" t="e">
        <f aca="false">input1!AG55</f>
        <v>#VALUE!</v>
      </c>
      <c r="J55" s="69" t="e">
        <f aca="false">IF(AND(I55&gt;=0,I55&lt;=4),"ปกติ",IF(I55=5,"เสี่ยง",IF(AND(I55&gt;=6,I55&lt;=10),"มีปัญหา","Error")))</f>
        <v>#VALUE!</v>
      </c>
      <c r="K55" s="71" t="e">
        <f aca="false">input1!AJ55</f>
        <v>#VALUE!</v>
      </c>
      <c r="L55" s="69" t="e">
        <f aca="false">IF(AND(K55&gt;=0,K55&lt;=5),"ปกติ",IF(K55=6,"เสี่ยง",IF(AND(K55&gt;=7,K55&lt;=10),"มีปัญหา","Error")))</f>
        <v>#VALUE!</v>
      </c>
      <c r="M55" s="70" t="e">
        <f aca="false">input1!AM55</f>
        <v>#VALUE!</v>
      </c>
      <c r="N55" s="69" t="e">
        <f aca="false">IF(AND(M55&gt;=0,M55&lt;=4),"ปกติ",IF(M55=5,"เสี่ยง",IF(AND(M55&gt;=6,M55&lt;=10),"มีปัญหา","Error")))</f>
        <v>#VALUE!</v>
      </c>
      <c r="O55" s="71" t="e">
        <f aca="false">input1!AN55</f>
        <v>#VALUE!</v>
      </c>
      <c r="P55" s="72" t="e">
        <f aca="false">IF(AND(O55&gt;=0,O55&lt;=3),"ไม่มีจุดแข็ง",IF(AND(O55&gt;=4,O55&lt;=10),"มีจุดแข็ง","Error"))</f>
        <v>#VALUE!</v>
      </c>
      <c r="Q55" s="64" t="e">
        <f aca="false">G55+I55+K55+M55</f>
        <v>#VALUE!</v>
      </c>
      <c r="R55" s="73" t="e">
        <f aca="false">IF(Q55&lt;1,0,Q55)</f>
        <v>#VALUE!</v>
      </c>
      <c r="S55" s="74" t="e">
        <f aca="false">IF(AND(R55&gt;=0,R55&lt;=15),"ปกติ",IF(AND(R55&gt;=16,R55&lt;=18),"เสี่ยง",IF(AND(R55&gt;=19,R55&lt;=40),"มีปัญหา","Error")))</f>
        <v>#VALUE!</v>
      </c>
    </row>
    <row r="56" customFormat="false" ht="20.25" hidden="false" customHeight="false" outlineLevel="0" collapsed="false">
      <c r="A56" s="93" t="n">
        <v>53</v>
      </c>
      <c r="B56" s="67" t="n">
        <f aca="false">input1!B56</f>
        <v>0</v>
      </c>
      <c r="C56" s="56" t="n">
        <f aca="false">input1!C56</f>
        <v>0</v>
      </c>
      <c r="D56" s="57" t="n">
        <f aca="false">input1!D56</f>
        <v>0</v>
      </c>
      <c r="E56" s="58" t="n">
        <f aca="false">input1!E56</f>
        <v>0</v>
      </c>
      <c r="F56" s="68" t="str">
        <f aca="false">IF(E56=1,"ชาย",IF(E56=2,"หญิง","-"))</f>
        <v>-</v>
      </c>
      <c r="G56" s="62" t="e">
        <f aca="false">input1!AE56</f>
        <v>#VALUE!</v>
      </c>
      <c r="H56" s="69" t="e">
        <f aca="false">IF(AND(G56&gt;=0,G56&lt;=4),"ปกติ",IF(G56=5,"เสี่ยง",IF(AND(G56&gt;=6,G56&lt;=10),"มีปัญหา","Error")))</f>
        <v>#VALUE!</v>
      </c>
      <c r="I56" s="62" t="e">
        <f aca="false">input1!AG56</f>
        <v>#VALUE!</v>
      </c>
      <c r="J56" s="69" t="e">
        <f aca="false">IF(AND(I56&gt;=0,I56&lt;=4),"ปกติ",IF(I56=5,"เสี่ยง",IF(AND(I56&gt;=6,I56&lt;=10),"มีปัญหา","Error")))</f>
        <v>#VALUE!</v>
      </c>
      <c r="K56" s="71" t="e">
        <f aca="false">input1!AJ56</f>
        <v>#VALUE!</v>
      </c>
      <c r="L56" s="69" t="e">
        <f aca="false">IF(AND(K56&gt;=0,K56&lt;=5),"ปกติ",IF(K56=6,"เสี่ยง",IF(AND(K56&gt;=7,K56&lt;=10),"มีปัญหา","Error")))</f>
        <v>#VALUE!</v>
      </c>
      <c r="M56" s="70" t="e">
        <f aca="false">input1!AM56</f>
        <v>#VALUE!</v>
      </c>
      <c r="N56" s="69" t="e">
        <f aca="false">IF(AND(M56&gt;=0,M56&lt;=4),"ปกติ",IF(M56=5,"เสี่ยง",IF(AND(M56&gt;=6,M56&lt;=10),"มีปัญหา","Error")))</f>
        <v>#VALUE!</v>
      </c>
      <c r="O56" s="71" t="e">
        <f aca="false">input1!AN56</f>
        <v>#VALUE!</v>
      </c>
      <c r="P56" s="72" t="e">
        <f aca="false">IF(AND(O56&gt;=0,O56&lt;=3),"ไม่มีจุดแข็ง",IF(AND(O56&gt;=4,O56&lt;=10),"มีจุดแข็ง","Error"))</f>
        <v>#VALUE!</v>
      </c>
      <c r="Q56" s="64" t="e">
        <f aca="false">G56+I56+K56+M56</f>
        <v>#VALUE!</v>
      </c>
      <c r="R56" s="73" t="e">
        <f aca="false">IF(Q56&lt;1,0,Q56)</f>
        <v>#VALUE!</v>
      </c>
      <c r="S56" s="74" t="e">
        <f aca="false">IF(AND(R56&gt;=0,R56&lt;=15),"ปกติ",IF(AND(R56&gt;=16,R56&lt;=18),"เสี่ยง",IF(AND(R56&gt;=19,R56&lt;=40),"มีปัญหา","Error")))</f>
        <v>#VALUE!</v>
      </c>
    </row>
    <row r="57" customFormat="false" ht="20.25" hidden="false" customHeight="false" outlineLevel="0" collapsed="false">
      <c r="A57" s="91" t="n">
        <v>54</v>
      </c>
      <c r="B57" s="67" t="n">
        <f aca="false">input1!B57</f>
        <v>0</v>
      </c>
      <c r="C57" s="56" t="n">
        <f aca="false">input1!C57</f>
        <v>0</v>
      </c>
      <c r="D57" s="57" t="n">
        <f aca="false">input1!D57</f>
        <v>0</v>
      </c>
      <c r="E57" s="58" t="n">
        <f aca="false">input1!E57</f>
        <v>0</v>
      </c>
      <c r="F57" s="68" t="str">
        <f aca="false">IF(E57=1,"ชาย",IF(E57=2,"หญิง","-"))</f>
        <v>-</v>
      </c>
      <c r="G57" s="62" t="e">
        <f aca="false">input1!AE57</f>
        <v>#VALUE!</v>
      </c>
      <c r="H57" s="69" t="e">
        <f aca="false">IF(AND(G57&gt;=0,G57&lt;=4),"ปกติ",IF(G57=5,"เสี่ยง",IF(AND(G57&gt;=6,G57&lt;=10),"มีปัญหา","Error")))</f>
        <v>#VALUE!</v>
      </c>
      <c r="I57" s="62" t="e">
        <f aca="false">input1!AG57</f>
        <v>#VALUE!</v>
      </c>
      <c r="J57" s="69" t="e">
        <f aca="false">IF(AND(I57&gt;=0,I57&lt;=4),"ปกติ",IF(I57=5,"เสี่ยง",IF(AND(I57&gt;=6,I57&lt;=10),"มีปัญหา","Error")))</f>
        <v>#VALUE!</v>
      </c>
      <c r="K57" s="71" t="e">
        <f aca="false">input1!AJ57</f>
        <v>#VALUE!</v>
      </c>
      <c r="L57" s="69" t="e">
        <f aca="false">IF(AND(K57&gt;=0,K57&lt;=5),"ปกติ",IF(K57=6,"เสี่ยง",IF(AND(K57&gt;=7,K57&lt;=10),"มีปัญหา","Error")))</f>
        <v>#VALUE!</v>
      </c>
      <c r="M57" s="70" t="e">
        <f aca="false">input1!AM57</f>
        <v>#VALUE!</v>
      </c>
      <c r="N57" s="69" t="e">
        <f aca="false">IF(AND(M57&gt;=0,M57&lt;=4),"ปกติ",IF(M57=5,"เสี่ยง",IF(AND(M57&gt;=6,M57&lt;=10),"มีปัญหา","Error")))</f>
        <v>#VALUE!</v>
      </c>
      <c r="O57" s="71" t="e">
        <f aca="false">input1!AN57</f>
        <v>#VALUE!</v>
      </c>
      <c r="P57" s="72" t="e">
        <f aca="false">IF(AND(O57&gt;=0,O57&lt;=3),"ไม่มีจุดแข็ง",IF(AND(O57&gt;=4,O57&lt;=10),"มีจุดแข็ง","Error"))</f>
        <v>#VALUE!</v>
      </c>
      <c r="Q57" s="64" t="e">
        <f aca="false">G57+I57+K57+M57</f>
        <v>#VALUE!</v>
      </c>
      <c r="R57" s="73" t="e">
        <f aca="false">IF(Q57&lt;1,0,Q57)</f>
        <v>#VALUE!</v>
      </c>
      <c r="S57" s="74" t="e">
        <f aca="false">IF(AND(R57&gt;=0,R57&lt;=15),"ปกติ",IF(AND(R57&gt;=16,R57&lt;=18),"เสี่ยง",IF(AND(R57&gt;=19,R57&lt;=40),"มีปัญหา","Error")))</f>
        <v>#VALUE!</v>
      </c>
    </row>
    <row r="58" customFormat="false" ht="21" hidden="false" customHeight="false" outlineLevel="0" collapsed="false">
      <c r="A58" s="94" t="n">
        <v>55</v>
      </c>
      <c r="B58" s="77" t="n">
        <f aca="false">input1!B58</f>
        <v>0</v>
      </c>
      <c r="C58" s="78" t="n">
        <f aca="false">input1!C58</f>
        <v>0</v>
      </c>
      <c r="D58" s="79" t="n">
        <f aca="false">input1!D58</f>
        <v>0</v>
      </c>
      <c r="E58" s="80" t="n">
        <f aca="false">input1!E58</f>
        <v>0</v>
      </c>
      <c r="F58" s="81" t="str">
        <f aca="false">IF(E58=1,"ชาย",IF(E58=2,"หญิง","-"))</f>
        <v>-</v>
      </c>
      <c r="G58" s="82" t="e">
        <f aca="false">input1!AE58</f>
        <v>#VALUE!</v>
      </c>
      <c r="H58" s="83" t="e">
        <f aca="false">IF(AND(G58&gt;=0,G58&lt;=4),"ปกติ",IF(G58=5,"เสี่ยง",IF(AND(G58&gt;=6,G58&lt;=10),"มีปัญหา","Error")))</f>
        <v>#VALUE!</v>
      </c>
      <c r="I58" s="84" t="e">
        <f aca="false">input1!AG58</f>
        <v>#VALUE!</v>
      </c>
      <c r="J58" s="85" t="e">
        <f aca="false">IF(AND(I58&gt;=0,I58&lt;=4),"ปกติ",IF(I58=5,"เสี่ยง",IF(AND(I58&gt;=6,I58&lt;=10),"มีปัญหา","Error")))</f>
        <v>#VALUE!</v>
      </c>
      <c r="K58" s="86" t="e">
        <f aca="false">input1!AJ58</f>
        <v>#VALUE!</v>
      </c>
      <c r="L58" s="85" t="e">
        <f aca="false">IF(AND(K58&gt;=0,K58&lt;=5),"ปกติ",IF(K58=6,"เสี่ยง",IF(AND(K58&gt;=7,K58&lt;=10),"มีปัญหา","Error")))</f>
        <v>#VALUE!</v>
      </c>
      <c r="M58" s="84" t="e">
        <f aca="false">input1!AM58</f>
        <v>#VALUE!</v>
      </c>
      <c r="N58" s="85" t="e">
        <f aca="false">IF(AND(M58&gt;=0,M58&lt;=4),"ปกติ",IF(M58=5,"เสี่ยง",IF(AND(M58&gt;=6,M58&lt;=10),"มีปัญหา","Error")))</f>
        <v>#VALUE!</v>
      </c>
      <c r="O58" s="86" t="e">
        <f aca="false">input1!AN58</f>
        <v>#VALUE!</v>
      </c>
      <c r="P58" s="87" t="e">
        <f aca="false">IF(AND(O58&gt;=0,O58&lt;=3),"ไม่มีจุดแข็ง",IF(AND(O58&gt;=4,O58&lt;=10),"มีจุดแข็ง","Error"))</f>
        <v>#VALUE!</v>
      </c>
      <c r="Q58" s="64" t="e">
        <f aca="false">G58+I58+K58+M58</f>
        <v>#VALUE!</v>
      </c>
      <c r="R58" s="88" t="e">
        <f aca="false">IF(Q58&lt;1,0,Q58)</f>
        <v>#VALUE!</v>
      </c>
      <c r="S58" s="81" t="e">
        <f aca="false">IF(AND(R58&gt;=0,R58&lt;=15),"ปกติ",IF(AND(R58&gt;=16,R58&lt;=18),"เสี่ยง",IF(AND(R58&gt;=19,R58&lt;=40),"มีปัญหา","Error")))</f>
        <v>#VALUE!</v>
      </c>
    </row>
  </sheetData>
  <sheetProtection sheet="true" password="ec15" formatCells="false" formatColumns="false" formatRows="false" insertColumns="false" insertRows="false" insertHyperlinks="false" deleteColumns="false" deleteRows="false" sort="false" autoFilter="false" pivotTables="false"/>
  <mergeCells count="9">
    <mergeCell ref="A1:F1"/>
    <mergeCell ref="G1:S1"/>
    <mergeCell ref="A2:F2"/>
    <mergeCell ref="G2:H2"/>
    <mergeCell ref="I2:J2"/>
    <mergeCell ref="K2:L2"/>
    <mergeCell ref="M2:N2"/>
    <mergeCell ref="O2:P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3.99"/>
    <col collapsed="false" customWidth="true" hidden="false" outlineLevel="0" max="3" min="3" style="13" width="5.62"/>
    <col collapsed="false" customWidth="true" hidden="false" outlineLevel="0" max="4" min="4" style="13" width="34.87"/>
    <col collapsed="false" customWidth="true" hidden="true" outlineLevel="0" max="5" min="5" style="13" width="3.87"/>
    <col collapsed="false" customWidth="true" hidden="false" outlineLevel="0" max="6" min="6" style="13" width="4.12"/>
    <col collapsed="false" customWidth="true" hidden="false" outlineLevel="0" max="7" min="7" style="13" width="5.25"/>
    <col collapsed="false" customWidth="true" hidden="false" outlineLevel="0" max="8" min="8" style="13" width="6.25"/>
    <col collapsed="false" customWidth="true" hidden="false" outlineLevel="0" max="9" min="9" style="13" width="3.87"/>
    <col collapsed="false" customWidth="true" hidden="false" outlineLevel="0" max="10" min="10" style="13" width="9.87"/>
    <col collapsed="false" customWidth="true" hidden="false" outlineLevel="0" max="11" min="11" style="13" width="3.87"/>
    <col collapsed="false" customWidth="true" hidden="false" outlineLevel="0" max="12" min="12" style="13" width="9.87"/>
    <col collapsed="false" customWidth="true" hidden="false" outlineLevel="0" max="13" min="13" style="13" width="3.87"/>
    <col collapsed="false" customWidth="true" hidden="false" outlineLevel="0" max="14" min="14" style="13" width="9.87"/>
    <col collapsed="false" customWidth="true" hidden="false" outlineLevel="0" max="15" min="15" style="13" width="3.87"/>
    <col collapsed="false" customWidth="true" hidden="false" outlineLevel="0" max="16" min="16" style="13" width="8.12"/>
    <col collapsed="false" customWidth="true" hidden="true" outlineLevel="0" max="17" min="17" style="13" width="2.62"/>
    <col collapsed="false" customWidth="true" hidden="false" outlineLevel="0" max="18" min="18" style="13" width="5.25"/>
    <col collapsed="false" customWidth="true" hidden="false" outlineLevel="0" max="19" min="19" style="13" width="9.87"/>
    <col collapsed="false" customWidth="false" hidden="false" outlineLevel="0" max="257" min="20" style="13" width="8.99"/>
  </cols>
  <sheetData>
    <row r="1" customFormat="false" ht="21.75" hidden="false" customHeight="true" outlineLevel="0" collapsed="false">
      <c r="A1" s="39" t="str">
        <f aca="false">input1!A1</f>
        <v>การแปรผลคะแนน SDQ ระบบดูแล ช่วยเหลือนักเรียน</v>
      </c>
      <c r="B1" s="39"/>
      <c r="C1" s="39"/>
      <c r="D1" s="39"/>
      <c r="E1" s="39"/>
      <c r="F1" s="39"/>
      <c r="G1" s="95" t="s">
        <v>94</v>
      </c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</row>
    <row r="2" customFormat="false" ht="22.5" hidden="false" customHeight="true" outlineLevel="0" collapsed="false">
      <c r="A2" s="39" t="str">
        <f aca="false">input1!A2</f>
        <v>ชั้น ม. …....        ชื่อครูที่ปรึกษา ….......</v>
      </c>
      <c r="B2" s="39"/>
      <c r="C2" s="39"/>
      <c r="D2" s="39"/>
      <c r="E2" s="39"/>
      <c r="F2" s="39"/>
      <c r="G2" s="41" t="s">
        <v>86</v>
      </c>
      <c r="H2" s="41"/>
      <c r="I2" s="96" t="s">
        <v>87</v>
      </c>
      <c r="J2" s="96"/>
      <c r="K2" s="41" t="s">
        <v>88</v>
      </c>
      <c r="L2" s="41"/>
      <c r="M2" s="96" t="s">
        <v>89</v>
      </c>
      <c r="N2" s="96"/>
      <c r="O2" s="41" t="s">
        <v>90</v>
      </c>
      <c r="P2" s="41"/>
      <c r="Q2" s="97"/>
      <c r="R2" s="40" t="s">
        <v>91</v>
      </c>
      <c r="S2" s="40"/>
    </row>
    <row r="3" customFormat="false" ht="21.75" hidden="false" customHeight="false" outlineLevel="0" collapsed="false">
      <c r="A3" s="44" t="s">
        <v>27</v>
      </c>
      <c r="B3" s="40" t="s">
        <v>28</v>
      </c>
      <c r="C3" s="45" t="s">
        <v>29</v>
      </c>
      <c r="D3" s="40" t="s">
        <v>30</v>
      </c>
      <c r="E3" s="45" t="s">
        <v>31</v>
      </c>
      <c r="F3" s="46" t="s">
        <v>31</v>
      </c>
      <c r="G3" s="47" t="s">
        <v>92</v>
      </c>
      <c r="H3" s="48" t="s">
        <v>93</v>
      </c>
      <c r="I3" s="47" t="s">
        <v>92</v>
      </c>
      <c r="J3" s="49" t="s">
        <v>93</v>
      </c>
      <c r="K3" s="50" t="s">
        <v>92</v>
      </c>
      <c r="L3" s="48" t="s">
        <v>93</v>
      </c>
      <c r="M3" s="47" t="s">
        <v>92</v>
      </c>
      <c r="N3" s="49" t="s">
        <v>93</v>
      </c>
      <c r="O3" s="50" t="s">
        <v>92</v>
      </c>
      <c r="P3" s="51" t="s">
        <v>93</v>
      </c>
      <c r="Q3" s="52"/>
      <c r="R3" s="53" t="s">
        <v>92</v>
      </c>
      <c r="S3" s="40" t="s">
        <v>93</v>
      </c>
    </row>
    <row r="4" s="28" customFormat="true" ht="18" hidden="false" customHeight="true" outlineLevel="0" collapsed="false">
      <c r="A4" s="54" t="s">
        <v>32</v>
      </c>
      <c r="B4" s="55" t="n">
        <f aca="false">input1!B4</f>
        <v>0</v>
      </c>
      <c r="C4" s="56" t="n">
        <f aca="false">input1!C4</f>
        <v>0</v>
      </c>
      <c r="D4" s="57" t="n">
        <f aca="false">input1!D4</f>
        <v>0</v>
      </c>
      <c r="E4" s="58" t="n">
        <f aca="false">input1!E4</f>
        <v>0</v>
      </c>
      <c r="F4" s="59" t="str">
        <f aca="false">IF(E4=1,"ชาย",IF(E4=2,"หญิง","-"))</f>
        <v>-</v>
      </c>
      <c r="G4" s="63" t="e">
        <f aca="false">input2!AE4</f>
        <v>#VALUE!</v>
      </c>
      <c r="H4" s="61" t="e">
        <f aca="false">IF(AND(G4&gt;=0,G4&lt;=3),"ปกติ",IF(G4=4,"เสี่ยง",IF(AND(G4&gt;=5,G4&lt;=10),"มีปัญหา","Error")))</f>
        <v>#VALUE!</v>
      </c>
      <c r="I4" s="98" t="e">
        <f aca="false">input2!AG4</f>
        <v>#VALUE!</v>
      </c>
      <c r="J4" s="61" t="e">
        <f aca="false">IF(AND(I4&gt;=0,I4&lt;=3),"ปกติ",IF(I4=4,"เสี่ยง",IF(AND(I4&gt;=5,I4&lt;=10),"มีปัญหา","Error")))</f>
        <v>#VALUE!</v>
      </c>
      <c r="K4" s="99" t="e">
        <f aca="false">input2!AJ4</f>
        <v>#VALUE!</v>
      </c>
      <c r="L4" s="61" t="e">
        <f aca="false">IF(AND(K4&gt;=0,K4&lt;=5),"ปกติ",IF(K4=6,"เสี่ยง",IF(AND(K4&gt;=7,K4&lt;=10),"มีปัญหา","Error")))</f>
        <v>#VALUE!</v>
      </c>
      <c r="M4" s="98" t="e">
        <f aca="false">input2!AM4</f>
        <v>#VALUE!</v>
      </c>
      <c r="N4" s="61" t="e">
        <f aca="false">IF(AND(M4&gt;=0,M4&lt;=4),"ปกติ",IF(M4=5,"เสี่ยง",IF(AND(M4&gt;=6,M4&lt;=10),"มีปัญหา","Error")))</f>
        <v>#VALUE!</v>
      </c>
      <c r="O4" s="99" t="e">
        <f aca="false">input2!AN4</f>
        <v>#VALUE!</v>
      </c>
      <c r="P4" s="61" t="e">
        <f aca="false">IF(AND(O4&gt;=0,O4&lt;=3),"ไม่มีจุดแข็ง",IF(AND(O4&gt;=4,O4&lt;=10),"มีจุดแข็ง","Error"))</f>
        <v>#VALUE!</v>
      </c>
      <c r="Q4" s="64" t="e">
        <f aca="false">G4+I4+K4+M4</f>
        <v>#VALUE!</v>
      </c>
      <c r="R4" s="65" t="e">
        <f aca="false">IF(Q4&lt;1,0,Q4)</f>
        <v>#VALUE!</v>
      </c>
      <c r="S4" s="61" t="e">
        <f aca="false">IF(AND(R4&gt;=0,R4&lt;=13),"ปกติ",IF(AND(R4&gt;=14,R4&lt;=16),"เสี่ยง",IF(AND(R4&gt;=17,R4&lt;=40),"มีปัญหา","Error")))</f>
        <v>#VALUE!</v>
      </c>
    </row>
    <row r="5" s="28" customFormat="true" ht="18" hidden="false" customHeight="true" outlineLevel="0" collapsed="false">
      <c r="A5" s="66" t="s">
        <v>34</v>
      </c>
      <c r="B5" s="67" t="n">
        <f aca="false">input1!B5</f>
        <v>0</v>
      </c>
      <c r="C5" s="56" t="n">
        <f aca="false">input1!C5</f>
        <v>0</v>
      </c>
      <c r="D5" s="57" t="n">
        <f aca="false">input1!D5</f>
        <v>0</v>
      </c>
      <c r="E5" s="58" t="n">
        <f aca="false">input1!E5</f>
        <v>0</v>
      </c>
      <c r="F5" s="68" t="str">
        <f aca="false">IF(E5=1,"ชาย",IF(E5=2,"หญิง","-"))</f>
        <v>-</v>
      </c>
      <c r="G5" s="71" t="e">
        <f aca="false">input2!AE5</f>
        <v>#VALUE!</v>
      </c>
      <c r="H5" s="69" t="e">
        <f aca="false">IF(AND(G5&gt;=0,G5&lt;=3),"ปกติ",IF(G5=4,"เสี่ยง",IF(AND(G5&gt;=5,G5&lt;=10),"มีปัญหา","Error")))</f>
        <v>#VALUE!</v>
      </c>
      <c r="I5" s="70" t="e">
        <f aca="false">input2!AG5</f>
        <v>#VALUE!</v>
      </c>
      <c r="J5" s="69" t="e">
        <f aca="false">IF(AND(I5&gt;=0,I5&lt;=3),"ปกติ",IF(I5=4,"เสี่ยง",IF(AND(I5&gt;=5,I5&lt;=10),"มีปัญหา","Error")))</f>
        <v>#VALUE!</v>
      </c>
      <c r="K5" s="71" t="e">
        <f aca="false">input2!AJ5</f>
        <v>#VALUE!</v>
      </c>
      <c r="L5" s="69" t="e">
        <f aca="false">IF(AND(K5&gt;=0,K5&lt;=5),"ปกติ",IF(K5=6,"เสี่ยง",IF(AND(K5&gt;=7,K5&lt;=10),"มีปัญหา","Error")))</f>
        <v>#VALUE!</v>
      </c>
      <c r="M5" s="70" t="e">
        <f aca="false">input2!AM5</f>
        <v>#VALUE!</v>
      </c>
      <c r="N5" s="69" t="e">
        <f aca="false">IF(AND(M5&gt;=0,M5&lt;=4),"ปกติ",IF(M5=5,"เสี่ยง",IF(AND(M5&gt;=6,M5&lt;=10),"มีปัญหา","Error")))</f>
        <v>#VALUE!</v>
      </c>
      <c r="O5" s="71" t="e">
        <f aca="false">input2!AN5</f>
        <v>#VALUE!</v>
      </c>
      <c r="P5" s="72" t="e">
        <f aca="false">IF(AND(O5&gt;=0,O5&lt;=3),"ไม่มีจุดแข็ง",IF(AND(O5&gt;=4,O5&lt;=10),"มีจุดแข็ง","Error"))</f>
        <v>#VALUE!</v>
      </c>
      <c r="Q5" s="64" t="e">
        <f aca="false">G5+I5+K5+M5</f>
        <v>#VALUE!</v>
      </c>
      <c r="R5" s="73" t="e">
        <f aca="false">IF(Q5&lt;1,0,Q5)</f>
        <v>#VALUE!</v>
      </c>
      <c r="S5" s="74" t="e">
        <f aca="false">IF(AND(R5&gt;=0,R5&lt;=13),"ปกติ",IF(AND(R5&gt;=14,R5&lt;=16),"เสี่ยง",IF(AND(R5&gt;=17,R5&lt;=40),"มีปัญหา","Error")))</f>
        <v>#VALUE!</v>
      </c>
    </row>
    <row r="6" s="28" customFormat="true" ht="18" hidden="false" customHeight="true" outlineLevel="0" collapsed="false">
      <c r="A6" s="75" t="s">
        <v>35</v>
      </c>
      <c r="B6" s="67" t="n">
        <f aca="false">input1!B6</f>
        <v>0</v>
      </c>
      <c r="C6" s="56" t="n">
        <f aca="false">input1!C6</f>
        <v>0</v>
      </c>
      <c r="D6" s="57" t="n">
        <f aca="false">input1!D6</f>
        <v>0</v>
      </c>
      <c r="E6" s="58" t="n">
        <f aca="false">input1!E6</f>
        <v>0</v>
      </c>
      <c r="F6" s="68" t="str">
        <f aca="false">IF(E6=1,"ชาย",IF(E6=2,"หญิง","-"))</f>
        <v>-</v>
      </c>
      <c r="G6" s="63" t="e">
        <f aca="false">input2!AE6</f>
        <v>#VALUE!</v>
      </c>
      <c r="H6" s="69" t="e">
        <f aca="false">IF(AND(G6&gt;=0,G6&lt;=3),"ปกติ",IF(G6=4,"เสี่ยง",IF(AND(G6&gt;=5,G6&lt;=10),"มีปัญหา","Error")))</f>
        <v>#VALUE!</v>
      </c>
      <c r="I6" s="62" t="e">
        <f aca="false">input2!AG6</f>
        <v>#VALUE!</v>
      </c>
      <c r="J6" s="69" t="e">
        <f aca="false">IF(AND(I6&gt;=0,I6&lt;=3),"ปกติ",IF(I6=4,"เสี่ยง",IF(AND(I6&gt;=5,I6&lt;=10),"มีปัญหา","Error")))</f>
        <v>#VALUE!</v>
      </c>
      <c r="K6" s="63" t="e">
        <f aca="false">input2!AJ6</f>
        <v>#VALUE!</v>
      </c>
      <c r="L6" s="69" t="e">
        <f aca="false">IF(AND(K6&gt;=0,K6&lt;=5),"ปกติ",IF(K6=6,"เสี่ยง",IF(AND(K6&gt;=7,K6&lt;=10),"มีปัญหา","Error")))</f>
        <v>#VALUE!</v>
      </c>
      <c r="M6" s="62" t="e">
        <f aca="false">input2!AM6</f>
        <v>#VALUE!</v>
      </c>
      <c r="N6" s="69" t="e">
        <f aca="false">IF(AND(M6&gt;=0,M6&lt;=4),"ปกติ",IF(M6=5,"เสี่ยง",IF(AND(M6&gt;=6,M6&lt;=10),"มีปัญหา","Error")))</f>
        <v>#VALUE!</v>
      </c>
      <c r="O6" s="63" t="e">
        <f aca="false">input2!AN6</f>
        <v>#VALUE!</v>
      </c>
      <c r="P6" s="72" t="e">
        <f aca="false">IF(AND(O6&gt;=0,O6&lt;=3),"ไม่มีจุดแข็ง",IF(AND(O6&gt;=4,O6&lt;=10),"มีจุดแข็ง","Error"))</f>
        <v>#VALUE!</v>
      </c>
      <c r="Q6" s="64" t="e">
        <f aca="false">G6+I6+K6+M6</f>
        <v>#VALUE!</v>
      </c>
      <c r="R6" s="73" t="e">
        <f aca="false">IF(Q6&lt;1,0,Q6)</f>
        <v>#VALUE!</v>
      </c>
      <c r="S6" s="74" t="e">
        <f aca="false">IF(AND(R6&gt;=0,R6&lt;=13),"ปกติ",IF(AND(R6&gt;=14,R6&lt;=16),"เสี่ยง",IF(AND(R6&gt;=17,R6&lt;=40),"มีปัญหา","Error")))</f>
        <v>#VALUE!</v>
      </c>
    </row>
    <row r="7" s="28" customFormat="true" ht="18" hidden="false" customHeight="true" outlineLevel="0" collapsed="false">
      <c r="A7" s="54" t="s">
        <v>36</v>
      </c>
      <c r="B7" s="67" t="n">
        <f aca="false">input1!B7</f>
        <v>0</v>
      </c>
      <c r="C7" s="56" t="n">
        <f aca="false">input1!C7</f>
        <v>0</v>
      </c>
      <c r="D7" s="57" t="n">
        <f aca="false">input1!D7</f>
        <v>0</v>
      </c>
      <c r="E7" s="58" t="n">
        <f aca="false">input1!E7</f>
        <v>0</v>
      </c>
      <c r="F7" s="68" t="str">
        <f aca="false">IF(E7=1,"ชาย",IF(E7=2,"หญิง","-"))</f>
        <v>-</v>
      </c>
      <c r="G7" s="71" t="e">
        <f aca="false">input2!AE7</f>
        <v>#VALUE!</v>
      </c>
      <c r="H7" s="69" t="e">
        <f aca="false">IF(AND(G7&gt;=0,G7&lt;=3),"ปกติ",IF(G7=4,"เสี่ยง",IF(AND(G7&gt;=5,G7&lt;=10),"มีปัญหา","Error")))</f>
        <v>#VALUE!</v>
      </c>
      <c r="I7" s="70" t="e">
        <f aca="false">input2!AG7</f>
        <v>#VALUE!</v>
      </c>
      <c r="J7" s="69" t="e">
        <f aca="false">IF(AND(I7&gt;=0,I7&lt;=3),"ปกติ",IF(I7=4,"เสี่ยง",IF(AND(I7&gt;=5,I7&lt;=10),"มีปัญหา","Error")))</f>
        <v>#VALUE!</v>
      </c>
      <c r="K7" s="71" t="e">
        <f aca="false">input2!AJ7</f>
        <v>#VALUE!</v>
      </c>
      <c r="L7" s="69" t="e">
        <f aca="false">IF(AND(K7&gt;=0,K7&lt;=5),"ปกติ",IF(K7=6,"เสี่ยง",IF(AND(K7&gt;=7,K7&lt;=10),"มีปัญหา","Error")))</f>
        <v>#VALUE!</v>
      </c>
      <c r="M7" s="70" t="e">
        <f aca="false">input2!AM7</f>
        <v>#VALUE!</v>
      </c>
      <c r="N7" s="69" t="e">
        <f aca="false">IF(AND(M7&gt;=0,M7&lt;=4),"ปกติ",IF(M7=5,"เสี่ยง",IF(AND(M7&gt;=6,M7&lt;=10),"มีปัญหา","Error")))</f>
        <v>#VALUE!</v>
      </c>
      <c r="O7" s="71" t="e">
        <f aca="false">input2!AN7</f>
        <v>#VALUE!</v>
      </c>
      <c r="P7" s="72" t="e">
        <f aca="false">IF(AND(O7&gt;=0,O7&lt;=3),"ไม่มีจุดแข็ง",IF(AND(O7&gt;=4,O7&lt;=10),"มีจุดแข็ง","Error"))</f>
        <v>#VALUE!</v>
      </c>
      <c r="Q7" s="64" t="e">
        <f aca="false">G7+I7+K7+M7</f>
        <v>#VALUE!</v>
      </c>
      <c r="R7" s="73" t="e">
        <f aca="false">IF(Q7&lt;1,0,Q7)</f>
        <v>#VALUE!</v>
      </c>
      <c r="S7" s="74" t="e">
        <f aca="false">IF(AND(R7&gt;=0,R7&lt;=13),"ปกติ",IF(AND(R7&gt;=14,R7&lt;=16),"เสี่ยง",IF(AND(R7&gt;=17,R7&lt;=40),"มีปัญหา","Error")))</f>
        <v>#VALUE!</v>
      </c>
    </row>
    <row r="8" s="28" customFormat="true" ht="18" hidden="false" customHeight="true" outlineLevel="0" collapsed="false">
      <c r="A8" s="76" t="s">
        <v>37</v>
      </c>
      <c r="B8" s="77" t="n">
        <f aca="false">input1!B8</f>
        <v>0</v>
      </c>
      <c r="C8" s="78" t="n">
        <f aca="false">input1!C8</f>
        <v>0</v>
      </c>
      <c r="D8" s="79" t="n">
        <f aca="false">input1!D8</f>
        <v>0</v>
      </c>
      <c r="E8" s="80" t="n">
        <f aca="false">input1!E8</f>
        <v>0</v>
      </c>
      <c r="F8" s="81" t="str">
        <f aca="false">IF(E8=1,"ชาย",IF(E8=2,"หญิง","-"))</f>
        <v>-</v>
      </c>
      <c r="G8" s="84" t="e">
        <f aca="false">input2!AE8</f>
        <v>#VALUE!</v>
      </c>
      <c r="H8" s="85" t="e">
        <f aca="false">IF(AND(G8&gt;=0,G8&lt;=3),"ปกติ",IF(G8=4,"เสี่ยง",IF(AND(G8&gt;=5,G8&lt;=10),"มีปัญหา","Error")))</f>
        <v>#VALUE!</v>
      </c>
      <c r="I8" s="84" t="e">
        <f aca="false">input2!AG8</f>
        <v>#VALUE!</v>
      </c>
      <c r="J8" s="85" t="e">
        <f aca="false">IF(AND(I8&gt;=0,I8&lt;=3),"ปกติ",IF(I8=4,"เสี่ยง",IF(AND(I8&gt;=5,I8&lt;=10),"มีปัญหา","Error")))</f>
        <v>#VALUE!</v>
      </c>
      <c r="K8" s="86" t="e">
        <f aca="false">input2!AJ8</f>
        <v>#VALUE!</v>
      </c>
      <c r="L8" s="85" t="e">
        <f aca="false">IF(AND(K8&gt;=0,K8&lt;=5),"ปกติ",IF(K8=6,"เสี่ยง",IF(AND(K8&gt;=7,K8&lt;=10),"มีปัญหา","Error")))</f>
        <v>#VALUE!</v>
      </c>
      <c r="M8" s="84" t="e">
        <f aca="false">input2!AM8</f>
        <v>#VALUE!</v>
      </c>
      <c r="N8" s="85" t="e">
        <f aca="false">IF(AND(M8&gt;=0,M8&lt;=4),"ปกติ",IF(M8=5,"เสี่ยง",IF(AND(M8&gt;=6,M8&lt;=10),"มีปัญหา","Error")))</f>
        <v>#VALUE!</v>
      </c>
      <c r="O8" s="86" t="e">
        <f aca="false">input2!AN8</f>
        <v>#VALUE!</v>
      </c>
      <c r="P8" s="87" t="e">
        <f aca="false">IF(AND(O8&gt;=0,O8&lt;=3),"ไม่มีจุดแข็ง",IF(AND(O8&gt;=4,O8&lt;=10),"มีจุดแข็ง","Error"))</f>
        <v>#VALUE!</v>
      </c>
      <c r="Q8" s="64" t="e">
        <f aca="false">G8+I8+K8+M8</f>
        <v>#VALUE!</v>
      </c>
      <c r="R8" s="88" t="e">
        <f aca="false">IF(Q8&lt;1,0,Q8)</f>
        <v>#VALUE!</v>
      </c>
      <c r="S8" s="81" t="e">
        <f aca="false">IF(AND(R8&gt;=0,R8&lt;=13),"ปกติ",IF(AND(R8&gt;=14,R8&lt;=16),"เสี่ยง",IF(AND(R8&gt;=17,R8&lt;=40),"มีปัญหา","Error")))</f>
        <v>#VALUE!</v>
      </c>
    </row>
    <row r="9" s="28" customFormat="true" ht="18" hidden="false" customHeight="true" outlineLevel="0" collapsed="false">
      <c r="A9" s="54" t="s">
        <v>38</v>
      </c>
      <c r="B9" s="67" t="n">
        <f aca="false">input1!B9</f>
        <v>0</v>
      </c>
      <c r="C9" s="56" t="n">
        <f aca="false">input1!C9</f>
        <v>0</v>
      </c>
      <c r="D9" s="57" t="n">
        <f aca="false">input1!D9</f>
        <v>0</v>
      </c>
      <c r="E9" s="58" t="n">
        <f aca="false">input1!E9</f>
        <v>0</v>
      </c>
      <c r="F9" s="74" t="str">
        <f aca="false">IF(E9=1,"ชาย",IF(E9=2,"หญิง","-"))</f>
        <v>-</v>
      </c>
      <c r="G9" s="63" t="e">
        <f aca="false">input2!AE9</f>
        <v>#VALUE!</v>
      </c>
      <c r="H9" s="69" t="e">
        <f aca="false">IF(AND(G9&gt;=0,G9&lt;=3),"ปกติ",IF(G9=4,"เสี่ยง",IF(AND(G9&gt;=5,G9&lt;=10),"มีปัญหา","Error")))</f>
        <v>#VALUE!</v>
      </c>
      <c r="I9" s="62" t="e">
        <f aca="false">input2!AG9</f>
        <v>#VALUE!</v>
      </c>
      <c r="J9" s="69" t="e">
        <f aca="false">IF(AND(I9&gt;=0,I9&lt;=3),"ปกติ",IF(I9=4,"เสี่ยง",IF(AND(I9&gt;=5,I9&lt;=10),"มีปัญหา","Error")))</f>
        <v>#VALUE!</v>
      </c>
      <c r="K9" s="63" t="e">
        <f aca="false">input2!AJ9</f>
        <v>#VALUE!</v>
      </c>
      <c r="L9" s="69" t="e">
        <f aca="false">IF(AND(K9&gt;=0,K9&lt;=5),"ปกติ",IF(K9=6,"เสี่ยง",IF(AND(K9&gt;=7,K9&lt;=10),"มีปัญหา","Error")))</f>
        <v>#VALUE!</v>
      </c>
      <c r="M9" s="62" t="e">
        <f aca="false">input2!AM9</f>
        <v>#VALUE!</v>
      </c>
      <c r="N9" s="69" t="e">
        <f aca="false">IF(AND(M9&gt;=0,M9&lt;=4),"ปกติ",IF(M9=5,"เสี่ยง",IF(AND(M9&gt;=6,M9&lt;=10),"มีปัญหา","Error")))</f>
        <v>#VALUE!</v>
      </c>
      <c r="O9" s="63" t="e">
        <f aca="false">input2!AN9</f>
        <v>#VALUE!</v>
      </c>
      <c r="P9" s="72" t="e">
        <f aca="false">IF(AND(O9&gt;=0,O9&lt;=3),"ไม่มีจุดแข็ง",IF(AND(O9&gt;=4,O9&lt;=10),"มีจุดแข็ง","Error"))</f>
        <v>#VALUE!</v>
      </c>
      <c r="Q9" s="64" t="e">
        <f aca="false">G9+I9+K9+M9</f>
        <v>#VALUE!</v>
      </c>
      <c r="R9" s="65" t="e">
        <f aca="false">IF(Q9&lt;1,0,Q9)</f>
        <v>#VALUE!</v>
      </c>
      <c r="S9" s="74" t="e">
        <f aca="false">IF(AND(R9&gt;=0,R9&lt;=13),"ปกติ",IF(AND(R9&gt;=14,R9&lt;=16),"เสี่ยง",IF(AND(R9&gt;=17,R9&lt;=40),"มีปัญหา","Error")))</f>
        <v>#VALUE!</v>
      </c>
    </row>
    <row r="10" s="28" customFormat="true" ht="18" hidden="false" customHeight="true" outlineLevel="0" collapsed="false">
      <c r="A10" s="66" t="s">
        <v>39</v>
      </c>
      <c r="B10" s="67" t="n">
        <f aca="false">input1!B10</f>
        <v>0</v>
      </c>
      <c r="C10" s="56" t="n">
        <f aca="false">input1!C10</f>
        <v>0</v>
      </c>
      <c r="D10" s="57" t="n">
        <f aca="false">input1!D10</f>
        <v>0</v>
      </c>
      <c r="E10" s="58" t="n">
        <f aca="false">input1!E10</f>
        <v>0</v>
      </c>
      <c r="F10" s="68" t="str">
        <f aca="false">IF(E10=1,"ชาย",IF(E10=2,"หญิง","-"))</f>
        <v>-</v>
      </c>
      <c r="G10" s="63" t="e">
        <f aca="false">input2!AE10</f>
        <v>#VALUE!</v>
      </c>
      <c r="H10" s="69" t="e">
        <f aca="false">IF(AND(G10&gt;=0,G10&lt;=3),"ปกติ",IF(G10=4,"เสี่ยง",IF(AND(G10&gt;=5,G10&lt;=10),"มีปัญหา","Error")))</f>
        <v>#VALUE!</v>
      </c>
      <c r="I10" s="62" t="e">
        <f aca="false">input2!AG10</f>
        <v>#VALUE!</v>
      </c>
      <c r="J10" s="69" t="e">
        <f aca="false">IF(AND(I10&gt;=0,I10&lt;=3),"ปกติ",IF(I10=4,"เสี่ยง",IF(AND(I10&gt;=5,I10&lt;=10),"มีปัญหา","Error")))</f>
        <v>#VALUE!</v>
      </c>
      <c r="K10" s="63" t="e">
        <f aca="false">input2!AJ10</f>
        <v>#VALUE!</v>
      </c>
      <c r="L10" s="69" t="e">
        <f aca="false">IF(AND(K10&gt;=0,K10&lt;=5),"ปกติ",IF(K10=6,"เสี่ยง",IF(AND(K10&gt;=7,K10&lt;=10),"มีปัญหา","Error")))</f>
        <v>#VALUE!</v>
      </c>
      <c r="M10" s="62" t="e">
        <f aca="false">input2!AM10</f>
        <v>#VALUE!</v>
      </c>
      <c r="N10" s="69" t="e">
        <f aca="false">IF(AND(M10&gt;=0,M10&lt;=4),"ปกติ",IF(M10=5,"เสี่ยง",IF(AND(M10&gt;=6,M10&lt;=10),"มีปัญหา","Error")))</f>
        <v>#VALUE!</v>
      </c>
      <c r="O10" s="63" t="e">
        <f aca="false">input2!AN10</f>
        <v>#VALUE!</v>
      </c>
      <c r="P10" s="72" t="e">
        <f aca="false">IF(AND(O10&gt;=0,O10&lt;=3),"ไม่มีจุดแข็ง",IF(AND(O10&gt;=4,O10&lt;=10),"มีจุดแข็ง","Error"))</f>
        <v>#VALUE!</v>
      </c>
      <c r="Q10" s="64" t="e">
        <f aca="false">G10+I10+K10+M10</f>
        <v>#VALUE!</v>
      </c>
      <c r="R10" s="73" t="e">
        <f aca="false">IF(Q10&lt;1,0,Q10)</f>
        <v>#VALUE!</v>
      </c>
      <c r="S10" s="74" t="e">
        <f aca="false">IF(AND(R10&gt;=0,R10&lt;=13),"ปกติ",IF(AND(R10&gt;=14,R10&lt;=16),"เสี่ยง",IF(AND(R10&gt;=17,R10&lt;=40),"มีปัญหา","Error")))</f>
        <v>#VALUE!</v>
      </c>
    </row>
    <row r="11" s="28" customFormat="true" ht="18" hidden="false" customHeight="true" outlineLevel="0" collapsed="false">
      <c r="A11" s="75" t="s">
        <v>40</v>
      </c>
      <c r="B11" s="67" t="n">
        <f aca="false">input1!B11</f>
        <v>0</v>
      </c>
      <c r="C11" s="56" t="n">
        <f aca="false">input1!C11</f>
        <v>0</v>
      </c>
      <c r="D11" s="57" t="n">
        <f aca="false">input1!D11</f>
        <v>0</v>
      </c>
      <c r="E11" s="58" t="n">
        <f aca="false">input1!E11</f>
        <v>0</v>
      </c>
      <c r="F11" s="68" t="str">
        <f aca="false">IF(E11=1,"ชาย",IF(E11=2,"หญิง","-"))</f>
        <v>-</v>
      </c>
      <c r="G11" s="71" t="e">
        <f aca="false">input2!AE11</f>
        <v>#VALUE!</v>
      </c>
      <c r="H11" s="69" t="e">
        <f aca="false">IF(AND(G11&gt;=0,G11&lt;=3),"ปกติ",IF(G11=4,"เสี่ยง",IF(AND(G11&gt;=5,G11&lt;=10),"มีปัญหา","Error")))</f>
        <v>#VALUE!</v>
      </c>
      <c r="I11" s="70" t="e">
        <f aca="false">input2!AG11</f>
        <v>#VALUE!</v>
      </c>
      <c r="J11" s="69" t="e">
        <f aca="false">IF(AND(I11&gt;=0,I11&lt;=3),"ปกติ",IF(I11=4,"เสี่ยง",IF(AND(I11&gt;=5,I11&lt;=10),"มีปัญหา","Error")))</f>
        <v>#VALUE!</v>
      </c>
      <c r="K11" s="71" t="e">
        <f aca="false">input2!AJ11</f>
        <v>#VALUE!</v>
      </c>
      <c r="L11" s="69" t="e">
        <f aca="false">IF(AND(K11&gt;=0,K11&lt;=5),"ปกติ",IF(K11=6,"เสี่ยง",IF(AND(K11&gt;=7,K11&lt;=10),"มีปัญหา","Error")))</f>
        <v>#VALUE!</v>
      </c>
      <c r="M11" s="70" t="e">
        <f aca="false">input2!AM11</f>
        <v>#VALUE!</v>
      </c>
      <c r="N11" s="69" t="e">
        <f aca="false">IF(AND(M11&gt;=0,M11&lt;=4),"ปกติ",IF(M11=5,"เสี่ยง",IF(AND(M11&gt;=6,M11&lt;=10),"มีปัญหา","Error")))</f>
        <v>#VALUE!</v>
      </c>
      <c r="O11" s="71" t="e">
        <f aca="false">input2!AN11</f>
        <v>#VALUE!</v>
      </c>
      <c r="P11" s="72" t="e">
        <f aca="false">IF(AND(O11&gt;=0,O11&lt;=3),"ไม่มีจุดแข็ง",IF(AND(O11&gt;=4,O11&lt;=10),"มีจุดแข็ง","Error"))</f>
        <v>#VALUE!</v>
      </c>
      <c r="Q11" s="64" t="e">
        <f aca="false">G11+I11+K11+M11</f>
        <v>#VALUE!</v>
      </c>
      <c r="R11" s="73" t="e">
        <f aca="false">IF(Q11&lt;1,0,Q11)</f>
        <v>#VALUE!</v>
      </c>
      <c r="S11" s="74" t="e">
        <f aca="false">IF(AND(R11&gt;=0,R11&lt;=13),"ปกติ",IF(AND(R11&gt;=14,R11&lt;=16),"เสี่ยง",IF(AND(R11&gt;=17,R11&lt;=40),"มีปัญหา","Error")))</f>
        <v>#VALUE!</v>
      </c>
    </row>
    <row r="12" s="28" customFormat="true" ht="18" hidden="false" customHeight="true" outlineLevel="0" collapsed="false">
      <c r="A12" s="54" t="s">
        <v>41</v>
      </c>
      <c r="B12" s="67" t="n">
        <f aca="false">input1!B12</f>
        <v>0</v>
      </c>
      <c r="C12" s="56" t="n">
        <f aca="false">input1!C12</f>
        <v>0</v>
      </c>
      <c r="D12" s="57" t="n">
        <f aca="false">input1!D12</f>
        <v>0</v>
      </c>
      <c r="E12" s="58" t="n">
        <f aca="false">input1!E12</f>
        <v>0</v>
      </c>
      <c r="F12" s="68" t="str">
        <f aca="false">IF(E12=1,"ชาย",IF(E12=2,"หญิง","-"))</f>
        <v>-</v>
      </c>
      <c r="G12" s="63" t="e">
        <f aca="false">input2!AE12</f>
        <v>#VALUE!</v>
      </c>
      <c r="H12" s="69" t="e">
        <f aca="false">IF(AND(G12&gt;=0,G12&lt;=3),"ปกติ",IF(G12=4,"เสี่ยง",IF(AND(G12&gt;=5,G12&lt;=10),"มีปัญหา","Error")))</f>
        <v>#VALUE!</v>
      </c>
      <c r="I12" s="62" t="e">
        <f aca="false">input2!AG12</f>
        <v>#VALUE!</v>
      </c>
      <c r="J12" s="69" t="e">
        <f aca="false">IF(AND(I12&gt;=0,I12&lt;=3),"ปกติ",IF(I12=4,"เสี่ยง",IF(AND(I12&gt;=5,I12&lt;=10),"มีปัญหา","Error")))</f>
        <v>#VALUE!</v>
      </c>
      <c r="K12" s="63" t="e">
        <f aca="false">input2!AJ12</f>
        <v>#VALUE!</v>
      </c>
      <c r="L12" s="69" t="e">
        <f aca="false">IF(AND(K12&gt;=0,K12&lt;=5),"ปกติ",IF(K12=6,"เสี่ยง",IF(AND(K12&gt;=7,K12&lt;=10),"มีปัญหา","Error")))</f>
        <v>#VALUE!</v>
      </c>
      <c r="M12" s="62" t="e">
        <f aca="false">input2!AM12</f>
        <v>#VALUE!</v>
      </c>
      <c r="N12" s="69" t="e">
        <f aca="false">IF(AND(M12&gt;=0,M12&lt;=4),"ปกติ",IF(M12=5,"เสี่ยง",IF(AND(M12&gt;=6,M12&lt;=10),"มีปัญหา","Error")))</f>
        <v>#VALUE!</v>
      </c>
      <c r="O12" s="63" t="e">
        <f aca="false">input2!AN12</f>
        <v>#VALUE!</v>
      </c>
      <c r="P12" s="72" t="e">
        <f aca="false">IF(AND(O12&gt;=0,O12&lt;=3),"ไม่มีจุดแข็ง",IF(AND(O12&gt;=4,O12&lt;=10),"มีจุดแข็ง","Error"))</f>
        <v>#VALUE!</v>
      </c>
      <c r="Q12" s="64" t="e">
        <f aca="false">G12+I12+K12+M12</f>
        <v>#VALUE!</v>
      </c>
      <c r="R12" s="73" t="e">
        <f aca="false">IF(Q12&lt;1,0,Q12)</f>
        <v>#VALUE!</v>
      </c>
      <c r="S12" s="74" t="e">
        <f aca="false">IF(AND(R12&gt;=0,R12&lt;=13),"ปกติ",IF(AND(R12&gt;=14,R12&lt;=16),"เสี่ยง",IF(AND(R12&gt;=17,R12&lt;=40),"มีปัญหา","Error")))</f>
        <v>#VALUE!</v>
      </c>
    </row>
    <row r="13" s="28" customFormat="true" ht="18" hidden="false" customHeight="true" outlineLevel="0" collapsed="false">
      <c r="A13" s="76" t="s">
        <v>42</v>
      </c>
      <c r="B13" s="77" t="n">
        <f aca="false">input1!B13</f>
        <v>0</v>
      </c>
      <c r="C13" s="78" t="n">
        <f aca="false">input1!C13</f>
        <v>0</v>
      </c>
      <c r="D13" s="79" t="n">
        <f aca="false">input1!D13</f>
        <v>0</v>
      </c>
      <c r="E13" s="80" t="n">
        <f aca="false">input1!E13</f>
        <v>0</v>
      </c>
      <c r="F13" s="81" t="str">
        <f aca="false">IF(E13=1,"ชาย",IF(E13=2,"หญิง","-"))</f>
        <v>-</v>
      </c>
      <c r="G13" s="84" t="e">
        <f aca="false">input2!AE13</f>
        <v>#VALUE!</v>
      </c>
      <c r="H13" s="85" t="e">
        <f aca="false">IF(AND(G13&gt;=0,G13&lt;=3),"ปกติ",IF(G13=4,"เสี่ยง",IF(AND(G13&gt;=5,G13&lt;=10),"มีปัญหา","Error")))</f>
        <v>#VALUE!</v>
      </c>
      <c r="I13" s="84" t="e">
        <f aca="false">input2!AG13</f>
        <v>#VALUE!</v>
      </c>
      <c r="J13" s="85" t="e">
        <f aca="false">IF(AND(I13&gt;=0,I13&lt;=3),"ปกติ",IF(I13=4,"เสี่ยง",IF(AND(I13&gt;=5,I13&lt;=10),"มีปัญหา","Error")))</f>
        <v>#VALUE!</v>
      </c>
      <c r="K13" s="86" t="e">
        <f aca="false">input2!AJ13</f>
        <v>#VALUE!</v>
      </c>
      <c r="L13" s="85" t="e">
        <f aca="false">IF(AND(K13&gt;=0,K13&lt;=5),"ปกติ",IF(K13=6,"เสี่ยง",IF(AND(K13&gt;=7,K13&lt;=10),"มีปัญหา","Error")))</f>
        <v>#VALUE!</v>
      </c>
      <c r="M13" s="84" t="e">
        <f aca="false">input2!AM13</f>
        <v>#VALUE!</v>
      </c>
      <c r="N13" s="85" t="e">
        <f aca="false">IF(AND(M13&gt;=0,M13&lt;=4),"ปกติ",IF(M13=5,"เสี่ยง",IF(AND(M13&gt;=6,M13&lt;=10),"มีปัญหา","Error")))</f>
        <v>#VALUE!</v>
      </c>
      <c r="O13" s="86" t="e">
        <f aca="false">input2!AN13</f>
        <v>#VALUE!</v>
      </c>
      <c r="P13" s="87" t="e">
        <f aca="false">IF(AND(O13&gt;=0,O13&lt;=3),"ไม่มีจุดแข็ง",IF(AND(O13&gt;=4,O13&lt;=10),"มีจุดแข็ง","Error"))</f>
        <v>#VALUE!</v>
      </c>
      <c r="Q13" s="64" t="e">
        <f aca="false">G13+I13+K13+M13</f>
        <v>#VALUE!</v>
      </c>
      <c r="R13" s="88" t="e">
        <f aca="false">IF(Q13&lt;1,0,Q13)</f>
        <v>#VALUE!</v>
      </c>
      <c r="S13" s="81" t="e">
        <f aca="false">IF(AND(R13&gt;=0,R13&lt;=13),"ปกติ",IF(AND(R13&gt;=14,R13&lt;=16),"เสี่ยง",IF(AND(R13&gt;=17,R13&lt;=40),"มีปัญหา","Error")))</f>
        <v>#VALUE!</v>
      </c>
    </row>
    <row r="14" s="28" customFormat="true" ht="18" hidden="false" customHeight="true" outlineLevel="0" collapsed="false">
      <c r="A14" s="54" t="s">
        <v>43</v>
      </c>
      <c r="B14" s="67" t="n">
        <f aca="false">input1!B14</f>
        <v>0</v>
      </c>
      <c r="C14" s="56" t="n">
        <f aca="false">input1!C14</f>
        <v>0</v>
      </c>
      <c r="D14" s="57" t="n">
        <f aca="false">input1!D14</f>
        <v>0</v>
      </c>
      <c r="E14" s="58" t="n">
        <f aca="false">input1!E14</f>
        <v>0</v>
      </c>
      <c r="F14" s="74" t="str">
        <f aca="false">IF(E14=1,"ชาย",IF(E14=2,"หญิง","-"))</f>
        <v>-</v>
      </c>
      <c r="G14" s="63" t="e">
        <f aca="false">input2!AE14</f>
        <v>#VALUE!</v>
      </c>
      <c r="H14" s="69" t="e">
        <f aca="false">IF(AND(G14&gt;=0,G14&lt;=3),"ปกติ",IF(G14=4,"เสี่ยง",IF(AND(G14&gt;=5,G14&lt;=10),"มีปัญหา","Error")))</f>
        <v>#VALUE!</v>
      </c>
      <c r="I14" s="62" t="e">
        <f aca="false">input2!AG14</f>
        <v>#VALUE!</v>
      </c>
      <c r="J14" s="69" t="e">
        <f aca="false">IF(AND(I14&gt;=0,I14&lt;=3),"ปกติ",IF(I14=4,"เสี่ยง",IF(AND(I14&gt;=5,I14&lt;=10),"มีปัญหา","Error")))</f>
        <v>#VALUE!</v>
      </c>
      <c r="K14" s="63" t="e">
        <f aca="false">input2!AJ14</f>
        <v>#VALUE!</v>
      </c>
      <c r="L14" s="69" t="e">
        <f aca="false">IF(AND(K14&gt;=0,K14&lt;=5),"ปกติ",IF(K14=6,"เสี่ยง",IF(AND(K14&gt;=7,K14&lt;=10),"มีปัญหา","Error")))</f>
        <v>#VALUE!</v>
      </c>
      <c r="M14" s="62" t="e">
        <f aca="false">input2!AM14</f>
        <v>#VALUE!</v>
      </c>
      <c r="N14" s="69" t="e">
        <f aca="false">IF(AND(M14&gt;=0,M14&lt;=4),"ปกติ",IF(M14=5,"เสี่ยง",IF(AND(M14&gt;=6,M14&lt;=10),"มีปัญหา","Error")))</f>
        <v>#VALUE!</v>
      </c>
      <c r="O14" s="63" t="e">
        <f aca="false">input2!AN14</f>
        <v>#VALUE!</v>
      </c>
      <c r="P14" s="72" t="e">
        <f aca="false">IF(AND(O14&gt;=0,O14&lt;=3),"ไม่มีจุดแข็ง",IF(AND(O14&gt;=4,O14&lt;=10),"มีจุดแข็ง","Error"))</f>
        <v>#VALUE!</v>
      </c>
      <c r="Q14" s="64" t="e">
        <f aca="false">G14+I14+K14+M14</f>
        <v>#VALUE!</v>
      </c>
      <c r="R14" s="65" t="e">
        <f aca="false">IF(Q14&lt;1,0,Q14)</f>
        <v>#VALUE!</v>
      </c>
      <c r="S14" s="74" t="e">
        <f aca="false">IF(AND(R14&gt;=0,R14&lt;=13),"ปกติ",IF(AND(R14&gt;=14,R14&lt;=16),"เสี่ยง",IF(AND(R14&gt;=17,R14&lt;=40),"มีปัญหา","Error")))</f>
        <v>#VALUE!</v>
      </c>
    </row>
    <row r="15" s="28" customFormat="true" ht="18" hidden="false" customHeight="true" outlineLevel="0" collapsed="false">
      <c r="A15" s="66" t="s">
        <v>44</v>
      </c>
      <c r="B15" s="67" t="n">
        <f aca="false">input1!B15</f>
        <v>0</v>
      </c>
      <c r="C15" s="56" t="n">
        <f aca="false">input1!C15</f>
        <v>0</v>
      </c>
      <c r="D15" s="57" t="n">
        <f aca="false">input1!D15</f>
        <v>0</v>
      </c>
      <c r="E15" s="58" t="n">
        <f aca="false">input1!E15</f>
        <v>0</v>
      </c>
      <c r="F15" s="68" t="str">
        <f aca="false">IF(E15=1,"ชาย",IF(E15=2,"หญิง","-"))</f>
        <v>-</v>
      </c>
      <c r="G15" s="71" t="e">
        <f aca="false">input2!AE15</f>
        <v>#VALUE!</v>
      </c>
      <c r="H15" s="69" t="e">
        <f aca="false">IF(AND(G15&gt;=0,G15&lt;=3),"ปกติ",IF(G15=4,"เสี่ยง",IF(AND(G15&gt;=5,G15&lt;=10),"มีปัญหา","Error")))</f>
        <v>#VALUE!</v>
      </c>
      <c r="I15" s="70" t="e">
        <f aca="false">input2!AG15</f>
        <v>#VALUE!</v>
      </c>
      <c r="J15" s="69" t="e">
        <f aca="false">IF(AND(I15&gt;=0,I15&lt;=3),"ปกติ",IF(I15=4,"เสี่ยง",IF(AND(I15&gt;=5,I15&lt;=10),"มีปัญหา","Error")))</f>
        <v>#VALUE!</v>
      </c>
      <c r="K15" s="71" t="e">
        <f aca="false">input2!AJ15</f>
        <v>#VALUE!</v>
      </c>
      <c r="L15" s="69" t="e">
        <f aca="false">IF(AND(K15&gt;=0,K15&lt;=5),"ปกติ",IF(K15=6,"เสี่ยง",IF(AND(K15&gt;=7,K15&lt;=10),"มีปัญหา","Error")))</f>
        <v>#VALUE!</v>
      </c>
      <c r="M15" s="70" t="e">
        <f aca="false">input2!AM15</f>
        <v>#VALUE!</v>
      </c>
      <c r="N15" s="69" t="e">
        <f aca="false">IF(AND(M15&gt;=0,M15&lt;=4),"ปกติ",IF(M15=5,"เสี่ยง",IF(AND(M15&gt;=6,M15&lt;=10),"มีปัญหา","Error")))</f>
        <v>#VALUE!</v>
      </c>
      <c r="O15" s="71" t="e">
        <f aca="false">input2!AN15</f>
        <v>#VALUE!</v>
      </c>
      <c r="P15" s="72" t="e">
        <f aca="false">IF(AND(O15&gt;=0,O15&lt;=3),"ไม่มีจุดแข็ง",IF(AND(O15&gt;=4,O15&lt;=10),"มีจุดแข็ง","Error"))</f>
        <v>#VALUE!</v>
      </c>
      <c r="Q15" s="64" t="e">
        <f aca="false">G15+I15+K15+M15</f>
        <v>#VALUE!</v>
      </c>
      <c r="R15" s="73" t="e">
        <f aca="false">IF(Q15&lt;1,0,Q15)</f>
        <v>#VALUE!</v>
      </c>
      <c r="S15" s="74" t="e">
        <f aca="false">IF(AND(R15&gt;=0,R15&lt;=13),"ปกติ",IF(AND(R15&gt;=14,R15&lt;=16),"เสี่ยง",IF(AND(R15&gt;=17,R15&lt;=40),"มีปัญหา","Error")))</f>
        <v>#VALUE!</v>
      </c>
    </row>
    <row r="16" s="28" customFormat="true" ht="18" hidden="false" customHeight="true" outlineLevel="0" collapsed="false">
      <c r="A16" s="75" t="s">
        <v>45</v>
      </c>
      <c r="B16" s="67" t="n">
        <f aca="false">input1!B16</f>
        <v>0</v>
      </c>
      <c r="C16" s="56" t="n">
        <f aca="false">input1!C16</f>
        <v>0</v>
      </c>
      <c r="D16" s="57" t="n">
        <f aca="false">input1!D16</f>
        <v>0</v>
      </c>
      <c r="E16" s="58" t="n">
        <f aca="false">input1!E16</f>
        <v>0</v>
      </c>
      <c r="F16" s="68" t="str">
        <f aca="false">IF(E16=1,"ชาย",IF(E16=2,"หญิง","-"))</f>
        <v>-</v>
      </c>
      <c r="G16" s="63" t="e">
        <f aca="false">input2!AE16</f>
        <v>#VALUE!</v>
      </c>
      <c r="H16" s="69" t="e">
        <f aca="false">IF(AND(G16&gt;=0,G16&lt;=3),"ปกติ",IF(G16=4,"เสี่ยง",IF(AND(G16&gt;=5,G16&lt;=10),"มีปัญหา","Error")))</f>
        <v>#VALUE!</v>
      </c>
      <c r="I16" s="62" t="e">
        <f aca="false">input2!AG16</f>
        <v>#VALUE!</v>
      </c>
      <c r="J16" s="69" t="e">
        <f aca="false">IF(AND(I16&gt;=0,I16&lt;=3),"ปกติ",IF(I16=4,"เสี่ยง",IF(AND(I16&gt;=5,I16&lt;=10),"มีปัญหา","Error")))</f>
        <v>#VALUE!</v>
      </c>
      <c r="K16" s="63" t="e">
        <f aca="false">input2!AJ16</f>
        <v>#VALUE!</v>
      </c>
      <c r="L16" s="69" t="e">
        <f aca="false">IF(AND(K16&gt;=0,K16&lt;=5),"ปกติ",IF(K16=6,"เสี่ยง",IF(AND(K16&gt;=7,K16&lt;=10),"มีปัญหา","Error")))</f>
        <v>#VALUE!</v>
      </c>
      <c r="M16" s="62" t="e">
        <f aca="false">input2!AM16</f>
        <v>#VALUE!</v>
      </c>
      <c r="N16" s="69" t="e">
        <f aca="false">IF(AND(M16&gt;=0,M16&lt;=4),"ปกติ",IF(M16=5,"เสี่ยง",IF(AND(M16&gt;=6,M16&lt;=10),"มีปัญหา","Error")))</f>
        <v>#VALUE!</v>
      </c>
      <c r="O16" s="63" t="e">
        <f aca="false">input2!AN16</f>
        <v>#VALUE!</v>
      </c>
      <c r="P16" s="72" t="e">
        <f aca="false">IF(AND(O16&gt;=0,O16&lt;=3),"ไม่มีจุดแข็ง",IF(AND(O16&gt;=4,O16&lt;=10),"มีจุดแข็ง","Error"))</f>
        <v>#VALUE!</v>
      </c>
      <c r="Q16" s="64" t="e">
        <f aca="false">G16+I16+K16+M16</f>
        <v>#VALUE!</v>
      </c>
      <c r="R16" s="73" t="e">
        <f aca="false">IF(Q16&lt;1,0,Q16)</f>
        <v>#VALUE!</v>
      </c>
      <c r="S16" s="74" t="e">
        <f aca="false">IF(AND(R16&gt;=0,R16&lt;=13),"ปกติ",IF(AND(R16&gt;=14,R16&lt;=16),"เสี่ยง",IF(AND(R16&gt;=17,R16&lt;=40),"มีปัญหา","Error")))</f>
        <v>#VALUE!</v>
      </c>
    </row>
    <row r="17" s="28" customFormat="true" ht="18" hidden="false" customHeight="true" outlineLevel="0" collapsed="false">
      <c r="A17" s="54" t="s">
        <v>46</v>
      </c>
      <c r="B17" s="67" t="n">
        <f aca="false">input1!B17</f>
        <v>0</v>
      </c>
      <c r="C17" s="56" t="n">
        <f aca="false">input1!C17</f>
        <v>0</v>
      </c>
      <c r="D17" s="57" t="n">
        <f aca="false">input1!D17</f>
        <v>0</v>
      </c>
      <c r="E17" s="58" t="n">
        <f aca="false">input1!E17</f>
        <v>0</v>
      </c>
      <c r="F17" s="68" t="str">
        <f aca="false">IF(E17=1,"ชาย",IF(E17=2,"หญิง","-"))</f>
        <v>-</v>
      </c>
      <c r="G17" s="71" t="e">
        <f aca="false">input2!AE17</f>
        <v>#VALUE!</v>
      </c>
      <c r="H17" s="69" t="e">
        <f aca="false">IF(AND(G17&gt;=0,G17&lt;=3),"ปกติ",IF(G17=4,"เสี่ยง",IF(AND(G17&gt;=5,G17&lt;=10),"มีปัญหา","Error")))</f>
        <v>#VALUE!</v>
      </c>
      <c r="I17" s="70" t="e">
        <f aca="false">input2!AG17</f>
        <v>#VALUE!</v>
      </c>
      <c r="J17" s="69" t="e">
        <f aca="false">IF(AND(I17&gt;=0,I17&lt;=3),"ปกติ",IF(I17=4,"เสี่ยง",IF(AND(I17&gt;=5,I17&lt;=10),"มีปัญหา","Error")))</f>
        <v>#VALUE!</v>
      </c>
      <c r="K17" s="71" t="e">
        <f aca="false">input2!AJ17</f>
        <v>#VALUE!</v>
      </c>
      <c r="L17" s="69" t="e">
        <f aca="false">IF(AND(K17&gt;=0,K17&lt;=5),"ปกติ",IF(K17=6,"เสี่ยง",IF(AND(K17&gt;=7,K17&lt;=10),"มีปัญหา","Error")))</f>
        <v>#VALUE!</v>
      </c>
      <c r="M17" s="70" t="e">
        <f aca="false">input2!AM17</f>
        <v>#VALUE!</v>
      </c>
      <c r="N17" s="69" t="e">
        <f aca="false">IF(AND(M17&gt;=0,M17&lt;=4),"ปกติ",IF(M17=5,"เสี่ยง",IF(AND(M17&gt;=6,M17&lt;=10),"มีปัญหา","Error")))</f>
        <v>#VALUE!</v>
      </c>
      <c r="O17" s="71" t="e">
        <f aca="false">input2!AN17</f>
        <v>#VALUE!</v>
      </c>
      <c r="P17" s="72" t="e">
        <f aca="false">IF(AND(O17&gt;=0,O17&lt;=3),"ไม่มีจุดแข็ง",IF(AND(O17&gt;=4,O17&lt;=10),"มีจุดแข็ง","Error"))</f>
        <v>#VALUE!</v>
      </c>
      <c r="Q17" s="64" t="e">
        <f aca="false">G17+I17+K17+M17</f>
        <v>#VALUE!</v>
      </c>
      <c r="R17" s="73" t="e">
        <f aca="false">IF(Q17&lt;1,0,Q17)</f>
        <v>#VALUE!</v>
      </c>
      <c r="S17" s="74" t="e">
        <f aca="false">IF(AND(R17&gt;=0,R17&lt;=13),"ปกติ",IF(AND(R17&gt;=14,R17&lt;=16),"เสี่ยง",IF(AND(R17&gt;=17,R17&lt;=40),"มีปัญหา","Error")))</f>
        <v>#VALUE!</v>
      </c>
    </row>
    <row r="18" s="28" customFormat="true" ht="18" hidden="false" customHeight="true" outlineLevel="0" collapsed="false">
      <c r="A18" s="76" t="s">
        <v>47</v>
      </c>
      <c r="B18" s="77" t="n">
        <f aca="false">input1!B18</f>
        <v>0</v>
      </c>
      <c r="C18" s="78" t="n">
        <f aca="false">input1!C18</f>
        <v>0</v>
      </c>
      <c r="D18" s="79" t="n">
        <f aca="false">input1!D18</f>
        <v>0</v>
      </c>
      <c r="E18" s="80" t="n">
        <f aca="false">input1!E18</f>
        <v>0</v>
      </c>
      <c r="F18" s="81" t="str">
        <f aca="false">IF(E18=1,"ชาย",IF(E18=2,"หญิง","-"))</f>
        <v>-</v>
      </c>
      <c r="G18" s="84" t="e">
        <f aca="false">input2!AE18</f>
        <v>#VALUE!</v>
      </c>
      <c r="H18" s="85" t="e">
        <f aca="false">IF(AND(G18&gt;=0,G18&lt;=3),"ปกติ",IF(G18=4,"เสี่ยง",IF(AND(G18&gt;=5,G18&lt;=10),"มีปัญหา","Error")))</f>
        <v>#VALUE!</v>
      </c>
      <c r="I18" s="84" t="e">
        <f aca="false">input2!AG18</f>
        <v>#VALUE!</v>
      </c>
      <c r="J18" s="85" t="e">
        <f aca="false">IF(AND(I18&gt;=0,I18&lt;=3),"ปกติ",IF(I18=4,"เสี่ยง",IF(AND(I18&gt;=5,I18&lt;=10),"มีปัญหา","Error")))</f>
        <v>#VALUE!</v>
      </c>
      <c r="K18" s="86" t="e">
        <f aca="false">input2!AJ18</f>
        <v>#VALUE!</v>
      </c>
      <c r="L18" s="85" t="e">
        <f aca="false">IF(AND(K18&gt;=0,K18&lt;=5),"ปกติ",IF(K18=6,"เสี่ยง",IF(AND(K18&gt;=7,K18&lt;=10),"มีปัญหา","Error")))</f>
        <v>#VALUE!</v>
      </c>
      <c r="M18" s="84" t="e">
        <f aca="false">input2!AM18</f>
        <v>#VALUE!</v>
      </c>
      <c r="N18" s="85" t="e">
        <f aca="false">IF(AND(M18&gt;=0,M18&lt;=4),"ปกติ",IF(M18=5,"เสี่ยง",IF(AND(M18&gt;=6,M18&lt;=10),"มีปัญหา","Error")))</f>
        <v>#VALUE!</v>
      </c>
      <c r="O18" s="86" t="e">
        <f aca="false">input2!AN18</f>
        <v>#VALUE!</v>
      </c>
      <c r="P18" s="87" t="e">
        <f aca="false">IF(AND(O18&gt;=0,O18&lt;=3),"ไม่มีจุดแข็ง",IF(AND(O18&gt;=4,O18&lt;=10),"มีจุดแข็ง","Error"))</f>
        <v>#VALUE!</v>
      </c>
      <c r="Q18" s="64" t="e">
        <f aca="false">G18+I18+K18+M18</f>
        <v>#VALUE!</v>
      </c>
      <c r="R18" s="88" t="e">
        <f aca="false">IF(Q18&lt;1,0,Q18)</f>
        <v>#VALUE!</v>
      </c>
      <c r="S18" s="81" t="e">
        <f aca="false">IF(AND(R18&gt;=0,R18&lt;=13),"ปกติ",IF(AND(R18&gt;=14,R18&lt;=16),"เสี่ยง",IF(AND(R18&gt;=17,R18&lt;=40),"มีปัญหา","Error")))</f>
        <v>#VALUE!</v>
      </c>
    </row>
    <row r="19" s="28" customFormat="true" ht="18" hidden="false" customHeight="true" outlineLevel="0" collapsed="false">
      <c r="A19" s="54" t="s">
        <v>48</v>
      </c>
      <c r="B19" s="67" t="n">
        <f aca="false">input1!B19</f>
        <v>0</v>
      </c>
      <c r="C19" s="56" t="n">
        <f aca="false">input1!C19</f>
        <v>0</v>
      </c>
      <c r="D19" s="57" t="n">
        <f aca="false">input1!D19</f>
        <v>0</v>
      </c>
      <c r="E19" s="58" t="n">
        <f aca="false">input1!E19</f>
        <v>0</v>
      </c>
      <c r="F19" s="74" t="str">
        <f aca="false">IF(E19=1,"ชาย",IF(E19=2,"หญิง","-"))</f>
        <v>-</v>
      </c>
      <c r="G19" s="63" t="e">
        <f aca="false">input2!AE19</f>
        <v>#VALUE!</v>
      </c>
      <c r="H19" s="69" t="e">
        <f aca="false">IF(AND(G19&gt;=0,G19&lt;=3),"ปกติ",IF(G19=4,"เสี่ยง",IF(AND(G19&gt;=5,G19&lt;=10),"มีปัญหา","Error")))</f>
        <v>#VALUE!</v>
      </c>
      <c r="I19" s="62" t="e">
        <f aca="false">input2!AG19</f>
        <v>#VALUE!</v>
      </c>
      <c r="J19" s="69" t="e">
        <f aca="false">IF(AND(I19&gt;=0,I19&lt;=3),"ปกติ",IF(I19=4,"เสี่ยง",IF(AND(I19&gt;=5,I19&lt;=10),"มีปัญหา","Error")))</f>
        <v>#VALUE!</v>
      </c>
      <c r="K19" s="63" t="e">
        <f aca="false">input2!AJ19</f>
        <v>#VALUE!</v>
      </c>
      <c r="L19" s="69" t="e">
        <f aca="false">IF(AND(K19&gt;=0,K19&lt;=5),"ปกติ",IF(K19=6,"เสี่ยง",IF(AND(K19&gt;=7,K19&lt;=10),"มีปัญหา","Error")))</f>
        <v>#VALUE!</v>
      </c>
      <c r="M19" s="62" t="e">
        <f aca="false">input2!AM19</f>
        <v>#VALUE!</v>
      </c>
      <c r="N19" s="69" t="e">
        <f aca="false">IF(AND(M19&gt;=0,M19&lt;=4),"ปกติ",IF(M19=5,"เสี่ยง",IF(AND(M19&gt;=6,M19&lt;=10),"มีปัญหา","Error")))</f>
        <v>#VALUE!</v>
      </c>
      <c r="O19" s="63" t="e">
        <f aca="false">input2!AN19</f>
        <v>#VALUE!</v>
      </c>
      <c r="P19" s="72" t="e">
        <f aca="false">IF(AND(O19&gt;=0,O19&lt;=3),"ไม่มีจุดแข็ง",IF(AND(O19&gt;=4,O19&lt;=10),"มีจุดแข็ง","Error"))</f>
        <v>#VALUE!</v>
      </c>
      <c r="Q19" s="64" t="e">
        <f aca="false">G19+I19+K19+M19</f>
        <v>#VALUE!</v>
      </c>
      <c r="R19" s="65" t="e">
        <f aca="false">IF(Q19&lt;1,0,Q19)</f>
        <v>#VALUE!</v>
      </c>
      <c r="S19" s="74" t="e">
        <f aca="false">IF(AND(R19&gt;=0,R19&lt;=13),"ปกติ",IF(AND(R19&gt;=14,R19&lt;=16),"เสี่ยง",IF(AND(R19&gt;=17,R19&lt;=40),"มีปัญหา","Error")))</f>
        <v>#VALUE!</v>
      </c>
    </row>
    <row r="20" s="28" customFormat="true" ht="18" hidden="false" customHeight="true" outlineLevel="0" collapsed="false">
      <c r="A20" s="66" t="s">
        <v>49</v>
      </c>
      <c r="B20" s="67" t="n">
        <f aca="false">input1!B20</f>
        <v>0</v>
      </c>
      <c r="C20" s="56" t="n">
        <f aca="false">input1!C20</f>
        <v>0</v>
      </c>
      <c r="D20" s="57" t="n">
        <f aca="false">input1!D20</f>
        <v>0</v>
      </c>
      <c r="E20" s="58" t="n">
        <f aca="false">input1!E20</f>
        <v>0</v>
      </c>
      <c r="F20" s="68" t="str">
        <f aca="false">IF(E20=1,"ชาย",IF(E20=2,"หญิง","-"))</f>
        <v>-</v>
      </c>
      <c r="G20" s="63" t="e">
        <f aca="false">input2!AE20</f>
        <v>#VALUE!</v>
      </c>
      <c r="H20" s="69" t="e">
        <f aca="false">IF(AND(G20&gt;=0,G20&lt;=3),"ปกติ",IF(G20=4,"เสี่ยง",IF(AND(G20&gt;=5,G20&lt;=10),"มีปัญหา","Error")))</f>
        <v>#VALUE!</v>
      </c>
      <c r="I20" s="62" t="e">
        <f aca="false">input2!AG20</f>
        <v>#VALUE!</v>
      </c>
      <c r="J20" s="69" t="e">
        <f aca="false">IF(AND(I20&gt;=0,I20&lt;=3),"ปกติ",IF(I20=4,"เสี่ยง",IF(AND(I20&gt;=5,I20&lt;=10),"มีปัญหา","Error")))</f>
        <v>#VALUE!</v>
      </c>
      <c r="K20" s="63" t="e">
        <f aca="false">input2!AJ20</f>
        <v>#VALUE!</v>
      </c>
      <c r="L20" s="69" t="e">
        <f aca="false">IF(AND(K20&gt;=0,K20&lt;=5),"ปกติ",IF(K20=6,"เสี่ยง",IF(AND(K20&gt;=7,K20&lt;=10),"มีปัญหา","Error")))</f>
        <v>#VALUE!</v>
      </c>
      <c r="M20" s="62" t="e">
        <f aca="false">input2!AM20</f>
        <v>#VALUE!</v>
      </c>
      <c r="N20" s="69" t="e">
        <f aca="false">IF(AND(M20&gt;=0,M20&lt;=4),"ปกติ",IF(M20=5,"เสี่ยง",IF(AND(M20&gt;=6,M20&lt;=10),"มีปัญหา","Error")))</f>
        <v>#VALUE!</v>
      </c>
      <c r="O20" s="63" t="e">
        <f aca="false">input2!AN20</f>
        <v>#VALUE!</v>
      </c>
      <c r="P20" s="72" t="e">
        <f aca="false">IF(AND(O20&gt;=0,O20&lt;=3),"ไม่มีจุดแข็ง",IF(AND(O20&gt;=4,O20&lt;=10),"มีจุดแข็ง","Error"))</f>
        <v>#VALUE!</v>
      </c>
      <c r="Q20" s="64" t="e">
        <f aca="false">G20+I20+K20+M20</f>
        <v>#VALUE!</v>
      </c>
      <c r="R20" s="73" t="e">
        <f aca="false">IF(Q20&lt;1,0,Q20)</f>
        <v>#VALUE!</v>
      </c>
      <c r="S20" s="74" t="e">
        <f aca="false">IF(AND(R20&gt;=0,R20&lt;=13),"ปกติ",IF(AND(R20&gt;=14,R20&lt;=16),"เสี่ยง",IF(AND(R20&gt;=17,R20&lt;=40),"มีปัญหา","Error")))</f>
        <v>#VALUE!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28" customFormat="true" ht="18" hidden="false" customHeight="true" outlineLevel="0" collapsed="false">
      <c r="A21" s="75" t="s">
        <v>50</v>
      </c>
      <c r="B21" s="67" t="n">
        <f aca="false">input1!B21</f>
        <v>0</v>
      </c>
      <c r="C21" s="56" t="n">
        <f aca="false">input1!C21</f>
        <v>0</v>
      </c>
      <c r="D21" s="57" t="n">
        <f aca="false">input1!D21</f>
        <v>0</v>
      </c>
      <c r="E21" s="58" t="n">
        <f aca="false">input1!E21</f>
        <v>0</v>
      </c>
      <c r="F21" s="68" t="str">
        <f aca="false">IF(E21=1,"ชาย",IF(E21=2,"หญิง","-"))</f>
        <v>-</v>
      </c>
      <c r="G21" s="71" t="e">
        <f aca="false">input2!AE21</f>
        <v>#VALUE!</v>
      </c>
      <c r="H21" s="69" t="e">
        <f aca="false">IF(AND(G21&gt;=0,G21&lt;=3),"ปกติ",IF(G21=4,"เสี่ยง",IF(AND(G21&gt;=5,G21&lt;=10),"มีปัญหา","Error")))</f>
        <v>#VALUE!</v>
      </c>
      <c r="I21" s="70" t="e">
        <f aca="false">input2!AG21</f>
        <v>#VALUE!</v>
      </c>
      <c r="J21" s="69" t="e">
        <f aca="false">IF(AND(I21&gt;=0,I21&lt;=3),"ปกติ",IF(I21=4,"เสี่ยง",IF(AND(I21&gt;=5,I21&lt;=10),"มีปัญหา","Error")))</f>
        <v>#VALUE!</v>
      </c>
      <c r="K21" s="71" t="e">
        <f aca="false">input2!AJ21</f>
        <v>#VALUE!</v>
      </c>
      <c r="L21" s="69" t="e">
        <f aca="false">IF(AND(K21&gt;=0,K21&lt;=5),"ปกติ",IF(K21=6,"เสี่ยง",IF(AND(K21&gt;=7,K21&lt;=10),"มีปัญหา","Error")))</f>
        <v>#VALUE!</v>
      </c>
      <c r="M21" s="70" t="e">
        <f aca="false">input2!AM21</f>
        <v>#VALUE!</v>
      </c>
      <c r="N21" s="69" t="e">
        <f aca="false">IF(AND(M21&gt;=0,M21&lt;=4),"ปกติ",IF(M21=5,"เสี่ยง",IF(AND(M21&gt;=6,M21&lt;=10),"มีปัญหา","Error")))</f>
        <v>#VALUE!</v>
      </c>
      <c r="O21" s="71" t="e">
        <f aca="false">input2!AN21</f>
        <v>#VALUE!</v>
      </c>
      <c r="P21" s="72" t="e">
        <f aca="false">IF(AND(O21&gt;=0,O21&lt;=3),"ไม่มีจุดแข็ง",IF(AND(O21&gt;=4,O21&lt;=10),"มีจุดแข็ง","Error"))</f>
        <v>#VALUE!</v>
      </c>
      <c r="Q21" s="64" t="e">
        <f aca="false">G21+I21+K21+M21</f>
        <v>#VALUE!</v>
      </c>
      <c r="R21" s="73" t="e">
        <f aca="false">IF(Q21&lt;1,0,Q21)</f>
        <v>#VALUE!</v>
      </c>
      <c r="S21" s="74" t="e">
        <f aca="false">IF(AND(R21&gt;=0,R21&lt;=13),"ปกติ",IF(AND(R21&gt;=14,R21&lt;=16),"เสี่ยง",IF(AND(R21&gt;=17,R21&lt;=40),"มีปัญหา","Error")))</f>
        <v>#VALUE!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s="28" customFormat="true" ht="18" hidden="false" customHeight="true" outlineLevel="0" collapsed="false">
      <c r="A22" s="54" t="s">
        <v>51</v>
      </c>
      <c r="B22" s="67" t="n">
        <f aca="false">input1!B22</f>
        <v>0</v>
      </c>
      <c r="C22" s="56" t="n">
        <f aca="false">input1!C22</f>
        <v>0</v>
      </c>
      <c r="D22" s="57" t="n">
        <f aca="false">input1!D22</f>
        <v>0</v>
      </c>
      <c r="E22" s="58" t="n">
        <f aca="false">input1!E22</f>
        <v>0</v>
      </c>
      <c r="F22" s="68" t="str">
        <f aca="false">IF(E22=1,"ชาย",IF(E22=2,"หญิง","-"))</f>
        <v>-</v>
      </c>
      <c r="G22" s="63" t="e">
        <f aca="false">input2!AE22</f>
        <v>#VALUE!</v>
      </c>
      <c r="H22" s="69" t="e">
        <f aca="false">IF(AND(G22&gt;=0,G22&lt;=3),"ปกติ",IF(G22=4,"เสี่ยง",IF(AND(G22&gt;=5,G22&lt;=10),"มีปัญหา","Error")))</f>
        <v>#VALUE!</v>
      </c>
      <c r="I22" s="62" t="e">
        <f aca="false">input2!AG22</f>
        <v>#VALUE!</v>
      </c>
      <c r="J22" s="69" t="e">
        <f aca="false">IF(AND(I22&gt;=0,I22&lt;=3),"ปกติ",IF(I22=4,"เสี่ยง",IF(AND(I22&gt;=5,I22&lt;=10),"มีปัญหา","Error")))</f>
        <v>#VALUE!</v>
      </c>
      <c r="K22" s="63" t="e">
        <f aca="false">input2!AJ22</f>
        <v>#VALUE!</v>
      </c>
      <c r="L22" s="69" t="e">
        <f aca="false">IF(AND(K22&gt;=0,K22&lt;=5),"ปกติ",IF(K22=6,"เสี่ยง",IF(AND(K22&gt;=7,K22&lt;=10),"มีปัญหา","Error")))</f>
        <v>#VALUE!</v>
      </c>
      <c r="M22" s="62" t="e">
        <f aca="false">input2!AM22</f>
        <v>#VALUE!</v>
      </c>
      <c r="N22" s="69" t="e">
        <f aca="false">IF(AND(M22&gt;=0,M22&lt;=4),"ปกติ",IF(M22=5,"เสี่ยง",IF(AND(M22&gt;=6,M22&lt;=10),"มีปัญหา","Error")))</f>
        <v>#VALUE!</v>
      </c>
      <c r="O22" s="63" t="e">
        <f aca="false">input2!AN22</f>
        <v>#VALUE!</v>
      </c>
      <c r="P22" s="72" t="e">
        <f aca="false">IF(AND(O22&gt;=0,O22&lt;=3),"ไม่มีจุดแข็ง",IF(AND(O22&gt;=4,O22&lt;=10),"มีจุดแข็ง","Error"))</f>
        <v>#VALUE!</v>
      </c>
      <c r="Q22" s="64" t="e">
        <f aca="false">G22+I22+K22+M22</f>
        <v>#VALUE!</v>
      </c>
      <c r="R22" s="73" t="e">
        <f aca="false">IF(Q22&lt;1,0,Q22)</f>
        <v>#VALUE!</v>
      </c>
      <c r="S22" s="74" t="e">
        <f aca="false">IF(AND(R22&gt;=0,R22&lt;=13),"ปกติ",IF(AND(R22&gt;=14,R22&lt;=16),"เสี่ยง",IF(AND(R22&gt;=17,R22&lt;=40),"มีปัญหา","Error")))</f>
        <v>#VALUE!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s="28" customFormat="true" ht="18" hidden="false" customHeight="true" outlineLevel="0" collapsed="false">
      <c r="A23" s="76" t="s">
        <v>52</v>
      </c>
      <c r="B23" s="77" t="n">
        <f aca="false">input1!B23</f>
        <v>0</v>
      </c>
      <c r="C23" s="78" t="n">
        <f aca="false">input1!C23</f>
        <v>0</v>
      </c>
      <c r="D23" s="79" t="n">
        <f aca="false">input1!D23</f>
        <v>0</v>
      </c>
      <c r="E23" s="80" t="n">
        <f aca="false">input1!E23</f>
        <v>0</v>
      </c>
      <c r="F23" s="81" t="str">
        <f aca="false">IF(E23=1,"ชาย",IF(E23=2,"หญิง","-"))</f>
        <v>-</v>
      </c>
      <c r="G23" s="84" t="e">
        <f aca="false">input2!AE23</f>
        <v>#VALUE!</v>
      </c>
      <c r="H23" s="85" t="e">
        <f aca="false">IF(AND(G23&gt;=0,G23&lt;=3),"ปกติ",IF(G23=4,"เสี่ยง",IF(AND(G23&gt;=5,G23&lt;=10),"มีปัญหา","Error")))</f>
        <v>#VALUE!</v>
      </c>
      <c r="I23" s="84" t="e">
        <f aca="false">input2!AG23</f>
        <v>#VALUE!</v>
      </c>
      <c r="J23" s="85" t="e">
        <f aca="false">IF(AND(I23&gt;=0,I23&lt;=3),"ปกติ",IF(I23=4,"เสี่ยง",IF(AND(I23&gt;=5,I23&lt;=10),"มีปัญหา","Error")))</f>
        <v>#VALUE!</v>
      </c>
      <c r="K23" s="86" t="e">
        <f aca="false">input2!AJ23</f>
        <v>#VALUE!</v>
      </c>
      <c r="L23" s="85" t="e">
        <f aca="false">IF(AND(K23&gt;=0,K23&lt;=5),"ปกติ",IF(K23=6,"เสี่ยง",IF(AND(K23&gt;=7,K23&lt;=10),"มีปัญหา","Error")))</f>
        <v>#VALUE!</v>
      </c>
      <c r="M23" s="84" t="e">
        <f aca="false">input2!AM23</f>
        <v>#VALUE!</v>
      </c>
      <c r="N23" s="85" t="e">
        <f aca="false">IF(AND(M23&gt;=0,M23&lt;=4),"ปกติ",IF(M23=5,"เสี่ยง",IF(AND(M23&gt;=6,M23&lt;=10),"มีปัญหา","Error")))</f>
        <v>#VALUE!</v>
      </c>
      <c r="O23" s="86" t="e">
        <f aca="false">input2!AN23</f>
        <v>#VALUE!</v>
      </c>
      <c r="P23" s="87" t="e">
        <f aca="false">IF(AND(O23&gt;=0,O23&lt;=3),"ไม่มีจุดแข็ง",IF(AND(O23&gt;=4,O23&lt;=10),"มีจุดแข็ง","Error"))</f>
        <v>#VALUE!</v>
      </c>
      <c r="Q23" s="64" t="e">
        <f aca="false">G23+I23+K23+M23</f>
        <v>#VALUE!</v>
      </c>
      <c r="R23" s="88" t="e">
        <f aca="false">IF(Q23&lt;1,0,Q23)</f>
        <v>#VALUE!</v>
      </c>
      <c r="S23" s="81" t="e">
        <f aca="false">IF(AND(R23&gt;=0,R23&lt;=13),"ปกติ",IF(AND(R23&gt;=14,R23&lt;=16),"เสี่ยง",IF(AND(R23&gt;=17,R23&lt;=40),"มีปัญหา","Error")))</f>
        <v>#VALUE!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s="28" customFormat="true" ht="18" hidden="false" customHeight="true" outlineLevel="0" collapsed="false">
      <c r="A24" s="54" t="s">
        <v>53</v>
      </c>
      <c r="B24" s="67" t="n">
        <f aca="false">input1!B24</f>
        <v>0</v>
      </c>
      <c r="C24" s="56" t="n">
        <f aca="false">input1!C24</f>
        <v>0</v>
      </c>
      <c r="D24" s="57" t="n">
        <f aca="false">input1!D24</f>
        <v>0</v>
      </c>
      <c r="E24" s="58" t="n">
        <f aca="false">input1!E24</f>
        <v>0</v>
      </c>
      <c r="F24" s="74" t="str">
        <f aca="false">IF(E24=1,"ชาย",IF(E24=2,"หญิง","-"))</f>
        <v>-</v>
      </c>
      <c r="G24" s="63" t="e">
        <f aca="false">input2!AE24</f>
        <v>#VALUE!</v>
      </c>
      <c r="H24" s="69" t="e">
        <f aca="false">IF(AND(G24&gt;=0,G24&lt;=3),"ปกติ",IF(G24=4,"เสี่ยง",IF(AND(G24&gt;=5,G24&lt;=10),"มีปัญหา","Error")))</f>
        <v>#VALUE!</v>
      </c>
      <c r="I24" s="62" t="e">
        <f aca="false">input2!AG24</f>
        <v>#VALUE!</v>
      </c>
      <c r="J24" s="69" t="e">
        <f aca="false">IF(AND(I24&gt;=0,I24&lt;=3),"ปกติ",IF(I24=4,"เสี่ยง",IF(AND(I24&gt;=5,I24&lt;=10),"มีปัญหา","Error")))</f>
        <v>#VALUE!</v>
      </c>
      <c r="K24" s="63" t="e">
        <f aca="false">input2!AJ24</f>
        <v>#VALUE!</v>
      </c>
      <c r="L24" s="69" t="e">
        <f aca="false">IF(AND(K24&gt;=0,K24&lt;=5),"ปกติ",IF(K24=6,"เสี่ยง",IF(AND(K24&gt;=7,K24&lt;=10),"มีปัญหา","Error")))</f>
        <v>#VALUE!</v>
      </c>
      <c r="M24" s="62" t="e">
        <f aca="false">input2!AM24</f>
        <v>#VALUE!</v>
      </c>
      <c r="N24" s="69" t="e">
        <f aca="false">IF(AND(M24&gt;=0,M24&lt;=4),"ปกติ",IF(M24=5,"เสี่ยง",IF(AND(M24&gt;=6,M24&lt;=10),"มีปัญหา","Error")))</f>
        <v>#VALUE!</v>
      </c>
      <c r="O24" s="63" t="e">
        <f aca="false">input2!AN24</f>
        <v>#VALUE!</v>
      </c>
      <c r="P24" s="72" t="e">
        <f aca="false">IF(AND(O24&gt;=0,O24&lt;=3),"ไม่มีจุดแข็ง",IF(AND(O24&gt;=4,O24&lt;=10),"มีจุดแข็ง","Error"))</f>
        <v>#VALUE!</v>
      </c>
      <c r="Q24" s="64" t="e">
        <f aca="false">G24+I24+K24+M24</f>
        <v>#VALUE!</v>
      </c>
      <c r="R24" s="65" t="e">
        <f aca="false">IF(Q24&lt;1,0,Q24)</f>
        <v>#VALUE!</v>
      </c>
      <c r="S24" s="74" t="e">
        <f aca="false">IF(AND(R24&gt;=0,R24&lt;=13),"ปกติ",IF(AND(R24&gt;=14,R24&lt;=16),"เสี่ยง",IF(AND(R24&gt;=17,R24&lt;=40),"มีปัญหา","Error")))</f>
        <v>#VALUE!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28" customFormat="true" ht="18" hidden="false" customHeight="true" outlineLevel="0" collapsed="false">
      <c r="A25" s="66" t="s">
        <v>54</v>
      </c>
      <c r="B25" s="67" t="n">
        <f aca="false">input1!B25</f>
        <v>0</v>
      </c>
      <c r="C25" s="56" t="n">
        <f aca="false">input1!C25</f>
        <v>0</v>
      </c>
      <c r="D25" s="57" t="n">
        <f aca="false">input1!D25</f>
        <v>0</v>
      </c>
      <c r="E25" s="58" t="n">
        <f aca="false">input1!E25</f>
        <v>0</v>
      </c>
      <c r="F25" s="68" t="str">
        <f aca="false">IF(E25=1,"ชาย",IF(E25=2,"หญิง","-"))</f>
        <v>-</v>
      </c>
      <c r="G25" s="71" t="e">
        <f aca="false">input2!AE25</f>
        <v>#VALUE!</v>
      </c>
      <c r="H25" s="69" t="e">
        <f aca="false">IF(AND(G25&gt;=0,G25&lt;=3),"ปกติ",IF(G25=4,"เสี่ยง",IF(AND(G25&gt;=5,G25&lt;=10),"มีปัญหา","Error")))</f>
        <v>#VALUE!</v>
      </c>
      <c r="I25" s="70" t="e">
        <f aca="false">input2!AG25</f>
        <v>#VALUE!</v>
      </c>
      <c r="J25" s="69" t="e">
        <f aca="false">IF(AND(I25&gt;=0,I25&lt;=3),"ปกติ",IF(I25=4,"เสี่ยง",IF(AND(I25&gt;=5,I25&lt;=10),"มีปัญหา","Error")))</f>
        <v>#VALUE!</v>
      </c>
      <c r="K25" s="71" t="e">
        <f aca="false">input2!AJ25</f>
        <v>#VALUE!</v>
      </c>
      <c r="L25" s="69" t="e">
        <f aca="false">IF(AND(K25&gt;=0,K25&lt;=5),"ปกติ",IF(K25=6,"เสี่ยง",IF(AND(K25&gt;=7,K25&lt;=10),"มีปัญหา","Error")))</f>
        <v>#VALUE!</v>
      </c>
      <c r="M25" s="70" t="e">
        <f aca="false">input2!AM25</f>
        <v>#VALUE!</v>
      </c>
      <c r="N25" s="69" t="e">
        <f aca="false">IF(AND(M25&gt;=0,M25&lt;=4),"ปกติ",IF(M25=5,"เสี่ยง",IF(AND(M25&gt;=6,M25&lt;=10),"มีปัญหา","Error")))</f>
        <v>#VALUE!</v>
      </c>
      <c r="O25" s="71" t="e">
        <f aca="false">input2!AN25</f>
        <v>#VALUE!</v>
      </c>
      <c r="P25" s="72" t="e">
        <f aca="false">IF(AND(O25&gt;=0,O25&lt;=3),"ไม่มีจุดแข็ง",IF(AND(O25&gt;=4,O25&lt;=10),"มีจุดแข็ง","Error"))</f>
        <v>#VALUE!</v>
      </c>
      <c r="Q25" s="64" t="e">
        <f aca="false">G25+I25+K25+M25</f>
        <v>#VALUE!</v>
      </c>
      <c r="R25" s="73" t="e">
        <f aca="false">IF(Q25&lt;1,0,Q25)</f>
        <v>#VALUE!</v>
      </c>
      <c r="S25" s="74" t="e">
        <f aca="false">IF(AND(R25&gt;=0,R25&lt;=13),"ปกติ",IF(AND(R25&gt;=14,R25&lt;=16),"เสี่ยง",IF(AND(R25&gt;=17,R25&lt;=40),"มีปัญหา","Error")))</f>
        <v>#VALUE!</v>
      </c>
    </row>
    <row r="26" s="28" customFormat="true" ht="18" hidden="false" customHeight="true" outlineLevel="0" collapsed="false">
      <c r="A26" s="75" t="s">
        <v>55</v>
      </c>
      <c r="B26" s="67" t="n">
        <f aca="false">input1!B26</f>
        <v>0</v>
      </c>
      <c r="C26" s="56" t="n">
        <f aca="false">input1!C26</f>
        <v>0</v>
      </c>
      <c r="D26" s="57" t="n">
        <f aca="false">input1!D26</f>
        <v>0</v>
      </c>
      <c r="E26" s="58" t="n">
        <f aca="false">input1!E26</f>
        <v>0</v>
      </c>
      <c r="F26" s="68" t="str">
        <f aca="false">IF(E26=1,"ชาย",IF(E26=2,"หญิง","-"))</f>
        <v>-</v>
      </c>
      <c r="G26" s="63" t="e">
        <f aca="false">input2!AE26</f>
        <v>#VALUE!</v>
      </c>
      <c r="H26" s="69" t="e">
        <f aca="false">IF(AND(G26&gt;=0,G26&lt;=3),"ปกติ",IF(G26=4,"เสี่ยง",IF(AND(G26&gt;=5,G26&lt;=10),"มีปัญหา","Error")))</f>
        <v>#VALUE!</v>
      </c>
      <c r="I26" s="62" t="e">
        <f aca="false">input2!AG26</f>
        <v>#VALUE!</v>
      </c>
      <c r="J26" s="69" t="e">
        <f aca="false">IF(AND(I26&gt;=0,I26&lt;=3),"ปกติ",IF(I26=4,"เสี่ยง",IF(AND(I26&gt;=5,I26&lt;=10),"มีปัญหา","Error")))</f>
        <v>#VALUE!</v>
      </c>
      <c r="K26" s="63" t="e">
        <f aca="false">input2!AJ26</f>
        <v>#VALUE!</v>
      </c>
      <c r="L26" s="69" t="e">
        <f aca="false">IF(AND(K26&gt;=0,K26&lt;=5),"ปกติ",IF(K26=6,"เสี่ยง",IF(AND(K26&gt;=7,K26&lt;=10),"มีปัญหา","Error")))</f>
        <v>#VALUE!</v>
      </c>
      <c r="M26" s="62" t="e">
        <f aca="false">input2!AM26</f>
        <v>#VALUE!</v>
      </c>
      <c r="N26" s="69" t="e">
        <f aca="false">IF(AND(M26&gt;=0,M26&lt;=4),"ปกติ",IF(M26=5,"เสี่ยง",IF(AND(M26&gt;=6,M26&lt;=10),"มีปัญหา","Error")))</f>
        <v>#VALUE!</v>
      </c>
      <c r="O26" s="63" t="e">
        <f aca="false">input2!AN26</f>
        <v>#VALUE!</v>
      </c>
      <c r="P26" s="72" t="e">
        <f aca="false">IF(AND(O26&gt;=0,O26&lt;=3),"ไม่มีจุดแข็ง",IF(AND(O26&gt;=4,O26&lt;=10),"มีจุดแข็ง","Error"))</f>
        <v>#VALUE!</v>
      </c>
      <c r="Q26" s="64" t="e">
        <f aca="false">G26+I26+K26+M26</f>
        <v>#VALUE!</v>
      </c>
      <c r="R26" s="73" t="e">
        <f aca="false">IF(Q26&lt;1,0,Q26)</f>
        <v>#VALUE!</v>
      </c>
      <c r="S26" s="74" t="e">
        <f aca="false">IF(AND(R26&gt;=0,R26&lt;=13),"ปกติ",IF(AND(R26&gt;=14,R26&lt;=16),"เสี่ยง",IF(AND(R26&gt;=17,R26&lt;=40),"มีปัญหา","Error")))</f>
        <v>#VALUE!</v>
      </c>
    </row>
    <row r="27" s="28" customFormat="true" ht="18" hidden="false" customHeight="true" outlineLevel="0" collapsed="false">
      <c r="A27" s="54" t="s">
        <v>56</v>
      </c>
      <c r="B27" s="67" t="n">
        <f aca="false">input1!B27</f>
        <v>0</v>
      </c>
      <c r="C27" s="56" t="n">
        <f aca="false">input1!C27</f>
        <v>0</v>
      </c>
      <c r="D27" s="57" t="n">
        <f aca="false">input1!D27</f>
        <v>0</v>
      </c>
      <c r="E27" s="58" t="n">
        <f aca="false">input1!E27</f>
        <v>0</v>
      </c>
      <c r="F27" s="68" t="str">
        <f aca="false">IF(E27=1,"ชาย",IF(E27=2,"หญิง","-"))</f>
        <v>-</v>
      </c>
      <c r="G27" s="71" t="e">
        <f aca="false">input2!AE27</f>
        <v>#VALUE!</v>
      </c>
      <c r="H27" s="69" t="e">
        <f aca="false">IF(AND(G27&gt;=0,G27&lt;=3),"ปกติ",IF(G27=4,"เสี่ยง",IF(AND(G27&gt;=5,G27&lt;=10),"มีปัญหา","Error")))</f>
        <v>#VALUE!</v>
      </c>
      <c r="I27" s="70" t="e">
        <f aca="false">input2!AG27</f>
        <v>#VALUE!</v>
      </c>
      <c r="J27" s="69" t="e">
        <f aca="false">IF(AND(I27&gt;=0,I27&lt;=3),"ปกติ",IF(I27=4,"เสี่ยง",IF(AND(I27&gt;=5,I27&lt;=10),"มีปัญหา","Error")))</f>
        <v>#VALUE!</v>
      </c>
      <c r="K27" s="71" t="e">
        <f aca="false">input2!AJ27</f>
        <v>#VALUE!</v>
      </c>
      <c r="L27" s="69" t="e">
        <f aca="false">IF(AND(K27&gt;=0,K27&lt;=5),"ปกติ",IF(K27=6,"เสี่ยง",IF(AND(K27&gt;=7,K27&lt;=10),"มีปัญหา","Error")))</f>
        <v>#VALUE!</v>
      </c>
      <c r="M27" s="70" t="e">
        <f aca="false">input2!AM27</f>
        <v>#VALUE!</v>
      </c>
      <c r="N27" s="69" t="e">
        <f aca="false">IF(AND(M27&gt;=0,M27&lt;=4),"ปกติ",IF(M27=5,"เสี่ยง",IF(AND(M27&gt;=6,M27&lt;=10),"มีปัญหา","Error")))</f>
        <v>#VALUE!</v>
      </c>
      <c r="O27" s="71" t="e">
        <f aca="false">input2!AN27</f>
        <v>#VALUE!</v>
      </c>
      <c r="P27" s="72" t="e">
        <f aca="false">IF(AND(O27&gt;=0,O27&lt;=3),"ไม่มีจุดแข็ง",IF(AND(O27&gt;=4,O27&lt;=10),"มีจุดแข็ง","Error"))</f>
        <v>#VALUE!</v>
      </c>
      <c r="Q27" s="64" t="e">
        <f aca="false">G27+I27+K27+M27</f>
        <v>#VALUE!</v>
      </c>
      <c r="R27" s="73" t="e">
        <f aca="false">IF(Q27&lt;1,0,Q27)</f>
        <v>#VALUE!</v>
      </c>
      <c r="S27" s="74" t="e">
        <f aca="false">IF(AND(R27&gt;=0,R27&lt;=13),"ปกติ",IF(AND(R27&gt;=14,R27&lt;=16),"เสี่ยง",IF(AND(R27&gt;=17,R27&lt;=40),"มีปัญหา","Error")))</f>
        <v>#VALUE!</v>
      </c>
    </row>
    <row r="28" s="28" customFormat="true" ht="18" hidden="false" customHeight="true" outlineLevel="0" collapsed="false">
      <c r="A28" s="76" t="s">
        <v>57</v>
      </c>
      <c r="B28" s="77" t="n">
        <f aca="false">input1!B28</f>
        <v>0</v>
      </c>
      <c r="C28" s="78" t="n">
        <f aca="false">input1!C28</f>
        <v>0</v>
      </c>
      <c r="D28" s="79" t="n">
        <f aca="false">input1!D28</f>
        <v>0</v>
      </c>
      <c r="E28" s="80" t="n">
        <f aca="false">input1!E28</f>
        <v>0</v>
      </c>
      <c r="F28" s="81" t="str">
        <f aca="false">IF(E28=1,"ชาย",IF(E28=2,"หญิง","-"))</f>
        <v>-</v>
      </c>
      <c r="G28" s="84" t="e">
        <f aca="false">input2!AE28</f>
        <v>#VALUE!</v>
      </c>
      <c r="H28" s="85" t="e">
        <f aca="false">IF(AND(G28&gt;=0,G28&lt;=3),"ปกติ",IF(G28=4,"เสี่ยง",IF(AND(G28&gt;=5,G28&lt;=10),"มีปัญหา","Error")))</f>
        <v>#VALUE!</v>
      </c>
      <c r="I28" s="84" t="e">
        <f aca="false">input2!AG28</f>
        <v>#VALUE!</v>
      </c>
      <c r="J28" s="85" t="e">
        <f aca="false">IF(AND(I28&gt;=0,I28&lt;=3),"ปกติ",IF(I28=4,"เสี่ยง",IF(AND(I28&gt;=5,I28&lt;=10),"มีปัญหา","Error")))</f>
        <v>#VALUE!</v>
      </c>
      <c r="K28" s="86" t="e">
        <f aca="false">input2!AJ28</f>
        <v>#VALUE!</v>
      </c>
      <c r="L28" s="85" t="e">
        <f aca="false">IF(AND(K28&gt;=0,K28&lt;=5),"ปกติ",IF(K28=6,"เสี่ยง",IF(AND(K28&gt;=7,K28&lt;=10),"มีปัญหา","Error")))</f>
        <v>#VALUE!</v>
      </c>
      <c r="M28" s="84" t="e">
        <f aca="false">input2!AM28</f>
        <v>#VALUE!</v>
      </c>
      <c r="N28" s="85" t="e">
        <f aca="false">IF(AND(M28&gt;=0,M28&lt;=4),"ปกติ",IF(M28=5,"เสี่ยง",IF(AND(M28&gt;=6,M28&lt;=10),"มีปัญหา","Error")))</f>
        <v>#VALUE!</v>
      </c>
      <c r="O28" s="86" t="e">
        <f aca="false">input2!AN28</f>
        <v>#VALUE!</v>
      </c>
      <c r="P28" s="87" t="e">
        <f aca="false">IF(AND(O28&gt;=0,O28&lt;=3),"ไม่มีจุดแข็ง",IF(AND(O28&gt;=4,O28&lt;=10),"มีจุดแข็ง","Error"))</f>
        <v>#VALUE!</v>
      </c>
      <c r="Q28" s="64" t="e">
        <f aca="false">G28+I28+K28+M28</f>
        <v>#VALUE!</v>
      </c>
      <c r="R28" s="88" t="e">
        <f aca="false">IF(Q28&lt;1,0,Q28)</f>
        <v>#VALUE!</v>
      </c>
      <c r="S28" s="81" t="e">
        <f aca="false">IF(AND(R28&gt;=0,R28&lt;=13),"ปกติ",IF(AND(R28&gt;=14,R28&lt;=16),"เสี่ยง",IF(AND(R28&gt;=17,R28&lt;=40),"มีปัญหา","Error")))</f>
        <v>#VALUE!</v>
      </c>
    </row>
    <row r="29" s="28" customFormat="true" ht="18" hidden="false" customHeight="true" outlineLevel="0" collapsed="false">
      <c r="A29" s="54" t="s">
        <v>58</v>
      </c>
      <c r="B29" s="67" t="n">
        <f aca="false">input1!B29</f>
        <v>0</v>
      </c>
      <c r="C29" s="56" t="n">
        <f aca="false">input1!C29</f>
        <v>0</v>
      </c>
      <c r="D29" s="57" t="n">
        <f aca="false">input1!D29</f>
        <v>0</v>
      </c>
      <c r="E29" s="58" t="n">
        <f aca="false">input1!E29</f>
        <v>0</v>
      </c>
      <c r="F29" s="74" t="str">
        <f aca="false">IF(E29=1,"ชาย",IF(E29=2,"หญิง","-"))</f>
        <v>-</v>
      </c>
      <c r="G29" s="63" t="e">
        <f aca="false">input2!AE29</f>
        <v>#VALUE!</v>
      </c>
      <c r="H29" s="69" t="e">
        <f aca="false">IF(AND(G29&gt;=0,G29&lt;=3),"ปกติ",IF(G29=4,"เสี่ยง",IF(AND(G29&gt;=5,G29&lt;=10),"มีปัญหา","Error")))</f>
        <v>#VALUE!</v>
      </c>
      <c r="I29" s="62" t="e">
        <f aca="false">input2!AG29</f>
        <v>#VALUE!</v>
      </c>
      <c r="J29" s="69" t="e">
        <f aca="false">IF(AND(I29&gt;=0,I29&lt;=3),"ปกติ",IF(I29=4,"เสี่ยง",IF(AND(I29&gt;=5,I29&lt;=10),"มีปัญหา","Error")))</f>
        <v>#VALUE!</v>
      </c>
      <c r="K29" s="63" t="e">
        <f aca="false">input2!AJ29</f>
        <v>#VALUE!</v>
      </c>
      <c r="L29" s="69" t="e">
        <f aca="false">IF(AND(K29&gt;=0,K29&lt;=5),"ปกติ",IF(K29=6,"เสี่ยง",IF(AND(K29&gt;=7,K29&lt;=10),"มีปัญหา","Error")))</f>
        <v>#VALUE!</v>
      </c>
      <c r="M29" s="62" t="e">
        <f aca="false">input2!AM29</f>
        <v>#VALUE!</v>
      </c>
      <c r="N29" s="69" t="e">
        <f aca="false">IF(AND(M29&gt;=0,M29&lt;=4),"ปกติ",IF(M29=5,"เสี่ยง",IF(AND(M29&gt;=6,M29&lt;=10),"มีปัญหา","Error")))</f>
        <v>#VALUE!</v>
      </c>
      <c r="O29" s="63" t="e">
        <f aca="false">input2!AN29</f>
        <v>#VALUE!</v>
      </c>
      <c r="P29" s="72" t="e">
        <f aca="false">IF(AND(O29&gt;=0,O29&lt;=3),"ไม่มีจุดแข็ง",IF(AND(O29&gt;=4,O29&lt;=10),"มีจุดแข็ง","Error"))</f>
        <v>#VALUE!</v>
      </c>
      <c r="Q29" s="64" t="e">
        <f aca="false">G29+I29+K29+M29</f>
        <v>#VALUE!</v>
      </c>
      <c r="R29" s="65" t="e">
        <f aca="false">IF(Q29&lt;1,0,Q29)</f>
        <v>#VALUE!</v>
      </c>
      <c r="S29" s="74" t="e">
        <f aca="false">IF(AND(R29&gt;=0,R29&lt;=13),"ปกติ",IF(AND(R29&gt;=14,R29&lt;=16),"เสี่ยง",IF(AND(R29&gt;=17,R29&lt;=40),"มีปัญหา","Error")))</f>
        <v>#VALUE!</v>
      </c>
    </row>
    <row r="30" s="28" customFormat="true" ht="18" hidden="false" customHeight="true" outlineLevel="0" collapsed="false">
      <c r="A30" s="66" t="s">
        <v>59</v>
      </c>
      <c r="B30" s="67" t="n">
        <f aca="false">input1!B30</f>
        <v>0</v>
      </c>
      <c r="C30" s="56" t="n">
        <f aca="false">input1!C30</f>
        <v>0</v>
      </c>
      <c r="D30" s="57" t="n">
        <f aca="false">input1!D30</f>
        <v>0</v>
      </c>
      <c r="E30" s="58" t="n">
        <f aca="false">input1!E30</f>
        <v>0</v>
      </c>
      <c r="F30" s="68" t="str">
        <f aca="false">IF(E30=1,"ชาย",IF(E30=2,"หญิง","-"))</f>
        <v>-</v>
      </c>
      <c r="G30" s="63" t="e">
        <f aca="false">input2!AE30</f>
        <v>#VALUE!</v>
      </c>
      <c r="H30" s="69" t="e">
        <f aca="false">IF(AND(G30&gt;=0,G30&lt;=3),"ปกติ",IF(G30=4,"เสี่ยง",IF(AND(G30&gt;=5,G30&lt;=10),"มีปัญหา","Error")))</f>
        <v>#VALUE!</v>
      </c>
      <c r="I30" s="62" t="e">
        <f aca="false">input2!AG30</f>
        <v>#VALUE!</v>
      </c>
      <c r="J30" s="69" t="e">
        <f aca="false">IF(AND(I30&gt;=0,I30&lt;=3),"ปกติ",IF(I30=4,"เสี่ยง",IF(AND(I30&gt;=5,I30&lt;=10),"มีปัญหา","Error")))</f>
        <v>#VALUE!</v>
      </c>
      <c r="K30" s="63" t="e">
        <f aca="false">input2!AJ30</f>
        <v>#VALUE!</v>
      </c>
      <c r="L30" s="69" t="e">
        <f aca="false">IF(AND(K30&gt;=0,K30&lt;=5),"ปกติ",IF(K30=6,"เสี่ยง",IF(AND(K30&gt;=7,K30&lt;=10),"มีปัญหา","Error")))</f>
        <v>#VALUE!</v>
      </c>
      <c r="M30" s="62" t="e">
        <f aca="false">input2!AM30</f>
        <v>#VALUE!</v>
      </c>
      <c r="N30" s="69" t="e">
        <f aca="false">IF(AND(M30&gt;=0,M30&lt;=4),"ปกติ",IF(M30=5,"เสี่ยง",IF(AND(M30&gt;=6,M30&lt;=10),"มีปัญหา","Error")))</f>
        <v>#VALUE!</v>
      </c>
      <c r="O30" s="63" t="e">
        <f aca="false">input2!AN30</f>
        <v>#VALUE!</v>
      </c>
      <c r="P30" s="72" t="e">
        <f aca="false">IF(AND(O30&gt;=0,O30&lt;=3),"ไม่มีจุดแข็ง",IF(AND(O30&gt;=4,O30&lt;=10),"มีจุดแข็ง","Error"))</f>
        <v>#VALUE!</v>
      </c>
      <c r="Q30" s="64" t="e">
        <f aca="false">G30+I30+K30+M30</f>
        <v>#VALUE!</v>
      </c>
      <c r="R30" s="73" t="e">
        <f aca="false">IF(Q30&lt;1,0,Q30)</f>
        <v>#VALUE!</v>
      </c>
      <c r="S30" s="74" t="e">
        <f aca="false">IF(AND(R30&gt;=0,R30&lt;=13),"ปกติ",IF(AND(R30&gt;=14,R30&lt;=16),"เสี่ยง",IF(AND(R30&gt;=17,R30&lt;=40),"มีปัญหา","Error")))</f>
        <v>#VALUE!</v>
      </c>
    </row>
    <row r="31" s="28" customFormat="true" ht="18" hidden="false" customHeight="true" outlineLevel="0" collapsed="false">
      <c r="A31" s="75" t="s">
        <v>60</v>
      </c>
      <c r="B31" s="67" t="n">
        <f aca="false">input1!B31</f>
        <v>0</v>
      </c>
      <c r="C31" s="56" t="n">
        <f aca="false">input1!C31</f>
        <v>0</v>
      </c>
      <c r="D31" s="57" t="n">
        <f aca="false">input1!D31</f>
        <v>0</v>
      </c>
      <c r="E31" s="58" t="n">
        <f aca="false">input1!E31</f>
        <v>0</v>
      </c>
      <c r="F31" s="68" t="str">
        <f aca="false">IF(E31=1,"ชาย",IF(E31=2,"หญิง","-"))</f>
        <v>-</v>
      </c>
      <c r="G31" s="71" t="e">
        <f aca="false">input2!AE31</f>
        <v>#VALUE!</v>
      </c>
      <c r="H31" s="69" t="e">
        <f aca="false">IF(AND(G31&gt;=0,G31&lt;=3),"ปกติ",IF(G31=4,"เสี่ยง",IF(AND(G31&gt;=5,G31&lt;=10),"มีปัญหา","Error")))</f>
        <v>#VALUE!</v>
      </c>
      <c r="I31" s="70" t="e">
        <f aca="false">input2!AG31</f>
        <v>#VALUE!</v>
      </c>
      <c r="J31" s="69" t="e">
        <f aca="false">IF(AND(I31&gt;=0,I31&lt;=3),"ปกติ",IF(I31=4,"เสี่ยง",IF(AND(I31&gt;=5,I31&lt;=10),"มีปัญหา","Error")))</f>
        <v>#VALUE!</v>
      </c>
      <c r="K31" s="71" t="e">
        <f aca="false">input2!AJ31</f>
        <v>#VALUE!</v>
      </c>
      <c r="L31" s="69" t="e">
        <f aca="false">IF(AND(K31&gt;=0,K31&lt;=5),"ปกติ",IF(K31=6,"เสี่ยง",IF(AND(K31&gt;=7,K31&lt;=10),"มีปัญหา","Error")))</f>
        <v>#VALUE!</v>
      </c>
      <c r="M31" s="70" t="e">
        <f aca="false">input2!AM31</f>
        <v>#VALUE!</v>
      </c>
      <c r="N31" s="69" t="e">
        <f aca="false">IF(AND(M31&gt;=0,M31&lt;=4),"ปกติ",IF(M31=5,"เสี่ยง",IF(AND(M31&gt;=6,M31&lt;=10),"มีปัญหา","Error")))</f>
        <v>#VALUE!</v>
      </c>
      <c r="O31" s="71" t="e">
        <f aca="false">input2!AN31</f>
        <v>#VALUE!</v>
      </c>
      <c r="P31" s="72" t="e">
        <f aca="false">IF(AND(O31&gt;=0,O31&lt;=3),"ไม่มีจุดแข็ง",IF(AND(O31&gt;=4,O31&lt;=10),"มีจุดแข็ง","Error"))</f>
        <v>#VALUE!</v>
      </c>
      <c r="Q31" s="64" t="e">
        <f aca="false">G31+I31+K31+M31</f>
        <v>#VALUE!</v>
      </c>
      <c r="R31" s="73" t="e">
        <f aca="false">IF(Q31&lt;1,0,Q31)</f>
        <v>#VALUE!</v>
      </c>
      <c r="S31" s="74" t="e">
        <f aca="false">IF(AND(R31&gt;=0,R31&lt;=13),"ปกติ",IF(AND(R31&gt;=14,R31&lt;=16),"เสี่ยง",IF(AND(R31&gt;=17,R31&lt;=40),"มีปัญหา","Error")))</f>
        <v>#VALUE!</v>
      </c>
    </row>
    <row r="32" s="28" customFormat="true" ht="18" hidden="false" customHeight="true" outlineLevel="0" collapsed="false">
      <c r="A32" s="54" t="s">
        <v>61</v>
      </c>
      <c r="B32" s="67" t="n">
        <f aca="false">input1!B32</f>
        <v>0</v>
      </c>
      <c r="C32" s="56" t="n">
        <f aca="false">input1!C32</f>
        <v>0</v>
      </c>
      <c r="D32" s="57" t="n">
        <f aca="false">input1!D32</f>
        <v>0</v>
      </c>
      <c r="E32" s="58" t="n">
        <f aca="false">input1!E32</f>
        <v>0</v>
      </c>
      <c r="F32" s="68" t="str">
        <f aca="false">IF(E32=1,"ชาย",IF(E32=2,"หญิง","-"))</f>
        <v>-</v>
      </c>
      <c r="G32" s="63" t="e">
        <f aca="false">input2!AE32</f>
        <v>#VALUE!</v>
      </c>
      <c r="H32" s="69" t="e">
        <f aca="false">IF(AND(G32&gt;=0,G32&lt;=3),"ปกติ",IF(G32=4,"เสี่ยง",IF(AND(G32&gt;=5,G32&lt;=10),"มีปัญหา","Error")))</f>
        <v>#VALUE!</v>
      </c>
      <c r="I32" s="62" t="e">
        <f aca="false">input2!AG32</f>
        <v>#VALUE!</v>
      </c>
      <c r="J32" s="69" t="e">
        <f aca="false">IF(AND(I32&gt;=0,I32&lt;=3),"ปกติ",IF(I32=4,"เสี่ยง",IF(AND(I32&gt;=5,I32&lt;=10),"มีปัญหา","Error")))</f>
        <v>#VALUE!</v>
      </c>
      <c r="K32" s="63" t="e">
        <f aca="false">input2!AJ32</f>
        <v>#VALUE!</v>
      </c>
      <c r="L32" s="69" t="e">
        <f aca="false">IF(AND(K32&gt;=0,K32&lt;=5),"ปกติ",IF(K32=6,"เสี่ยง",IF(AND(K32&gt;=7,K32&lt;=10),"มีปัญหา","Error")))</f>
        <v>#VALUE!</v>
      </c>
      <c r="M32" s="62" t="e">
        <f aca="false">input2!AM32</f>
        <v>#VALUE!</v>
      </c>
      <c r="N32" s="69" t="e">
        <f aca="false">IF(AND(M32&gt;=0,M32&lt;=4),"ปกติ",IF(M32=5,"เสี่ยง",IF(AND(M32&gt;=6,M32&lt;=10),"มีปัญหา","Error")))</f>
        <v>#VALUE!</v>
      </c>
      <c r="O32" s="63" t="e">
        <f aca="false">input2!AN32</f>
        <v>#VALUE!</v>
      </c>
      <c r="P32" s="72" t="e">
        <f aca="false">IF(AND(O32&gt;=0,O32&lt;=3),"ไม่มีจุดแข็ง",IF(AND(O32&gt;=4,O32&lt;=10),"มีจุดแข็ง","Error"))</f>
        <v>#VALUE!</v>
      </c>
      <c r="Q32" s="64" t="e">
        <f aca="false">G32+I32+K32+M32</f>
        <v>#VALUE!</v>
      </c>
      <c r="R32" s="73" t="e">
        <f aca="false">IF(Q32&lt;1,0,Q32)</f>
        <v>#VALUE!</v>
      </c>
      <c r="S32" s="74" t="e">
        <f aca="false">IF(AND(R32&gt;=0,R32&lt;=13),"ปกติ",IF(AND(R32&gt;=14,R32&lt;=16),"เสี่ยง",IF(AND(R32&gt;=17,R32&lt;=40),"มีปัญหา","Error")))</f>
        <v>#VALUE!</v>
      </c>
    </row>
    <row r="33" s="28" customFormat="true" ht="18" hidden="false" customHeight="true" outlineLevel="0" collapsed="false">
      <c r="A33" s="76" t="s">
        <v>62</v>
      </c>
      <c r="B33" s="77" t="n">
        <f aca="false">input1!B33</f>
        <v>0</v>
      </c>
      <c r="C33" s="78" t="n">
        <f aca="false">input1!C33</f>
        <v>0</v>
      </c>
      <c r="D33" s="79" t="n">
        <f aca="false">input1!D33</f>
        <v>0</v>
      </c>
      <c r="E33" s="80" t="n">
        <f aca="false">input1!E33</f>
        <v>0</v>
      </c>
      <c r="F33" s="81" t="str">
        <f aca="false">IF(E33=1,"ชาย",IF(E33=2,"หญิง","-"))</f>
        <v>-</v>
      </c>
      <c r="G33" s="84" t="e">
        <f aca="false">input2!AE33</f>
        <v>#VALUE!</v>
      </c>
      <c r="H33" s="85" t="e">
        <f aca="false">IF(AND(G33&gt;=0,G33&lt;=3),"ปกติ",IF(G33=4,"เสี่ยง",IF(AND(G33&gt;=5,G33&lt;=10),"มีปัญหา","Error")))</f>
        <v>#VALUE!</v>
      </c>
      <c r="I33" s="84" t="e">
        <f aca="false">input2!AG33</f>
        <v>#VALUE!</v>
      </c>
      <c r="J33" s="85" t="e">
        <f aca="false">IF(AND(I33&gt;=0,I33&lt;=3),"ปกติ",IF(I33=4,"เสี่ยง",IF(AND(I33&gt;=5,I33&lt;=10),"มีปัญหา","Error")))</f>
        <v>#VALUE!</v>
      </c>
      <c r="K33" s="86" t="e">
        <f aca="false">input2!AJ33</f>
        <v>#VALUE!</v>
      </c>
      <c r="L33" s="85" t="e">
        <f aca="false">IF(AND(K33&gt;=0,K33&lt;=5),"ปกติ",IF(K33=6,"เสี่ยง",IF(AND(K33&gt;=7,K33&lt;=10),"มีปัญหา","Error")))</f>
        <v>#VALUE!</v>
      </c>
      <c r="M33" s="84" t="e">
        <f aca="false">input2!AM33</f>
        <v>#VALUE!</v>
      </c>
      <c r="N33" s="85" t="e">
        <f aca="false">IF(AND(M33&gt;=0,M33&lt;=4),"ปกติ",IF(M33=5,"เสี่ยง",IF(AND(M33&gt;=6,M33&lt;=10),"มีปัญหา","Error")))</f>
        <v>#VALUE!</v>
      </c>
      <c r="O33" s="86" t="e">
        <f aca="false">input2!AN33</f>
        <v>#VALUE!</v>
      </c>
      <c r="P33" s="87" t="e">
        <f aca="false">IF(AND(O33&gt;=0,O33&lt;=3),"ไม่มีจุดแข็ง",IF(AND(O33&gt;=4,O33&lt;=10),"มีจุดแข็ง","Error"))</f>
        <v>#VALUE!</v>
      </c>
      <c r="Q33" s="64" t="e">
        <f aca="false">G33+I33+K33+M33</f>
        <v>#VALUE!</v>
      </c>
      <c r="R33" s="88" t="e">
        <f aca="false">IF(Q33&lt;1,0,Q33)</f>
        <v>#VALUE!</v>
      </c>
      <c r="S33" s="81" t="e">
        <f aca="false">IF(AND(R33&gt;=0,R33&lt;=13),"ปกติ",IF(AND(R33&gt;=14,R33&lt;=16),"เสี่ยง",IF(AND(R33&gt;=17,R33&lt;=40),"มีปัญหา","Error")))</f>
        <v>#VALUE!</v>
      </c>
    </row>
    <row r="34" s="28" customFormat="true" ht="18" hidden="false" customHeight="true" outlineLevel="0" collapsed="false">
      <c r="A34" s="54" t="s">
        <v>63</v>
      </c>
      <c r="B34" s="67" t="n">
        <f aca="false">input1!B34</f>
        <v>0</v>
      </c>
      <c r="C34" s="56" t="n">
        <f aca="false">input1!C34</f>
        <v>0</v>
      </c>
      <c r="D34" s="57" t="n">
        <f aca="false">input1!D34</f>
        <v>0</v>
      </c>
      <c r="E34" s="58" t="n">
        <f aca="false">input1!E34</f>
        <v>0</v>
      </c>
      <c r="F34" s="74" t="str">
        <f aca="false">IF(E34=1,"ชาย",IF(E34=2,"หญิง","-"))</f>
        <v>-</v>
      </c>
      <c r="G34" s="63" t="e">
        <f aca="false">input2!AE34</f>
        <v>#VALUE!</v>
      </c>
      <c r="H34" s="69" t="e">
        <f aca="false">IF(AND(G34&gt;=0,G34&lt;=3),"ปกติ",IF(G34=4,"เสี่ยง",IF(AND(G34&gt;=5,G34&lt;=10),"มีปัญหา","Error")))</f>
        <v>#VALUE!</v>
      </c>
      <c r="I34" s="62" t="e">
        <f aca="false">input2!AG34</f>
        <v>#VALUE!</v>
      </c>
      <c r="J34" s="69" t="e">
        <f aca="false">IF(AND(I34&gt;=0,I34&lt;=3),"ปกติ",IF(I34=4,"เสี่ยง",IF(AND(I34&gt;=5,I34&lt;=10),"มีปัญหา","Error")))</f>
        <v>#VALUE!</v>
      </c>
      <c r="K34" s="63" t="e">
        <f aca="false">input2!AJ34</f>
        <v>#VALUE!</v>
      </c>
      <c r="L34" s="69" t="e">
        <f aca="false">IF(AND(K34&gt;=0,K34&lt;=5),"ปกติ",IF(K34=6,"เสี่ยง",IF(AND(K34&gt;=7,K34&lt;=10),"มีปัญหา","Error")))</f>
        <v>#VALUE!</v>
      </c>
      <c r="M34" s="62" t="e">
        <f aca="false">input2!AM34</f>
        <v>#VALUE!</v>
      </c>
      <c r="N34" s="69" t="e">
        <f aca="false">IF(AND(M34&gt;=0,M34&lt;=4),"ปกติ",IF(M34=5,"เสี่ยง",IF(AND(M34&gt;=6,M34&lt;=10),"มีปัญหา","Error")))</f>
        <v>#VALUE!</v>
      </c>
      <c r="O34" s="63" t="e">
        <f aca="false">input2!AN34</f>
        <v>#VALUE!</v>
      </c>
      <c r="P34" s="72" t="e">
        <f aca="false">IF(AND(O34&gt;=0,O34&lt;=3),"ไม่มีจุดแข็ง",IF(AND(O34&gt;=4,O34&lt;=10),"มีจุดแข็ง","Error"))</f>
        <v>#VALUE!</v>
      </c>
      <c r="Q34" s="64" t="e">
        <f aca="false">G34+I34+K34+M34</f>
        <v>#VALUE!</v>
      </c>
      <c r="R34" s="65" t="e">
        <f aca="false">IF(Q34&lt;1,0,Q34)</f>
        <v>#VALUE!</v>
      </c>
      <c r="S34" s="74" t="e">
        <f aca="false">IF(AND(R34&gt;=0,R34&lt;=13),"ปกติ",IF(AND(R34&gt;=14,R34&lt;=16),"เสี่ยง",IF(AND(R34&gt;=17,R34&lt;=40),"มีปัญหา","Error")))</f>
        <v>#VALUE!</v>
      </c>
    </row>
    <row r="35" s="28" customFormat="true" ht="18" hidden="false" customHeight="true" outlineLevel="0" collapsed="false">
      <c r="A35" s="66" t="s">
        <v>64</v>
      </c>
      <c r="B35" s="67" t="n">
        <f aca="false">input1!B35</f>
        <v>0</v>
      </c>
      <c r="C35" s="56" t="n">
        <f aca="false">input1!C35</f>
        <v>0</v>
      </c>
      <c r="D35" s="57" t="n">
        <f aca="false">input1!D35</f>
        <v>0</v>
      </c>
      <c r="E35" s="58" t="n">
        <f aca="false">input1!E35</f>
        <v>0</v>
      </c>
      <c r="F35" s="68" t="str">
        <f aca="false">IF(E35=1,"ชาย",IF(E35=2,"หญิง","-"))</f>
        <v>-</v>
      </c>
      <c r="G35" s="71" t="e">
        <f aca="false">input2!AE35</f>
        <v>#VALUE!</v>
      </c>
      <c r="H35" s="69" t="e">
        <f aca="false">IF(AND(G35&gt;=0,G35&lt;=3),"ปกติ",IF(G35=4,"เสี่ยง",IF(AND(G35&gt;=5,G35&lt;=10),"มีปัญหา","Error")))</f>
        <v>#VALUE!</v>
      </c>
      <c r="I35" s="70" t="e">
        <f aca="false">input2!AG35</f>
        <v>#VALUE!</v>
      </c>
      <c r="J35" s="69" t="e">
        <f aca="false">IF(AND(I35&gt;=0,I35&lt;=3),"ปกติ",IF(I35=4,"เสี่ยง",IF(AND(I35&gt;=5,I35&lt;=10),"มีปัญหา","Error")))</f>
        <v>#VALUE!</v>
      </c>
      <c r="K35" s="71" t="e">
        <f aca="false">input2!AJ35</f>
        <v>#VALUE!</v>
      </c>
      <c r="L35" s="69" t="e">
        <f aca="false">IF(AND(K35&gt;=0,K35&lt;=5),"ปกติ",IF(K35=6,"เสี่ยง",IF(AND(K35&gt;=7,K35&lt;=10),"มีปัญหา","Error")))</f>
        <v>#VALUE!</v>
      </c>
      <c r="M35" s="70" t="e">
        <f aca="false">input2!AM35</f>
        <v>#VALUE!</v>
      </c>
      <c r="N35" s="69" t="e">
        <f aca="false">IF(AND(M35&gt;=0,M35&lt;=4),"ปกติ",IF(M35=5,"เสี่ยง",IF(AND(M35&gt;=6,M35&lt;=10),"มีปัญหา","Error")))</f>
        <v>#VALUE!</v>
      </c>
      <c r="O35" s="71" t="e">
        <f aca="false">input2!AN35</f>
        <v>#VALUE!</v>
      </c>
      <c r="P35" s="72" t="e">
        <f aca="false">IF(AND(O35&gt;=0,O35&lt;=3),"ไม่มีจุดแข็ง",IF(AND(O35&gt;=4,O35&lt;=10),"มีจุดแข็ง","Error"))</f>
        <v>#VALUE!</v>
      </c>
      <c r="Q35" s="64" t="e">
        <f aca="false">G35+I35+K35+M35</f>
        <v>#VALUE!</v>
      </c>
      <c r="R35" s="73" t="e">
        <f aca="false">IF(Q35&lt;1,0,Q35)</f>
        <v>#VALUE!</v>
      </c>
      <c r="S35" s="74" t="e">
        <f aca="false">IF(AND(R35&gt;=0,R35&lt;=13),"ปกติ",IF(AND(R35&gt;=14,R35&lt;=16),"เสี่ยง",IF(AND(R35&gt;=17,R35&lt;=40),"มีปัญหา","Error")))</f>
        <v>#VALUE!</v>
      </c>
    </row>
    <row r="36" s="28" customFormat="true" ht="18" hidden="false" customHeight="true" outlineLevel="0" collapsed="false">
      <c r="A36" s="75" t="s">
        <v>65</v>
      </c>
      <c r="B36" s="67" t="n">
        <f aca="false">input1!B36</f>
        <v>0</v>
      </c>
      <c r="C36" s="56" t="n">
        <f aca="false">input1!C36</f>
        <v>0</v>
      </c>
      <c r="D36" s="57" t="n">
        <f aca="false">input1!D36</f>
        <v>0</v>
      </c>
      <c r="E36" s="58" t="n">
        <f aca="false">input1!E36</f>
        <v>0</v>
      </c>
      <c r="F36" s="68" t="str">
        <f aca="false">IF(E36=1,"ชาย",IF(E36=2,"หญิง","-"))</f>
        <v>-</v>
      </c>
      <c r="G36" s="63" t="e">
        <f aca="false">input2!AE36</f>
        <v>#VALUE!</v>
      </c>
      <c r="H36" s="69" t="e">
        <f aca="false">IF(AND(G36&gt;=0,G36&lt;=3),"ปกติ",IF(G36=4,"เสี่ยง",IF(AND(G36&gt;=5,G36&lt;=10),"มีปัญหา","Error")))</f>
        <v>#VALUE!</v>
      </c>
      <c r="I36" s="62" t="e">
        <f aca="false">input2!AG36</f>
        <v>#VALUE!</v>
      </c>
      <c r="J36" s="69" t="e">
        <f aca="false">IF(AND(I36&gt;=0,I36&lt;=3),"ปกติ",IF(I36=4,"เสี่ยง",IF(AND(I36&gt;=5,I36&lt;=10),"มีปัญหา","Error")))</f>
        <v>#VALUE!</v>
      </c>
      <c r="K36" s="63" t="e">
        <f aca="false">input2!AJ36</f>
        <v>#VALUE!</v>
      </c>
      <c r="L36" s="69" t="e">
        <f aca="false">IF(AND(K36&gt;=0,K36&lt;=5),"ปกติ",IF(K36=6,"เสี่ยง",IF(AND(K36&gt;=7,K36&lt;=10),"มีปัญหา","Error")))</f>
        <v>#VALUE!</v>
      </c>
      <c r="M36" s="62" t="e">
        <f aca="false">input2!AM36</f>
        <v>#VALUE!</v>
      </c>
      <c r="N36" s="69" t="e">
        <f aca="false">IF(AND(M36&gt;=0,M36&lt;=4),"ปกติ",IF(M36=5,"เสี่ยง",IF(AND(M36&gt;=6,M36&lt;=10),"มีปัญหา","Error")))</f>
        <v>#VALUE!</v>
      </c>
      <c r="O36" s="63" t="e">
        <f aca="false">input2!AN36</f>
        <v>#VALUE!</v>
      </c>
      <c r="P36" s="72" t="e">
        <f aca="false">IF(AND(O36&gt;=0,O36&lt;=3),"ไม่มีจุดแข็ง",IF(AND(O36&gt;=4,O36&lt;=10),"มีจุดแข็ง","Error"))</f>
        <v>#VALUE!</v>
      </c>
      <c r="Q36" s="64" t="e">
        <f aca="false">G36+I36+K36+M36</f>
        <v>#VALUE!</v>
      </c>
      <c r="R36" s="73" t="e">
        <f aca="false">IF(Q36&lt;1,0,Q36)</f>
        <v>#VALUE!</v>
      </c>
      <c r="S36" s="74" t="e">
        <f aca="false">IF(AND(R36&gt;=0,R36&lt;=13),"ปกติ",IF(AND(R36&gt;=14,R36&lt;=16),"เสี่ยง",IF(AND(R36&gt;=17,R36&lt;=40),"มีปัญหา","Error")))</f>
        <v>#VALUE!</v>
      </c>
    </row>
    <row r="37" s="28" customFormat="true" ht="18" hidden="false" customHeight="true" outlineLevel="0" collapsed="false">
      <c r="A37" s="54" t="s">
        <v>66</v>
      </c>
      <c r="B37" s="67" t="n">
        <f aca="false">input1!B37</f>
        <v>0</v>
      </c>
      <c r="C37" s="56" t="n">
        <f aca="false">input1!C37</f>
        <v>0</v>
      </c>
      <c r="D37" s="57" t="n">
        <f aca="false">input1!D37</f>
        <v>0</v>
      </c>
      <c r="E37" s="58" t="n">
        <f aca="false">input1!E37</f>
        <v>0</v>
      </c>
      <c r="F37" s="68" t="str">
        <f aca="false">IF(E37=1,"ชาย",IF(E37=2,"หญิง","-"))</f>
        <v>-</v>
      </c>
      <c r="G37" s="71" t="e">
        <f aca="false">input2!AE37</f>
        <v>#VALUE!</v>
      </c>
      <c r="H37" s="69" t="e">
        <f aca="false">IF(AND(G37&gt;=0,G37&lt;=3),"ปกติ",IF(G37=4,"เสี่ยง",IF(AND(G37&gt;=5,G37&lt;=10),"มีปัญหา","Error")))</f>
        <v>#VALUE!</v>
      </c>
      <c r="I37" s="70" t="e">
        <f aca="false">input2!AG37</f>
        <v>#VALUE!</v>
      </c>
      <c r="J37" s="69" t="e">
        <f aca="false">IF(AND(I37&gt;=0,I37&lt;=3),"ปกติ",IF(I37=4,"เสี่ยง",IF(AND(I37&gt;=5,I37&lt;=10),"มีปัญหา","Error")))</f>
        <v>#VALUE!</v>
      </c>
      <c r="K37" s="71" t="e">
        <f aca="false">input2!AJ37</f>
        <v>#VALUE!</v>
      </c>
      <c r="L37" s="69" t="e">
        <f aca="false">IF(AND(K37&gt;=0,K37&lt;=5),"ปกติ",IF(K37=6,"เสี่ยง",IF(AND(K37&gt;=7,K37&lt;=10),"มีปัญหา","Error")))</f>
        <v>#VALUE!</v>
      </c>
      <c r="M37" s="70" t="e">
        <f aca="false">input2!AM37</f>
        <v>#VALUE!</v>
      </c>
      <c r="N37" s="69" t="e">
        <f aca="false">IF(AND(M37&gt;=0,M37&lt;=4),"ปกติ",IF(M37=5,"เสี่ยง",IF(AND(M37&gt;=6,M37&lt;=10),"มีปัญหา","Error")))</f>
        <v>#VALUE!</v>
      </c>
      <c r="O37" s="71" t="e">
        <f aca="false">input2!AN37</f>
        <v>#VALUE!</v>
      </c>
      <c r="P37" s="72" t="e">
        <f aca="false">IF(AND(O37&gt;=0,O37&lt;=3),"ไม่มีจุดแข็ง",IF(AND(O37&gt;=4,O37&lt;=10),"มีจุดแข็ง","Error"))</f>
        <v>#VALUE!</v>
      </c>
      <c r="Q37" s="64" t="e">
        <f aca="false">G37+I37+K37+M37</f>
        <v>#VALUE!</v>
      </c>
      <c r="R37" s="73" t="e">
        <f aca="false">IF(Q37&lt;1,0,Q37)</f>
        <v>#VALUE!</v>
      </c>
      <c r="S37" s="74" t="e">
        <f aca="false">IF(AND(R37&gt;=0,R37&lt;=13),"ปกติ",IF(AND(R37&gt;=14,R37&lt;=16),"เสี่ยง",IF(AND(R37&gt;=17,R37&lt;=40),"มีปัญหา","Error")))</f>
        <v>#VALUE!</v>
      </c>
    </row>
    <row r="38" s="28" customFormat="true" ht="18" hidden="false" customHeight="true" outlineLevel="0" collapsed="false">
      <c r="A38" s="76" t="s">
        <v>67</v>
      </c>
      <c r="B38" s="77" t="n">
        <f aca="false">input1!B38</f>
        <v>0</v>
      </c>
      <c r="C38" s="78" t="n">
        <f aca="false">input1!C38</f>
        <v>0</v>
      </c>
      <c r="D38" s="79" t="n">
        <f aca="false">input1!D38</f>
        <v>0</v>
      </c>
      <c r="E38" s="80" t="n">
        <f aca="false">input1!E38</f>
        <v>0</v>
      </c>
      <c r="F38" s="81" t="str">
        <f aca="false">IF(E38=1,"ชาย",IF(E38=2,"หญิง","-"))</f>
        <v>-</v>
      </c>
      <c r="G38" s="84" t="e">
        <f aca="false">input2!AE38</f>
        <v>#VALUE!</v>
      </c>
      <c r="H38" s="85" t="e">
        <f aca="false">IF(AND(G38&gt;=0,G38&lt;=3),"ปกติ",IF(G38=4,"เสี่ยง",IF(AND(G38&gt;=5,G38&lt;=10),"มีปัญหา","Error")))</f>
        <v>#VALUE!</v>
      </c>
      <c r="I38" s="84" t="e">
        <f aca="false">input2!AG38</f>
        <v>#VALUE!</v>
      </c>
      <c r="J38" s="85" t="e">
        <f aca="false">IF(AND(I38&gt;=0,I38&lt;=3),"ปกติ",IF(I38=4,"เสี่ยง",IF(AND(I38&gt;=5,I38&lt;=10),"มีปัญหา","Error")))</f>
        <v>#VALUE!</v>
      </c>
      <c r="K38" s="86" t="e">
        <f aca="false">input2!AJ38</f>
        <v>#VALUE!</v>
      </c>
      <c r="L38" s="85" t="e">
        <f aca="false">IF(AND(K38&gt;=0,K38&lt;=5),"ปกติ",IF(K38=6,"เสี่ยง",IF(AND(K38&gt;=7,K38&lt;=10),"มีปัญหา","Error")))</f>
        <v>#VALUE!</v>
      </c>
      <c r="M38" s="84" t="e">
        <f aca="false">input2!AM38</f>
        <v>#VALUE!</v>
      </c>
      <c r="N38" s="85" t="e">
        <f aca="false">IF(AND(M38&gt;=0,M38&lt;=4),"ปกติ",IF(M38=5,"เสี่ยง",IF(AND(M38&gt;=6,M38&lt;=10),"มีปัญหา","Error")))</f>
        <v>#VALUE!</v>
      </c>
      <c r="O38" s="86" t="e">
        <f aca="false">input2!AN38</f>
        <v>#VALUE!</v>
      </c>
      <c r="P38" s="87" t="e">
        <f aca="false">IF(AND(O38&gt;=0,O38&lt;=3),"ไม่มีจุดแข็ง",IF(AND(O38&gt;=4,O38&lt;=10),"มีจุดแข็ง","Error"))</f>
        <v>#VALUE!</v>
      </c>
      <c r="Q38" s="64" t="e">
        <f aca="false">G38+I38+K38+M38</f>
        <v>#VALUE!</v>
      </c>
      <c r="R38" s="88" t="e">
        <f aca="false">IF(Q38&lt;1,0,Q38)</f>
        <v>#VALUE!</v>
      </c>
      <c r="S38" s="81" t="e">
        <f aca="false">IF(AND(R38&gt;=0,R38&lt;=13),"ปกติ",IF(AND(R38&gt;=14,R38&lt;=16),"เสี่ยง",IF(AND(R38&gt;=17,R38&lt;=40),"มีปัญหา","Error")))</f>
        <v>#VALUE!</v>
      </c>
    </row>
    <row r="39" s="28" customFormat="true" ht="18" hidden="false" customHeight="true" outlineLevel="0" collapsed="false">
      <c r="A39" s="54" t="s">
        <v>68</v>
      </c>
      <c r="B39" s="67" t="n">
        <f aca="false">input1!B39</f>
        <v>0</v>
      </c>
      <c r="C39" s="56" t="n">
        <f aca="false">input1!C39</f>
        <v>0</v>
      </c>
      <c r="D39" s="57" t="n">
        <f aca="false">input1!D39</f>
        <v>0</v>
      </c>
      <c r="E39" s="58" t="n">
        <f aca="false">input1!E39</f>
        <v>0</v>
      </c>
      <c r="F39" s="74" t="str">
        <f aca="false">IF(E39=1,"ชาย",IF(E39=2,"หญิง","-"))</f>
        <v>-</v>
      </c>
      <c r="G39" s="63" t="e">
        <f aca="false">input2!AE39</f>
        <v>#VALUE!</v>
      </c>
      <c r="H39" s="69" t="e">
        <f aca="false">IF(AND(G39&gt;=0,G39&lt;=3),"ปกติ",IF(G39=4,"เสี่ยง",IF(AND(G39&gt;=5,G39&lt;=10),"มีปัญหา","Error")))</f>
        <v>#VALUE!</v>
      </c>
      <c r="I39" s="62" t="e">
        <f aca="false">input2!AG39</f>
        <v>#VALUE!</v>
      </c>
      <c r="J39" s="69" t="e">
        <f aca="false">IF(AND(I39&gt;=0,I39&lt;=3),"ปกติ",IF(I39=4,"เสี่ยง",IF(AND(I39&gt;=5,I39&lt;=10),"มีปัญหา","Error")))</f>
        <v>#VALUE!</v>
      </c>
      <c r="K39" s="63" t="e">
        <f aca="false">input2!AJ39</f>
        <v>#VALUE!</v>
      </c>
      <c r="L39" s="69" t="e">
        <f aca="false">IF(AND(K39&gt;=0,K39&lt;=5),"ปกติ",IF(K39=6,"เสี่ยง",IF(AND(K39&gt;=7,K39&lt;=10),"มีปัญหา","Error")))</f>
        <v>#VALUE!</v>
      </c>
      <c r="M39" s="62" t="e">
        <f aca="false">input2!AM39</f>
        <v>#VALUE!</v>
      </c>
      <c r="N39" s="69" t="e">
        <f aca="false">IF(AND(M39&gt;=0,M39&lt;=4),"ปกติ",IF(M39=5,"เสี่ยง",IF(AND(M39&gt;=6,M39&lt;=10),"มีปัญหา","Error")))</f>
        <v>#VALUE!</v>
      </c>
      <c r="O39" s="63" t="e">
        <f aca="false">input2!AN39</f>
        <v>#VALUE!</v>
      </c>
      <c r="P39" s="72" t="e">
        <f aca="false">IF(AND(O39&gt;=0,O39&lt;=3),"ไม่มีจุดแข็ง",IF(AND(O39&gt;=4,O39&lt;=10),"มีจุดแข็ง","Error"))</f>
        <v>#VALUE!</v>
      </c>
      <c r="Q39" s="64" t="e">
        <f aca="false">G39+I39+K39+M39</f>
        <v>#VALUE!</v>
      </c>
      <c r="R39" s="65" t="e">
        <f aca="false">IF(Q39&lt;1,0,Q39)</f>
        <v>#VALUE!</v>
      </c>
      <c r="S39" s="74" t="e">
        <f aca="false">IF(AND(R39&gt;=0,R39&lt;=13),"ปกติ",IF(AND(R39&gt;=14,R39&lt;=16),"เสี่ยง",IF(AND(R39&gt;=17,R39&lt;=40),"มีปัญหา","Error")))</f>
        <v>#VALUE!</v>
      </c>
    </row>
    <row r="40" s="28" customFormat="true" ht="18" hidden="false" customHeight="true" outlineLevel="0" collapsed="false">
      <c r="A40" s="66" t="s">
        <v>69</v>
      </c>
      <c r="B40" s="67" t="n">
        <f aca="false">input1!B40</f>
        <v>0</v>
      </c>
      <c r="C40" s="56" t="n">
        <f aca="false">input1!C40</f>
        <v>0</v>
      </c>
      <c r="D40" s="57" t="n">
        <f aca="false">input1!D40</f>
        <v>0</v>
      </c>
      <c r="E40" s="58" t="n">
        <f aca="false">input1!E40</f>
        <v>0</v>
      </c>
      <c r="F40" s="68" t="str">
        <f aca="false">IF(E40=1,"ชาย",IF(E40=2,"หญิง","-"))</f>
        <v>-</v>
      </c>
      <c r="G40" s="71" t="e">
        <f aca="false">input2!AE40</f>
        <v>#VALUE!</v>
      </c>
      <c r="H40" s="69" t="e">
        <f aca="false">IF(AND(G40&gt;=0,G40&lt;=3),"ปกติ",IF(G40=4,"เสี่ยง",IF(AND(G40&gt;=5,G40&lt;=10),"มีปัญหา","Error")))</f>
        <v>#VALUE!</v>
      </c>
      <c r="I40" s="70" t="e">
        <f aca="false">input2!AG40</f>
        <v>#VALUE!</v>
      </c>
      <c r="J40" s="69" t="e">
        <f aca="false">IF(AND(I40&gt;=0,I40&lt;=3),"ปกติ",IF(I40=4,"เสี่ยง",IF(AND(I40&gt;=5,I40&lt;=10),"มีปัญหา","Error")))</f>
        <v>#VALUE!</v>
      </c>
      <c r="K40" s="71" t="e">
        <f aca="false">input2!AJ40</f>
        <v>#VALUE!</v>
      </c>
      <c r="L40" s="69" t="e">
        <f aca="false">IF(AND(K40&gt;=0,K40&lt;=5),"ปกติ",IF(K40=6,"เสี่ยง",IF(AND(K40&gt;=7,K40&lt;=10),"มีปัญหา","Error")))</f>
        <v>#VALUE!</v>
      </c>
      <c r="M40" s="70" t="e">
        <f aca="false">input2!AM40</f>
        <v>#VALUE!</v>
      </c>
      <c r="N40" s="69" t="e">
        <f aca="false">IF(AND(M40&gt;=0,M40&lt;=4),"ปกติ",IF(M40=5,"เสี่ยง",IF(AND(M40&gt;=6,M40&lt;=10),"มีปัญหา","Error")))</f>
        <v>#VALUE!</v>
      </c>
      <c r="O40" s="71" t="e">
        <f aca="false">input2!AN40</f>
        <v>#VALUE!</v>
      </c>
      <c r="P40" s="72" t="e">
        <f aca="false">IF(AND(O40&gt;=0,O40&lt;=3),"ไม่มีจุดแข็ง",IF(AND(O40&gt;=4,O40&lt;=10),"มีจุดแข็ง","Error"))</f>
        <v>#VALUE!</v>
      </c>
      <c r="Q40" s="64" t="e">
        <f aca="false">G40+I40+K40+M40</f>
        <v>#VALUE!</v>
      </c>
      <c r="R40" s="73" t="e">
        <f aca="false">IF(Q40&lt;1,0,Q40)</f>
        <v>#VALUE!</v>
      </c>
      <c r="S40" s="74" t="e">
        <f aca="false">IF(AND(R40&gt;=0,R40&lt;=13),"ปกติ",IF(AND(R40&gt;=14,R40&lt;=16),"เสี่ยง",IF(AND(R40&gt;=17,R40&lt;=40),"มีปัญหา","Error")))</f>
        <v>#VALUE!</v>
      </c>
    </row>
    <row r="41" s="28" customFormat="true" ht="18" hidden="false" customHeight="true" outlineLevel="0" collapsed="false">
      <c r="A41" s="75" t="s">
        <v>70</v>
      </c>
      <c r="B41" s="67" t="n">
        <f aca="false">input1!B41</f>
        <v>0</v>
      </c>
      <c r="C41" s="56" t="n">
        <f aca="false">input1!C41</f>
        <v>0</v>
      </c>
      <c r="D41" s="57" t="n">
        <f aca="false">input1!D41</f>
        <v>0</v>
      </c>
      <c r="E41" s="58" t="n">
        <f aca="false">input1!E41</f>
        <v>0</v>
      </c>
      <c r="F41" s="68" t="str">
        <f aca="false">IF(E41=1,"ชาย",IF(E41=2,"หญิง","-"))</f>
        <v>-</v>
      </c>
      <c r="G41" s="63" t="e">
        <f aca="false">input2!AE41</f>
        <v>#VALUE!</v>
      </c>
      <c r="H41" s="69" t="e">
        <f aca="false">IF(AND(G41&gt;=0,G41&lt;=3),"ปกติ",IF(G41=4,"เสี่ยง",IF(AND(G41&gt;=5,G41&lt;=10),"มีปัญหา","Error")))</f>
        <v>#VALUE!</v>
      </c>
      <c r="I41" s="62" t="e">
        <f aca="false">input2!AG41</f>
        <v>#VALUE!</v>
      </c>
      <c r="J41" s="69" t="e">
        <f aca="false">IF(AND(I41&gt;=0,I41&lt;=3),"ปกติ",IF(I41=4,"เสี่ยง",IF(AND(I41&gt;=5,I41&lt;=10),"มีปัญหา","Error")))</f>
        <v>#VALUE!</v>
      </c>
      <c r="K41" s="63" t="e">
        <f aca="false">input2!AJ41</f>
        <v>#VALUE!</v>
      </c>
      <c r="L41" s="69" t="e">
        <f aca="false">IF(AND(K41&gt;=0,K41&lt;=5),"ปกติ",IF(K41=6,"เสี่ยง",IF(AND(K41&gt;=7,K41&lt;=10),"มีปัญหา","Error")))</f>
        <v>#VALUE!</v>
      </c>
      <c r="M41" s="62" t="e">
        <f aca="false">input2!AM41</f>
        <v>#VALUE!</v>
      </c>
      <c r="N41" s="69" t="e">
        <f aca="false">IF(AND(M41&gt;=0,M41&lt;=4),"ปกติ",IF(M41=5,"เสี่ยง",IF(AND(M41&gt;=6,M41&lt;=10),"มีปัญหา","Error")))</f>
        <v>#VALUE!</v>
      </c>
      <c r="O41" s="63" t="e">
        <f aca="false">input2!AN41</f>
        <v>#VALUE!</v>
      </c>
      <c r="P41" s="72" t="e">
        <f aca="false">IF(AND(O41&gt;=0,O41&lt;=3),"ไม่มีจุดแข็ง",IF(AND(O41&gt;=4,O41&lt;=10),"มีจุดแข็ง","Error"))</f>
        <v>#VALUE!</v>
      </c>
      <c r="Q41" s="64" t="e">
        <f aca="false">G41+I41+K41+M41</f>
        <v>#VALUE!</v>
      </c>
      <c r="R41" s="73" t="e">
        <f aca="false">IF(Q41&lt;1,0,Q41)</f>
        <v>#VALUE!</v>
      </c>
      <c r="S41" s="74" t="e">
        <f aca="false">IF(AND(R41&gt;=0,R41&lt;=13),"ปกติ",IF(AND(R41&gt;=14,R41&lt;=16),"เสี่ยง",IF(AND(R41&gt;=17,R41&lt;=40),"มีปัญหา","Error")))</f>
        <v>#VALUE!</v>
      </c>
    </row>
    <row r="42" s="28" customFormat="true" ht="18" hidden="false" customHeight="true" outlineLevel="0" collapsed="false">
      <c r="A42" s="54" t="s">
        <v>71</v>
      </c>
      <c r="B42" s="67" t="n">
        <f aca="false">input1!B42</f>
        <v>0</v>
      </c>
      <c r="C42" s="56" t="n">
        <f aca="false">input1!C42</f>
        <v>0</v>
      </c>
      <c r="D42" s="57" t="n">
        <f aca="false">input1!D42</f>
        <v>0</v>
      </c>
      <c r="E42" s="58" t="n">
        <f aca="false">input1!E42</f>
        <v>0</v>
      </c>
      <c r="F42" s="68" t="str">
        <f aca="false">IF(E42=1,"ชาย",IF(E42=2,"หญิง","-"))</f>
        <v>-</v>
      </c>
      <c r="G42" s="71" t="e">
        <f aca="false">input2!AE42</f>
        <v>#VALUE!</v>
      </c>
      <c r="H42" s="69" t="e">
        <f aca="false">IF(AND(G42&gt;=0,G42&lt;=3),"ปกติ",IF(G42=4,"เสี่ยง",IF(AND(G42&gt;=5,G42&lt;=10),"มีปัญหา","Error")))</f>
        <v>#VALUE!</v>
      </c>
      <c r="I42" s="70" t="e">
        <f aca="false">input2!AG42</f>
        <v>#VALUE!</v>
      </c>
      <c r="J42" s="69" t="e">
        <f aca="false">IF(AND(I42&gt;=0,I42&lt;=3),"ปกติ",IF(I42=4,"เสี่ยง",IF(AND(I42&gt;=5,I42&lt;=10),"มีปัญหา","Error")))</f>
        <v>#VALUE!</v>
      </c>
      <c r="K42" s="71" t="e">
        <f aca="false">input2!AJ42</f>
        <v>#VALUE!</v>
      </c>
      <c r="L42" s="69" t="e">
        <f aca="false">IF(AND(K42&gt;=0,K42&lt;=5),"ปกติ",IF(K42=6,"เสี่ยง",IF(AND(K42&gt;=7,K42&lt;=10),"มีปัญหา","Error")))</f>
        <v>#VALUE!</v>
      </c>
      <c r="M42" s="70" t="e">
        <f aca="false">input2!AM42</f>
        <v>#VALUE!</v>
      </c>
      <c r="N42" s="69" t="e">
        <f aca="false">IF(AND(M42&gt;=0,M42&lt;=4),"ปกติ",IF(M42=5,"เสี่ยง",IF(AND(M42&gt;=6,M42&lt;=10),"มีปัญหา","Error")))</f>
        <v>#VALUE!</v>
      </c>
      <c r="O42" s="71" t="e">
        <f aca="false">input2!AN42</f>
        <v>#VALUE!</v>
      </c>
      <c r="P42" s="72" t="e">
        <f aca="false">IF(AND(O42&gt;=0,O42&lt;=3),"ไม่มีจุดแข็ง",IF(AND(O42&gt;=4,O42&lt;=10),"มีจุดแข็ง","Error"))</f>
        <v>#VALUE!</v>
      </c>
      <c r="Q42" s="64" t="e">
        <f aca="false">G42+I42+K42+M42</f>
        <v>#VALUE!</v>
      </c>
      <c r="R42" s="73" t="e">
        <f aca="false">IF(Q42&lt;1,0,Q42)</f>
        <v>#VALUE!</v>
      </c>
      <c r="S42" s="74" t="e">
        <f aca="false">IF(AND(R42&gt;=0,R42&lt;=13),"ปกติ",IF(AND(R42&gt;=14,R42&lt;=16),"เสี่ยง",IF(AND(R42&gt;=17,R42&lt;=40),"มีปัญหา","Error")))</f>
        <v>#VALUE!</v>
      </c>
    </row>
    <row r="43" s="28" customFormat="true" ht="18" hidden="false" customHeight="true" outlineLevel="0" collapsed="false">
      <c r="A43" s="76" t="s">
        <v>72</v>
      </c>
      <c r="B43" s="77" t="n">
        <f aca="false">input1!B43</f>
        <v>0</v>
      </c>
      <c r="C43" s="78" t="n">
        <f aca="false">input1!C43</f>
        <v>0</v>
      </c>
      <c r="D43" s="79" t="n">
        <f aca="false">input1!D43</f>
        <v>0</v>
      </c>
      <c r="E43" s="80" t="n">
        <f aca="false">input1!E43</f>
        <v>0</v>
      </c>
      <c r="F43" s="81" t="str">
        <f aca="false">IF(E43=1,"ชาย",IF(E43=2,"หญิง","-"))</f>
        <v>-</v>
      </c>
      <c r="G43" s="84" t="e">
        <f aca="false">input2!AE43</f>
        <v>#VALUE!</v>
      </c>
      <c r="H43" s="85" t="e">
        <f aca="false">IF(AND(G43&gt;=0,G43&lt;=3),"ปกติ",IF(G43=4,"เสี่ยง",IF(AND(G43&gt;=5,G43&lt;=10),"มีปัญหา","Error")))</f>
        <v>#VALUE!</v>
      </c>
      <c r="I43" s="84" t="e">
        <f aca="false">input2!AG43</f>
        <v>#VALUE!</v>
      </c>
      <c r="J43" s="85" t="e">
        <f aca="false">IF(AND(I43&gt;=0,I43&lt;=3),"ปกติ",IF(I43=4,"เสี่ยง",IF(AND(I43&gt;=5,I43&lt;=10),"มีปัญหา","Error")))</f>
        <v>#VALUE!</v>
      </c>
      <c r="K43" s="86" t="e">
        <f aca="false">input2!AJ43</f>
        <v>#VALUE!</v>
      </c>
      <c r="L43" s="85" t="e">
        <f aca="false">IF(AND(K43&gt;=0,K43&lt;=5),"ปกติ",IF(K43=6,"เสี่ยง",IF(AND(K43&gt;=7,K43&lt;=10),"มีปัญหา","Error")))</f>
        <v>#VALUE!</v>
      </c>
      <c r="M43" s="84" t="e">
        <f aca="false">input2!AM43</f>
        <v>#VALUE!</v>
      </c>
      <c r="N43" s="85" t="e">
        <f aca="false">IF(AND(M43&gt;=0,M43&lt;=4),"ปกติ",IF(M43=5,"เสี่ยง",IF(AND(M43&gt;=6,M43&lt;=10),"มีปัญหา","Error")))</f>
        <v>#VALUE!</v>
      </c>
      <c r="O43" s="86" t="e">
        <f aca="false">input2!AN43</f>
        <v>#VALUE!</v>
      </c>
      <c r="P43" s="87" t="e">
        <f aca="false">IF(AND(O43&gt;=0,O43&lt;=3),"ไม่มีจุดแข็ง",IF(AND(O43&gt;=4,O43&lt;=10),"มีจุดแข็ง","Error"))</f>
        <v>#VALUE!</v>
      </c>
      <c r="Q43" s="64" t="e">
        <f aca="false">G43+I43+K43+M43</f>
        <v>#VALUE!</v>
      </c>
      <c r="R43" s="88" t="e">
        <f aca="false">IF(Q43&lt;1,0,Q43)</f>
        <v>#VALUE!</v>
      </c>
      <c r="S43" s="81" t="e">
        <f aca="false">IF(AND(R43&gt;=0,R43&lt;=13),"ปกติ",IF(AND(R43&gt;=14,R43&lt;=16),"เสี่ยง",IF(AND(R43&gt;=17,R43&lt;=40),"มีปัญหา","Error")))</f>
        <v>#VALUE!</v>
      </c>
    </row>
    <row r="44" s="28" customFormat="true" ht="18" hidden="false" customHeight="true" outlineLevel="0" collapsed="false">
      <c r="A44" s="91" t="s">
        <v>73</v>
      </c>
      <c r="B44" s="67" t="n">
        <f aca="false">input1!B44</f>
        <v>0</v>
      </c>
      <c r="C44" s="56" t="n">
        <f aca="false">input1!C44</f>
        <v>0</v>
      </c>
      <c r="D44" s="57" t="n">
        <f aca="false">input1!D44</f>
        <v>0</v>
      </c>
      <c r="E44" s="58" t="n">
        <f aca="false">input1!E44</f>
        <v>0</v>
      </c>
      <c r="F44" s="74" t="str">
        <f aca="false">IF(E44=1,"ชาย",IF(E44=2,"หญิง","-"))</f>
        <v>-</v>
      </c>
      <c r="G44" s="63" t="e">
        <f aca="false">input2!AE44</f>
        <v>#VALUE!</v>
      </c>
      <c r="H44" s="69" t="e">
        <f aca="false">IF(AND(G44&gt;=0,G44&lt;=3),"ปกติ",IF(G44=4,"เสี่ยง",IF(AND(G44&gt;=5,G44&lt;=10),"มีปัญหา","Error")))</f>
        <v>#VALUE!</v>
      </c>
      <c r="I44" s="62" t="e">
        <f aca="false">input2!AG44</f>
        <v>#VALUE!</v>
      </c>
      <c r="J44" s="69" t="e">
        <f aca="false">IF(AND(I44&gt;=0,I44&lt;=3),"ปกติ",IF(I44=4,"เสี่ยง",IF(AND(I44&gt;=5,I44&lt;=10),"มีปัญหา","Error")))</f>
        <v>#VALUE!</v>
      </c>
      <c r="K44" s="63" t="e">
        <f aca="false">input2!AJ44</f>
        <v>#VALUE!</v>
      </c>
      <c r="L44" s="69" t="e">
        <f aca="false">IF(AND(K44&gt;=0,K44&lt;=5),"ปกติ",IF(K44=6,"เสี่ยง",IF(AND(K44&gt;=7,K44&lt;=10),"มีปัญหา","Error")))</f>
        <v>#VALUE!</v>
      </c>
      <c r="M44" s="62" t="e">
        <f aca="false">input2!AM44</f>
        <v>#VALUE!</v>
      </c>
      <c r="N44" s="69" t="e">
        <f aca="false">IF(AND(M44&gt;=0,M44&lt;=4),"ปกติ",IF(M44=5,"เสี่ยง",IF(AND(M44&gt;=6,M44&lt;=10),"มีปัญหา","Error")))</f>
        <v>#VALUE!</v>
      </c>
      <c r="O44" s="63" t="e">
        <f aca="false">input2!AN44</f>
        <v>#VALUE!</v>
      </c>
      <c r="P44" s="72" t="e">
        <f aca="false">IF(AND(O44&gt;=0,O44&lt;=3),"ไม่มีจุดแข็ง",IF(AND(O44&gt;=4,O44&lt;=10),"มีจุดแข็ง","Error"))</f>
        <v>#VALUE!</v>
      </c>
      <c r="Q44" s="64" t="e">
        <f aca="false">G44+I44+K44+M44</f>
        <v>#VALUE!</v>
      </c>
      <c r="R44" s="65" t="e">
        <f aca="false">IF(Q44&lt;1,0,Q44)</f>
        <v>#VALUE!</v>
      </c>
      <c r="S44" s="74" t="e">
        <f aca="false">IF(AND(R44&gt;=0,R44&lt;=13),"ปกติ",IF(AND(R44&gt;=14,R44&lt;=16),"เสี่ยง",IF(AND(R44&gt;=17,R44&lt;=40),"มีปัญหา","Error")))</f>
        <v>#VALUE!</v>
      </c>
    </row>
    <row r="45" customFormat="false" ht="20.25" hidden="false" customHeight="false" outlineLevel="0" collapsed="false">
      <c r="A45" s="92" t="s">
        <v>74</v>
      </c>
      <c r="B45" s="67" t="n">
        <f aca="false">input1!B45</f>
        <v>0</v>
      </c>
      <c r="C45" s="56" t="n">
        <f aca="false">input1!C45</f>
        <v>0</v>
      </c>
      <c r="D45" s="57" t="n">
        <f aca="false">input1!D45</f>
        <v>0</v>
      </c>
      <c r="E45" s="58" t="n">
        <f aca="false">input1!E45</f>
        <v>0</v>
      </c>
      <c r="F45" s="68" t="str">
        <f aca="false">IF(E45=1,"ชาย",IF(E45=2,"หญิง","-"))</f>
        <v>-</v>
      </c>
      <c r="G45" s="71" t="e">
        <f aca="false">input2!AE45</f>
        <v>#VALUE!</v>
      </c>
      <c r="H45" s="69" t="e">
        <f aca="false">IF(AND(G45&gt;=0,G45&lt;=3),"ปกติ",IF(G45=4,"เสี่ยง",IF(AND(G45&gt;=5,G45&lt;=10),"มีปัญหา","Error")))</f>
        <v>#VALUE!</v>
      </c>
      <c r="I45" s="70" t="e">
        <f aca="false">input2!AG45</f>
        <v>#VALUE!</v>
      </c>
      <c r="J45" s="69" t="e">
        <f aca="false">IF(AND(I45&gt;=0,I45&lt;=3),"ปกติ",IF(I45=4,"เสี่ยง",IF(AND(I45&gt;=5,I45&lt;=10),"มีปัญหา","Error")))</f>
        <v>#VALUE!</v>
      </c>
      <c r="K45" s="71" t="e">
        <f aca="false">input2!AJ45</f>
        <v>#VALUE!</v>
      </c>
      <c r="L45" s="69" t="e">
        <f aca="false">IF(AND(K45&gt;=0,K45&lt;=5),"ปกติ",IF(K45=6,"เสี่ยง",IF(AND(K45&gt;=7,K45&lt;=10),"มีปัญหา","Error")))</f>
        <v>#VALUE!</v>
      </c>
      <c r="M45" s="70" t="e">
        <f aca="false">input2!AM45</f>
        <v>#VALUE!</v>
      </c>
      <c r="N45" s="69" t="e">
        <f aca="false">IF(AND(M45&gt;=0,M45&lt;=4),"ปกติ",IF(M45=5,"เสี่ยง",IF(AND(M45&gt;=6,M45&lt;=10),"มีปัญหา","Error")))</f>
        <v>#VALUE!</v>
      </c>
      <c r="O45" s="71" t="e">
        <f aca="false">input2!AN45</f>
        <v>#VALUE!</v>
      </c>
      <c r="P45" s="72" t="e">
        <f aca="false">IF(AND(O45&gt;=0,O45&lt;=3),"ไม่มีจุดแข็ง",IF(AND(O45&gt;=4,O45&lt;=10),"มีจุดแข็ง","Error"))</f>
        <v>#VALUE!</v>
      </c>
      <c r="Q45" s="64" t="e">
        <f aca="false">G45+I45+K45+M45</f>
        <v>#VALUE!</v>
      </c>
      <c r="R45" s="73" t="e">
        <f aca="false">IF(Q45&lt;1,0,Q45)</f>
        <v>#VALUE!</v>
      </c>
      <c r="S45" s="74" t="e">
        <f aca="false">IF(AND(R45&gt;=0,R45&lt;=13),"ปกติ",IF(AND(R45&gt;=14,R45&lt;=16),"เสี่ยง",IF(AND(R45&gt;=17,R45&lt;=40),"มีปัญหา","Error")))</f>
        <v>#VALUE!</v>
      </c>
    </row>
    <row r="46" customFormat="false" ht="20.25" hidden="false" customHeight="false" outlineLevel="0" collapsed="false">
      <c r="A46" s="93" t="s">
        <v>75</v>
      </c>
      <c r="B46" s="67" t="n">
        <f aca="false">input1!B46</f>
        <v>0</v>
      </c>
      <c r="C46" s="56" t="n">
        <f aca="false">input1!C46</f>
        <v>0</v>
      </c>
      <c r="D46" s="57" t="n">
        <f aca="false">input1!D46</f>
        <v>0</v>
      </c>
      <c r="E46" s="58" t="n">
        <f aca="false">input1!E46</f>
        <v>0</v>
      </c>
      <c r="F46" s="68" t="str">
        <f aca="false">IF(E46=1,"ชาย",IF(E46=2,"หญิง","-"))</f>
        <v>-</v>
      </c>
      <c r="G46" s="63" t="e">
        <f aca="false">input2!AE46</f>
        <v>#VALUE!</v>
      </c>
      <c r="H46" s="69" t="e">
        <f aca="false">IF(AND(G46&gt;=0,G46&lt;=3),"ปกติ",IF(G46=4,"เสี่ยง",IF(AND(G46&gt;=5,G46&lt;=10),"มีปัญหา","Error")))</f>
        <v>#VALUE!</v>
      </c>
      <c r="I46" s="62" t="e">
        <f aca="false">input2!AG46</f>
        <v>#VALUE!</v>
      </c>
      <c r="J46" s="69" t="e">
        <f aca="false">IF(AND(I46&gt;=0,I46&lt;=3),"ปกติ",IF(I46=4,"เสี่ยง",IF(AND(I46&gt;=5,I46&lt;=10),"มีปัญหา","Error")))</f>
        <v>#VALUE!</v>
      </c>
      <c r="K46" s="63" t="e">
        <f aca="false">input2!AJ46</f>
        <v>#VALUE!</v>
      </c>
      <c r="L46" s="69" t="e">
        <f aca="false">IF(AND(K46&gt;=0,K46&lt;=5),"ปกติ",IF(K46=6,"เสี่ยง",IF(AND(K46&gt;=7,K46&lt;=10),"มีปัญหา","Error")))</f>
        <v>#VALUE!</v>
      </c>
      <c r="M46" s="62" t="e">
        <f aca="false">input2!AM46</f>
        <v>#VALUE!</v>
      </c>
      <c r="N46" s="69" t="e">
        <f aca="false">IF(AND(M46&gt;=0,M46&lt;=4),"ปกติ",IF(M46=5,"เสี่ยง",IF(AND(M46&gt;=6,M46&lt;=10),"มีปัญหา","Error")))</f>
        <v>#VALUE!</v>
      </c>
      <c r="O46" s="63" t="e">
        <f aca="false">input2!AN46</f>
        <v>#VALUE!</v>
      </c>
      <c r="P46" s="72" t="e">
        <f aca="false">IF(AND(O46&gt;=0,O46&lt;=3),"ไม่มีจุดแข็ง",IF(AND(O46&gt;=4,O46&lt;=10),"มีจุดแข็ง","Error"))</f>
        <v>#VALUE!</v>
      </c>
      <c r="Q46" s="64" t="e">
        <f aca="false">G46+I46+K46+M46</f>
        <v>#VALUE!</v>
      </c>
      <c r="R46" s="73" t="e">
        <f aca="false">IF(Q46&lt;1,0,Q46)</f>
        <v>#VALUE!</v>
      </c>
      <c r="S46" s="74" t="e">
        <f aca="false">IF(AND(R46&gt;=0,R46&lt;=13),"ปกติ",IF(AND(R46&gt;=14,R46&lt;=16),"เสี่ยง",IF(AND(R46&gt;=17,R46&lt;=40),"มีปัญหา","Error")))</f>
        <v>#VALUE!</v>
      </c>
    </row>
    <row r="47" customFormat="false" ht="20.25" hidden="false" customHeight="false" outlineLevel="0" collapsed="false">
      <c r="A47" s="91" t="s">
        <v>76</v>
      </c>
      <c r="B47" s="67" t="n">
        <f aca="false">input1!B47</f>
        <v>0</v>
      </c>
      <c r="C47" s="56" t="n">
        <f aca="false">input1!C47</f>
        <v>0</v>
      </c>
      <c r="D47" s="57" t="n">
        <f aca="false">input1!D47</f>
        <v>0</v>
      </c>
      <c r="E47" s="58" t="n">
        <f aca="false">input1!E47</f>
        <v>0</v>
      </c>
      <c r="F47" s="68" t="str">
        <f aca="false">IF(E47=1,"ชาย",IF(E47=2,"หญิง","-"))</f>
        <v>-</v>
      </c>
      <c r="G47" s="71" t="e">
        <f aca="false">input2!AE47</f>
        <v>#VALUE!</v>
      </c>
      <c r="H47" s="69" t="e">
        <f aca="false">IF(AND(G47&gt;=0,G47&lt;=3),"ปกติ",IF(G47=4,"เสี่ยง",IF(AND(G47&gt;=5,G47&lt;=10),"มีปัญหา","Error")))</f>
        <v>#VALUE!</v>
      </c>
      <c r="I47" s="70" t="e">
        <f aca="false">input2!AG47</f>
        <v>#VALUE!</v>
      </c>
      <c r="J47" s="69" t="e">
        <f aca="false">IF(AND(I47&gt;=0,I47&lt;=3),"ปกติ",IF(I47=4,"เสี่ยง",IF(AND(I47&gt;=5,I47&lt;=10),"มีปัญหา","Error")))</f>
        <v>#VALUE!</v>
      </c>
      <c r="K47" s="71" t="e">
        <f aca="false">input2!AJ47</f>
        <v>#VALUE!</v>
      </c>
      <c r="L47" s="69" t="e">
        <f aca="false">IF(AND(K47&gt;=0,K47&lt;=5),"ปกติ",IF(K47=6,"เสี่ยง",IF(AND(K47&gt;=7,K47&lt;=10),"มีปัญหา","Error")))</f>
        <v>#VALUE!</v>
      </c>
      <c r="M47" s="70" t="e">
        <f aca="false">input2!AM47</f>
        <v>#VALUE!</v>
      </c>
      <c r="N47" s="69" t="e">
        <f aca="false">IF(AND(M47&gt;=0,M47&lt;=4),"ปกติ",IF(M47=5,"เสี่ยง",IF(AND(M47&gt;=6,M47&lt;=10),"มีปัญหา","Error")))</f>
        <v>#VALUE!</v>
      </c>
      <c r="O47" s="71" t="e">
        <f aca="false">input2!AN47</f>
        <v>#VALUE!</v>
      </c>
      <c r="P47" s="72" t="e">
        <f aca="false">IF(AND(O47&gt;=0,O47&lt;=3),"ไม่มีจุดแข็ง",IF(AND(O47&gt;=4,O47&lt;=10),"มีจุดแข็ง","Error"))</f>
        <v>#VALUE!</v>
      </c>
      <c r="Q47" s="64" t="e">
        <f aca="false">G47+I47+K47+M47</f>
        <v>#VALUE!</v>
      </c>
      <c r="R47" s="73" t="e">
        <f aca="false">IF(Q47&lt;1,0,Q47)</f>
        <v>#VALUE!</v>
      </c>
      <c r="S47" s="74" t="e">
        <f aca="false">IF(AND(R47&gt;=0,R47&lt;=13),"ปกติ",IF(AND(R47&gt;=14,R47&lt;=16),"เสี่ยง",IF(AND(R47&gt;=17,R47&lt;=40),"มีปัญหา","Error")))</f>
        <v>#VALUE!</v>
      </c>
    </row>
    <row r="48" customFormat="false" ht="21" hidden="false" customHeight="false" outlineLevel="0" collapsed="false">
      <c r="A48" s="94" t="s">
        <v>77</v>
      </c>
      <c r="B48" s="77" t="n">
        <f aca="false">input1!B48</f>
        <v>0</v>
      </c>
      <c r="C48" s="78" t="n">
        <f aca="false">input1!C48</f>
        <v>0</v>
      </c>
      <c r="D48" s="79" t="n">
        <f aca="false">input1!D48</f>
        <v>0</v>
      </c>
      <c r="E48" s="80" t="n">
        <f aca="false">input1!E48</f>
        <v>0</v>
      </c>
      <c r="F48" s="81" t="str">
        <f aca="false">IF(E48=1,"ชาย",IF(E48=2,"หญิง","-"))</f>
        <v>-</v>
      </c>
      <c r="G48" s="84" t="e">
        <f aca="false">input2!AE48</f>
        <v>#VALUE!</v>
      </c>
      <c r="H48" s="85" t="e">
        <f aca="false">IF(AND(G48&gt;=0,G48&lt;=3),"ปกติ",IF(G48=4,"เสี่ยง",IF(AND(G48&gt;=5,G48&lt;=10),"มีปัญหา","Error")))</f>
        <v>#VALUE!</v>
      </c>
      <c r="I48" s="84" t="e">
        <f aca="false">input2!AG48</f>
        <v>#VALUE!</v>
      </c>
      <c r="J48" s="85" t="e">
        <f aca="false">IF(AND(I48&gt;=0,I48&lt;=3),"ปกติ",IF(I48=4,"เสี่ยง",IF(AND(I48&gt;=5,I48&lt;=10),"มีปัญหา","Error")))</f>
        <v>#VALUE!</v>
      </c>
      <c r="K48" s="86" t="e">
        <f aca="false">input2!AJ48</f>
        <v>#VALUE!</v>
      </c>
      <c r="L48" s="85" t="e">
        <f aca="false">IF(AND(K48&gt;=0,K48&lt;=5),"ปกติ",IF(K48=6,"เสี่ยง",IF(AND(K48&gt;=7,K48&lt;=10),"มีปัญหา","Error")))</f>
        <v>#VALUE!</v>
      </c>
      <c r="M48" s="84" t="e">
        <f aca="false">input2!AM48</f>
        <v>#VALUE!</v>
      </c>
      <c r="N48" s="85" t="e">
        <f aca="false">IF(AND(M48&gt;=0,M48&lt;=4),"ปกติ",IF(M48=5,"เสี่ยง",IF(AND(M48&gt;=6,M48&lt;=10),"มีปัญหา","Error")))</f>
        <v>#VALUE!</v>
      </c>
      <c r="O48" s="86" t="e">
        <f aca="false">input2!AN48</f>
        <v>#VALUE!</v>
      </c>
      <c r="P48" s="87" t="e">
        <f aca="false">IF(AND(O48&gt;=0,O48&lt;=3),"ไม่มีจุดแข็ง",IF(AND(O48&gt;=4,O48&lt;=10),"มีจุดแข็ง","Error"))</f>
        <v>#VALUE!</v>
      </c>
      <c r="Q48" s="64" t="e">
        <f aca="false">G48+I48+K48+M48</f>
        <v>#VALUE!</v>
      </c>
      <c r="R48" s="88" t="e">
        <f aca="false">IF(Q48&lt;1,0,Q48)</f>
        <v>#VALUE!</v>
      </c>
      <c r="S48" s="81" t="e">
        <f aca="false">IF(AND(R48&gt;=0,R48&lt;=13),"ปกติ",IF(AND(R48&gt;=14,R48&lt;=16),"เสี่ยง",IF(AND(R48&gt;=17,R48&lt;=40),"มีปัญหา","Error")))</f>
        <v>#VALUE!</v>
      </c>
    </row>
    <row r="49" customFormat="false" ht="20.25" hidden="false" customHeight="false" outlineLevel="0" collapsed="false">
      <c r="A49" s="91" t="s">
        <v>78</v>
      </c>
      <c r="B49" s="67" t="n">
        <f aca="false">input1!B49</f>
        <v>0</v>
      </c>
      <c r="C49" s="56" t="n">
        <f aca="false">input1!C49</f>
        <v>0</v>
      </c>
      <c r="D49" s="57" t="n">
        <f aca="false">input1!D49</f>
        <v>0</v>
      </c>
      <c r="E49" s="58" t="n">
        <f aca="false">input1!E49</f>
        <v>0</v>
      </c>
      <c r="F49" s="74" t="str">
        <f aca="false">IF(E49=1,"ชาย",IF(E49=2,"หญิง","-"))</f>
        <v>-</v>
      </c>
      <c r="G49" s="63" t="e">
        <f aca="false">input2!AE49</f>
        <v>#VALUE!</v>
      </c>
      <c r="H49" s="69" t="e">
        <f aca="false">IF(AND(G49&gt;=0,G49&lt;=3),"ปกติ",IF(G49=4,"เสี่ยง",IF(AND(G49&gt;=5,G49&lt;=10),"มีปัญหา","Error")))</f>
        <v>#VALUE!</v>
      </c>
      <c r="I49" s="62" t="e">
        <f aca="false">input2!AG49</f>
        <v>#VALUE!</v>
      </c>
      <c r="J49" s="69" t="e">
        <f aca="false">IF(AND(I49&gt;=0,I49&lt;=3),"ปกติ",IF(I49=4,"เสี่ยง",IF(AND(I49&gt;=5,I49&lt;=10),"มีปัญหา","Error")))</f>
        <v>#VALUE!</v>
      </c>
      <c r="K49" s="63" t="e">
        <f aca="false">input2!AJ49</f>
        <v>#VALUE!</v>
      </c>
      <c r="L49" s="69" t="e">
        <f aca="false">IF(AND(K49&gt;=0,K49&lt;=5),"ปกติ",IF(K49=6,"เสี่ยง",IF(AND(K49&gt;=7,K49&lt;=10),"มีปัญหา","Error")))</f>
        <v>#VALUE!</v>
      </c>
      <c r="M49" s="62" t="e">
        <f aca="false">input2!AM49</f>
        <v>#VALUE!</v>
      </c>
      <c r="N49" s="69" t="e">
        <f aca="false">IF(AND(M49&gt;=0,M49&lt;=4),"ปกติ",IF(M49=5,"เสี่ยง",IF(AND(M49&gt;=6,M49&lt;=10),"มีปัญหา","Error")))</f>
        <v>#VALUE!</v>
      </c>
      <c r="O49" s="63" t="e">
        <f aca="false">input2!AN49</f>
        <v>#VALUE!</v>
      </c>
      <c r="P49" s="72" t="e">
        <f aca="false">IF(AND(O49&gt;=0,O49&lt;=3),"ไม่มีจุดแข็ง",IF(AND(O49&gt;=4,O49&lt;=10),"มีจุดแข็ง","Error"))</f>
        <v>#VALUE!</v>
      </c>
      <c r="Q49" s="64" t="e">
        <f aca="false">G49+I49+K49+M49</f>
        <v>#VALUE!</v>
      </c>
      <c r="R49" s="65" t="e">
        <f aca="false">IF(Q49&lt;1,0,Q49)</f>
        <v>#VALUE!</v>
      </c>
      <c r="S49" s="74" t="e">
        <f aca="false">IF(AND(R49&gt;=0,R49&lt;=13),"ปกติ",IF(AND(R49&gt;=14,R49&lt;=16),"เสี่ยง",IF(AND(R49&gt;=17,R49&lt;=40),"มีปัญหา","Error")))</f>
        <v>#VALUE!</v>
      </c>
    </row>
    <row r="50" customFormat="false" ht="20.25" hidden="false" customHeight="false" outlineLevel="0" collapsed="false">
      <c r="A50" s="92" t="s">
        <v>79</v>
      </c>
      <c r="B50" s="67" t="n">
        <f aca="false">input1!B50</f>
        <v>0</v>
      </c>
      <c r="C50" s="56" t="n">
        <f aca="false">input1!C50</f>
        <v>0</v>
      </c>
      <c r="D50" s="57" t="n">
        <f aca="false">input1!D50</f>
        <v>0</v>
      </c>
      <c r="E50" s="58" t="n">
        <f aca="false">input1!E50</f>
        <v>0</v>
      </c>
      <c r="F50" s="68" t="str">
        <f aca="false">IF(E50=1,"ชาย",IF(E50=2,"หญิง","-"))</f>
        <v>-</v>
      </c>
      <c r="G50" s="71" t="e">
        <f aca="false">input2!AE50</f>
        <v>#VALUE!</v>
      </c>
      <c r="H50" s="69" t="e">
        <f aca="false">IF(AND(G50&gt;=0,G50&lt;=3),"ปกติ",IF(G50=4,"เสี่ยง",IF(AND(G50&gt;=5,G50&lt;=10),"มีปัญหา","Error")))</f>
        <v>#VALUE!</v>
      </c>
      <c r="I50" s="70" t="e">
        <f aca="false">input2!AG50</f>
        <v>#VALUE!</v>
      </c>
      <c r="J50" s="69" t="e">
        <f aca="false">IF(AND(I50&gt;=0,I50&lt;=3),"ปกติ",IF(I50=4,"เสี่ยง",IF(AND(I50&gt;=5,I50&lt;=10),"มีปัญหา","Error")))</f>
        <v>#VALUE!</v>
      </c>
      <c r="K50" s="71" t="e">
        <f aca="false">input2!AJ50</f>
        <v>#VALUE!</v>
      </c>
      <c r="L50" s="69" t="e">
        <f aca="false">IF(AND(K50&gt;=0,K50&lt;=5),"ปกติ",IF(K50=6,"เสี่ยง",IF(AND(K50&gt;=7,K50&lt;=10),"มีปัญหา","Error")))</f>
        <v>#VALUE!</v>
      </c>
      <c r="M50" s="70" t="e">
        <f aca="false">input2!AM50</f>
        <v>#VALUE!</v>
      </c>
      <c r="N50" s="69" t="e">
        <f aca="false">IF(AND(M50&gt;=0,M50&lt;=4),"ปกติ",IF(M50=5,"เสี่ยง",IF(AND(M50&gt;=6,M50&lt;=10),"มีปัญหา","Error")))</f>
        <v>#VALUE!</v>
      </c>
      <c r="O50" s="71" t="e">
        <f aca="false">input2!AN50</f>
        <v>#VALUE!</v>
      </c>
      <c r="P50" s="72" t="e">
        <f aca="false">IF(AND(O50&gt;=0,O50&lt;=3),"ไม่มีจุดแข็ง",IF(AND(O50&gt;=4,O50&lt;=10),"มีจุดแข็ง","Error"))</f>
        <v>#VALUE!</v>
      </c>
      <c r="Q50" s="64" t="e">
        <f aca="false">G50+I50+K50+M50</f>
        <v>#VALUE!</v>
      </c>
      <c r="R50" s="73" t="e">
        <f aca="false">IF(Q50&lt;1,0,Q50)</f>
        <v>#VALUE!</v>
      </c>
      <c r="S50" s="74" t="e">
        <f aca="false">IF(AND(R50&gt;=0,R50&lt;=13),"ปกติ",IF(AND(R50&gt;=14,R50&lt;=16),"เสี่ยง",IF(AND(R50&gt;=17,R50&lt;=40),"มีปัญหา","Error")))</f>
        <v>#VALUE!</v>
      </c>
    </row>
    <row r="51" customFormat="false" ht="20.25" hidden="false" customHeight="false" outlineLevel="0" collapsed="false">
      <c r="A51" s="93" t="s">
        <v>80</v>
      </c>
      <c r="B51" s="67" t="n">
        <f aca="false">input1!B51</f>
        <v>0</v>
      </c>
      <c r="C51" s="56" t="n">
        <f aca="false">input1!C51</f>
        <v>0</v>
      </c>
      <c r="D51" s="57" t="n">
        <f aca="false">input1!D51</f>
        <v>0</v>
      </c>
      <c r="E51" s="58" t="n">
        <f aca="false">input1!E51</f>
        <v>0</v>
      </c>
      <c r="F51" s="68" t="str">
        <f aca="false">IF(E51=1,"ชาย",IF(E51=2,"หญิง","-"))</f>
        <v>-</v>
      </c>
      <c r="G51" s="63" t="e">
        <f aca="false">input2!AE51</f>
        <v>#VALUE!</v>
      </c>
      <c r="H51" s="69" t="e">
        <f aca="false">IF(AND(G51&gt;=0,G51&lt;=3),"ปกติ",IF(G51=4,"เสี่ยง",IF(AND(G51&gt;=5,G51&lt;=10),"มีปัญหา","Error")))</f>
        <v>#VALUE!</v>
      </c>
      <c r="I51" s="62" t="e">
        <f aca="false">input2!AG51</f>
        <v>#VALUE!</v>
      </c>
      <c r="J51" s="69" t="e">
        <f aca="false">IF(AND(I51&gt;=0,I51&lt;=3),"ปกติ",IF(I51=4,"เสี่ยง",IF(AND(I51&gt;=5,I51&lt;=10),"มีปัญหา","Error")))</f>
        <v>#VALUE!</v>
      </c>
      <c r="K51" s="63" t="e">
        <f aca="false">input2!AJ51</f>
        <v>#VALUE!</v>
      </c>
      <c r="L51" s="69" t="e">
        <f aca="false">IF(AND(K51&gt;=0,K51&lt;=5),"ปกติ",IF(K51=6,"เสี่ยง",IF(AND(K51&gt;=7,K51&lt;=10),"มีปัญหา","Error")))</f>
        <v>#VALUE!</v>
      </c>
      <c r="M51" s="62" t="e">
        <f aca="false">input2!AM51</f>
        <v>#VALUE!</v>
      </c>
      <c r="N51" s="69" t="e">
        <f aca="false">IF(AND(M51&gt;=0,M51&lt;=4),"ปกติ",IF(M51=5,"เสี่ยง",IF(AND(M51&gt;=6,M51&lt;=10),"มีปัญหา","Error")))</f>
        <v>#VALUE!</v>
      </c>
      <c r="O51" s="63" t="e">
        <f aca="false">input2!AN51</f>
        <v>#VALUE!</v>
      </c>
      <c r="P51" s="72" t="e">
        <f aca="false">IF(AND(O51&gt;=0,O51&lt;=3),"ไม่มีจุดแข็ง",IF(AND(O51&gt;=4,O51&lt;=10),"มีจุดแข็ง","Error"))</f>
        <v>#VALUE!</v>
      </c>
      <c r="Q51" s="64" t="e">
        <f aca="false">G51+I51+K51+M51</f>
        <v>#VALUE!</v>
      </c>
      <c r="R51" s="73" t="e">
        <f aca="false">IF(Q51&lt;1,0,Q51)</f>
        <v>#VALUE!</v>
      </c>
      <c r="S51" s="74" t="e">
        <f aca="false">IF(AND(R51&gt;=0,R51&lt;=13),"ปกติ",IF(AND(R51&gt;=14,R51&lt;=16),"เสี่ยง",IF(AND(R51&gt;=17,R51&lt;=40),"มีปัญหา","Error")))</f>
        <v>#VALUE!</v>
      </c>
    </row>
    <row r="52" customFormat="false" ht="20.25" hidden="false" customHeight="false" outlineLevel="0" collapsed="false">
      <c r="A52" s="91" t="s">
        <v>81</v>
      </c>
      <c r="B52" s="67" t="n">
        <f aca="false">input1!B52</f>
        <v>0</v>
      </c>
      <c r="C52" s="56" t="n">
        <f aca="false">input1!C52</f>
        <v>0</v>
      </c>
      <c r="D52" s="57" t="n">
        <f aca="false">input1!D52</f>
        <v>0</v>
      </c>
      <c r="E52" s="58" t="n">
        <f aca="false">input1!E52</f>
        <v>0</v>
      </c>
      <c r="F52" s="68" t="str">
        <f aca="false">IF(E52=1,"ชาย",IF(E52=2,"หญิง","-"))</f>
        <v>-</v>
      </c>
      <c r="G52" s="71" t="e">
        <f aca="false">input2!AE52</f>
        <v>#VALUE!</v>
      </c>
      <c r="H52" s="69" t="e">
        <f aca="false">IF(AND(G52&gt;=0,G52&lt;=3),"ปกติ",IF(G52=4,"เสี่ยง",IF(AND(G52&gt;=5,G52&lt;=10),"มีปัญหา","Error")))</f>
        <v>#VALUE!</v>
      </c>
      <c r="I52" s="70" t="e">
        <f aca="false">input2!AG52</f>
        <v>#VALUE!</v>
      </c>
      <c r="J52" s="69" t="e">
        <f aca="false">IF(AND(I52&gt;=0,I52&lt;=3),"ปกติ",IF(I52=4,"เสี่ยง",IF(AND(I52&gt;=5,I52&lt;=10),"มีปัญหา","Error")))</f>
        <v>#VALUE!</v>
      </c>
      <c r="K52" s="71" t="e">
        <f aca="false">input2!AJ52</f>
        <v>#VALUE!</v>
      </c>
      <c r="L52" s="69" t="e">
        <f aca="false">IF(AND(K52&gt;=0,K52&lt;=5),"ปกติ",IF(K52=6,"เสี่ยง",IF(AND(K52&gt;=7,K52&lt;=10),"มีปัญหา","Error")))</f>
        <v>#VALUE!</v>
      </c>
      <c r="M52" s="70" t="e">
        <f aca="false">input2!AM52</f>
        <v>#VALUE!</v>
      </c>
      <c r="N52" s="69" t="e">
        <f aca="false">IF(AND(M52&gt;=0,M52&lt;=4),"ปกติ",IF(M52=5,"เสี่ยง",IF(AND(M52&gt;=6,M52&lt;=10),"มีปัญหา","Error")))</f>
        <v>#VALUE!</v>
      </c>
      <c r="O52" s="71" t="e">
        <f aca="false">input2!AN52</f>
        <v>#VALUE!</v>
      </c>
      <c r="P52" s="72" t="e">
        <f aca="false">IF(AND(O52&gt;=0,O52&lt;=3),"ไม่มีจุดแข็ง",IF(AND(O52&gt;=4,O52&lt;=10),"มีจุดแข็ง","Error"))</f>
        <v>#VALUE!</v>
      </c>
      <c r="Q52" s="64" t="e">
        <f aca="false">G52+I52+K52+M52</f>
        <v>#VALUE!</v>
      </c>
      <c r="R52" s="73" t="e">
        <f aca="false">IF(Q52&lt;1,0,Q52)</f>
        <v>#VALUE!</v>
      </c>
      <c r="S52" s="74" t="e">
        <f aca="false">IF(AND(R52&gt;=0,R52&lt;=13),"ปกติ",IF(AND(R52&gt;=14,R52&lt;=16),"เสี่ยง",IF(AND(R52&gt;=17,R52&lt;=40),"มีปัญหา","Error")))</f>
        <v>#VALUE!</v>
      </c>
    </row>
    <row r="53" customFormat="false" ht="21" hidden="false" customHeight="false" outlineLevel="0" collapsed="false">
      <c r="A53" s="94" t="s">
        <v>82</v>
      </c>
      <c r="B53" s="77" t="n">
        <f aca="false">input1!B53</f>
        <v>0</v>
      </c>
      <c r="C53" s="78" t="n">
        <f aca="false">input1!C53</f>
        <v>0</v>
      </c>
      <c r="D53" s="79" t="n">
        <f aca="false">input1!D53</f>
        <v>0</v>
      </c>
      <c r="E53" s="80" t="n">
        <f aca="false">input1!E53</f>
        <v>0</v>
      </c>
      <c r="F53" s="81" t="str">
        <f aca="false">IF(E53=1,"ชาย",IF(E53=2,"หญิง","-"))</f>
        <v>-</v>
      </c>
      <c r="G53" s="84" t="e">
        <f aca="false">input2!AE53</f>
        <v>#VALUE!</v>
      </c>
      <c r="H53" s="85" t="e">
        <f aca="false">IF(AND(G53&gt;=0,G53&lt;=3),"ปกติ",IF(G53=4,"เสี่ยง",IF(AND(G53&gt;=5,G53&lt;=10),"มีปัญหา","Error")))</f>
        <v>#VALUE!</v>
      </c>
      <c r="I53" s="84" t="e">
        <f aca="false">input2!AG53</f>
        <v>#VALUE!</v>
      </c>
      <c r="J53" s="85" t="e">
        <f aca="false">IF(AND(I53&gt;=0,I53&lt;=3),"ปกติ",IF(I53=4,"เสี่ยง",IF(AND(I53&gt;=5,I53&lt;=10),"มีปัญหา","Error")))</f>
        <v>#VALUE!</v>
      </c>
      <c r="K53" s="86" t="e">
        <f aca="false">input2!AJ53</f>
        <v>#VALUE!</v>
      </c>
      <c r="L53" s="85" t="e">
        <f aca="false">IF(AND(K53&gt;=0,K53&lt;=5),"ปกติ",IF(K53=6,"เสี่ยง",IF(AND(K53&gt;=7,K53&lt;=10),"มีปัญหา","Error")))</f>
        <v>#VALUE!</v>
      </c>
      <c r="M53" s="84" t="e">
        <f aca="false">input2!AM53</f>
        <v>#VALUE!</v>
      </c>
      <c r="N53" s="85" t="e">
        <f aca="false">IF(AND(M53&gt;=0,M53&lt;=4),"ปกติ",IF(M53=5,"เสี่ยง",IF(AND(M53&gt;=6,M53&lt;=10),"มีปัญหา","Error")))</f>
        <v>#VALUE!</v>
      </c>
      <c r="O53" s="86" t="e">
        <f aca="false">input2!AN53</f>
        <v>#VALUE!</v>
      </c>
      <c r="P53" s="87" t="e">
        <f aca="false">IF(AND(O53&gt;=0,O53&lt;=3),"ไม่มีจุดแข็ง",IF(AND(O53&gt;=4,O53&lt;=10),"มีจุดแข็ง","Error"))</f>
        <v>#VALUE!</v>
      </c>
      <c r="Q53" s="64" t="e">
        <f aca="false">G53+I53+K53+M53</f>
        <v>#VALUE!</v>
      </c>
      <c r="R53" s="88" t="e">
        <f aca="false">IF(Q53&lt;1,0,Q53)</f>
        <v>#VALUE!</v>
      </c>
      <c r="S53" s="81" t="e">
        <f aca="false">IF(AND(R53&gt;=0,R53&lt;=13),"ปกติ",IF(AND(R53&gt;=14,R53&lt;=16),"เสี่ยง",IF(AND(R53&gt;=17,R53&lt;=40),"มีปัญหา","Error")))</f>
        <v>#VALUE!</v>
      </c>
    </row>
    <row r="54" customFormat="false" ht="20.25" hidden="false" customHeight="false" outlineLevel="0" collapsed="false">
      <c r="A54" s="91" t="n">
        <v>51</v>
      </c>
      <c r="B54" s="67" t="n">
        <f aca="false">input1!B54</f>
        <v>0</v>
      </c>
      <c r="C54" s="56" t="n">
        <f aca="false">input1!C54</f>
        <v>0</v>
      </c>
      <c r="D54" s="57" t="n">
        <f aca="false">input1!D54</f>
        <v>0</v>
      </c>
      <c r="E54" s="58" t="n">
        <f aca="false">input1!E54</f>
        <v>0</v>
      </c>
      <c r="F54" s="74" t="str">
        <f aca="false">IF(E54=1,"ชาย",IF(E54=2,"หญิง","-"))</f>
        <v>-</v>
      </c>
      <c r="G54" s="63" t="e">
        <f aca="false">input2!AE54</f>
        <v>#VALUE!</v>
      </c>
      <c r="H54" s="69" t="e">
        <f aca="false">IF(AND(G54&gt;=0,G54&lt;=3),"ปกติ",IF(G54=4,"เสี่ยง",IF(AND(G54&gt;=5,G54&lt;=10),"มีปัญหา","Error")))</f>
        <v>#VALUE!</v>
      </c>
      <c r="I54" s="62" t="e">
        <f aca="false">input2!AG54</f>
        <v>#VALUE!</v>
      </c>
      <c r="J54" s="69" t="e">
        <f aca="false">IF(AND(I54&gt;=0,I54&lt;=3),"ปกติ",IF(I54=4,"เสี่ยง",IF(AND(I54&gt;=5,I54&lt;=10),"มีปัญหา","Error")))</f>
        <v>#VALUE!</v>
      </c>
      <c r="K54" s="63" t="e">
        <f aca="false">input2!AJ54</f>
        <v>#VALUE!</v>
      </c>
      <c r="L54" s="69" t="e">
        <f aca="false">IF(AND(K54&gt;=0,K54&lt;=5),"ปกติ",IF(K54=6,"เสี่ยง",IF(AND(K54&gt;=7,K54&lt;=10),"มีปัญหา","Error")))</f>
        <v>#VALUE!</v>
      </c>
      <c r="M54" s="62" t="e">
        <f aca="false">input2!AM54</f>
        <v>#VALUE!</v>
      </c>
      <c r="N54" s="69" t="e">
        <f aca="false">IF(AND(M54&gt;=0,M54&lt;=4),"ปกติ",IF(M54=5,"เสี่ยง",IF(AND(M54&gt;=6,M54&lt;=10),"มีปัญหา","Error")))</f>
        <v>#VALUE!</v>
      </c>
      <c r="O54" s="63" t="e">
        <f aca="false">input2!AN54</f>
        <v>#VALUE!</v>
      </c>
      <c r="P54" s="72" t="e">
        <f aca="false">IF(AND(O54&gt;=0,O54&lt;=3),"ไม่มีจุดแข็ง",IF(AND(O54&gt;=4,O54&lt;=10),"มีจุดแข็ง","Error"))</f>
        <v>#VALUE!</v>
      </c>
      <c r="Q54" s="64" t="e">
        <f aca="false">G54+I54+K54+M54</f>
        <v>#VALUE!</v>
      </c>
      <c r="R54" s="65" t="e">
        <f aca="false">IF(Q54&lt;1,0,Q54)</f>
        <v>#VALUE!</v>
      </c>
      <c r="S54" s="74" t="e">
        <f aca="false">IF(AND(R54&gt;=0,R54&lt;=13),"ปกติ",IF(AND(R54&gt;=14,R54&lt;=16),"เสี่ยง",IF(AND(R54&gt;=17,R54&lt;=40),"มีปัญหา","Error")))</f>
        <v>#VALUE!</v>
      </c>
    </row>
    <row r="55" customFormat="false" ht="20.25" hidden="false" customHeight="false" outlineLevel="0" collapsed="false">
      <c r="A55" s="92" t="n">
        <v>52</v>
      </c>
      <c r="B55" s="67" t="n">
        <f aca="false">input1!B55</f>
        <v>0</v>
      </c>
      <c r="C55" s="56" t="n">
        <f aca="false">input1!C55</f>
        <v>0</v>
      </c>
      <c r="D55" s="57" t="n">
        <f aca="false">input1!D55</f>
        <v>0</v>
      </c>
      <c r="E55" s="58" t="n">
        <f aca="false">input1!E55</f>
        <v>0</v>
      </c>
      <c r="F55" s="68" t="str">
        <f aca="false">IF(E55=1,"ชาย",IF(E55=2,"หญิง","-"))</f>
        <v>-</v>
      </c>
      <c r="G55" s="71" t="e">
        <f aca="false">input2!AE55</f>
        <v>#VALUE!</v>
      </c>
      <c r="H55" s="69" t="e">
        <f aca="false">IF(AND(G55&gt;=0,G55&lt;=3),"ปกติ",IF(G55=4,"เสี่ยง",IF(AND(G55&gt;=5,G55&lt;=10),"มีปัญหา","Error")))</f>
        <v>#VALUE!</v>
      </c>
      <c r="I55" s="70" t="e">
        <f aca="false">input2!AG55</f>
        <v>#VALUE!</v>
      </c>
      <c r="J55" s="69" t="e">
        <f aca="false">IF(AND(I55&gt;=0,I55&lt;=3),"ปกติ",IF(I55=4,"เสี่ยง",IF(AND(I55&gt;=5,I55&lt;=10),"มีปัญหา","Error")))</f>
        <v>#VALUE!</v>
      </c>
      <c r="K55" s="71" t="e">
        <f aca="false">input2!AJ55</f>
        <v>#VALUE!</v>
      </c>
      <c r="L55" s="69" t="e">
        <f aca="false">IF(AND(K55&gt;=0,K55&lt;=5),"ปกติ",IF(K55=6,"เสี่ยง",IF(AND(K55&gt;=7,K55&lt;=10),"มีปัญหา","Error")))</f>
        <v>#VALUE!</v>
      </c>
      <c r="M55" s="70" t="e">
        <f aca="false">input2!AM55</f>
        <v>#VALUE!</v>
      </c>
      <c r="N55" s="69" t="e">
        <f aca="false">IF(AND(M55&gt;=0,M55&lt;=4),"ปกติ",IF(M55=5,"เสี่ยง",IF(AND(M55&gt;=6,M55&lt;=10),"มีปัญหา","Error")))</f>
        <v>#VALUE!</v>
      </c>
      <c r="O55" s="71" t="e">
        <f aca="false">input2!AN55</f>
        <v>#VALUE!</v>
      </c>
      <c r="P55" s="72" t="e">
        <f aca="false">IF(AND(O55&gt;=0,O55&lt;=3),"ไม่มีจุดแข็ง",IF(AND(O55&gt;=4,O55&lt;=10),"มีจุดแข็ง","Error"))</f>
        <v>#VALUE!</v>
      </c>
      <c r="Q55" s="64" t="e">
        <f aca="false">G55+I55+K55+M55</f>
        <v>#VALUE!</v>
      </c>
      <c r="R55" s="73" t="e">
        <f aca="false">IF(Q55&lt;1,0,Q55)</f>
        <v>#VALUE!</v>
      </c>
      <c r="S55" s="74" t="e">
        <f aca="false">IF(AND(R55&gt;=0,R55&lt;=13),"ปกติ",IF(AND(R55&gt;=14,R55&lt;=16),"เสี่ยง",IF(AND(R55&gt;=17,R55&lt;=40),"มีปัญหา","Error")))</f>
        <v>#VALUE!</v>
      </c>
    </row>
    <row r="56" customFormat="false" ht="20.25" hidden="false" customHeight="false" outlineLevel="0" collapsed="false">
      <c r="A56" s="93" t="n">
        <v>53</v>
      </c>
      <c r="B56" s="67" t="n">
        <f aca="false">input1!B56</f>
        <v>0</v>
      </c>
      <c r="C56" s="56" t="n">
        <f aca="false">input1!C56</f>
        <v>0</v>
      </c>
      <c r="D56" s="57" t="n">
        <f aca="false">input1!D56</f>
        <v>0</v>
      </c>
      <c r="E56" s="58" t="n">
        <f aca="false">input1!E56</f>
        <v>0</v>
      </c>
      <c r="F56" s="68" t="str">
        <f aca="false">IF(E56=1,"ชาย",IF(E56=2,"หญิง","-"))</f>
        <v>-</v>
      </c>
      <c r="G56" s="63" t="e">
        <f aca="false">input2!AE56</f>
        <v>#VALUE!</v>
      </c>
      <c r="H56" s="69" t="e">
        <f aca="false">IF(AND(G56&gt;=0,G56&lt;=3),"ปกติ",IF(G56=4,"เสี่ยง",IF(AND(G56&gt;=5,G56&lt;=10),"มีปัญหา","Error")))</f>
        <v>#VALUE!</v>
      </c>
      <c r="I56" s="62" t="e">
        <f aca="false">input2!AG56</f>
        <v>#VALUE!</v>
      </c>
      <c r="J56" s="69" t="e">
        <f aca="false">IF(AND(I56&gt;=0,I56&lt;=3),"ปกติ",IF(I56=4,"เสี่ยง",IF(AND(I56&gt;=5,I56&lt;=10),"มีปัญหา","Error")))</f>
        <v>#VALUE!</v>
      </c>
      <c r="K56" s="63" t="e">
        <f aca="false">input2!AJ56</f>
        <v>#VALUE!</v>
      </c>
      <c r="L56" s="69" t="e">
        <f aca="false">IF(AND(K56&gt;=0,K56&lt;=5),"ปกติ",IF(K56=6,"เสี่ยง",IF(AND(K56&gt;=7,K56&lt;=10),"มีปัญหา","Error")))</f>
        <v>#VALUE!</v>
      </c>
      <c r="M56" s="62" t="e">
        <f aca="false">input2!AM56</f>
        <v>#VALUE!</v>
      </c>
      <c r="N56" s="69" t="e">
        <f aca="false">IF(AND(M56&gt;=0,M56&lt;=4),"ปกติ",IF(M56=5,"เสี่ยง",IF(AND(M56&gt;=6,M56&lt;=10),"มีปัญหา","Error")))</f>
        <v>#VALUE!</v>
      </c>
      <c r="O56" s="63" t="e">
        <f aca="false">input2!AN56</f>
        <v>#VALUE!</v>
      </c>
      <c r="P56" s="72" t="e">
        <f aca="false">IF(AND(O56&gt;=0,O56&lt;=3),"ไม่มีจุดแข็ง",IF(AND(O56&gt;=4,O56&lt;=10),"มีจุดแข็ง","Error"))</f>
        <v>#VALUE!</v>
      </c>
      <c r="Q56" s="64" t="e">
        <f aca="false">G56+I56+K56+M56</f>
        <v>#VALUE!</v>
      </c>
      <c r="R56" s="73" t="e">
        <f aca="false">IF(Q56&lt;1,0,Q56)</f>
        <v>#VALUE!</v>
      </c>
      <c r="S56" s="74" t="e">
        <f aca="false">IF(AND(R56&gt;=0,R56&lt;=13),"ปกติ",IF(AND(R56&gt;=14,R56&lt;=16),"เสี่ยง",IF(AND(R56&gt;=17,R56&lt;=40),"มีปัญหา","Error")))</f>
        <v>#VALUE!</v>
      </c>
    </row>
    <row r="57" customFormat="false" ht="20.25" hidden="false" customHeight="false" outlineLevel="0" collapsed="false">
      <c r="A57" s="91" t="n">
        <v>54</v>
      </c>
      <c r="B57" s="67" t="n">
        <f aca="false">input1!B57</f>
        <v>0</v>
      </c>
      <c r="C57" s="56" t="n">
        <f aca="false">input1!C57</f>
        <v>0</v>
      </c>
      <c r="D57" s="57" t="n">
        <f aca="false">input1!D57</f>
        <v>0</v>
      </c>
      <c r="E57" s="58" t="n">
        <f aca="false">input1!E57</f>
        <v>0</v>
      </c>
      <c r="F57" s="68" t="str">
        <f aca="false">IF(E57=1,"ชาย",IF(E57=2,"หญิง","-"))</f>
        <v>-</v>
      </c>
      <c r="G57" s="71" t="e">
        <f aca="false">input2!AE57</f>
        <v>#VALUE!</v>
      </c>
      <c r="H57" s="69" t="e">
        <f aca="false">IF(AND(G57&gt;=0,G57&lt;=3),"ปกติ",IF(G57=4,"เสี่ยง",IF(AND(G57&gt;=5,G57&lt;=10),"มีปัญหา","Error")))</f>
        <v>#VALUE!</v>
      </c>
      <c r="I57" s="70" t="e">
        <f aca="false">input2!AG57</f>
        <v>#VALUE!</v>
      </c>
      <c r="J57" s="69" t="e">
        <f aca="false">IF(AND(I57&gt;=0,I57&lt;=3),"ปกติ",IF(I57=4,"เสี่ยง",IF(AND(I57&gt;=5,I57&lt;=10),"มีปัญหา","Error")))</f>
        <v>#VALUE!</v>
      </c>
      <c r="K57" s="71" t="e">
        <f aca="false">input2!AJ57</f>
        <v>#VALUE!</v>
      </c>
      <c r="L57" s="69" t="e">
        <f aca="false">IF(AND(K57&gt;=0,K57&lt;=5),"ปกติ",IF(K57=6,"เสี่ยง",IF(AND(K57&gt;=7,K57&lt;=10),"มีปัญหา","Error")))</f>
        <v>#VALUE!</v>
      </c>
      <c r="M57" s="70" t="e">
        <f aca="false">input2!AM57</f>
        <v>#VALUE!</v>
      </c>
      <c r="N57" s="69" t="e">
        <f aca="false">IF(AND(M57&gt;=0,M57&lt;=4),"ปกติ",IF(M57=5,"เสี่ยง",IF(AND(M57&gt;=6,M57&lt;=10),"มีปัญหา","Error")))</f>
        <v>#VALUE!</v>
      </c>
      <c r="O57" s="71" t="e">
        <f aca="false">input2!AN57</f>
        <v>#VALUE!</v>
      </c>
      <c r="P57" s="72" t="e">
        <f aca="false">IF(AND(O57&gt;=0,O57&lt;=3),"ไม่มีจุดแข็ง",IF(AND(O57&gt;=4,O57&lt;=10),"มีจุดแข็ง","Error"))</f>
        <v>#VALUE!</v>
      </c>
      <c r="Q57" s="64" t="e">
        <f aca="false">G57+I57+K57+M57</f>
        <v>#VALUE!</v>
      </c>
      <c r="R57" s="73" t="e">
        <f aca="false">IF(Q57&lt;1,0,Q57)</f>
        <v>#VALUE!</v>
      </c>
      <c r="S57" s="74" t="e">
        <f aca="false">IF(AND(R57&gt;=0,R57&lt;=13),"ปกติ",IF(AND(R57&gt;=14,R57&lt;=16),"เสี่ยง",IF(AND(R57&gt;=17,R57&lt;=40),"มีปัญหา","Error")))</f>
        <v>#VALUE!</v>
      </c>
    </row>
    <row r="58" customFormat="false" ht="21" hidden="false" customHeight="false" outlineLevel="0" collapsed="false">
      <c r="A58" s="94" t="n">
        <v>55</v>
      </c>
      <c r="B58" s="77" t="n">
        <f aca="false">input1!B58</f>
        <v>0</v>
      </c>
      <c r="C58" s="78" t="n">
        <f aca="false">input1!C58</f>
        <v>0</v>
      </c>
      <c r="D58" s="79" t="n">
        <f aca="false">input1!D58</f>
        <v>0</v>
      </c>
      <c r="E58" s="80" t="n">
        <f aca="false">input1!E58</f>
        <v>0</v>
      </c>
      <c r="F58" s="81" t="str">
        <f aca="false">IF(E58=1,"ชาย",IF(E58=2,"หญิง","-"))</f>
        <v>-</v>
      </c>
      <c r="G58" s="84" t="e">
        <f aca="false">input2!AE58</f>
        <v>#VALUE!</v>
      </c>
      <c r="H58" s="85" t="e">
        <f aca="false">IF(AND(G58&gt;=0,G58&lt;=3),"ปกติ",IF(G58=4,"เสี่ยง",IF(AND(G58&gt;=5,G58&lt;=10),"มีปัญหา","Error")))</f>
        <v>#VALUE!</v>
      </c>
      <c r="I58" s="84" t="e">
        <f aca="false">input2!AG58</f>
        <v>#VALUE!</v>
      </c>
      <c r="J58" s="85" t="e">
        <f aca="false">IF(AND(I58&gt;=0,I58&lt;=3),"ปกติ",IF(I58=4,"เสี่ยง",IF(AND(I58&gt;=5,I58&lt;=10),"มีปัญหา","Error")))</f>
        <v>#VALUE!</v>
      </c>
      <c r="K58" s="86" t="e">
        <f aca="false">input2!AJ58</f>
        <v>#VALUE!</v>
      </c>
      <c r="L58" s="85" t="e">
        <f aca="false">IF(AND(K58&gt;=0,K58&lt;=5),"ปกติ",IF(K58=6,"เสี่ยง",IF(AND(K58&gt;=7,K58&lt;=10),"มีปัญหา","Error")))</f>
        <v>#VALUE!</v>
      </c>
      <c r="M58" s="84" t="e">
        <f aca="false">input2!AM58</f>
        <v>#VALUE!</v>
      </c>
      <c r="N58" s="85" t="e">
        <f aca="false">IF(AND(M58&gt;=0,M58&lt;=4),"ปกติ",IF(M58=5,"เสี่ยง",IF(AND(M58&gt;=6,M58&lt;=10),"มีปัญหา","Error")))</f>
        <v>#VALUE!</v>
      </c>
      <c r="O58" s="86" t="e">
        <f aca="false">input2!AN58</f>
        <v>#VALUE!</v>
      </c>
      <c r="P58" s="87" t="e">
        <f aca="false">IF(AND(O58&gt;=0,O58&lt;=3),"ไม่มีจุดแข็ง",IF(AND(O58&gt;=4,O58&lt;=10),"มีจุดแข็ง","Error"))</f>
        <v>#VALUE!</v>
      </c>
      <c r="Q58" s="64" t="e">
        <f aca="false">G58+I58+K58+M58</f>
        <v>#VALUE!</v>
      </c>
      <c r="R58" s="88" t="e">
        <f aca="false">IF(Q58&lt;1,0,Q58)</f>
        <v>#VALUE!</v>
      </c>
      <c r="S58" s="81" t="e">
        <f aca="false">IF(AND(R58&gt;=0,R58&lt;=13),"ปกติ",IF(AND(R58&gt;=14,R58&lt;=16),"เสี่ยง",IF(AND(R58&gt;=17,R58&lt;=40),"มีปัญหา","Error")))</f>
        <v>#VALUE!</v>
      </c>
    </row>
  </sheetData>
  <sheetProtection sheet="true" password="ec15" formatCells="false" formatColumns="false" formatRows="false" insertColumns="false" insertRows="false" insertHyperlinks="false" deleteColumns="false" deleteRows="false" sort="false" autoFilter="false" pivotTables="false"/>
  <mergeCells count="9">
    <mergeCell ref="A1:F1"/>
    <mergeCell ref="G1:S1"/>
    <mergeCell ref="A2:F2"/>
    <mergeCell ref="G2:H2"/>
    <mergeCell ref="I2:J2"/>
    <mergeCell ref="K2:L2"/>
    <mergeCell ref="M2:N2"/>
    <mergeCell ref="O2:P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3.99"/>
    <col collapsed="false" customWidth="true" hidden="false" outlineLevel="0" max="3" min="3" style="13" width="5.62"/>
    <col collapsed="false" customWidth="true" hidden="false" outlineLevel="0" max="4" min="4" style="13" width="34.37"/>
    <col collapsed="false" customWidth="true" hidden="true" outlineLevel="0" max="5" min="5" style="13" width="3.87"/>
    <col collapsed="false" customWidth="true" hidden="false" outlineLevel="0" max="6" min="6" style="13" width="4.12"/>
    <col collapsed="false" customWidth="true" hidden="false" outlineLevel="0" max="7" min="7" style="13" width="5.25"/>
    <col collapsed="false" customWidth="true" hidden="false" outlineLevel="0" max="8" min="8" style="13" width="6.25"/>
    <col collapsed="false" customWidth="true" hidden="false" outlineLevel="0" max="9" min="9" style="13" width="3.87"/>
    <col collapsed="false" customWidth="true" hidden="false" outlineLevel="0" max="10" min="10" style="13" width="9.87"/>
    <col collapsed="false" customWidth="true" hidden="false" outlineLevel="0" max="11" min="11" style="13" width="3.87"/>
    <col collapsed="false" customWidth="true" hidden="false" outlineLevel="0" max="12" min="12" style="13" width="9.87"/>
    <col collapsed="false" customWidth="true" hidden="false" outlineLevel="0" max="13" min="13" style="13" width="3.87"/>
    <col collapsed="false" customWidth="true" hidden="false" outlineLevel="0" max="14" min="14" style="13" width="9.87"/>
    <col collapsed="false" customWidth="true" hidden="false" outlineLevel="0" max="15" min="15" style="13" width="3.87"/>
    <col collapsed="false" customWidth="true" hidden="false" outlineLevel="0" max="16" min="16" style="13" width="8.12"/>
    <col collapsed="false" customWidth="true" hidden="true" outlineLevel="0" max="17" min="17" style="13" width="2.62"/>
    <col collapsed="false" customWidth="true" hidden="false" outlineLevel="0" max="18" min="18" style="13" width="5.25"/>
    <col collapsed="false" customWidth="true" hidden="false" outlineLevel="0" max="19" min="19" style="13" width="9.87"/>
    <col collapsed="false" customWidth="false" hidden="false" outlineLevel="0" max="257" min="20" style="13" width="8.99"/>
  </cols>
  <sheetData>
    <row r="1" customFormat="false" ht="21.75" hidden="false" customHeight="true" outlineLevel="0" collapsed="false">
      <c r="A1" s="39" t="str">
        <f aca="false">input1!A1</f>
        <v>การแปรผลคะแนน SDQ ระบบดูแล ช่วยเหลือนักเรียน</v>
      </c>
      <c r="B1" s="39"/>
      <c r="C1" s="39"/>
      <c r="D1" s="39"/>
      <c r="E1" s="39"/>
      <c r="F1" s="39"/>
      <c r="G1" s="95" t="s">
        <v>95</v>
      </c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</row>
    <row r="2" customFormat="false" ht="22.5" hidden="false" customHeight="true" outlineLevel="0" collapsed="false">
      <c r="A2" s="39" t="str">
        <f aca="false">input1!A2</f>
        <v>ชั้น ม. …....        ชื่อครูที่ปรึกษา ….......</v>
      </c>
      <c r="B2" s="39"/>
      <c r="C2" s="39"/>
      <c r="D2" s="39"/>
      <c r="E2" s="39"/>
      <c r="F2" s="39"/>
      <c r="G2" s="41" t="s">
        <v>86</v>
      </c>
      <c r="H2" s="41"/>
      <c r="I2" s="96" t="s">
        <v>87</v>
      </c>
      <c r="J2" s="96"/>
      <c r="K2" s="41" t="s">
        <v>88</v>
      </c>
      <c r="L2" s="41"/>
      <c r="M2" s="96" t="s">
        <v>89</v>
      </c>
      <c r="N2" s="96"/>
      <c r="O2" s="41" t="s">
        <v>90</v>
      </c>
      <c r="P2" s="41"/>
      <c r="Q2" s="97"/>
      <c r="R2" s="40" t="s">
        <v>91</v>
      </c>
      <c r="S2" s="40"/>
    </row>
    <row r="3" customFormat="false" ht="21.75" hidden="false" customHeight="false" outlineLevel="0" collapsed="false">
      <c r="A3" s="44" t="s">
        <v>27</v>
      </c>
      <c r="B3" s="40" t="s">
        <v>28</v>
      </c>
      <c r="C3" s="45" t="s">
        <v>29</v>
      </c>
      <c r="D3" s="40" t="s">
        <v>30</v>
      </c>
      <c r="E3" s="45" t="s">
        <v>31</v>
      </c>
      <c r="F3" s="46" t="s">
        <v>31</v>
      </c>
      <c r="G3" s="47" t="s">
        <v>92</v>
      </c>
      <c r="H3" s="48" t="s">
        <v>93</v>
      </c>
      <c r="I3" s="47" t="s">
        <v>92</v>
      </c>
      <c r="J3" s="49" t="s">
        <v>93</v>
      </c>
      <c r="K3" s="50" t="s">
        <v>92</v>
      </c>
      <c r="L3" s="48" t="s">
        <v>93</v>
      </c>
      <c r="M3" s="47" t="s">
        <v>92</v>
      </c>
      <c r="N3" s="49" t="s">
        <v>93</v>
      </c>
      <c r="O3" s="50" t="s">
        <v>92</v>
      </c>
      <c r="P3" s="51" t="s">
        <v>93</v>
      </c>
      <c r="Q3" s="52"/>
      <c r="R3" s="53" t="s">
        <v>92</v>
      </c>
      <c r="S3" s="40" t="s">
        <v>93</v>
      </c>
    </row>
    <row r="4" s="28" customFormat="true" ht="18" hidden="false" customHeight="true" outlineLevel="0" collapsed="false">
      <c r="A4" s="54" t="s">
        <v>32</v>
      </c>
      <c r="B4" s="55" t="n">
        <f aca="false">input1!B4</f>
        <v>0</v>
      </c>
      <c r="C4" s="56" t="n">
        <f aca="false">input1!C4</f>
        <v>0</v>
      </c>
      <c r="D4" s="57" t="n">
        <f aca="false">input1!D4</f>
        <v>0</v>
      </c>
      <c r="E4" s="58" t="n">
        <f aca="false">input1!E4</f>
        <v>0</v>
      </c>
      <c r="F4" s="59" t="str">
        <f aca="false">IF(E4=1,"ชาย",IF(E4=2,"หญิง","-"))</f>
        <v>-</v>
      </c>
      <c r="G4" s="63" t="e">
        <f aca="false">input3!AE4</f>
        <v>#VALUE!</v>
      </c>
      <c r="H4" s="61" t="e">
        <f aca="false">IF(AND(G4&gt;=0,G4&lt;=4),"ปกติ",IF(G4=5,"เสี่ยง",IF(AND(G4&gt;=6,G4&lt;=10),"มีปัญหา","Error")))</f>
        <v>#VALUE!</v>
      </c>
      <c r="I4" s="98" t="e">
        <f aca="false">input3!AG4</f>
        <v>#VALUE!</v>
      </c>
      <c r="J4" s="61" t="e">
        <f aca="false">IF(AND(I4&gt;=0,I4&lt;=3),"ปกติ",IF(I4=4,"เสี่ยง",IF(AND(I4&gt;=5,I4&lt;=10),"มีปัญหา","Error")))</f>
        <v>#VALUE!</v>
      </c>
      <c r="K4" s="99" t="e">
        <f aca="false">input3!AJ4</f>
        <v>#VALUE!</v>
      </c>
      <c r="L4" s="61" t="e">
        <f aca="false">IF(AND(K4&gt;=0,K4&lt;=5),"ปกติ",IF(K4=6,"เสี่ยง",IF(AND(K4&gt;=7,K4&lt;=10),"มีปัญหา","Error")))</f>
        <v>#VALUE!</v>
      </c>
      <c r="M4" s="98" t="e">
        <f aca="false">input3!AM4</f>
        <v>#VALUE!</v>
      </c>
      <c r="N4" s="61" t="e">
        <f aca="false">IF(AND(M4&gt;=0,M4&lt;=4),"ปกติ",IF(M4=5,"เสี่ยง",IF(AND(M4&gt;=6,M4&lt;=10),"มีปัญหา","Error")))</f>
        <v>#VALUE!</v>
      </c>
      <c r="O4" s="99" t="e">
        <f aca="false">input3!AN4</f>
        <v>#VALUE!</v>
      </c>
      <c r="P4" s="61" t="e">
        <f aca="false">IF(AND(O4&gt;=0,O4&lt;=3),"ไม่มีจุดแข็ง",IF(AND(O4&gt;=4,O4&lt;=10),"มีจุดแข็ง","Error"))</f>
        <v>#VALUE!</v>
      </c>
      <c r="Q4" s="64" t="e">
        <f aca="false">G4+I4+K4+M4</f>
        <v>#VALUE!</v>
      </c>
      <c r="R4" s="65" t="e">
        <f aca="false">IF(Q4&lt;1,0,Q4)</f>
        <v>#VALUE!</v>
      </c>
      <c r="S4" s="61" t="e">
        <f aca="false">IF(AND(R4&gt;=0,R4&lt;=15),"ปกติ",IF(AND(R4&gt;=16,R4&lt;=18),"เสี่ยง",IF(AND(R4&gt;=19,R4&lt;=40),"มีปัญหา","Error")))</f>
        <v>#VALUE!</v>
      </c>
    </row>
    <row r="5" s="28" customFormat="true" ht="18" hidden="false" customHeight="true" outlineLevel="0" collapsed="false">
      <c r="A5" s="66" t="s">
        <v>34</v>
      </c>
      <c r="B5" s="67" t="n">
        <f aca="false">input1!B5</f>
        <v>0</v>
      </c>
      <c r="C5" s="56" t="n">
        <f aca="false">input1!C5</f>
        <v>0</v>
      </c>
      <c r="D5" s="57" t="n">
        <f aca="false">input1!D5</f>
        <v>0</v>
      </c>
      <c r="E5" s="58" t="n">
        <f aca="false">input1!E5</f>
        <v>0</v>
      </c>
      <c r="F5" s="68" t="str">
        <f aca="false">IF(E5=1,"ชาย",IF(E5=2,"หญิง","-"))</f>
        <v>-</v>
      </c>
      <c r="G5" s="71" t="e">
        <f aca="false">input3!AE5</f>
        <v>#VALUE!</v>
      </c>
      <c r="H5" s="69" t="e">
        <f aca="false">IF(AND(G5&gt;=0,G5&lt;=4),"ปกติ",IF(G5=5,"เสี่ยง",IF(AND(G5&gt;=6,G5&lt;=10),"มีปัญหา","Error")))</f>
        <v>#VALUE!</v>
      </c>
      <c r="I5" s="70" t="e">
        <f aca="false">input3!AG5</f>
        <v>#VALUE!</v>
      </c>
      <c r="J5" s="69" t="e">
        <f aca="false">IF(AND(I5&gt;=0,I5&lt;=3),"ปกติ",IF(I5=4,"เสี่ยง",IF(AND(I5&gt;=5,I5&lt;=10),"มีปัญหา","Error")))</f>
        <v>#VALUE!</v>
      </c>
      <c r="K5" s="71" t="e">
        <f aca="false">input3!AJ5</f>
        <v>#VALUE!</v>
      </c>
      <c r="L5" s="69" t="e">
        <f aca="false">IF(AND(K5&gt;=0,K5&lt;=5),"ปกติ",IF(K5=6,"เสี่ยง",IF(AND(K5&gt;=7,K5&lt;=10),"มีปัญหา","Error")))</f>
        <v>#VALUE!</v>
      </c>
      <c r="M5" s="70" t="e">
        <f aca="false">input3!AM5</f>
        <v>#VALUE!</v>
      </c>
      <c r="N5" s="69" t="e">
        <f aca="false">IF(AND(M5&gt;=0,M5&lt;=4),"ปกติ",IF(M5=5,"เสี่ยง",IF(AND(M5&gt;=6,M5&lt;=10),"มีปัญหา","Error")))</f>
        <v>#VALUE!</v>
      </c>
      <c r="O5" s="71" t="e">
        <f aca="false">input3!AN5</f>
        <v>#VALUE!</v>
      </c>
      <c r="P5" s="72" t="e">
        <f aca="false">IF(AND(O5&gt;=0,O5&lt;=3),"ไม่มีจุดแข็ง",IF(AND(O5&gt;=4,O5&lt;=10),"มีจุดแข็ง","Error"))</f>
        <v>#VALUE!</v>
      </c>
      <c r="Q5" s="64" t="e">
        <f aca="false">G5+I5+K5+M5</f>
        <v>#VALUE!</v>
      </c>
      <c r="R5" s="73" t="e">
        <f aca="false">IF(Q5&lt;1,0,Q5)</f>
        <v>#VALUE!</v>
      </c>
      <c r="S5" s="74" t="e">
        <f aca="false">IF(AND(R5&gt;=0,R5&lt;=15),"ปกติ",IF(AND(R5&gt;=16,R5&lt;=18),"เสี่ยง",IF(AND(R5&gt;=19,R5&lt;=40),"มีปัญหา","Error")))</f>
        <v>#VALUE!</v>
      </c>
    </row>
    <row r="6" s="28" customFormat="true" ht="18" hidden="false" customHeight="true" outlineLevel="0" collapsed="false">
      <c r="A6" s="75" t="s">
        <v>35</v>
      </c>
      <c r="B6" s="67" t="n">
        <f aca="false">input1!B6</f>
        <v>0</v>
      </c>
      <c r="C6" s="56" t="n">
        <f aca="false">input1!C6</f>
        <v>0</v>
      </c>
      <c r="D6" s="57" t="n">
        <f aca="false">input1!D6</f>
        <v>0</v>
      </c>
      <c r="E6" s="58" t="n">
        <f aca="false">input1!E6</f>
        <v>0</v>
      </c>
      <c r="F6" s="68" t="str">
        <f aca="false">IF(E6=1,"ชาย",IF(E6=2,"หญิง","-"))</f>
        <v>-</v>
      </c>
      <c r="G6" s="63" t="e">
        <f aca="false">input3!AE6</f>
        <v>#VALUE!</v>
      </c>
      <c r="H6" s="69" t="e">
        <f aca="false">IF(AND(G6&gt;=0,G6&lt;=4),"ปกติ",IF(G6=5,"เสี่ยง",IF(AND(G6&gt;=6,G6&lt;=10),"มีปัญหา","Error")))</f>
        <v>#VALUE!</v>
      </c>
      <c r="I6" s="62" t="e">
        <f aca="false">input3!AG6</f>
        <v>#VALUE!</v>
      </c>
      <c r="J6" s="69" t="e">
        <f aca="false">IF(AND(I6&gt;=0,I6&lt;=3),"ปกติ",IF(I6=4,"เสี่ยง",IF(AND(I6&gt;=5,I6&lt;=10),"มีปัญหา","Error")))</f>
        <v>#VALUE!</v>
      </c>
      <c r="K6" s="63" t="e">
        <f aca="false">input3!AJ6</f>
        <v>#VALUE!</v>
      </c>
      <c r="L6" s="69" t="e">
        <f aca="false">IF(AND(K6&gt;=0,K6&lt;=5),"ปกติ",IF(K6=6,"เสี่ยง",IF(AND(K6&gt;=7,K6&lt;=10),"มีปัญหา","Error")))</f>
        <v>#VALUE!</v>
      </c>
      <c r="M6" s="62" t="e">
        <f aca="false">input3!AM6</f>
        <v>#VALUE!</v>
      </c>
      <c r="N6" s="69" t="e">
        <f aca="false">IF(AND(M6&gt;=0,M6&lt;=4),"ปกติ",IF(M6=5,"เสี่ยง",IF(AND(M6&gt;=6,M6&lt;=10),"มีปัญหา","Error")))</f>
        <v>#VALUE!</v>
      </c>
      <c r="O6" s="63" t="e">
        <f aca="false">input3!AN6</f>
        <v>#VALUE!</v>
      </c>
      <c r="P6" s="72" t="e">
        <f aca="false">IF(AND(O6&gt;=0,O6&lt;=3),"ไม่มีจุดแข็ง",IF(AND(O6&gt;=4,O6&lt;=10),"มีจุดแข็ง","Error"))</f>
        <v>#VALUE!</v>
      </c>
      <c r="Q6" s="64" t="e">
        <f aca="false">G6+I6+K6+M6</f>
        <v>#VALUE!</v>
      </c>
      <c r="R6" s="73" t="e">
        <f aca="false">IF(Q6&lt;1,0,Q6)</f>
        <v>#VALUE!</v>
      </c>
      <c r="S6" s="74" t="e">
        <f aca="false">IF(AND(R6&gt;=0,R6&lt;=15),"ปกติ",IF(AND(R6&gt;=16,R6&lt;=18),"เสี่ยง",IF(AND(R6&gt;=19,R6&lt;=40),"มีปัญหา","Error")))</f>
        <v>#VALUE!</v>
      </c>
    </row>
    <row r="7" s="28" customFormat="true" ht="18" hidden="false" customHeight="true" outlineLevel="0" collapsed="false">
      <c r="A7" s="54" t="s">
        <v>36</v>
      </c>
      <c r="B7" s="67" t="n">
        <f aca="false">input1!B7</f>
        <v>0</v>
      </c>
      <c r="C7" s="56" t="n">
        <f aca="false">input1!C7</f>
        <v>0</v>
      </c>
      <c r="D7" s="57" t="n">
        <f aca="false">input1!D7</f>
        <v>0</v>
      </c>
      <c r="E7" s="58" t="n">
        <f aca="false">input1!E7</f>
        <v>0</v>
      </c>
      <c r="F7" s="68" t="str">
        <f aca="false">IF(E7=1,"ชาย",IF(E7=2,"หญิง","-"))</f>
        <v>-</v>
      </c>
      <c r="G7" s="71" t="e">
        <f aca="false">input3!AE7</f>
        <v>#VALUE!</v>
      </c>
      <c r="H7" s="69" t="e">
        <f aca="false">IF(AND(G7&gt;=0,G7&lt;=4),"ปกติ",IF(G7=5,"เสี่ยง",IF(AND(G7&gt;=6,G7&lt;=10),"มีปัญหา","Error")))</f>
        <v>#VALUE!</v>
      </c>
      <c r="I7" s="70" t="e">
        <f aca="false">input3!AG7</f>
        <v>#VALUE!</v>
      </c>
      <c r="J7" s="69" t="e">
        <f aca="false">IF(AND(I7&gt;=0,I7&lt;=3),"ปกติ",IF(I7=4,"เสี่ยง",IF(AND(I7&gt;=5,I7&lt;=10),"มีปัญหา","Error")))</f>
        <v>#VALUE!</v>
      </c>
      <c r="K7" s="71" t="e">
        <f aca="false">input3!AJ7</f>
        <v>#VALUE!</v>
      </c>
      <c r="L7" s="69" t="e">
        <f aca="false">IF(AND(K7&gt;=0,K7&lt;=5),"ปกติ",IF(K7=6,"เสี่ยง",IF(AND(K7&gt;=7,K7&lt;=10),"มีปัญหา","Error")))</f>
        <v>#VALUE!</v>
      </c>
      <c r="M7" s="70" t="e">
        <f aca="false">input3!AM7</f>
        <v>#VALUE!</v>
      </c>
      <c r="N7" s="69" t="e">
        <f aca="false">IF(AND(M7&gt;=0,M7&lt;=4),"ปกติ",IF(M7=5,"เสี่ยง",IF(AND(M7&gt;=6,M7&lt;=10),"มีปัญหา","Error")))</f>
        <v>#VALUE!</v>
      </c>
      <c r="O7" s="71" t="e">
        <f aca="false">input3!AN7</f>
        <v>#VALUE!</v>
      </c>
      <c r="P7" s="72" t="e">
        <f aca="false">IF(AND(O7&gt;=0,O7&lt;=3),"ไม่มีจุดแข็ง",IF(AND(O7&gt;=4,O7&lt;=10),"มีจุดแข็ง","Error"))</f>
        <v>#VALUE!</v>
      </c>
      <c r="Q7" s="64" t="e">
        <f aca="false">G7+I7+K7+M7</f>
        <v>#VALUE!</v>
      </c>
      <c r="R7" s="73" t="e">
        <f aca="false">IF(Q7&lt;1,0,Q7)</f>
        <v>#VALUE!</v>
      </c>
      <c r="S7" s="74" t="e">
        <f aca="false">IF(AND(R7&gt;=0,R7&lt;=15),"ปกติ",IF(AND(R7&gt;=16,R7&lt;=18),"เสี่ยง",IF(AND(R7&gt;=19,R7&lt;=40),"มีปัญหา","Error")))</f>
        <v>#VALUE!</v>
      </c>
    </row>
    <row r="8" s="28" customFormat="true" ht="18" hidden="false" customHeight="true" outlineLevel="0" collapsed="false">
      <c r="A8" s="76" t="s">
        <v>37</v>
      </c>
      <c r="B8" s="77" t="n">
        <f aca="false">input1!B8</f>
        <v>0</v>
      </c>
      <c r="C8" s="78" t="n">
        <f aca="false">input1!C8</f>
        <v>0</v>
      </c>
      <c r="D8" s="79" t="n">
        <f aca="false">input1!D8</f>
        <v>0</v>
      </c>
      <c r="E8" s="80" t="n">
        <f aca="false">input1!E8</f>
        <v>0</v>
      </c>
      <c r="F8" s="81" t="str">
        <f aca="false">IF(E8=1,"ชาย",IF(E8=2,"หญิง","-"))</f>
        <v>-</v>
      </c>
      <c r="G8" s="84" t="e">
        <f aca="false">input3!AE8</f>
        <v>#VALUE!</v>
      </c>
      <c r="H8" s="85" t="e">
        <f aca="false">IF(AND(G8&gt;=0,G8&lt;=4),"ปกติ",IF(G8=5,"เสี่ยง",IF(AND(G8&gt;=6,G8&lt;=10),"มีปัญหา","Error")))</f>
        <v>#VALUE!</v>
      </c>
      <c r="I8" s="84" t="e">
        <f aca="false">input3!AG8</f>
        <v>#VALUE!</v>
      </c>
      <c r="J8" s="85" t="e">
        <f aca="false">IF(AND(I8&gt;=0,I8&lt;=3),"ปกติ",IF(I8=4,"เสี่ยง",IF(AND(I8&gt;=5,I8&lt;=10),"มีปัญหา","Error")))</f>
        <v>#VALUE!</v>
      </c>
      <c r="K8" s="86" t="e">
        <f aca="false">input3!AJ8</f>
        <v>#VALUE!</v>
      </c>
      <c r="L8" s="85" t="e">
        <f aca="false">IF(AND(K8&gt;=0,K8&lt;=5),"ปกติ",IF(K8=6,"เสี่ยง",IF(AND(K8&gt;=7,K8&lt;=10),"มีปัญหา","Error")))</f>
        <v>#VALUE!</v>
      </c>
      <c r="M8" s="84" t="e">
        <f aca="false">input3!AM8</f>
        <v>#VALUE!</v>
      </c>
      <c r="N8" s="85" t="e">
        <f aca="false">IF(AND(M8&gt;=0,M8&lt;=4),"ปกติ",IF(M8=5,"เสี่ยง",IF(AND(M8&gt;=6,M8&lt;=10),"มีปัญหา","Error")))</f>
        <v>#VALUE!</v>
      </c>
      <c r="O8" s="86" t="e">
        <f aca="false">input3!AN8</f>
        <v>#VALUE!</v>
      </c>
      <c r="P8" s="87" t="e">
        <f aca="false">IF(AND(O8&gt;=0,O8&lt;=3),"ไม่มีจุดแข็ง",IF(AND(O8&gt;=4,O8&lt;=10),"มีจุดแข็ง","Error"))</f>
        <v>#VALUE!</v>
      </c>
      <c r="Q8" s="64" t="e">
        <f aca="false">G8+I8+K8+M8</f>
        <v>#VALUE!</v>
      </c>
      <c r="R8" s="88" t="e">
        <f aca="false">IF(Q8&lt;1,0,Q8)</f>
        <v>#VALUE!</v>
      </c>
      <c r="S8" s="81" t="e">
        <f aca="false">IF(AND(R8&gt;=0,R8&lt;=15),"ปกติ",IF(AND(R8&gt;=16,R8&lt;=18),"เสี่ยง",IF(AND(R8&gt;=19,R8&lt;=40),"มีปัญหา","Error")))</f>
        <v>#VALUE!</v>
      </c>
    </row>
    <row r="9" s="28" customFormat="true" ht="18" hidden="false" customHeight="true" outlineLevel="0" collapsed="false">
      <c r="A9" s="54" t="s">
        <v>38</v>
      </c>
      <c r="B9" s="67" t="n">
        <f aca="false">input1!B9</f>
        <v>0</v>
      </c>
      <c r="C9" s="56" t="n">
        <f aca="false">input1!C9</f>
        <v>0</v>
      </c>
      <c r="D9" s="57" t="n">
        <f aca="false">input1!D9</f>
        <v>0</v>
      </c>
      <c r="E9" s="58" t="n">
        <f aca="false">input1!E9</f>
        <v>0</v>
      </c>
      <c r="F9" s="74" t="str">
        <f aca="false">IF(E9=1,"ชาย",IF(E9=2,"หญิง","-"))</f>
        <v>-</v>
      </c>
      <c r="G9" s="63" t="e">
        <f aca="false">input3!AE9</f>
        <v>#VALUE!</v>
      </c>
      <c r="H9" s="69" t="e">
        <f aca="false">IF(AND(G9&gt;=0,G9&lt;=4),"ปกติ",IF(G9=5,"เสี่ยง",IF(AND(G9&gt;=6,G9&lt;=10),"มีปัญหา","Error")))</f>
        <v>#VALUE!</v>
      </c>
      <c r="I9" s="62" t="e">
        <f aca="false">input3!AG9</f>
        <v>#VALUE!</v>
      </c>
      <c r="J9" s="69" t="e">
        <f aca="false">IF(AND(I9&gt;=0,I9&lt;=3),"ปกติ",IF(I9=4,"เสี่ยง",IF(AND(I9&gt;=5,I9&lt;=10),"มีปัญหา","Error")))</f>
        <v>#VALUE!</v>
      </c>
      <c r="K9" s="63" t="e">
        <f aca="false">input3!AJ9</f>
        <v>#VALUE!</v>
      </c>
      <c r="L9" s="69" t="e">
        <f aca="false">IF(AND(K9&gt;=0,K9&lt;=5),"ปกติ",IF(K9=6,"เสี่ยง",IF(AND(K9&gt;=7,K9&lt;=10),"มีปัญหา","Error")))</f>
        <v>#VALUE!</v>
      </c>
      <c r="M9" s="62" t="e">
        <f aca="false">input3!AM9</f>
        <v>#VALUE!</v>
      </c>
      <c r="N9" s="69" t="e">
        <f aca="false">IF(AND(M9&gt;=0,M9&lt;=4),"ปกติ",IF(M9=5,"เสี่ยง",IF(AND(M9&gt;=6,M9&lt;=10),"มีปัญหา","Error")))</f>
        <v>#VALUE!</v>
      </c>
      <c r="O9" s="63" t="e">
        <f aca="false">input3!AN9</f>
        <v>#VALUE!</v>
      </c>
      <c r="P9" s="72" t="e">
        <f aca="false">IF(AND(O9&gt;=0,O9&lt;=3),"ไม่มีจุดแข็ง",IF(AND(O9&gt;=4,O9&lt;=10),"มีจุดแข็ง","Error"))</f>
        <v>#VALUE!</v>
      </c>
      <c r="Q9" s="64" t="e">
        <f aca="false">G9+I9+K9+M9</f>
        <v>#VALUE!</v>
      </c>
      <c r="R9" s="65" t="e">
        <f aca="false">IF(Q9&lt;1,0,Q9)</f>
        <v>#VALUE!</v>
      </c>
      <c r="S9" s="74" t="e">
        <f aca="false">IF(AND(R9&gt;=0,R9&lt;=15),"ปกติ",IF(AND(R9&gt;=16,R9&lt;=18),"เสี่ยง",IF(AND(R9&gt;=19,R9&lt;=40),"มีปัญหา","Error")))</f>
        <v>#VALUE!</v>
      </c>
    </row>
    <row r="10" s="28" customFormat="true" ht="18" hidden="false" customHeight="true" outlineLevel="0" collapsed="false">
      <c r="A10" s="66" t="s">
        <v>39</v>
      </c>
      <c r="B10" s="67" t="n">
        <f aca="false">input1!B10</f>
        <v>0</v>
      </c>
      <c r="C10" s="56" t="n">
        <f aca="false">input1!C10</f>
        <v>0</v>
      </c>
      <c r="D10" s="57" t="n">
        <f aca="false">input1!D10</f>
        <v>0</v>
      </c>
      <c r="E10" s="58" t="n">
        <f aca="false">input1!E10</f>
        <v>0</v>
      </c>
      <c r="F10" s="68" t="str">
        <f aca="false">IF(E10=1,"ชาย",IF(E10=2,"หญิง","-"))</f>
        <v>-</v>
      </c>
      <c r="G10" s="63" t="e">
        <f aca="false">input3!AE10</f>
        <v>#VALUE!</v>
      </c>
      <c r="H10" s="69" t="e">
        <f aca="false">IF(AND(G10&gt;=0,G10&lt;=4),"ปกติ",IF(G10=5,"เสี่ยง",IF(AND(G10&gt;=6,G10&lt;=10),"มีปัญหา","Error")))</f>
        <v>#VALUE!</v>
      </c>
      <c r="I10" s="62" t="e">
        <f aca="false">input3!AG10</f>
        <v>#VALUE!</v>
      </c>
      <c r="J10" s="69" t="e">
        <f aca="false">IF(AND(I10&gt;=0,I10&lt;=3),"ปกติ",IF(I10=4,"เสี่ยง",IF(AND(I10&gt;=5,I10&lt;=10),"มีปัญหา","Error")))</f>
        <v>#VALUE!</v>
      </c>
      <c r="K10" s="63" t="e">
        <f aca="false">input3!AJ10</f>
        <v>#VALUE!</v>
      </c>
      <c r="L10" s="69" t="e">
        <f aca="false">IF(AND(K10&gt;=0,K10&lt;=5),"ปกติ",IF(K10=6,"เสี่ยง",IF(AND(K10&gt;=7,K10&lt;=10),"มีปัญหา","Error")))</f>
        <v>#VALUE!</v>
      </c>
      <c r="M10" s="62" t="e">
        <f aca="false">input3!AM10</f>
        <v>#VALUE!</v>
      </c>
      <c r="N10" s="69" t="e">
        <f aca="false">IF(AND(M10&gt;=0,M10&lt;=4),"ปกติ",IF(M10=5,"เสี่ยง",IF(AND(M10&gt;=6,M10&lt;=10),"มีปัญหา","Error")))</f>
        <v>#VALUE!</v>
      </c>
      <c r="O10" s="63" t="e">
        <f aca="false">input3!AN10</f>
        <v>#VALUE!</v>
      </c>
      <c r="P10" s="72" t="e">
        <f aca="false">IF(AND(O10&gt;=0,O10&lt;=3),"ไม่มีจุดแข็ง",IF(AND(O10&gt;=4,O10&lt;=10),"มีจุดแข็ง","Error"))</f>
        <v>#VALUE!</v>
      </c>
      <c r="Q10" s="64" t="e">
        <f aca="false">G10+I10+K10+M10</f>
        <v>#VALUE!</v>
      </c>
      <c r="R10" s="73" t="e">
        <f aca="false">IF(Q10&lt;1,0,Q10)</f>
        <v>#VALUE!</v>
      </c>
      <c r="S10" s="74" t="e">
        <f aca="false">IF(AND(R10&gt;=0,R10&lt;=15),"ปกติ",IF(AND(R10&gt;=16,R10&lt;=18),"เสี่ยง",IF(AND(R10&gt;=19,R10&lt;=40),"มีปัญหา","Error")))</f>
        <v>#VALUE!</v>
      </c>
    </row>
    <row r="11" s="28" customFormat="true" ht="18" hidden="false" customHeight="true" outlineLevel="0" collapsed="false">
      <c r="A11" s="75" t="s">
        <v>40</v>
      </c>
      <c r="B11" s="67" t="n">
        <f aca="false">input1!B11</f>
        <v>0</v>
      </c>
      <c r="C11" s="56" t="n">
        <f aca="false">input1!C11</f>
        <v>0</v>
      </c>
      <c r="D11" s="57" t="n">
        <f aca="false">input1!D11</f>
        <v>0</v>
      </c>
      <c r="E11" s="58" t="n">
        <f aca="false">input1!E11</f>
        <v>0</v>
      </c>
      <c r="F11" s="68" t="str">
        <f aca="false">IF(E11=1,"ชาย",IF(E11=2,"หญิง","-"))</f>
        <v>-</v>
      </c>
      <c r="G11" s="71" t="e">
        <f aca="false">input3!AE11</f>
        <v>#VALUE!</v>
      </c>
      <c r="H11" s="69" t="e">
        <f aca="false">IF(AND(G11&gt;=0,G11&lt;=4),"ปกติ",IF(G11=5,"เสี่ยง",IF(AND(G11&gt;=6,G11&lt;=10),"มีปัญหา","Error")))</f>
        <v>#VALUE!</v>
      </c>
      <c r="I11" s="70" t="e">
        <f aca="false">input3!AG11</f>
        <v>#VALUE!</v>
      </c>
      <c r="J11" s="69" t="e">
        <f aca="false">IF(AND(I11&gt;=0,I11&lt;=3),"ปกติ",IF(I11=4,"เสี่ยง",IF(AND(I11&gt;=5,I11&lt;=10),"มีปัญหา","Error")))</f>
        <v>#VALUE!</v>
      </c>
      <c r="K11" s="71" t="e">
        <f aca="false">input3!AJ11</f>
        <v>#VALUE!</v>
      </c>
      <c r="L11" s="69" t="e">
        <f aca="false">IF(AND(K11&gt;=0,K11&lt;=5),"ปกติ",IF(K11=6,"เสี่ยง",IF(AND(K11&gt;=7,K11&lt;=10),"มีปัญหา","Error")))</f>
        <v>#VALUE!</v>
      </c>
      <c r="M11" s="70" t="e">
        <f aca="false">input3!AM11</f>
        <v>#VALUE!</v>
      </c>
      <c r="N11" s="69" t="e">
        <f aca="false">IF(AND(M11&gt;=0,M11&lt;=4),"ปกติ",IF(M11=5,"เสี่ยง",IF(AND(M11&gt;=6,M11&lt;=10),"มีปัญหา","Error")))</f>
        <v>#VALUE!</v>
      </c>
      <c r="O11" s="71" t="e">
        <f aca="false">input3!AN11</f>
        <v>#VALUE!</v>
      </c>
      <c r="P11" s="72" t="e">
        <f aca="false">IF(AND(O11&gt;=0,O11&lt;=3),"ไม่มีจุดแข็ง",IF(AND(O11&gt;=4,O11&lt;=10),"มีจุดแข็ง","Error"))</f>
        <v>#VALUE!</v>
      </c>
      <c r="Q11" s="64" t="e">
        <f aca="false">G11+I11+K11+M11</f>
        <v>#VALUE!</v>
      </c>
      <c r="R11" s="73" t="e">
        <f aca="false">IF(Q11&lt;1,0,Q11)</f>
        <v>#VALUE!</v>
      </c>
      <c r="S11" s="74" t="e">
        <f aca="false">IF(AND(R11&gt;=0,R11&lt;=15),"ปกติ",IF(AND(R11&gt;=16,R11&lt;=18),"เสี่ยง",IF(AND(R11&gt;=19,R11&lt;=40),"มีปัญหา","Error")))</f>
        <v>#VALUE!</v>
      </c>
    </row>
    <row r="12" s="28" customFormat="true" ht="18" hidden="false" customHeight="true" outlineLevel="0" collapsed="false">
      <c r="A12" s="54" t="s">
        <v>41</v>
      </c>
      <c r="B12" s="67" t="n">
        <f aca="false">input1!B12</f>
        <v>0</v>
      </c>
      <c r="C12" s="56" t="n">
        <f aca="false">input1!C12</f>
        <v>0</v>
      </c>
      <c r="D12" s="57" t="n">
        <f aca="false">input1!D12</f>
        <v>0</v>
      </c>
      <c r="E12" s="58" t="n">
        <f aca="false">input1!E12</f>
        <v>0</v>
      </c>
      <c r="F12" s="68" t="str">
        <f aca="false">IF(E12=1,"ชาย",IF(E12=2,"หญิง","-"))</f>
        <v>-</v>
      </c>
      <c r="G12" s="63" t="e">
        <f aca="false">input3!AE12</f>
        <v>#VALUE!</v>
      </c>
      <c r="H12" s="69" t="e">
        <f aca="false">IF(AND(G12&gt;=0,G12&lt;=4),"ปกติ",IF(G12=5,"เสี่ยง",IF(AND(G12&gt;=6,G12&lt;=10),"มีปัญหา","Error")))</f>
        <v>#VALUE!</v>
      </c>
      <c r="I12" s="62" t="e">
        <f aca="false">input3!AG12</f>
        <v>#VALUE!</v>
      </c>
      <c r="J12" s="69" t="e">
        <f aca="false">IF(AND(I12&gt;=0,I12&lt;=3),"ปกติ",IF(I12=4,"เสี่ยง",IF(AND(I12&gt;=5,I12&lt;=10),"มีปัญหา","Error")))</f>
        <v>#VALUE!</v>
      </c>
      <c r="K12" s="63" t="e">
        <f aca="false">input3!AJ12</f>
        <v>#VALUE!</v>
      </c>
      <c r="L12" s="69" t="e">
        <f aca="false">IF(AND(K12&gt;=0,K12&lt;=5),"ปกติ",IF(K12=6,"เสี่ยง",IF(AND(K12&gt;=7,K12&lt;=10),"มีปัญหา","Error")))</f>
        <v>#VALUE!</v>
      </c>
      <c r="M12" s="62" t="e">
        <f aca="false">input3!AM12</f>
        <v>#VALUE!</v>
      </c>
      <c r="N12" s="69" t="e">
        <f aca="false">IF(AND(M12&gt;=0,M12&lt;=4),"ปกติ",IF(M12=5,"เสี่ยง",IF(AND(M12&gt;=6,M12&lt;=10),"มีปัญหา","Error")))</f>
        <v>#VALUE!</v>
      </c>
      <c r="O12" s="63" t="e">
        <f aca="false">input3!AN12</f>
        <v>#VALUE!</v>
      </c>
      <c r="P12" s="72" t="e">
        <f aca="false">IF(AND(O12&gt;=0,O12&lt;=3),"ไม่มีจุดแข็ง",IF(AND(O12&gt;=4,O12&lt;=10),"มีจุดแข็ง","Error"))</f>
        <v>#VALUE!</v>
      </c>
      <c r="Q12" s="64" t="e">
        <f aca="false">G12+I12+K12+M12</f>
        <v>#VALUE!</v>
      </c>
      <c r="R12" s="73" t="e">
        <f aca="false">IF(Q12&lt;1,0,Q12)</f>
        <v>#VALUE!</v>
      </c>
      <c r="S12" s="74" t="e">
        <f aca="false">IF(AND(R12&gt;=0,R12&lt;=15),"ปกติ",IF(AND(R12&gt;=16,R12&lt;=18),"เสี่ยง",IF(AND(R12&gt;=19,R12&lt;=40),"มีปัญหา","Error")))</f>
        <v>#VALUE!</v>
      </c>
    </row>
    <row r="13" s="28" customFormat="true" ht="18" hidden="false" customHeight="true" outlineLevel="0" collapsed="false">
      <c r="A13" s="76" t="s">
        <v>42</v>
      </c>
      <c r="B13" s="77" t="n">
        <f aca="false">input1!B13</f>
        <v>0</v>
      </c>
      <c r="C13" s="78" t="n">
        <f aca="false">input1!C13</f>
        <v>0</v>
      </c>
      <c r="D13" s="79" t="n">
        <f aca="false">input1!D13</f>
        <v>0</v>
      </c>
      <c r="E13" s="80" t="n">
        <f aca="false">input1!E13</f>
        <v>0</v>
      </c>
      <c r="F13" s="81" t="str">
        <f aca="false">IF(E13=1,"ชาย",IF(E13=2,"หญิง","-"))</f>
        <v>-</v>
      </c>
      <c r="G13" s="84" t="e">
        <f aca="false">input3!AE13</f>
        <v>#VALUE!</v>
      </c>
      <c r="H13" s="85" t="e">
        <f aca="false">IF(AND(G13&gt;=0,G13&lt;=4),"ปกติ",IF(G13=5,"เสี่ยง",IF(AND(G13&gt;=6,G13&lt;=10),"มีปัญหา","Error")))</f>
        <v>#VALUE!</v>
      </c>
      <c r="I13" s="84" t="e">
        <f aca="false">input3!AG13</f>
        <v>#VALUE!</v>
      </c>
      <c r="J13" s="85" t="e">
        <f aca="false">IF(AND(I13&gt;=0,I13&lt;=3),"ปกติ",IF(I13=4,"เสี่ยง",IF(AND(I13&gt;=5,I13&lt;=10),"มีปัญหา","Error")))</f>
        <v>#VALUE!</v>
      </c>
      <c r="K13" s="86" t="e">
        <f aca="false">input3!AJ13</f>
        <v>#VALUE!</v>
      </c>
      <c r="L13" s="85" t="e">
        <f aca="false">IF(AND(K13&gt;=0,K13&lt;=5),"ปกติ",IF(K13=6,"เสี่ยง",IF(AND(K13&gt;=7,K13&lt;=10),"มีปัญหา","Error")))</f>
        <v>#VALUE!</v>
      </c>
      <c r="M13" s="84" t="e">
        <f aca="false">input3!AM13</f>
        <v>#VALUE!</v>
      </c>
      <c r="N13" s="85" t="e">
        <f aca="false">IF(AND(M13&gt;=0,M13&lt;=4),"ปกติ",IF(M13=5,"เสี่ยง",IF(AND(M13&gt;=6,M13&lt;=10),"มีปัญหา","Error")))</f>
        <v>#VALUE!</v>
      </c>
      <c r="O13" s="86" t="e">
        <f aca="false">input3!AN13</f>
        <v>#VALUE!</v>
      </c>
      <c r="P13" s="87" t="e">
        <f aca="false">IF(AND(O13&gt;=0,O13&lt;=3),"ไม่มีจุดแข็ง",IF(AND(O13&gt;=4,O13&lt;=10),"มีจุดแข็ง","Error"))</f>
        <v>#VALUE!</v>
      </c>
      <c r="Q13" s="64" t="e">
        <f aca="false">G13+I13+K13+M13</f>
        <v>#VALUE!</v>
      </c>
      <c r="R13" s="88" t="e">
        <f aca="false">IF(Q13&lt;1,0,Q13)</f>
        <v>#VALUE!</v>
      </c>
      <c r="S13" s="81" t="e">
        <f aca="false">IF(AND(R13&gt;=0,R13&lt;=15),"ปกติ",IF(AND(R13&gt;=16,R13&lt;=18),"เสี่ยง",IF(AND(R13&gt;=19,R13&lt;=40),"มีปัญหา","Error")))</f>
        <v>#VALUE!</v>
      </c>
    </row>
    <row r="14" s="28" customFormat="true" ht="18" hidden="false" customHeight="true" outlineLevel="0" collapsed="false">
      <c r="A14" s="54" t="s">
        <v>43</v>
      </c>
      <c r="B14" s="67" t="n">
        <f aca="false">input1!B14</f>
        <v>0</v>
      </c>
      <c r="C14" s="56" t="n">
        <f aca="false">input1!C14</f>
        <v>0</v>
      </c>
      <c r="D14" s="57" t="n">
        <f aca="false">input1!D14</f>
        <v>0</v>
      </c>
      <c r="E14" s="58" t="n">
        <f aca="false">input1!E14</f>
        <v>0</v>
      </c>
      <c r="F14" s="74" t="str">
        <f aca="false">IF(E14=1,"ชาย",IF(E14=2,"หญิง","-"))</f>
        <v>-</v>
      </c>
      <c r="G14" s="63" t="e">
        <f aca="false">input3!AE14</f>
        <v>#VALUE!</v>
      </c>
      <c r="H14" s="69" t="e">
        <f aca="false">IF(AND(G14&gt;=0,G14&lt;=4),"ปกติ",IF(G14=5,"เสี่ยง",IF(AND(G14&gt;=6,G14&lt;=10),"มีปัญหา","Error")))</f>
        <v>#VALUE!</v>
      </c>
      <c r="I14" s="62" t="e">
        <f aca="false">input3!AG14</f>
        <v>#VALUE!</v>
      </c>
      <c r="J14" s="69" t="e">
        <f aca="false">IF(AND(I14&gt;=0,I14&lt;=3),"ปกติ",IF(I14=4,"เสี่ยง",IF(AND(I14&gt;=5,I14&lt;=10),"มีปัญหา","Error")))</f>
        <v>#VALUE!</v>
      </c>
      <c r="K14" s="63" t="e">
        <f aca="false">input3!AJ14</f>
        <v>#VALUE!</v>
      </c>
      <c r="L14" s="69" t="e">
        <f aca="false">IF(AND(K14&gt;=0,K14&lt;=5),"ปกติ",IF(K14=6,"เสี่ยง",IF(AND(K14&gt;=7,K14&lt;=10),"มีปัญหา","Error")))</f>
        <v>#VALUE!</v>
      </c>
      <c r="M14" s="62" t="e">
        <f aca="false">input3!AM14</f>
        <v>#VALUE!</v>
      </c>
      <c r="N14" s="69" t="e">
        <f aca="false">IF(AND(M14&gt;=0,M14&lt;=4),"ปกติ",IF(M14=5,"เสี่ยง",IF(AND(M14&gt;=6,M14&lt;=10),"มีปัญหา","Error")))</f>
        <v>#VALUE!</v>
      </c>
      <c r="O14" s="63" t="e">
        <f aca="false">input3!AN14</f>
        <v>#VALUE!</v>
      </c>
      <c r="P14" s="72" t="e">
        <f aca="false">IF(AND(O14&gt;=0,O14&lt;=3),"ไม่มีจุดแข็ง",IF(AND(O14&gt;=4,O14&lt;=10),"มีจุดแข็ง","Error"))</f>
        <v>#VALUE!</v>
      </c>
      <c r="Q14" s="64" t="e">
        <f aca="false">G14+I14+K14+M14</f>
        <v>#VALUE!</v>
      </c>
      <c r="R14" s="65" t="e">
        <f aca="false">IF(Q14&lt;1,0,Q14)</f>
        <v>#VALUE!</v>
      </c>
      <c r="S14" s="74" t="e">
        <f aca="false">IF(AND(R14&gt;=0,R14&lt;=15),"ปกติ",IF(AND(R14&gt;=16,R14&lt;=18),"เสี่ยง",IF(AND(R14&gt;=19,R14&lt;=40),"มีปัญหา","Error")))</f>
        <v>#VALUE!</v>
      </c>
    </row>
    <row r="15" s="28" customFormat="true" ht="18" hidden="false" customHeight="true" outlineLevel="0" collapsed="false">
      <c r="A15" s="66" t="s">
        <v>44</v>
      </c>
      <c r="B15" s="67" t="n">
        <f aca="false">input1!B15</f>
        <v>0</v>
      </c>
      <c r="C15" s="56" t="n">
        <f aca="false">input1!C15</f>
        <v>0</v>
      </c>
      <c r="D15" s="57" t="n">
        <f aca="false">input1!D15</f>
        <v>0</v>
      </c>
      <c r="E15" s="58" t="n">
        <f aca="false">input1!E15</f>
        <v>0</v>
      </c>
      <c r="F15" s="68" t="str">
        <f aca="false">IF(E15=1,"ชาย",IF(E15=2,"หญิง","-"))</f>
        <v>-</v>
      </c>
      <c r="G15" s="71" t="e">
        <f aca="false">input3!AE15</f>
        <v>#VALUE!</v>
      </c>
      <c r="H15" s="69" t="e">
        <f aca="false">IF(AND(G15&gt;=0,G15&lt;=4),"ปกติ",IF(G15=5,"เสี่ยง",IF(AND(G15&gt;=6,G15&lt;=10),"มีปัญหา","Error")))</f>
        <v>#VALUE!</v>
      </c>
      <c r="I15" s="70" t="e">
        <f aca="false">input3!AG15</f>
        <v>#VALUE!</v>
      </c>
      <c r="J15" s="69" t="e">
        <f aca="false">IF(AND(I15&gt;=0,I15&lt;=3),"ปกติ",IF(I15=4,"เสี่ยง",IF(AND(I15&gt;=5,I15&lt;=10),"มีปัญหา","Error")))</f>
        <v>#VALUE!</v>
      </c>
      <c r="K15" s="71" t="e">
        <f aca="false">input3!AJ15</f>
        <v>#VALUE!</v>
      </c>
      <c r="L15" s="69" t="e">
        <f aca="false">IF(AND(K15&gt;=0,K15&lt;=5),"ปกติ",IF(K15=6,"เสี่ยง",IF(AND(K15&gt;=7,K15&lt;=10),"มีปัญหา","Error")))</f>
        <v>#VALUE!</v>
      </c>
      <c r="M15" s="70" t="e">
        <f aca="false">input3!AM15</f>
        <v>#VALUE!</v>
      </c>
      <c r="N15" s="69" t="e">
        <f aca="false">IF(AND(M15&gt;=0,M15&lt;=4),"ปกติ",IF(M15=5,"เสี่ยง",IF(AND(M15&gt;=6,M15&lt;=10),"มีปัญหา","Error")))</f>
        <v>#VALUE!</v>
      </c>
      <c r="O15" s="71" t="e">
        <f aca="false">input3!AN15</f>
        <v>#VALUE!</v>
      </c>
      <c r="P15" s="72" t="e">
        <f aca="false">IF(AND(O15&gt;=0,O15&lt;=3),"ไม่มีจุดแข็ง",IF(AND(O15&gt;=4,O15&lt;=10),"มีจุดแข็ง","Error"))</f>
        <v>#VALUE!</v>
      </c>
      <c r="Q15" s="64" t="e">
        <f aca="false">G15+I15+K15+M15</f>
        <v>#VALUE!</v>
      </c>
      <c r="R15" s="73" t="e">
        <f aca="false">IF(Q15&lt;1,0,Q15)</f>
        <v>#VALUE!</v>
      </c>
      <c r="S15" s="74" t="e">
        <f aca="false">IF(AND(R15&gt;=0,R15&lt;=15),"ปกติ",IF(AND(R15&gt;=16,R15&lt;=18),"เสี่ยง",IF(AND(R15&gt;=19,R15&lt;=40),"มีปัญหา","Error")))</f>
        <v>#VALUE!</v>
      </c>
    </row>
    <row r="16" s="28" customFormat="true" ht="18" hidden="false" customHeight="true" outlineLevel="0" collapsed="false">
      <c r="A16" s="75" t="s">
        <v>45</v>
      </c>
      <c r="B16" s="67" t="n">
        <f aca="false">input1!B16</f>
        <v>0</v>
      </c>
      <c r="C16" s="56" t="n">
        <f aca="false">input1!C16</f>
        <v>0</v>
      </c>
      <c r="D16" s="57" t="n">
        <f aca="false">input1!D16</f>
        <v>0</v>
      </c>
      <c r="E16" s="58" t="n">
        <f aca="false">input1!E16</f>
        <v>0</v>
      </c>
      <c r="F16" s="68" t="str">
        <f aca="false">IF(E16=1,"ชาย",IF(E16=2,"หญิง","-"))</f>
        <v>-</v>
      </c>
      <c r="G16" s="63" t="e">
        <f aca="false">input3!AE16</f>
        <v>#VALUE!</v>
      </c>
      <c r="H16" s="69" t="e">
        <f aca="false">IF(AND(G16&gt;=0,G16&lt;=4),"ปกติ",IF(G16=5,"เสี่ยง",IF(AND(G16&gt;=6,G16&lt;=10),"มีปัญหา","Error")))</f>
        <v>#VALUE!</v>
      </c>
      <c r="I16" s="62" t="e">
        <f aca="false">input3!AG16</f>
        <v>#VALUE!</v>
      </c>
      <c r="J16" s="69" t="e">
        <f aca="false">IF(AND(I16&gt;=0,I16&lt;=3),"ปกติ",IF(I16=4,"เสี่ยง",IF(AND(I16&gt;=5,I16&lt;=10),"มีปัญหา","Error")))</f>
        <v>#VALUE!</v>
      </c>
      <c r="K16" s="63" t="e">
        <f aca="false">input3!AJ16</f>
        <v>#VALUE!</v>
      </c>
      <c r="L16" s="69" t="e">
        <f aca="false">IF(AND(K16&gt;=0,K16&lt;=5),"ปกติ",IF(K16=6,"เสี่ยง",IF(AND(K16&gt;=7,K16&lt;=10),"มีปัญหา","Error")))</f>
        <v>#VALUE!</v>
      </c>
      <c r="M16" s="62" t="e">
        <f aca="false">input3!AM16</f>
        <v>#VALUE!</v>
      </c>
      <c r="N16" s="69" t="e">
        <f aca="false">IF(AND(M16&gt;=0,M16&lt;=4),"ปกติ",IF(M16=5,"เสี่ยง",IF(AND(M16&gt;=6,M16&lt;=10),"มีปัญหา","Error")))</f>
        <v>#VALUE!</v>
      </c>
      <c r="O16" s="63" t="e">
        <f aca="false">input3!AN16</f>
        <v>#VALUE!</v>
      </c>
      <c r="P16" s="72" t="e">
        <f aca="false">IF(AND(O16&gt;=0,O16&lt;=3),"ไม่มีจุดแข็ง",IF(AND(O16&gt;=4,O16&lt;=10),"มีจุดแข็ง","Error"))</f>
        <v>#VALUE!</v>
      </c>
      <c r="Q16" s="64" t="e">
        <f aca="false">G16+I16+K16+M16</f>
        <v>#VALUE!</v>
      </c>
      <c r="R16" s="73" t="e">
        <f aca="false">IF(Q16&lt;1,0,Q16)</f>
        <v>#VALUE!</v>
      </c>
      <c r="S16" s="74" t="e">
        <f aca="false">IF(AND(R16&gt;=0,R16&lt;=15),"ปกติ",IF(AND(R16&gt;=16,R16&lt;=18),"เสี่ยง",IF(AND(R16&gt;=19,R16&lt;=40),"มีปัญหา","Error")))</f>
        <v>#VALUE!</v>
      </c>
    </row>
    <row r="17" s="28" customFormat="true" ht="18" hidden="false" customHeight="true" outlineLevel="0" collapsed="false">
      <c r="A17" s="54" t="s">
        <v>46</v>
      </c>
      <c r="B17" s="67" t="n">
        <f aca="false">input1!B17</f>
        <v>0</v>
      </c>
      <c r="C17" s="56" t="n">
        <f aca="false">input1!C17</f>
        <v>0</v>
      </c>
      <c r="D17" s="57" t="n">
        <f aca="false">input1!D17</f>
        <v>0</v>
      </c>
      <c r="E17" s="58" t="n">
        <f aca="false">input1!E17</f>
        <v>0</v>
      </c>
      <c r="F17" s="68" t="str">
        <f aca="false">IF(E17=1,"ชาย",IF(E17=2,"หญิง","-"))</f>
        <v>-</v>
      </c>
      <c r="G17" s="71" t="e">
        <f aca="false">input3!AE17</f>
        <v>#VALUE!</v>
      </c>
      <c r="H17" s="69" t="e">
        <f aca="false">IF(AND(G17&gt;=0,G17&lt;=4),"ปกติ",IF(G17=5,"เสี่ยง",IF(AND(G17&gt;=6,G17&lt;=10),"มีปัญหา","Error")))</f>
        <v>#VALUE!</v>
      </c>
      <c r="I17" s="70" t="e">
        <f aca="false">input3!AG17</f>
        <v>#VALUE!</v>
      </c>
      <c r="J17" s="69" t="e">
        <f aca="false">IF(AND(I17&gt;=0,I17&lt;=3),"ปกติ",IF(I17=4,"เสี่ยง",IF(AND(I17&gt;=5,I17&lt;=10),"มีปัญหา","Error")))</f>
        <v>#VALUE!</v>
      </c>
      <c r="K17" s="71" t="e">
        <f aca="false">input3!AJ17</f>
        <v>#VALUE!</v>
      </c>
      <c r="L17" s="69" t="e">
        <f aca="false">IF(AND(K17&gt;=0,K17&lt;=5),"ปกติ",IF(K17=6,"เสี่ยง",IF(AND(K17&gt;=7,K17&lt;=10),"มีปัญหา","Error")))</f>
        <v>#VALUE!</v>
      </c>
      <c r="M17" s="70" t="e">
        <f aca="false">input3!AM17</f>
        <v>#VALUE!</v>
      </c>
      <c r="N17" s="69" t="e">
        <f aca="false">IF(AND(M17&gt;=0,M17&lt;=4),"ปกติ",IF(M17=5,"เสี่ยง",IF(AND(M17&gt;=6,M17&lt;=10),"มีปัญหา","Error")))</f>
        <v>#VALUE!</v>
      </c>
      <c r="O17" s="71" t="e">
        <f aca="false">input3!AN17</f>
        <v>#VALUE!</v>
      </c>
      <c r="P17" s="72" t="e">
        <f aca="false">IF(AND(O17&gt;=0,O17&lt;=3),"ไม่มีจุดแข็ง",IF(AND(O17&gt;=4,O17&lt;=10),"มีจุดแข็ง","Error"))</f>
        <v>#VALUE!</v>
      </c>
      <c r="Q17" s="64" t="e">
        <f aca="false">G17+I17+K17+M17</f>
        <v>#VALUE!</v>
      </c>
      <c r="R17" s="73" t="e">
        <f aca="false">IF(Q17&lt;1,0,Q17)</f>
        <v>#VALUE!</v>
      </c>
      <c r="S17" s="74" t="e">
        <f aca="false">IF(AND(R17&gt;=0,R17&lt;=15),"ปกติ",IF(AND(R17&gt;=16,R17&lt;=18),"เสี่ยง",IF(AND(R17&gt;=19,R17&lt;=40),"มีปัญหา","Error")))</f>
        <v>#VALUE!</v>
      </c>
    </row>
    <row r="18" s="28" customFormat="true" ht="18" hidden="false" customHeight="true" outlineLevel="0" collapsed="false">
      <c r="A18" s="76" t="s">
        <v>47</v>
      </c>
      <c r="B18" s="77" t="n">
        <f aca="false">input1!B18</f>
        <v>0</v>
      </c>
      <c r="C18" s="78" t="n">
        <f aca="false">input1!C18</f>
        <v>0</v>
      </c>
      <c r="D18" s="79" t="n">
        <f aca="false">input1!D18</f>
        <v>0</v>
      </c>
      <c r="E18" s="80" t="n">
        <f aca="false">input1!E18</f>
        <v>0</v>
      </c>
      <c r="F18" s="81" t="str">
        <f aca="false">IF(E18=1,"ชาย",IF(E18=2,"หญิง","-"))</f>
        <v>-</v>
      </c>
      <c r="G18" s="84" t="e">
        <f aca="false">input3!AE18</f>
        <v>#VALUE!</v>
      </c>
      <c r="H18" s="85" t="e">
        <f aca="false">IF(AND(G18&gt;=0,G18&lt;=4),"ปกติ",IF(G18=5,"เสี่ยง",IF(AND(G18&gt;=6,G18&lt;=10),"มีปัญหา","Error")))</f>
        <v>#VALUE!</v>
      </c>
      <c r="I18" s="84" t="e">
        <f aca="false">input3!AG18</f>
        <v>#VALUE!</v>
      </c>
      <c r="J18" s="85" t="e">
        <f aca="false">IF(AND(I18&gt;=0,I18&lt;=3),"ปกติ",IF(I18=4,"เสี่ยง",IF(AND(I18&gt;=5,I18&lt;=10),"มีปัญหา","Error")))</f>
        <v>#VALUE!</v>
      </c>
      <c r="K18" s="86" t="e">
        <f aca="false">input3!AJ18</f>
        <v>#VALUE!</v>
      </c>
      <c r="L18" s="85" t="e">
        <f aca="false">IF(AND(K18&gt;=0,K18&lt;=5),"ปกติ",IF(K18=6,"เสี่ยง",IF(AND(K18&gt;=7,K18&lt;=10),"มีปัญหา","Error")))</f>
        <v>#VALUE!</v>
      </c>
      <c r="M18" s="84" t="e">
        <f aca="false">input3!AM18</f>
        <v>#VALUE!</v>
      </c>
      <c r="N18" s="85" t="e">
        <f aca="false">IF(AND(M18&gt;=0,M18&lt;=4),"ปกติ",IF(M18=5,"เสี่ยง",IF(AND(M18&gt;=6,M18&lt;=10),"มีปัญหา","Error")))</f>
        <v>#VALUE!</v>
      </c>
      <c r="O18" s="86" t="e">
        <f aca="false">input3!AN18</f>
        <v>#VALUE!</v>
      </c>
      <c r="P18" s="87" t="e">
        <f aca="false">IF(AND(O18&gt;=0,O18&lt;=3),"ไม่มีจุดแข็ง",IF(AND(O18&gt;=4,O18&lt;=10),"มีจุดแข็ง","Error"))</f>
        <v>#VALUE!</v>
      </c>
      <c r="Q18" s="64" t="e">
        <f aca="false">G18+I18+K18+M18</f>
        <v>#VALUE!</v>
      </c>
      <c r="R18" s="88" t="e">
        <f aca="false">IF(Q18&lt;1,0,Q18)</f>
        <v>#VALUE!</v>
      </c>
      <c r="S18" s="81" t="e">
        <f aca="false">IF(AND(R18&gt;=0,R18&lt;=15),"ปกติ",IF(AND(R18&gt;=16,R18&lt;=18),"เสี่ยง",IF(AND(R18&gt;=19,R18&lt;=40),"มีปัญหา","Error")))</f>
        <v>#VALUE!</v>
      </c>
    </row>
    <row r="19" s="28" customFormat="true" ht="18" hidden="false" customHeight="true" outlineLevel="0" collapsed="false">
      <c r="A19" s="54" t="s">
        <v>48</v>
      </c>
      <c r="B19" s="67" t="n">
        <f aca="false">input1!B19</f>
        <v>0</v>
      </c>
      <c r="C19" s="56" t="n">
        <f aca="false">input1!C19</f>
        <v>0</v>
      </c>
      <c r="D19" s="57" t="n">
        <f aca="false">input1!D19</f>
        <v>0</v>
      </c>
      <c r="E19" s="58" t="n">
        <f aca="false">input1!E19</f>
        <v>0</v>
      </c>
      <c r="F19" s="74" t="str">
        <f aca="false">IF(E19=1,"ชาย",IF(E19=2,"หญิง","-"))</f>
        <v>-</v>
      </c>
      <c r="G19" s="63" t="e">
        <f aca="false">input3!AE19</f>
        <v>#VALUE!</v>
      </c>
      <c r="H19" s="69" t="e">
        <f aca="false">IF(AND(G19&gt;=0,G19&lt;=4),"ปกติ",IF(G19=5,"เสี่ยง",IF(AND(G19&gt;=6,G19&lt;=10),"มีปัญหา","Error")))</f>
        <v>#VALUE!</v>
      </c>
      <c r="I19" s="62" t="e">
        <f aca="false">input3!AG19</f>
        <v>#VALUE!</v>
      </c>
      <c r="J19" s="69" t="e">
        <f aca="false">IF(AND(I19&gt;=0,I19&lt;=3),"ปกติ",IF(I19=4,"เสี่ยง",IF(AND(I19&gt;=5,I19&lt;=10),"มีปัญหา","Error")))</f>
        <v>#VALUE!</v>
      </c>
      <c r="K19" s="63" t="e">
        <f aca="false">input3!AJ19</f>
        <v>#VALUE!</v>
      </c>
      <c r="L19" s="69" t="e">
        <f aca="false">IF(AND(K19&gt;=0,K19&lt;=5),"ปกติ",IF(K19=6,"เสี่ยง",IF(AND(K19&gt;=7,K19&lt;=10),"มีปัญหา","Error")))</f>
        <v>#VALUE!</v>
      </c>
      <c r="M19" s="62" t="e">
        <f aca="false">input3!AM19</f>
        <v>#VALUE!</v>
      </c>
      <c r="N19" s="69" t="e">
        <f aca="false">IF(AND(M19&gt;=0,M19&lt;=4),"ปกติ",IF(M19=5,"เสี่ยง",IF(AND(M19&gt;=6,M19&lt;=10),"มีปัญหา","Error")))</f>
        <v>#VALUE!</v>
      </c>
      <c r="O19" s="63" t="e">
        <f aca="false">input3!AN19</f>
        <v>#VALUE!</v>
      </c>
      <c r="P19" s="72" t="e">
        <f aca="false">IF(AND(O19&gt;=0,O19&lt;=3),"ไม่มีจุดแข็ง",IF(AND(O19&gt;=4,O19&lt;=10),"มีจุดแข็ง","Error"))</f>
        <v>#VALUE!</v>
      </c>
      <c r="Q19" s="64" t="e">
        <f aca="false">G19+I19+K19+M19</f>
        <v>#VALUE!</v>
      </c>
      <c r="R19" s="65" t="e">
        <f aca="false">IF(Q19&lt;1,0,Q19)</f>
        <v>#VALUE!</v>
      </c>
      <c r="S19" s="74" t="e">
        <f aca="false">IF(AND(R19&gt;=0,R19&lt;=15),"ปกติ",IF(AND(R19&gt;=16,R19&lt;=18),"เสี่ยง",IF(AND(R19&gt;=19,R19&lt;=40),"มีปัญหา","Error")))</f>
        <v>#VALUE!</v>
      </c>
    </row>
    <row r="20" s="28" customFormat="true" ht="18" hidden="false" customHeight="true" outlineLevel="0" collapsed="false">
      <c r="A20" s="66" t="s">
        <v>49</v>
      </c>
      <c r="B20" s="67" t="n">
        <f aca="false">input1!B20</f>
        <v>0</v>
      </c>
      <c r="C20" s="56" t="n">
        <f aca="false">input1!C20</f>
        <v>0</v>
      </c>
      <c r="D20" s="57" t="n">
        <f aca="false">input1!D20</f>
        <v>0</v>
      </c>
      <c r="E20" s="58" t="n">
        <f aca="false">input1!E20</f>
        <v>0</v>
      </c>
      <c r="F20" s="68" t="str">
        <f aca="false">IF(E20=1,"ชาย",IF(E20=2,"หญิง","-"))</f>
        <v>-</v>
      </c>
      <c r="G20" s="63" t="e">
        <f aca="false">input3!AE20</f>
        <v>#VALUE!</v>
      </c>
      <c r="H20" s="69" t="e">
        <f aca="false">IF(AND(G20&gt;=0,G20&lt;=4),"ปกติ",IF(G20=5,"เสี่ยง",IF(AND(G20&gt;=6,G20&lt;=10),"มีปัญหา","Error")))</f>
        <v>#VALUE!</v>
      </c>
      <c r="I20" s="62" t="e">
        <f aca="false">input3!AG20</f>
        <v>#VALUE!</v>
      </c>
      <c r="J20" s="69" t="e">
        <f aca="false">IF(AND(I20&gt;=0,I20&lt;=3),"ปกติ",IF(I20=4,"เสี่ยง",IF(AND(I20&gt;=5,I20&lt;=10),"มีปัญหา","Error")))</f>
        <v>#VALUE!</v>
      </c>
      <c r="K20" s="63" t="e">
        <f aca="false">input3!AJ20</f>
        <v>#VALUE!</v>
      </c>
      <c r="L20" s="69" t="e">
        <f aca="false">IF(AND(K20&gt;=0,K20&lt;=5),"ปกติ",IF(K20=6,"เสี่ยง",IF(AND(K20&gt;=7,K20&lt;=10),"มีปัญหา","Error")))</f>
        <v>#VALUE!</v>
      </c>
      <c r="M20" s="62" t="e">
        <f aca="false">input3!AM20</f>
        <v>#VALUE!</v>
      </c>
      <c r="N20" s="69" t="e">
        <f aca="false">IF(AND(M20&gt;=0,M20&lt;=4),"ปกติ",IF(M20=5,"เสี่ยง",IF(AND(M20&gt;=6,M20&lt;=10),"มีปัญหา","Error")))</f>
        <v>#VALUE!</v>
      </c>
      <c r="O20" s="63" t="e">
        <f aca="false">input3!AN20</f>
        <v>#VALUE!</v>
      </c>
      <c r="P20" s="72" t="e">
        <f aca="false">IF(AND(O20&gt;=0,O20&lt;=3),"ไม่มีจุดแข็ง",IF(AND(O20&gt;=4,O20&lt;=10),"มีจุดแข็ง","Error"))</f>
        <v>#VALUE!</v>
      </c>
      <c r="Q20" s="64" t="e">
        <f aca="false">G20+I20+K20+M20</f>
        <v>#VALUE!</v>
      </c>
      <c r="R20" s="73" t="e">
        <f aca="false">IF(Q20&lt;1,0,Q20)</f>
        <v>#VALUE!</v>
      </c>
      <c r="S20" s="74" t="e">
        <f aca="false">IF(AND(R20&gt;=0,R20&lt;=15),"ปกติ",IF(AND(R20&gt;=16,R20&lt;=18),"เสี่ยง",IF(AND(R20&gt;=19,R20&lt;=40),"มีปัญหา","Error")))</f>
        <v>#VALUE!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28" customFormat="true" ht="18" hidden="false" customHeight="true" outlineLevel="0" collapsed="false">
      <c r="A21" s="75" t="s">
        <v>50</v>
      </c>
      <c r="B21" s="67" t="n">
        <f aca="false">input1!B21</f>
        <v>0</v>
      </c>
      <c r="C21" s="56" t="n">
        <f aca="false">input1!C21</f>
        <v>0</v>
      </c>
      <c r="D21" s="57" t="n">
        <f aca="false">input1!D21</f>
        <v>0</v>
      </c>
      <c r="E21" s="58" t="n">
        <f aca="false">input1!E21</f>
        <v>0</v>
      </c>
      <c r="F21" s="68" t="str">
        <f aca="false">IF(E21=1,"ชาย",IF(E21=2,"หญิง","-"))</f>
        <v>-</v>
      </c>
      <c r="G21" s="71" t="e">
        <f aca="false">input3!AE21</f>
        <v>#VALUE!</v>
      </c>
      <c r="H21" s="69" t="e">
        <f aca="false">IF(AND(G21&gt;=0,G21&lt;=4),"ปกติ",IF(G21=5,"เสี่ยง",IF(AND(G21&gt;=6,G21&lt;=10),"มีปัญหา","Error")))</f>
        <v>#VALUE!</v>
      </c>
      <c r="I21" s="70" t="e">
        <f aca="false">input3!AG21</f>
        <v>#VALUE!</v>
      </c>
      <c r="J21" s="69" t="e">
        <f aca="false">IF(AND(I21&gt;=0,I21&lt;=3),"ปกติ",IF(I21=4,"เสี่ยง",IF(AND(I21&gt;=5,I21&lt;=10),"มีปัญหา","Error")))</f>
        <v>#VALUE!</v>
      </c>
      <c r="K21" s="71" t="e">
        <f aca="false">input3!AJ21</f>
        <v>#VALUE!</v>
      </c>
      <c r="L21" s="69" t="e">
        <f aca="false">IF(AND(K21&gt;=0,K21&lt;=5),"ปกติ",IF(K21=6,"เสี่ยง",IF(AND(K21&gt;=7,K21&lt;=10),"มีปัญหา","Error")))</f>
        <v>#VALUE!</v>
      </c>
      <c r="M21" s="70" t="e">
        <f aca="false">input3!AM21</f>
        <v>#VALUE!</v>
      </c>
      <c r="N21" s="69" t="e">
        <f aca="false">IF(AND(M21&gt;=0,M21&lt;=4),"ปกติ",IF(M21=5,"เสี่ยง",IF(AND(M21&gt;=6,M21&lt;=10),"มีปัญหา","Error")))</f>
        <v>#VALUE!</v>
      </c>
      <c r="O21" s="71" t="e">
        <f aca="false">input3!AN21</f>
        <v>#VALUE!</v>
      </c>
      <c r="P21" s="72" t="e">
        <f aca="false">IF(AND(O21&gt;=0,O21&lt;=3),"ไม่มีจุดแข็ง",IF(AND(O21&gt;=4,O21&lt;=10),"มีจุดแข็ง","Error"))</f>
        <v>#VALUE!</v>
      </c>
      <c r="Q21" s="64" t="e">
        <f aca="false">G21+I21+K21+M21</f>
        <v>#VALUE!</v>
      </c>
      <c r="R21" s="73" t="e">
        <f aca="false">IF(Q21&lt;1,0,Q21)</f>
        <v>#VALUE!</v>
      </c>
      <c r="S21" s="74" t="e">
        <f aca="false">IF(AND(R21&gt;=0,R21&lt;=15),"ปกติ",IF(AND(R21&gt;=16,R21&lt;=18),"เสี่ยง",IF(AND(R21&gt;=19,R21&lt;=40),"มีปัญหา","Error")))</f>
        <v>#VALUE!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s="28" customFormat="true" ht="18" hidden="false" customHeight="true" outlineLevel="0" collapsed="false">
      <c r="A22" s="54" t="s">
        <v>51</v>
      </c>
      <c r="B22" s="67" t="n">
        <f aca="false">input1!B22</f>
        <v>0</v>
      </c>
      <c r="C22" s="56" t="n">
        <f aca="false">input1!C22</f>
        <v>0</v>
      </c>
      <c r="D22" s="57" t="n">
        <f aca="false">input1!D22</f>
        <v>0</v>
      </c>
      <c r="E22" s="58" t="n">
        <f aca="false">input1!E22</f>
        <v>0</v>
      </c>
      <c r="F22" s="68" t="str">
        <f aca="false">IF(E22=1,"ชาย",IF(E22=2,"หญิง","-"))</f>
        <v>-</v>
      </c>
      <c r="G22" s="63" t="e">
        <f aca="false">input3!AE22</f>
        <v>#VALUE!</v>
      </c>
      <c r="H22" s="69" t="e">
        <f aca="false">IF(AND(G22&gt;=0,G22&lt;=4),"ปกติ",IF(G22=5,"เสี่ยง",IF(AND(G22&gt;=6,G22&lt;=10),"มีปัญหา","Error")))</f>
        <v>#VALUE!</v>
      </c>
      <c r="I22" s="62" t="e">
        <f aca="false">input3!AG22</f>
        <v>#VALUE!</v>
      </c>
      <c r="J22" s="69" t="e">
        <f aca="false">IF(AND(I22&gt;=0,I22&lt;=3),"ปกติ",IF(I22=4,"เสี่ยง",IF(AND(I22&gt;=5,I22&lt;=10),"มีปัญหา","Error")))</f>
        <v>#VALUE!</v>
      </c>
      <c r="K22" s="63" t="e">
        <f aca="false">input3!AJ22</f>
        <v>#VALUE!</v>
      </c>
      <c r="L22" s="69" t="e">
        <f aca="false">IF(AND(K22&gt;=0,K22&lt;=5),"ปกติ",IF(K22=6,"เสี่ยง",IF(AND(K22&gt;=7,K22&lt;=10),"มีปัญหา","Error")))</f>
        <v>#VALUE!</v>
      </c>
      <c r="M22" s="62" t="e">
        <f aca="false">input3!AM22</f>
        <v>#VALUE!</v>
      </c>
      <c r="N22" s="69" t="e">
        <f aca="false">IF(AND(M22&gt;=0,M22&lt;=4),"ปกติ",IF(M22=5,"เสี่ยง",IF(AND(M22&gt;=6,M22&lt;=10),"มีปัญหา","Error")))</f>
        <v>#VALUE!</v>
      </c>
      <c r="O22" s="63" t="e">
        <f aca="false">input3!AN22</f>
        <v>#VALUE!</v>
      </c>
      <c r="P22" s="72" t="e">
        <f aca="false">IF(AND(O22&gt;=0,O22&lt;=3),"ไม่มีจุดแข็ง",IF(AND(O22&gt;=4,O22&lt;=10),"มีจุดแข็ง","Error"))</f>
        <v>#VALUE!</v>
      </c>
      <c r="Q22" s="64" t="e">
        <f aca="false">G22+I22+K22+M22</f>
        <v>#VALUE!</v>
      </c>
      <c r="R22" s="73" t="e">
        <f aca="false">IF(Q22&lt;1,0,Q22)</f>
        <v>#VALUE!</v>
      </c>
      <c r="S22" s="74" t="e">
        <f aca="false">IF(AND(R22&gt;=0,R22&lt;=15),"ปกติ",IF(AND(R22&gt;=16,R22&lt;=18),"เสี่ยง",IF(AND(R22&gt;=19,R22&lt;=40),"มีปัญหา","Error")))</f>
        <v>#VALUE!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s="28" customFormat="true" ht="18" hidden="false" customHeight="true" outlineLevel="0" collapsed="false">
      <c r="A23" s="76" t="s">
        <v>52</v>
      </c>
      <c r="B23" s="77" t="n">
        <f aca="false">input1!B23</f>
        <v>0</v>
      </c>
      <c r="C23" s="78" t="n">
        <f aca="false">input1!C23</f>
        <v>0</v>
      </c>
      <c r="D23" s="79" t="n">
        <f aca="false">input1!D23</f>
        <v>0</v>
      </c>
      <c r="E23" s="80" t="n">
        <f aca="false">input1!E23</f>
        <v>0</v>
      </c>
      <c r="F23" s="81" t="str">
        <f aca="false">IF(E23=1,"ชาย",IF(E23=2,"หญิง","-"))</f>
        <v>-</v>
      </c>
      <c r="G23" s="84" t="e">
        <f aca="false">input3!AE23</f>
        <v>#VALUE!</v>
      </c>
      <c r="H23" s="85" t="e">
        <f aca="false">IF(AND(G23&gt;=0,G23&lt;=4),"ปกติ",IF(G23=5,"เสี่ยง",IF(AND(G23&gt;=6,G23&lt;=10),"มีปัญหา","Error")))</f>
        <v>#VALUE!</v>
      </c>
      <c r="I23" s="84" t="e">
        <f aca="false">input3!AG23</f>
        <v>#VALUE!</v>
      </c>
      <c r="J23" s="85" t="e">
        <f aca="false">IF(AND(I23&gt;=0,I23&lt;=3),"ปกติ",IF(I23=4,"เสี่ยง",IF(AND(I23&gt;=5,I23&lt;=10),"มีปัญหา","Error")))</f>
        <v>#VALUE!</v>
      </c>
      <c r="K23" s="86" t="e">
        <f aca="false">input3!AJ23</f>
        <v>#VALUE!</v>
      </c>
      <c r="L23" s="85" t="e">
        <f aca="false">IF(AND(K23&gt;=0,K23&lt;=5),"ปกติ",IF(K23=6,"เสี่ยง",IF(AND(K23&gt;=7,K23&lt;=10),"มีปัญหา","Error")))</f>
        <v>#VALUE!</v>
      </c>
      <c r="M23" s="84" t="e">
        <f aca="false">input3!AM23</f>
        <v>#VALUE!</v>
      </c>
      <c r="N23" s="85" t="e">
        <f aca="false">IF(AND(M23&gt;=0,M23&lt;=4),"ปกติ",IF(M23=5,"เสี่ยง",IF(AND(M23&gt;=6,M23&lt;=10),"มีปัญหา","Error")))</f>
        <v>#VALUE!</v>
      </c>
      <c r="O23" s="86" t="e">
        <f aca="false">input3!AN23</f>
        <v>#VALUE!</v>
      </c>
      <c r="P23" s="87" t="e">
        <f aca="false">IF(AND(O23&gt;=0,O23&lt;=3),"ไม่มีจุดแข็ง",IF(AND(O23&gt;=4,O23&lt;=10),"มีจุดแข็ง","Error"))</f>
        <v>#VALUE!</v>
      </c>
      <c r="Q23" s="64" t="e">
        <f aca="false">G23+I23+K23+M23</f>
        <v>#VALUE!</v>
      </c>
      <c r="R23" s="88" t="e">
        <f aca="false">IF(Q23&lt;1,0,Q23)</f>
        <v>#VALUE!</v>
      </c>
      <c r="S23" s="81" t="e">
        <f aca="false">IF(AND(R23&gt;=0,R23&lt;=15),"ปกติ",IF(AND(R23&gt;=16,R23&lt;=18),"เสี่ยง",IF(AND(R23&gt;=19,R23&lt;=40),"มีปัญหา","Error")))</f>
        <v>#VALUE!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s="28" customFormat="true" ht="18" hidden="false" customHeight="true" outlineLevel="0" collapsed="false">
      <c r="A24" s="54" t="s">
        <v>53</v>
      </c>
      <c r="B24" s="67" t="n">
        <f aca="false">input1!B24</f>
        <v>0</v>
      </c>
      <c r="C24" s="56" t="n">
        <f aca="false">input1!C24</f>
        <v>0</v>
      </c>
      <c r="D24" s="57" t="n">
        <f aca="false">input1!D24</f>
        <v>0</v>
      </c>
      <c r="E24" s="58" t="n">
        <f aca="false">input1!E24</f>
        <v>0</v>
      </c>
      <c r="F24" s="74" t="str">
        <f aca="false">IF(E24=1,"ชาย",IF(E24=2,"หญิง","-"))</f>
        <v>-</v>
      </c>
      <c r="G24" s="63" t="e">
        <f aca="false">input3!AE24</f>
        <v>#VALUE!</v>
      </c>
      <c r="H24" s="69" t="e">
        <f aca="false">IF(AND(G24&gt;=0,G24&lt;=4),"ปกติ",IF(G24=5,"เสี่ยง",IF(AND(G24&gt;=6,G24&lt;=10),"มีปัญหา","Error")))</f>
        <v>#VALUE!</v>
      </c>
      <c r="I24" s="62" t="e">
        <f aca="false">input3!AG24</f>
        <v>#VALUE!</v>
      </c>
      <c r="J24" s="69" t="e">
        <f aca="false">IF(AND(I24&gt;=0,I24&lt;=3),"ปกติ",IF(I24=4,"เสี่ยง",IF(AND(I24&gt;=5,I24&lt;=10),"มีปัญหา","Error")))</f>
        <v>#VALUE!</v>
      </c>
      <c r="K24" s="63" t="e">
        <f aca="false">input3!AJ24</f>
        <v>#VALUE!</v>
      </c>
      <c r="L24" s="69" t="e">
        <f aca="false">IF(AND(K24&gt;=0,K24&lt;=5),"ปกติ",IF(K24=6,"เสี่ยง",IF(AND(K24&gt;=7,K24&lt;=10),"มีปัญหา","Error")))</f>
        <v>#VALUE!</v>
      </c>
      <c r="M24" s="62" t="e">
        <f aca="false">input3!AM24</f>
        <v>#VALUE!</v>
      </c>
      <c r="N24" s="69" t="e">
        <f aca="false">IF(AND(M24&gt;=0,M24&lt;=4),"ปกติ",IF(M24=5,"เสี่ยง",IF(AND(M24&gt;=6,M24&lt;=10),"มีปัญหา","Error")))</f>
        <v>#VALUE!</v>
      </c>
      <c r="O24" s="63" t="e">
        <f aca="false">input3!AN24</f>
        <v>#VALUE!</v>
      </c>
      <c r="P24" s="72" t="e">
        <f aca="false">IF(AND(O24&gt;=0,O24&lt;=3),"ไม่มีจุดแข็ง",IF(AND(O24&gt;=4,O24&lt;=10),"มีจุดแข็ง","Error"))</f>
        <v>#VALUE!</v>
      </c>
      <c r="Q24" s="64" t="e">
        <f aca="false">G24+I24+K24+M24</f>
        <v>#VALUE!</v>
      </c>
      <c r="R24" s="65" t="e">
        <f aca="false">IF(Q24&lt;1,0,Q24)</f>
        <v>#VALUE!</v>
      </c>
      <c r="S24" s="74" t="e">
        <f aca="false">IF(AND(R24&gt;=0,R24&lt;=15),"ปกติ",IF(AND(R24&gt;=16,R24&lt;=18),"เสี่ยง",IF(AND(R24&gt;=19,R24&lt;=40),"มีปัญหา","Error")))</f>
        <v>#VALUE!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28" customFormat="true" ht="18" hidden="false" customHeight="true" outlineLevel="0" collapsed="false">
      <c r="A25" s="66" t="s">
        <v>54</v>
      </c>
      <c r="B25" s="67" t="n">
        <f aca="false">input1!B25</f>
        <v>0</v>
      </c>
      <c r="C25" s="56" t="n">
        <f aca="false">input1!C25</f>
        <v>0</v>
      </c>
      <c r="D25" s="57" t="n">
        <f aca="false">input1!D25</f>
        <v>0</v>
      </c>
      <c r="E25" s="58" t="n">
        <f aca="false">input1!E25</f>
        <v>0</v>
      </c>
      <c r="F25" s="68" t="str">
        <f aca="false">IF(E25=1,"ชาย",IF(E25=2,"หญิง","-"))</f>
        <v>-</v>
      </c>
      <c r="G25" s="71" t="e">
        <f aca="false">input3!AE25</f>
        <v>#VALUE!</v>
      </c>
      <c r="H25" s="69" t="e">
        <f aca="false">IF(AND(G25&gt;=0,G25&lt;=4),"ปกติ",IF(G25=5,"เสี่ยง",IF(AND(G25&gt;=6,G25&lt;=10),"มีปัญหา","Error")))</f>
        <v>#VALUE!</v>
      </c>
      <c r="I25" s="70" t="e">
        <f aca="false">input3!AG25</f>
        <v>#VALUE!</v>
      </c>
      <c r="J25" s="69" t="e">
        <f aca="false">IF(AND(I25&gt;=0,I25&lt;=3),"ปกติ",IF(I25=4,"เสี่ยง",IF(AND(I25&gt;=5,I25&lt;=10),"มีปัญหา","Error")))</f>
        <v>#VALUE!</v>
      </c>
      <c r="K25" s="71" t="e">
        <f aca="false">input3!AJ25</f>
        <v>#VALUE!</v>
      </c>
      <c r="L25" s="69" t="e">
        <f aca="false">IF(AND(K25&gt;=0,K25&lt;=5),"ปกติ",IF(K25=6,"เสี่ยง",IF(AND(K25&gt;=7,K25&lt;=10),"มีปัญหา","Error")))</f>
        <v>#VALUE!</v>
      </c>
      <c r="M25" s="70" t="e">
        <f aca="false">input3!AM25</f>
        <v>#VALUE!</v>
      </c>
      <c r="N25" s="69" t="e">
        <f aca="false">IF(AND(M25&gt;=0,M25&lt;=4),"ปกติ",IF(M25=5,"เสี่ยง",IF(AND(M25&gt;=6,M25&lt;=10),"มีปัญหา","Error")))</f>
        <v>#VALUE!</v>
      </c>
      <c r="O25" s="71" t="e">
        <f aca="false">input3!AN25</f>
        <v>#VALUE!</v>
      </c>
      <c r="P25" s="72" t="e">
        <f aca="false">IF(AND(O25&gt;=0,O25&lt;=3),"ไม่มีจุดแข็ง",IF(AND(O25&gt;=4,O25&lt;=10),"มีจุดแข็ง","Error"))</f>
        <v>#VALUE!</v>
      </c>
      <c r="Q25" s="64" t="e">
        <f aca="false">G25+I25+K25+M25</f>
        <v>#VALUE!</v>
      </c>
      <c r="R25" s="73" t="e">
        <f aca="false">IF(Q25&lt;1,0,Q25)</f>
        <v>#VALUE!</v>
      </c>
      <c r="S25" s="74" t="e">
        <f aca="false">IF(AND(R25&gt;=0,R25&lt;=15),"ปกติ",IF(AND(R25&gt;=16,R25&lt;=18),"เสี่ยง",IF(AND(R25&gt;=19,R25&lt;=40),"มีปัญหา","Error")))</f>
        <v>#VALUE!</v>
      </c>
    </row>
    <row r="26" s="28" customFormat="true" ht="18" hidden="false" customHeight="true" outlineLevel="0" collapsed="false">
      <c r="A26" s="75" t="s">
        <v>55</v>
      </c>
      <c r="B26" s="67" t="n">
        <f aca="false">input1!B26</f>
        <v>0</v>
      </c>
      <c r="C26" s="56" t="n">
        <f aca="false">input1!C26</f>
        <v>0</v>
      </c>
      <c r="D26" s="57" t="n">
        <f aca="false">input1!D26</f>
        <v>0</v>
      </c>
      <c r="E26" s="58" t="n">
        <f aca="false">input1!E26</f>
        <v>0</v>
      </c>
      <c r="F26" s="68" t="str">
        <f aca="false">IF(E26=1,"ชาย",IF(E26=2,"หญิง","-"))</f>
        <v>-</v>
      </c>
      <c r="G26" s="63" t="e">
        <f aca="false">input3!AE26</f>
        <v>#VALUE!</v>
      </c>
      <c r="H26" s="69" t="e">
        <f aca="false">IF(AND(G26&gt;=0,G26&lt;=4),"ปกติ",IF(G26=5,"เสี่ยง",IF(AND(G26&gt;=6,G26&lt;=10),"มีปัญหา","Error")))</f>
        <v>#VALUE!</v>
      </c>
      <c r="I26" s="62" t="e">
        <f aca="false">input3!AG26</f>
        <v>#VALUE!</v>
      </c>
      <c r="J26" s="69" t="e">
        <f aca="false">IF(AND(I26&gt;=0,I26&lt;=3),"ปกติ",IF(I26=4,"เสี่ยง",IF(AND(I26&gt;=5,I26&lt;=10),"มีปัญหา","Error")))</f>
        <v>#VALUE!</v>
      </c>
      <c r="K26" s="63" t="e">
        <f aca="false">input3!AJ26</f>
        <v>#VALUE!</v>
      </c>
      <c r="L26" s="69" t="e">
        <f aca="false">IF(AND(K26&gt;=0,K26&lt;=5),"ปกติ",IF(K26=6,"เสี่ยง",IF(AND(K26&gt;=7,K26&lt;=10),"มีปัญหา","Error")))</f>
        <v>#VALUE!</v>
      </c>
      <c r="M26" s="62" t="e">
        <f aca="false">input3!AM26</f>
        <v>#VALUE!</v>
      </c>
      <c r="N26" s="69" t="e">
        <f aca="false">IF(AND(M26&gt;=0,M26&lt;=4),"ปกติ",IF(M26=5,"เสี่ยง",IF(AND(M26&gt;=6,M26&lt;=10),"มีปัญหา","Error")))</f>
        <v>#VALUE!</v>
      </c>
      <c r="O26" s="63" t="e">
        <f aca="false">input3!AN26</f>
        <v>#VALUE!</v>
      </c>
      <c r="P26" s="72" t="e">
        <f aca="false">IF(AND(O26&gt;=0,O26&lt;=3),"ไม่มีจุดแข็ง",IF(AND(O26&gt;=4,O26&lt;=10),"มีจุดแข็ง","Error"))</f>
        <v>#VALUE!</v>
      </c>
      <c r="Q26" s="64" t="e">
        <f aca="false">G26+I26+K26+M26</f>
        <v>#VALUE!</v>
      </c>
      <c r="R26" s="73" t="e">
        <f aca="false">IF(Q26&lt;1,0,Q26)</f>
        <v>#VALUE!</v>
      </c>
      <c r="S26" s="74" t="e">
        <f aca="false">IF(AND(R26&gt;=0,R26&lt;=15),"ปกติ",IF(AND(R26&gt;=16,R26&lt;=18),"เสี่ยง",IF(AND(R26&gt;=19,R26&lt;=40),"มีปัญหา","Error")))</f>
        <v>#VALUE!</v>
      </c>
    </row>
    <row r="27" s="28" customFormat="true" ht="18" hidden="false" customHeight="true" outlineLevel="0" collapsed="false">
      <c r="A27" s="54" t="s">
        <v>56</v>
      </c>
      <c r="B27" s="67" t="n">
        <f aca="false">input1!B27</f>
        <v>0</v>
      </c>
      <c r="C27" s="56" t="n">
        <f aca="false">input1!C27</f>
        <v>0</v>
      </c>
      <c r="D27" s="57" t="n">
        <f aca="false">input1!D27</f>
        <v>0</v>
      </c>
      <c r="E27" s="58" t="n">
        <f aca="false">input1!E27</f>
        <v>0</v>
      </c>
      <c r="F27" s="68" t="str">
        <f aca="false">IF(E27=1,"ชาย",IF(E27=2,"หญิง","-"))</f>
        <v>-</v>
      </c>
      <c r="G27" s="71" t="e">
        <f aca="false">input3!AE27</f>
        <v>#VALUE!</v>
      </c>
      <c r="H27" s="69" t="e">
        <f aca="false">IF(AND(G27&gt;=0,G27&lt;=4),"ปกติ",IF(G27=5,"เสี่ยง",IF(AND(G27&gt;=6,G27&lt;=10),"มีปัญหา","Error")))</f>
        <v>#VALUE!</v>
      </c>
      <c r="I27" s="70" t="e">
        <f aca="false">input3!AG27</f>
        <v>#VALUE!</v>
      </c>
      <c r="J27" s="69" t="e">
        <f aca="false">IF(AND(I27&gt;=0,I27&lt;=3),"ปกติ",IF(I27=4,"เสี่ยง",IF(AND(I27&gt;=5,I27&lt;=10),"มีปัญหา","Error")))</f>
        <v>#VALUE!</v>
      </c>
      <c r="K27" s="71" t="e">
        <f aca="false">input3!AJ27</f>
        <v>#VALUE!</v>
      </c>
      <c r="L27" s="69" t="e">
        <f aca="false">IF(AND(K27&gt;=0,K27&lt;=5),"ปกติ",IF(K27=6,"เสี่ยง",IF(AND(K27&gt;=7,K27&lt;=10),"มีปัญหา","Error")))</f>
        <v>#VALUE!</v>
      </c>
      <c r="M27" s="70" t="e">
        <f aca="false">input3!AM27</f>
        <v>#VALUE!</v>
      </c>
      <c r="N27" s="69" t="e">
        <f aca="false">IF(AND(M27&gt;=0,M27&lt;=4),"ปกติ",IF(M27=5,"เสี่ยง",IF(AND(M27&gt;=6,M27&lt;=10),"มีปัญหา","Error")))</f>
        <v>#VALUE!</v>
      </c>
      <c r="O27" s="71" t="e">
        <f aca="false">input3!AN27</f>
        <v>#VALUE!</v>
      </c>
      <c r="P27" s="72" t="e">
        <f aca="false">IF(AND(O27&gt;=0,O27&lt;=3),"ไม่มีจุดแข็ง",IF(AND(O27&gt;=4,O27&lt;=10),"มีจุดแข็ง","Error"))</f>
        <v>#VALUE!</v>
      </c>
      <c r="Q27" s="64" t="e">
        <f aca="false">G27+I27+K27+M27</f>
        <v>#VALUE!</v>
      </c>
      <c r="R27" s="73" t="e">
        <f aca="false">IF(Q27&lt;1,0,Q27)</f>
        <v>#VALUE!</v>
      </c>
      <c r="S27" s="74" t="e">
        <f aca="false">IF(AND(R27&gt;=0,R27&lt;=15),"ปกติ",IF(AND(R27&gt;=16,R27&lt;=18),"เสี่ยง",IF(AND(R27&gt;=19,R27&lt;=40),"มีปัญหา","Error")))</f>
        <v>#VALUE!</v>
      </c>
    </row>
    <row r="28" s="28" customFormat="true" ht="18" hidden="false" customHeight="true" outlineLevel="0" collapsed="false">
      <c r="A28" s="76" t="s">
        <v>57</v>
      </c>
      <c r="B28" s="77" t="n">
        <f aca="false">input1!B28</f>
        <v>0</v>
      </c>
      <c r="C28" s="78" t="n">
        <f aca="false">input1!C28</f>
        <v>0</v>
      </c>
      <c r="D28" s="79" t="n">
        <f aca="false">input1!D28</f>
        <v>0</v>
      </c>
      <c r="E28" s="80" t="n">
        <f aca="false">input1!E28</f>
        <v>0</v>
      </c>
      <c r="F28" s="81" t="str">
        <f aca="false">IF(E28=1,"ชาย",IF(E28=2,"หญิง","-"))</f>
        <v>-</v>
      </c>
      <c r="G28" s="84" t="e">
        <f aca="false">input3!AE28</f>
        <v>#VALUE!</v>
      </c>
      <c r="H28" s="85" t="e">
        <f aca="false">IF(AND(G28&gt;=0,G28&lt;=4),"ปกติ",IF(G28=5,"เสี่ยง",IF(AND(G28&gt;=6,G28&lt;=10),"มีปัญหา","Error")))</f>
        <v>#VALUE!</v>
      </c>
      <c r="I28" s="84" t="e">
        <f aca="false">input3!AG28</f>
        <v>#VALUE!</v>
      </c>
      <c r="J28" s="85" t="e">
        <f aca="false">IF(AND(I28&gt;=0,I28&lt;=3),"ปกติ",IF(I28=4,"เสี่ยง",IF(AND(I28&gt;=5,I28&lt;=10),"มีปัญหา","Error")))</f>
        <v>#VALUE!</v>
      </c>
      <c r="K28" s="86" t="e">
        <f aca="false">input3!AJ28</f>
        <v>#VALUE!</v>
      </c>
      <c r="L28" s="85" t="e">
        <f aca="false">IF(AND(K28&gt;=0,K28&lt;=5),"ปกติ",IF(K28=6,"เสี่ยง",IF(AND(K28&gt;=7,K28&lt;=10),"มีปัญหา","Error")))</f>
        <v>#VALUE!</v>
      </c>
      <c r="M28" s="84" t="e">
        <f aca="false">input3!AM28</f>
        <v>#VALUE!</v>
      </c>
      <c r="N28" s="85" t="e">
        <f aca="false">IF(AND(M28&gt;=0,M28&lt;=4),"ปกติ",IF(M28=5,"เสี่ยง",IF(AND(M28&gt;=6,M28&lt;=10),"มีปัญหา","Error")))</f>
        <v>#VALUE!</v>
      </c>
      <c r="O28" s="86" t="e">
        <f aca="false">input3!AN28</f>
        <v>#VALUE!</v>
      </c>
      <c r="P28" s="87" t="e">
        <f aca="false">IF(AND(O28&gt;=0,O28&lt;=3),"ไม่มีจุดแข็ง",IF(AND(O28&gt;=4,O28&lt;=10),"มีจุดแข็ง","Error"))</f>
        <v>#VALUE!</v>
      </c>
      <c r="Q28" s="64" t="e">
        <f aca="false">G28+I28+K28+M28</f>
        <v>#VALUE!</v>
      </c>
      <c r="R28" s="88" t="e">
        <f aca="false">IF(Q28&lt;1,0,Q28)</f>
        <v>#VALUE!</v>
      </c>
      <c r="S28" s="81" t="e">
        <f aca="false">IF(AND(R28&gt;=0,R28&lt;=15),"ปกติ",IF(AND(R28&gt;=16,R28&lt;=18),"เสี่ยง",IF(AND(R28&gt;=19,R28&lt;=40),"มีปัญหา","Error")))</f>
        <v>#VALUE!</v>
      </c>
    </row>
    <row r="29" s="28" customFormat="true" ht="18" hidden="false" customHeight="true" outlineLevel="0" collapsed="false">
      <c r="A29" s="54" t="s">
        <v>58</v>
      </c>
      <c r="B29" s="67" t="n">
        <f aca="false">input1!B29</f>
        <v>0</v>
      </c>
      <c r="C29" s="56" t="n">
        <f aca="false">input1!C29</f>
        <v>0</v>
      </c>
      <c r="D29" s="57" t="n">
        <f aca="false">input1!D29</f>
        <v>0</v>
      </c>
      <c r="E29" s="58" t="n">
        <f aca="false">input1!E29</f>
        <v>0</v>
      </c>
      <c r="F29" s="74" t="str">
        <f aca="false">IF(E29=1,"ชาย",IF(E29=2,"หญิง","-"))</f>
        <v>-</v>
      </c>
      <c r="G29" s="63" t="e">
        <f aca="false">input3!AE29</f>
        <v>#VALUE!</v>
      </c>
      <c r="H29" s="69" t="e">
        <f aca="false">IF(AND(G29&gt;=0,G29&lt;=4),"ปกติ",IF(G29=5,"เสี่ยง",IF(AND(G29&gt;=6,G29&lt;=10),"มีปัญหา","Error")))</f>
        <v>#VALUE!</v>
      </c>
      <c r="I29" s="62" t="e">
        <f aca="false">input3!AG29</f>
        <v>#VALUE!</v>
      </c>
      <c r="J29" s="69" t="e">
        <f aca="false">IF(AND(I29&gt;=0,I29&lt;=3),"ปกติ",IF(I29=4,"เสี่ยง",IF(AND(I29&gt;=5,I29&lt;=10),"มีปัญหา","Error")))</f>
        <v>#VALUE!</v>
      </c>
      <c r="K29" s="63" t="e">
        <f aca="false">input3!AJ29</f>
        <v>#VALUE!</v>
      </c>
      <c r="L29" s="69" t="e">
        <f aca="false">IF(AND(K29&gt;=0,K29&lt;=5),"ปกติ",IF(K29=6,"เสี่ยง",IF(AND(K29&gt;=7,K29&lt;=10),"มีปัญหา","Error")))</f>
        <v>#VALUE!</v>
      </c>
      <c r="M29" s="62" t="e">
        <f aca="false">input3!AM29</f>
        <v>#VALUE!</v>
      </c>
      <c r="N29" s="69" t="e">
        <f aca="false">IF(AND(M29&gt;=0,M29&lt;=4),"ปกติ",IF(M29=5,"เสี่ยง",IF(AND(M29&gt;=6,M29&lt;=10),"มีปัญหา","Error")))</f>
        <v>#VALUE!</v>
      </c>
      <c r="O29" s="63" t="e">
        <f aca="false">input3!AN29</f>
        <v>#VALUE!</v>
      </c>
      <c r="P29" s="72" t="e">
        <f aca="false">IF(AND(O29&gt;=0,O29&lt;=3),"ไม่มีจุดแข็ง",IF(AND(O29&gt;=4,O29&lt;=10),"มีจุดแข็ง","Error"))</f>
        <v>#VALUE!</v>
      </c>
      <c r="Q29" s="64" t="e">
        <f aca="false">G29+I29+K29+M29</f>
        <v>#VALUE!</v>
      </c>
      <c r="R29" s="65" t="e">
        <f aca="false">IF(Q29&lt;1,0,Q29)</f>
        <v>#VALUE!</v>
      </c>
      <c r="S29" s="74" t="e">
        <f aca="false">IF(AND(R29&gt;=0,R29&lt;=15),"ปกติ",IF(AND(R29&gt;=16,R29&lt;=18),"เสี่ยง",IF(AND(R29&gt;=19,R29&lt;=40),"มีปัญหา","Error")))</f>
        <v>#VALUE!</v>
      </c>
    </row>
    <row r="30" s="28" customFormat="true" ht="18" hidden="false" customHeight="true" outlineLevel="0" collapsed="false">
      <c r="A30" s="66" t="s">
        <v>59</v>
      </c>
      <c r="B30" s="67" t="n">
        <f aca="false">input1!B30</f>
        <v>0</v>
      </c>
      <c r="C30" s="56" t="n">
        <f aca="false">input1!C30</f>
        <v>0</v>
      </c>
      <c r="D30" s="57" t="n">
        <f aca="false">input1!D30</f>
        <v>0</v>
      </c>
      <c r="E30" s="58" t="n">
        <f aca="false">input1!E30</f>
        <v>0</v>
      </c>
      <c r="F30" s="68" t="str">
        <f aca="false">IF(E30=1,"ชาย",IF(E30=2,"หญิง","-"))</f>
        <v>-</v>
      </c>
      <c r="G30" s="63" t="e">
        <f aca="false">input3!AE30</f>
        <v>#VALUE!</v>
      </c>
      <c r="H30" s="69" t="e">
        <f aca="false">IF(AND(G30&gt;=0,G30&lt;=4),"ปกติ",IF(G30=5,"เสี่ยง",IF(AND(G30&gt;=6,G30&lt;=10),"มีปัญหา","Error")))</f>
        <v>#VALUE!</v>
      </c>
      <c r="I30" s="62" t="e">
        <f aca="false">input3!AG30</f>
        <v>#VALUE!</v>
      </c>
      <c r="J30" s="69" t="e">
        <f aca="false">IF(AND(I30&gt;=0,I30&lt;=3),"ปกติ",IF(I30=4,"เสี่ยง",IF(AND(I30&gt;=5,I30&lt;=10),"มีปัญหา","Error")))</f>
        <v>#VALUE!</v>
      </c>
      <c r="K30" s="63" t="e">
        <f aca="false">input3!AJ30</f>
        <v>#VALUE!</v>
      </c>
      <c r="L30" s="69" t="e">
        <f aca="false">IF(AND(K30&gt;=0,K30&lt;=5),"ปกติ",IF(K30=6,"เสี่ยง",IF(AND(K30&gt;=7,K30&lt;=10),"มีปัญหา","Error")))</f>
        <v>#VALUE!</v>
      </c>
      <c r="M30" s="62" t="e">
        <f aca="false">input3!AM30</f>
        <v>#VALUE!</v>
      </c>
      <c r="N30" s="69" t="e">
        <f aca="false">IF(AND(M30&gt;=0,M30&lt;=4),"ปกติ",IF(M30=5,"เสี่ยง",IF(AND(M30&gt;=6,M30&lt;=10),"มีปัญหา","Error")))</f>
        <v>#VALUE!</v>
      </c>
      <c r="O30" s="63" t="e">
        <f aca="false">input3!AN30</f>
        <v>#VALUE!</v>
      </c>
      <c r="P30" s="72" t="e">
        <f aca="false">IF(AND(O30&gt;=0,O30&lt;=3),"ไม่มีจุดแข็ง",IF(AND(O30&gt;=4,O30&lt;=10),"มีจุดแข็ง","Error"))</f>
        <v>#VALUE!</v>
      </c>
      <c r="Q30" s="64" t="e">
        <f aca="false">G30+I30+K30+M30</f>
        <v>#VALUE!</v>
      </c>
      <c r="R30" s="73" t="e">
        <f aca="false">IF(Q30&lt;1,0,Q30)</f>
        <v>#VALUE!</v>
      </c>
      <c r="S30" s="74" t="e">
        <f aca="false">IF(AND(R30&gt;=0,R30&lt;=15),"ปกติ",IF(AND(R30&gt;=16,R30&lt;=18),"เสี่ยง",IF(AND(R30&gt;=19,R30&lt;=40),"มีปัญหา","Error")))</f>
        <v>#VALUE!</v>
      </c>
    </row>
    <row r="31" s="28" customFormat="true" ht="18" hidden="false" customHeight="true" outlineLevel="0" collapsed="false">
      <c r="A31" s="75" t="s">
        <v>60</v>
      </c>
      <c r="B31" s="67" t="n">
        <f aca="false">input1!B31</f>
        <v>0</v>
      </c>
      <c r="C31" s="56" t="n">
        <f aca="false">input1!C31</f>
        <v>0</v>
      </c>
      <c r="D31" s="57" t="n">
        <f aca="false">input1!D31</f>
        <v>0</v>
      </c>
      <c r="E31" s="58" t="n">
        <f aca="false">input1!E31</f>
        <v>0</v>
      </c>
      <c r="F31" s="68" t="str">
        <f aca="false">IF(E31=1,"ชาย",IF(E31=2,"หญิง","-"))</f>
        <v>-</v>
      </c>
      <c r="G31" s="71" t="e">
        <f aca="false">input3!AE31</f>
        <v>#VALUE!</v>
      </c>
      <c r="H31" s="69" t="e">
        <f aca="false">IF(AND(G31&gt;=0,G31&lt;=4),"ปกติ",IF(G31=5,"เสี่ยง",IF(AND(G31&gt;=6,G31&lt;=10),"มีปัญหา","Error")))</f>
        <v>#VALUE!</v>
      </c>
      <c r="I31" s="70" t="e">
        <f aca="false">input3!AG31</f>
        <v>#VALUE!</v>
      </c>
      <c r="J31" s="69" t="e">
        <f aca="false">IF(AND(I31&gt;=0,I31&lt;=3),"ปกติ",IF(I31=4,"เสี่ยง",IF(AND(I31&gt;=5,I31&lt;=10),"มีปัญหา","Error")))</f>
        <v>#VALUE!</v>
      </c>
      <c r="K31" s="71" t="e">
        <f aca="false">input3!AJ31</f>
        <v>#VALUE!</v>
      </c>
      <c r="L31" s="69" t="e">
        <f aca="false">IF(AND(K31&gt;=0,K31&lt;=5),"ปกติ",IF(K31=6,"เสี่ยง",IF(AND(K31&gt;=7,K31&lt;=10),"มีปัญหา","Error")))</f>
        <v>#VALUE!</v>
      </c>
      <c r="M31" s="70" t="e">
        <f aca="false">input3!AM31</f>
        <v>#VALUE!</v>
      </c>
      <c r="N31" s="69" t="e">
        <f aca="false">IF(AND(M31&gt;=0,M31&lt;=4),"ปกติ",IF(M31=5,"เสี่ยง",IF(AND(M31&gt;=6,M31&lt;=10),"มีปัญหา","Error")))</f>
        <v>#VALUE!</v>
      </c>
      <c r="O31" s="71" t="e">
        <f aca="false">input3!AN31</f>
        <v>#VALUE!</v>
      </c>
      <c r="P31" s="72" t="e">
        <f aca="false">IF(AND(O31&gt;=0,O31&lt;=3),"ไม่มีจุดแข็ง",IF(AND(O31&gt;=4,O31&lt;=10),"มีจุดแข็ง","Error"))</f>
        <v>#VALUE!</v>
      </c>
      <c r="Q31" s="64" t="e">
        <f aca="false">G31+I31+K31+M31</f>
        <v>#VALUE!</v>
      </c>
      <c r="R31" s="73" t="e">
        <f aca="false">IF(Q31&lt;1,0,Q31)</f>
        <v>#VALUE!</v>
      </c>
      <c r="S31" s="74" t="e">
        <f aca="false">IF(AND(R31&gt;=0,R31&lt;=15),"ปกติ",IF(AND(R31&gt;=16,R31&lt;=18),"เสี่ยง",IF(AND(R31&gt;=19,R31&lt;=40),"มีปัญหา","Error")))</f>
        <v>#VALUE!</v>
      </c>
    </row>
    <row r="32" s="28" customFormat="true" ht="18" hidden="false" customHeight="true" outlineLevel="0" collapsed="false">
      <c r="A32" s="54" t="s">
        <v>61</v>
      </c>
      <c r="B32" s="67" t="n">
        <f aca="false">input1!B32</f>
        <v>0</v>
      </c>
      <c r="C32" s="56" t="n">
        <f aca="false">input1!C32</f>
        <v>0</v>
      </c>
      <c r="D32" s="57" t="n">
        <f aca="false">input1!D32</f>
        <v>0</v>
      </c>
      <c r="E32" s="58" t="n">
        <f aca="false">input1!E32</f>
        <v>0</v>
      </c>
      <c r="F32" s="68" t="str">
        <f aca="false">IF(E32=1,"ชาย",IF(E32=2,"หญิง","-"))</f>
        <v>-</v>
      </c>
      <c r="G32" s="63" t="e">
        <f aca="false">input3!AE32</f>
        <v>#VALUE!</v>
      </c>
      <c r="H32" s="69" t="e">
        <f aca="false">IF(AND(G32&gt;=0,G32&lt;=4),"ปกติ",IF(G32=5,"เสี่ยง",IF(AND(G32&gt;=6,G32&lt;=10),"มีปัญหา","Error")))</f>
        <v>#VALUE!</v>
      </c>
      <c r="I32" s="62" t="e">
        <f aca="false">input3!AG32</f>
        <v>#VALUE!</v>
      </c>
      <c r="J32" s="69" t="e">
        <f aca="false">IF(AND(I32&gt;=0,I32&lt;=3),"ปกติ",IF(I32=4,"เสี่ยง",IF(AND(I32&gt;=5,I32&lt;=10),"มีปัญหา","Error")))</f>
        <v>#VALUE!</v>
      </c>
      <c r="K32" s="63" t="e">
        <f aca="false">input3!AJ32</f>
        <v>#VALUE!</v>
      </c>
      <c r="L32" s="69" t="e">
        <f aca="false">IF(AND(K32&gt;=0,K32&lt;=5),"ปกติ",IF(K32=6,"เสี่ยง",IF(AND(K32&gt;=7,K32&lt;=10),"มีปัญหา","Error")))</f>
        <v>#VALUE!</v>
      </c>
      <c r="M32" s="62" t="e">
        <f aca="false">input3!AM32</f>
        <v>#VALUE!</v>
      </c>
      <c r="N32" s="69" t="e">
        <f aca="false">IF(AND(M32&gt;=0,M32&lt;=4),"ปกติ",IF(M32=5,"เสี่ยง",IF(AND(M32&gt;=6,M32&lt;=10),"มีปัญหา","Error")))</f>
        <v>#VALUE!</v>
      </c>
      <c r="O32" s="63" t="e">
        <f aca="false">input3!AN32</f>
        <v>#VALUE!</v>
      </c>
      <c r="P32" s="72" t="e">
        <f aca="false">IF(AND(O32&gt;=0,O32&lt;=3),"ไม่มีจุดแข็ง",IF(AND(O32&gt;=4,O32&lt;=10),"มีจุดแข็ง","Error"))</f>
        <v>#VALUE!</v>
      </c>
      <c r="Q32" s="64" t="e">
        <f aca="false">G32+I32+K32+M32</f>
        <v>#VALUE!</v>
      </c>
      <c r="R32" s="73" t="e">
        <f aca="false">IF(Q32&lt;1,0,Q32)</f>
        <v>#VALUE!</v>
      </c>
      <c r="S32" s="74" t="e">
        <f aca="false">IF(AND(R32&gt;=0,R32&lt;=15),"ปกติ",IF(AND(R32&gt;=16,R32&lt;=18),"เสี่ยง",IF(AND(R32&gt;=19,R32&lt;=40),"มีปัญหา","Error")))</f>
        <v>#VALUE!</v>
      </c>
    </row>
    <row r="33" s="28" customFormat="true" ht="18" hidden="false" customHeight="true" outlineLevel="0" collapsed="false">
      <c r="A33" s="76" t="s">
        <v>62</v>
      </c>
      <c r="B33" s="77" t="n">
        <f aca="false">input1!B33</f>
        <v>0</v>
      </c>
      <c r="C33" s="78" t="n">
        <f aca="false">input1!C33</f>
        <v>0</v>
      </c>
      <c r="D33" s="79" t="n">
        <f aca="false">input1!D33</f>
        <v>0</v>
      </c>
      <c r="E33" s="80" t="n">
        <f aca="false">input1!E33</f>
        <v>0</v>
      </c>
      <c r="F33" s="81" t="str">
        <f aca="false">IF(E33=1,"ชาย",IF(E33=2,"หญิง","-"))</f>
        <v>-</v>
      </c>
      <c r="G33" s="84" t="e">
        <f aca="false">input3!AE33</f>
        <v>#VALUE!</v>
      </c>
      <c r="H33" s="85" t="e">
        <f aca="false">IF(AND(G33&gt;=0,G33&lt;=4),"ปกติ",IF(G33=5,"เสี่ยง",IF(AND(G33&gt;=6,G33&lt;=10),"มีปัญหา","Error")))</f>
        <v>#VALUE!</v>
      </c>
      <c r="I33" s="84" t="e">
        <f aca="false">input3!AG33</f>
        <v>#VALUE!</v>
      </c>
      <c r="J33" s="85" t="e">
        <f aca="false">IF(AND(I33&gt;=0,I33&lt;=3),"ปกติ",IF(I33=4,"เสี่ยง",IF(AND(I33&gt;=5,I33&lt;=10),"มีปัญหา","Error")))</f>
        <v>#VALUE!</v>
      </c>
      <c r="K33" s="86" t="e">
        <f aca="false">input3!AJ33</f>
        <v>#VALUE!</v>
      </c>
      <c r="L33" s="85" t="e">
        <f aca="false">IF(AND(K33&gt;=0,K33&lt;=5),"ปกติ",IF(K33=6,"เสี่ยง",IF(AND(K33&gt;=7,K33&lt;=10),"มีปัญหา","Error")))</f>
        <v>#VALUE!</v>
      </c>
      <c r="M33" s="84" t="e">
        <f aca="false">input3!AM33</f>
        <v>#VALUE!</v>
      </c>
      <c r="N33" s="85" t="e">
        <f aca="false">IF(AND(M33&gt;=0,M33&lt;=4),"ปกติ",IF(M33=5,"เสี่ยง",IF(AND(M33&gt;=6,M33&lt;=10),"มีปัญหา","Error")))</f>
        <v>#VALUE!</v>
      </c>
      <c r="O33" s="86" t="e">
        <f aca="false">input3!AN33</f>
        <v>#VALUE!</v>
      </c>
      <c r="P33" s="87" t="e">
        <f aca="false">IF(AND(O33&gt;=0,O33&lt;=3),"ไม่มีจุดแข็ง",IF(AND(O33&gt;=4,O33&lt;=10),"มีจุดแข็ง","Error"))</f>
        <v>#VALUE!</v>
      </c>
      <c r="Q33" s="64" t="e">
        <f aca="false">G33+I33+K33+M33</f>
        <v>#VALUE!</v>
      </c>
      <c r="R33" s="88" t="e">
        <f aca="false">IF(Q33&lt;1,0,Q33)</f>
        <v>#VALUE!</v>
      </c>
      <c r="S33" s="81" t="e">
        <f aca="false">IF(AND(R33&gt;=0,R33&lt;=15),"ปกติ",IF(AND(R33&gt;=16,R33&lt;=18),"เสี่ยง",IF(AND(R33&gt;=19,R33&lt;=40),"มีปัญหา","Error")))</f>
        <v>#VALUE!</v>
      </c>
    </row>
    <row r="34" s="28" customFormat="true" ht="18" hidden="false" customHeight="true" outlineLevel="0" collapsed="false">
      <c r="A34" s="54" t="s">
        <v>63</v>
      </c>
      <c r="B34" s="67" t="n">
        <f aca="false">input1!B34</f>
        <v>0</v>
      </c>
      <c r="C34" s="56" t="n">
        <f aca="false">input1!C34</f>
        <v>0</v>
      </c>
      <c r="D34" s="57" t="n">
        <f aca="false">input1!D34</f>
        <v>0</v>
      </c>
      <c r="E34" s="58" t="n">
        <f aca="false">input1!E34</f>
        <v>0</v>
      </c>
      <c r="F34" s="74" t="str">
        <f aca="false">IF(E34=1,"ชาย",IF(E34=2,"หญิง","-"))</f>
        <v>-</v>
      </c>
      <c r="G34" s="63" t="e">
        <f aca="false">input3!AE34</f>
        <v>#VALUE!</v>
      </c>
      <c r="H34" s="69" t="e">
        <f aca="false">IF(AND(G34&gt;=0,G34&lt;=4),"ปกติ",IF(G34=5,"เสี่ยง",IF(AND(G34&gt;=6,G34&lt;=10),"มีปัญหา","Error")))</f>
        <v>#VALUE!</v>
      </c>
      <c r="I34" s="62" t="e">
        <f aca="false">input3!AG34</f>
        <v>#VALUE!</v>
      </c>
      <c r="J34" s="69" t="e">
        <f aca="false">IF(AND(I34&gt;=0,I34&lt;=3),"ปกติ",IF(I34=4,"เสี่ยง",IF(AND(I34&gt;=5,I34&lt;=10),"มีปัญหา","Error")))</f>
        <v>#VALUE!</v>
      </c>
      <c r="K34" s="63" t="e">
        <f aca="false">input3!AJ34</f>
        <v>#VALUE!</v>
      </c>
      <c r="L34" s="69" t="e">
        <f aca="false">IF(AND(K34&gt;=0,K34&lt;=5),"ปกติ",IF(K34=6,"เสี่ยง",IF(AND(K34&gt;=7,K34&lt;=10),"มีปัญหา","Error")))</f>
        <v>#VALUE!</v>
      </c>
      <c r="M34" s="62" t="e">
        <f aca="false">input3!AM34</f>
        <v>#VALUE!</v>
      </c>
      <c r="N34" s="69" t="e">
        <f aca="false">IF(AND(M34&gt;=0,M34&lt;=4),"ปกติ",IF(M34=5,"เสี่ยง",IF(AND(M34&gt;=6,M34&lt;=10),"มีปัญหา","Error")))</f>
        <v>#VALUE!</v>
      </c>
      <c r="O34" s="63" t="e">
        <f aca="false">input3!AN34</f>
        <v>#VALUE!</v>
      </c>
      <c r="P34" s="72" t="e">
        <f aca="false">IF(AND(O34&gt;=0,O34&lt;=3),"ไม่มีจุดแข็ง",IF(AND(O34&gt;=4,O34&lt;=10),"มีจุดแข็ง","Error"))</f>
        <v>#VALUE!</v>
      </c>
      <c r="Q34" s="64" t="e">
        <f aca="false">G34+I34+K34+M34</f>
        <v>#VALUE!</v>
      </c>
      <c r="R34" s="65" t="e">
        <f aca="false">IF(Q34&lt;1,0,Q34)</f>
        <v>#VALUE!</v>
      </c>
      <c r="S34" s="74" t="e">
        <f aca="false">IF(AND(R34&gt;=0,R34&lt;=15),"ปกติ",IF(AND(R34&gt;=16,R34&lt;=18),"เสี่ยง",IF(AND(R34&gt;=19,R34&lt;=40),"มีปัญหา","Error")))</f>
        <v>#VALUE!</v>
      </c>
    </row>
    <row r="35" s="28" customFormat="true" ht="18" hidden="false" customHeight="true" outlineLevel="0" collapsed="false">
      <c r="A35" s="66" t="s">
        <v>64</v>
      </c>
      <c r="B35" s="67" t="n">
        <f aca="false">input1!B35</f>
        <v>0</v>
      </c>
      <c r="C35" s="56" t="n">
        <f aca="false">input1!C35</f>
        <v>0</v>
      </c>
      <c r="D35" s="57" t="n">
        <f aca="false">input1!D35</f>
        <v>0</v>
      </c>
      <c r="E35" s="58" t="n">
        <f aca="false">input1!E35</f>
        <v>0</v>
      </c>
      <c r="F35" s="68" t="str">
        <f aca="false">IF(E35=1,"ชาย",IF(E35=2,"หญิง","-"))</f>
        <v>-</v>
      </c>
      <c r="G35" s="71" t="e">
        <f aca="false">input3!AE35</f>
        <v>#VALUE!</v>
      </c>
      <c r="H35" s="69" t="e">
        <f aca="false">IF(AND(G35&gt;=0,G35&lt;=4),"ปกติ",IF(G35=5,"เสี่ยง",IF(AND(G35&gt;=6,G35&lt;=10),"มีปัญหา","Error")))</f>
        <v>#VALUE!</v>
      </c>
      <c r="I35" s="70" t="e">
        <f aca="false">input3!AG35</f>
        <v>#VALUE!</v>
      </c>
      <c r="J35" s="69" t="e">
        <f aca="false">IF(AND(I35&gt;=0,I35&lt;=3),"ปกติ",IF(I35=4,"เสี่ยง",IF(AND(I35&gt;=5,I35&lt;=10),"มีปัญหา","Error")))</f>
        <v>#VALUE!</v>
      </c>
      <c r="K35" s="71" t="e">
        <f aca="false">input3!AJ35</f>
        <v>#VALUE!</v>
      </c>
      <c r="L35" s="69" t="e">
        <f aca="false">IF(AND(K35&gt;=0,K35&lt;=5),"ปกติ",IF(K35=6,"เสี่ยง",IF(AND(K35&gt;=7,K35&lt;=10),"มีปัญหา","Error")))</f>
        <v>#VALUE!</v>
      </c>
      <c r="M35" s="70" t="e">
        <f aca="false">input3!AM35</f>
        <v>#VALUE!</v>
      </c>
      <c r="N35" s="69" t="e">
        <f aca="false">IF(AND(M35&gt;=0,M35&lt;=4),"ปกติ",IF(M35=5,"เสี่ยง",IF(AND(M35&gt;=6,M35&lt;=10),"มีปัญหา","Error")))</f>
        <v>#VALUE!</v>
      </c>
      <c r="O35" s="71" t="e">
        <f aca="false">input3!AN35</f>
        <v>#VALUE!</v>
      </c>
      <c r="P35" s="72" t="e">
        <f aca="false">IF(AND(O35&gt;=0,O35&lt;=3),"ไม่มีจุดแข็ง",IF(AND(O35&gt;=4,O35&lt;=10),"มีจุดแข็ง","Error"))</f>
        <v>#VALUE!</v>
      </c>
      <c r="Q35" s="64" t="e">
        <f aca="false">G35+I35+K35+M35</f>
        <v>#VALUE!</v>
      </c>
      <c r="R35" s="73" t="e">
        <f aca="false">IF(Q35&lt;1,0,Q35)</f>
        <v>#VALUE!</v>
      </c>
      <c r="S35" s="74" t="e">
        <f aca="false">IF(AND(R35&gt;=0,R35&lt;=15),"ปกติ",IF(AND(R35&gt;=16,R35&lt;=18),"เสี่ยง",IF(AND(R35&gt;=19,R35&lt;=40),"มีปัญหา","Error")))</f>
        <v>#VALUE!</v>
      </c>
    </row>
    <row r="36" s="28" customFormat="true" ht="18" hidden="false" customHeight="true" outlineLevel="0" collapsed="false">
      <c r="A36" s="75" t="s">
        <v>65</v>
      </c>
      <c r="B36" s="67" t="n">
        <f aca="false">input1!B36</f>
        <v>0</v>
      </c>
      <c r="C36" s="56" t="n">
        <f aca="false">input1!C36</f>
        <v>0</v>
      </c>
      <c r="D36" s="57" t="n">
        <f aca="false">input1!D36</f>
        <v>0</v>
      </c>
      <c r="E36" s="58" t="n">
        <f aca="false">input1!E36</f>
        <v>0</v>
      </c>
      <c r="F36" s="68" t="str">
        <f aca="false">IF(E36=1,"ชาย",IF(E36=2,"หญิง","-"))</f>
        <v>-</v>
      </c>
      <c r="G36" s="63" t="e">
        <f aca="false">input3!AE36</f>
        <v>#VALUE!</v>
      </c>
      <c r="H36" s="69" t="e">
        <f aca="false">IF(AND(G36&gt;=0,G36&lt;=4),"ปกติ",IF(G36=5,"เสี่ยง",IF(AND(G36&gt;=6,G36&lt;=10),"มีปัญหา","Error")))</f>
        <v>#VALUE!</v>
      </c>
      <c r="I36" s="62" t="e">
        <f aca="false">input3!AG36</f>
        <v>#VALUE!</v>
      </c>
      <c r="J36" s="69" t="e">
        <f aca="false">IF(AND(I36&gt;=0,I36&lt;=3),"ปกติ",IF(I36=4,"เสี่ยง",IF(AND(I36&gt;=5,I36&lt;=10),"มีปัญหา","Error")))</f>
        <v>#VALUE!</v>
      </c>
      <c r="K36" s="63" t="e">
        <f aca="false">input3!AJ36</f>
        <v>#VALUE!</v>
      </c>
      <c r="L36" s="69" t="e">
        <f aca="false">IF(AND(K36&gt;=0,K36&lt;=5),"ปกติ",IF(K36=6,"เสี่ยง",IF(AND(K36&gt;=7,K36&lt;=10),"มีปัญหา","Error")))</f>
        <v>#VALUE!</v>
      </c>
      <c r="M36" s="62" t="e">
        <f aca="false">input3!AM36</f>
        <v>#VALUE!</v>
      </c>
      <c r="N36" s="69" t="e">
        <f aca="false">IF(AND(M36&gt;=0,M36&lt;=4),"ปกติ",IF(M36=5,"เสี่ยง",IF(AND(M36&gt;=6,M36&lt;=10),"มีปัญหา","Error")))</f>
        <v>#VALUE!</v>
      </c>
      <c r="O36" s="63" t="e">
        <f aca="false">input3!AN36</f>
        <v>#VALUE!</v>
      </c>
      <c r="P36" s="72" t="e">
        <f aca="false">IF(AND(O36&gt;=0,O36&lt;=3),"ไม่มีจุดแข็ง",IF(AND(O36&gt;=4,O36&lt;=10),"มีจุดแข็ง","Error"))</f>
        <v>#VALUE!</v>
      </c>
      <c r="Q36" s="64" t="e">
        <f aca="false">G36+I36+K36+M36</f>
        <v>#VALUE!</v>
      </c>
      <c r="R36" s="73" t="e">
        <f aca="false">IF(Q36&lt;1,0,Q36)</f>
        <v>#VALUE!</v>
      </c>
      <c r="S36" s="74" t="e">
        <f aca="false">IF(AND(R36&gt;=0,R36&lt;=15),"ปกติ",IF(AND(R36&gt;=16,R36&lt;=18),"เสี่ยง",IF(AND(R36&gt;=19,R36&lt;=40),"มีปัญหา","Error")))</f>
        <v>#VALUE!</v>
      </c>
    </row>
    <row r="37" s="28" customFormat="true" ht="18" hidden="false" customHeight="true" outlineLevel="0" collapsed="false">
      <c r="A37" s="54" t="s">
        <v>66</v>
      </c>
      <c r="B37" s="67" t="n">
        <f aca="false">input1!B37</f>
        <v>0</v>
      </c>
      <c r="C37" s="56" t="n">
        <f aca="false">input1!C37</f>
        <v>0</v>
      </c>
      <c r="D37" s="57" t="n">
        <f aca="false">input1!D37</f>
        <v>0</v>
      </c>
      <c r="E37" s="58" t="n">
        <f aca="false">input1!E37</f>
        <v>0</v>
      </c>
      <c r="F37" s="68" t="str">
        <f aca="false">IF(E37=1,"ชาย",IF(E37=2,"หญิง","-"))</f>
        <v>-</v>
      </c>
      <c r="G37" s="71" t="e">
        <f aca="false">input3!AE37</f>
        <v>#VALUE!</v>
      </c>
      <c r="H37" s="69" t="e">
        <f aca="false">IF(AND(G37&gt;=0,G37&lt;=4),"ปกติ",IF(G37=5,"เสี่ยง",IF(AND(G37&gt;=6,G37&lt;=10),"มีปัญหา","Error")))</f>
        <v>#VALUE!</v>
      </c>
      <c r="I37" s="70" t="e">
        <f aca="false">input3!AG37</f>
        <v>#VALUE!</v>
      </c>
      <c r="J37" s="69" t="e">
        <f aca="false">IF(AND(I37&gt;=0,I37&lt;=3),"ปกติ",IF(I37=4,"เสี่ยง",IF(AND(I37&gt;=5,I37&lt;=10),"มีปัญหา","Error")))</f>
        <v>#VALUE!</v>
      </c>
      <c r="K37" s="71" t="e">
        <f aca="false">input3!AJ37</f>
        <v>#VALUE!</v>
      </c>
      <c r="L37" s="69" t="e">
        <f aca="false">IF(AND(K37&gt;=0,K37&lt;=5),"ปกติ",IF(K37=6,"เสี่ยง",IF(AND(K37&gt;=7,K37&lt;=10),"มีปัญหา","Error")))</f>
        <v>#VALUE!</v>
      </c>
      <c r="M37" s="70" t="e">
        <f aca="false">input3!AM37</f>
        <v>#VALUE!</v>
      </c>
      <c r="N37" s="69" t="e">
        <f aca="false">IF(AND(M37&gt;=0,M37&lt;=4),"ปกติ",IF(M37=5,"เสี่ยง",IF(AND(M37&gt;=6,M37&lt;=10),"มีปัญหา","Error")))</f>
        <v>#VALUE!</v>
      </c>
      <c r="O37" s="71" t="e">
        <f aca="false">input3!AN37</f>
        <v>#VALUE!</v>
      </c>
      <c r="P37" s="72" t="e">
        <f aca="false">IF(AND(O37&gt;=0,O37&lt;=3),"ไม่มีจุดแข็ง",IF(AND(O37&gt;=4,O37&lt;=10),"มีจุดแข็ง","Error"))</f>
        <v>#VALUE!</v>
      </c>
      <c r="Q37" s="64" t="e">
        <f aca="false">G37+I37+K37+M37</f>
        <v>#VALUE!</v>
      </c>
      <c r="R37" s="73" t="e">
        <f aca="false">IF(Q37&lt;1,0,Q37)</f>
        <v>#VALUE!</v>
      </c>
      <c r="S37" s="74" t="e">
        <f aca="false">IF(AND(R37&gt;=0,R37&lt;=15),"ปกติ",IF(AND(R37&gt;=16,R37&lt;=18),"เสี่ยง",IF(AND(R37&gt;=19,R37&lt;=40),"มีปัญหา","Error")))</f>
        <v>#VALUE!</v>
      </c>
    </row>
    <row r="38" s="28" customFormat="true" ht="18" hidden="false" customHeight="true" outlineLevel="0" collapsed="false">
      <c r="A38" s="76" t="s">
        <v>67</v>
      </c>
      <c r="B38" s="77" t="n">
        <f aca="false">input1!B38</f>
        <v>0</v>
      </c>
      <c r="C38" s="78" t="n">
        <f aca="false">input1!C38</f>
        <v>0</v>
      </c>
      <c r="D38" s="79" t="n">
        <f aca="false">input1!D38</f>
        <v>0</v>
      </c>
      <c r="E38" s="80" t="n">
        <f aca="false">input1!E38</f>
        <v>0</v>
      </c>
      <c r="F38" s="81" t="str">
        <f aca="false">IF(E38=1,"ชาย",IF(E38=2,"หญิง","-"))</f>
        <v>-</v>
      </c>
      <c r="G38" s="84" t="e">
        <f aca="false">input3!AE38</f>
        <v>#VALUE!</v>
      </c>
      <c r="H38" s="85" t="e">
        <f aca="false">IF(AND(G38&gt;=0,G38&lt;=4),"ปกติ",IF(G38=5,"เสี่ยง",IF(AND(G38&gt;=6,G38&lt;=10),"มีปัญหา","Error")))</f>
        <v>#VALUE!</v>
      </c>
      <c r="I38" s="84" t="e">
        <f aca="false">input3!AG38</f>
        <v>#VALUE!</v>
      </c>
      <c r="J38" s="85" t="e">
        <f aca="false">IF(AND(I38&gt;=0,I38&lt;=3),"ปกติ",IF(I38=4,"เสี่ยง",IF(AND(I38&gt;=5,I38&lt;=10),"มีปัญหา","Error")))</f>
        <v>#VALUE!</v>
      </c>
      <c r="K38" s="86" t="e">
        <f aca="false">input3!AJ38</f>
        <v>#VALUE!</v>
      </c>
      <c r="L38" s="85" t="e">
        <f aca="false">IF(AND(K38&gt;=0,K38&lt;=5),"ปกติ",IF(K38=6,"เสี่ยง",IF(AND(K38&gt;=7,K38&lt;=10),"มีปัญหา","Error")))</f>
        <v>#VALUE!</v>
      </c>
      <c r="M38" s="84" t="e">
        <f aca="false">input3!AM38</f>
        <v>#VALUE!</v>
      </c>
      <c r="N38" s="85" t="e">
        <f aca="false">IF(AND(M38&gt;=0,M38&lt;=4),"ปกติ",IF(M38=5,"เสี่ยง",IF(AND(M38&gt;=6,M38&lt;=10),"มีปัญหา","Error")))</f>
        <v>#VALUE!</v>
      </c>
      <c r="O38" s="86" t="e">
        <f aca="false">input3!AN38</f>
        <v>#VALUE!</v>
      </c>
      <c r="P38" s="87" t="e">
        <f aca="false">IF(AND(O38&gt;=0,O38&lt;=3),"ไม่มีจุดแข็ง",IF(AND(O38&gt;=4,O38&lt;=10),"มีจุดแข็ง","Error"))</f>
        <v>#VALUE!</v>
      </c>
      <c r="Q38" s="64" t="e">
        <f aca="false">G38+I38+K38+M38</f>
        <v>#VALUE!</v>
      </c>
      <c r="R38" s="88" t="e">
        <f aca="false">IF(Q38&lt;1,0,Q38)</f>
        <v>#VALUE!</v>
      </c>
      <c r="S38" s="81" t="e">
        <f aca="false">IF(AND(R38&gt;=0,R38&lt;=15),"ปกติ",IF(AND(R38&gt;=16,R38&lt;=18),"เสี่ยง",IF(AND(R38&gt;=19,R38&lt;=40),"มีปัญหา","Error")))</f>
        <v>#VALUE!</v>
      </c>
    </row>
    <row r="39" s="28" customFormat="true" ht="18" hidden="false" customHeight="true" outlineLevel="0" collapsed="false">
      <c r="A39" s="54" t="s">
        <v>68</v>
      </c>
      <c r="B39" s="67" t="n">
        <f aca="false">input1!B39</f>
        <v>0</v>
      </c>
      <c r="C39" s="56" t="n">
        <f aca="false">input1!C39</f>
        <v>0</v>
      </c>
      <c r="D39" s="57" t="n">
        <f aca="false">input1!D39</f>
        <v>0</v>
      </c>
      <c r="E39" s="58" t="n">
        <f aca="false">input1!E39</f>
        <v>0</v>
      </c>
      <c r="F39" s="74" t="str">
        <f aca="false">IF(E39=1,"ชาย",IF(E39=2,"หญิง","-"))</f>
        <v>-</v>
      </c>
      <c r="G39" s="63" t="e">
        <f aca="false">input3!AE39</f>
        <v>#VALUE!</v>
      </c>
      <c r="H39" s="69" t="e">
        <f aca="false">IF(AND(G39&gt;=0,G39&lt;=4),"ปกติ",IF(G39=5,"เสี่ยง",IF(AND(G39&gt;=6,G39&lt;=10),"มีปัญหา","Error")))</f>
        <v>#VALUE!</v>
      </c>
      <c r="I39" s="62" t="e">
        <f aca="false">input3!AG39</f>
        <v>#VALUE!</v>
      </c>
      <c r="J39" s="69" t="e">
        <f aca="false">IF(AND(I39&gt;=0,I39&lt;=3),"ปกติ",IF(I39=4,"เสี่ยง",IF(AND(I39&gt;=5,I39&lt;=10),"มีปัญหา","Error")))</f>
        <v>#VALUE!</v>
      </c>
      <c r="K39" s="63" t="e">
        <f aca="false">input3!AJ39</f>
        <v>#VALUE!</v>
      </c>
      <c r="L39" s="69" t="e">
        <f aca="false">IF(AND(K39&gt;=0,K39&lt;=5),"ปกติ",IF(K39=6,"เสี่ยง",IF(AND(K39&gt;=7,K39&lt;=10),"มีปัญหา","Error")))</f>
        <v>#VALUE!</v>
      </c>
      <c r="M39" s="62" t="e">
        <f aca="false">input3!AM39</f>
        <v>#VALUE!</v>
      </c>
      <c r="N39" s="69" t="e">
        <f aca="false">IF(AND(M39&gt;=0,M39&lt;=4),"ปกติ",IF(M39=5,"เสี่ยง",IF(AND(M39&gt;=6,M39&lt;=10),"มีปัญหา","Error")))</f>
        <v>#VALUE!</v>
      </c>
      <c r="O39" s="63" t="e">
        <f aca="false">input3!AN39</f>
        <v>#VALUE!</v>
      </c>
      <c r="P39" s="72" t="e">
        <f aca="false">IF(AND(O39&gt;=0,O39&lt;=3),"ไม่มีจุดแข็ง",IF(AND(O39&gt;=4,O39&lt;=10),"มีจุดแข็ง","Error"))</f>
        <v>#VALUE!</v>
      </c>
      <c r="Q39" s="64" t="e">
        <f aca="false">G39+I39+K39+M39</f>
        <v>#VALUE!</v>
      </c>
      <c r="R39" s="65" t="e">
        <f aca="false">IF(Q39&lt;1,0,Q39)</f>
        <v>#VALUE!</v>
      </c>
      <c r="S39" s="74" t="e">
        <f aca="false">IF(AND(R39&gt;=0,R39&lt;=15),"ปกติ",IF(AND(R39&gt;=16,R39&lt;=18),"เสี่ยง",IF(AND(R39&gt;=19,R39&lt;=40),"มีปัญหา","Error")))</f>
        <v>#VALUE!</v>
      </c>
    </row>
    <row r="40" s="28" customFormat="true" ht="18" hidden="false" customHeight="true" outlineLevel="0" collapsed="false">
      <c r="A40" s="66" t="s">
        <v>69</v>
      </c>
      <c r="B40" s="67" t="n">
        <f aca="false">input1!B40</f>
        <v>0</v>
      </c>
      <c r="C40" s="56" t="n">
        <f aca="false">input1!C40</f>
        <v>0</v>
      </c>
      <c r="D40" s="57" t="n">
        <f aca="false">input1!D40</f>
        <v>0</v>
      </c>
      <c r="E40" s="58" t="n">
        <f aca="false">input1!E40</f>
        <v>0</v>
      </c>
      <c r="F40" s="68" t="str">
        <f aca="false">IF(E40=1,"ชาย",IF(E40=2,"หญิง","-"))</f>
        <v>-</v>
      </c>
      <c r="G40" s="71" t="e">
        <f aca="false">input3!AE40</f>
        <v>#VALUE!</v>
      </c>
      <c r="H40" s="69" t="e">
        <f aca="false">IF(AND(G40&gt;=0,G40&lt;=4),"ปกติ",IF(G40=5,"เสี่ยง",IF(AND(G40&gt;=6,G40&lt;=10),"มีปัญหา","Error")))</f>
        <v>#VALUE!</v>
      </c>
      <c r="I40" s="70" t="e">
        <f aca="false">input3!AG40</f>
        <v>#VALUE!</v>
      </c>
      <c r="J40" s="69" t="e">
        <f aca="false">IF(AND(I40&gt;=0,I40&lt;=3),"ปกติ",IF(I40=4,"เสี่ยง",IF(AND(I40&gt;=5,I40&lt;=10),"มีปัญหา","Error")))</f>
        <v>#VALUE!</v>
      </c>
      <c r="K40" s="71" t="e">
        <f aca="false">input3!AJ40</f>
        <v>#VALUE!</v>
      </c>
      <c r="L40" s="69" t="e">
        <f aca="false">IF(AND(K40&gt;=0,K40&lt;=5),"ปกติ",IF(K40=6,"เสี่ยง",IF(AND(K40&gt;=7,K40&lt;=10),"มีปัญหา","Error")))</f>
        <v>#VALUE!</v>
      </c>
      <c r="M40" s="70" t="e">
        <f aca="false">input3!AM40</f>
        <v>#VALUE!</v>
      </c>
      <c r="N40" s="69" t="e">
        <f aca="false">IF(AND(M40&gt;=0,M40&lt;=4),"ปกติ",IF(M40=5,"เสี่ยง",IF(AND(M40&gt;=6,M40&lt;=10),"มีปัญหา","Error")))</f>
        <v>#VALUE!</v>
      </c>
      <c r="O40" s="71" t="e">
        <f aca="false">input3!AN40</f>
        <v>#VALUE!</v>
      </c>
      <c r="P40" s="72" t="e">
        <f aca="false">IF(AND(O40&gt;=0,O40&lt;=3),"ไม่มีจุดแข็ง",IF(AND(O40&gt;=4,O40&lt;=10),"มีจุดแข็ง","Error"))</f>
        <v>#VALUE!</v>
      </c>
      <c r="Q40" s="64" t="e">
        <f aca="false">G40+I40+K40+M40</f>
        <v>#VALUE!</v>
      </c>
      <c r="R40" s="73" t="e">
        <f aca="false">IF(Q40&lt;1,0,Q40)</f>
        <v>#VALUE!</v>
      </c>
      <c r="S40" s="74" t="e">
        <f aca="false">IF(AND(R40&gt;=0,R40&lt;=15),"ปกติ",IF(AND(R40&gt;=16,R40&lt;=18),"เสี่ยง",IF(AND(R40&gt;=19,R40&lt;=40),"มีปัญหา","Error")))</f>
        <v>#VALUE!</v>
      </c>
    </row>
    <row r="41" s="28" customFormat="true" ht="18" hidden="false" customHeight="true" outlineLevel="0" collapsed="false">
      <c r="A41" s="75" t="s">
        <v>70</v>
      </c>
      <c r="B41" s="67" t="n">
        <f aca="false">input1!B41</f>
        <v>0</v>
      </c>
      <c r="C41" s="56" t="n">
        <f aca="false">input1!C41</f>
        <v>0</v>
      </c>
      <c r="D41" s="57" t="n">
        <f aca="false">input1!D41</f>
        <v>0</v>
      </c>
      <c r="E41" s="58" t="n">
        <f aca="false">input1!E41</f>
        <v>0</v>
      </c>
      <c r="F41" s="68" t="str">
        <f aca="false">IF(E41=1,"ชาย",IF(E41=2,"หญิง","-"))</f>
        <v>-</v>
      </c>
      <c r="G41" s="63" t="e">
        <f aca="false">input3!AE41</f>
        <v>#VALUE!</v>
      </c>
      <c r="H41" s="69" t="e">
        <f aca="false">IF(AND(G41&gt;=0,G41&lt;=4),"ปกติ",IF(G41=5,"เสี่ยง",IF(AND(G41&gt;=6,G41&lt;=10),"มีปัญหา","Error")))</f>
        <v>#VALUE!</v>
      </c>
      <c r="I41" s="62" t="e">
        <f aca="false">input3!AG41</f>
        <v>#VALUE!</v>
      </c>
      <c r="J41" s="69" t="e">
        <f aca="false">IF(AND(I41&gt;=0,I41&lt;=3),"ปกติ",IF(I41=4,"เสี่ยง",IF(AND(I41&gt;=5,I41&lt;=10),"มีปัญหา","Error")))</f>
        <v>#VALUE!</v>
      </c>
      <c r="K41" s="63" t="e">
        <f aca="false">input3!AJ41</f>
        <v>#VALUE!</v>
      </c>
      <c r="L41" s="69" t="e">
        <f aca="false">IF(AND(K41&gt;=0,K41&lt;=5),"ปกติ",IF(K41=6,"เสี่ยง",IF(AND(K41&gt;=7,K41&lt;=10),"มีปัญหา","Error")))</f>
        <v>#VALUE!</v>
      </c>
      <c r="M41" s="62" t="e">
        <f aca="false">input3!AM41</f>
        <v>#VALUE!</v>
      </c>
      <c r="N41" s="69" t="e">
        <f aca="false">IF(AND(M41&gt;=0,M41&lt;=4),"ปกติ",IF(M41=5,"เสี่ยง",IF(AND(M41&gt;=6,M41&lt;=10),"มีปัญหา","Error")))</f>
        <v>#VALUE!</v>
      </c>
      <c r="O41" s="63" t="e">
        <f aca="false">input3!AN41</f>
        <v>#VALUE!</v>
      </c>
      <c r="P41" s="72" t="e">
        <f aca="false">IF(AND(O41&gt;=0,O41&lt;=3),"ไม่มีจุดแข็ง",IF(AND(O41&gt;=4,O41&lt;=10),"มีจุดแข็ง","Error"))</f>
        <v>#VALUE!</v>
      </c>
      <c r="Q41" s="64" t="e">
        <f aca="false">G41+I41+K41+M41</f>
        <v>#VALUE!</v>
      </c>
      <c r="R41" s="73" t="e">
        <f aca="false">IF(Q41&lt;1,0,Q41)</f>
        <v>#VALUE!</v>
      </c>
      <c r="S41" s="74" t="e">
        <f aca="false">IF(AND(R41&gt;=0,R41&lt;=15),"ปกติ",IF(AND(R41&gt;=16,R41&lt;=18),"เสี่ยง",IF(AND(R41&gt;=19,R41&lt;=40),"มีปัญหา","Error")))</f>
        <v>#VALUE!</v>
      </c>
    </row>
    <row r="42" s="28" customFormat="true" ht="18" hidden="false" customHeight="true" outlineLevel="0" collapsed="false">
      <c r="A42" s="54" t="s">
        <v>71</v>
      </c>
      <c r="B42" s="67" t="n">
        <f aca="false">input1!B42</f>
        <v>0</v>
      </c>
      <c r="C42" s="56" t="n">
        <f aca="false">input1!C42</f>
        <v>0</v>
      </c>
      <c r="D42" s="57" t="n">
        <f aca="false">input1!D42</f>
        <v>0</v>
      </c>
      <c r="E42" s="58" t="n">
        <f aca="false">input1!E42</f>
        <v>0</v>
      </c>
      <c r="F42" s="68" t="str">
        <f aca="false">IF(E42=1,"ชาย",IF(E42=2,"หญิง","-"))</f>
        <v>-</v>
      </c>
      <c r="G42" s="71" t="e">
        <f aca="false">input3!AE42</f>
        <v>#VALUE!</v>
      </c>
      <c r="H42" s="69" t="e">
        <f aca="false">IF(AND(G42&gt;=0,G42&lt;=4),"ปกติ",IF(G42=5,"เสี่ยง",IF(AND(G42&gt;=6,G42&lt;=10),"มีปัญหา","Error")))</f>
        <v>#VALUE!</v>
      </c>
      <c r="I42" s="70" t="e">
        <f aca="false">input3!AG42</f>
        <v>#VALUE!</v>
      </c>
      <c r="J42" s="69" t="e">
        <f aca="false">IF(AND(I42&gt;=0,I42&lt;=3),"ปกติ",IF(I42=4,"เสี่ยง",IF(AND(I42&gt;=5,I42&lt;=10),"มีปัญหา","Error")))</f>
        <v>#VALUE!</v>
      </c>
      <c r="K42" s="71" t="e">
        <f aca="false">input3!AJ42</f>
        <v>#VALUE!</v>
      </c>
      <c r="L42" s="69" t="e">
        <f aca="false">IF(AND(K42&gt;=0,K42&lt;=5),"ปกติ",IF(K42=6,"เสี่ยง",IF(AND(K42&gt;=7,K42&lt;=10),"มีปัญหา","Error")))</f>
        <v>#VALUE!</v>
      </c>
      <c r="M42" s="70" t="e">
        <f aca="false">input3!AM42</f>
        <v>#VALUE!</v>
      </c>
      <c r="N42" s="69" t="e">
        <f aca="false">IF(AND(M42&gt;=0,M42&lt;=4),"ปกติ",IF(M42=5,"เสี่ยง",IF(AND(M42&gt;=6,M42&lt;=10),"มีปัญหา","Error")))</f>
        <v>#VALUE!</v>
      </c>
      <c r="O42" s="71" t="e">
        <f aca="false">input3!AN42</f>
        <v>#VALUE!</v>
      </c>
      <c r="P42" s="72" t="e">
        <f aca="false">IF(AND(O42&gt;=0,O42&lt;=3),"ไม่มีจุดแข็ง",IF(AND(O42&gt;=4,O42&lt;=10),"มีจุดแข็ง","Error"))</f>
        <v>#VALUE!</v>
      </c>
      <c r="Q42" s="64" t="e">
        <f aca="false">G42+I42+K42+M42</f>
        <v>#VALUE!</v>
      </c>
      <c r="R42" s="73" t="e">
        <f aca="false">IF(Q42&lt;1,0,Q42)</f>
        <v>#VALUE!</v>
      </c>
      <c r="S42" s="74" t="e">
        <f aca="false">IF(AND(R42&gt;=0,R42&lt;=15),"ปกติ",IF(AND(R42&gt;=16,R42&lt;=18),"เสี่ยง",IF(AND(R42&gt;=19,R42&lt;=40),"มีปัญหา","Error")))</f>
        <v>#VALUE!</v>
      </c>
    </row>
    <row r="43" s="28" customFormat="true" ht="18" hidden="false" customHeight="true" outlineLevel="0" collapsed="false">
      <c r="A43" s="76" t="s">
        <v>72</v>
      </c>
      <c r="B43" s="77" t="n">
        <f aca="false">input1!B43</f>
        <v>0</v>
      </c>
      <c r="C43" s="78" t="n">
        <f aca="false">input1!C43</f>
        <v>0</v>
      </c>
      <c r="D43" s="79" t="n">
        <f aca="false">input1!D43</f>
        <v>0</v>
      </c>
      <c r="E43" s="80" t="n">
        <f aca="false">input1!E43</f>
        <v>0</v>
      </c>
      <c r="F43" s="81" t="str">
        <f aca="false">IF(E43=1,"ชาย",IF(E43=2,"หญิง","-"))</f>
        <v>-</v>
      </c>
      <c r="G43" s="84" t="e">
        <f aca="false">input3!AE43</f>
        <v>#VALUE!</v>
      </c>
      <c r="H43" s="85" t="e">
        <f aca="false">IF(AND(G43&gt;=0,G43&lt;=4),"ปกติ",IF(G43=5,"เสี่ยง",IF(AND(G43&gt;=6,G43&lt;=10),"มีปัญหา","Error")))</f>
        <v>#VALUE!</v>
      </c>
      <c r="I43" s="84" t="e">
        <f aca="false">input3!AG43</f>
        <v>#VALUE!</v>
      </c>
      <c r="J43" s="85" t="e">
        <f aca="false">IF(AND(I43&gt;=0,I43&lt;=3),"ปกติ",IF(I43=4,"เสี่ยง",IF(AND(I43&gt;=5,I43&lt;=10),"มีปัญหา","Error")))</f>
        <v>#VALUE!</v>
      </c>
      <c r="K43" s="86" t="e">
        <f aca="false">input3!AJ43</f>
        <v>#VALUE!</v>
      </c>
      <c r="L43" s="85" t="e">
        <f aca="false">IF(AND(K43&gt;=0,K43&lt;=5),"ปกติ",IF(K43=6,"เสี่ยง",IF(AND(K43&gt;=7,K43&lt;=10),"มีปัญหา","Error")))</f>
        <v>#VALUE!</v>
      </c>
      <c r="M43" s="84" t="e">
        <f aca="false">input3!AM43</f>
        <v>#VALUE!</v>
      </c>
      <c r="N43" s="85" t="e">
        <f aca="false">IF(AND(M43&gt;=0,M43&lt;=4),"ปกติ",IF(M43=5,"เสี่ยง",IF(AND(M43&gt;=6,M43&lt;=10),"มีปัญหา","Error")))</f>
        <v>#VALUE!</v>
      </c>
      <c r="O43" s="86" t="e">
        <f aca="false">input3!AN43</f>
        <v>#VALUE!</v>
      </c>
      <c r="P43" s="87" t="e">
        <f aca="false">IF(AND(O43&gt;=0,O43&lt;=3),"ไม่มีจุดแข็ง",IF(AND(O43&gt;=4,O43&lt;=10),"มีจุดแข็ง","Error"))</f>
        <v>#VALUE!</v>
      </c>
      <c r="Q43" s="64" t="e">
        <f aca="false">G43+I43+K43+M43</f>
        <v>#VALUE!</v>
      </c>
      <c r="R43" s="88" t="e">
        <f aca="false">IF(Q43&lt;1,0,Q43)</f>
        <v>#VALUE!</v>
      </c>
      <c r="S43" s="81" t="e">
        <f aca="false">IF(AND(R43&gt;=0,R43&lt;=15),"ปกติ",IF(AND(R43&gt;=16,R43&lt;=18),"เสี่ยง",IF(AND(R43&gt;=19,R43&lt;=40),"มีปัญหา","Error")))</f>
        <v>#VALUE!</v>
      </c>
    </row>
    <row r="44" s="28" customFormat="true" ht="18" hidden="false" customHeight="true" outlineLevel="0" collapsed="false">
      <c r="A44" s="91" t="s">
        <v>73</v>
      </c>
      <c r="B44" s="67" t="n">
        <f aca="false">input1!B44</f>
        <v>0</v>
      </c>
      <c r="C44" s="56" t="n">
        <f aca="false">input1!C44</f>
        <v>0</v>
      </c>
      <c r="D44" s="57" t="n">
        <f aca="false">input1!D44</f>
        <v>0</v>
      </c>
      <c r="E44" s="58" t="n">
        <f aca="false">input1!E44</f>
        <v>0</v>
      </c>
      <c r="F44" s="74" t="str">
        <f aca="false">IF(E44=1,"ชาย",IF(E44=2,"หญิง","-"))</f>
        <v>-</v>
      </c>
      <c r="G44" s="63" t="e">
        <f aca="false">input3!AE44</f>
        <v>#VALUE!</v>
      </c>
      <c r="H44" s="69" t="e">
        <f aca="false">IF(AND(G44&gt;=0,G44&lt;=4),"ปกติ",IF(G44=5,"เสี่ยง",IF(AND(G44&gt;=6,G44&lt;=10),"มีปัญหา","Error")))</f>
        <v>#VALUE!</v>
      </c>
      <c r="I44" s="62" t="e">
        <f aca="false">input3!AG44</f>
        <v>#VALUE!</v>
      </c>
      <c r="J44" s="69" t="e">
        <f aca="false">IF(AND(I44&gt;=0,I44&lt;=3),"ปกติ",IF(I44=4,"เสี่ยง",IF(AND(I44&gt;=5,I44&lt;=10),"มีปัญหา","Error")))</f>
        <v>#VALUE!</v>
      </c>
      <c r="K44" s="63" t="e">
        <f aca="false">input3!AJ44</f>
        <v>#VALUE!</v>
      </c>
      <c r="L44" s="69" t="e">
        <f aca="false">IF(AND(K44&gt;=0,K44&lt;=5),"ปกติ",IF(K44=6,"เสี่ยง",IF(AND(K44&gt;=7,K44&lt;=10),"มีปัญหา","Error")))</f>
        <v>#VALUE!</v>
      </c>
      <c r="M44" s="62" t="e">
        <f aca="false">input3!AM44</f>
        <v>#VALUE!</v>
      </c>
      <c r="N44" s="69" t="e">
        <f aca="false">IF(AND(M44&gt;=0,M44&lt;=4),"ปกติ",IF(M44=5,"เสี่ยง",IF(AND(M44&gt;=6,M44&lt;=10),"มีปัญหา","Error")))</f>
        <v>#VALUE!</v>
      </c>
      <c r="O44" s="63" t="e">
        <f aca="false">input3!AN44</f>
        <v>#VALUE!</v>
      </c>
      <c r="P44" s="72" t="e">
        <f aca="false">IF(AND(O44&gt;=0,O44&lt;=3),"ไม่มีจุดแข็ง",IF(AND(O44&gt;=4,O44&lt;=10),"มีจุดแข็ง","Error"))</f>
        <v>#VALUE!</v>
      </c>
      <c r="Q44" s="64" t="e">
        <f aca="false">G44+I44+K44+M44</f>
        <v>#VALUE!</v>
      </c>
      <c r="R44" s="65" t="e">
        <f aca="false">IF(Q44&lt;1,0,Q44)</f>
        <v>#VALUE!</v>
      </c>
      <c r="S44" s="74" t="e">
        <f aca="false">IF(AND(R44&gt;=0,R44&lt;=15),"ปกติ",IF(AND(R44&gt;=16,R44&lt;=18),"เสี่ยง",IF(AND(R44&gt;=19,R44&lt;=40),"มีปัญหา","Error")))</f>
        <v>#VALUE!</v>
      </c>
    </row>
    <row r="45" customFormat="false" ht="20.25" hidden="false" customHeight="false" outlineLevel="0" collapsed="false">
      <c r="A45" s="92" t="s">
        <v>74</v>
      </c>
      <c r="B45" s="67" t="n">
        <f aca="false">input1!B45</f>
        <v>0</v>
      </c>
      <c r="C45" s="56" t="n">
        <f aca="false">input1!C45</f>
        <v>0</v>
      </c>
      <c r="D45" s="57" t="n">
        <f aca="false">input1!D45</f>
        <v>0</v>
      </c>
      <c r="E45" s="58" t="n">
        <f aca="false">input1!E45</f>
        <v>0</v>
      </c>
      <c r="F45" s="68" t="str">
        <f aca="false">IF(E45=1,"ชาย",IF(E45=2,"หญิง","-"))</f>
        <v>-</v>
      </c>
      <c r="G45" s="71" t="e">
        <f aca="false">input3!AE45</f>
        <v>#VALUE!</v>
      </c>
      <c r="H45" s="69" t="e">
        <f aca="false">IF(AND(G45&gt;=0,G45&lt;=4),"ปกติ",IF(G45=5,"เสี่ยง",IF(AND(G45&gt;=6,G45&lt;=10),"มีปัญหา","Error")))</f>
        <v>#VALUE!</v>
      </c>
      <c r="I45" s="70" t="e">
        <f aca="false">input3!AG45</f>
        <v>#VALUE!</v>
      </c>
      <c r="J45" s="69" t="e">
        <f aca="false">IF(AND(I45&gt;=0,I45&lt;=3),"ปกติ",IF(I45=4,"เสี่ยง",IF(AND(I45&gt;=5,I45&lt;=10),"มีปัญหา","Error")))</f>
        <v>#VALUE!</v>
      </c>
      <c r="K45" s="71" t="e">
        <f aca="false">input3!AJ45</f>
        <v>#VALUE!</v>
      </c>
      <c r="L45" s="69" t="e">
        <f aca="false">IF(AND(K45&gt;=0,K45&lt;=5),"ปกติ",IF(K45=6,"เสี่ยง",IF(AND(K45&gt;=7,K45&lt;=10),"มีปัญหา","Error")))</f>
        <v>#VALUE!</v>
      </c>
      <c r="M45" s="70" t="e">
        <f aca="false">input3!AM45</f>
        <v>#VALUE!</v>
      </c>
      <c r="N45" s="69" t="e">
        <f aca="false">IF(AND(M45&gt;=0,M45&lt;=4),"ปกติ",IF(M45=5,"เสี่ยง",IF(AND(M45&gt;=6,M45&lt;=10),"มีปัญหา","Error")))</f>
        <v>#VALUE!</v>
      </c>
      <c r="O45" s="71" t="e">
        <f aca="false">input3!AN45</f>
        <v>#VALUE!</v>
      </c>
      <c r="P45" s="72" t="e">
        <f aca="false">IF(AND(O45&gt;=0,O45&lt;=3),"ไม่มีจุดแข็ง",IF(AND(O45&gt;=4,O45&lt;=10),"มีจุดแข็ง","Error"))</f>
        <v>#VALUE!</v>
      </c>
      <c r="Q45" s="64" t="e">
        <f aca="false">G45+I45+K45+M45</f>
        <v>#VALUE!</v>
      </c>
      <c r="R45" s="73" t="e">
        <f aca="false">IF(Q45&lt;1,0,Q45)</f>
        <v>#VALUE!</v>
      </c>
      <c r="S45" s="74" t="e">
        <f aca="false">IF(AND(R45&gt;=0,R45&lt;=15),"ปกติ",IF(AND(R45&gt;=16,R45&lt;=18),"เสี่ยง",IF(AND(R45&gt;=19,R45&lt;=40),"มีปัญหา","Error")))</f>
        <v>#VALUE!</v>
      </c>
    </row>
    <row r="46" customFormat="false" ht="20.25" hidden="false" customHeight="false" outlineLevel="0" collapsed="false">
      <c r="A46" s="93" t="s">
        <v>75</v>
      </c>
      <c r="B46" s="67" t="n">
        <f aca="false">input1!B46</f>
        <v>0</v>
      </c>
      <c r="C46" s="56" t="n">
        <f aca="false">input1!C46</f>
        <v>0</v>
      </c>
      <c r="D46" s="57" t="n">
        <f aca="false">input1!D46</f>
        <v>0</v>
      </c>
      <c r="E46" s="58" t="n">
        <f aca="false">input1!E46</f>
        <v>0</v>
      </c>
      <c r="F46" s="68" t="str">
        <f aca="false">IF(E46=1,"ชาย",IF(E46=2,"หญิง","-"))</f>
        <v>-</v>
      </c>
      <c r="G46" s="63" t="e">
        <f aca="false">input3!AE46</f>
        <v>#VALUE!</v>
      </c>
      <c r="H46" s="69" t="e">
        <f aca="false">IF(AND(G46&gt;=0,G46&lt;=4),"ปกติ",IF(G46=5,"เสี่ยง",IF(AND(G46&gt;=6,G46&lt;=10),"มีปัญหา","Error")))</f>
        <v>#VALUE!</v>
      </c>
      <c r="I46" s="62" t="e">
        <f aca="false">input3!AG46</f>
        <v>#VALUE!</v>
      </c>
      <c r="J46" s="69" t="e">
        <f aca="false">IF(AND(I46&gt;=0,I46&lt;=3),"ปกติ",IF(I46=4,"เสี่ยง",IF(AND(I46&gt;=5,I46&lt;=10),"มีปัญหา","Error")))</f>
        <v>#VALUE!</v>
      </c>
      <c r="K46" s="63" t="e">
        <f aca="false">input3!AJ46</f>
        <v>#VALUE!</v>
      </c>
      <c r="L46" s="69" t="e">
        <f aca="false">IF(AND(K46&gt;=0,K46&lt;=5),"ปกติ",IF(K46=6,"เสี่ยง",IF(AND(K46&gt;=7,K46&lt;=10),"มีปัญหา","Error")))</f>
        <v>#VALUE!</v>
      </c>
      <c r="M46" s="62" t="e">
        <f aca="false">input3!AM46</f>
        <v>#VALUE!</v>
      </c>
      <c r="N46" s="69" t="e">
        <f aca="false">IF(AND(M46&gt;=0,M46&lt;=4),"ปกติ",IF(M46=5,"เสี่ยง",IF(AND(M46&gt;=6,M46&lt;=10),"มีปัญหา","Error")))</f>
        <v>#VALUE!</v>
      </c>
      <c r="O46" s="63" t="e">
        <f aca="false">input3!AN46</f>
        <v>#VALUE!</v>
      </c>
      <c r="P46" s="72" t="e">
        <f aca="false">IF(AND(O46&gt;=0,O46&lt;=3),"ไม่มีจุดแข็ง",IF(AND(O46&gt;=4,O46&lt;=10),"มีจุดแข็ง","Error"))</f>
        <v>#VALUE!</v>
      </c>
      <c r="Q46" s="64" t="e">
        <f aca="false">G46+I46+K46+M46</f>
        <v>#VALUE!</v>
      </c>
      <c r="R46" s="73" t="e">
        <f aca="false">IF(Q46&lt;1,0,Q46)</f>
        <v>#VALUE!</v>
      </c>
      <c r="S46" s="74" t="e">
        <f aca="false">IF(AND(R46&gt;=0,R46&lt;=15),"ปกติ",IF(AND(R46&gt;=16,R46&lt;=18),"เสี่ยง",IF(AND(R46&gt;=19,R46&lt;=40),"มีปัญหา","Error")))</f>
        <v>#VALUE!</v>
      </c>
    </row>
    <row r="47" customFormat="false" ht="20.25" hidden="false" customHeight="false" outlineLevel="0" collapsed="false">
      <c r="A47" s="91" t="s">
        <v>76</v>
      </c>
      <c r="B47" s="67" t="n">
        <f aca="false">input1!B47</f>
        <v>0</v>
      </c>
      <c r="C47" s="56" t="n">
        <f aca="false">input1!C47</f>
        <v>0</v>
      </c>
      <c r="D47" s="57" t="n">
        <f aca="false">input1!D47</f>
        <v>0</v>
      </c>
      <c r="E47" s="58" t="n">
        <f aca="false">input1!E47</f>
        <v>0</v>
      </c>
      <c r="F47" s="68" t="str">
        <f aca="false">IF(E47=1,"ชาย",IF(E47=2,"หญิง","-"))</f>
        <v>-</v>
      </c>
      <c r="G47" s="71" t="e">
        <f aca="false">input3!AE47</f>
        <v>#VALUE!</v>
      </c>
      <c r="H47" s="69" t="e">
        <f aca="false">IF(AND(G47&gt;=0,G47&lt;=4),"ปกติ",IF(G47=5,"เสี่ยง",IF(AND(G47&gt;=6,G47&lt;=10),"มีปัญหา","Error")))</f>
        <v>#VALUE!</v>
      </c>
      <c r="I47" s="70" t="e">
        <f aca="false">input3!AG47</f>
        <v>#VALUE!</v>
      </c>
      <c r="J47" s="69" t="e">
        <f aca="false">IF(AND(I47&gt;=0,I47&lt;=3),"ปกติ",IF(I47=4,"เสี่ยง",IF(AND(I47&gt;=5,I47&lt;=10),"มีปัญหา","Error")))</f>
        <v>#VALUE!</v>
      </c>
      <c r="K47" s="71" t="e">
        <f aca="false">input3!AJ47</f>
        <v>#VALUE!</v>
      </c>
      <c r="L47" s="69" t="e">
        <f aca="false">IF(AND(K47&gt;=0,K47&lt;=5),"ปกติ",IF(K47=6,"เสี่ยง",IF(AND(K47&gt;=7,K47&lt;=10),"มีปัญหา","Error")))</f>
        <v>#VALUE!</v>
      </c>
      <c r="M47" s="70" t="e">
        <f aca="false">input3!AM47</f>
        <v>#VALUE!</v>
      </c>
      <c r="N47" s="69" t="e">
        <f aca="false">IF(AND(M47&gt;=0,M47&lt;=4),"ปกติ",IF(M47=5,"เสี่ยง",IF(AND(M47&gt;=6,M47&lt;=10),"มีปัญหา","Error")))</f>
        <v>#VALUE!</v>
      </c>
      <c r="O47" s="71" t="e">
        <f aca="false">input3!AN47</f>
        <v>#VALUE!</v>
      </c>
      <c r="P47" s="72" t="e">
        <f aca="false">IF(AND(O47&gt;=0,O47&lt;=3),"ไม่มีจุดแข็ง",IF(AND(O47&gt;=4,O47&lt;=10),"มีจุดแข็ง","Error"))</f>
        <v>#VALUE!</v>
      </c>
      <c r="Q47" s="64" t="e">
        <f aca="false">G47+I47+K47+M47</f>
        <v>#VALUE!</v>
      </c>
      <c r="R47" s="73" t="e">
        <f aca="false">IF(Q47&lt;1,0,Q47)</f>
        <v>#VALUE!</v>
      </c>
      <c r="S47" s="74" t="e">
        <f aca="false">IF(AND(R47&gt;=0,R47&lt;=15),"ปกติ",IF(AND(R47&gt;=16,R47&lt;=18),"เสี่ยง",IF(AND(R47&gt;=19,R47&lt;=40),"มีปัญหา","Error")))</f>
        <v>#VALUE!</v>
      </c>
    </row>
    <row r="48" customFormat="false" ht="21" hidden="false" customHeight="false" outlineLevel="0" collapsed="false">
      <c r="A48" s="94" t="s">
        <v>77</v>
      </c>
      <c r="B48" s="77" t="n">
        <f aca="false">input1!B48</f>
        <v>0</v>
      </c>
      <c r="C48" s="78" t="n">
        <f aca="false">input1!C48</f>
        <v>0</v>
      </c>
      <c r="D48" s="79" t="n">
        <f aca="false">input1!D48</f>
        <v>0</v>
      </c>
      <c r="E48" s="80" t="n">
        <f aca="false">input1!E48</f>
        <v>0</v>
      </c>
      <c r="F48" s="81" t="str">
        <f aca="false">IF(E48=1,"ชาย",IF(E48=2,"หญิง","-"))</f>
        <v>-</v>
      </c>
      <c r="G48" s="84" t="e">
        <f aca="false">input3!AE48</f>
        <v>#VALUE!</v>
      </c>
      <c r="H48" s="85" t="e">
        <f aca="false">IF(AND(G48&gt;=0,G48&lt;=4),"ปกติ",IF(G48=5,"เสี่ยง",IF(AND(G48&gt;=6,G48&lt;=10),"มีปัญหา","Error")))</f>
        <v>#VALUE!</v>
      </c>
      <c r="I48" s="84" t="e">
        <f aca="false">input3!AG48</f>
        <v>#VALUE!</v>
      </c>
      <c r="J48" s="85" t="e">
        <f aca="false">IF(AND(I48&gt;=0,I48&lt;=3),"ปกติ",IF(I48=4,"เสี่ยง",IF(AND(I48&gt;=5,I48&lt;=10),"มีปัญหา","Error")))</f>
        <v>#VALUE!</v>
      </c>
      <c r="K48" s="86" t="e">
        <f aca="false">input3!AJ48</f>
        <v>#VALUE!</v>
      </c>
      <c r="L48" s="85" t="e">
        <f aca="false">IF(AND(K48&gt;=0,K48&lt;=5),"ปกติ",IF(K48=6,"เสี่ยง",IF(AND(K48&gt;=7,K48&lt;=10),"มีปัญหา","Error")))</f>
        <v>#VALUE!</v>
      </c>
      <c r="M48" s="84" t="e">
        <f aca="false">input3!AM48</f>
        <v>#VALUE!</v>
      </c>
      <c r="N48" s="85" t="e">
        <f aca="false">IF(AND(M48&gt;=0,M48&lt;=4),"ปกติ",IF(M48=5,"เสี่ยง",IF(AND(M48&gt;=6,M48&lt;=10),"มีปัญหา","Error")))</f>
        <v>#VALUE!</v>
      </c>
      <c r="O48" s="86" t="e">
        <f aca="false">input3!AN48</f>
        <v>#VALUE!</v>
      </c>
      <c r="P48" s="87" t="e">
        <f aca="false">IF(AND(O48&gt;=0,O48&lt;=3),"ไม่มีจุดแข็ง",IF(AND(O48&gt;=4,O48&lt;=10),"มีจุดแข็ง","Error"))</f>
        <v>#VALUE!</v>
      </c>
      <c r="Q48" s="64" t="e">
        <f aca="false">G48+I48+K48+M48</f>
        <v>#VALUE!</v>
      </c>
      <c r="R48" s="88" t="e">
        <f aca="false">IF(Q48&lt;1,0,Q48)</f>
        <v>#VALUE!</v>
      </c>
      <c r="S48" s="81" t="e">
        <f aca="false">IF(AND(R48&gt;=0,R48&lt;=15),"ปกติ",IF(AND(R48&gt;=16,R48&lt;=18),"เสี่ยง",IF(AND(R48&gt;=19,R48&lt;=40),"มีปัญหา","Error")))</f>
        <v>#VALUE!</v>
      </c>
    </row>
    <row r="49" customFormat="false" ht="20.25" hidden="false" customHeight="false" outlineLevel="0" collapsed="false">
      <c r="A49" s="91" t="s">
        <v>78</v>
      </c>
      <c r="B49" s="67" t="n">
        <f aca="false">input1!B49</f>
        <v>0</v>
      </c>
      <c r="C49" s="56" t="n">
        <f aca="false">input1!C49</f>
        <v>0</v>
      </c>
      <c r="D49" s="57" t="n">
        <f aca="false">input1!D49</f>
        <v>0</v>
      </c>
      <c r="E49" s="58" t="n">
        <f aca="false">input1!E49</f>
        <v>0</v>
      </c>
      <c r="F49" s="74" t="str">
        <f aca="false">IF(E49=1,"ชาย",IF(E49=2,"หญิง","-"))</f>
        <v>-</v>
      </c>
      <c r="G49" s="63" t="e">
        <f aca="false">input3!AE49</f>
        <v>#VALUE!</v>
      </c>
      <c r="H49" s="69" t="e">
        <f aca="false">IF(AND(G49&gt;=0,G49&lt;=4),"ปกติ",IF(G49=5,"เสี่ยง",IF(AND(G49&gt;=6,G49&lt;=10),"มีปัญหา","Error")))</f>
        <v>#VALUE!</v>
      </c>
      <c r="I49" s="62" t="e">
        <f aca="false">input3!AG49</f>
        <v>#VALUE!</v>
      </c>
      <c r="J49" s="69" t="e">
        <f aca="false">IF(AND(I49&gt;=0,I49&lt;=3),"ปกติ",IF(I49=4,"เสี่ยง",IF(AND(I49&gt;=5,I49&lt;=10),"มีปัญหา","Error")))</f>
        <v>#VALUE!</v>
      </c>
      <c r="K49" s="63" t="e">
        <f aca="false">input3!AJ49</f>
        <v>#VALUE!</v>
      </c>
      <c r="L49" s="69" t="e">
        <f aca="false">IF(AND(K49&gt;=0,K49&lt;=5),"ปกติ",IF(K49=6,"เสี่ยง",IF(AND(K49&gt;=7,K49&lt;=10),"มีปัญหา","Error")))</f>
        <v>#VALUE!</v>
      </c>
      <c r="M49" s="62" t="e">
        <f aca="false">input3!AM49</f>
        <v>#VALUE!</v>
      </c>
      <c r="N49" s="69" t="e">
        <f aca="false">IF(AND(M49&gt;=0,M49&lt;=4),"ปกติ",IF(M49=5,"เสี่ยง",IF(AND(M49&gt;=6,M49&lt;=10),"มีปัญหา","Error")))</f>
        <v>#VALUE!</v>
      </c>
      <c r="O49" s="63" t="e">
        <f aca="false">input3!AN49</f>
        <v>#VALUE!</v>
      </c>
      <c r="P49" s="72" t="e">
        <f aca="false">IF(AND(O49&gt;=0,O49&lt;=3),"ไม่มีจุดแข็ง",IF(AND(O49&gt;=4,O49&lt;=10),"มีจุดแข็ง","Error"))</f>
        <v>#VALUE!</v>
      </c>
      <c r="Q49" s="64" t="e">
        <f aca="false">G49+I49+K49+M49</f>
        <v>#VALUE!</v>
      </c>
      <c r="R49" s="65" t="e">
        <f aca="false">IF(Q49&lt;1,0,Q49)</f>
        <v>#VALUE!</v>
      </c>
      <c r="S49" s="74" t="e">
        <f aca="false">IF(AND(R49&gt;=0,R49&lt;=15),"ปกติ",IF(AND(R49&gt;=16,R49&lt;=18),"เสี่ยง",IF(AND(R49&gt;=19,R49&lt;=40),"มีปัญหา","Error")))</f>
        <v>#VALUE!</v>
      </c>
    </row>
    <row r="50" customFormat="false" ht="20.25" hidden="false" customHeight="false" outlineLevel="0" collapsed="false">
      <c r="A50" s="92" t="s">
        <v>79</v>
      </c>
      <c r="B50" s="67" t="n">
        <f aca="false">input1!B50</f>
        <v>0</v>
      </c>
      <c r="C50" s="56" t="n">
        <f aca="false">input1!C50</f>
        <v>0</v>
      </c>
      <c r="D50" s="57" t="n">
        <f aca="false">input1!D50</f>
        <v>0</v>
      </c>
      <c r="E50" s="58" t="n">
        <f aca="false">input1!E50</f>
        <v>0</v>
      </c>
      <c r="F50" s="68" t="str">
        <f aca="false">IF(E50=1,"ชาย",IF(E50=2,"หญิง","-"))</f>
        <v>-</v>
      </c>
      <c r="G50" s="71" t="e">
        <f aca="false">input3!AE50</f>
        <v>#VALUE!</v>
      </c>
      <c r="H50" s="69" t="e">
        <f aca="false">IF(AND(G50&gt;=0,G50&lt;=4),"ปกติ",IF(G50=5,"เสี่ยง",IF(AND(G50&gt;=6,G50&lt;=10),"มีปัญหา","Error")))</f>
        <v>#VALUE!</v>
      </c>
      <c r="I50" s="70" t="e">
        <f aca="false">input3!AG50</f>
        <v>#VALUE!</v>
      </c>
      <c r="J50" s="69" t="e">
        <f aca="false">IF(AND(I50&gt;=0,I50&lt;=3),"ปกติ",IF(I50=4,"เสี่ยง",IF(AND(I50&gt;=5,I50&lt;=10),"มีปัญหา","Error")))</f>
        <v>#VALUE!</v>
      </c>
      <c r="K50" s="71" t="e">
        <f aca="false">input3!AJ50</f>
        <v>#VALUE!</v>
      </c>
      <c r="L50" s="69" t="e">
        <f aca="false">IF(AND(K50&gt;=0,K50&lt;=5),"ปกติ",IF(K50=6,"เสี่ยง",IF(AND(K50&gt;=7,K50&lt;=10),"มีปัญหา","Error")))</f>
        <v>#VALUE!</v>
      </c>
      <c r="M50" s="70" t="e">
        <f aca="false">input3!AM50</f>
        <v>#VALUE!</v>
      </c>
      <c r="N50" s="69" t="e">
        <f aca="false">IF(AND(M50&gt;=0,M50&lt;=4),"ปกติ",IF(M50=5,"เสี่ยง",IF(AND(M50&gt;=6,M50&lt;=10),"มีปัญหา","Error")))</f>
        <v>#VALUE!</v>
      </c>
      <c r="O50" s="71" t="e">
        <f aca="false">input3!AN50</f>
        <v>#VALUE!</v>
      </c>
      <c r="P50" s="72" t="e">
        <f aca="false">IF(AND(O50&gt;=0,O50&lt;=3),"ไม่มีจุดแข็ง",IF(AND(O50&gt;=4,O50&lt;=10),"มีจุดแข็ง","Error"))</f>
        <v>#VALUE!</v>
      </c>
      <c r="Q50" s="64" t="e">
        <f aca="false">G50+I50+K50+M50</f>
        <v>#VALUE!</v>
      </c>
      <c r="R50" s="73" t="e">
        <f aca="false">IF(Q50&lt;1,0,Q50)</f>
        <v>#VALUE!</v>
      </c>
      <c r="S50" s="74" t="e">
        <f aca="false">IF(AND(R50&gt;=0,R50&lt;=15),"ปกติ",IF(AND(R50&gt;=16,R50&lt;=18),"เสี่ยง",IF(AND(R50&gt;=19,R50&lt;=40),"มีปัญหา","Error")))</f>
        <v>#VALUE!</v>
      </c>
    </row>
    <row r="51" customFormat="false" ht="20.25" hidden="false" customHeight="false" outlineLevel="0" collapsed="false">
      <c r="A51" s="93" t="s">
        <v>80</v>
      </c>
      <c r="B51" s="67" t="n">
        <f aca="false">input1!B51</f>
        <v>0</v>
      </c>
      <c r="C51" s="56" t="n">
        <f aca="false">input1!C51</f>
        <v>0</v>
      </c>
      <c r="D51" s="57" t="n">
        <f aca="false">input1!D51</f>
        <v>0</v>
      </c>
      <c r="E51" s="58" t="n">
        <f aca="false">input1!E51</f>
        <v>0</v>
      </c>
      <c r="F51" s="68" t="str">
        <f aca="false">IF(E51=1,"ชาย",IF(E51=2,"หญิง","-"))</f>
        <v>-</v>
      </c>
      <c r="G51" s="63" t="e">
        <f aca="false">input3!AE51</f>
        <v>#VALUE!</v>
      </c>
      <c r="H51" s="69" t="e">
        <f aca="false">IF(AND(G51&gt;=0,G51&lt;=4),"ปกติ",IF(G51=5,"เสี่ยง",IF(AND(G51&gt;=6,G51&lt;=10),"มีปัญหา","Error")))</f>
        <v>#VALUE!</v>
      </c>
      <c r="I51" s="62" t="e">
        <f aca="false">input3!AG51</f>
        <v>#VALUE!</v>
      </c>
      <c r="J51" s="69" t="e">
        <f aca="false">IF(AND(I51&gt;=0,I51&lt;=3),"ปกติ",IF(I51=4,"เสี่ยง",IF(AND(I51&gt;=5,I51&lt;=10),"มีปัญหา","Error")))</f>
        <v>#VALUE!</v>
      </c>
      <c r="K51" s="63" t="e">
        <f aca="false">input3!AJ51</f>
        <v>#VALUE!</v>
      </c>
      <c r="L51" s="69" t="e">
        <f aca="false">IF(AND(K51&gt;=0,K51&lt;=5),"ปกติ",IF(K51=6,"เสี่ยง",IF(AND(K51&gt;=7,K51&lt;=10),"มีปัญหา","Error")))</f>
        <v>#VALUE!</v>
      </c>
      <c r="M51" s="62" t="e">
        <f aca="false">input3!AM51</f>
        <v>#VALUE!</v>
      </c>
      <c r="N51" s="69" t="e">
        <f aca="false">IF(AND(M51&gt;=0,M51&lt;=4),"ปกติ",IF(M51=5,"เสี่ยง",IF(AND(M51&gt;=6,M51&lt;=10),"มีปัญหา","Error")))</f>
        <v>#VALUE!</v>
      </c>
      <c r="O51" s="63" t="e">
        <f aca="false">input3!AN51</f>
        <v>#VALUE!</v>
      </c>
      <c r="P51" s="72" t="e">
        <f aca="false">IF(AND(O51&gt;=0,O51&lt;=3),"ไม่มีจุดแข็ง",IF(AND(O51&gt;=4,O51&lt;=10),"มีจุดแข็ง","Error"))</f>
        <v>#VALUE!</v>
      </c>
      <c r="Q51" s="64" t="e">
        <f aca="false">G51+I51+K51+M51</f>
        <v>#VALUE!</v>
      </c>
      <c r="R51" s="73" t="e">
        <f aca="false">IF(Q51&lt;1,0,Q51)</f>
        <v>#VALUE!</v>
      </c>
      <c r="S51" s="74" t="e">
        <f aca="false">IF(AND(R51&gt;=0,R51&lt;=15),"ปกติ",IF(AND(R51&gt;=16,R51&lt;=18),"เสี่ยง",IF(AND(R51&gt;=19,R51&lt;=40),"มีปัญหา","Error")))</f>
        <v>#VALUE!</v>
      </c>
    </row>
    <row r="52" customFormat="false" ht="20.25" hidden="false" customHeight="false" outlineLevel="0" collapsed="false">
      <c r="A52" s="91" t="s">
        <v>81</v>
      </c>
      <c r="B52" s="67" t="n">
        <f aca="false">input1!B52</f>
        <v>0</v>
      </c>
      <c r="C52" s="56" t="n">
        <f aca="false">input1!C52</f>
        <v>0</v>
      </c>
      <c r="D52" s="57" t="n">
        <f aca="false">input1!D52</f>
        <v>0</v>
      </c>
      <c r="E52" s="58" t="n">
        <f aca="false">input1!E52</f>
        <v>0</v>
      </c>
      <c r="F52" s="68" t="str">
        <f aca="false">IF(E52=1,"ชาย",IF(E52=2,"หญิง","-"))</f>
        <v>-</v>
      </c>
      <c r="G52" s="71" t="e">
        <f aca="false">input3!AE52</f>
        <v>#VALUE!</v>
      </c>
      <c r="H52" s="69" t="e">
        <f aca="false">IF(AND(G52&gt;=0,G52&lt;=4),"ปกติ",IF(G52=5,"เสี่ยง",IF(AND(G52&gt;=6,G52&lt;=10),"มีปัญหา","Error")))</f>
        <v>#VALUE!</v>
      </c>
      <c r="I52" s="70" t="e">
        <f aca="false">input3!AG52</f>
        <v>#VALUE!</v>
      </c>
      <c r="J52" s="69" t="e">
        <f aca="false">IF(AND(I52&gt;=0,I52&lt;=3),"ปกติ",IF(I52=4,"เสี่ยง",IF(AND(I52&gt;=5,I52&lt;=10),"มีปัญหา","Error")))</f>
        <v>#VALUE!</v>
      </c>
      <c r="K52" s="71" t="e">
        <f aca="false">input3!AJ52</f>
        <v>#VALUE!</v>
      </c>
      <c r="L52" s="69" t="e">
        <f aca="false">IF(AND(K52&gt;=0,K52&lt;=5),"ปกติ",IF(K52=6,"เสี่ยง",IF(AND(K52&gt;=7,K52&lt;=10),"มีปัญหา","Error")))</f>
        <v>#VALUE!</v>
      </c>
      <c r="M52" s="70" t="e">
        <f aca="false">input3!AM52</f>
        <v>#VALUE!</v>
      </c>
      <c r="N52" s="69" t="e">
        <f aca="false">IF(AND(M52&gt;=0,M52&lt;=4),"ปกติ",IF(M52=5,"เสี่ยง",IF(AND(M52&gt;=6,M52&lt;=10),"มีปัญหา","Error")))</f>
        <v>#VALUE!</v>
      </c>
      <c r="O52" s="71" t="e">
        <f aca="false">input3!AN52</f>
        <v>#VALUE!</v>
      </c>
      <c r="P52" s="72" t="e">
        <f aca="false">IF(AND(O52&gt;=0,O52&lt;=3),"ไม่มีจุดแข็ง",IF(AND(O52&gt;=4,O52&lt;=10),"มีจุดแข็ง","Error"))</f>
        <v>#VALUE!</v>
      </c>
      <c r="Q52" s="64" t="e">
        <f aca="false">G52+I52+K52+M52</f>
        <v>#VALUE!</v>
      </c>
      <c r="R52" s="73" t="e">
        <f aca="false">IF(Q52&lt;1,0,Q52)</f>
        <v>#VALUE!</v>
      </c>
      <c r="S52" s="74" t="e">
        <f aca="false">IF(AND(R52&gt;=0,R52&lt;=15),"ปกติ",IF(AND(R52&gt;=16,R52&lt;=18),"เสี่ยง",IF(AND(R52&gt;=19,R52&lt;=40),"มีปัญหา","Error")))</f>
        <v>#VALUE!</v>
      </c>
    </row>
    <row r="53" customFormat="false" ht="21" hidden="false" customHeight="false" outlineLevel="0" collapsed="false">
      <c r="A53" s="94" t="s">
        <v>82</v>
      </c>
      <c r="B53" s="77" t="n">
        <f aca="false">input1!B53</f>
        <v>0</v>
      </c>
      <c r="C53" s="78" t="n">
        <f aca="false">input1!C53</f>
        <v>0</v>
      </c>
      <c r="D53" s="79" t="n">
        <f aca="false">input1!D53</f>
        <v>0</v>
      </c>
      <c r="E53" s="80" t="n">
        <f aca="false">input1!E53</f>
        <v>0</v>
      </c>
      <c r="F53" s="81" t="str">
        <f aca="false">IF(E53=1,"ชาย",IF(E53=2,"หญิง","-"))</f>
        <v>-</v>
      </c>
      <c r="G53" s="84" t="e">
        <f aca="false">input3!AE53</f>
        <v>#VALUE!</v>
      </c>
      <c r="H53" s="85" t="e">
        <f aca="false">IF(AND(G53&gt;=0,G53&lt;=4),"ปกติ",IF(G53=5,"เสี่ยง",IF(AND(G53&gt;=6,G53&lt;=10),"มีปัญหา","Error")))</f>
        <v>#VALUE!</v>
      </c>
      <c r="I53" s="84" t="e">
        <f aca="false">input3!AG53</f>
        <v>#VALUE!</v>
      </c>
      <c r="J53" s="85" t="e">
        <f aca="false">IF(AND(I53&gt;=0,I53&lt;=3),"ปกติ",IF(I53=4,"เสี่ยง",IF(AND(I53&gt;=5,I53&lt;=10),"มีปัญหา","Error")))</f>
        <v>#VALUE!</v>
      </c>
      <c r="K53" s="86" t="e">
        <f aca="false">input3!AJ53</f>
        <v>#VALUE!</v>
      </c>
      <c r="L53" s="85" t="e">
        <f aca="false">IF(AND(K53&gt;=0,K53&lt;=5),"ปกติ",IF(K53=6,"เสี่ยง",IF(AND(K53&gt;=7,K53&lt;=10),"มีปัญหา","Error")))</f>
        <v>#VALUE!</v>
      </c>
      <c r="M53" s="84" t="e">
        <f aca="false">input3!AM53</f>
        <v>#VALUE!</v>
      </c>
      <c r="N53" s="85" t="e">
        <f aca="false">IF(AND(M53&gt;=0,M53&lt;=4),"ปกติ",IF(M53=5,"เสี่ยง",IF(AND(M53&gt;=6,M53&lt;=10),"มีปัญหา","Error")))</f>
        <v>#VALUE!</v>
      </c>
      <c r="O53" s="86" t="e">
        <f aca="false">input3!AN53</f>
        <v>#VALUE!</v>
      </c>
      <c r="P53" s="87" t="e">
        <f aca="false">IF(AND(O53&gt;=0,O53&lt;=3),"ไม่มีจุดแข็ง",IF(AND(O53&gt;=4,O53&lt;=10),"มีจุดแข็ง","Error"))</f>
        <v>#VALUE!</v>
      </c>
      <c r="Q53" s="64" t="e">
        <f aca="false">G53+I53+K53+M53</f>
        <v>#VALUE!</v>
      </c>
      <c r="R53" s="88" t="e">
        <f aca="false">IF(Q53&lt;1,0,Q53)</f>
        <v>#VALUE!</v>
      </c>
      <c r="S53" s="81" t="e">
        <f aca="false">IF(AND(R53&gt;=0,R53&lt;=15),"ปกติ",IF(AND(R53&gt;=16,R53&lt;=18),"เสี่ยง",IF(AND(R53&gt;=19,R53&lt;=40),"มีปัญหา","Error")))</f>
        <v>#VALUE!</v>
      </c>
    </row>
    <row r="54" customFormat="false" ht="20.25" hidden="false" customHeight="false" outlineLevel="0" collapsed="false">
      <c r="A54" s="91" t="n">
        <v>51</v>
      </c>
      <c r="B54" s="67" t="n">
        <f aca="false">input1!B54</f>
        <v>0</v>
      </c>
      <c r="C54" s="56" t="n">
        <f aca="false">input1!C54</f>
        <v>0</v>
      </c>
      <c r="D54" s="57" t="n">
        <f aca="false">input1!D54</f>
        <v>0</v>
      </c>
      <c r="E54" s="58" t="n">
        <f aca="false">input1!E54</f>
        <v>0</v>
      </c>
      <c r="F54" s="74" t="str">
        <f aca="false">IF(E54=1,"ชาย",IF(E54=2,"หญิง","-"))</f>
        <v>-</v>
      </c>
      <c r="G54" s="63" t="e">
        <f aca="false">input3!AE54</f>
        <v>#VALUE!</v>
      </c>
      <c r="H54" s="69" t="e">
        <f aca="false">IF(AND(G54&gt;=0,G54&lt;=4),"ปกติ",IF(G54=5,"เสี่ยง",IF(AND(G54&gt;=6,G54&lt;=10),"มีปัญหา","Error")))</f>
        <v>#VALUE!</v>
      </c>
      <c r="I54" s="62" t="e">
        <f aca="false">input3!AG54</f>
        <v>#VALUE!</v>
      </c>
      <c r="J54" s="69" t="e">
        <f aca="false">IF(AND(I54&gt;=0,I54&lt;=3),"ปกติ",IF(I54=4,"เสี่ยง",IF(AND(I54&gt;=5,I54&lt;=10),"มีปัญหา","Error")))</f>
        <v>#VALUE!</v>
      </c>
      <c r="K54" s="63" t="e">
        <f aca="false">input3!AJ54</f>
        <v>#VALUE!</v>
      </c>
      <c r="L54" s="69" t="e">
        <f aca="false">IF(AND(K54&gt;=0,K54&lt;=5),"ปกติ",IF(K54=6,"เสี่ยง",IF(AND(K54&gt;=7,K54&lt;=10),"มีปัญหา","Error")))</f>
        <v>#VALUE!</v>
      </c>
      <c r="M54" s="62" t="e">
        <f aca="false">input3!AM54</f>
        <v>#VALUE!</v>
      </c>
      <c r="N54" s="69" t="e">
        <f aca="false">IF(AND(M54&gt;=0,M54&lt;=4),"ปกติ",IF(M54=5,"เสี่ยง",IF(AND(M54&gt;=6,M54&lt;=10),"มีปัญหา","Error")))</f>
        <v>#VALUE!</v>
      </c>
      <c r="O54" s="63" t="e">
        <f aca="false">input3!AN54</f>
        <v>#VALUE!</v>
      </c>
      <c r="P54" s="72" t="e">
        <f aca="false">IF(AND(O54&gt;=0,O54&lt;=3),"ไม่มีจุดแข็ง",IF(AND(O54&gt;=4,O54&lt;=10),"มีจุดแข็ง","Error"))</f>
        <v>#VALUE!</v>
      </c>
      <c r="Q54" s="64" t="e">
        <f aca="false">G54+I54+K54+M54</f>
        <v>#VALUE!</v>
      </c>
      <c r="R54" s="65" t="e">
        <f aca="false">IF(Q54&lt;1,0,Q54)</f>
        <v>#VALUE!</v>
      </c>
      <c r="S54" s="74" t="e">
        <f aca="false">IF(AND(R54&gt;=0,R54&lt;=15),"ปกติ",IF(AND(R54&gt;=16,R54&lt;=18),"เสี่ยง",IF(AND(R54&gt;=19,R54&lt;=40),"มีปัญหา","Error")))</f>
        <v>#VALUE!</v>
      </c>
    </row>
    <row r="55" customFormat="false" ht="20.25" hidden="false" customHeight="false" outlineLevel="0" collapsed="false">
      <c r="A55" s="92" t="n">
        <v>52</v>
      </c>
      <c r="B55" s="67" t="n">
        <f aca="false">input1!B55</f>
        <v>0</v>
      </c>
      <c r="C55" s="56" t="n">
        <f aca="false">input1!C55</f>
        <v>0</v>
      </c>
      <c r="D55" s="57" t="n">
        <f aca="false">input1!D55</f>
        <v>0</v>
      </c>
      <c r="E55" s="58" t="n">
        <f aca="false">input1!E55</f>
        <v>0</v>
      </c>
      <c r="F55" s="68" t="str">
        <f aca="false">IF(E55=1,"ชาย",IF(E55=2,"หญิง","-"))</f>
        <v>-</v>
      </c>
      <c r="G55" s="71" t="e">
        <f aca="false">input3!AE55</f>
        <v>#VALUE!</v>
      </c>
      <c r="H55" s="69" t="e">
        <f aca="false">IF(AND(G55&gt;=0,G55&lt;=4),"ปกติ",IF(G55=5,"เสี่ยง",IF(AND(G55&gt;=6,G55&lt;=10),"มีปัญหา","Error")))</f>
        <v>#VALUE!</v>
      </c>
      <c r="I55" s="70" t="e">
        <f aca="false">input3!AG55</f>
        <v>#VALUE!</v>
      </c>
      <c r="J55" s="69" t="e">
        <f aca="false">IF(AND(I55&gt;=0,I55&lt;=3),"ปกติ",IF(I55=4,"เสี่ยง",IF(AND(I55&gt;=5,I55&lt;=10),"มีปัญหา","Error")))</f>
        <v>#VALUE!</v>
      </c>
      <c r="K55" s="71" t="e">
        <f aca="false">input3!AJ55</f>
        <v>#VALUE!</v>
      </c>
      <c r="L55" s="69" t="e">
        <f aca="false">IF(AND(K55&gt;=0,K55&lt;=5),"ปกติ",IF(K55=6,"เสี่ยง",IF(AND(K55&gt;=7,K55&lt;=10),"มีปัญหา","Error")))</f>
        <v>#VALUE!</v>
      </c>
      <c r="M55" s="70" t="e">
        <f aca="false">input3!AM55</f>
        <v>#VALUE!</v>
      </c>
      <c r="N55" s="69" t="e">
        <f aca="false">IF(AND(M55&gt;=0,M55&lt;=4),"ปกติ",IF(M55=5,"เสี่ยง",IF(AND(M55&gt;=6,M55&lt;=10),"มีปัญหา","Error")))</f>
        <v>#VALUE!</v>
      </c>
      <c r="O55" s="71" t="e">
        <f aca="false">input3!AN55</f>
        <v>#VALUE!</v>
      </c>
      <c r="P55" s="72" t="e">
        <f aca="false">IF(AND(O55&gt;=0,O55&lt;=3),"ไม่มีจุดแข็ง",IF(AND(O55&gt;=4,O55&lt;=10),"มีจุดแข็ง","Error"))</f>
        <v>#VALUE!</v>
      </c>
      <c r="Q55" s="64" t="e">
        <f aca="false">G55+I55+K55+M55</f>
        <v>#VALUE!</v>
      </c>
      <c r="R55" s="73" t="e">
        <f aca="false">IF(Q55&lt;1,0,Q55)</f>
        <v>#VALUE!</v>
      </c>
      <c r="S55" s="74" t="e">
        <f aca="false">IF(AND(R55&gt;=0,R55&lt;=15),"ปกติ",IF(AND(R55&gt;=16,R55&lt;=18),"เสี่ยง",IF(AND(R55&gt;=19,R55&lt;=40),"มีปัญหา","Error")))</f>
        <v>#VALUE!</v>
      </c>
    </row>
    <row r="56" customFormat="false" ht="20.25" hidden="false" customHeight="false" outlineLevel="0" collapsed="false">
      <c r="A56" s="93" t="n">
        <v>53</v>
      </c>
      <c r="B56" s="67" t="n">
        <f aca="false">input1!B56</f>
        <v>0</v>
      </c>
      <c r="C56" s="56" t="n">
        <f aca="false">input1!C56</f>
        <v>0</v>
      </c>
      <c r="D56" s="57" t="n">
        <f aca="false">input1!D56</f>
        <v>0</v>
      </c>
      <c r="E56" s="58" t="n">
        <f aca="false">input1!E56</f>
        <v>0</v>
      </c>
      <c r="F56" s="68" t="str">
        <f aca="false">IF(E56=1,"ชาย",IF(E56=2,"หญิง","-"))</f>
        <v>-</v>
      </c>
      <c r="G56" s="63" t="e">
        <f aca="false">input3!AE56</f>
        <v>#VALUE!</v>
      </c>
      <c r="H56" s="69" t="e">
        <f aca="false">IF(AND(G56&gt;=0,G56&lt;=4),"ปกติ",IF(G56=5,"เสี่ยง",IF(AND(G56&gt;=6,G56&lt;=10),"มีปัญหา","Error")))</f>
        <v>#VALUE!</v>
      </c>
      <c r="I56" s="62" t="e">
        <f aca="false">input3!AG56</f>
        <v>#VALUE!</v>
      </c>
      <c r="J56" s="69" t="e">
        <f aca="false">IF(AND(I56&gt;=0,I56&lt;=3),"ปกติ",IF(I56=4,"เสี่ยง",IF(AND(I56&gt;=5,I56&lt;=10),"มีปัญหา","Error")))</f>
        <v>#VALUE!</v>
      </c>
      <c r="K56" s="63" t="e">
        <f aca="false">input3!AJ56</f>
        <v>#VALUE!</v>
      </c>
      <c r="L56" s="69" t="e">
        <f aca="false">IF(AND(K56&gt;=0,K56&lt;=5),"ปกติ",IF(K56=6,"เสี่ยง",IF(AND(K56&gt;=7,K56&lt;=10),"มีปัญหา","Error")))</f>
        <v>#VALUE!</v>
      </c>
      <c r="M56" s="62" t="e">
        <f aca="false">input3!AM56</f>
        <v>#VALUE!</v>
      </c>
      <c r="N56" s="69" t="e">
        <f aca="false">IF(AND(M56&gt;=0,M56&lt;=4),"ปกติ",IF(M56=5,"เสี่ยง",IF(AND(M56&gt;=6,M56&lt;=10),"มีปัญหา","Error")))</f>
        <v>#VALUE!</v>
      </c>
      <c r="O56" s="63" t="e">
        <f aca="false">input3!AN56</f>
        <v>#VALUE!</v>
      </c>
      <c r="P56" s="72" t="e">
        <f aca="false">IF(AND(O56&gt;=0,O56&lt;=3),"ไม่มีจุดแข็ง",IF(AND(O56&gt;=4,O56&lt;=10),"มีจุดแข็ง","Error"))</f>
        <v>#VALUE!</v>
      </c>
      <c r="Q56" s="64" t="e">
        <f aca="false">G56+I56+K56+M56</f>
        <v>#VALUE!</v>
      </c>
      <c r="R56" s="73" t="e">
        <f aca="false">IF(Q56&lt;1,0,Q56)</f>
        <v>#VALUE!</v>
      </c>
      <c r="S56" s="74" t="e">
        <f aca="false">IF(AND(R56&gt;=0,R56&lt;=15),"ปกติ",IF(AND(R56&gt;=16,R56&lt;=18),"เสี่ยง",IF(AND(R56&gt;=19,R56&lt;=40),"มีปัญหา","Error")))</f>
        <v>#VALUE!</v>
      </c>
    </row>
    <row r="57" customFormat="false" ht="20.25" hidden="false" customHeight="false" outlineLevel="0" collapsed="false">
      <c r="A57" s="91" t="n">
        <v>54</v>
      </c>
      <c r="B57" s="67" t="n">
        <f aca="false">input1!B57</f>
        <v>0</v>
      </c>
      <c r="C57" s="56" t="n">
        <f aca="false">input1!C57</f>
        <v>0</v>
      </c>
      <c r="D57" s="57" t="n">
        <f aca="false">input1!D57</f>
        <v>0</v>
      </c>
      <c r="E57" s="58" t="n">
        <f aca="false">input1!E57</f>
        <v>0</v>
      </c>
      <c r="F57" s="68" t="str">
        <f aca="false">IF(E57=1,"ชาย",IF(E57=2,"หญิง","-"))</f>
        <v>-</v>
      </c>
      <c r="G57" s="71" t="e">
        <f aca="false">input3!AE57</f>
        <v>#VALUE!</v>
      </c>
      <c r="H57" s="69" t="e">
        <f aca="false">IF(AND(G57&gt;=0,G57&lt;=4),"ปกติ",IF(G57=5,"เสี่ยง",IF(AND(G57&gt;=6,G57&lt;=10),"มีปัญหา","Error")))</f>
        <v>#VALUE!</v>
      </c>
      <c r="I57" s="70" t="e">
        <f aca="false">input3!AG57</f>
        <v>#VALUE!</v>
      </c>
      <c r="J57" s="69" t="e">
        <f aca="false">IF(AND(I57&gt;=0,I57&lt;=3),"ปกติ",IF(I57=4,"เสี่ยง",IF(AND(I57&gt;=5,I57&lt;=10),"มีปัญหา","Error")))</f>
        <v>#VALUE!</v>
      </c>
      <c r="K57" s="71" t="e">
        <f aca="false">input3!AJ57</f>
        <v>#VALUE!</v>
      </c>
      <c r="L57" s="69" t="e">
        <f aca="false">IF(AND(K57&gt;=0,K57&lt;=5),"ปกติ",IF(K57=6,"เสี่ยง",IF(AND(K57&gt;=7,K57&lt;=10),"มีปัญหา","Error")))</f>
        <v>#VALUE!</v>
      </c>
      <c r="M57" s="70" t="e">
        <f aca="false">input3!AM57</f>
        <v>#VALUE!</v>
      </c>
      <c r="N57" s="69" t="e">
        <f aca="false">IF(AND(M57&gt;=0,M57&lt;=4),"ปกติ",IF(M57=5,"เสี่ยง",IF(AND(M57&gt;=6,M57&lt;=10),"มีปัญหา","Error")))</f>
        <v>#VALUE!</v>
      </c>
      <c r="O57" s="71" t="e">
        <f aca="false">input3!AN57</f>
        <v>#VALUE!</v>
      </c>
      <c r="P57" s="72" t="e">
        <f aca="false">IF(AND(O57&gt;=0,O57&lt;=3),"ไม่มีจุดแข็ง",IF(AND(O57&gt;=4,O57&lt;=10),"มีจุดแข็ง","Error"))</f>
        <v>#VALUE!</v>
      </c>
      <c r="Q57" s="64" t="e">
        <f aca="false">G57+I57+K57+M57</f>
        <v>#VALUE!</v>
      </c>
      <c r="R57" s="73" t="e">
        <f aca="false">IF(Q57&lt;1,0,Q57)</f>
        <v>#VALUE!</v>
      </c>
      <c r="S57" s="74" t="e">
        <f aca="false">IF(AND(R57&gt;=0,R57&lt;=15),"ปกติ",IF(AND(R57&gt;=16,R57&lt;=18),"เสี่ยง",IF(AND(R57&gt;=19,R57&lt;=40),"มีปัญหา","Error")))</f>
        <v>#VALUE!</v>
      </c>
    </row>
    <row r="58" customFormat="false" ht="21" hidden="false" customHeight="false" outlineLevel="0" collapsed="false">
      <c r="A58" s="94" t="n">
        <v>55</v>
      </c>
      <c r="B58" s="77" t="n">
        <f aca="false">input1!B58</f>
        <v>0</v>
      </c>
      <c r="C58" s="78" t="n">
        <f aca="false">input1!C58</f>
        <v>0</v>
      </c>
      <c r="D58" s="79" t="n">
        <f aca="false">input1!D58</f>
        <v>0</v>
      </c>
      <c r="E58" s="80" t="n">
        <f aca="false">input1!E58</f>
        <v>0</v>
      </c>
      <c r="F58" s="81" t="str">
        <f aca="false">IF(E58=1,"ชาย",IF(E58=2,"หญิง","-"))</f>
        <v>-</v>
      </c>
      <c r="G58" s="84" t="e">
        <f aca="false">input3!AE58</f>
        <v>#VALUE!</v>
      </c>
      <c r="H58" s="85" t="e">
        <f aca="false">IF(AND(G58&gt;=0,G58&lt;=4),"ปกติ",IF(G58=5,"เสี่ยง",IF(AND(G58&gt;=6,G58&lt;=10),"มีปัญหา","Error")))</f>
        <v>#VALUE!</v>
      </c>
      <c r="I58" s="84" t="e">
        <f aca="false">input3!AG58</f>
        <v>#VALUE!</v>
      </c>
      <c r="J58" s="85" t="e">
        <f aca="false">IF(AND(I58&gt;=0,I58&lt;=3),"ปกติ",IF(I58=4,"เสี่ยง",IF(AND(I58&gt;=5,I58&lt;=10),"มีปัญหา","Error")))</f>
        <v>#VALUE!</v>
      </c>
      <c r="K58" s="86" t="e">
        <f aca="false">input3!AJ58</f>
        <v>#VALUE!</v>
      </c>
      <c r="L58" s="85" t="e">
        <f aca="false">IF(AND(K58&gt;=0,K58&lt;=5),"ปกติ",IF(K58=6,"เสี่ยง",IF(AND(K58&gt;=7,K58&lt;=10),"มีปัญหา","Error")))</f>
        <v>#VALUE!</v>
      </c>
      <c r="M58" s="84" t="e">
        <f aca="false">input3!AM58</f>
        <v>#VALUE!</v>
      </c>
      <c r="N58" s="85" t="e">
        <f aca="false">IF(AND(M58&gt;=0,M58&lt;=4),"ปกติ",IF(M58=5,"เสี่ยง",IF(AND(M58&gt;=6,M58&lt;=10),"มีปัญหา","Error")))</f>
        <v>#VALUE!</v>
      </c>
      <c r="O58" s="86" t="e">
        <f aca="false">input3!AN58</f>
        <v>#VALUE!</v>
      </c>
      <c r="P58" s="87" t="e">
        <f aca="false">IF(AND(O58&gt;=0,O58&lt;=3),"ไม่มีจุดแข็ง",IF(AND(O58&gt;=4,O58&lt;=10),"มีจุดแข็ง","Error"))</f>
        <v>#VALUE!</v>
      </c>
      <c r="Q58" s="64" t="e">
        <f aca="false">G58+I58+K58+M58</f>
        <v>#VALUE!</v>
      </c>
      <c r="R58" s="88" t="e">
        <f aca="false">IF(Q58&lt;1,0,Q58)</f>
        <v>#VALUE!</v>
      </c>
      <c r="S58" s="81" t="e">
        <f aca="false">IF(AND(R58&gt;=0,R58&lt;=15),"ปกติ",IF(AND(R58&gt;=16,R58&lt;=18),"เสี่ยง",IF(AND(R58&gt;=19,R58&lt;=40),"มีปัญหา","Error")))</f>
        <v>#VALUE!</v>
      </c>
    </row>
  </sheetData>
  <sheetProtection sheet="true" password="ec15" formatCells="false" formatColumns="false" formatRows="false" insertColumns="false" insertRows="false" insertHyperlinks="false" deleteColumns="false" deleteRows="false" sort="false" autoFilter="false" pivotTables="false"/>
  <mergeCells count="9">
    <mergeCell ref="A1:F1"/>
    <mergeCell ref="G1:S1"/>
    <mergeCell ref="A2:F2"/>
    <mergeCell ref="G2:H2"/>
    <mergeCell ref="I2:J2"/>
    <mergeCell ref="K2:L2"/>
    <mergeCell ref="M2:N2"/>
    <mergeCell ref="O2:P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3.99"/>
    <col collapsed="false" customWidth="true" hidden="false" outlineLevel="0" max="3" min="3" style="13" width="5.62"/>
    <col collapsed="false" customWidth="true" hidden="false" outlineLevel="0" max="4" min="4" style="13" width="35.12"/>
    <col collapsed="false" customWidth="false" hidden="true" outlineLevel="0" max="5" min="5" style="13" width="8.97"/>
    <col collapsed="false" customWidth="true" hidden="false" outlineLevel="0" max="6" min="6" style="13" width="4.12"/>
    <col collapsed="false" customWidth="true" hidden="true" outlineLevel="0" max="7" min="7" style="13" width="3.87"/>
    <col collapsed="false" customWidth="true" hidden="false" outlineLevel="0" max="8" min="8" style="13" width="10.74"/>
    <col collapsed="false" customWidth="true" hidden="true" outlineLevel="0" max="9" min="9" style="13" width="3.87"/>
    <col collapsed="false" customWidth="true" hidden="false" outlineLevel="0" max="10" min="10" style="13" width="12.62"/>
    <col collapsed="false" customWidth="true" hidden="true" outlineLevel="0" max="11" min="11" style="13" width="3.87"/>
    <col collapsed="false" customWidth="true" hidden="false" outlineLevel="0" max="12" min="12" style="13" width="8.12"/>
    <col collapsed="false" customWidth="true" hidden="true" outlineLevel="0" max="13" min="13" style="13" width="3.87"/>
    <col collapsed="false" customWidth="true" hidden="false" outlineLevel="0" max="14" min="14" style="13" width="11.75"/>
    <col collapsed="false" customWidth="true" hidden="true" outlineLevel="0" max="15" min="15" style="13" width="3.87"/>
    <col collapsed="false" customWidth="true" hidden="false" outlineLevel="0" max="16" min="16" style="13" width="9.12"/>
    <col collapsed="false" customWidth="true" hidden="true" outlineLevel="0" max="18" min="17" style="13" width="3.49"/>
    <col collapsed="false" customWidth="true" hidden="false" outlineLevel="0" max="19" min="19" style="13" width="11.87"/>
    <col collapsed="false" customWidth="false" hidden="false" outlineLevel="0" max="257" min="20" style="13" width="8.99"/>
  </cols>
  <sheetData>
    <row r="1" customFormat="false" ht="21.75" hidden="false" customHeight="true" outlineLevel="0" collapsed="false">
      <c r="A1" s="100" t="str">
        <f aca="false">input1!A1</f>
        <v>การแปรผลคะแนน SDQ ระบบดูแล ช่วยเหลือนักเรียน</v>
      </c>
      <c r="B1" s="100"/>
      <c r="C1" s="100"/>
      <c r="D1" s="100"/>
      <c r="E1" s="100"/>
      <c r="F1" s="100"/>
      <c r="G1" s="101"/>
      <c r="H1" s="102" t="s">
        <v>96</v>
      </c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22.5" hidden="false" customHeight="true" outlineLevel="0" collapsed="false">
      <c r="A2" s="100" t="str">
        <f aca="false">input1!A2</f>
        <v>ชั้น ม. …....        ชื่อครูที่ปรึกษา ….......</v>
      </c>
      <c r="B2" s="100"/>
      <c r="C2" s="100"/>
      <c r="D2" s="100"/>
      <c r="E2" s="100"/>
      <c r="F2" s="100"/>
      <c r="G2" s="101"/>
      <c r="H2" s="103" t="s">
        <v>86</v>
      </c>
      <c r="I2" s="101"/>
      <c r="J2" s="103" t="s">
        <v>87</v>
      </c>
      <c r="K2" s="101"/>
      <c r="L2" s="103" t="s">
        <v>88</v>
      </c>
      <c r="M2" s="101"/>
      <c r="N2" s="103" t="s">
        <v>89</v>
      </c>
      <c r="O2" s="101"/>
      <c r="P2" s="103" t="s">
        <v>90</v>
      </c>
      <c r="Q2" s="101"/>
      <c r="R2" s="101"/>
      <c r="S2" s="104" t="s">
        <v>91</v>
      </c>
    </row>
    <row r="3" customFormat="false" ht="21.75" hidden="false" customHeight="false" outlineLevel="0" collapsed="false">
      <c r="A3" s="105" t="s">
        <v>27</v>
      </c>
      <c r="B3" s="102" t="s">
        <v>28</v>
      </c>
      <c r="C3" s="106" t="s">
        <v>29</v>
      </c>
      <c r="D3" s="102" t="s">
        <v>30</v>
      </c>
      <c r="E3" s="106" t="s">
        <v>31</v>
      </c>
      <c r="F3" s="107" t="s">
        <v>31</v>
      </c>
      <c r="G3" s="108" t="s">
        <v>92</v>
      </c>
      <c r="H3" s="102" t="s">
        <v>93</v>
      </c>
      <c r="I3" s="109" t="s">
        <v>92</v>
      </c>
      <c r="J3" s="110" t="s">
        <v>93</v>
      </c>
      <c r="K3" s="111" t="s">
        <v>92</v>
      </c>
      <c r="L3" s="112" t="s">
        <v>93</v>
      </c>
      <c r="M3" s="108" t="s">
        <v>92</v>
      </c>
      <c r="N3" s="102" t="s">
        <v>93</v>
      </c>
      <c r="O3" s="111" t="s">
        <v>92</v>
      </c>
      <c r="P3" s="113" t="s">
        <v>93</v>
      </c>
      <c r="Q3" s="114"/>
      <c r="R3" s="108" t="s">
        <v>92</v>
      </c>
      <c r="S3" s="102" t="s">
        <v>93</v>
      </c>
    </row>
    <row r="4" s="28" customFormat="true" ht="18" hidden="false" customHeight="true" outlineLevel="0" collapsed="false">
      <c r="A4" s="115" t="s">
        <v>32</v>
      </c>
      <c r="B4" s="116" t="n">
        <f aca="false">input1!B4</f>
        <v>0</v>
      </c>
      <c r="C4" s="117" t="n">
        <f aca="false">input1!C4</f>
        <v>0</v>
      </c>
      <c r="D4" s="118" t="n">
        <f aca="false">input1!D4</f>
        <v>0</v>
      </c>
      <c r="E4" s="119" t="n">
        <f aca="false">input1!E4</f>
        <v>0</v>
      </c>
      <c r="F4" s="120" t="str">
        <f aca="false">IF(E4=1,"ชาย",IF(E4=2,"หญิง","-"))</f>
        <v>-</v>
      </c>
      <c r="G4" s="121" t="n">
        <f aca="false">[1]input1!AF4</f>
        <v>11</v>
      </c>
      <c r="H4" s="122" t="e">
        <f aca="false">equal1!H4</f>
        <v>#VALUE!</v>
      </c>
      <c r="I4" s="123" t="n">
        <f aca="false">[1]input1!AI4</f>
        <v>11</v>
      </c>
      <c r="J4" s="122" t="e">
        <f aca="false">equal1!J4</f>
        <v>#VALUE!</v>
      </c>
      <c r="K4" s="124" t="n">
        <f aca="false">[1]input1!AM4</f>
        <v>10</v>
      </c>
      <c r="L4" s="122" t="e">
        <f aca="false">equal1!L4</f>
        <v>#VALUE!</v>
      </c>
      <c r="M4" s="125" t="n">
        <f aca="false">[1]input1!AQ4</f>
        <v>10</v>
      </c>
      <c r="N4" s="122" t="e">
        <f aca="false">equal1!N4</f>
        <v>#VALUE!</v>
      </c>
      <c r="O4" s="124" t="n">
        <f aca="false">[1]input1!AS4</f>
        <v>12</v>
      </c>
      <c r="P4" s="126" t="e">
        <f aca="false">equal1!P4</f>
        <v>#VALUE!</v>
      </c>
      <c r="Q4" s="127" t="n">
        <f aca="false">G4+I4+K4+M4+O4</f>
        <v>54</v>
      </c>
      <c r="R4" s="125" t="n">
        <f aca="false">IF(Q4&lt;1,"-",Q4)</f>
        <v>54</v>
      </c>
      <c r="S4" s="128" t="e">
        <f aca="false">equal1!S4</f>
        <v>#VALUE!</v>
      </c>
    </row>
    <row r="5" s="28" customFormat="true" ht="18" hidden="false" customHeight="true" outlineLevel="0" collapsed="false">
      <c r="A5" s="129" t="s">
        <v>34</v>
      </c>
      <c r="B5" s="130" t="n">
        <f aca="false">input1!B5</f>
        <v>0</v>
      </c>
      <c r="C5" s="117" t="n">
        <f aca="false">input1!C5</f>
        <v>0</v>
      </c>
      <c r="D5" s="118" t="n">
        <f aca="false">input1!D5</f>
        <v>0</v>
      </c>
      <c r="E5" s="119" t="n">
        <f aca="false">input1!E5</f>
        <v>0</v>
      </c>
      <c r="F5" s="131" t="str">
        <f aca="false">IF(E5=1,"ชาย",IF(E5=2,"หญิง","-"))</f>
        <v>-</v>
      </c>
      <c r="G5" s="132" t="n">
        <f aca="false">[1]input1!AF5</f>
        <v>7</v>
      </c>
      <c r="H5" s="122" t="e">
        <f aca="false">equal1!H5</f>
        <v>#VALUE!</v>
      </c>
      <c r="I5" s="133" t="n">
        <f aca="false">[1]input1!AI5</f>
        <v>6</v>
      </c>
      <c r="J5" s="122" t="e">
        <f aca="false">equal1!J5</f>
        <v>#VALUE!</v>
      </c>
      <c r="K5" s="134" t="n">
        <f aca="false">[1]input1!AM5</f>
        <v>6</v>
      </c>
      <c r="L5" s="122" t="e">
        <f aca="false">equal1!L5</f>
        <v>#VALUE!</v>
      </c>
      <c r="M5" s="135" t="n">
        <f aca="false">[1]input1!AQ5</f>
        <v>8</v>
      </c>
      <c r="N5" s="122" t="e">
        <f aca="false">equal1!N5</f>
        <v>#VALUE!</v>
      </c>
      <c r="O5" s="134" t="n">
        <f aca="false">[1]input1!AS5</f>
        <v>12</v>
      </c>
      <c r="P5" s="126" t="e">
        <f aca="false">equal1!P5</f>
        <v>#VALUE!</v>
      </c>
      <c r="Q5" s="136" t="n">
        <f aca="false">G5+I5+K5+M5+O5</f>
        <v>39</v>
      </c>
      <c r="R5" s="135" t="n">
        <f aca="false">IF(Q5&lt;1,"-",Q5)</f>
        <v>39</v>
      </c>
      <c r="S5" s="128" t="e">
        <f aca="false">equal1!S5</f>
        <v>#VALUE!</v>
      </c>
    </row>
    <row r="6" s="28" customFormat="true" ht="18" hidden="false" customHeight="true" outlineLevel="0" collapsed="false">
      <c r="A6" s="137" t="s">
        <v>35</v>
      </c>
      <c r="B6" s="130" t="n">
        <f aca="false">input1!B6</f>
        <v>0</v>
      </c>
      <c r="C6" s="117" t="n">
        <f aca="false">input1!C6</f>
        <v>0</v>
      </c>
      <c r="D6" s="118" t="n">
        <f aca="false">input1!D6</f>
        <v>0</v>
      </c>
      <c r="E6" s="119" t="n">
        <f aca="false">input1!E6</f>
        <v>0</v>
      </c>
      <c r="F6" s="131" t="str">
        <f aca="false">IF(E6=1,"ชาย",IF(E6=2,"หญิง","-"))</f>
        <v>-</v>
      </c>
      <c r="G6" s="132" t="n">
        <f aca="false">[1]input1!AF6</f>
        <v>6</v>
      </c>
      <c r="H6" s="122" t="e">
        <f aca="false">equal1!H6</f>
        <v>#VALUE!</v>
      </c>
      <c r="I6" s="133" t="n">
        <f aca="false">[1]input1!AI6</f>
        <v>9</v>
      </c>
      <c r="J6" s="122" t="e">
        <f aca="false">equal1!J6</f>
        <v>#VALUE!</v>
      </c>
      <c r="K6" s="134" t="n">
        <f aca="false">[1]input1!AM6</f>
        <v>7</v>
      </c>
      <c r="L6" s="122" t="e">
        <f aca="false">equal1!L6</f>
        <v>#VALUE!</v>
      </c>
      <c r="M6" s="135" t="n">
        <f aca="false">[1]input1!AQ6</f>
        <v>8</v>
      </c>
      <c r="N6" s="122" t="e">
        <f aca="false">equal1!N6</f>
        <v>#VALUE!</v>
      </c>
      <c r="O6" s="134" t="n">
        <f aca="false">[1]input1!AS6</f>
        <v>14</v>
      </c>
      <c r="P6" s="126" t="e">
        <f aca="false">equal1!P6</f>
        <v>#VALUE!</v>
      </c>
      <c r="Q6" s="136" t="n">
        <f aca="false">G6+I6+K6+M6+O6</f>
        <v>44</v>
      </c>
      <c r="R6" s="135" t="n">
        <f aca="false">IF(Q6&lt;1,"-",Q6)</f>
        <v>44</v>
      </c>
      <c r="S6" s="128" t="e">
        <f aca="false">equal1!S6</f>
        <v>#VALUE!</v>
      </c>
    </row>
    <row r="7" s="28" customFormat="true" ht="18" hidden="false" customHeight="true" outlineLevel="0" collapsed="false">
      <c r="A7" s="115" t="s">
        <v>36</v>
      </c>
      <c r="B7" s="130" t="n">
        <f aca="false">input1!B7</f>
        <v>0</v>
      </c>
      <c r="C7" s="117" t="n">
        <f aca="false">input1!C7</f>
        <v>0</v>
      </c>
      <c r="D7" s="118" t="n">
        <f aca="false">input1!D7</f>
        <v>0</v>
      </c>
      <c r="E7" s="119" t="n">
        <f aca="false">input1!E7</f>
        <v>0</v>
      </c>
      <c r="F7" s="131" t="str">
        <f aca="false">IF(E7=1,"ชาย",IF(E7=2,"หญิง","-"))</f>
        <v>-</v>
      </c>
      <c r="G7" s="132" t="n">
        <f aca="false">[1]input1!AF7</f>
        <v>8</v>
      </c>
      <c r="H7" s="122" t="e">
        <f aca="false">equal1!H7</f>
        <v>#VALUE!</v>
      </c>
      <c r="I7" s="133" t="n">
        <f aca="false">[1]input1!AI7</f>
        <v>8</v>
      </c>
      <c r="J7" s="122" t="e">
        <f aca="false">equal1!J7</f>
        <v>#VALUE!</v>
      </c>
      <c r="K7" s="134" t="n">
        <f aca="false">[1]input1!AM7</f>
        <v>8</v>
      </c>
      <c r="L7" s="122" t="e">
        <f aca="false">equal1!L7</f>
        <v>#VALUE!</v>
      </c>
      <c r="M7" s="135" t="n">
        <f aca="false">[1]input1!AQ7</f>
        <v>6</v>
      </c>
      <c r="N7" s="122" t="e">
        <f aca="false">equal1!N7</f>
        <v>#VALUE!</v>
      </c>
      <c r="O7" s="134" t="n">
        <f aca="false">[1]input1!AS7</f>
        <v>15</v>
      </c>
      <c r="P7" s="126" t="e">
        <f aca="false">equal1!P7</f>
        <v>#VALUE!</v>
      </c>
      <c r="Q7" s="136" t="n">
        <f aca="false">G7+I7+K7+M7+O7</f>
        <v>45</v>
      </c>
      <c r="R7" s="135" t="n">
        <f aca="false">IF(Q7&lt;1,"-",Q7)</f>
        <v>45</v>
      </c>
      <c r="S7" s="128" t="e">
        <f aca="false">equal1!S7</f>
        <v>#VALUE!</v>
      </c>
    </row>
    <row r="8" s="28" customFormat="true" ht="18" hidden="false" customHeight="true" outlineLevel="0" collapsed="false">
      <c r="A8" s="138" t="s">
        <v>37</v>
      </c>
      <c r="B8" s="139" t="n">
        <f aca="false">input1!B8</f>
        <v>0</v>
      </c>
      <c r="C8" s="140" t="n">
        <f aca="false">input1!C8</f>
        <v>0</v>
      </c>
      <c r="D8" s="141" t="n">
        <f aca="false">input1!D8</f>
        <v>0</v>
      </c>
      <c r="E8" s="142" t="n">
        <f aca="false">input1!E8</f>
        <v>0</v>
      </c>
      <c r="F8" s="143" t="str">
        <f aca="false">IF(E8=1,"ชาย",IF(E8=2,"หญิง","-"))</f>
        <v>-</v>
      </c>
      <c r="G8" s="144" t="n">
        <f aca="false">[1]input1!AF8</f>
        <v>7</v>
      </c>
      <c r="H8" s="145" t="e">
        <f aca="false">equal1!H8</f>
        <v>#VALUE!</v>
      </c>
      <c r="I8" s="146" t="n">
        <f aca="false">[1]input1!AI8</f>
        <v>7</v>
      </c>
      <c r="J8" s="145" t="e">
        <f aca="false">equal1!J8</f>
        <v>#VALUE!</v>
      </c>
      <c r="K8" s="147" t="n">
        <f aca="false">[1]input1!AM8</f>
        <v>8</v>
      </c>
      <c r="L8" s="145" t="e">
        <f aca="false">equal1!L8</f>
        <v>#VALUE!</v>
      </c>
      <c r="M8" s="148" t="n">
        <f aca="false">[1]input1!AQ8</f>
        <v>8</v>
      </c>
      <c r="N8" s="145" t="e">
        <f aca="false">equal1!N8</f>
        <v>#VALUE!</v>
      </c>
      <c r="O8" s="147" t="n">
        <f aca="false">[1]input1!AS8</f>
        <v>13</v>
      </c>
      <c r="P8" s="149" t="e">
        <f aca="false">equal1!P8</f>
        <v>#VALUE!</v>
      </c>
      <c r="Q8" s="150" t="n">
        <f aca="false">G8+I8+K8+M8+O8</f>
        <v>43</v>
      </c>
      <c r="R8" s="148" t="n">
        <f aca="false">IF(Q8&lt;1,"-",Q8)</f>
        <v>43</v>
      </c>
      <c r="S8" s="143" t="e">
        <f aca="false">equal1!S8</f>
        <v>#VALUE!</v>
      </c>
    </row>
    <row r="9" s="28" customFormat="true" ht="18" hidden="false" customHeight="true" outlineLevel="0" collapsed="false">
      <c r="A9" s="115" t="s">
        <v>38</v>
      </c>
      <c r="B9" s="130" t="n">
        <f aca="false">input1!B9</f>
        <v>0</v>
      </c>
      <c r="C9" s="117" t="n">
        <f aca="false">input1!C9</f>
        <v>0</v>
      </c>
      <c r="D9" s="118" t="n">
        <f aca="false">input1!D9</f>
        <v>0</v>
      </c>
      <c r="E9" s="119" t="n">
        <f aca="false">input1!E9</f>
        <v>0</v>
      </c>
      <c r="F9" s="128" t="str">
        <f aca="false">IF(E9=1,"ชาย",IF(E9=2,"หญิง","-"))</f>
        <v>-</v>
      </c>
      <c r="G9" s="121" t="n">
        <f aca="false">[1]input1!AF9</f>
        <v>9</v>
      </c>
      <c r="H9" s="122" t="e">
        <f aca="false">equal1!H9</f>
        <v>#VALUE!</v>
      </c>
      <c r="I9" s="123" t="n">
        <f aca="false">[1]input1!AI9</f>
        <v>7</v>
      </c>
      <c r="J9" s="122" t="e">
        <f aca="false">equal1!J9</f>
        <v>#VALUE!</v>
      </c>
      <c r="K9" s="124" t="n">
        <f aca="false">[1]input1!AM9</f>
        <v>9</v>
      </c>
      <c r="L9" s="122" t="e">
        <f aca="false">equal1!L9</f>
        <v>#VALUE!</v>
      </c>
      <c r="M9" s="125" t="n">
        <f aca="false">[1]input1!AQ9</f>
        <v>10</v>
      </c>
      <c r="N9" s="122" t="e">
        <f aca="false">equal1!N9</f>
        <v>#VALUE!</v>
      </c>
      <c r="O9" s="124" t="n">
        <f aca="false">[1]input1!AS9</f>
        <v>12</v>
      </c>
      <c r="P9" s="126" t="e">
        <f aca="false">equal1!P9</f>
        <v>#VALUE!</v>
      </c>
      <c r="Q9" s="127" t="n">
        <f aca="false">G9+I9+K9+M9+O9</f>
        <v>47</v>
      </c>
      <c r="R9" s="125" t="n">
        <f aca="false">IF(Q9&lt;1,"-",Q9)</f>
        <v>47</v>
      </c>
      <c r="S9" s="128" t="e">
        <f aca="false">equal1!S9</f>
        <v>#VALUE!</v>
      </c>
    </row>
    <row r="10" s="28" customFormat="true" ht="18" hidden="false" customHeight="true" outlineLevel="0" collapsed="false">
      <c r="A10" s="129" t="s">
        <v>39</v>
      </c>
      <c r="B10" s="130" t="n">
        <f aca="false">input1!B10</f>
        <v>0</v>
      </c>
      <c r="C10" s="117" t="n">
        <f aca="false">input1!C10</f>
        <v>0</v>
      </c>
      <c r="D10" s="118" t="n">
        <f aca="false">input1!D10</f>
        <v>0</v>
      </c>
      <c r="E10" s="119" t="n">
        <f aca="false">input1!E10</f>
        <v>0</v>
      </c>
      <c r="F10" s="131" t="str">
        <f aca="false">IF(E10=1,"ชาย",IF(E10=2,"หญิง","-"))</f>
        <v>-</v>
      </c>
      <c r="G10" s="132" t="n">
        <f aca="false">[1]input1!AF10</f>
        <v>5</v>
      </c>
      <c r="H10" s="122" t="e">
        <f aca="false">equal1!H10</f>
        <v>#VALUE!</v>
      </c>
      <c r="I10" s="133" t="n">
        <f aca="false">[1]input1!AI10</f>
        <v>7</v>
      </c>
      <c r="J10" s="122" t="e">
        <f aca="false">equal1!J10</f>
        <v>#VALUE!</v>
      </c>
      <c r="K10" s="134" t="n">
        <f aca="false">[1]input1!AM10</f>
        <v>6</v>
      </c>
      <c r="L10" s="122" t="e">
        <f aca="false">equal1!L10</f>
        <v>#VALUE!</v>
      </c>
      <c r="M10" s="135" t="n">
        <f aca="false">[1]input1!AQ10</f>
        <v>7</v>
      </c>
      <c r="N10" s="122" t="e">
        <f aca="false">equal1!N10</f>
        <v>#VALUE!</v>
      </c>
      <c r="O10" s="134" t="n">
        <f aca="false">[1]input1!AS10</f>
        <v>13</v>
      </c>
      <c r="P10" s="126" t="e">
        <f aca="false">equal1!P10</f>
        <v>#VALUE!</v>
      </c>
      <c r="Q10" s="136" t="n">
        <f aca="false">G10+I10+K10+M10+O10</f>
        <v>38</v>
      </c>
      <c r="R10" s="135" t="n">
        <f aca="false">IF(Q10&lt;1,"-",Q10)</f>
        <v>38</v>
      </c>
      <c r="S10" s="128" t="e">
        <f aca="false">equal1!S10</f>
        <v>#VALUE!</v>
      </c>
    </row>
    <row r="11" s="28" customFormat="true" ht="18" hidden="false" customHeight="true" outlineLevel="0" collapsed="false">
      <c r="A11" s="137" t="s">
        <v>40</v>
      </c>
      <c r="B11" s="130" t="n">
        <f aca="false">input1!B11</f>
        <v>0</v>
      </c>
      <c r="C11" s="117" t="n">
        <f aca="false">input1!C11</f>
        <v>0</v>
      </c>
      <c r="D11" s="118" t="n">
        <f aca="false">input1!D11</f>
        <v>0</v>
      </c>
      <c r="E11" s="119" t="n">
        <f aca="false">input1!E11</f>
        <v>0</v>
      </c>
      <c r="F11" s="131" t="str">
        <f aca="false">IF(E11=1,"ชาย",IF(E11=2,"หญิง","-"))</f>
        <v>-</v>
      </c>
      <c r="G11" s="132" t="n">
        <f aca="false">[1]input1!AF11</f>
        <v>5</v>
      </c>
      <c r="H11" s="122" t="e">
        <f aca="false">equal1!H11</f>
        <v>#VALUE!</v>
      </c>
      <c r="I11" s="133" t="n">
        <f aca="false">[1]input1!AI11</f>
        <v>7</v>
      </c>
      <c r="J11" s="122" t="e">
        <f aca="false">equal1!J11</f>
        <v>#VALUE!</v>
      </c>
      <c r="K11" s="134" t="n">
        <f aca="false">[1]input1!AM11</f>
        <v>8</v>
      </c>
      <c r="L11" s="122" t="e">
        <f aca="false">equal1!L11</f>
        <v>#VALUE!</v>
      </c>
      <c r="M11" s="135" t="n">
        <f aca="false">[1]input1!AQ11</f>
        <v>7</v>
      </c>
      <c r="N11" s="122" t="e">
        <f aca="false">equal1!N11</f>
        <v>#VALUE!</v>
      </c>
      <c r="O11" s="134" t="n">
        <f aca="false">[1]input1!AS11</f>
        <v>11</v>
      </c>
      <c r="P11" s="126" t="e">
        <f aca="false">equal1!P11</f>
        <v>#VALUE!</v>
      </c>
      <c r="Q11" s="136" t="n">
        <f aca="false">G11+I11+K11+M11+O11</f>
        <v>38</v>
      </c>
      <c r="R11" s="135" t="n">
        <f aca="false">IF(Q11&lt;1,"-",Q11)</f>
        <v>38</v>
      </c>
      <c r="S11" s="128" t="e">
        <f aca="false">equal1!S11</f>
        <v>#VALUE!</v>
      </c>
    </row>
    <row r="12" s="28" customFormat="true" ht="18" hidden="false" customHeight="true" outlineLevel="0" collapsed="false">
      <c r="A12" s="115" t="s">
        <v>41</v>
      </c>
      <c r="B12" s="130" t="n">
        <f aca="false">input1!B12</f>
        <v>0</v>
      </c>
      <c r="C12" s="117" t="n">
        <f aca="false">input1!C12</f>
        <v>0</v>
      </c>
      <c r="D12" s="118" t="n">
        <f aca="false">input1!D12</f>
        <v>0</v>
      </c>
      <c r="E12" s="119" t="n">
        <f aca="false">input1!E12</f>
        <v>0</v>
      </c>
      <c r="F12" s="131" t="str">
        <f aca="false">IF(E12=1,"ชาย",IF(E12=2,"หญิง","-"))</f>
        <v>-</v>
      </c>
      <c r="G12" s="132" t="n">
        <f aca="false">[1]input1!AF12</f>
        <v>7</v>
      </c>
      <c r="H12" s="122" t="e">
        <f aca="false">equal1!H12</f>
        <v>#VALUE!</v>
      </c>
      <c r="I12" s="133" t="n">
        <f aca="false">[1]input1!AI12</f>
        <v>6</v>
      </c>
      <c r="J12" s="122" t="e">
        <f aca="false">equal1!J12</f>
        <v>#VALUE!</v>
      </c>
      <c r="K12" s="134" t="n">
        <f aca="false">[1]input1!AM12</f>
        <v>8</v>
      </c>
      <c r="L12" s="122" t="e">
        <f aca="false">equal1!L12</f>
        <v>#VALUE!</v>
      </c>
      <c r="M12" s="135" t="n">
        <f aca="false">[1]input1!AQ12</f>
        <v>9</v>
      </c>
      <c r="N12" s="122" t="e">
        <f aca="false">equal1!N12</f>
        <v>#VALUE!</v>
      </c>
      <c r="O12" s="134" t="n">
        <f aca="false">[1]input1!AS12</f>
        <v>12</v>
      </c>
      <c r="P12" s="126" t="e">
        <f aca="false">equal1!P12</f>
        <v>#VALUE!</v>
      </c>
      <c r="Q12" s="136" t="n">
        <f aca="false">G12+I12+K12+M12+O12</f>
        <v>42</v>
      </c>
      <c r="R12" s="135" t="n">
        <f aca="false">IF(Q12&lt;1,"-",Q12)</f>
        <v>42</v>
      </c>
      <c r="S12" s="128" t="e">
        <f aca="false">equal1!S12</f>
        <v>#VALUE!</v>
      </c>
    </row>
    <row r="13" s="28" customFormat="true" ht="18" hidden="false" customHeight="true" outlineLevel="0" collapsed="false">
      <c r="A13" s="138" t="s">
        <v>42</v>
      </c>
      <c r="B13" s="139" t="n">
        <f aca="false">input1!B13</f>
        <v>0</v>
      </c>
      <c r="C13" s="140" t="n">
        <f aca="false">input1!C13</f>
        <v>0</v>
      </c>
      <c r="D13" s="141" t="n">
        <f aca="false">input1!D13</f>
        <v>0</v>
      </c>
      <c r="E13" s="142" t="n">
        <f aca="false">input1!E13</f>
        <v>0</v>
      </c>
      <c r="F13" s="143" t="str">
        <f aca="false">IF(E13=1,"ชาย",IF(E13=2,"หญิง","-"))</f>
        <v>-</v>
      </c>
      <c r="G13" s="144" t="n">
        <f aca="false">[1]input1!AF13</f>
        <v>6</v>
      </c>
      <c r="H13" s="145" t="e">
        <f aca="false">equal1!H13</f>
        <v>#VALUE!</v>
      </c>
      <c r="I13" s="146" t="n">
        <f aca="false">[1]input1!AI13</f>
        <v>8</v>
      </c>
      <c r="J13" s="145" t="e">
        <f aca="false">equal1!J13</f>
        <v>#VALUE!</v>
      </c>
      <c r="K13" s="147" t="n">
        <f aca="false">[1]input1!AM13</f>
        <v>5</v>
      </c>
      <c r="L13" s="145" t="e">
        <f aca="false">equal1!L13</f>
        <v>#VALUE!</v>
      </c>
      <c r="M13" s="148" t="n">
        <f aca="false">[1]input1!AQ13</f>
        <v>8</v>
      </c>
      <c r="N13" s="145" t="e">
        <f aca="false">equal1!N13</f>
        <v>#VALUE!</v>
      </c>
      <c r="O13" s="147" t="n">
        <f aca="false">[1]input1!AS13</f>
        <v>13</v>
      </c>
      <c r="P13" s="149" t="e">
        <f aca="false">equal1!P13</f>
        <v>#VALUE!</v>
      </c>
      <c r="Q13" s="150" t="n">
        <f aca="false">G13+I13+K13+M13+O13</f>
        <v>40</v>
      </c>
      <c r="R13" s="148" t="n">
        <f aca="false">IF(Q13&lt;1,"-",Q13)</f>
        <v>40</v>
      </c>
      <c r="S13" s="143" t="e">
        <f aca="false">equal1!S13</f>
        <v>#VALUE!</v>
      </c>
    </row>
    <row r="14" s="28" customFormat="true" ht="18" hidden="false" customHeight="true" outlineLevel="0" collapsed="false">
      <c r="A14" s="115" t="s">
        <v>43</v>
      </c>
      <c r="B14" s="130" t="n">
        <f aca="false">input1!B14</f>
        <v>0</v>
      </c>
      <c r="C14" s="117" t="n">
        <f aca="false">input1!C14</f>
        <v>0</v>
      </c>
      <c r="D14" s="118" t="n">
        <f aca="false">input1!D14</f>
        <v>0</v>
      </c>
      <c r="E14" s="119" t="n">
        <f aca="false">input1!E14</f>
        <v>0</v>
      </c>
      <c r="F14" s="128" t="str">
        <f aca="false">IF(E14=1,"ชาย",IF(E14=2,"หญิง","-"))</f>
        <v>-</v>
      </c>
      <c r="G14" s="121" t="n">
        <f aca="false">[1]input1!AF14</f>
        <v>9</v>
      </c>
      <c r="H14" s="122" t="e">
        <f aca="false">equal1!H14</f>
        <v>#VALUE!</v>
      </c>
      <c r="I14" s="123" t="n">
        <f aca="false">[1]input1!AI14</f>
        <v>8</v>
      </c>
      <c r="J14" s="122" t="e">
        <f aca="false">equal1!J14</f>
        <v>#VALUE!</v>
      </c>
      <c r="K14" s="124" t="n">
        <f aca="false">[1]input1!AM14</f>
        <v>6</v>
      </c>
      <c r="L14" s="122" t="e">
        <f aca="false">equal1!L14</f>
        <v>#VALUE!</v>
      </c>
      <c r="M14" s="125" t="n">
        <f aca="false">[1]input1!AQ14</f>
        <v>8</v>
      </c>
      <c r="N14" s="122" t="e">
        <f aca="false">equal1!N14</f>
        <v>#VALUE!</v>
      </c>
      <c r="O14" s="124" t="n">
        <f aca="false">[1]input1!AS14</f>
        <v>10</v>
      </c>
      <c r="P14" s="126" t="e">
        <f aca="false">equal1!P14</f>
        <v>#VALUE!</v>
      </c>
      <c r="Q14" s="127" t="n">
        <f aca="false">G14+I14+K14+M14+O14</f>
        <v>41</v>
      </c>
      <c r="R14" s="125" t="n">
        <f aca="false">IF(Q14&lt;1,"-",Q14)</f>
        <v>41</v>
      </c>
      <c r="S14" s="128" t="e">
        <f aca="false">equal1!S14</f>
        <v>#VALUE!</v>
      </c>
    </row>
    <row r="15" s="28" customFormat="true" ht="18" hidden="false" customHeight="true" outlineLevel="0" collapsed="false">
      <c r="A15" s="129" t="s">
        <v>44</v>
      </c>
      <c r="B15" s="130" t="n">
        <f aca="false">input1!B15</f>
        <v>0</v>
      </c>
      <c r="C15" s="117" t="n">
        <f aca="false">input1!C15</f>
        <v>0</v>
      </c>
      <c r="D15" s="118" t="n">
        <f aca="false">input1!D15</f>
        <v>0</v>
      </c>
      <c r="E15" s="119" t="n">
        <f aca="false">input1!E15</f>
        <v>0</v>
      </c>
      <c r="F15" s="131" t="str">
        <f aca="false">IF(E15=1,"ชาย",IF(E15=2,"หญิง","-"))</f>
        <v>-</v>
      </c>
      <c r="G15" s="132" t="n">
        <f aca="false">[1]input1!AF15</f>
        <v>7</v>
      </c>
      <c r="H15" s="122" t="e">
        <f aca="false">equal1!H15</f>
        <v>#VALUE!</v>
      </c>
      <c r="I15" s="133" t="n">
        <f aca="false">[1]input1!AI15</f>
        <v>8</v>
      </c>
      <c r="J15" s="122" t="e">
        <f aca="false">equal1!J15</f>
        <v>#VALUE!</v>
      </c>
      <c r="K15" s="134" t="n">
        <f aca="false">[1]input1!AM15</f>
        <v>8</v>
      </c>
      <c r="L15" s="122" t="e">
        <f aca="false">equal1!L15</f>
        <v>#VALUE!</v>
      </c>
      <c r="M15" s="135" t="n">
        <f aca="false">[1]input1!AQ15</f>
        <v>7</v>
      </c>
      <c r="N15" s="122" t="e">
        <f aca="false">equal1!N15</f>
        <v>#VALUE!</v>
      </c>
      <c r="O15" s="134" t="n">
        <f aca="false">[1]input1!AS15</f>
        <v>10</v>
      </c>
      <c r="P15" s="126" t="e">
        <f aca="false">equal1!P15</f>
        <v>#VALUE!</v>
      </c>
      <c r="Q15" s="136" t="n">
        <f aca="false">G15+I15+K15+M15+O15</f>
        <v>40</v>
      </c>
      <c r="R15" s="135" t="n">
        <f aca="false">IF(Q15&lt;1,"-",Q15)</f>
        <v>40</v>
      </c>
      <c r="S15" s="128" t="e">
        <f aca="false">equal1!S15</f>
        <v>#VALUE!</v>
      </c>
    </row>
    <row r="16" s="28" customFormat="true" ht="18" hidden="false" customHeight="true" outlineLevel="0" collapsed="false">
      <c r="A16" s="137" t="s">
        <v>45</v>
      </c>
      <c r="B16" s="130" t="n">
        <f aca="false">input1!B16</f>
        <v>0</v>
      </c>
      <c r="C16" s="117" t="n">
        <f aca="false">input1!C16</f>
        <v>0</v>
      </c>
      <c r="D16" s="118" t="n">
        <f aca="false">input1!D16</f>
        <v>0</v>
      </c>
      <c r="E16" s="119" t="n">
        <f aca="false">input1!E16</f>
        <v>0</v>
      </c>
      <c r="F16" s="131" t="str">
        <f aca="false">IF(E16=1,"ชาย",IF(E16=2,"หญิง","-"))</f>
        <v>-</v>
      </c>
      <c r="G16" s="132" t="n">
        <f aca="false">[1]input1!AF16</f>
        <v>7</v>
      </c>
      <c r="H16" s="122" t="e">
        <f aca="false">equal1!H16</f>
        <v>#VALUE!</v>
      </c>
      <c r="I16" s="133" t="n">
        <f aca="false">[1]input1!AI16</f>
        <v>7</v>
      </c>
      <c r="J16" s="122" t="e">
        <f aca="false">equal1!J16</f>
        <v>#VALUE!</v>
      </c>
      <c r="K16" s="134" t="n">
        <f aca="false">[1]input1!AM16</f>
        <v>7</v>
      </c>
      <c r="L16" s="122" t="e">
        <f aca="false">equal1!L16</f>
        <v>#VALUE!</v>
      </c>
      <c r="M16" s="135" t="n">
        <f aca="false">[1]input1!AQ16</f>
        <v>7</v>
      </c>
      <c r="N16" s="122" t="e">
        <f aca="false">equal1!N16</f>
        <v>#VALUE!</v>
      </c>
      <c r="O16" s="134" t="n">
        <f aca="false">[1]input1!AS16</f>
        <v>12</v>
      </c>
      <c r="P16" s="126" t="e">
        <f aca="false">equal1!P16</f>
        <v>#VALUE!</v>
      </c>
      <c r="Q16" s="136" t="n">
        <f aca="false">G16+I16+K16+M16+O16</f>
        <v>40</v>
      </c>
      <c r="R16" s="135" t="n">
        <f aca="false">IF(Q16&lt;1,"-",Q16)</f>
        <v>40</v>
      </c>
      <c r="S16" s="128" t="e">
        <f aca="false">equal1!S16</f>
        <v>#VALUE!</v>
      </c>
    </row>
    <row r="17" s="28" customFormat="true" ht="18" hidden="false" customHeight="true" outlineLevel="0" collapsed="false">
      <c r="A17" s="115" t="s">
        <v>46</v>
      </c>
      <c r="B17" s="130" t="n">
        <f aca="false">input1!B17</f>
        <v>0</v>
      </c>
      <c r="C17" s="117" t="n">
        <f aca="false">input1!C17</f>
        <v>0</v>
      </c>
      <c r="D17" s="118" t="n">
        <f aca="false">input1!D17</f>
        <v>0</v>
      </c>
      <c r="E17" s="119" t="n">
        <f aca="false">input1!E17</f>
        <v>0</v>
      </c>
      <c r="F17" s="131" t="str">
        <f aca="false">IF(E17=1,"ชาย",IF(E17=2,"หญิง","-"))</f>
        <v>-</v>
      </c>
      <c r="G17" s="132" t="n">
        <f aca="false">[1]input1!AF17</f>
        <v>13</v>
      </c>
      <c r="H17" s="122" t="e">
        <f aca="false">equal1!H17</f>
        <v>#VALUE!</v>
      </c>
      <c r="I17" s="133" t="n">
        <f aca="false">[1]input1!AI17</f>
        <v>11</v>
      </c>
      <c r="J17" s="122" t="e">
        <f aca="false">equal1!J17</f>
        <v>#VALUE!</v>
      </c>
      <c r="K17" s="134" t="n">
        <f aca="false">[1]input1!AM17</f>
        <v>13</v>
      </c>
      <c r="L17" s="122" t="e">
        <f aca="false">equal1!L17</f>
        <v>#VALUE!</v>
      </c>
      <c r="M17" s="135" t="n">
        <f aca="false">[1]input1!AQ17</f>
        <v>8</v>
      </c>
      <c r="N17" s="122" t="e">
        <f aca="false">equal1!N17</f>
        <v>#VALUE!</v>
      </c>
      <c r="O17" s="134" t="n">
        <f aca="false">[1]input1!AS17</f>
        <v>14</v>
      </c>
      <c r="P17" s="126" t="e">
        <f aca="false">equal1!P17</f>
        <v>#VALUE!</v>
      </c>
      <c r="Q17" s="136" t="n">
        <f aca="false">G17+I17+K17+M17+O17</f>
        <v>59</v>
      </c>
      <c r="R17" s="135" t="n">
        <f aca="false">IF(Q17&lt;1,"-",Q17)</f>
        <v>59</v>
      </c>
      <c r="S17" s="128" t="e">
        <f aca="false">equal1!S17</f>
        <v>#VALUE!</v>
      </c>
    </row>
    <row r="18" s="28" customFormat="true" ht="18" hidden="false" customHeight="true" outlineLevel="0" collapsed="false">
      <c r="A18" s="138" t="s">
        <v>47</v>
      </c>
      <c r="B18" s="139" t="n">
        <f aca="false">input1!B18</f>
        <v>0</v>
      </c>
      <c r="C18" s="140" t="n">
        <f aca="false">input1!C18</f>
        <v>0</v>
      </c>
      <c r="D18" s="141" t="n">
        <f aca="false">input1!D18</f>
        <v>0</v>
      </c>
      <c r="E18" s="142" t="n">
        <f aca="false">input1!E18</f>
        <v>0</v>
      </c>
      <c r="F18" s="143" t="str">
        <f aca="false">IF(E18=1,"ชาย",IF(E18=2,"หญิง","-"))</f>
        <v>-</v>
      </c>
      <c r="G18" s="144" t="n">
        <f aca="false">[1]input1!AF18</f>
        <v>8</v>
      </c>
      <c r="H18" s="145" t="e">
        <f aca="false">equal1!H18</f>
        <v>#VALUE!</v>
      </c>
      <c r="I18" s="146" t="n">
        <f aca="false">[1]input1!AI18</f>
        <v>7</v>
      </c>
      <c r="J18" s="145" t="e">
        <f aca="false">equal1!J18</f>
        <v>#VALUE!</v>
      </c>
      <c r="K18" s="147" t="n">
        <f aca="false">[1]input1!AM18</f>
        <v>8</v>
      </c>
      <c r="L18" s="145" t="e">
        <f aca="false">equal1!L18</f>
        <v>#VALUE!</v>
      </c>
      <c r="M18" s="148" t="n">
        <f aca="false">[1]input1!AQ18</f>
        <v>8</v>
      </c>
      <c r="N18" s="145" t="e">
        <f aca="false">equal1!N18</f>
        <v>#VALUE!</v>
      </c>
      <c r="O18" s="147" t="n">
        <f aca="false">[1]input1!AS18</f>
        <v>12</v>
      </c>
      <c r="P18" s="149" t="e">
        <f aca="false">equal1!P18</f>
        <v>#VALUE!</v>
      </c>
      <c r="Q18" s="150" t="n">
        <f aca="false">G18+I18+K18+M18+O18</f>
        <v>43</v>
      </c>
      <c r="R18" s="148" t="n">
        <f aca="false">IF(Q18&lt;1,"-",Q18)</f>
        <v>43</v>
      </c>
      <c r="S18" s="143" t="e">
        <f aca="false">equal1!S18</f>
        <v>#VALUE!</v>
      </c>
    </row>
    <row r="19" s="28" customFormat="true" ht="18" hidden="false" customHeight="true" outlineLevel="0" collapsed="false">
      <c r="A19" s="115" t="s">
        <v>48</v>
      </c>
      <c r="B19" s="130" t="n">
        <f aca="false">input1!B19</f>
        <v>0</v>
      </c>
      <c r="C19" s="117" t="n">
        <f aca="false">input1!C19</f>
        <v>0</v>
      </c>
      <c r="D19" s="118" t="n">
        <f aca="false">input1!D19</f>
        <v>0</v>
      </c>
      <c r="E19" s="119" t="n">
        <f aca="false">input1!E19</f>
        <v>0</v>
      </c>
      <c r="F19" s="128" t="str">
        <f aca="false">IF(E19=1,"ชาย",IF(E19=2,"หญิง","-"))</f>
        <v>-</v>
      </c>
      <c r="G19" s="121" t="n">
        <f aca="false">[1]input1!AF19</f>
        <v>9</v>
      </c>
      <c r="H19" s="122" t="e">
        <f aca="false">equal1!H19</f>
        <v>#VALUE!</v>
      </c>
      <c r="I19" s="123" t="n">
        <f aca="false">[1]input1!AI19</f>
        <v>8</v>
      </c>
      <c r="J19" s="122" t="e">
        <f aca="false">equal1!J19</f>
        <v>#VALUE!</v>
      </c>
      <c r="K19" s="124" t="n">
        <f aca="false">[1]input1!AM19</f>
        <v>10</v>
      </c>
      <c r="L19" s="122" t="e">
        <f aca="false">equal1!L19</f>
        <v>#VALUE!</v>
      </c>
      <c r="M19" s="125" t="n">
        <f aca="false">[1]input1!AQ19</f>
        <v>7</v>
      </c>
      <c r="N19" s="122" t="e">
        <f aca="false">equal1!N19</f>
        <v>#VALUE!</v>
      </c>
      <c r="O19" s="124" t="n">
        <f aca="false">[1]input1!AS19</f>
        <v>13</v>
      </c>
      <c r="P19" s="126" t="e">
        <f aca="false">equal1!P19</f>
        <v>#VALUE!</v>
      </c>
      <c r="Q19" s="127" t="n">
        <f aca="false">G19+I19+K19+M19+O19</f>
        <v>47</v>
      </c>
      <c r="R19" s="125" t="n">
        <f aca="false">IF(Q19&lt;1,"-",Q19)</f>
        <v>47</v>
      </c>
      <c r="S19" s="128" t="e">
        <f aca="false">equal1!S19</f>
        <v>#VALUE!</v>
      </c>
    </row>
    <row r="20" s="28" customFormat="true" ht="18" hidden="false" customHeight="true" outlineLevel="0" collapsed="false">
      <c r="A20" s="129" t="s">
        <v>49</v>
      </c>
      <c r="B20" s="130" t="n">
        <f aca="false">input1!B20</f>
        <v>0</v>
      </c>
      <c r="C20" s="117" t="n">
        <f aca="false">input1!C20</f>
        <v>0</v>
      </c>
      <c r="D20" s="118" t="n">
        <f aca="false">input1!D20</f>
        <v>0</v>
      </c>
      <c r="E20" s="119" t="n">
        <f aca="false">input1!E20</f>
        <v>0</v>
      </c>
      <c r="F20" s="131" t="str">
        <f aca="false">IF(E20=1,"ชาย",IF(E20=2,"หญิง","-"))</f>
        <v>-</v>
      </c>
      <c r="G20" s="132" t="n">
        <f aca="false">[1]input1!AF20</f>
        <v>6</v>
      </c>
      <c r="H20" s="122" t="e">
        <f aca="false">equal1!H20</f>
        <v>#VALUE!</v>
      </c>
      <c r="I20" s="133" t="n">
        <f aca="false">[1]input1!AI20</f>
        <v>9</v>
      </c>
      <c r="J20" s="122" t="e">
        <f aca="false">equal1!J20</f>
        <v>#VALUE!</v>
      </c>
      <c r="K20" s="134" t="n">
        <f aca="false">[1]input1!AM20</f>
        <v>8</v>
      </c>
      <c r="L20" s="122" t="e">
        <f aca="false">equal1!L20</f>
        <v>#VALUE!</v>
      </c>
      <c r="M20" s="135" t="n">
        <f aca="false">[1]input1!AQ20</f>
        <v>7</v>
      </c>
      <c r="N20" s="122" t="e">
        <f aca="false">equal1!N20</f>
        <v>#VALUE!</v>
      </c>
      <c r="O20" s="134" t="n">
        <f aca="false">[1]input1!AS20</f>
        <v>14</v>
      </c>
      <c r="P20" s="126" t="e">
        <f aca="false">equal1!P20</f>
        <v>#VALUE!</v>
      </c>
      <c r="Q20" s="136" t="n">
        <f aca="false">G20+I20+K20+M20+O20</f>
        <v>44</v>
      </c>
      <c r="R20" s="135" t="n">
        <f aca="false">IF(Q20&lt;1,"-",Q20)</f>
        <v>44</v>
      </c>
      <c r="S20" s="128" t="e">
        <f aca="false">equal1!S20</f>
        <v>#VALUE!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28" customFormat="true" ht="18" hidden="false" customHeight="true" outlineLevel="0" collapsed="false">
      <c r="A21" s="137" t="s">
        <v>50</v>
      </c>
      <c r="B21" s="130" t="n">
        <f aca="false">input1!B21</f>
        <v>0</v>
      </c>
      <c r="C21" s="117" t="n">
        <f aca="false">input1!C21</f>
        <v>0</v>
      </c>
      <c r="D21" s="118" t="n">
        <f aca="false">input1!D21</f>
        <v>0</v>
      </c>
      <c r="E21" s="119" t="n">
        <f aca="false">input1!E21</f>
        <v>0</v>
      </c>
      <c r="F21" s="131" t="str">
        <f aca="false">IF(E21=1,"ชาย",IF(E21=2,"หญิง","-"))</f>
        <v>-</v>
      </c>
      <c r="G21" s="132" t="n">
        <f aca="false">[1]input1!AF21</f>
        <v>8</v>
      </c>
      <c r="H21" s="122" t="e">
        <f aca="false">equal1!H21</f>
        <v>#VALUE!</v>
      </c>
      <c r="I21" s="133" t="n">
        <f aca="false">[1]input1!AI21</f>
        <v>7</v>
      </c>
      <c r="J21" s="122" t="e">
        <f aca="false">equal1!J21</f>
        <v>#VALUE!</v>
      </c>
      <c r="K21" s="134" t="n">
        <f aca="false">[1]input1!AM21</f>
        <v>8</v>
      </c>
      <c r="L21" s="122" t="e">
        <f aca="false">equal1!L21</f>
        <v>#VALUE!</v>
      </c>
      <c r="M21" s="135" t="n">
        <f aca="false">[1]input1!AQ21</f>
        <v>7</v>
      </c>
      <c r="N21" s="122" t="e">
        <f aca="false">equal1!N21</f>
        <v>#VALUE!</v>
      </c>
      <c r="O21" s="134" t="n">
        <f aca="false">[1]input1!AS21</f>
        <v>15</v>
      </c>
      <c r="P21" s="126" t="e">
        <f aca="false">equal1!P21</f>
        <v>#VALUE!</v>
      </c>
      <c r="Q21" s="136" t="n">
        <f aca="false">G21+I21+K21+M21+O21</f>
        <v>45</v>
      </c>
      <c r="R21" s="135" t="n">
        <f aca="false">IF(Q21&lt;1,"-",Q21)</f>
        <v>45</v>
      </c>
      <c r="S21" s="128" t="e">
        <f aca="false">equal1!S21</f>
        <v>#VALUE!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s="28" customFormat="true" ht="18" hidden="false" customHeight="true" outlineLevel="0" collapsed="false">
      <c r="A22" s="115" t="s">
        <v>51</v>
      </c>
      <c r="B22" s="130" t="n">
        <f aca="false">input1!B22</f>
        <v>0</v>
      </c>
      <c r="C22" s="117" t="n">
        <f aca="false">input1!C22</f>
        <v>0</v>
      </c>
      <c r="D22" s="118" t="n">
        <f aca="false">input1!D22</f>
        <v>0</v>
      </c>
      <c r="E22" s="119" t="n">
        <f aca="false">input1!E22</f>
        <v>0</v>
      </c>
      <c r="F22" s="131" t="str">
        <f aca="false">IF(E22=1,"ชาย",IF(E22=2,"หญิง","-"))</f>
        <v>-</v>
      </c>
      <c r="G22" s="132" t="n">
        <f aca="false">[1]input1!AF22</f>
        <v>5</v>
      </c>
      <c r="H22" s="122" t="e">
        <f aca="false">equal1!H22</f>
        <v>#VALUE!</v>
      </c>
      <c r="I22" s="133" t="n">
        <f aca="false">[1]input1!AI22</f>
        <v>8</v>
      </c>
      <c r="J22" s="122" t="e">
        <f aca="false">equal1!J22</f>
        <v>#VALUE!</v>
      </c>
      <c r="K22" s="134" t="n">
        <f aca="false">[1]input1!AM22</f>
        <v>6</v>
      </c>
      <c r="L22" s="122" t="e">
        <f aca="false">equal1!L22</f>
        <v>#VALUE!</v>
      </c>
      <c r="M22" s="135" t="n">
        <f aca="false">[1]input1!AQ22</f>
        <v>7</v>
      </c>
      <c r="N22" s="122" t="e">
        <f aca="false">equal1!N22</f>
        <v>#VALUE!</v>
      </c>
      <c r="O22" s="134" t="n">
        <f aca="false">[1]input1!AS22</f>
        <v>10</v>
      </c>
      <c r="P22" s="126" t="e">
        <f aca="false">equal1!P22</f>
        <v>#VALUE!</v>
      </c>
      <c r="Q22" s="136" t="n">
        <f aca="false">G22+I22+K22+M22+O22</f>
        <v>36</v>
      </c>
      <c r="R22" s="135" t="n">
        <f aca="false">IF(Q22&lt;1,"-",Q22)</f>
        <v>36</v>
      </c>
      <c r="S22" s="128" t="e">
        <f aca="false">equal1!S22</f>
        <v>#VALUE!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s="28" customFormat="true" ht="18" hidden="false" customHeight="true" outlineLevel="0" collapsed="false">
      <c r="A23" s="138" t="s">
        <v>52</v>
      </c>
      <c r="B23" s="139" t="n">
        <f aca="false">input1!B23</f>
        <v>0</v>
      </c>
      <c r="C23" s="140" t="n">
        <f aca="false">input1!C23</f>
        <v>0</v>
      </c>
      <c r="D23" s="141" t="n">
        <f aca="false">input1!D23</f>
        <v>0</v>
      </c>
      <c r="E23" s="142" t="n">
        <f aca="false">input1!E23</f>
        <v>0</v>
      </c>
      <c r="F23" s="143" t="str">
        <f aca="false">IF(E23=1,"ชาย",IF(E23=2,"หญิง","-"))</f>
        <v>-</v>
      </c>
      <c r="G23" s="144" t="n">
        <f aca="false">[1]input1!AF23</f>
        <v>6</v>
      </c>
      <c r="H23" s="145" t="e">
        <f aca="false">equal1!H23</f>
        <v>#VALUE!</v>
      </c>
      <c r="I23" s="146" t="n">
        <f aca="false">[1]input1!AI23</f>
        <v>6</v>
      </c>
      <c r="J23" s="145" t="e">
        <f aca="false">equal1!J23</f>
        <v>#VALUE!</v>
      </c>
      <c r="K23" s="147" t="n">
        <f aca="false">[1]input1!AM23</f>
        <v>9</v>
      </c>
      <c r="L23" s="145" t="e">
        <f aca="false">equal1!L23</f>
        <v>#VALUE!</v>
      </c>
      <c r="M23" s="148" t="n">
        <f aca="false">[1]input1!AQ23</f>
        <v>7</v>
      </c>
      <c r="N23" s="145" t="e">
        <f aca="false">equal1!N23</f>
        <v>#VALUE!</v>
      </c>
      <c r="O23" s="147" t="n">
        <f aca="false">[1]input1!AS23</f>
        <v>11</v>
      </c>
      <c r="P23" s="149" t="e">
        <f aca="false">equal1!P23</f>
        <v>#VALUE!</v>
      </c>
      <c r="Q23" s="150" t="n">
        <f aca="false">G23+I23+K23+M23+O23</f>
        <v>39</v>
      </c>
      <c r="R23" s="148" t="n">
        <f aca="false">IF(Q23&lt;1,"-",Q23)</f>
        <v>39</v>
      </c>
      <c r="S23" s="143" t="e">
        <f aca="false">equal1!S23</f>
        <v>#VALUE!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s="28" customFormat="true" ht="18" hidden="false" customHeight="true" outlineLevel="0" collapsed="false">
      <c r="A24" s="115" t="s">
        <v>53</v>
      </c>
      <c r="B24" s="130" t="n">
        <f aca="false">input1!B24</f>
        <v>0</v>
      </c>
      <c r="C24" s="117" t="n">
        <f aca="false">input1!C24</f>
        <v>0</v>
      </c>
      <c r="D24" s="118" t="n">
        <f aca="false">input1!D24</f>
        <v>0</v>
      </c>
      <c r="E24" s="119" t="n">
        <f aca="false">input1!E24</f>
        <v>0</v>
      </c>
      <c r="F24" s="128" t="str">
        <f aca="false">IF(E24=1,"ชาย",IF(E24=2,"หญิง","-"))</f>
        <v>-</v>
      </c>
      <c r="G24" s="121" t="n">
        <f aca="false">[1]input1!AF24</f>
        <v>11</v>
      </c>
      <c r="H24" s="122" t="e">
        <f aca="false">equal1!H24</f>
        <v>#VALUE!</v>
      </c>
      <c r="I24" s="123" t="n">
        <f aca="false">[1]input1!AI24</f>
        <v>7</v>
      </c>
      <c r="J24" s="122" t="e">
        <f aca="false">equal1!J24</f>
        <v>#VALUE!</v>
      </c>
      <c r="K24" s="124" t="n">
        <f aca="false">[1]input1!AM24</f>
        <v>10</v>
      </c>
      <c r="L24" s="122" t="e">
        <f aca="false">equal1!L24</f>
        <v>#VALUE!</v>
      </c>
      <c r="M24" s="125" t="n">
        <f aca="false">[1]input1!AQ24</f>
        <v>8</v>
      </c>
      <c r="N24" s="122" t="e">
        <f aca="false">equal1!N24</f>
        <v>#VALUE!</v>
      </c>
      <c r="O24" s="124" t="n">
        <f aca="false">[1]input1!AS24</f>
        <v>12</v>
      </c>
      <c r="P24" s="126" t="e">
        <f aca="false">equal1!P24</f>
        <v>#VALUE!</v>
      </c>
      <c r="Q24" s="127" t="n">
        <f aca="false">G24+I24+K24+M24+O24</f>
        <v>48</v>
      </c>
      <c r="R24" s="125" t="n">
        <f aca="false">IF(Q24&lt;1,"-",Q24)</f>
        <v>48</v>
      </c>
      <c r="S24" s="128" t="e">
        <f aca="false">equal1!S24</f>
        <v>#VALUE!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28" customFormat="true" ht="18" hidden="false" customHeight="true" outlineLevel="0" collapsed="false">
      <c r="A25" s="129" t="s">
        <v>54</v>
      </c>
      <c r="B25" s="130" t="n">
        <f aca="false">input1!B25</f>
        <v>0</v>
      </c>
      <c r="C25" s="117" t="n">
        <f aca="false">input1!C25</f>
        <v>0</v>
      </c>
      <c r="D25" s="118" t="n">
        <f aca="false">input1!D25</f>
        <v>0</v>
      </c>
      <c r="E25" s="119" t="n">
        <f aca="false">input1!E25</f>
        <v>0</v>
      </c>
      <c r="F25" s="131" t="str">
        <f aca="false">IF(E25=1,"ชาย",IF(E25=2,"หญิง","-"))</f>
        <v>-</v>
      </c>
      <c r="G25" s="132" t="n">
        <f aca="false">[1]input1!AF25</f>
        <v>9</v>
      </c>
      <c r="H25" s="122" t="e">
        <f aca="false">equal1!H25</f>
        <v>#VALUE!</v>
      </c>
      <c r="I25" s="133" t="n">
        <f aca="false">[1]input1!AI25</f>
        <v>9</v>
      </c>
      <c r="J25" s="122" t="e">
        <f aca="false">equal1!J25</f>
        <v>#VALUE!</v>
      </c>
      <c r="K25" s="134" t="n">
        <f aca="false">[1]input1!AM25</f>
        <v>8</v>
      </c>
      <c r="L25" s="122" t="e">
        <f aca="false">equal1!L25</f>
        <v>#VALUE!</v>
      </c>
      <c r="M25" s="135" t="n">
        <f aca="false">[1]input1!AQ25</f>
        <v>7</v>
      </c>
      <c r="N25" s="122" t="e">
        <f aca="false">equal1!N25</f>
        <v>#VALUE!</v>
      </c>
      <c r="O25" s="134" t="n">
        <f aca="false">[1]input1!AS25</f>
        <v>12</v>
      </c>
      <c r="P25" s="126" t="e">
        <f aca="false">equal1!P25</f>
        <v>#VALUE!</v>
      </c>
      <c r="Q25" s="136" t="n">
        <f aca="false">G25+I25+K25+M25+O25</f>
        <v>45</v>
      </c>
      <c r="R25" s="135" t="n">
        <f aca="false">IF(Q25&lt;1,"-",Q25)</f>
        <v>45</v>
      </c>
      <c r="S25" s="128" t="e">
        <f aca="false">equal1!S25</f>
        <v>#VALUE!</v>
      </c>
    </row>
    <row r="26" s="28" customFormat="true" ht="18" hidden="false" customHeight="true" outlineLevel="0" collapsed="false">
      <c r="A26" s="137" t="s">
        <v>55</v>
      </c>
      <c r="B26" s="130" t="n">
        <f aca="false">input1!B26</f>
        <v>0</v>
      </c>
      <c r="C26" s="117" t="n">
        <f aca="false">input1!C26</f>
        <v>0</v>
      </c>
      <c r="D26" s="118" t="n">
        <f aca="false">input1!D26</f>
        <v>0</v>
      </c>
      <c r="E26" s="119" t="n">
        <f aca="false">input1!E26</f>
        <v>0</v>
      </c>
      <c r="F26" s="131" t="str">
        <f aca="false">IF(E26=1,"ชาย",IF(E26=2,"หญิง","-"))</f>
        <v>-</v>
      </c>
      <c r="G26" s="132" t="n">
        <f aca="false">[1]input1!AF26</f>
        <v>6</v>
      </c>
      <c r="H26" s="122" t="e">
        <f aca="false">equal1!H26</f>
        <v>#VALUE!</v>
      </c>
      <c r="I26" s="133" t="n">
        <f aca="false">[1]input1!AI26</f>
        <v>7</v>
      </c>
      <c r="J26" s="122" t="e">
        <f aca="false">equal1!J26</f>
        <v>#VALUE!</v>
      </c>
      <c r="K26" s="134" t="n">
        <f aca="false">[1]input1!AM26</f>
        <v>7</v>
      </c>
      <c r="L26" s="122" t="e">
        <f aca="false">equal1!L26</f>
        <v>#VALUE!</v>
      </c>
      <c r="M26" s="135" t="n">
        <f aca="false">[1]input1!AQ26</f>
        <v>8</v>
      </c>
      <c r="N26" s="122" t="e">
        <f aca="false">equal1!N26</f>
        <v>#VALUE!</v>
      </c>
      <c r="O26" s="134" t="n">
        <f aca="false">[1]input1!AS26</f>
        <v>13</v>
      </c>
      <c r="P26" s="126" t="e">
        <f aca="false">equal1!P26</f>
        <v>#VALUE!</v>
      </c>
      <c r="Q26" s="136" t="n">
        <f aca="false">G26+I26+K26+M26+O26</f>
        <v>41</v>
      </c>
      <c r="R26" s="135" t="n">
        <f aca="false">IF(Q26&lt;1,"-",Q26)</f>
        <v>41</v>
      </c>
      <c r="S26" s="128" t="e">
        <f aca="false">equal1!S26</f>
        <v>#VALUE!</v>
      </c>
    </row>
    <row r="27" s="28" customFormat="true" ht="18" hidden="false" customHeight="true" outlineLevel="0" collapsed="false">
      <c r="A27" s="115" t="s">
        <v>56</v>
      </c>
      <c r="B27" s="130" t="n">
        <f aca="false">input1!B27</f>
        <v>0</v>
      </c>
      <c r="C27" s="117" t="n">
        <f aca="false">input1!C27</f>
        <v>0</v>
      </c>
      <c r="D27" s="118" t="n">
        <f aca="false">input1!D27</f>
        <v>0</v>
      </c>
      <c r="E27" s="119" t="n">
        <f aca="false">input1!E27</f>
        <v>0</v>
      </c>
      <c r="F27" s="131" t="str">
        <f aca="false">IF(E27=1,"ชาย",IF(E27=2,"หญิง","-"))</f>
        <v>-</v>
      </c>
      <c r="G27" s="132" t="n">
        <f aca="false">[1]input1!AF27</f>
        <v>9</v>
      </c>
      <c r="H27" s="122" t="e">
        <f aca="false">equal1!H27</f>
        <v>#VALUE!</v>
      </c>
      <c r="I27" s="133" t="n">
        <f aca="false">[1]input1!AI27</f>
        <v>5</v>
      </c>
      <c r="J27" s="122" t="e">
        <f aca="false">equal1!J27</f>
        <v>#VALUE!</v>
      </c>
      <c r="K27" s="134" t="n">
        <f aca="false">[1]input1!AM27</f>
        <v>7</v>
      </c>
      <c r="L27" s="122" t="e">
        <f aca="false">equal1!L27</f>
        <v>#VALUE!</v>
      </c>
      <c r="M27" s="135" t="n">
        <f aca="false">[1]input1!AQ27</f>
        <v>6</v>
      </c>
      <c r="N27" s="122" t="e">
        <f aca="false">equal1!N27</f>
        <v>#VALUE!</v>
      </c>
      <c r="O27" s="134" t="n">
        <f aca="false">[1]input1!AS27</f>
        <v>15</v>
      </c>
      <c r="P27" s="126" t="e">
        <f aca="false">equal1!P27</f>
        <v>#VALUE!</v>
      </c>
      <c r="Q27" s="136" t="n">
        <f aca="false">G27+I27+K27+M27+O27</f>
        <v>42</v>
      </c>
      <c r="R27" s="135" t="n">
        <f aca="false">IF(Q27&lt;1,"-",Q27)</f>
        <v>42</v>
      </c>
      <c r="S27" s="128" t="e">
        <f aca="false">equal1!S27</f>
        <v>#VALUE!</v>
      </c>
    </row>
    <row r="28" s="28" customFormat="true" ht="18" hidden="false" customHeight="true" outlineLevel="0" collapsed="false">
      <c r="A28" s="138" t="s">
        <v>57</v>
      </c>
      <c r="B28" s="139" t="n">
        <f aca="false">input1!B28</f>
        <v>0</v>
      </c>
      <c r="C28" s="140" t="n">
        <f aca="false">input1!C28</f>
        <v>0</v>
      </c>
      <c r="D28" s="141" t="n">
        <f aca="false">input1!D28</f>
        <v>0</v>
      </c>
      <c r="E28" s="142" t="n">
        <f aca="false">input1!E28</f>
        <v>0</v>
      </c>
      <c r="F28" s="143" t="str">
        <f aca="false">IF(E28=1,"ชาย",IF(E28=2,"หญิง","-"))</f>
        <v>-</v>
      </c>
      <c r="G28" s="144" t="n">
        <f aca="false">[1]input1!AF28</f>
        <v>10</v>
      </c>
      <c r="H28" s="145" t="e">
        <f aca="false">equal1!H28</f>
        <v>#VALUE!</v>
      </c>
      <c r="I28" s="146" t="n">
        <f aca="false">[1]input1!AI28</f>
        <v>8</v>
      </c>
      <c r="J28" s="145" t="e">
        <f aca="false">equal1!J28</f>
        <v>#VALUE!</v>
      </c>
      <c r="K28" s="147" t="n">
        <f aca="false">[1]input1!AM28</f>
        <v>10</v>
      </c>
      <c r="L28" s="145" t="e">
        <f aca="false">equal1!L28</f>
        <v>#VALUE!</v>
      </c>
      <c r="M28" s="148" t="n">
        <f aca="false">[1]input1!AQ28</f>
        <v>7</v>
      </c>
      <c r="N28" s="145" t="e">
        <f aca="false">equal1!N28</f>
        <v>#VALUE!</v>
      </c>
      <c r="O28" s="147" t="n">
        <f aca="false">[1]input1!AS28</f>
        <v>11</v>
      </c>
      <c r="P28" s="149" t="e">
        <f aca="false">equal1!P28</f>
        <v>#VALUE!</v>
      </c>
      <c r="Q28" s="150" t="n">
        <f aca="false">G28+I28+K28+M28+O28</f>
        <v>46</v>
      </c>
      <c r="R28" s="148" t="n">
        <f aca="false">IF(Q28&lt;1,"-",Q28)</f>
        <v>46</v>
      </c>
      <c r="S28" s="143" t="e">
        <f aca="false">equal1!S28</f>
        <v>#VALUE!</v>
      </c>
    </row>
    <row r="29" s="28" customFormat="true" ht="18" hidden="false" customHeight="true" outlineLevel="0" collapsed="false">
      <c r="A29" s="115" t="s">
        <v>58</v>
      </c>
      <c r="B29" s="130" t="n">
        <f aca="false">input1!B29</f>
        <v>0</v>
      </c>
      <c r="C29" s="117" t="n">
        <f aca="false">input1!C29</f>
        <v>0</v>
      </c>
      <c r="D29" s="118" t="n">
        <f aca="false">input1!D29</f>
        <v>0</v>
      </c>
      <c r="E29" s="119" t="n">
        <f aca="false">input1!E29</f>
        <v>0</v>
      </c>
      <c r="F29" s="128" t="str">
        <f aca="false">IF(E29=1,"ชาย",IF(E29=2,"หญิง","-"))</f>
        <v>-</v>
      </c>
      <c r="G29" s="121" t="n">
        <f aca="false">[1]input1!AF29</f>
        <v>7</v>
      </c>
      <c r="H29" s="122" t="e">
        <f aca="false">equal1!H29</f>
        <v>#VALUE!</v>
      </c>
      <c r="I29" s="123" t="n">
        <f aca="false">[1]input1!AI29</f>
        <v>7</v>
      </c>
      <c r="J29" s="122" t="e">
        <f aca="false">equal1!J29</f>
        <v>#VALUE!</v>
      </c>
      <c r="K29" s="124" t="n">
        <f aca="false">[1]input1!AM29</f>
        <v>7</v>
      </c>
      <c r="L29" s="122" t="e">
        <f aca="false">equal1!L29</f>
        <v>#VALUE!</v>
      </c>
      <c r="M29" s="125" t="n">
        <f aca="false">[1]input1!AQ29</f>
        <v>8</v>
      </c>
      <c r="N29" s="122" t="e">
        <f aca="false">equal1!N29</f>
        <v>#VALUE!</v>
      </c>
      <c r="O29" s="124" t="n">
        <f aca="false">[1]input1!AS29</f>
        <v>13</v>
      </c>
      <c r="P29" s="126" t="e">
        <f aca="false">equal1!P29</f>
        <v>#VALUE!</v>
      </c>
      <c r="Q29" s="127" t="n">
        <f aca="false">G29+I29+K29+M29+O29</f>
        <v>42</v>
      </c>
      <c r="R29" s="125" t="n">
        <f aca="false">IF(Q29&lt;1,"-",Q29)</f>
        <v>42</v>
      </c>
      <c r="S29" s="128" t="e">
        <f aca="false">equal1!S29</f>
        <v>#VALUE!</v>
      </c>
    </row>
    <row r="30" s="28" customFormat="true" ht="18" hidden="false" customHeight="true" outlineLevel="0" collapsed="false">
      <c r="A30" s="129" t="s">
        <v>59</v>
      </c>
      <c r="B30" s="130" t="n">
        <f aca="false">input1!B30</f>
        <v>0</v>
      </c>
      <c r="C30" s="117" t="n">
        <f aca="false">input1!C30</f>
        <v>0</v>
      </c>
      <c r="D30" s="118" t="n">
        <f aca="false">input1!D30</f>
        <v>0</v>
      </c>
      <c r="E30" s="119" t="n">
        <f aca="false">input1!E30</f>
        <v>0</v>
      </c>
      <c r="F30" s="131" t="str">
        <f aca="false">IF(E30=1,"ชาย",IF(E30=2,"หญิง","-"))</f>
        <v>-</v>
      </c>
      <c r="G30" s="132" t="n">
        <f aca="false">[1]input1!AF30</f>
        <v>7</v>
      </c>
      <c r="H30" s="122" t="e">
        <f aca="false">equal1!H30</f>
        <v>#VALUE!</v>
      </c>
      <c r="I30" s="133" t="n">
        <f aca="false">[1]input1!AI30</f>
        <v>6</v>
      </c>
      <c r="J30" s="122" t="e">
        <f aca="false">equal1!J30</f>
        <v>#VALUE!</v>
      </c>
      <c r="K30" s="134" t="n">
        <f aca="false">[1]input1!AM30</f>
        <v>7</v>
      </c>
      <c r="L30" s="122" t="e">
        <f aca="false">equal1!L30</f>
        <v>#VALUE!</v>
      </c>
      <c r="M30" s="135" t="n">
        <f aca="false">[1]input1!AQ30</f>
        <v>6</v>
      </c>
      <c r="N30" s="122" t="e">
        <f aca="false">equal1!N30</f>
        <v>#VALUE!</v>
      </c>
      <c r="O30" s="134" t="n">
        <f aca="false">[1]input1!AS30</f>
        <v>13</v>
      </c>
      <c r="P30" s="126" t="e">
        <f aca="false">equal1!P30</f>
        <v>#VALUE!</v>
      </c>
      <c r="Q30" s="136" t="n">
        <f aca="false">G30+I30+K30+M30+O30</f>
        <v>39</v>
      </c>
      <c r="R30" s="135" t="n">
        <f aca="false">IF(Q30&lt;1,"-",Q30)</f>
        <v>39</v>
      </c>
      <c r="S30" s="128" t="e">
        <f aca="false">equal1!S30</f>
        <v>#VALUE!</v>
      </c>
    </row>
    <row r="31" s="28" customFormat="true" ht="18" hidden="false" customHeight="true" outlineLevel="0" collapsed="false">
      <c r="A31" s="137" t="s">
        <v>60</v>
      </c>
      <c r="B31" s="130" t="n">
        <f aca="false">input1!B31</f>
        <v>0</v>
      </c>
      <c r="C31" s="117" t="n">
        <f aca="false">input1!C31</f>
        <v>0</v>
      </c>
      <c r="D31" s="118" t="n">
        <f aca="false">input1!D31</f>
        <v>0</v>
      </c>
      <c r="E31" s="119" t="n">
        <f aca="false">input1!E31</f>
        <v>0</v>
      </c>
      <c r="F31" s="131" t="str">
        <f aca="false">IF(E31=1,"ชาย",IF(E31=2,"หญิง","-"))</f>
        <v>-</v>
      </c>
      <c r="G31" s="132" t="n">
        <f aca="false">[1]input1!AF31</f>
        <v>9</v>
      </c>
      <c r="H31" s="122" t="e">
        <f aca="false">equal1!H31</f>
        <v>#VALUE!</v>
      </c>
      <c r="I31" s="133" t="n">
        <f aca="false">[1]input1!AI31</f>
        <v>10</v>
      </c>
      <c r="J31" s="122" t="e">
        <f aca="false">equal1!J31</f>
        <v>#VALUE!</v>
      </c>
      <c r="K31" s="134" t="n">
        <f aca="false">[1]input1!AM31</f>
        <v>8</v>
      </c>
      <c r="L31" s="122" t="e">
        <f aca="false">equal1!L31</f>
        <v>#VALUE!</v>
      </c>
      <c r="M31" s="135" t="n">
        <f aca="false">[1]input1!AQ31</f>
        <v>10</v>
      </c>
      <c r="N31" s="122" t="e">
        <f aca="false">equal1!N31</f>
        <v>#VALUE!</v>
      </c>
      <c r="O31" s="134" t="n">
        <f aca="false">[1]input1!AS31</f>
        <v>11</v>
      </c>
      <c r="P31" s="126" t="e">
        <f aca="false">equal1!P31</f>
        <v>#VALUE!</v>
      </c>
      <c r="Q31" s="136" t="n">
        <f aca="false">G31+I31+K31+M31+O31</f>
        <v>48</v>
      </c>
      <c r="R31" s="135" t="n">
        <f aca="false">IF(Q31&lt;1,"-",Q31)</f>
        <v>48</v>
      </c>
      <c r="S31" s="128" t="e">
        <f aca="false">equal1!S31</f>
        <v>#VALUE!</v>
      </c>
    </row>
    <row r="32" s="28" customFormat="true" ht="18" hidden="false" customHeight="true" outlineLevel="0" collapsed="false">
      <c r="A32" s="115" t="s">
        <v>61</v>
      </c>
      <c r="B32" s="130" t="n">
        <f aca="false">input1!B32</f>
        <v>0</v>
      </c>
      <c r="C32" s="117" t="n">
        <f aca="false">input1!C32</f>
        <v>0</v>
      </c>
      <c r="D32" s="118" t="n">
        <f aca="false">input1!D32</f>
        <v>0</v>
      </c>
      <c r="E32" s="119" t="n">
        <f aca="false">input1!E32</f>
        <v>0</v>
      </c>
      <c r="F32" s="131" t="str">
        <f aca="false">IF(E32=1,"ชาย",IF(E32=2,"หญิง","-"))</f>
        <v>-</v>
      </c>
      <c r="G32" s="132" t="n">
        <f aca="false">[1]input1!AF32</f>
        <v>8</v>
      </c>
      <c r="H32" s="122" t="e">
        <f aca="false">equal1!H32</f>
        <v>#VALUE!</v>
      </c>
      <c r="I32" s="133" t="n">
        <f aca="false">[1]input1!AI32</f>
        <v>7</v>
      </c>
      <c r="J32" s="122" t="e">
        <f aca="false">equal1!J32</f>
        <v>#VALUE!</v>
      </c>
      <c r="K32" s="134" t="n">
        <f aca="false">[1]input1!AM32</f>
        <v>8</v>
      </c>
      <c r="L32" s="122" t="e">
        <f aca="false">equal1!L32</f>
        <v>#VALUE!</v>
      </c>
      <c r="M32" s="135" t="n">
        <f aca="false">[1]input1!AQ32</f>
        <v>7</v>
      </c>
      <c r="N32" s="122" t="e">
        <f aca="false">equal1!N32</f>
        <v>#VALUE!</v>
      </c>
      <c r="O32" s="134" t="n">
        <f aca="false">[1]input1!AS32</f>
        <v>13</v>
      </c>
      <c r="P32" s="126" t="e">
        <f aca="false">equal1!P32</f>
        <v>#VALUE!</v>
      </c>
      <c r="Q32" s="136" t="n">
        <f aca="false">G32+I32+K32+M32+O32</f>
        <v>43</v>
      </c>
      <c r="R32" s="135" t="n">
        <f aca="false">IF(Q32&lt;1,"-",Q32)</f>
        <v>43</v>
      </c>
      <c r="S32" s="128" t="e">
        <f aca="false">equal1!S32</f>
        <v>#VALUE!</v>
      </c>
    </row>
    <row r="33" s="28" customFormat="true" ht="18" hidden="false" customHeight="true" outlineLevel="0" collapsed="false">
      <c r="A33" s="138" t="s">
        <v>62</v>
      </c>
      <c r="B33" s="139" t="n">
        <f aca="false">input1!B33</f>
        <v>0</v>
      </c>
      <c r="C33" s="140" t="n">
        <f aca="false">input1!C33</f>
        <v>0</v>
      </c>
      <c r="D33" s="141" t="n">
        <f aca="false">input1!D33</f>
        <v>0</v>
      </c>
      <c r="E33" s="142" t="n">
        <f aca="false">input1!E33</f>
        <v>0</v>
      </c>
      <c r="F33" s="143" t="str">
        <f aca="false">IF(E33=1,"ชาย",IF(E33=2,"หญิง","-"))</f>
        <v>-</v>
      </c>
      <c r="G33" s="144" t="n">
        <f aca="false">[1]input1!AF33</f>
        <v>7</v>
      </c>
      <c r="H33" s="145" t="e">
        <f aca="false">equal1!H33</f>
        <v>#VALUE!</v>
      </c>
      <c r="I33" s="146" t="n">
        <f aca="false">[1]input1!AI33</f>
        <v>7</v>
      </c>
      <c r="J33" s="145" t="e">
        <f aca="false">equal1!J33</f>
        <v>#VALUE!</v>
      </c>
      <c r="K33" s="147" t="n">
        <f aca="false">[1]input1!AM33</f>
        <v>9</v>
      </c>
      <c r="L33" s="145" t="e">
        <f aca="false">equal1!L33</f>
        <v>#VALUE!</v>
      </c>
      <c r="M33" s="148" t="n">
        <f aca="false">[1]input1!AQ33</f>
        <v>9</v>
      </c>
      <c r="N33" s="145" t="e">
        <f aca="false">equal1!N33</f>
        <v>#VALUE!</v>
      </c>
      <c r="O33" s="147" t="n">
        <f aca="false">[1]input1!AS33</f>
        <v>12</v>
      </c>
      <c r="P33" s="149" t="e">
        <f aca="false">equal1!P33</f>
        <v>#VALUE!</v>
      </c>
      <c r="Q33" s="150" t="n">
        <f aca="false">G33+I33+K33+M33+O33</f>
        <v>44</v>
      </c>
      <c r="R33" s="148" t="n">
        <f aca="false">IF(Q33&lt;1,"-",Q33)</f>
        <v>44</v>
      </c>
      <c r="S33" s="143" t="e">
        <f aca="false">equal1!S33</f>
        <v>#VALUE!</v>
      </c>
    </row>
    <row r="34" s="28" customFormat="true" ht="18" hidden="false" customHeight="true" outlineLevel="0" collapsed="false">
      <c r="A34" s="115" t="s">
        <v>63</v>
      </c>
      <c r="B34" s="130" t="n">
        <f aca="false">input1!B34</f>
        <v>0</v>
      </c>
      <c r="C34" s="117" t="n">
        <f aca="false">input1!C34</f>
        <v>0</v>
      </c>
      <c r="D34" s="118" t="n">
        <f aca="false">input1!D34</f>
        <v>0</v>
      </c>
      <c r="E34" s="119" t="n">
        <f aca="false">input1!E34</f>
        <v>0</v>
      </c>
      <c r="F34" s="128" t="str">
        <f aca="false">IF(E34=1,"ชาย",IF(E34=2,"หญิง","-"))</f>
        <v>-</v>
      </c>
      <c r="G34" s="121" t="str">
        <f aca="false">[1]input1!AF34</f>
        <v>0</v>
      </c>
      <c r="H34" s="122" t="e">
        <f aca="false">equal1!H34</f>
        <v>#VALUE!</v>
      </c>
      <c r="I34" s="123" t="str">
        <f aca="false">[1]input1!AI34</f>
        <v>0</v>
      </c>
      <c r="J34" s="122" t="e">
        <f aca="false">equal1!J34</f>
        <v>#VALUE!</v>
      </c>
      <c r="K34" s="124" t="str">
        <f aca="false">[1]input1!AM34</f>
        <v>0</v>
      </c>
      <c r="L34" s="122" t="e">
        <f aca="false">equal1!L34</f>
        <v>#VALUE!</v>
      </c>
      <c r="M34" s="125" t="str">
        <f aca="false">[1]input1!AQ34</f>
        <v>0</v>
      </c>
      <c r="N34" s="122" t="e">
        <f aca="false">equal1!N34</f>
        <v>#VALUE!</v>
      </c>
      <c r="O34" s="124" t="str">
        <f aca="false">[1]input1!AS34</f>
        <v>0</v>
      </c>
      <c r="P34" s="126" t="e">
        <f aca="false">equal1!P34</f>
        <v>#VALUE!</v>
      </c>
      <c r="Q34" s="127" t="n">
        <f aca="false">G34+I34+K34+M34+O34</f>
        <v>0</v>
      </c>
      <c r="R34" s="125" t="str">
        <f aca="false">IF(Q34&lt;1,"-",Q34)</f>
        <v>-</v>
      </c>
      <c r="S34" s="128" t="e">
        <f aca="false">equal1!S34</f>
        <v>#VALUE!</v>
      </c>
    </row>
    <row r="35" s="28" customFormat="true" ht="18" hidden="false" customHeight="true" outlineLevel="0" collapsed="false">
      <c r="A35" s="129" t="s">
        <v>64</v>
      </c>
      <c r="B35" s="130" t="n">
        <f aca="false">input1!B35</f>
        <v>0</v>
      </c>
      <c r="C35" s="117" t="n">
        <f aca="false">input1!C35</f>
        <v>0</v>
      </c>
      <c r="D35" s="118" t="n">
        <f aca="false">input1!D35</f>
        <v>0</v>
      </c>
      <c r="E35" s="119" t="n">
        <f aca="false">input1!E35</f>
        <v>0</v>
      </c>
      <c r="F35" s="131" t="str">
        <f aca="false">IF(E35=1,"ชาย",IF(E35=2,"หญิง","-"))</f>
        <v>-</v>
      </c>
      <c r="G35" s="132" t="str">
        <f aca="false">[1]input1!AF35</f>
        <v>0</v>
      </c>
      <c r="H35" s="122" t="e">
        <f aca="false">equal1!H35</f>
        <v>#VALUE!</v>
      </c>
      <c r="I35" s="133" t="str">
        <f aca="false">[1]input1!AI35</f>
        <v>0</v>
      </c>
      <c r="J35" s="122" t="e">
        <f aca="false">equal1!J35</f>
        <v>#VALUE!</v>
      </c>
      <c r="K35" s="134" t="str">
        <f aca="false">[1]input1!AM35</f>
        <v>0</v>
      </c>
      <c r="L35" s="122" t="e">
        <f aca="false">equal1!L35</f>
        <v>#VALUE!</v>
      </c>
      <c r="M35" s="135" t="str">
        <f aca="false">[1]input1!AQ35</f>
        <v>0</v>
      </c>
      <c r="N35" s="122" t="e">
        <f aca="false">equal1!N35</f>
        <v>#VALUE!</v>
      </c>
      <c r="O35" s="134" t="str">
        <f aca="false">[1]input1!AS35</f>
        <v>0</v>
      </c>
      <c r="P35" s="126" t="e">
        <f aca="false">equal1!P35</f>
        <v>#VALUE!</v>
      </c>
      <c r="Q35" s="136" t="n">
        <f aca="false">G35+I35+K35+M35+O35</f>
        <v>0</v>
      </c>
      <c r="R35" s="135" t="str">
        <f aca="false">IF(Q35&lt;1,"-",Q35)</f>
        <v>-</v>
      </c>
      <c r="S35" s="128" t="e">
        <f aca="false">equal1!S35</f>
        <v>#VALUE!</v>
      </c>
    </row>
    <row r="36" s="28" customFormat="true" ht="18" hidden="false" customHeight="true" outlineLevel="0" collapsed="false">
      <c r="A36" s="137" t="s">
        <v>65</v>
      </c>
      <c r="B36" s="130" t="n">
        <f aca="false">input1!B36</f>
        <v>0</v>
      </c>
      <c r="C36" s="117" t="n">
        <f aca="false">input1!C36</f>
        <v>0</v>
      </c>
      <c r="D36" s="118" t="n">
        <f aca="false">input1!D36</f>
        <v>0</v>
      </c>
      <c r="E36" s="119" t="n">
        <f aca="false">input1!E36</f>
        <v>0</v>
      </c>
      <c r="F36" s="131" t="str">
        <f aca="false">IF(E36=1,"ชาย",IF(E36=2,"หญิง","-"))</f>
        <v>-</v>
      </c>
      <c r="G36" s="132" t="str">
        <f aca="false">[1]input1!AF36</f>
        <v>0</v>
      </c>
      <c r="H36" s="122" t="e">
        <f aca="false">equal1!H36</f>
        <v>#VALUE!</v>
      </c>
      <c r="I36" s="133" t="str">
        <f aca="false">[1]input1!AI36</f>
        <v>0</v>
      </c>
      <c r="J36" s="122" t="e">
        <f aca="false">equal1!J36</f>
        <v>#VALUE!</v>
      </c>
      <c r="K36" s="134" t="str">
        <f aca="false">[1]input1!AM36</f>
        <v>0</v>
      </c>
      <c r="L36" s="122" t="e">
        <f aca="false">equal1!L36</f>
        <v>#VALUE!</v>
      </c>
      <c r="M36" s="135" t="str">
        <f aca="false">[1]input1!AQ36</f>
        <v>0</v>
      </c>
      <c r="N36" s="122" t="e">
        <f aca="false">equal1!N36</f>
        <v>#VALUE!</v>
      </c>
      <c r="O36" s="134" t="str">
        <f aca="false">[1]input1!AS36</f>
        <v>0</v>
      </c>
      <c r="P36" s="126" t="e">
        <f aca="false">equal1!P36</f>
        <v>#VALUE!</v>
      </c>
      <c r="Q36" s="136" t="n">
        <f aca="false">G36+I36+K36+M36+O36</f>
        <v>0</v>
      </c>
      <c r="R36" s="135" t="str">
        <f aca="false">IF(Q36&lt;1,"-",Q36)</f>
        <v>-</v>
      </c>
      <c r="S36" s="128" t="e">
        <f aca="false">equal1!S36</f>
        <v>#VALUE!</v>
      </c>
    </row>
    <row r="37" s="28" customFormat="true" ht="18" hidden="false" customHeight="true" outlineLevel="0" collapsed="false">
      <c r="A37" s="115" t="s">
        <v>66</v>
      </c>
      <c r="B37" s="130" t="n">
        <f aca="false">input1!B37</f>
        <v>0</v>
      </c>
      <c r="C37" s="117" t="n">
        <f aca="false">input1!C37</f>
        <v>0</v>
      </c>
      <c r="D37" s="118" t="n">
        <f aca="false">input1!D37</f>
        <v>0</v>
      </c>
      <c r="E37" s="119" t="n">
        <f aca="false">input1!E37</f>
        <v>0</v>
      </c>
      <c r="F37" s="131" t="str">
        <f aca="false">IF(E37=1,"ชาย",IF(E37=2,"หญิง","-"))</f>
        <v>-</v>
      </c>
      <c r="G37" s="132" t="str">
        <f aca="false">[1]input1!AF37</f>
        <v>0</v>
      </c>
      <c r="H37" s="122" t="e">
        <f aca="false">equal1!H37</f>
        <v>#VALUE!</v>
      </c>
      <c r="I37" s="133" t="str">
        <f aca="false">[1]input1!AI37</f>
        <v>0</v>
      </c>
      <c r="J37" s="122" t="e">
        <f aca="false">equal1!J37</f>
        <v>#VALUE!</v>
      </c>
      <c r="K37" s="134" t="str">
        <f aca="false">[1]input1!AM37</f>
        <v>0</v>
      </c>
      <c r="L37" s="122" t="e">
        <f aca="false">equal1!L37</f>
        <v>#VALUE!</v>
      </c>
      <c r="M37" s="135" t="str">
        <f aca="false">[1]input1!AQ37</f>
        <v>0</v>
      </c>
      <c r="N37" s="122" t="e">
        <f aca="false">equal1!N37</f>
        <v>#VALUE!</v>
      </c>
      <c r="O37" s="134" t="str">
        <f aca="false">[1]input1!AS37</f>
        <v>0</v>
      </c>
      <c r="P37" s="126" t="e">
        <f aca="false">equal1!P37</f>
        <v>#VALUE!</v>
      </c>
      <c r="Q37" s="136" t="n">
        <f aca="false">G37+I37+K37+M37+O37</f>
        <v>0</v>
      </c>
      <c r="R37" s="135" t="str">
        <f aca="false">IF(Q37&lt;1,"-",Q37)</f>
        <v>-</v>
      </c>
      <c r="S37" s="128" t="e">
        <f aca="false">equal1!S37</f>
        <v>#VALUE!</v>
      </c>
    </row>
    <row r="38" s="28" customFormat="true" ht="18" hidden="false" customHeight="true" outlineLevel="0" collapsed="false">
      <c r="A38" s="138" t="s">
        <v>67</v>
      </c>
      <c r="B38" s="139" t="n">
        <f aca="false">input1!B38</f>
        <v>0</v>
      </c>
      <c r="C38" s="140" t="n">
        <f aca="false">input1!C38</f>
        <v>0</v>
      </c>
      <c r="D38" s="141" t="n">
        <f aca="false">input1!D38</f>
        <v>0</v>
      </c>
      <c r="E38" s="142" t="n">
        <f aca="false">input1!E38</f>
        <v>0</v>
      </c>
      <c r="F38" s="143" t="str">
        <f aca="false">IF(E38=1,"ชาย",IF(E38=2,"หญิง","-"))</f>
        <v>-</v>
      </c>
      <c r="G38" s="144" t="str">
        <f aca="false">[1]input1!AF38</f>
        <v>0</v>
      </c>
      <c r="H38" s="145" t="e">
        <f aca="false">equal1!H38</f>
        <v>#VALUE!</v>
      </c>
      <c r="I38" s="146" t="str">
        <f aca="false">[1]input1!AI38</f>
        <v>0</v>
      </c>
      <c r="J38" s="145" t="e">
        <f aca="false">equal1!J38</f>
        <v>#VALUE!</v>
      </c>
      <c r="K38" s="147" t="str">
        <f aca="false">[1]input1!AM38</f>
        <v>0</v>
      </c>
      <c r="L38" s="145" t="e">
        <f aca="false">equal1!L38</f>
        <v>#VALUE!</v>
      </c>
      <c r="M38" s="148" t="str">
        <f aca="false">[1]input1!AQ38</f>
        <v>0</v>
      </c>
      <c r="N38" s="145" t="e">
        <f aca="false">equal1!N38</f>
        <v>#VALUE!</v>
      </c>
      <c r="O38" s="147" t="str">
        <f aca="false">[1]input1!AS38</f>
        <v>0</v>
      </c>
      <c r="P38" s="149" t="e">
        <f aca="false">equal1!P38</f>
        <v>#VALUE!</v>
      </c>
      <c r="Q38" s="150" t="n">
        <f aca="false">G38+I38+K38+M38+O38</f>
        <v>0</v>
      </c>
      <c r="R38" s="148" t="str">
        <f aca="false">IF(Q38&lt;1,"-",Q38)</f>
        <v>-</v>
      </c>
      <c r="S38" s="143" t="e">
        <f aca="false">equal1!S38</f>
        <v>#VALUE!</v>
      </c>
    </row>
    <row r="39" s="28" customFormat="true" ht="18" hidden="false" customHeight="true" outlineLevel="0" collapsed="false">
      <c r="A39" s="115" t="s">
        <v>68</v>
      </c>
      <c r="B39" s="130" t="n">
        <f aca="false">input1!B39</f>
        <v>0</v>
      </c>
      <c r="C39" s="117" t="n">
        <f aca="false">input1!C39</f>
        <v>0</v>
      </c>
      <c r="D39" s="118" t="n">
        <f aca="false">input1!D39</f>
        <v>0</v>
      </c>
      <c r="E39" s="119" t="n">
        <f aca="false">input1!E39</f>
        <v>0</v>
      </c>
      <c r="F39" s="128" t="str">
        <f aca="false">IF(E39=1,"ชาย",IF(E39=2,"หญิง","-"))</f>
        <v>-</v>
      </c>
      <c r="G39" s="121" t="str">
        <f aca="false">[1]input1!AF39</f>
        <v>0</v>
      </c>
      <c r="H39" s="122" t="e">
        <f aca="false">equal1!H39</f>
        <v>#VALUE!</v>
      </c>
      <c r="I39" s="123" t="str">
        <f aca="false">[1]input1!AI39</f>
        <v>0</v>
      </c>
      <c r="J39" s="122" t="e">
        <f aca="false">equal1!J39</f>
        <v>#VALUE!</v>
      </c>
      <c r="K39" s="124" t="str">
        <f aca="false">[1]input1!AM39</f>
        <v>0</v>
      </c>
      <c r="L39" s="122" t="e">
        <f aca="false">equal1!L39</f>
        <v>#VALUE!</v>
      </c>
      <c r="M39" s="125" t="str">
        <f aca="false">[1]input1!AQ39</f>
        <v>0</v>
      </c>
      <c r="N39" s="122" t="e">
        <f aca="false">equal1!N39</f>
        <v>#VALUE!</v>
      </c>
      <c r="O39" s="124" t="str">
        <f aca="false">[1]input1!AS39</f>
        <v>0</v>
      </c>
      <c r="P39" s="126" t="e">
        <f aca="false">equal1!P39</f>
        <v>#VALUE!</v>
      </c>
      <c r="Q39" s="127" t="n">
        <f aca="false">G39+I39+K39+M39+O39</f>
        <v>0</v>
      </c>
      <c r="R39" s="125" t="str">
        <f aca="false">IF(Q39&lt;1,"-",Q39)</f>
        <v>-</v>
      </c>
      <c r="S39" s="128" t="e">
        <f aca="false">equal1!S39</f>
        <v>#VALUE!</v>
      </c>
    </row>
    <row r="40" s="28" customFormat="true" ht="18" hidden="false" customHeight="true" outlineLevel="0" collapsed="false">
      <c r="A40" s="129" t="s">
        <v>69</v>
      </c>
      <c r="B40" s="130" t="n">
        <f aca="false">input1!B40</f>
        <v>0</v>
      </c>
      <c r="C40" s="117" t="n">
        <f aca="false">input1!C40</f>
        <v>0</v>
      </c>
      <c r="D40" s="118" t="n">
        <f aca="false">input1!D40</f>
        <v>0</v>
      </c>
      <c r="E40" s="119" t="n">
        <f aca="false">input1!E40</f>
        <v>0</v>
      </c>
      <c r="F40" s="131" t="str">
        <f aca="false">IF(E40=1,"ชาย",IF(E40=2,"หญิง","-"))</f>
        <v>-</v>
      </c>
      <c r="G40" s="132" t="str">
        <f aca="false">[1]input1!AF40</f>
        <v>0</v>
      </c>
      <c r="H40" s="122" t="e">
        <f aca="false">equal1!H40</f>
        <v>#VALUE!</v>
      </c>
      <c r="I40" s="133" t="str">
        <f aca="false">[1]input1!AI40</f>
        <v>0</v>
      </c>
      <c r="J40" s="122" t="e">
        <f aca="false">equal1!J40</f>
        <v>#VALUE!</v>
      </c>
      <c r="K40" s="134" t="str">
        <f aca="false">[1]input1!AM40</f>
        <v>0</v>
      </c>
      <c r="L40" s="122" t="e">
        <f aca="false">equal1!L40</f>
        <v>#VALUE!</v>
      </c>
      <c r="M40" s="135" t="str">
        <f aca="false">[1]input1!AQ40</f>
        <v>0</v>
      </c>
      <c r="N40" s="122" t="e">
        <f aca="false">equal1!N40</f>
        <v>#VALUE!</v>
      </c>
      <c r="O40" s="134" t="str">
        <f aca="false">[1]input1!AS40</f>
        <v>0</v>
      </c>
      <c r="P40" s="126" t="e">
        <f aca="false">equal1!P40</f>
        <v>#VALUE!</v>
      </c>
      <c r="Q40" s="136" t="n">
        <f aca="false">G40+I40+K40+M40+O40</f>
        <v>0</v>
      </c>
      <c r="R40" s="135" t="str">
        <f aca="false">IF(Q40&lt;1,"-",Q40)</f>
        <v>-</v>
      </c>
      <c r="S40" s="128" t="e">
        <f aca="false">equal1!S40</f>
        <v>#VALUE!</v>
      </c>
    </row>
    <row r="41" s="28" customFormat="true" ht="18" hidden="false" customHeight="true" outlineLevel="0" collapsed="false">
      <c r="A41" s="137" t="s">
        <v>70</v>
      </c>
      <c r="B41" s="130" t="n">
        <f aca="false">input1!B41</f>
        <v>0</v>
      </c>
      <c r="C41" s="117" t="n">
        <f aca="false">input1!C41</f>
        <v>0</v>
      </c>
      <c r="D41" s="118" t="n">
        <f aca="false">input1!D41</f>
        <v>0</v>
      </c>
      <c r="E41" s="119" t="n">
        <f aca="false">input1!E41</f>
        <v>0</v>
      </c>
      <c r="F41" s="131" t="str">
        <f aca="false">IF(E41=1,"ชาย",IF(E41=2,"หญิง","-"))</f>
        <v>-</v>
      </c>
      <c r="G41" s="132" t="str">
        <f aca="false">[1]input1!AF41</f>
        <v>0</v>
      </c>
      <c r="H41" s="122" t="e">
        <f aca="false">equal1!H41</f>
        <v>#VALUE!</v>
      </c>
      <c r="I41" s="133" t="str">
        <f aca="false">[1]input1!AI41</f>
        <v>0</v>
      </c>
      <c r="J41" s="122" t="e">
        <f aca="false">equal1!J41</f>
        <v>#VALUE!</v>
      </c>
      <c r="K41" s="134" t="str">
        <f aca="false">[1]input1!AM41</f>
        <v>0</v>
      </c>
      <c r="L41" s="122" t="e">
        <f aca="false">equal1!L41</f>
        <v>#VALUE!</v>
      </c>
      <c r="M41" s="135" t="str">
        <f aca="false">[1]input1!AQ41</f>
        <v>0</v>
      </c>
      <c r="N41" s="122" t="e">
        <f aca="false">equal1!N41</f>
        <v>#VALUE!</v>
      </c>
      <c r="O41" s="134" t="str">
        <f aca="false">[1]input1!AS41</f>
        <v>0</v>
      </c>
      <c r="P41" s="126" t="e">
        <f aca="false">equal1!P41</f>
        <v>#VALUE!</v>
      </c>
      <c r="Q41" s="136" t="n">
        <f aca="false">G41+I41+K41+M41+O41</f>
        <v>0</v>
      </c>
      <c r="R41" s="135" t="str">
        <f aca="false">IF(Q41&lt;1,"-",Q41)</f>
        <v>-</v>
      </c>
      <c r="S41" s="128" t="e">
        <f aca="false">equal1!S41</f>
        <v>#VALUE!</v>
      </c>
    </row>
    <row r="42" s="28" customFormat="true" ht="18" hidden="false" customHeight="true" outlineLevel="0" collapsed="false">
      <c r="A42" s="115" t="s">
        <v>71</v>
      </c>
      <c r="B42" s="130" t="n">
        <f aca="false">input1!B42</f>
        <v>0</v>
      </c>
      <c r="C42" s="117" t="n">
        <f aca="false">input1!C42</f>
        <v>0</v>
      </c>
      <c r="D42" s="118" t="n">
        <f aca="false">input1!D42</f>
        <v>0</v>
      </c>
      <c r="E42" s="119" t="n">
        <f aca="false">input1!E42</f>
        <v>0</v>
      </c>
      <c r="F42" s="131" t="str">
        <f aca="false">IF(E42=1,"ชาย",IF(E42=2,"หญิง","-"))</f>
        <v>-</v>
      </c>
      <c r="G42" s="132" t="str">
        <f aca="false">[1]input1!AF42</f>
        <v>0</v>
      </c>
      <c r="H42" s="122" t="e">
        <f aca="false">equal1!H42</f>
        <v>#VALUE!</v>
      </c>
      <c r="I42" s="133" t="str">
        <f aca="false">[1]input1!AI42</f>
        <v>0</v>
      </c>
      <c r="J42" s="122" t="e">
        <f aca="false">equal1!J42</f>
        <v>#VALUE!</v>
      </c>
      <c r="K42" s="134" t="str">
        <f aca="false">[1]input1!AM42</f>
        <v>0</v>
      </c>
      <c r="L42" s="122" t="e">
        <f aca="false">equal1!L42</f>
        <v>#VALUE!</v>
      </c>
      <c r="M42" s="135" t="str">
        <f aca="false">[1]input1!AQ42</f>
        <v>0</v>
      </c>
      <c r="N42" s="122" t="e">
        <f aca="false">equal1!N42</f>
        <v>#VALUE!</v>
      </c>
      <c r="O42" s="134" t="str">
        <f aca="false">[1]input1!AS42</f>
        <v>0</v>
      </c>
      <c r="P42" s="126" t="e">
        <f aca="false">equal1!P42</f>
        <v>#VALUE!</v>
      </c>
      <c r="Q42" s="136" t="n">
        <f aca="false">G42+I42+K42+M42+O42</f>
        <v>0</v>
      </c>
      <c r="R42" s="135" t="str">
        <f aca="false">IF(Q42&lt;1,"-",Q42)</f>
        <v>-</v>
      </c>
      <c r="S42" s="128" t="e">
        <f aca="false">equal1!S42</f>
        <v>#VALUE!</v>
      </c>
    </row>
    <row r="43" s="28" customFormat="true" ht="18" hidden="false" customHeight="true" outlineLevel="0" collapsed="false">
      <c r="A43" s="138" t="s">
        <v>72</v>
      </c>
      <c r="B43" s="139" t="n">
        <f aca="false">input1!B43</f>
        <v>0</v>
      </c>
      <c r="C43" s="140" t="n">
        <f aca="false">input1!C43</f>
        <v>0</v>
      </c>
      <c r="D43" s="141" t="n">
        <f aca="false">input1!D43</f>
        <v>0</v>
      </c>
      <c r="E43" s="142" t="n">
        <f aca="false">input1!E43</f>
        <v>0</v>
      </c>
      <c r="F43" s="143" t="str">
        <f aca="false">IF(E43=1,"ชาย",IF(E43=2,"หญิง","-"))</f>
        <v>-</v>
      </c>
      <c r="G43" s="144" t="str">
        <f aca="false">[1]input1!AF43</f>
        <v>0</v>
      </c>
      <c r="H43" s="145" t="e">
        <f aca="false">equal1!H43</f>
        <v>#VALUE!</v>
      </c>
      <c r="I43" s="146" t="str">
        <f aca="false">[1]input1!AI43</f>
        <v>0</v>
      </c>
      <c r="J43" s="145" t="e">
        <f aca="false">equal1!J43</f>
        <v>#VALUE!</v>
      </c>
      <c r="K43" s="147" t="str">
        <f aca="false">[1]input1!AM43</f>
        <v>0</v>
      </c>
      <c r="L43" s="145" t="e">
        <f aca="false">equal1!L43</f>
        <v>#VALUE!</v>
      </c>
      <c r="M43" s="148" t="str">
        <f aca="false">[1]input1!AQ43</f>
        <v>0</v>
      </c>
      <c r="N43" s="145" t="e">
        <f aca="false">equal1!N43</f>
        <v>#VALUE!</v>
      </c>
      <c r="O43" s="147" t="str">
        <f aca="false">[1]input1!AS43</f>
        <v>0</v>
      </c>
      <c r="P43" s="149" t="e">
        <f aca="false">equal1!P43</f>
        <v>#VALUE!</v>
      </c>
      <c r="Q43" s="150" t="n">
        <f aca="false">G43+I43+K43+M43+O43</f>
        <v>0</v>
      </c>
      <c r="R43" s="148" t="str">
        <f aca="false">IF(Q43&lt;1,"-",Q43)</f>
        <v>-</v>
      </c>
      <c r="S43" s="143" t="e">
        <f aca="false">equal1!S43</f>
        <v>#VALUE!</v>
      </c>
    </row>
    <row r="44" s="28" customFormat="true" ht="18" hidden="false" customHeight="true" outlineLevel="0" collapsed="false">
      <c r="A44" s="151" t="s">
        <v>73</v>
      </c>
      <c r="B44" s="130" t="n">
        <f aca="false">input1!B44</f>
        <v>0</v>
      </c>
      <c r="C44" s="117" t="n">
        <f aca="false">input1!C44</f>
        <v>0</v>
      </c>
      <c r="D44" s="118" t="n">
        <f aca="false">input1!D44</f>
        <v>0</v>
      </c>
      <c r="E44" s="119" t="n">
        <f aca="false">input1!E44</f>
        <v>0</v>
      </c>
      <c r="F44" s="128" t="str">
        <f aca="false">IF(E44=1,"ชาย",IF(E44=2,"หญิง","-"))</f>
        <v>-</v>
      </c>
      <c r="G44" s="121" t="str">
        <f aca="false">[1]input1!AF44</f>
        <v>0</v>
      </c>
      <c r="H44" s="122" t="e">
        <f aca="false">equal1!H44</f>
        <v>#VALUE!</v>
      </c>
      <c r="I44" s="123" t="str">
        <f aca="false">[1]input1!AI44</f>
        <v>0</v>
      </c>
      <c r="J44" s="122" t="e">
        <f aca="false">equal1!J44</f>
        <v>#VALUE!</v>
      </c>
      <c r="K44" s="124" t="str">
        <f aca="false">[1]input1!AM44</f>
        <v>0</v>
      </c>
      <c r="L44" s="122" t="e">
        <f aca="false">equal1!L44</f>
        <v>#VALUE!</v>
      </c>
      <c r="M44" s="125" t="str">
        <f aca="false">[1]input1!AQ44</f>
        <v>0</v>
      </c>
      <c r="N44" s="122" t="e">
        <f aca="false">equal1!N44</f>
        <v>#VALUE!</v>
      </c>
      <c r="O44" s="124" t="str">
        <f aca="false">[1]input1!AS44</f>
        <v>0</v>
      </c>
      <c r="P44" s="126" t="e">
        <f aca="false">equal1!P44</f>
        <v>#VALUE!</v>
      </c>
      <c r="Q44" s="127" t="n">
        <f aca="false">G44+I44+K44+M44+O44</f>
        <v>0</v>
      </c>
      <c r="R44" s="125" t="str">
        <f aca="false">IF(Q44&lt;1,"-",Q44)</f>
        <v>-</v>
      </c>
      <c r="S44" s="128" t="e">
        <f aca="false">equal1!S44</f>
        <v>#VALUE!</v>
      </c>
    </row>
    <row r="45" customFormat="false" ht="20.25" hidden="false" customHeight="false" outlineLevel="0" collapsed="false">
      <c r="A45" s="152" t="s">
        <v>74</v>
      </c>
      <c r="B45" s="130" t="n">
        <f aca="false">input1!B45</f>
        <v>0</v>
      </c>
      <c r="C45" s="117" t="n">
        <f aca="false">input1!C45</f>
        <v>0</v>
      </c>
      <c r="D45" s="118" t="n">
        <f aca="false">input1!D45</f>
        <v>0</v>
      </c>
      <c r="E45" s="119" t="n">
        <f aca="false">input1!E45</f>
        <v>0</v>
      </c>
      <c r="F45" s="131" t="str">
        <f aca="false">IF(E45=1,"ชาย",IF(E45=2,"หญิง","-"))</f>
        <v>-</v>
      </c>
      <c r="G45" s="132" t="n">
        <f aca="false">[1]input1!AF45</f>
        <v>0</v>
      </c>
      <c r="H45" s="122" t="e">
        <f aca="false">equal1!H45</f>
        <v>#VALUE!</v>
      </c>
      <c r="I45" s="133" t="n">
        <f aca="false">[1]input1!AI45</f>
        <v>0</v>
      </c>
      <c r="J45" s="122" t="e">
        <f aca="false">equal1!J45</f>
        <v>#VALUE!</v>
      </c>
      <c r="K45" s="134" t="n">
        <f aca="false">[1]input1!AM45</f>
        <v>0</v>
      </c>
      <c r="L45" s="122" t="e">
        <f aca="false">equal1!L45</f>
        <v>#VALUE!</v>
      </c>
      <c r="M45" s="135" t="n">
        <f aca="false">[1]input1!AQ45</f>
        <v>0</v>
      </c>
      <c r="N45" s="122" t="e">
        <f aca="false">equal1!N45</f>
        <v>#VALUE!</v>
      </c>
      <c r="O45" s="134" t="n">
        <f aca="false">[1]input1!AS45</f>
        <v>0</v>
      </c>
      <c r="P45" s="126" t="e">
        <f aca="false">equal1!P45</f>
        <v>#VALUE!</v>
      </c>
      <c r="Q45" s="136" t="n">
        <f aca="false">G45+I45+K45+M45+O45</f>
        <v>0</v>
      </c>
      <c r="R45" s="135" t="str">
        <f aca="false">IF(Q45&lt;1,"-",Q45)</f>
        <v>-</v>
      </c>
      <c r="S45" s="128" t="e">
        <f aca="false">equal1!S45</f>
        <v>#VALUE!</v>
      </c>
    </row>
    <row r="46" customFormat="false" ht="20.25" hidden="false" customHeight="false" outlineLevel="0" collapsed="false">
      <c r="A46" s="153" t="s">
        <v>75</v>
      </c>
      <c r="B46" s="130" t="n">
        <f aca="false">input1!B46</f>
        <v>0</v>
      </c>
      <c r="C46" s="117" t="n">
        <f aca="false">input1!C46</f>
        <v>0</v>
      </c>
      <c r="D46" s="118" t="n">
        <f aca="false">input1!D46</f>
        <v>0</v>
      </c>
      <c r="E46" s="119" t="n">
        <f aca="false">input1!E46</f>
        <v>0</v>
      </c>
      <c r="F46" s="131" t="str">
        <f aca="false">IF(E46=1,"ชาย",IF(E46=2,"หญิง","-"))</f>
        <v>-</v>
      </c>
      <c r="G46" s="132" t="n">
        <f aca="false">[1]input1!AF46</f>
        <v>0</v>
      </c>
      <c r="H46" s="122" t="e">
        <f aca="false">equal1!H46</f>
        <v>#VALUE!</v>
      </c>
      <c r="I46" s="133" t="n">
        <f aca="false">[1]input1!AI46</f>
        <v>0</v>
      </c>
      <c r="J46" s="122" t="e">
        <f aca="false">equal1!J46</f>
        <v>#VALUE!</v>
      </c>
      <c r="K46" s="134" t="n">
        <f aca="false">[1]input1!AM46</f>
        <v>0</v>
      </c>
      <c r="L46" s="122" t="e">
        <f aca="false">equal1!L46</f>
        <v>#VALUE!</v>
      </c>
      <c r="M46" s="135" t="n">
        <f aca="false">[1]input1!AQ46</f>
        <v>0</v>
      </c>
      <c r="N46" s="122" t="e">
        <f aca="false">equal1!N46</f>
        <v>#VALUE!</v>
      </c>
      <c r="O46" s="134" t="n">
        <f aca="false">[1]input1!AS46</f>
        <v>0</v>
      </c>
      <c r="P46" s="126" t="e">
        <f aca="false">equal1!P46</f>
        <v>#VALUE!</v>
      </c>
      <c r="Q46" s="136" t="n">
        <f aca="false">G46+I46+K46+M46+O46</f>
        <v>0</v>
      </c>
      <c r="R46" s="135" t="str">
        <f aca="false">IF(Q46&lt;1,"-",Q46)</f>
        <v>-</v>
      </c>
      <c r="S46" s="128" t="e">
        <f aca="false">equal1!S46</f>
        <v>#VALUE!</v>
      </c>
    </row>
    <row r="47" customFormat="false" ht="20.25" hidden="false" customHeight="false" outlineLevel="0" collapsed="false">
      <c r="A47" s="151" t="s">
        <v>76</v>
      </c>
      <c r="B47" s="130" t="n">
        <f aca="false">input1!B47</f>
        <v>0</v>
      </c>
      <c r="C47" s="117" t="n">
        <f aca="false">input1!C47</f>
        <v>0</v>
      </c>
      <c r="D47" s="118" t="n">
        <f aca="false">input1!D47</f>
        <v>0</v>
      </c>
      <c r="E47" s="119" t="n">
        <f aca="false">input1!E47</f>
        <v>0</v>
      </c>
      <c r="F47" s="131" t="str">
        <f aca="false">IF(E47=1,"ชาย",IF(E47=2,"หญิง","-"))</f>
        <v>-</v>
      </c>
      <c r="G47" s="132" t="n">
        <f aca="false">[1]input1!AF47</f>
        <v>0</v>
      </c>
      <c r="H47" s="122" t="e">
        <f aca="false">equal1!H47</f>
        <v>#VALUE!</v>
      </c>
      <c r="I47" s="133" t="n">
        <f aca="false">[1]input1!AI47</f>
        <v>0</v>
      </c>
      <c r="J47" s="122" t="e">
        <f aca="false">equal1!J47</f>
        <v>#VALUE!</v>
      </c>
      <c r="K47" s="134" t="n">
        <f aca="false">[1]input1!AM47</f>
        <v>0</v>
      </c>
      <c r="L47" s="122" t="e">
        <f aca="false">equal1!L47</f>
        <v>#VALUE!</v>
      </c>
      <c r="M47" s="135" t="n">
        <f aca="false">[1]input1!AQ47</f>
        <v>0</v>
      </c>
      <c r="N47" s="122" t="e">
        <f aca="false">equal1!N47</f>
        <v>#VALUE!</v>
      </c>
      <c r="O47" s="134" t="n">
        <f aca="false">[1]input1!AS47</f>
        <v>0</v>
      </c>
      <c r="P47" s="126" t="e">
        <f aca="false">equal1!P47</f>
        <v>#VALUE!</v>
      </c>
      <c r="Q47" s="136" t="n">
        <f aca="false">G47+I47+K47+M47+O47</f>
        <v>0</v>
      </c>
      <c r="R47" s="135" t="str">
        <f aca="false">IF(Q47&lt;1,"-",Q47)</f>
        <v>-</v>
      </c>
      <c r="S47" s="128" t="e">
        <f aca="false">equal1!S47</f>
        <v>#VALUE!</v>
      </c>
    </row>
    <row r="48" customFormat="false" ht="21" hidden="false" customHeight="false" outlineLevel="0" collapsed="false">
      <c r="A48" s="154" t="s">
        <v>77</v>
      </c>
      <c r="B48" s="139" t="n">
        <f aca="false">input1!B48</f>
        <v>0</v>
      </c>
      <c r="C48" s="140" t="n">
        <f aca="false">input1!C48</f>
        <v>0</v>
      </c>
      <c r="D48" s="141" t="n">
        <f aca="false">input1!D48</f>
        <v>0</v>
      </c>
      <c r="E48" s="142" t="n">
        <f aca="false">input1!E48</f>
        <v>0</v>
      </c>
      <c r="F48" s="143" t="str">
        <f aca="false">IF(E48=1,"ชาย",IF(E48=2,"หญิง","-"))</f>
        <v>-</v>
      </c>
      <c r="G48" s="144" t="n">
        <f aca="false">[1]input1!AF48</f>
        <v>0</v>
      </c>
      <c r="H48" s="145" t="e">
        <f aca="false">equal1!H48</f>
        <v>#VALUE!</v>
      </c>
      <c r="I48" s="146" t="n">
        <f aca="false">[1]input1!AI48</f>
        <v>0</v>
      </c>
      <c r="J48" s="145" t="e">
        <f aca="false">equal1!J48</f>
        <v>#VALUE!</v>
      </c>
      <c r="K48" s="147" t="n">
        <f aca="false">[1]input1!AM48</f>
        <v>0</v>
      </c>
      <c r="L48" s="145" t="e">
        <f aca="false">equal1!L48</f>
        <v>#VALUE!</v>
      </c>
      <c r="M48" s="148" t="n">
        <f aca="false">[1]input1!AQ48</f>
        <v>0</v>
      </c>
      <c r="N48" s="145" t="e">
        <f aca="false">equal1!N48</f>
        <v>#VALUE!</v>
      </c>
      <c r="O48" s="147" t="n">
        <f aca="false">[1]input1!AS48</f>
        <v>0</v>
      </c>
      <c r="P48" s="149" t="e">
        <f aca="false">equal1!P48</f>
        <v>#VALUE!</v>
      </c>
      <c r="Q48" s="150" t="n">
        <f aca="false">G48+I48+K48+M48+O48</f>
        <v>0</v>
      </c>
      <c r="R48" s="148" t="str">
        <f aca="false">IF(Q48&lt;1,"-",Q48)</f>
        <v>-</v>
      </c>
      <c r="S48" s="143" t="e">
        <f aca="false">equal1!S48</f>
        <v>#VALUE!</v>
      </c>
    </row>
    <row r="49" customFormat="false" ht="20.25" hidden="false" customHeight="false" outlineLevel="0" collapsed="false">
      <c r="A49" s="151" t="s">
        <v>78</v>
      </c>
      <c r="B49" s="130" t="n">
        <f aca="false">input1!B49</f>
        <v>0</v>
      </c>
      <c r="C49" s="117" t="n">
        <f aca="false">input1!C49</f>
        <v>0</v>
      </c>
      <c r="D49" s="118" t="n">
        <f aca="false">input1!D49</f>
        <v>0</v>
      </c>
      <c r="E49" s="119" t="n">
        <f aca="false">input1!E49</f>
        <v>0</v>
      </c>
      <c r="F49" s="128" t="str">
        <f aca="false">IF(E49=1,"ชาย",IF(E49=2,"หญิง","-"))</f>
        <v>-</v>
      </c>
      <c r="G49" s="121" t="n">
        <f aca="false">[1]input1!AF49</f>
        <v>0</v>
      </c>
      <c r="H49" s="122" t="e">
        <f aca="false">equal1!H49</f>
        <v>#VALUE!</v>
      </c>
      <c r="I49" s="123" t="n">
        <f aca="false">[1]input1!AI49</f>
        <v>0</v>
      </c>
      <c r="J49" s="122" t="e">
        <f aca="false">equal1!J49</f>
        <v>#VALUE!</v>
      </c>
      <c r="K49" s="124" t="n">
        <f aca="false">[1]input1!AM49</f>
        <v>0</v>
      </c>
      <c r="L49" s="122" t="e">
        <f aca="false">equal1!L49</f>
        <v>#VALUE!</v>
      </c>
      <c r="M49" s="125" t="n">
        <f aca="false">[1]input1!AQ49</f>
        <v>0</v>
      </c>
      <c r="N49" s="122" t="e">
        <f aca="false">equal1!N49</f>
        <v>#VALUE!</v>
      </c>
      <c r="O49" s="124" t="n">
        <f aca="false">[1]input1!AS49</f>
        <v>0</v>
      </c>
      <c r="P49" s="126" t="e">
        <f aca="false">equal1!P49</f>
        <v>#VALUE!</v>
      </c>
      <c r="Q49" s="127" t="n">
        <f aca="false">G49+I49+K49+M49+O49</f>
        <v>0</v>
      </c>
      <c r="R49" s="125" t="str">
        <f aca="false">IF(Q49&lt;1,"-",Q49)</f>
        <v>-</v>
      </c>
      <c r="S49" s="128" t="e">
        <f aca="false">equal1!S49</f>
        <v>#VALUE!</v>
      </c>
    </row>
    <row r="50" customFormat="false" ht="20.25" hidden="false" customHeight="false" outlineLevel="0" collapsed="false">
      <c r="A50" s="152" t="s">
        <v>79</v>
      </c>
      <c r="B50" s="130" t="n">
        <f aca="false">input1!B50</f>
        <v>0</v>
      </c>
      <c r="C50" s="117" t="n">
        <f aca="false">input1!C50</f>
        <v>0</v>
      </c>
      <c r="D50" s="118" t="n">
        <f aca="false">input1!D50</f>
        <v>0</v>
      </c>
      <c r="E50" s="119" t="n">
        <f aca="false">input1!E50</f>
        <v>0</v>
      </c>
      <c r="F50" s="131" t="str">
        <f aca="false">IF(E50=1,"ชาย",IF(E50=2,"หญิง","-"))</f>
        <v>-</v>
      </c>
      <c r="G50" s="132" t="n">
        <f aca="false">[1]input1!AF50</f>
        <v>0</v>
      </c>
      <c r="H50" s="122" t="e">
        <f aca="false">equal1!H50</f>
        <v>#VALUE!</v>
      </c>
      <c r="I50" s="133" t="n">
        <f aca="false">[1]input1!AI50</f>
        <v>0</v>
      </c>
      <c r="J50" s="122" t="e">
        <f aca="false">equal1!J50</f>
        <v>#VALUE!</v>
      </c>
      <c r="K50" s="134" t="n">
        <f aca="false">[1]input1!AM50</f>
        <v>0</v>
      </c>
      <c r="L50" s="122" t="e">
        <f aca="false">equal1!L50</f>
        <v>#VALUE!</v>
      </c>
      <c r="M50" s="135" t="n">
        <f aca="false">[1]input1!AQ50</f>
        <v>0</v>
      </c>
      <c r="N50" s="122" t="e">
        <f aca="false">equal1!N50</f>
        <v>#VALUE!</v>
      </c>
      <c r="O50" s="134" t="n">
        <f aca="false">[1]input1!AS50</f>
        <v>0</v>
      </c>
      <c r="P50" s="126" t="e">
        <f aca="false">equal1!P50</f>
        <v>#VALUE!</v>
      </c>
      <c r="Q50" s="136" t="n">
        <f aca="false">G50+I50+K50+M50+O50</f>
        <v>0</v>
      </c>
      <c r="R50" s="135" t="str">
        <f aca="false">IF(Q50&lt;1,"-",Q50)</f>
        <v>-</v>
      </c>
      <c r="S50" s="128" t="e">
        <f aca="false">equal1!S50</f>
        <v>#VALUE!</v>
      </c>
    </row>
    <row r="51" customFormat="false" ht="20.25" hidden="false" customHeight="false" outlineLevel="0" collapsed="false">
      <c r="A51" s="153" t="s">
        <v>80</v>
      </c>
      <c r="B51" s="130" t="n">
        <f aca="false">input1!B51</f>
        <v>0</v>
      </c>
      <c r="C51" s="117" t="n">
        <f aca="false">input1!C51</f>
        <v>0</v>
      </c>
      <c r="D51" s="118" t="n">
        <f aca="false">input1!D51</f>
        <v>0</v>
      </c>
      <c r="E51" s="119" t="n">
        <f aca="false">input1!E51</f>
        <v>0</v>
      </c>
      <c r="F51" s="131" t="str">
        <f aca="false">IF(E51=1,"ชาย",IF(E51=2,"หญิง","-"))</f>
        <v>-</v>
      </c>
      <c r="G51" s="132" t="n">
        <f aca="false">[1]input1!AF51</f>
        <v>0</v>
      </c>
      <c r="H51" s="122" t="e">
        <f aca="false">equal1!H51</f>
        <v>#VALUE!</v>
      </c>
      <c r="I51" s="133" t="n">
        <f aca="false">[1]input1!AI51</f>
        <v>0</v>
      </c>
      <c r="J51" s="122" t="e">
        <f aca="false">equal1!J51</f>
        <v>#VALUE!</v>
      </c>
      <c r="K51" s="134" t="n">
        <f aca="false">[1]input1!AM51</f>
        <v>0</v>
      </c>
      <c r="L51" s="122" t="e">
        <f aca="false">equal1!L51</f>
        <v>#VALUE!</v>
      </c>
      <c r="M51" s="135" t="n">
        <f aca="false">[1]input1!AQ51</f>
        <v>0</v>
      </c>
      <c r="N51" s="122" t="e">
        <f aca="false">equal1!N51</f>
        <v>#VALUE!</v>
      </c>
      <c r="O51" s="134" t="n">
        <f aca="false">[1]input1!AS51</f>
        <v>0</v>
      </c>
      <c r="P51" s="126" t="e">
        <f aca="false">equal1!P51</f>
        <v>#VALUE!</v>
      </c>
      <c r="Q51" s="136" t="n">
        <f aca="false">G51+I51+K51+M51+O51</f>
        <v>0</v>
      </c>
      <c r="R51" s="135" t="str">
        <f aca="false">IF(Q51&lt;1,"-",Q51)</f>
        <v>-</v>
      </c>
      <c r="S51" s="128" t="e">
        <f aca="false">equal1!S51</f>
        <v>#VALUE!</v>
      </c>
    </row>
    <row r="52" customFormat="false" ht="20.25" hidden="false" customHeight="false" outlineLevel="0" collapsed="false">
      <c r="A52" s="151" t="s">
        <v>81</v>
      </c>
      <c r="B52" s="130" t="n">
        <f aca="false">input1!B52</f>
        <v>0</v>
      </c>
      <c r="C52" s="117" t="n">
        <f aca="false">input1!C52</f>
        <v>0</v>
      </c>
      <c r="D52" s="118" t="n">
        <f aca="false">input1!D52</f>
        <v>0</v>
      </c>
      <c r="E52" s="119" t="n">
        <f aca="false">input1!E52</f>
        <v>0</v>
      </c>
      <c r="F52" s="131" t="str">
        <f aca="false">IF(E52=1,"ชาย",IF(E52=2,"หญิง","-"))</f>
        <v>-</v>
      </c>
      <c r="G52" s="132" t="n">
        <f aca="false">[1]input1!AF52</f>
        <v>0</v>
      </c>
      <c r="H52" s="122" t="e">
        <f aca="false">equal1!H52</f>
        <v>#VALUE!</v>
      </c>
      <c r="I52" s="133" t="n">
        <f aca="false">[1]input1!AI52</f>
        <v>0</v>
      </c>
      <c r="J52" s="122" t="e">
        <f aca="false">equal1!J52</f>
        <v>#VALUE!</v>
      </c>
      <c r="K52" s="134" t="n">
        <f aca="false">[1]input1!AM52</f>
        <v>0</v>
      </c>
      <c r="L52" s="122" t="e">
        <f aca="false">equal1!L52</f>
        <v>#VALUE!</v>
      </c>
      <c r="M52" s="135" t="n">
        <f aca="false">[1]input1!AQ52</f>
        <v>0</v>
      </c>
      <c r="N52" s="122" t="e">
        <f aca="false">equal1!N52</f>
        <v>#VALUE!</v>
      </c>
      <c r="O52" s="134" t="n">
        <f aca="false">[1]input1!AS52</f>
        <v>0</v>
      </c>
      <c r="P52" s="126" t="e">
        <f aca="false">equal1!P52</f>
        <v>#VALUE!</v>
      </c>
      <c r="Q52" s="136" t="n">
        <f aca="false">G52+I52+K52+M52+O52</f>
        <v>0</v>
      </c>
      <c r="R52" s="135" t="str">
        <f aca="false">IF(Q52&lt;1,"-",Q52)</f>
        <v>-</v>
      </c>
      <c r="S52" s="128" t="e">
        <f aca="false">equal1!S52</f>
        <v>#VALUE!</v>
      </c>
    </row>
    <row r="53" customFormat="false" ht="21" hidden="false" customHeight="false" outlineLevel="0" collapsed="false">
      <c r="A53" s="154" t="s">
        <v>82</v>
      </c>
      <c r="B53" s="139" t="n">
        <f aca="false">input1!B53</f>
        <v>0</v>
      </c>
      <c r="C53" s="140" t="n">
        <f aca="false">input1!C53</f>
        <v>0</v>
      </c>
      <c r="D53" s="141" t="n">
        <f aca="false">input1!D53</f>
        <v>0</v>
      </c>
      <c r="E53" s="142" t="n">
        <f aca="false">input1!E53</f>
        <v>0</v>
      </c>
      <c r="F53" s="143" t="str">
        <f aca="false">IF(E53=1,"ชาย",IF(E53=2,"หญิง","-"))</f>
        <v>-</v>
      </c>
      <c r="G53" s="144" t="n">
        <f aca="false">[1]input1!AF53</f>
        <v>0</v>
      </c>
      <c r="H53" s="145" t="e">
        <f aca="false">equal1!H53</f>
        <v>#VALUE!</v>
      </c>
      <c r="I53" s="146" t="n">
        <f aca="false">[1]input1!AI53</f>
        <v>0</v>
      </c>
      <c r="J53" s="145" t="e">
        <f aca="false">equal1!J53</f>
        <v>#VALUE!</v>
      </c>
      <c r="K53" s="147" t="n">
        <f aca="false">[1]input1!AM53</f>
        <v>0</v>
      </c>
      <c r="L53" s="145" t="e">
        <f aca="false">equal1!L53</f>
        <v>#VALUE!</v>
      </c>
      <c r="M53" s="148" t="n">
        <f aca="false">[1]input1!AQ53</f>
        <v>0</v>
      </c>
      <c r="N53" s="145" t="e">
        <f aca="false">equal1!N53</f>
        <v>#VALUE!</v>
      </c>
      <c r="O53" s="147" t="n">
        <f aca="false">[1]input1!AS53</f>
        <v>0</v>
      </c>
      <c r="P53" s="149" t="e">
        <f aca="false">equal1!P53</f>
        <v>#VALUE!</v>
      </c>
      <c r="Q53" s="150" t="n">
        <f aca="false">G53+I53+K53+M53+O53</f>
        <v>0</v>
      </c>
      <c r="R53" s="148" t="str">
        <f aca="false">IF(Q53&lt;1,"-",Q53)</f>
        <v>-</v>
      </c>
      <c r="S53" s="143" t="e">
        <f aca="false">equal1!S53</f>
        <v>#VALUE!</v>
      </c>
    </row>
    <row r="54" customFormat="false" ht="20.25" hidden="false" customHeight="false" outlineLevel="0" collapsed="false">
      <c r="A54" s="151" t="n">
        <v>51</v>
      </c>
      <c r="B54" s="130" t="n">
        <f aca="false">input1!B54</f>
        <v>0</v>
      </c>
      <c r="C54" s="117" t="n">
        <f aca="false">input1!C54</f>
        <v>0</v>
      </c>
      <c r="D54" s="118" t="n">
        <f aca="false">input1!D54</f>
        <v>0</v>
      </c>
      <c r="E54" s="119" t="n">
        <f aca="false">input1!E54</f>
        <v>0</v>
      </c>
      <c r="F54" s="128" t="str">
        <f aca="false">IF(E54=1,"ชาย",IF(E54=2,"หญิง","-"))</f>
        <v>-</v>
      </c>
      <c r="G54" s="121" t="n">
        <f aca="false">[1]input1!AF54</f>
        <v>0</v>
      </c>
      <c r="H54" s="122" t="e">
        <f aca="false">equal1!H54</f>
        <v>#VALUE!</v>
      </c>
      <c r="I54" s="123" t="n">
        <f aca="false">[1]input1!AI54</f>
        <v>0</v>
      </c>
      <c r="J54" s="122" t="e">
        <f aca="false">equal1!J54</f>
        <v>#VALUE!</v>
      </c>
      <c r="K54" s="124" t="n">
        <f aca="false">[1]input1!AM54</f>
        <v>0</v>
      </c>
      <c r="L54" s="122" t="e">
        <f aca="false">equal1!L54</f>
        <v>#VALUE!</v>
      </c>
      <c r="M54" s="125" t="n">
        <f aca="false">[1]input1!AQ54</f>
        <v>0</v>
      </c>
      <c r="N54" s="122" t="e">
        <f aca="false">equal1!N54</f>
        <v>#VALUE!</v>
      </c>
      <c r="O54" s="124" t="n">
        <f aca="false">[1]input1!AS54</f>
        <v>0</v>
      </c>
      <c r="P54" s="126" t="e">
        <f aca="false">equal1!P54</f>
        <v>#VALUE!</v>
      </c>
      <c r="Q54" s="127" t="n">
        <f aca="false">G54+I54+K54+M54+O54</f>
        <v>0</v>
      </c>
      <c r="R54" s="125" t="str">
        <f aca="false">IF(Q54&lt;1,"-",Q54)</f>
        <v>-</v>
      </c>
      <c r="S54" s="128" t="e">
        <f aca="false">equal1!S54</f>
        <v>#VALUE!</v>
      </c>
    </row>
    <row r="55" customFormat="false" ht="20.25" hidden="false" customHeight="false" outlineLevel="0" collapsed="false">
      <c r="A55" s="152" t="n">
        <v>52</v>
      </c>
      <c r="B55" s="130" t="n">
        <f aca="false">input1!B55</f>
        <v>0</v>
      </c>
      <c r="C55" s="117" t="n">
        <f aca="false">input1!C55</f>
        <v>0</v>
      </c>
      <c r="D55" s="118" t="n">
        <f aca="false">input1!D55</f>
        <v>0</v>
      </c>
      <c r="E55" s="119" t="n">
        <f aca="false">input1!E55</f>
        <v>0</v>
      </c>
      <c r="F55" s="131" t="str">
        <f aca="false">IF(E55=1,"ชาย",IF(E55=2,"หญิง","-"))</f>
        <v>-</v>
      </c>
      <c r="G55" s="132" t="n">
        <f aca="false">[1]input1!AF55</f>
        <v>0</v>
      </c>
      <c r="H55" s="122" t="e">
        <f aca="false">equal1!H55</f>
        <v>#VALUE!</v>
      </c>
      <c r="I55" s="133" t="n">
        <f aca="false">[1]input1!AI55</f>
        <v>0</v>
      </c>
      <c r="J55" s="122" t="e">
        <f aca="false">equal1!J55</f>
        <v>#VALUE!</v>
      </c>
      <c r="K55" s="134" t="n">
        <f aca="false">[1]input1!AM55</f>
        <v>0</v>
      </c>
      <c r="L55" s="122" t="e">
        <f aca="false">equal1!L55</f>
        <v>#VALUE!</v>
      </c>
      <c r="M55" s="135" t="n">
        <f aca="false">[1]input1!AQ55</f>
        <v>0</v>
      </c>
      <c r="N55" s="122" t="e">
        <f aca="false">equal1!N55</f>
        <v>#VALUE!</v>
      </c>
      <c r="O55" s="134" t="n">
        <f aca="false">[1]input1!AS55</f>
        <v>0</v>
      </c>
      <c r="P55" s="126" t="e">
        <f aca="false">equal1!P55</f>
        <v>#VALUE!</v>
      </c>
      <c r="Q55" s="136" t="n">
        <f aca="false">G55+I55+K55+M55+O55</f>
        <v>0</v>
      </c>
      <c r="R55" s="135" t="str">
        <f aca="false">IF(Q55&lt;1,"-",Q55)</f>
        <v>-</v>
      </c>
      <c r="S55" s="128" t="e">
        <f aca="false">equal1!S55</f>
        <v>#VALUE!</v>
      </c>
    </row>
    <row r="56" customFormat="false" ht="20.25" hidden="false" customHeight="false" outlineLevel="0" collapsed="false">
      <c r="A56" s="153" t="n">
        <v>53</v>
      </c>
      <c r="B56" s="130" t="n">
        <f aca="false">input1!B56</f>
        <v>0</v>
      </c>
      <c r="C56" s="117" t="n">
        <f aca="false">input1!C56</f>
        <v>0</v>
      </c>
      <c r="D56" s="118" t="n">
        <f aca="false">input1!D56</f>
        <v>0</v>
      </c>
      <c r="E56" s="119" t="n">
        <f aca="false">input1!E56</f>
        <v>0</v>
      </c>
      <c r="F56" s="131" t="str">
        <f aca="false">IF(E56=1,"ชาย",IF(E56=2,"หญิง","-"))</f>
        <v>-</v>
      </c>
      <c r="G56" s="132" t="n">
        <f aca="false">[1]input1!AF56</f>
        <v>0</v>
      </c>
      <c r="H56" s="122" t="e">
        <f aca="false">equal1!H56</f>
        <v>#VALUE!</v>
      </c>
      <c r="I56" s="133" t="n">
        <f aca="false">[1]input1!AI56</f>
        <v>0</v>
      </c>
      <c r="J56" s="122" t="e">
        <f aca="false">equal1!J56</f>
        <v>#VALUE!</v>
      </c>
      <c r="K56" s="134" t="n">
        <f aca="false">[1]input1!AM56</f>
        <v>0</v>
      </c>
      <c r="L56" s="122" t="e">
        <f aca="false">equal1!L56</f>
        <v>#VALUE!</v>
      </c>
      <c r="M56" s="135" t="n">
        <f aca="false">[1]input1!AQ56</f>
        <v>0</v>
      </c>
      <c r="N56" s="122" t="e">
        <f aca="false">equal1!N56</f>
        <v>#VALUE!</v>
      </c>
      <c r="O56" s="134" t="n">
        <f aca="false">[1]input1!AS56</f>
        <v>0</v>
      </c>
      <c r="P56" s="126" t="e">
        <f aca="false">equal1!P56</f>
        <v>#VALUE!</v>
      </c>
      <c r="Q56" s="136" t="n">
        <f aca="false">G56+I56+K56+M56+O56</f>
        <v>0</v>
      </c>
      <c r="R56" s="135" t="str">
        <f aca="false">IF(Q56&lt;1,"-",Q56)</f>
        <v>-</v>
      </c>
      <c r="S56" s="128" t="e">
        <f aca="false">equal1!S56</f>
        <v>#VALUE!</v>
      </c>
    </row>
    <row r="57" customFormat="false" ht="20.25" hidden="false" customHeight="false" outlineLevel="0" collapsed="false">
      <c r="A57" s="151" t="n">
        <v>54</v>
      </c>
      <c r="B57" s="130" t="n">
        <f aca="false">input1!B57</f>
        <v>0</v>
      </c>
      <c r="C57" s="117" t="n">
        <f aca="false">input1!C57</f>
        <v>0</v>
      </c>
      <c r="D57" s="118" t="n">
        <f aca="false">input1!D57</f>
        <v>0</v>
      </c>
      <c r="E57" s="119" t="n">
        <f aca="false">input1!E57</f>
        <v>0</v>
      </c>
      <c r="F57" s="131" t="str">
        <f aca="false">IF(E57=1,"ชาย",IF(E57=2,"หญิง","-"))</f>
        <v>-</v>
      </c>
      <c r="G57" s="132" t="n">
        <f aca="false">[1]input1!AF57</f>
        <v>0</v>
      </c>
      <c r="H57" s="122" t="e">
        <f aca="false">equal1!H57</f>
        <v>#VALUE!</v>
      </c>
      <c r="I57" s="133" t="n">
        <f aca="false">[1]input1!AI57</f>
        <v>0</v>
      </c>
      <c r="J57" s="122" t="e">
        <f aca="false">equal1!J57</f>
        <v>#VALUE!</v>
      </c>
      <c r="K57" s="134" t="n">
        <f aca="false">[1]input1!AM57</f>
        <v>0</v>
      </c>
      <c r="L57" s="122" t="e">
        <f aca="false">equal1!L57</f>
        <v>#VALUE!</v>
      </c>
      <c r="M57" s="135" t="n">
        <f aca="false">[1]input1!AQ57</f>
        <v>0</v>
      </c>
      <c r="N57" s="122" t="e">
        <f aca="false">equal1!N57</f>
        <v>#VALUE!</v>
      </c>
      <c r="O57" s="134" t="n">
        <f aca="false">[1]input1!AS57</f>
        <v>0</v>
      </c>
      <c r="P57" s="126" t="e">
        <f aca="false">equal1!P57</f>
        <v>#VALUE!</v>
      </c>
      <c r="Q57" s="136" t="n">
        <f aca="false">G57+I57+K57+M57+O57</f>
        <v>0</v>
      </c>
      <c r="R57" s="135" t="str">
        <f aca="false">IF(Q57&lt;1,"-",Q57)</f>
        <v>-</v>
      </c>
      <c r="S57" s="128" t="e">
        <f aca="false">equal1!S57</f>
        <v>#VALUE!</v>
      </c>
    </row>
    <row r="58" customFormat="false" ht="21" hidden="false" customHeight="false" outlineLevel="0" collapsed="false">
      <c r="A58" s="154" t="n">
        <v>55</v>
      </c>
      <c r="B58" s="139" t="n">
        <f aca="false">input1!B58</f>
        <v>0</v>
      </c>
      <c r="C58" s="140" t="n">
        <f aca="false">input1!C58</f>
        <v>0</v>
      </c>
      <c r="D58" s="141" t="n">
        <f aca="false">input1!D58</f>
        <v>0</v>
      </c>
      <c r="E58" s="142" t="n">
        <f aca="false">input1!E58</f>
        <v>0</v>
      </c>
      <c r="F58" s="143" t="str">
        <f aca="false">IF(E58=1,"ชาย",IF(E58=2,"หญิง","-"))</f>
        <v>-</v>
      </c>
      <c r="G58" s="144" t="n">
        <f aca="false">[1]input1!AF58</f>
        <v>0</v>
      </c>
      <c r="H58" s="145" t="e">
        <f aca="false">equal1!H58</f>
        <v>#VALUE!</v>
      </c>
      <c r="I58" s="146" t="n">
        <f aca="false">[1]input1!AI58</f>
        <v>0</v>
      </c>
      <c r="J58" s="145" t="e">
        <f aca="false">equal1!J58</f>
        <v>#VALUE!</v>
      </c>
      <c r="K58" s="147" t="n">
        <f aca="false">[1]input1!AM58</f>
        <v>0</v>
      </c>
      <c r="L58" s="145" t="e">
        <f aca="false">equal1!L58</f>
        <v>#VALUE!</v>
      </c>
      <c r="M58" s="148" t="n">
        <f aca="false">[1]input1!AQ58</f>
        <v>0</v>
      </c>
      <c r="N58" s="145" t="e">
        <f aca="false">equal1!N58</f>
        <v>#VALUE!</v>
      </c>
      <c r="O58" s="147" t="n">
        <f aca="false">[1]input1!AS58</f>
        <v>0</v>
      </c>
      <c r="P58" s="149" t="e">
        <f aca="false">equal1!P58</f>
        <v>#VALUE!</v>
      </c>
      <c r="Q58" s="150" t="n">
        <f aca="false">G58+I58+K58+M58+O58</f>
        <v>0</v>
      </c>
      <c r="R58" s="148" t="str">
        <f aca="false">IF(Q58&lt;1,"-",Q58)</f>
        <v>-</v>
      </c>
      <c r="S58" s="143" t="e">
        <f aca="false">equal1!S58</f>
        <v>#VALUE!</v>
      </c>
    </row>
  </sheetData>
  <sheetProtection sheet="true" password="ec15" formatCells="false" formatColumns="false" formatRows="false" insertColumns="false" insertRows="false" insertHyperlinks="false" deleteColumns="false" deleteRows="false" sort="false" autoFilter="false" pivotTables="false"/>
  <mergeCells count="3">
    <mergeCell ref="A1:F1"/>
    <mergeCell ref="H1:S1"/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3.99"/>
    <col collapsed="false" customWidth="true" hidden="false" outlineLevel="0" max="3" min="3" style="13" width="5.62"/>
    <col collapsed="false" customWidth="true" hidden="false" outlineLevel="0" max="4" min="4" style="13" width="34.25"/>
    <col collapsed="false" customWidth="false" hidden="true" outlineLevel="0" max="5" min="5" style="13" width="8.97"/>
    <col collapsed="false" customWidth="true" hidden="false" outlineLevel="0" max="6" min="6" style="13" width="4.12"/>
    <col collapsed="false" customWidth="true" hidden="true" outlineLevel="0" max="7" min="7" style="13" width="3.87"/>
    <col collapsed="false" customWidth="true" hidden="false" outlineLevel="0" max="8" min="8" style="13" width="10.74"/>
    <col collapsed="false" customWidth="true" hidden="true" outlineLevel="0" max="9" min="9" style="13" width="3.87"/>
    <col collapsed="false" customWidth="true" hidden="false" outlineLevel="0" max="10" min="10" style="13" width="12.62"/>
    <col collapsed="false" customWidth="true" hidden="true" outlineLevel="0" max="11" min="11" style="13" width="3.87"/>
    <col collapsed="false" customWidth="true" hidden="false" outlineLevel="0" max="12" min="12" style="13" width="8.12"/>
    <col collapsed="false" customWidth="true" hidden="true" outlineLevel="0" max="13" min="13" style="13" width="3.87"/>
    <col collapsed="false" customWidth="true" hidden="false" outlineLevel="0" max="14" min="14" style="13" width="11.75"/>
    <col collapsed="false" customWidth="true" hidden="true" outlineLevel="0" max="15" min="15" style="13" width="3.87"/>
    <col collapsed="false" customWidth="true" hidden="false" outlineLevel="0" max="16" min="16" style="13" width="9.12"/>
    <col collapsed="false" customWidth="true" hidden="true" outlineLevel="0" max="17" min="17" style="13" width="0.12"/>
    <col collapsed="false" customWidth="true" hidden="true" outlineLevel="0" max="18" min="18" style="13" width="3.49"/>
    <col collapsed="false" customWidth="true" hidden="false" outlineLevel="0" max="19" min="19" style="13" width="11.87"/>
    <col collapsed="false" customWidth="false" hidden="false" outlineLevel="0" max="257" min="20" style="13" width="8.99"/>
  </cols>
  <sheetData>
    <row r="1" customFormat="false" ht="21.75" hidden="false" customHeight="true" outlineLevel="0" collapsed="false">
      <c r="A1" s="100" t="str">
        <f aca="false">input1!A1</f>
        <v>การแปรผลคะแนน SDQ ระบบดูแล ช่วยเหลือนักเรียน</v>
      </c>
      <c r="B1" s="100"/>
      <c r="C1" s="100"/>
      <c r="D1" s="100"/>
      <c r="E1" s="100"/>
      <c r="F1" s="100"/>
      <c r="G1" s="155"/>
      <c r="H1" s="102" t="s">
        <v>97</v>
      </c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22.5" hidden="false" customHeight="true" outlineLevel="0" collapsed="false">
      <c r="A2" s="100" t="str">
        <f aca="false">input1!A2</f>
        <v>ชั้น ม. …....        ชื่อครูที่ปรึกษา ….......</v>
      </c>
      <c r="B2" s="100"/>
      <c r="C2" s="100"/>
      <c r="D2" s="100"/>
      <c r="E2" s="100"/>
      <c r="F2" s="100"/>
      <c r="G2" s="155"/>
      <c r="H2" s="103" t="s">
        <v>86</v>
      </c>
      <c r="I2" s="101"/>
      <c r="J2" s="103" t="s">
        <v>87</v>
      </c>
      <c r="K2" s="101"/>
      <c r="L2" s="103" t="s">
        <v>88</v>
      </c>
      <c r="M2" s="101"/>
      <c r="N2" s="103" t="s">
        <v>89</v>
      </c>
      <c r="O2" s="101"/>
      <c r="P2" s="103" t="s">
        <v>90</v>
      </c>
      <c r="Q2" s="101"/>
      <c r="R2" s="101"/>
      <c r="S2" s="104" t="s">
        <v>91</v>
      </c>
    </row>
    <row r="3" customFormat="false" ht="21.75" hidden="false" customHeight="false" outlineLevel="0" collapsed="false">
      <c r="A3" s="105" t="s">
        <v>27</v>
      </c>
      <c r="B3" s="102" t="s">
        <v>28</v>
      </c>
      <c r="C3" s="106" t="s">
        <v>29</v>
      </c>
      <c r="D3" s="102" t="s">
        <v>30</v>
      </c>
      <c r="E3" s="106" t="s">
        <v>31</v>
      </c>
      <c r="F3" s="107" t="s">
        <v>31</v>
      </c>
      <c r="G3" s="108" t="s">
        <v>92</v>
      </c>
      <c r="H3" s="102" t="s">
        <v>93</v>
      </c>
      <c r="I3" s="109" t="s">
        <v>92</v>
      </c>
      <c r="J3" s="110" t="s">
        <v>93</v>
      </c>
      <c r="K3" s="111" t="s">
        <v>92</v>
      </c>
      <c r="L3" s="112" t="s">
        <v>93</v>
      </c>
      <c r="M3" s="108" t="s">
        <v>92</v>
      </c>
      <c r="N3" s="102" t="s">
        <v>93</v>
      </c>
      <c r="O3" s="111" t="s">
        <v>92</v>
      </c>
      <c r="P3" s="113" t="s">
        <v>93</v>
      </c>
      <c r="Q3" s="114"/>
      <c r="R3" s="108" t="s">
        <v>92</v>
      </c>
      <c r="S3" s="102" t="s">
        <v>93</v>
      </c>
    </row>
    <row r="4" s="28" customFormat="true" ht="18" hidden="false" customHeight="true" outlineLevel="0" collapsed="false">
      <c r="A4" s="115" t="s">
        <v>32</v>
      </c>
      <c r="B4" s="116" t="n">
        <f aca="false">input1!B4</f>
        <v>0</v>
      </c>
      <c r="C4" s="117" t="n">
        <f aca="false">input1!C4</f>
        <v>0</v>
      </c>
      <c r="D4" s="118" t="n">
        <f aca="false">input1!D4</f>
        <v>0</v>
      </c>
      <c r="E4" s="119" t="n">
        <f aca="false">input1!E4</f>
        <v>0</v>
      </c>
      <c r="F4" s="120" t="str">
        <f aca="false">IF(E4=1,"ชาย",IF(E4=2,"หญิง","-"))</f>
        <v>-</v>
      </c>
      <c r="G4" s="124" t="n">
        <f aca="false">[1]input2!AF4</f>
        <v>9</v>
      </c>
      <c r="H4" s="122" t="e">
        <f aca="false">equal2!H4</f>
        <v>#VALUE!</v>
      </c>
      <c r="I4" s="125" t="n">
        <f aca="false">[1]input2!AI4</f>
        <v>8</v>
      </c>
      <c r="J4" s="122" t="e">
        <f aca="false">equal2!J4</f>
        <v>#VALUE!</v>
      </c>
      <c r="K4" s="156" t="n">
        <f aca="false">[1]input2!AM4</f>
        <v>6</v>
      </c>
      <c r="L4" s="122" t="e">
        <f aca="false">equal2!L4</f>
        <v>#VALUE!</v>
      </c>
      <c r="M4" s="123" t="n">
        <f aca="false">[1]input2!AQ4</f>
        <v>7</v>
      </c>
      <c r="N4" s="122" t="e">
        <f aca="false">equal2!N4</f>
        <v>#VALUE!</v>
      </c>
      <c r="O4" s="124" t="n">
        <f aca="false">[1]input2!AS4</f>
        <v>13</v>
      </c>
      <c r="P4" s="126" t="e">
        <f aca="false">equal2!P4</f>
        <v>#VALUE!</v>
      </c>
      <c r="Q4" s="127" t="n">
        <f aca="false">G4+I4+K4+M4+O4</f>
        <v>43</v>
      </c>
      <c r="R4" s="125" t="n">
        <f aca="false">IF(Q4&lt;1,"-",Q4)</f>
        <v>43</v>
      </c>
      <c r="S4" s="128" t="e">
        <f aca="false">equal2!S4</f>
        <v>#VALUE!</v>
      </c>
    </row>
    <row r="5" s="28" customFormat="true" ht="18" hidden="false" customHeight="true" outlineLevel="0" collapsed="false">
      <c r="A5" s="129" t="s">
        <v>34</v>
      </c>
      <c r="B5" s="130" t="n">
        <f aca="false">input1!B5</f>
        <v>0</v>
      </c>
      <c r="C5" s="117" t="n">
        <f aca="false">input1!C5</f>
        <v>0</v>
      </c>
      <c r="D5" s="118" t="n">
        <f aca="false">input1!D5</f>
        <v>0</v>
      </c>
      <c r="E5" s="119" t="n">
        <f aca="false">input1!E5</f>
        <v>0</v>
      </c>
      <c r="F5" s="131" t="str">
        <f aca="false">IF(E5=1,"ชาย",IF(E5=2,"หญิง","-"))</f>
        <v>-</v>
      </c>
      <c r="G5" s="134" t="n">
        <f aca="false">[1]input2!AF5</f>
        <v>5</v>
      </c>
      <c r="H5" s="122" t="e">
        <f aca="false">equal2!H5</f>
        <v>#VALUE!</v>
      </c>
      <c r="I5" s="135" t="n">
        <f aca="false">[1]input2!AI5</f>
        <v>5</v>
      </c>
      <c r="J5" s="122" t="e">
        <f aca="false">equal2!J5</f>
        <v>#VALUE!</v>
      </c>
      <c r="K5" s="134" t="n">
        <f aca="false">[1]input2!AM5</f>
        <v>6</v>
      </c>
      <c r="L5" s="122" t="e">
        <f aca="false">equal2!L5</f>
        <v>#VALUE!</v>
      </c>
      <c r="M5" s="133" t="n">
        <f aca="false">[1]input2!AQ5</f>
        <v>6</v>
      </c>
      <c r="N5" s="122" t="e">
        <f aca="false">equal2!N5</f>
        <v>#VALUE!</v>
      </c>
      <c r="O5" s="134" t="n">
        <f aca="false">[1]input2!AS5</f>
        <v>10</v>
      </c>
      <c r="P5" s="126" t="e">
        <f aca="false">equal2!P5</f>
        <v>#VALUE!</v>
      </c>
      <c r="Q5" s="136" t="n">
        <f aca="false">G5+I5+K5+M5+O5</f>
        <v>32</v>
      </c>
      <c r="R5" s="135" t="n">
        <f aca="false">IF(Q5&lt;1,"-",Q5)</f>
        <v>32</v>
      </c>
      <c r="S5" s="128" t="e">
        <f aca="false">equal2!S5</f>
        <v>#VALUE!</v>
      </c>
    </row>
    <row r="6" s="28" customFormat="true" ht="18" hidden="false" customHeight="true" outlineLevel="0" collapsed="false">
      <c r="A6" s="137" t="s">
        <v>35</v>
      </c>
      <c r="B6" s="130" t="n">
        <f aca="false">input1!B6</f>
        <v>0</v>
      </c>
      <c r="C6" s="117" t="n">
        <f aca="false">input1!C6</f>
        <v>0</v>
      </c>
      <c r="D6" s="118" t="n">
        <f aca="false">input1!D6</f>
        <v>0</v>
      </c>
      <c r="E6" s="119" t="n">
        <f aca="false">input1!E6</f>
        <v>0</v>
      </c>
      <c r="F6" s="131" t="str">
        <f aca="false">IF(E6=1,"ชาย",IF(E6=2,"หญิง","-"))</f>
        <v>-</v>
      </c>
      <c r="G6" s="124" t="n">
        <f aca="false">[1]input2!AF6</f>
        <v>9</v>
      </c>
      <c r="H6" s="122" t="e">
        <f aca="false">equal2!H6</f>
        <v>#VALUE!</v>
      </c>
      <c r="I6" s="125" t="n">
        <f aca="false">[1]input2!AI6</f>
        <v>5</v>
      </c>
      <c r="J6" s="122" t="e">
        <f aca="false">equal2!J6</f>
        <v>#VALUE!</v>
      </c>
      <c r="K6" s="124" t="n">
        <f aca="false">[1]input2!AM6</f>
        <v>6</v>
      </c>
      <c r="L6" s="122" t="e">
        <f aca="false">equal2!L6</f>
        <v>#VALUE!</v>
      </c>
      <c r="M6" s="123" t="n">
        <f aca="false">[1]input2!AQ6</f>
        <v>5</v>
      </c>
      <c r="N6" s="122" t="e">
        <f aca="false">equal2!N6</f>
        <v>#VALUE!</v>
      </c>
      <c r="O6" s="124" t="n">
        <f aca="false">[1]input2!AS6</f>
        <v>11</v>
      </c>
      <c r="P6" s="126" t="e">
        <f aca="false">equal2!P6</f>
        <v>#VALUE!</v>
      </c>
      <c r="Q6" s="136" t="n">
        <f aca="false">G6+I6+K6+M6+O6</f>
        <v>36</v>
      </c>
      <c r="R6" s="135" t="n">
        <f aca="false">IF(Q6&lt;1,"-",Q6)</f>
        <v>36</v>
      </c>
      <c r="S6" s="128" t="e">
        <f aca="false">equal2!S6</f>
        <v>#VALUE!</v>
      </c>
    </row>
    <row r="7" s="28" customFormat="true" ht="18" hidden="false" customHeight="true" outlineLevel="0" collapsed="false">
      <c r="A7" s="115" t="s">
        <v>36</v>
      </c>
      <c r="B7" s="130" t="n">
        <f aca="false">input1!B7</f>
        <v>0</v>
      </c>
      <c r="C7" s="117" t="n">
        <f aca="false">input1!C7</f>
        <v>0</v>
      </c>
      <c r="D7" s="118" t="n">
        <f aca="false">input1!D7</f>
        <v>0</v>
      </c>
      <c r="E7" s="119" t="n">
        <f aca="false">input1!E7</f>
        <v>0</v>
      </c>
      <c r="F7" s="131" t="str">
        <f aca="false">IF(E7=1,"ชาย",IF(E7=2,"หญิง","-"))</f>
        <v>-</v>
      </c>
      <c r="G7" s="134" t="n">
        <f aca="false">[1]input2!AF7</f>
        <v>5</v>
      </c>
      <c r="H7" s="122" t="e">
        <f aca="false">equal2!H7</f>
        <v>#VALUE!</v>
      </c>
      <c r="I7" s="135" t="n">
        <f aca="false">[1]input2!AI7</f>
        <v>5</v>
      </c>
      <c r="J7" s="122" t="e">
        <f aca="false">equal2!J7</f>
        <v>#VALUE!</v>
      </c>
      <c r="K7" s="134" t="n">
        <f aca="false">[1]input2!AM7</f>
        <v>5</v>
      </c>
      <c r="L7" s="122" t="e">
        <f aca="false">equal2!L7</f>
        <v>#VALUE!</v>
      </c>
      <c r="M7" s="133" t="n">
        <f aca="false">[1]input2!AQ7</f>
        <v>6</v>
      </c>
      <c r="N7" s="122" t="e">
        <f aca="false">equal2!N7</f>
        <v>#VALUE!</v>
      </c>
      <c r="O7" s="134" t="n">
        <f aca="false">[1]input2!AS7</f>
        <v>14</v>
      </c>
      <c r="P7" s="126" t="e">
        <f aca="false">equal2!P7</f>
        <v>#VALUE!</v>
      </c>
      <c r="Q7" s="136" t="n">
        <f aca="false">G7+I7+K7+M7+O7</f>
        <v>35</v>
      </c>
      <c r="R7" s="135" t="n">
        <f aca="false">IF(Q7&lt;1,"-",Q7)</f>
        <v>35</v>
      </c>
      <c r="S7" s="128" t="e">
        <f aca="false">equal2!S7</f>
        <v>#VALUE!</v>
      </c>
    </row>
    <row r="8" s="28" customFormat="true" ht="18" hidden="false" customHeight="true" outlineLevel="0" collapsed="false">
      <c r="A8" s="138" t="s">
        <v>37</v>
      </c>
      <c r="B8" s="139" t="n">
        <f aca="false">input1!B8</f>
        <v>0</v>
      </c>
      <c r="C8" s="140" t="n">
        <f aca="false">input1!C8</f>
        <v>0</v>
      </c>
      <c r="D8" s="141" t="n">
        <f aca="false">input1!D8</f>
        <v>0</v>
      </c>
      <c r="E8" s="142" t="n">
        <f aca="false">input1!E8</f>
        <v>0</v>
      </c>
      <c r="F8" s="143" t="str">
        <f aca="false">IF(E8=1,"ชาย",IF(E8=2,"หญิง","-"))</f>
        <v>-</v>
      </c>
      <c r="G8" s="146" t="n">
        <f aca="false">[1]input2!AF8</f>
        <v>10</v>
      </c>
      <c r="H8" s="145" t="e">
        <f aca="false">equal2!H8</f>
        <v>#VALUE!</v>
      </c>
      <c r="I8" s="148" t="n">
        <f aca="false">[1]input2!AI8</f>
        <v>7</v>
      </c>
      <c r="J8" s="145" t="e">
        <f aca="false">equal2!J8</f>
        <v>#VALUE!</v>
      </c>
      <c r="K8" s="147" t="n">
        <f aca="false">[1]input2!AM8</f>
        <v>7</v>
      </c>
      <c r="L8" s="145" t="e">
        <f aca="false">equal2!L8</f>
        <v>#VALUE!</v>
      </c>
      <c r="M8" s="146" t="n">
        <f aca="false">[1]input2!AQ8</f>
        <v>9</v>
      </c>
      <c r="N8" s="145" t="e">
        <f aca="false">equal2!N8</f>
        <v>#VALUE!</v>
      </c>
      <c r="O8" s="147" t="n">
        <f aca="false">[1]input2!AS8</f>
        <v>10</v>
      </c>
      <c r="P8" s="149" t="e">
        <f aca="false">equal2!P8</f>
        <v>#VALUE!</v>
      </c>
      <c r="Q8" s="150" t="n">
        <f aca="false">G8+I8+K8+M8+O8</f>
        <v>43</v>
      </c>
      <c r="R8" s="148" t="n">
        <f aca="false">IF(Q8&lt;1,"-",Q8)</f>
        <v>43</v>
      </c>
      <c r="S8" s="143" t="e">
        <f aca="false">equal2!S8</f>
        <v>#VALUE!</v>
      </c>
    </row>
    <row r="9" s="28" customFormat="true" ht="18" hidden="false" customHeight="true" outlineLevel="0" collapsed="false">
      <c r="A9" s="115" t="s">
        <v>38</v>
      </c>
      <c r="B9" s="130" t="n">
        <f aca="false">input1!B9</f>
        <v>0</v>
      </c>
      <c r="C9" s="117" t="n">
        <f aca="false">input1!C9</f>
        <v>0</v>
      </c>
      <c r="D9" s="118" t="n">
        <f aca="false">input1!D9</f>
        <v>0</v>
      </c>
      <c r="E9" s="119" t="n">
        <f aca="false">input1!E9</f>
        <v>0</v>
      </c>
      <c r="F9" s="128" t="str">
        <f aca="false">IF(E9=1,"ชาย",IF(E9=2,"หญิง","-"))</f>
        <v>-</v>
      </c>
      <c r="G9" s="124" t="n">
        <f aca="false">[1]input2!AF9</f>
        <v>7</v>
      </c>
      <c r="H9" s="122" t="e">
        <f aca="false">equal2!H9</f>
        <v>#VALUE!</v>
      </c>
      <c r="I9" s="125" t="n">
        <f aca="false">[1]input2!AI9</f>
        <v>7</v>
      </c>
      <c r="J9" s="122" t="e">
        <f aca="false">equal2!J9</f>
        <v>#VALUE!</v>
      </c>
      <c r="K9" s="124" t="n">
        <f aca="false">[1]input2!AM9</f>
        <v>7</v>
      </c>
      <c r="L9" s="122" t="e">
        <f aca="false">equal2!L9</f>
        <v>#VALUE!</v>
      </c>
      <c r="M9" s="123" t="n">
        <f aca="false">[1]input2!AQ9</f>
        <v>6</v>
      </c>
      <c r="N9" s="122" t="e">
        <f aca="false">equal2!N9</f>
        <v>#VALUE!</v>
      </c>
      <c r="O9" s="124" t="n">
        <f aca="false">[1]input2!AS9</f>
        <v>10</v>
      </c>
      <c r="P9" s="126" t="e">
        <f aca="false">equal2!P9</f>
        <v>#VALUE!</v>
      </c>
      <c r="Q9" s="127" t="n">
        <f aca="false">G9+I9+K9+M9+O9</f>
        <v>37</v>
      </c>
      <c r="R9" s="125" t="n">
        <f aca="false">IF(Q9&lt;1,"-",Q9)</f>
        <v>37</v>
      </c>
      <c r="S9" s="128" t="e">
        <f aca="false">equal2!S9</f>
        <v>#VALUE!</v>
      </c>
    </row>
    <row r="10" s="28" customFormat="true" ht="18" hidden="false" customHeight="true" outlineLevel="0" collapsed="false">
      <c r="A10" s="129" t="s">
        <v>39</v>
      </c>
      <c r="B10" s="130" t="n">
        <f aca="false">input1!B10</f>
        <v>0</v>
      </c>
      <c r="C10" s="117" t="n">
        <f aca="false">input1!C10</f>
        <v>0</v>
      </c>
      <c r="D10" s="118" t="n">
        <f aca="false">input1!D10</f>
        <v>0</v>
      </c>
      <c r="E10" s="119" t="n">
        <f aca="false">input1!E10</f>
        <v>0</v>
      </c>
      <c r="F10" s="131" t="str">
        <f aca="false">IF(E10=1,"ชาย",IF(E10=2,"หญิง","-"))</f>
        <v>-</v>
      </c>
      <c r="G10" s="124" t="n">
        <f aca="false">[1]input2!AF10</f>
        <v>5</v>
      </c>
      <c r="H10" s="122" t="e">
        <f aca="false">equal2!H10</f>
        <v>#VALUE!</v>
      </c>
      <c r="I10" s="125" t="n">
        <f aca="false">[1]input2!AI10</f>
        <v>6</v>
      </c>
      <c r="J10" s="122" t="e">
        <f aca="false">equal2!J10</f>
        <v>#VALUE!</v>
      </c>
      <c r="K10" s="124" t="n">
        <f aca="false">[1]input2!AM10</f>
        <v>7</v>
      </c>
      <c r="L10" s="122" t="e">
        <f aca="false">equal2!L10</f>
        <v>#VALUE!</v>
      </c>
      <c r="M10" s="123" t="n">
        <f aca="false">[1]input2!AQ10</f>
        <v>6</v>
      </c>
      <c r="N10" s="122" t="e">
        <f aca="false">equal2!N10</f>
        <v>#VALUE!</v>
      </c>
      <c r="O10" s="124" t="n">
        <f aca="false">[1]input2!AS10</f>
        <v>10</v>
      </c>
      <c r="P10" s="126" t="e">
        <f aca="false">equal2!P10</f>
        <v>#VALUE!</v>
      </c>
      <c r="Q10" s="136" t="n">
        <f aca="false">G10+I10+K10+M10+O10</f>
        <v>34</v>
      </c>
      <c r="R10" s="135" t="n">
        <f aca="false">IF(Q10&lt;1,"-",Q10)</f>
        <v>34</v>
      </c>
      <c r="S10" s="128" t="e">
        <f aca="false">equal2!S10</f>
        <v>#VALUE!</v>
      </c>
    </row>
    <row r="11" s="28" customFormat="true" ht="18" hidden="false" customHeight="true" outlineLevel="0" collapsed="false">
      <c r="A11" s="137" t="s">
        <v>40</v>
      </c>
      <c r="B11" s="130" t="n">
        <f aca="false">input1!B11</f>
        <v>0</v>
      </c>
      <c r="C11" s="117" t="n">
        <f aca="false">input1!C11</f>
        <v>0</v>
      </c>
      <c r="D11" s="118" t="n">
        <f aca="false">input1!D11</f>
        <v>0</v>
      </c>
      <c r="E11" s="119" t="n">
        <f aca="false">input1!E11</f>
        <v>0</v>
      </c>
      <c r="F11" s="131" t="str">
        <f aca="false">IF(E11=1,"ชาย",IF(E11=2,"หญิง","-"))</f>
        <v>-</v>
      </c>
      <c r="G11" s="134" t="n">
        <f aca="false">[1]input2!AF11</f>
        <v>6</v>
      </c>
      <c r="H11" s="122" t="e">
        <f aca="false">equal2!H11</f>
        <v>#VALUE!</v>
      </c>
      <c r="I11" s="135" t="n">
        <f aca="false">[1]input2!AI11</f>
        <v>6</v>
      </c>
      <c r="J11" s="122" t="e">
        <f aca="false">equal2!J11</f>
        <v>#VALUE!</v>
      </c>
      <c r="K11" s="134" t="n">
        <f aca="false">[1]input2!AM11</f>
        <v>7</v>
      </c>
      <c r="L11" s="122" t="e">
        <f aca="false">equal2!L11</f>
        <v>#VALUE!</v>
      </c>
      <c r="M11" s="133" t="n">
        <f aca="false">[1]input2!AQ11</f>
        <v>6</v>
      </c>
      <c r="N11" s="122" t="e">
        <f aca="false">equal2!N11</f>
        <v>#VALUE!</v>
      </c>
      <c r="O11" s="134" t="n">
        <f aca="false">[1]input2!AS11</f>
        <v>9</v>
      </c>
      <c r="P11" s="126" t="e">
        <f aca="false">equal2!P11</f>
        <v>#VALUE!</v>
      </c>
      <c r="Q11" s="136" t="n">
        <f aca="false">G11+I11+K11+M11+O11</f>
        <v>34</v>
      </c>
      <c r="R11" s="135" t="n">
        <f aca="false">IF(Q11&lt;1,"-",Q11)</f>
        <v>34</v>
      </c>
      <c r="S11" s="128" t="e">
        <f aca="false">equal2!S11</f>
        <v>#VALUE!</v>
      </c>
    </row>
    <row r="12" s="28" customFormat="true" ht="18" hidden="false" customHeight="true" outlineLevel="0" collapsed="false">
      <c r="A12" s="115" t="s">
        <v>41</v>
      </c>
      <c r="B12" s="130" t="n">
        <f aca="false">input1!B12</f>
        <v>0</v>
      </c>
      <c r="C12" s="117" t="n">
        <f aca="false">input1!C12</f>
        <v>0</v>
      </c>
      <c r="D12" s="118" t="n">
        <f aca="false">input1!D12</f>
        <v>0</v>
      </c>
      <c r="E12" s="119" t="n">
        <f aca="false">input1!E12</f>
        <v>0</v>
      </c>
      <c r="F12" s="131" t="str">
        <f aca="false">IF(E12=1,"ชาย",IF(E12=2,"หญิง","-"))</f>
        <v>-</v>
      </c>
      <c r="G12" s="124" t="n">
        <f aca="false">[1]input2!AF12</f>
        <v>5</v>
      </c>
      <c r="H12" s="122" t="e">
        <f aca="false">equal2!H12</f>
        <v>#VALUE!</v>
      </c>
      <c r="I12" s="125" t="n">
        <f aca="false">[1]input2!AI12</f>
        <v>5</v>
      </c>
      <c r="J12" s="122" t="e">
        <f aca="false">equal2!J12</f>
        <v>#VALUE!</v>
      </c>
      <c r="K12" s="124" t="n">
        <f aca="false">[1]input2!AM12</f>
        <v>5</v>
      </c>
      <c r="L12" s="122" t="e">
        <f aca="false">equal2!L12</f>
        <v>#VALUE!</v>
      </c>
      <c r="M12" s="123" t="n">
        <f aca="false">[1]input2!AQ12</f>
        <v>6</v>
      </c>
      <c r="N12" s="122" t="e">
        <f aca="false">equal2!N12</f>
        <v>#VALUE!</v>
      </c>
      <c r="O12" s="124" t="n">
        <f aca="false">[1]input2!AS12</f>
        <v>13</v>
      </c>
      <c r="P12" s="126" t="e">
        <f aca="false">equal2!P12</f>
        <v>#VALUE!</v>
      </c>
      <c r="Q12" s="136" t="n">
        <f aca="false">G12+I12+K12+M12+O12</f>
        <v>34</v>
      </c>
      <c r="R12" s="135" t="n">
        <f aca="false">IF(Q12&lt;1,"-",Q12)</f>
        <v>34</v>
      </c>
      <c r="S12" s="128" t="e">
        <f aca="false">equal2!S12</f>
        <v>#VALUE!</v>
      </c>
    </row>
    <row r="13" s="28" customFormat="true" ht="18" hidden="false" customHeight="true" outlineLevel="0" collapsed="false">
      <c r="A13" s="138" t="s">
        <v>42</v>
      </c>
      <c r="B13" s="139" t="n">
        <f aca="false">input1!B13</f>
        <v>0</v>
      </c>
      <c r="C13" s="140" t="n">
        <f aca="false">input1!C13</f>
        <v>0</v>
      </c>
      <c r="D13" s="141" t="n">
        <f aca="false">input1!D13</f>
        <v>0</v>
      </c>
      <c r="E13" s="142" t="n">
        <f aca="false">input1!E13</f>
        <v>0</v>
      </c>
      <c r="F13" s="143" t="str">
        <f aca="false">IF(E13=1,"ชาย",IF(E13=2,"หญิง","-"))</f>
        <v>-</v>
      </c>
      <c r="G13" s="146" t="n">
        <f aca="false">[1]input2!AF13</f>
        <v>5</v>
      </c>
      <c r="H13" s="145" t="e">
        <f aca="false">equal2!H13</f>
        <v>#VALUE!</v>
      </c>
      <c r="I13" s="148" t="n">
        <f aca="false">[1]input2!AI13</f>
        <v>5</v>
      </c>
      <c r="J13" s="145" t="e">
        <f aca="false">equal2!J13</f>
        <v>#VALUE!</v>
      </c>
      <c r="K13" s="147" t="n">
        <f aca="false">[1]input2!AM13</f>
        <v>5</v>
      </c>
      <c r="L13" s="145" t="e">
        <f aca="false">equal2!L13</f>
        <v>#VALUE!</v>
      </c>
      <c r="M13" s="146" t="n">
        <f aca="false">[1]input2!AQ13</f>
        <v>6</v>
      </c>
      <c r="N13" s="145" t="e">
        <f aca="false">equal2!N13</f>
        <v>#VALUE!</v>
      </c>
      <c r="O13" s="147" t="n">
        <f aca="false">[1]input2!AS13</f>
        <v>12</v>
      </c>
      <c r="P13" s="149" t="e">
        <f aca="false">equal2!P13</f>
        <v>#VALUE!</v>
      </c>
      <c r="Q13" s="150" t="n">
        <f aca="false">G13+I13+K13+M13+O13</f>
        <v>33</v>
      </c>
      <c r="R13" s="148" t="n">
        <f aca="false">IF(Q13&lt;1,"-",Q13)</f>
        <v>33</v>
      </c>
      <c r="S13" s="143" t="e">
        <f aca="false">equal2!S13</f>
        <v>#VALUE!</v>
      </c>
    </row>
    <row r="14" s="28" customFormat="true" ht="18" hidden="false" customHeight="true" outlineLevel="0" collapsed="false">
      <c r="A14" s="115" t="s">
        <v>43</v>
      </c>
      <c r="B14" s="130" t="n">
        <f aca="false">input1!B14</f>
        <v>0</v>
      </c>
      <c r="C14" s="117" t="n">
        <f aca="false">input1!C14</f>
        <v>0</v>
      </c>
      <c r="D14" s="118" t="n">
        <f aca="false">input1!D14</f>
        <v>0</v>
      </c>
      <c r="E14" s="119" t="n">
        <f aca="false">input1!E14</f>
        <v>0</v>
      </c>
      <c r="F14" s="128" t="str">
        <f aca="false">IF(E14=1,"ชาย",IF(E14=2,"หญิง","-"))</f>
        <v>-</v>
      </c>
      <c r="G14" s="124" t="n">
        <f aca="false">[1]input2!AF14</f>
        <v>5</v>
      </c>
      <c r="H14" s="122" t="e">
        <f aca="false">equal2!H14</f>
        <v>#VALUE!</v>
      </c>
      <c r="I14" s="125" t="n">
        <f aca="false">[1]input2!AI14</f>
        <v>6</v>
      </c>
      <c r="J14" s="122" t="e">
        <f aca="false">equal2!J14</f>
        <v>#VALUE!</v>
      </c>
      <c r="K14" s="124" t="n">
        <f aca="false">[1]input2!AM14</f>
        <v>7</v>
      </c>
      <c r="L14" s="122" t="e">
        <f aca="false">equal2!L14</f>
        <v>#VALUE!</v>
      </c>
      <c r="M14" s="123" t="n">
        <f aca="false">[1]input2!AQ14</f>
        <v>6</v>
      </c>
      <c r="N14" s="122" t="e">
        <f aca="false">equal2!N14</f>
        <v>#VALUE!</v>
      </c>
      <c r="O14" s="124" t="n">
        <f aca="false">[1]input2!AS14</f>
        <v>11</v>
      </c>
      <c r="P14" s="126" t="e">
        <f aca="false">equal2!P14</f>
        <v>#VALUE!</v>
      </c>
      <c r="Q14" s="127" t="n">
        <f aca="false">G14+I14+K14+M14+O14</f>
        <v>35</v>
      </c>
      <c r="R14" s="125" t="n">
        <f aca="false">IF(Q14&lt;1,"-",Q14)</f>
        <v>35</v>
      </c>
      <c r="S14" s="128" t="e">
        <f aca="false">equal2!S14</f>
        <v>#VALUE!</v>
      </c>
    </row>
    <row r="15" s="28" customFormat="true" ht="18" hidden="false" customHeight="true" outlineLevel="0" collapsed="false">
      <c r="A15" s="129" t="s">
        <v>44</v>
      </c>
      <c r="B15" s="130" t="n">
        <f aca="false">input1!B15</f>
        <v>0</v>
      </c>
      <c r="C15" s="117" t="n">
        <f aca="false">input1!C15</f>
        <v>0</v>
      </c>
      <c r="D15" s="118" t="n">
        <f aca="false">input1!D15</f>
        <v>0</v>
      </c>
      <c r="E15" s="119" t="n">
        <f aca="false">input1!E15</f>
        <v>0</v>
      </c>
      <c r="F15" s="131" t="str">
        <f aca="false">IF(E15=1,"ชาย",IF(E15=2,"หญิง","-"))</f>
        <v>-</v>
      </c>
      <c r="G15" s="134" t="n">
        <f aca="false">[1]input2!AF15</f>
        <v>5</v>
      </c>
      <c r="H15" s="122" t="e">
        <f aca="false">equal2!H15</f>
        <v>#VALUE!</v>
      </c>
      <c r="I15" s="135" t="n">
        <f aca="false">[1]input2!AI15</f>
        <v>7</v>
      </c>
      <c r="J15" s="122" t="e">
        <f aca="false">equal2!J15</f>
        <v>#VALUE!</v>
      </c>
      <c r="K15" s="134" t="n">
        <f aca="false">[1]input2!AM15</f>
        <v>7</v>
      </c>
      <c r="L15" s="122" t="e">
        <f aca="false">equal2!L15</f>
        <v>#VALUE!</v>
      </c>
      <c r="M15" s="133" t="n">
        <f aca="false">[1]input2!AQ15</f>
        <v>7</v>
      </c>
      <c r="N15" s="122" t="e">
        <f aca="false">equal2!N15</f>
        <v>#VALUE!</v>
      </c>
      <c r="O15" s="134" t="n">
        <f aca="false">[1]input2!AS15</f>
        <v>12</v>
      </c>
      <c r="P15" s="126" t="e">
        <f aca="false">equal2!P15</f>
        <v>#VALUE!</v>
      </c>
      <c r="Q15" s="136" t="n">
        <f aca="false">G15+I15+K15+M15+O15</f>
        <v>38</v>
      </c>
      <c r="R15" s="135" t="n">
        <f aca="false">IF(Q15&lt;1,"-",Q15)</f>
        <v>38</v>
      </c>
      <c r="S15" s="128" t="e">
        <f aca="false">equal2!S15</f>
        <v>#VALUE!</v>
      </c>
    </row>
    <row r="16" s="28" customFormat="true" ht="18" hidden="false" customHeight="true" outlineLevel="0" collapsed="false">
      <c r="A16" s="137" t="s">
        <v>45</v>
      </c>
      <c r="B16" s="130" t="n">
        <f aca="false">input1!B16</f>
        <v>0</v>
      </c>
      <c r="C16" s="117" t="n">
        <f aca="false">input1!C16</f>
        <v>0</v>
      </c>
      <c r="D16" s="118" t="n">
        <f aca="false">input1!D16</f>
        <v>0</v>
      </c>
      <c r="E16" s="119" t="n">
        <f aca="false">input1!E16</f>
        <v>0</v>
      </c>
      <c r="F16" s="131" t="str">
        <f aca="false">IF(E16=1,"ชาย",IF(E16=2,"หญิง","-"))</f>
        <v>-</v>
      </c>
      <c r="G16" s="124" t="n">
        <f aca="false">[1]input2!AF16</f>
        <v>5</v>
      </c>
      <c r="H16" s="122" t="e">
        <f aca="false">equal2!H16</f>
        <v>#VALUE!</v>
      </c>
      <c r="I16" s="125" t="n">
        <f aca="false">[1]input2!AI16</f>
        <v>8</v>
      </c>
      <c r="J16" s="122" t="e">
        <f aca="false">equal2!J16</f>
        <v>#VALUE!</v>
      </c>
      <c r="K16" s="124" t="n">
        <f aca="false">[1]input2!AM16</f>
        <v>8</v>
      </c>
      <c r="L16" s="122" t="e">
        <f aca="false">equal2!L16</f>
        <v>#VALUE!</v>
      </c>
      <c r="M16" s="123" t="n">
        <f aca="false">[1]input2!AQ16</f>
        <v>6</v>
      </c>
      <c r="N16" s="122" t="e">
        <f aca="false">equal2!N16</f>
        <v>#VALUE!</v>
      </c>
      <c r="O16" s="124" t="n">
        <f aca="false">[1]input2!AS16</f>
        <v>11</v>
      </c>
      <c r="P16" s="126" t="e">
        <f aca="false">equal2!P16</f>
        <v>#VALUE!</v>
      </c>
      <c r="Q16" s="136" t="n">
        <f aca="false">G16+I16+K16+M16+O16</f>
        <v>38</v>
      </c>
      <c r="R16" s="135" t="n">
        <f aca="false">IF(Q16&lt;1,"-",Q16)</f>
        <v>38</v>
      </c>
      <c r="S16" s="128" t="e">
        <f aca="false">equal2!S16</f>
        <v>#VALUE!</v>
      </c>
    </row>
    <row r="17" s="28" customFormat="true" ht="18" hidden="false" customHeight="true" outlineLevel="0" collapsed="false">
      <c r="A17" s="115" t="s">
        <v>46</v>
      </c>
      <c r="B17" s="130" t="n">
        <f aca="false">input1!B17</f>
        <v>0</v>
      </c>
      <c r="C17" s="117" t="n">
        <f aca="false">input1!C17</f>
        <v>0</v>
      </c>
      <c r="D17" s="118" t="n">
        <f aca="false">input1!D17</f>
        <v>0</v>
      </c>
      <c r="E17" s="119" t="n">
        <f aca="false">input1!E17</f>
        <v>0</v>
      </c>
      <c r="F17" s="131" t="str">
        <f aca="false">IF(E17=1,"ชาย",IF(E17=2,"หญิง","-"))</f>
        <v>-</v>
      </c>
      <c r="G17" s="134" t="n">
        <f aca="false">[1]input2!AF17</f>
        <v>5</v>
      </c>
      <c r="H17" s="122" t="e">
        <f aca="false">equal2!H17</f>
        <v>#VALUE!</v>
      </c>
      <c r="I17" s="135" t="n">
        <f aca="false">[1]input2!AI17</f>
        <v>6</v>
      </c>
      <c r="J17" s="122" t="e">
        <f aca="false">equal2!J17</f>
        <v>#VALUE!</v>
      </c>
      <c r="K17" s="134" t="n">
        <f aca="false">[1]input2!AM17</f>
        <v>6</v>
      </c>
      <c r="L17" s="122" t="e">
        <f aca="false">equal2!L17</f>
        <v>#VALUE!</v>
      </c>
      <c r="M17" s="133" t="n">
        <f aca="false">[1]input2!AQ17</f>
        <v>6</v>
      </c>
      <c r="N17" s="122" t="e">
        <f aca="false">equal2!N17</f>
        <v>#VALUE!</v>
      </c>
      <c r="O17" s="134" t="n">
        <f aca="false">[1]input2!AS17</f>
        <v>14</v>
      </c>
      <c r="P17" s="126" t="e">
        <f aca="false">equal2!P17</f>
        <v>#VALUE!</v>
      </c>
      <c r="Q17" s="136" t="n">
        <f aca="false">G17+I17+K17+M17+O17</f>
        <v>37</v>
      </c>
      <c r="R17" s="135" t="n">
        <f aca="false">IF(Q17&lt;1,"-",Q17)</f>
        <v>37</v>
      </c>
      <c r="S17" s="128" t="e">
        <f aca="false">equal2!S17</f>
        <v>#VALUE!</v>
      </c>
    </row>
    <row r="18" s="28" customFormat="true" ht="18" hidden="false" customHeight="true" outlineLevel="0" collapsed="false">
      <c r="A18" s="138" t="s">
        <v>47</v>
      </c>
      <c r="B18" s="139" t="n">
        <f aca="false">input1!B18</f>
        <v>0</v>
      </c>
      <c r="C18" s="140" t="n">
        <f aca="false">input1!C18</f>
        <v>0</v>
      </c>
      <c r="D18" s="141" t="n">
        <f aca="false">input1!D18</f>
        <v>0</v>
      </c>
      <c r="E18" s="142" t="n">
        <f aca="false">input1!E18</f>
        <v>0</v>
      </c>
      <c r="F18" s="143" t="str">
        <f aca="false">IF(E18=1,"ชาย",IF(E18=2,"หญิง","-"))</f>
        <v>-</v>
      </c>
      <c r="G18" s="146" t="n">
        <f aca="false">[1]input2!AF18</f>
        <v>5</v>
      </c>
      <c r="H18" s="145" t="e">
        <f aca="false">equal2!H18</f>
        <v>#VALUE!</v>
      </c>
      <c r="I18" s="148" t="n">
        <f aca="false">[1]input2!AI18</f>
        <v>5</v>
      </c>
      <c r="J18" s="145" t="e">
        <f aca="false">equal2!J18</f>
        <v>#VALUE!</v>
      </c>
      <c r="K18" s="147" t="n">
        <f aca="false">[1]input2!AM18</f>
        <v>5</v>
      </c>
      <c r="L18" s="145" t="e">
        <f aca="false">equal2!L18</f>
        <v>#VALUE!</v>
      </c>
      <c r="M18" s="146" t="n">
        <f aca="false">[1]input2!AQ18</f>
        <v>7</v>
      </c>
      <c r="N18" s="145" t="e">
        <f aca="false">equal2!N18</f>
        <v>#VALUE!</v>
      </c>
      <c r="O18" s="147" t="n">
        <f aca="false">[1]input2!AS18</f>
        <v>14</v>
      </c>
      <c r="P18" s="149" t="e">
        <f aca="false">equal2!P18</f>
        <v>#VALUE!</v>
      </c>
      <c r="Q18" s="150" t="n">
        <f aca="false">G18+I18+K18+M18+O18</f>
        <v>36</v>
      </c>
      <c r="R18" s="148" t="n">
        <f aca="false">IF(Q18&lt;1,"-",Q18)</f>
        <v>36</v>
      </c>
      <c r="S18" s="143" t="e">
        <f aca="false">equal2!S18</f>
        <v>#VALUE!</v>
      </c>
    </row>
    <row r="19" s="28" customFormat="true" ht="18" hidden="false" customHeight="true" outlineLevel="0" collapsed="false">
      <c r="A19" s="115" t="s">
        <v>48</v>
      </c>
      <c r="B19" s="130" t="n">
        <f aca="false">input1!B19</f>
        <v>0</v>
      </c>
      <c r="C19" s="117" t="n">
        <f aca="false">input1!C19</f>
        <v>0</v>
      </c>
      <c r="D19" s="118" t="n">
        <f aca="false">input1!D19</f>
        <v>0</v>
      </c>
      <c r="E19" s="119" t="n">
        <f aca="false">input1!E19</f>
        <v>0</v>
      </c>
      <c r="F19" s="128" t="str">
        <f aca="false">IF(E19=1,"ชาย",IF(E19=2,"หญิง","-"))</f>
        <v>-</v>
      </c>
      <c r="G19" s="124" t="n">
        <f aca="false">[1]input2!AF19</f>
        <v>5</v>
      </c>
      <c r="H19" s="122" t="e">
        <f aca="false">equal2!H19</f>
        <v>#VALUE!</v>
      </c>
      <c r="I19" s="125" t="n">
        <f aca="false">[1]input2!AI19</f>
        <v>5</v>
      </c>
      <c r="J19" s="122" t="e">
        <f aca="false">equal2!J19</f>
        <v>#VALUE!</v>
      </c>
      <c r="K19" s="124" t="n">
        <f aca="false">[1]input2!AM19</f>
        <v>5</v>
      </c>
      <c r="L19" s="122" t="e">
        <f aca="false">equal2!L19</f>
        <v>#VALUE!</v>
      </c>
      <c r="M19" s="123" t="n">
        <f aca="false">[1]input2!AQ19</f>
        <v>6</v>
      </c>
      <c r="N19" s="122" t="e">
        <f aca="false">equal2!N19</f>
        <v>#VALUE!</v>
      </c>
      <c r="O19" s="124" t="n">
        <f aca="false">[1]input2!AS19</f>
        <v>13</v>
      </c>
      <c r="P19" s="126" t="e">
        <f aca="false">equal2!P19</f>
        <v>#VALUE!</v>
      </c>
      <c r="Q19" s="127" t="n">
        <f aca="false">G19+I19+K19+M19+O19</f>
        <v>34</v>
      </c>
      <c r="R19" s="125" t="n">
        <f aca="false">IF(Q19&lt;1,"-",Q19)</f>
        <v>34</v>
      </c>
      <c r="S19" s="128" t="e">
        <f aca="false">equal2!S19</f>
        <v>#VALUE!</v>
      </c>
    </row>
    <row r="20" s="28" customFormat="true" ht="18" hidden="false" customHeight="true" outlineLevel="0" collapsed="false">
      <c r="A20" s="129" t="s">
        <v>49</v>
      </c>
      <c r="B20" s="130" t="n">
        <f aca="false">input1!B20</f>
        <v>0</v>
      </c>
      <c r="C20" s="117" t="n">
        <f aca="false">input1!C20</f>
        <v>0</v>
      </c>
      <c r="D20" s="118" t="n">
        <f aca="false">input1!D20</f>
        <v>0</v>
      </c>
      <c r="E20" s="119" t="n">
        <f aca="false">input1!E20</f>
        <v>0</v>
      </c>
      <c r="F20" s="131" t="str">
        <f aca="false">IF(E20=1,"ชาย",IF(E20=2,"หญิง","-"))</f>
        <v>-</v>
      </c>
      <c r="G20" s="124" t="n">
        <f aca="false">[1]input2!AF20</f>
        <v>5</v>
      </c>
      <c r="H20" s="122" t="e">
        <f aca="false">equal2!H20</f>
        <v>#VALUE!</v>
      </c>
      <c r="I20" s="125" t="n">
        <f aca="false">[1]input2!AI20</f>
        <v>6</v>
      </c>
      <c r="J20" s="122" t="e">
        <f aca="false">equal2!J20</f>
        <v>#VALUE!</v>
      </c>
      <c r="K20" s="124" t="n">
        <f aca="false">[1]input2!AM20</f>
        <v>5</v>
      </c>
      <c r="L20" s="122" t="e">
        <f aca="false">equal2!L20</f>
        <v>#VALUE!</v>
      </c>
      <c r="M20" s="123" t="n">
        <f aca="false">[1]input2!AQ20</f>
        <v>7</v>
      </c>
      <c r="N20" s="122" t="e">
        <f aca="false">equal2!N20</f>
        <v>#VALUE!</v>
      </c>
      <c r="O20" s="124" t="n">
        <f aca="false">[1]input2!AS20</f>
        <v>12</v>
      </c>
      <c r="P20" s="126" t="e">
        <f aca="false">equal2!P20</f>
        <v>#VALUE!</v>
      </c>
      <c r="Q20" s="136" t="n">
        <f aca="false">G20+I20+K20+M20+O20</f>
        <v>35</v>
      </c>
      <c r="R20" s="135" t="n">
        <f aca="false">IF(Q20&lt;1,"-",Q20)</f>
        <v>35</v>
      </c>
      <c r="S20" s="128" t="e">
        <f aca="false">equal2!S20</f>
        <v>#VALUE!</v>
      </c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</row>
    <row r="21" s="28" customFormat="true" ht="18" hidden="false" customHeight="true" outlineLevel="0" collapsed="false">
      <c r="A21" s="137" t="s">
        <v>50</v>
      </c>
      <c r="B21" s="130" t="n">
        <f aca="false">input1!B21</f>
        <v>0</v>
      </c>
      <c r="C21" s="117" t="n">
        <f aca="false">input1!C21</f>
        <v>0</v>
      </c>
      <c r="D21" s="118" t="n">
        <f aca="false">input1!D21</f>
        <v>0</v>
      </c>
      <c r="E21" s="119" t="n">
        <f aca="false">input1!E21</f>
        <v>0</v>
      </c>
      <c r="F21" s="131" t="str">
        <f aca="false">IF(E21=1,"ชาย",IF(E21=2,"หญิง","-"))</f>
        <v>-</v>
      </c>
      <c r="G21" s="134" t="n">
        <f aca="false">[1]input2!AF21</f>
        <v>5</v>
      </c>
      <c r="H21" s="122" t="e">
        <f aca="false">equal2!H21</f>
        <v>#VALUE!</v>
      </c>
      <c r="I21" s="135" t="n">
        <f aca="false">[1]input2!AI21</f>
        <v>6</v>
      </c>
      <c r="J21" s="122" t="e">
        <f aca="false">equal2!J21</f>
        <v>#VALUE!</v>
      </c>
      <c r="K21" s="134" t="n">
        <f aca="false">[1]input2!AM21</f>
        <v>8</v>
      </c>
      <c r="L21" s="122" t="e">
        <f aca="false">equal2!L21</f>
        <v>#VALUE!</v>
      </c>
      <c r="M21" s="133" t="n">
        <f aca="false">[1]input2!AQ21</f>
        <v>6</v>
      </c>
      <c r="N21" s="122" t="e">
        <f aca="false">equal2!N21</f>
        <v>#VALUE!</v>
      </c>
      <c r="O21" s="134" t="n">
        <f aca="false">[1]input2!AS21</f>
        <v>8</v>
      </c>
      <c r="P21" s="126" t="e">
        <f aca="false">equal2!P21</f>
        <v>#VALUE!</v>
      </c>
      <c r="Q21" s="136" t="n">
        <f aca="false">G21+I21+K21+M21+O21</f>
        <v>33</v>
      </c>
      <c r="R21" s="135" t="n">
        <f aca="false">IF(Q21&lt;1,"-",Q21)</f>
        <v>33</v>
      </c>
      <c r="S21" s="128" t="e">
        <f aca="false">equal2!S21</f>
        <v>#VALUE!</v>
      </c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</row>
    <row r="22" s="28" customFormat="true" ht="18" hidden="false" customHeight="true" outlineLevel="0" collapsed="false">
      <c r="A22" s="115" t="s">
        <v>51</v>
      </c>
      <c r="B22" s="130" t="n">
        <f aca="false">input1!B22</f>
        <v>0</v>
      </c>
      <c r="C22" s="117" t="n">
        <f aca="false">input1!C22</f>
        <v>0</v>
      </c>
      <c r="D22" s="118" t="n">
        <f aca="false">input1!D22</f>
        <v>0</v>
      </c>
      <c r="E22" s="119" t="n">
        <f aca="false">input1!E22</f>
        <v>0</v>
      </c>
      <c r="F22" s="131" t="str">
        <f aca="false">IF(E22=1,"ชาย",IF(E22=2,"หญิง","-"))</f>
        <v>-</v>
      </c>
      <c r="G22" s="124" t="n">
        <f aca="false">[1]input2!AF22</f>
        <v>5</v>
      </c>
      <c r="H22" s="122" t="e">
        <f aca="false">equal2!H22</f>
        <v>#VALUE!</v>
      </c>
      <c r="I22" s="125" t="n">
        <f aca="false">[1]input2!AI22</f>
        <v>6</v>
      </c>
      <c r="J22" s="122" t="e">
        <f aca="false">equal2!J22</f>
        <v>#VALUE!</v>
      </c>
      <c r="K22" s="124" t="n">
        <f aca="false">[1]input2!AM22</f>
        <v>6</v>
      </c>
      <c r="L22" s="122" t="e">
        <f aca="false">equal2!L22</f>
        <v>#VALUE!</v>
      </c>
      <c r="M22" s="123" t="n">
        <f aca="false">[1]input2!AQ22</f>
        <v>6</v>
      </c>
      <c r="N22" s="122" t="e">
        <f aca="false">equal2!N22</f>
        <v>#VALUE!</v>
      </c>
      <c r="O22" s="124" t="n">
        <f aca="false">[1]input2!AS22</f>
        <v>10</v>
      </c>
      <c r="P22" s="126" t="e">
        <f aca="false">equal2!P22</f>
        <v>#VALUE!</v>
      </c>
      <c r="Q22" s="136" t="n">
        <f aca="false">G22+I22+K22+M22+O22</f>
        <v>33</v>
      </c>
      <c r="R22" s="135" t="n">
        <f aca="false">IF(Q22&lt;1,"-",Q22)</f>
        <v>33</v>
      </c>
      <c r="S22" s="128" t="e">
        <f aca="false">equal2!S22</f>
        <v>#VALUE!</v>
      </c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</row>
    <row r="23" s="28" customFormat="true" ht="18" hidden="false" customHeight="true" outlineLevel="0" collapsed="false">
      <c r="A23" s="138" t="s">
        <v>52</v>
      </c>
      <c r="B23" s="139" t="n">
        <f aca="false">input1!B23</f>
        <v>0</v>
      </c>
      <c r="C23" s="140" t="n">
        <f aca="false">input1!C23</f>
        <v>0</v>
      </c>
      <c r="D23" s="141" t="n">
        <f aca="false">input1!D23</f>
        <v>0</v>
      </c>
      <c r="E23" s="142" t="n">
        <f aca="false">input1!E23</f>
        <v>0</v>
      </c>
      <c r="F23" s="143" t="str">
        <f aca="false">IF(E23=1,"ชาย",IF(E23=2,"หญิง","-"))</f>
        <v>-</v>
      </c>
      <c r="G23" s="146" t="n">
        <f aca="false">[1]input2!AF23</f>
        <v>5</v>
      </c>
      <c r="H23" s="145" t="e">
        <f aca="false">equal2!H23</f>
        <v>#VALUE!</v>
      </c>
      <c r="I23" s="148" t="n">
        <f aca="false">[1]input2!AI23</f>
        <v>6</v>
      </c>
      <c r="J23" s="145" t="e">
        <f aca="false">equal2!J23</f>
        <v>#VALUE!</v>
      </c>
      <c r="K23" s="147" t="n">
        <f aca="false">[1]input2!AM23</f>
        <v>6</v>
      </c>
      <c r="L23" s="145" t="e">
        <f aca="false">equal2!L23</f>
        <v>#VALUE!</v>
      </c>
      <c r="M23" s="146" t="n">
        <f aca="false">[1]input2!AQ23</f>
        <v>7</v>
      </c>
      <c r="N23" s="145" t="e">
        <f aca="false">equal2!N23</f>
        <v>#VALUE!</v>
      </c>
      <c r="O23" s="147" t="n">
        <f aca="false">[1]input2!AS23</f>
        <v>9</v>
      </c>
      <c r="P23" s="149" t="e">
        <f aca="false">equal2!P23</f>
        <v>#VALUE!</v>
      </c>
      <c r="Q23" s="150" t="n">
        <f aca="false">G23+I23+K23+M23+O23</f>
        <v>33</v>
      </c>
      <c r="R23" s="148" t="n">
        <f aca="false">IF(Q23&lt;1,"-",Q23)</f>
        <v>33</v>
      </c>
      <c r="S23" s="143" t="e">
        <f aca="false">equal2!S23</f>
        <v>#VALUE!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s="28" customFormat="true" ht="18" hidden="false" customHeight="true" outlineLevel="0" collapsed="false">
      <c r="A24" s="115" t="s">
        <v>53</v>
      </c>
      <c r="B24" s="130" t="n">
        <f aca="false">input1!B24</f>
        <v>0</v>
      </c>
      <c r="C24" s="117" t="n">
        <f aca="false">input1!C24</f>
        <v>0</v>
      </c>
      <c r="D24" s="118" t="n">
        <f aca="false">input1!D24</f>
        <v>0</v>
      </c>
      <c r="E24" s="119" t="n">
        <f aca="false">input1!E24</f>
        <v>0</v>
      </c>
      <c r="F24" s="128" t="str">
        <f aca="false">IF(E24=1,"ชาย",IF(E24=2,"หญิง","-"))</f>
        <v>-</v>
      </c>
      <c r="G24" s="124" t="n">
        <f aca="false">[1]input2!AF24</f>
        <v>5</v>
      </c>
      <c r="H24" s="122" t="e">
        <f aca="false">equal2!H24</f>
        <v>#VALUE!</v>
      </c>
      <c r="I24" s="125" t="n">
        <f aca="false">[1]input2!AI24</f>
        <v>5</v>
      </c>
      <c r="J24" s="122" t="e">
        <f aca="false">equal2!J24</f>
        <v>#VALUE!</v>
      </c>
      <c r="K24" s="124" t="n">
        <f aca="false">[1]input2!AM24</f>
        <v>5</v>
      </c>
      <c r="L24" s="122" t="e">
        <f aca="false">equal2!L24</f>
        <v>#VALUE!</v>
      </c>
      <c r="M24" s="123" t="n">
        <f aca="false">[1]input2!AQ24</f>
        <v>6</v>
      </c>
      <c r="N24" s="122" t="e">
        <f aca="false">equal2!N24</f>
        <v>#VALUE!</v>
      </c>
      <c r="O24" s="124" t="n">
        <f aca="false">[1]input2!AS24</f>
        <v>12</v>
      </c>
      <c r="P24" s="126" t="e">
        <f aca="false">equal2!P24</f>
        <v>#VALUE!</v>
      </c>
      <c r="Q24" s="127" t="n">
        <f aca="false">G24+I24+K24+M24+O24</f>
        <v>33</v>
      </c>
      <c r="R24" s="125" t="n">
        <f aca="false">IF(Q24&lt;1,"-",Q24)</f>
        <v>33</v>
      </c>
      <c r="S24" s="128" t="e">
        <f aca="false">equal2!S24</f>
        <v>#VALUE!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s="28" customFormat="true" ht="18" hidden="false" customHeight="true" outlineLevel="0" collapsed="false">
      <c r="A25" s="129" t="s">
        <v>54</v>
      </c>
      <c r="B25" s="130" t="n">
        <f aca="false">input1!B25</f>
        <v>0</v>
      </c>
      <c r="C25" s="117" t="n">
        <f aca="false">input1!C25</f>
        <v>0</v>
      </c>
      <c r="D25" s="118" t="n">
        <f aca="false">input1!D25</f>
        <v>0</v>
      </c>
      <c r="E25" s="119" t="n">
        <f aca="false">input1!E25</f>
        <v>0</v>
      </c>
      <c r="F25" s="131" t="str">
        <f aca="false">IF(E25=1,"ชาย",IF(E25=2,"หญิง","-"))</f>
        <v>-</v>
      </c>
      <c r="G25" s="134" t="n">
        <f aca="false">[1]input2!AF25</f>
        <v>6</v>
      </c>
      <c r="H25" s="122" t="e">
        <f aca="false">equal2!H25</f>
        <v>#VALUE!</v>
      </c>
      <c r="I25" s="135" t="n">
        <f aca="false">[1]input2!AI25</f>
        <v>6</v>
      </c>
      <c r="J25" s="122" t="e">
        <f aca="false">equal2!J25</f>
        <v>#VALUE!</v>
      </c>
      <c r="K25" s="134" t="n">
        <f aca="false">[1]input2!AM25</f>
        <v>7</v>
      </c>
      <c r="L25" s="122" t="e">
        <f aca="false">equal2!L25</f>
        <v>#VALUE!</v>
      </c>
      <c r="M25" s="133" t="n">
        <f aca="false">[1]input2!AQ25</f>
        <v>6</v>
      </c>
      <c r="N25" s="122" t="e">
        <f aca="false">equal2!N25</f>
        <v>#VALUE!</v>
      </c>
      <c r="O25" s="134" t="n">
        <f aca="false">[1]input2!AS25</f>
        <v>9</v>
      </c>
      <c r="P25" s="126" t="e">
        <f aca="false">equal2!P25</f>
        <v>#VALUE!</v>
      </c>
      <c r="Q25" s="136" t="n">
        <f aca="false">G25+I25+K25+M25+O25</f>
        <v>34</v>
      </c>
      <c r="R25" s="135" t="n">
        <f aca="false">IF(Q25&lt;1,"-",Q25)</f>
        <v>34</v>
      </c>
      <c r="S25" s="128" t="e">
        <f aca="false">equal2!S25</f>
        <v>#VALUE!</v>
      </c>
    </row>
    <row r="26" s="28" customFormat="true" ht="18" hidden="false" customHeight="true" outlineLevel="0" collapsed="false">
      <c r="A26" s="137" t="s">
        <v>55</v>
      </c>
      <c r="B26" s="130" t="n">
        <f aca="false">input1!B26</f>
        <v>0</v>
      </c>
      <c r="C26" s="117" t="n">
        <f aca="false">input1!C26</f>
        <v>0</v>
      </c>
      <c r="D26" s="118" t="n">
        <f aca="false">input1!D26</f>
        <v>0</v>
      </c>
      <c r="E26" s="119" t="n">
        <f aca="false">input1!E26</f>
        <v>0</v>
      </c>
      <c r="F26" s="131" t="str">
        <f aca="false">IF(E26=1,"ชาย",IF(E26=2,"หญิง","-"))</f>
        <v>-</v>
      </c>
      <c r="G26" s="124" t="n">
        <f aca="false">[1]input2!AF26</f>
        <v>5</v>
      </c>
      <c r="H26" s="122" t="e">
        <f aca="false">equal2!H26</f>
        <v>#VALUE!</v>
      </c>
      <c r="I26" s="125" t="n">
        <f aca="false">[1]input2!AI26</f>
        <v>6</v>
      </c>
      <c r="J26" s="122" t="e">
        <f aca="false">equal2!J26</f>
        <v>#VALUE!</v>
      </c>
      <c r="K26" s="124" t="n">
        <f aca="false">[1]input2!AM26</f>
        <v>7</v>
      </c>
      <c r="L26" s="122" t="e">
        <f aca="false">equal2!L26</f>
        <v>#VALUE!</v>
      </c>
      <c r="M26" s="123" t="n">
        <f aca="false">[1]input2!AQ26</f>
        <v>6</v>
      </c>
      <c r="N26" s="122" t="e">
        <f aca="false">equal2!N26</f>
        <v>#VALUE!</v>
      </c>
      <c r="O26" s="124" t="n">
        <f aca="false">[1]input2!AS26</f>
        <v>10</v>
      </c>
      <c r="P26" s="126" t="e">
        <f aca="false">equal2!P26</f>
        <v>#VALUE!</v>
      </c>
      <c r="Q26" s="136" t="n">
        <f aca="false">G26+I26+K26+M26+O26</f>
        <v>34</v>
      </c>
      <c r="R26" s="135" t="n">
        <f aca="false">IF(Q26&lt;1,"-",Q26)</f>
        <v>34</v>
      </c>
      <c r="S26" s="128" t="e">
        <f aca="false">equal2!S26</f>
        <v>#VALUE!</v>
      </c>
    </row>
    <row r="27" s="28" customFormat="true" ht="18" hidden="false" customHeight="true" outlineLevel="0" collapsed="false">
      <c r="A27" s="115" t="s">
        <v>56</v>
      </c>
      <c r="B27" s="130" t="n">
        <f aca="false">input1!B27</f>
        <v>0</v>
      </c>
      <c r="C27" s="117" t="n">
        <f aca="false">input1!C27</f>
        <v>0</v>
      </c>
      <c r="D27" s="118" t="n">
        <f aca="false">input1!D27</f>
        <v>0</v>
      </c>
      <c r="E27" s="119" t="n">
        <f aca="false">input1!E27</f>
        <v>0</v>
      </c>
      <c r="F27" s="131" t="str">
        <f aca="false">IF(E27=1,"ชาย",IF(E27=2,"หญิง","-"))</f>
        <v>-</v>
      </c>
      <c r="G27" s="134" t="n">
        <f aca="false">[1]input2!AF27</f>
        <v>5</v>
      </c>
      <c r="H27" s="122" t="e">
        <f aca="false">equal2!H27</f>
        <v>#VALUE!</v>
      </c>
      <c r="I27" s="135" t="n">
        <f aca="false">[1]input2!AI27</f>
        <v>5</v>
      </c>
      <c r="J27" s="122" t="e">
        <f aca="false">equal2!J27</f>
        <v>#VALUE!</v>
      </c>
      <c r="K27" s="134" t="n">
        <f aca="false">[1]input2!AM27</f>
        <v>5</v>
      </c>
      <c r="L27" s="122" t="e">
        <f aca="false">equal2!L27</f>
        <v>#VALUE!</v>
      </c>
      <c r="M27" s="133" t="n">
        <f aca="false">[1]input2!AQ27</f>
        <v>6</v>
      </c>
      <c r="N27" s="122" t="e">
        <f aca="false">equal2!N27</f>
        <v>#VALUE!</v>
      </c>
      <c r="O27" s="134" t="n">
        <f aca="false">[1]input2!AS27</f>
        <v>12</v>
      </c>
      <c r="P27" s="126" t="e">
        <f aca="false">equal2!P27</f>
        <v>#VALUE!</v>
      </c>
      <c r="Q27" s="136" t="n">
        <f aca="false">G27+I27+K27+M27+O27</f>
        <v>33</v>
      </c>
      <c r="R27" s="135" t="n">
        <f aca="false">IF(Q27&lt;1,"-",Q27)</f>
        <v>33</v>
      </c>
      <c r="S27" s="128" t="e">
        <f aca="false">equal2!S27</f>
        <v>#VALUE!</v>
      </c>
    </row>
    <row r="28" s="28" customFormat="true" ht="18" hidden="false" customHeight="true" outlineLevel="0" collapsed="false">
      <c r="A28" s="138" t="s">
        <v>57</v>
      </c>
      <c r="B28" s="139" t="n">
        <f aca="false">input1!B28</f>
        <v>0</v>
      </c>
      <c r="C28" s="140" t="n">
        <f aca="false">input1!C28</f>
        <v>0</v>
      </c>
      <c r="D28" s="141" t="n">
        <f aca="false">input1!D28</f>
        <v>0</v>
      </c>
      <c r="E28" s="142" t="n">
        <f aca="false">input1!E28</f>
        <v>0</v>
      </c>
      <c r="F28" s="143" t="str">
        <f aca="false">IF(E28=1,"ชาย",IF(E28=2,"หญิง","-"))</f>
        <v>-</v>
      </c>
      <c r="G28" s="146" t="n">
        <f aca="false">[1]input2!AF28</f>
        <v>5</v>
      </c>
      <c r="H28" s="145" t="e">
        <f aca="false">equal2!H28</f>
        <v>#VALUE!</v>
      </c>
      <c r="I28" s="148" t="n">
        <f aca="false">[1]input2!AI28</f>
        <v>6</v>
      </c>
      <c r="J28" s="145" t="e">
        <f aca="false">equal2!J28</f>
        <v>#VALUE!</v>
      </c>
      <c r="K28" s="147" t="n">
        <f aca="false">[1]input2!AM28</f>
        <v>8</v>
      </c>
      <c r="L28" s="145" t="e">
        <f aca="false">equal2!L28</f>
        <v>#VALUE!</v>
      </c>
      <c r="M28" s="146" t="n">
        <f aca="false">[1]input2!AQ28</f>
        <v>7</v>
      </c>
      <c r="N28" s="145" t="e">
        <f aca="false">equal2!N28</f>
        <v>#VALUE!</v>
      </c>
      <c r="O28" s="147" t="n">
        <f aca="false">[1]input2!AS28</f>
        <v>8</v>
      </c>
      <c r="P28" s="149" t="e">
        <f aca="false">equal2!P28</f>
        <v>#VALUE!</v>
      </c>
      <c r="Q28" s="150" t="n">
        <f aca="false">G28+I28+K28+M28+O28</f>
        <v>34</v>
      </c>
      <c r="R28" s="148" t="n">
        <f aca="false">IF(Q28&lt;1,"-",Q28)</f>
        <v>34</v>
      </c>
      <c r="S28" s="143" t="e">
        <f aca="false">equal2!S28</f>
        <v>#VALUE!</v>
      </c>
    </row>
    <row r="29" s="28" customFormat="true" ht="18" hidden="false" customHeight="true" outlineLevel="0" collapsed="false">
      <c r="A29" s="115" t="s">
        <v>58</v>
      </c>
      <c r="B29" s="130" t="n">
        <f aca="false">input1!B29</f>
        <v>0</v>
      </c>
      <c r="C29" s="117" t="n">
        <f aca="false">input1!C29</f>
        <v>0</v>
      </c>
      <c r="D29" s="118" t="n">
        <f aca="false">input1!D29</f>
        <v>0</v>
      </c>
      <c r="E29" s="119" t="n">
        <f aca="false">input1!E29</f>
        <v>0</v>
      </c>
      <c r="F29" s="128" t="str">
        <f aca="false">IF(E29=1,"ชาย",IF(E29=2,"หญิง","-"))</f>
        <v>-</v>
      </c>
      <c r="G29" s="124" t="n">
        <f aca="false">[1]input2!AF29</f>
        <v>5</v>
      </c>
      <c r="H29" s="122" t="e">
        <f aca="false">equal2!H29</f>
        <v>#VALUE!</v>
      </c>
      <c r="I29" s="125" t="n">
        <f aca="false">[1]input2!AI29</f>
        <v>5</v>
      </c>
      <c r="J29" s="122" t="e">
        <f aca="false">equal2!J29</f>
        <v>#VALUE!</v>
      </c>
      <c r="K29" s="124" t="n">
        <f aca="false">[1]input2!AM29</f>
        <v>5</v>
      </c>
      <c r="L29" s="122" t="e">
        <f aca="false">equal2!L29</f>
        <v>#VALUE!</v>
      </c>
      <c r="M29" s="123" t="n">
        <f aca="false">[1]input2!AQ29</f>
        <v>7</v>
      </c>
      <c r="N29" s="122" t="e">
        <f aca="false">equal2!N29</f>
        <v>#VALUE!</v>
      </c>
      <c r="O29" s="124" t="n">
        <f aca="false">[1]input2!AS29</f>
        <v>10</v>
      </c>
      <c r="P29" s="126" t="e">
        <f aca="false">equal2!P29</f>
        <v>#VALUE!</v>
      </c>
      <c r="Q29" s="127" t="n">
        <f aca="false">G29+I29+K29+M29+O29</f>
        <v>32</v>
      </c>
      <c r="R29" s="125" t="n">
        <f aca="false">IF(Q29&lt;1,"-",Q29)</f>
        <v>32</v>
      </c>
      <c r="S29" s="128" t="e">
        <f aca="false">equal2!S29</f>
        <v>#VALUE!</v>
      </c>
    </row>
    <row r="30" s="28" customFormat="true" ht="18" hidden="false" customHeight="true" outlineLevel="0" collapsed="false">
      <c r="A30" s="129" t="s">
        <v>59</v>
      </c>
      <c r="B30" s="130" t="n">
        <f aca="false">input1!B30</f>
        <v>0</v>
      </c>
      <c r="C30" s="117" t="n">
        <f aca="false">input1!C30</f>
        <v>0</v>
      </c>
      <c r="D30" s="118" t="n">
        <f aca="false">input1!D30</f>
        <v>0</v>
      </c>
      <c r="E30" s="119" t="n">
        <f aca="false">input1!E30</f>
        <v>0</v>
      </c>
      <c r="F30" s="131" t="str">
        <f aca="false">IF(E30=1,"ชาย",IF(E30=2,"หญิง","-"))</f>
        <v>-</v>
      </c>
      <c r="G30" s="124" t="n">
        <f aca="false">[1]input2!AF30</f>
        <v>5</v>
      </c>
      <c r="H30" s="122" t="e">
        <f aca="false">equal2!H30</f>
        <v>#VALUE!</v>
      </c>
      <c r="I30" s="125" t="n">
        <f aca="false">[1]input2!AI30</f>
        <v>6</v>
      </c>
      <c r="J30" s="122" t="e">
        <f aca="false">equal2!J30</f>
        <v>#VALUE!</v>
      </c>
      <c r="K30" s="124" t="n">
        <f aca="false">[1]input2!AM30</f>
        <v>5</v>
      </c>
      <c r="L30" s="122" t="e">
        <f aca="false">equal2!L30</f>
        <v>#VALUE!</v>
      </c>
      <c r="M30" s="123" t="n">
        <f aca="false">[1]input2!AQ30</f>
        <v>7</v>
      </c>
      <c r="N30" s="122" t="e">
        <f aca="false">equal2!N30</f>
        <v>#VALUE!</v>
      </c>
      <c r="O30" s="124" t="n">
        <f aca="false">[1]input2!AS30</f>
        <v>10</v>
      </c>
      <c r="P30" s="126" t="e">
        <f aca="false">equal2!P30</f>
        <v>#VALUE!</v>
      </c>
      <c r="Q30" s="136" t="n">
        <f aca="false">G30+I30+K30+M30+O30</f>
        <v>33</v>
      </c>
      <c r="R30" s="135" t="n">
        <f aca="false">IF(Q30&lt;1,"-",Q30)</f>
        <v>33</v>
      </c>
      <c r="S30" s="128" t="e">
        <f aca="false">equal2!S30</f>
        <v>#VALUE!</v>
      </c>
    </row>
    <row r="31" s="28" customFormat="true" ht="18" hidden="false" customHeight="true" outlineLevel="0" collapsed="false">
      <c r="A31" s="137" t="s">
        <v>60</v>
      </c>
      <c r="B31" s="130" t="n">
        <f aca="false">input1!B31</f>
        <v>0</v>
      </c>
      <c r="C31" s="117" t="n">
        <f aca="false">input1!C31</f>
        <v>0</v>
      </c>
      <c r="D31" s="118" t="n">
        <f aca="false">input1!D31</f>
        <v>0</v>
      </c>
      <c r="E31" s="119" t="n">
        <f aca="false">input1!E31</f>
        <v>0</v>
      </c>
      <c r="F31" s="131" t="str">
        <f aca="false">IF(E31=1,"ชาย",IF(E31=2,"หญิง","-"))</f>
        <v>-</v>
      </c>
      <c r="G31" s="134" t="n">
        <f aca="false">[1]input2!AF31</f>
        <v>5</v>
      </c>
      <c r="H31" s="122" t="e">
        <f aca="false">equal2!H31</f>
        <v>#VALUE!</v>
      </c>
      <c r="I31" s="135" t="n">
        <f aca="false">[1]input2!AI31</f>
        <v>6</v>
      </c>
      <c r="J31" s="122" t="e">
        <f aca="false">equal2!J31</f>
        <v>#VALUE!</v>
      </c>
      <c r="K31" s="134" t="n">
        <f aca="false">[1]input2!AM31</f>
        <v>5</v>
      </c>
      <c r="L31" s="122" t="e">
        <f aca="false">equal2!L31</f>
        <v>#VALUE!</v>
      </c>
      <c r="M31" s="133" t="n">
        <f aca="false">[1]input2!AQ31</f>
        <v>6</v>
      </c>
      <c r="N31" s="122" t="e">
        <f aca="false">equal2!N31</f>
        <v>#VALUE!</v>
      </c>
      <c r="O31" s="134" t="n">
        <f aca="false">[1]input2!AS31</f>
        <v>11</v>
      </c>
      <c r="P31" s="126" t="e">
        <f aca="false">equal2!P31</f>
        <v>#VALUE!</v>
      </c>
      <c r="Q31" s="136" t="n">
        <f aca="false">G31+I31+K31+M31+O31</f>
        <v>33</v>
      </c>
      <c r="R31" s="135" t="n">
        <f aca="false">IF(Q31&lt;1,"-",Q31)</f>
        <v>33</v>
      </c>
      <c r="S31" s="128" t="e">
        <f aca="false">equal2!S31</f>
        <v>#VALUE!</v>
      </c>
    </row>
    <row r="32" s="28" customFormat="true" ht="18" hidden="false" customHeight="true" outlineLevel="0" collapsed="false">
      <c r="A32" s="115" t="s">
        <v>61</v>
      </c>
      <c r="B32" s="130" t="n">
        <f aca="false">input1!B32</f>
        <v>0</v>
      </c>
      <c r="C32" s="117" t="n">
        <f aca="false">input1!C32</f>
        <v>0</v>
      </c>
      <c r="D32" s="118" t="n">
        <f aca="false">input1!D32</f>
        <v>0</v>
      </c>
      <c r="E32" s="119" t="n">
        <f aca="false">input1!E32</f>
        <v>0</v>
      </c>
      <c r="F32" s="131" t="str">
        <f aca="false">IF(E32=1,"ชาย",IF(E32=2,"หญิง","-"))</f>
        <v>-</v>
      </c>
      <c r="G32" s="124" t="n">
        <f aca="false">[1]input2!AF32</f>
        <v>5</v>
      </c>
      <c r="H32" s="122" t="e">
        <f aca="false">equal2!H32</f>
        <v>#VALUE!</v>
      </c>
      <c r="I32" s="125" t="n">
        <f aca="false">[1]input2!AI32</f>
        <v>6</v>
      </c>
      <c r="J32" s="122" t="e">
        <f aca="false">equal2!J32</f>
        <v>#VALUE!</v>
      </c>
      <c r="K32" s="124" t="n">
        <f aca="false">[1]input2!AM32</f>
        <v>5</v>
      </c>
      <c r="L32" s="122" t="e">
        <f aca="false">equal2!L32</f>
        <v>#VALUE!</v>
      </c>
      <c r="M32" s="123" t="n">
        <f aca="false">[1]input2!AQ32</f>
        <v>7</v>
      </c>
      <c r="N32" s="122" t="e">
        <f aca="false">equal2!N32</f>
        <v>#VALUE!</v>
      </c>
      <c r="O32" s="124" t="n">
        <f aca="false">[1]input2!AS32</f>
        <v>10</v>
      </c>
      <c r="P32" s="126" t="e">
        <f aca="false">equal2!P32</f>
        <v>#VALUE!</v>
      </c>
      <c r="Q32" s="136" t="n">
        <f aca="false">G32+I32+K32+M32+O32</f>
        <v>33</v>
      </c>
      <c r="R32" s="135" t="n">
        <f aca="false">IF(Q32&lt;1,"-",Q32)</f>
        <v>33</v>
      </c>
      <c r="S32" s="128" t="e">
        <f aca="false">equal2!S32</f>
        <v>#VALUE!</v>
      </c>
    </row>
    <row r="33" s="28" customFormat="true" ht="18" hidden="false" customHeight="true" outlineLevel="0" collapsed="false">
      <c r="A33" s="138" t="s">
        <v>62</v>
      </c>
      <c r="B33" s="139" t="n">
        <f aca="false">input1!B33</f>
        <v>0</v>
      </c>
      <c r="C33" s="140" t="n">
        <f aca="false">input1!C33</f>
        <v>0</v>
      </c>
      <c r="D33" s="141" t="n">
        <f aca="false">input1!D33</f>
        <v>0</v>
      </c>
      <c r="E33" s="142" t="n">
        <f aca="false">input1!E33</f>
        <v>0</v>
      </c>
      <c r="F33" s="143" t="str">
        <f aca="false">IF(E33=1,"ชาย",IF(E33=2,"หญิง","-"))</f>
        <v>-</v>
      </c>
      <c r="G33" s="146" t="n">
        <f aca="false">[1]input2!AF33</f>
        <v>5</v>
      </c>
      <c r="H33" s="145" t="e">
        <f aca="false">equal2!H33</f>
        <v>#VALUE!</v>
      </c>
      <c r="I33" s="148" t="n">
        <f aca="false">[1]input2!AI33</f>
        <v>5</v>
      </c>
      <c r="J33" s="145" t="e">
        <f aca="false">equal2!J33</f>
        <v>#VALUE!</v>
      </c>
      <c r="K33" s="147" t="n">
        <f aca="false">[1]input2!AM33</f>
        <v>5</v>
      </c>
      <c r="L33" s="145" t="e">
        <f aca="false">equal2!L33</f>
        <v>#VALUE!</v>
      </c>
      <c r="M33" s="146" t="n">
        <f aca="false">[1]input2!AQ33</f>
        <v>6</v>
      </c>
      <c r="N33" s="145" t="e">
        <f aca="false">equal2!N33</f>
        <v>#VALUE!</v>
      </c>
      <c r="O33" s="147" t="n">
        <f aca="false">[1]input2!AS33</f>
        <v>12</v>
      </c>
      <c r="P33" s="149" t="e">
        <f aca="false">equal2!P33</f>
        <v>#VALUE!</v>
      </c>
      <c r="Q33" s="150" t="n">
        <f aca="false">G33+I33+K33+M33+O33</f>
        <v>33</v>
      </c>
      <c r="R33" s="148" t="n">
        <f aca="false">IF(Q33&lt;1,"-",Q33)</f>
        <v>33</v>
      </c>
      <c r="S33" s="143" t="e">
        <f aca="false">equal2!S33</f>
        <v>#VALUE!</v>
      </c>
    </row>
    <row r="34" s="28" customFormat="true" ht="18" hidden="false" customHeight="true" outlineLevel="0" collapsed="false">
      <c r="A34" s="115" t="s">
        <v>63</v>
      </c>
      <c r="B34" s="130" t="n">
        <f aca="false">input1!B34</f>
        <v>0</v>
      </c>
      <c r="C34" s="117" t="n">
        <f aca="false">input1!C34</f>
        <v>0</v>
      </c>
      <c r="D34" s="118" t="n">
        <f aca="false">input1!D34</f>
        <v>0</v>
      </c>
      <c r="E34" s="119" t="n">
        <f aca="false">input1!E34</f>
        <v>0</v>
      </c>
      <c r="F34" s="128" t="str">
        <f aca="false">IF(E34=1,"ชาย",IF(E34=2,"หญิง","-"))</f>
        <v>-</v>
      </c>
      <c r="G34" s="124" t="str">
        <f aca="false">[1]input2!AF34</f>
        <v>0</v>
      </c>
      <c r="H34" s="122" t="e">
        <f aca="false">equal2!H34</f>
        <v>#VALUE!</v>
      </c>
      <c r="I34" s="125" t="str">
        <f aca="false">[1]input2!AI34</f>
        <v>0</v>
      </c>
      <c r="J34" s="122" t="e">
        <f aca="false">equal2!J34</f>
        <v>#VALUE!</v>
      </c>
      <c r="K34" s="124" t="str">
        <f aca="false">[1]input2!AM34</f>
        <v>0</v>
      </c>
      <c r="L34" s="122" t="e">
        <f aca="false">equal2!L34</f>
        <v>#VALUE!</v>
      </c>
      <c r="M34" s="123" t="str">
        <f aca="false">[1]input2!AQ34</f>
        <v>0</v>
      </c>
      <c r="N34" s="122" t="e">
        <f aca="false">equal2!N34</f>
        <v>#VALUE!</v>
      </c>
      <c r="O34" s="124" t="str">
        <f aca="false">[1]input2!AS34</f>
        <v>0</v>
      </c>
      <c r="P34" s="126" t="e">
        <f aca="false">equal2!P34</f>
        <v>#VALUE!</v>
      </c>
      <c r="Q34" s="127" t="n">
        <f aca="false">G34+I34+K34+M34+O34</f>
        <v>0</v>
      </c>
      <c r="R34" s="125" t="str">
        <f aca="false">IF(Q34&lt;1,"-",Q34)</f>
        <v>-</v>
      </c>
      <c r="S34" s="128" t="e">
        <f aca="false">equal2!S34</f>
        <v>#VALUE!</v>
      </c>
    </row>
    <row r="35" s="28" customFormat="true" ht="18" hidden="false" customHeight="true" outlineLevel="0" collapsed="false">
      <c r="A35" s="129" t="s">
        <v>64</v>
      </c>
      <c r="B35" s="130" t="n">
        <f aca="false">input1!B35</f>
        <v>0</v>
      </c>
      <c r="C35" s="117" t="n">
        <f aca="false">input1!C35</f>
        <v>0</v>
      </c>
      <c r="D35" s="118" t="n">
        <f aca="false">input1!D35</f>
        <v>0</v>
      </c>
      <c r="E35" s="119" t="n">
        <f aca="false">input1!E35</f>
        <v>0</v>
      </c>
      <c r="F35" s="131" t="str">
        <f aca="false">IF(E35=1,"ชาย",IF(E35=2,"หญิง","-"))</f>
        <v>-</v>
      </c>
      <c r="G35" s="134" t="str">
        <f aca="false">[1]input2!AF35</f>
        <v>0</v>
      </c>
      <c r="H35" s="122" t="e">
        <f aca="false">equal2!H35</f>
        <v>#VALUE!</v>
      </c>
      <c r="I35" s="135" t="str">
        <f aca="false">[1]input2!AI35</f>
        <v>0</v>
      </c>
      <c r="J35" s="122" t="e">
        <f aca="false">equal2!J35</f>
        <v>#VALUE!</v>
      </c>
      <c r="K35" s="134" t="str">
        <f aca="false">[1]input2!AM35</f>
        <v>0</v>
      </c>
      <c r="L35" s="122" t="e">
        <f aca="false">equal2!L35</f>
        <v>#VALUE!</v>
      </c>
      <c r="M35" s="133" t="str">
        <f aca="false">[1]input2!AQ35</f>
        <v>0</v>
      </c>
      <c r="N35" s="122" t="e">
        <f aca="false">equal2!N35</f>
        <v>#VALUE!</v>
      </c>
      <c r="O35" s="134" t="str">
        <f aca="false">[1]input2!AS35</f>
        <v>0</v>
      </c>
      <c r="P35" s="126" t="e">
        <f aca="false">equal2!P35</f>
        <v>#VALUE!</v>
      </c>
      <c r="Q35" s="136" t="n">
        <f aca="false">G35+I35+K35+M35+O35</f>
        <v>0</v>
      </c>
      <c r="R35" s="135" t="str">
        <f aca="false">IF(Q35&lt;1,"-",Q35)</f>
        <v>-</v>
      </c>
      <c r="S35" s="128" t="e">
        <f aca="false">equal2!S35</f>
        <v>#VALUE!</v>
      </c>
    </row>
    <row r="36" s="28" customFormat="true" ht="18" hidden="false" customHeight="true" outlineLevel="0" collapsed="false">
      <c r="A36" s="137" t="s">
        <v>65</v>
      </c>
      <c r="B36" s="130" t="n">
        <f aca="false">input1!B36</f>
        <v>0</v>
      </c>
      <c r="C36" s="117" t="n">
        <f aca="false">input1!C36</f>
        <v>0</v>
      </c>
      <c r="D36" s="118" t="n">
        <f aca="false">input1!D36</f>
        <v>0</v>
      </c>
      <c r="E36" s="119" t="n">
        <f aca="false">input1!E36</f>
        <v>0</v>
      </c>
      <c r="F36" s="131" t="str">
        <f aca="false">IF(E36=1,"ชาย",IF(E36=2,"หญิง","-"))</f>
        <v>-</v>
      </c>
      <c r="G36" s="124" t="str">
        <f aca="false">[1]input2!AF36</f>
        <v>0</v>
      </c>
      <c r="H36" s="122" t="e">
        <f aca="false">equal2!H36</f>
        <v>#VALUE!</v>
      </c>
      <c r="I36" s="125" t="str">
        <f aca="false">[1]input2!AI36</f>
        <v>0</v>
      </c>
      <c r="J36" s="122" t="e">
        <f aca="false">equal2!J36</f>
        <v>#VALUE!</v>
      </c>
      <c r="K36" s="124" t="str">
        <f aca="false">[1]input2!AM36</f>
        <v>0</v>
      </c>
      <c r="L36" s="122" t="e">
        <f aca="false">equal2!L36</f>
        <v>#VALUE!</v>
      </c>
      <c r="M36" s="123" t="str">
        <f aca="false">[1]input2!AQ36</f>
        <v>0</v>
      </c>
      <c r="N36" s="122" t="e">
        <f aca="false">equal2!N36</f>
        <v>#VALUE!</v>
      </c>
      <c r="O36" s="124" t="str">
        <f aca="false">[1]input2!AS36</f>
        <v>0</v>
      </c>
      <c r="P36" s="126" t="e">
        <f aca="false">equal2!P36</f>
        <v>#VALUE!</v>
      </c>
      <c r="Q36" s="136" t="n">
        <f aca="false">G36+I36+K36+M36+O36</f>
        <v>0</v>
      </c>
      <c r="R36" s="135" t="str">
        <f aca="false">IF(Q36&lt;1,"-",Q36)</f>
        <v>-</v>
      </c>
      <c r="S36" s="128" t="e">
        <f aca="false">equal2!S36</f>
        <v>#VALUE!</v>
      </c>
    </row>
    <row r="37" s="28" customFormat="true" ht="18" hidden="false" customHeight="true" outlineLevel="0" collapsed="false">
      <c r="A37" s="115" t="s">
        <v>66</v>
      </c>
      <c r="B37" s="130" t="n">
        <f aca="false">input1!B37</f>
        <v>0</v>
      </c>
      <c r="C37" s="117" t="n">
        <f aca="false">input1!C37</f>
        <v>0</v>
      </c>
      <c r="D37" s="118" t="n">
        <f aca="false">input1!D37</f>
        <v>0</v>
      </c>
      <c r="E37" s="119" t="n">
        <f aca="false">input1!E37</f>
        <v>0</v>
      </c>
      <c r="F37" s="131" t="str">
        <f aca="false">IF(E37=1,"ชาย",IF(E37=2,"หญิง","-"))</f>
        <v>-</v>
      </c>
      <c r="G37" s="134" t="str">
        <f aca="false">[1]input2!AF37</f>
        <v>0</v>
      </c>
      <c r="H37" s="122" t="e">
        <f aca="false">equal2!H37</f>
        <v>#VALUE!</v>
      </c>
      <c r="I37" s="135" t="str">
        <f aca="false">[1]input2!AI37</f>
        <v>0</v>
      </c>
      <c r="J37" s="122" t="e">
        <f aca="false">equal2!J37</f>
        <v>#VALUE!</v>
      </c>
      <c r="K37" s="134" t="str">
        <f aca="false">[1]input2!AM37</f>
        <v>0</v>
      </c>
      <c r="L37" s="122" t="e">
        <f aca="false">equal2!L37</f>
        <v>#VALUE!</v>
      </c>
      <c r="M37" s="133" t="str">
        <f aca="false">[1]input2!AQ37</f>
        <v>0</v>
      </c>
      <c r="N37" s="122" t="e">
        <f aca="false">equal2!N37</f>
        <v>#VALUE!</v>
      </c>
      <c r="O37" s="134" t="str">
        <f aca="false">[1]input2!AS37</f>
        <v>0</v>
      </c>
      <c r="P37" s="126" t="e">
        <f aca="false">equal2!P37</f>
        <v>#VALUE!</v>
      </c>
      <c r="Q37" s="136" t="n">
        <f aca="false">G37+I37+K37+M37+O37</f>
        <v>0</v>
      </c>
      <c r="R37" s="135" t="str">
        <f aca="false">IF(Q37&lt;1,"-",Q37)</f>
        <v>-</v>
      </c>
      <c r="S37" s="128" t="e">
        <f aca="false">equal2!S37</f>
        <v>#VALUE!</v>
      </c>
    </row>
    <row r="38" s="28" customFormat="true" ht="18" hidden="false" customHeight="true" outlineLevel="0" collapsed="false">
      <c r="A38" s="138" t="s">
        <v>67</v>
      </c>
      <c r="B38" s="139" t="n">
        <f aca="false">input1!B38</f>
        <v>0</v>
      </c>
      <c r="C38" s="140" t="n">
        <f aca="false">input1!C38</f>
        <v>0</v>
      </c>
      <c r="D38" s="141" t="n">
        <f aca="false">input1!D38</f>
        <v>0</v>
      </c>
      <c r="E38" s="142" t="n">
        <f aca="false">input1!E38</f>
        <v>0</v>
      </c>
      <c r="F38" s="143" t="str">
        <f aca="false">IF(E38=1,"ชาย",IF(E38=2,"หญิง","-"))</f>
        <v>-</v>
      </c>
      <c r="G38" s="146" t="str">
        <f aca="false">[1]input2!AF38</f>
        <v>0</v>
      </c>
      <c r="H38" s="145" t="e">
        <f aca="false">equal2!H38</f>
        <v>#VALUE!</v>
      </c>
      <c r="I38" s="148" t="str">
        <f aca="false">[1]input2!AI38</f>
        <v>0</v>
      </c>
      <c r="J38" s="145" t="e">
        <f aca="false">equal2!J38</f>
        <v>#VALUE!</v>
      </c>
      <c r="K38" s="147" t="str">
        <f aca="false">[1]input2!AM38</f>
        <v>0</v>
      </c>
      <c r="L38" s="145" t="e">
        <f aca="false">equal2!L38</f>
        <v>#VALUE!</v>
      </c>
      <c r="M38" s="146" t="str">
        <f aca="false">[1]input2!AQ38</f>
        <v>0</v>
      </c>
      <c r="N38" s="145" t="e">
        <f aca="false">equal2!N38</f>
        <v>#VALUE!</v>
      </c>
      <c r="O38" s="147" t="str">
        <f aca="false">[1]input2!AS38</f>
        <v>0</v>
      </c>
      <c r="P38" s="149" t="e">
        <f aca="false">equal2!P38</f>
        <v>#VALUE!</v>
      </c>
      <c r="Q38" s="150" t="n">
        <f aca="false">G38+I38+K38+M38+O38</f>
        <v>0</v>
      </c>
      <c r="R38" s="148" t="str">
        <f aca="false">IF(Q38&lt;1,"-",Q38)</f>
        <v>-</v>
      </c>
      <c r="S38" s="143" t="e">
        <f aca="false">equal2!S38</f>
        <v>#VALUE!</v>
      </c>
    </row>
    <row r="39" s="28" customFormat="true" ht="18" hidden="false" customHeight="true" outlineLevel="0" collapsed="false">
      <c r="A39" s="115" t="s">
        <v>68</v>
      </c>
      <c r="B39" s="130" t="n">
        <f aca="false">input1!B39</f>
        <v>0</v>
      </c>
      <c r="C39" s="117" t="n">
        <f aca="false">input1!C39</f>
        <v>0</v>
      </c>
      <c r="D39" s="118" t="n">
        <f aca="false">input1!D39</f>
        <v>0</v>
      </c>
      <c r="E39" s="119" t="n">
        <f aca="false">input1!E39</f>
        <v>0</v>
      </c>
      <c r="F39" s="128" t="str">
        <f aca="false">IF(E39=1,"ชาย",IF(E39=2,"หญิง","-"))</f>
        <v>-</v>
      </c>
      <c r="G39" s="124" t="str">
        <f aca="false">[1]input2!AF39</f>
        <v>0</v>
      </c>
      <c r="H39" s="122" t="e">
        <f aca="false">equal2!H39</f>
        <v>#VALUE!</v>
      </c>
      <c r="I39" s="125" t="str">
        <f aca="false">[1]input2!AI39</f>
        <v>0</v>
      </c>
      <c r="J39" s="122" t="e">
        <f aca="false">equal2!J39</f>
        <v>#VALUE!</v>
      </c>
      <c r="K39" s="124" t="str">
        <f aca="false">[1]input2!AM39</f>
        <v>0</v>
      </c>
      <c r="L39" s="122" t="e">
        <f aca="false">equal2!L39</f>
        <v>#VALUE!</v>
      </c>
      <c r="M39" s="123" t="str">
        <f aca="false">[1]input2!AQ39</f>
        <v>0</v>
      </c>
      <c r="N39" s="122" t="e">
        <f aca="false">equal2!N39</f>
        <v>#VALUE!</v>
      </c>
      <c r="O39" s="124" t="str">
        <f aca="false">[1]input2!AS39</f>
        <v>0</v>
      </c>
      <c r="P39" s="126" t="e">
        <f aca="false">equal2!P39</f>
        <v>#VALUE!</v>
      </c>
      <c r="Q39" s="127" t="n">
        <f aca="false">G39+I39+K39+M39+O39</f>
        <v>0</v>
      </c>
      <c r="R39" s="125" t="str">
        <f aca="false">IF(Q39&lt;1,"-",Q39)</f>
        <v>-</v>
      </c>
      <c r="S39" s="128" t="e">
        <f aca="false">equal2!S39</f>
        <v>#VALUE!</v>
      </c>
    </row>
    <row r="40" s="28" customFormat="true" ht="18" hidden="false" customHeight="true" outlineLevel="0" collapsed="false">
      <c r="A40" s="129" t="s">
        <v>69</v>
      </c>
      <c r="B40" s="130" t="n">
        <f aca="false">input1!B40</f>
        <v>0</v>
      </c>
      <c r="C40" s="117" t="n">
        <f aca="false">input1!C40</f>
        <v>0</v>
      </c>
      <c r="D40" s="118" t="n">
        <f aca="false">input1!D40</f>
        <v>0</v>
      </c>
      <c r="E40" s="119" t="n">
        <f aca="false">input1!E40</f>
        <v>0</v>
      </c>
      <c r="F40" s="131" t="str">
        <f aca="false">IF(E40=1,"ชาย",IF(E40=2,"หญิง","-"))</f>
        <v>-</v>
      </c>
      <c r="G40" s="134" t="str">
        <f aca="false">[1]input2!AF40</f>
        <v>0</v>
      </c>
      <c r="H40" s="122" t="e">
        <f aca="false">equal2!H40</f>
        <v>#VALUE!</v>
      </c>
      <c r="I40" s="135" t="str">
        <f aca="false">[1]input2!AI40</f>
        <v>0</v>
      </c>
      <c r="J40" s="122" t="e">
        <f aca="false">equal2!J40</f>
        <v>#VALUE!</v>
      </c>
      <c r="K40" s="134" t="str">
        <f aca="false">[1]input2!AM40</f>
        <v>0</v>
      </c>
      <c r="L40" s="122" t="e">
        <f aca="false">equal2!L40</f>
        <v>#VALUE!</v>
      </c>
      <c r="M40" s="133" t="str">
        <f aca="false">[1]input2!AQ40</f>
        <v>0</v>
      </c>
      <c r="N40" s="122" t="e">
        <f aca="false">equal2!N40</f>
        <v>#VALUE!</v>
      </c>
      <c r="O40" s="134" t="str">
        <f aca="false">[1]input2!AS40</f>
        <v>0</v>
      </c>
      <c r="P40" s="126" t="e">
        <f aca="false">equal2!P40</f>
        <v>#VALUE!</v>
      </c>
      <c r="Q40" s="136" t="n">
        <f aca="false">G40+I40+K40+M40+O40</f>
        <v>0</v>
      </c>
      <c r="R40" s="135" t="str">
        <f aca="false">IF(Q40&lt;1,"-",Q40)</f>
        <v>-</v>
      </c>
      <c r="S40" s="128" t="e">
        <f aca="false">equal2!S40</f>
        <v>#VALUE!</v>
      </c>
    </row>
    <row r="41" s="28" customFormat="true" ht="18" hidden="false" customHeight="true" outlineLevel="0" collapsed="false">
      <c r="A41" s="137" t="s">
        <v>70</v>
      </c>
      <c r="B41" s="130" t="n">
        <f aca="false">input1!B41</f>
        <v>0</v>
      </c>
      <c r="C41" s="117" t="n">
        <f aca="false">input1!C41</f>
        <v>0</v>
      </c>
      <c r="D41" s="118" t="n">
        <f aca="false">input1!D41</f>
        <v>0</v>
      </c>
      <c r="E41" s="119" t="n">
        <f aca="false">input1!E41</f>
        <v>0</v>
      </c>
      <c r="F41" s="131" t="str">
        <f aca="false">IF(E41=1,"ชาย",IF(E41=2,"หญิง","-"))</f>
        <v>-</v>
      </c>
      <c r="G41" s="124" t="str">
        <f aca="false">[1]input2!AF41</f>
        <v>0</v>
      </c>
      <c r="H41" s="122" t="e">
        <f aca="false">equal2!H41</f>
        <v>#VALUE!</v>
      </c>
      <c r="I41" s="125" t="str">
        <f aca="false">[1]input2!AI41</f>
        <v>0</v>
      </c>
      <c r="J41" s="122" t="e">
        <f aca="false">equal2!J41</f>
        <v>#VALUE!</v>
      </c>
      <c r="K41" s="124" t="str">
        <f aca="false">[1]input2!AM41</f>
        <v>0</v>
      </c>
      <c r="L41" s="122" t="e">
        <f aca="false">equal2!L41</f>
        <v>#VALUE!</v>
      </c>
      <c r="M41" s="123" t="str">
        <f aca="false">[1]input2!AQ41</f>
        <v>0</v>
      </c>
      <c r="N41" s="122" t="e">
        <f aca="false">equal2!N41</f>
        <v>#VALUE!</v>
      </c>
      <c r="O41" s="124" t="str">
        <f aca="false">[1]input2!AS41</f>
        <v>0</v>
      </c>
      <c r="P41" s="126" t="e">
        <f aca="false">equal2!P41</f>
        <v>#VALUE!</v>
      </c>
      <c r="Q41" s="136" t="n">
        <f aca="false">G41+I41+K41+M41+O41</f>
        <v>0</v>
      </c>
      <c r="R41" s="135" t="str">
        <f aca="false">IF(Q41&lt;1,"-",Q41)</f>
        <v>-</v>
      </c>
      <c r="S41" s="128" t="e">
        <f aca="false">equal2!S41</f>
        <v>#VALUE!</v>
      </c>
    </row>
    <row r="42" s="28" customFormat="true" ht="18" hidden="false" customHeight="true" outlineLevel="0" collapsed="false">
      <c r="A42" s="115" t="s">
        <v>71</v>
      </c>
      <c r="B42" s="130" t="n">
        <f aca="false">input1!B42</f>
        <v>0</v>
      </c>
      <c r="C42" s="117" t="n">
        <f aca="false">input1!C42</f>
        <v>0</v>
      </c>
      <c r="D42" s="118" t="n">
        <f aca="false">input1!D42</f>
        <v>0</v>
      </c>
      <c r="E42" s="119" t="n">
        <f aca="false">input1!E42</f>
        <v>0</v>
      </c>
      <c r="F42" s="131" t="str">
        <f aca="false">IF(E42=1,"ชาย",IF(E42=2,"หญิง","-"))</f>
        <v>-</v>
      </c>
      <c r="G42" s="134" t="str">
        <f aca="false">[1]input2!AF42</f>
        <v>0</v>
      </c>
      <c r="H42" s="122" t="e">
        <f aca="false">equal2!H42</f>
        <v>#VALUE!</v>
      </c>
      <c r="I42" s="135" t="str">
        <f aca="false">[1]input2!AI42</f>
        <v>0</v>
      </c>
      <c r="J42" s="122" t="e">
        <f aca="false">equal2!J42</f>
        <v>#VALUE!</v>
      </c>
      <c r="K42" s="134" t="str">
        <f aca="false">[1]input2!AM42</f>
        <v>0</v>
      </c>
      <c r="L42" s="122" t="e">
        <f aca="false">equal2!L42</f>
        <v>#VALUE!</v>
      </c>
      <c r="M42" s="133" t="str">
        <f aca="false">[1]input2!AQ42</f>
        <v>0</v>
      </c>
      <c r="N42" s="122" t="e">
        <f aca="false">equal2!N42</f>
        <v>#VALUE!</v>
      </c>
      <c r="O42" s="134" t="str">
        <f aca="false">[1]input2!AS42</f>
        <v>0</v>
      </c>
      <c r="P42" s="126" t="e">
        <f aca="false">equal2!P42</f>
        <v>#VALUE!</v>
      </c>
      <c r="Q42" s="136" t="n">
        <f aca="false">G42+I42+K42+M42+O42</f>
        <v>0</v>
      </c>
      <c r="R42" s="135" t="str">
        <f aca="false">IF(Q42&lt;1,"-",Q42)</f>
        <v>-</v>
      </c>
      <c r="S42" s="128" t="e">
        <f aca="false">equal2!S42</f>
        <v>#VALUE!</v>
      </c>
    </row>
    <row r="43" s="28" customFormat="true" ht="18" hidden="false" customHeight="true" outlineLevel="0" collapsed="false">
      <c r="A43" s="138" t="s">
        <v>72</v>
      </c>
      <c r="B43" s="139" t="n">
        <f aca="false">input1!B43</f>
        <v>0</v>
      </c>
      <c r="C43" s="140" t="n">
        <f aca="false">input1!C43</f>
        <v>0</v>
      </c>
      <c r="D43" s="141" t="n">
        <f aca="false">input1!D43</f>
        <v>0</v>
      </c>
      <c r="E43" s="142" t="n">
        <f aca="false">input1!E43</f>
        <v>0</v>
      </c>
      <c r="F43" s="143" t="str">
        <f aca="false">IF(E43=1,"ชาย",IF(E43=2,"หญิง","-"))</f>
        <v>-</v>
      </c>
      <c r="G43" s="146" t="str">
        <f aca="false">[1]input2!AF43</f>
        <v>0</v>
      </c>
      <c r="H43" s="145" t="e">
        <f aca="false">equal2!H43</f>
        <v>#VALUE!</v>
      </c>
      <c r="I43" s="148" t="str">
        <f aca="false">[1]input2!AI43</f>
        <v>0</v>
      </c>
      <c r="J43" s="145" t="e">
        <f aca="false">equal2!J43</f>
        <v>#VALUE!</v>
      </c>
      <c r="K43" s="147" t="str">
        <f aca="false">[1]input2!AM43</f>
        <v>0</v>
      </c>
      <c r="L43" s="145" t="e">
        <f aca="false">equal2!L43</f>
        <v>#VALUE!</v>
      </c>
      <c r="M43" s="146" t="str">
        <f aca="false">[1]input2!AQ43</f>
        <v>0</v>
      </c>
      <c r="N43" s="145" t="e">
        <f aca="false">equal2!N43</f>
        <v>#VALUE!</v>
      </c>
      <c r="O43" s="147" t="str">
        <f aca="false">[1]input2!AS43</f>
        <v>0</v>
      </c>
      <c r="P43" s="149" t="e">
        <f aca="false">equal2!P43</f>
        <v>#VALUE!</v>
      </c>
      <c r="Q43" s="150" t="n">
        <f aca="false">G43+I43+K43+M43+O43</f>
        <v>0</v>
      </c>
      <c r="R43" s="148" t="str">
        <f aca="false">IF(Q43&lt;1,"-",Q43)</f>
        <v>-</v>
      </c>
      <c r="S43" s="143" t="e">
        <f aca="false">equal2!S43</f>
        <v>#VALUE!</v>
      </c>
    </row>
    <row r="44" s="28" customFormat="true" ht="18" hidden="false" customHeight="true" outlineLevel="0" collapsed="false">
      <c r="A44" s="151" t="s">
        <v>73</v>
      </c>
      <c r="B44" s="130" t="n">
        <f aca="false">input1!B44</f>
        <v>0</v>
      </c>
      <c r="C44" s="117" t="n">
        <f aca="false">input1!C44</f>
        <v>0</v>
      </c>
      <c r="D44" s="118" t="n">
        <f aca="false">input1!D44</f>
        <v>0</v>
      </c>
      <c r="E44" s="119" t="n">
        <f aca="false">input1!E44</f>
        <v>0</v>
      </c>
      <c r="F44" s="128" t="str">
        <f aca="false">IF(E44=1,"ชาย",IF(E44=2,"หญิง","-"))</f>
        <v>-</v>
      </c>
      <c r="G44" s="124" t="str">
        <f aca="false">[1]input2!AF44</f>
        <v>0</v>
      </c>
      <c r="H44" s="122" t="e">
        <f aca="false">equal2!H44</f>
        <v>#VALUE!</v>
      </c>
      <c r="I44" s="125" t="str">
        <f aca="false">[1]input2!AI44</f>
        <v>0</v>
      </c>
      <c r="J44" s="122" t="e">
        <f aca="false">equal2!J44</f>
        <v>#VALUE!</v>
      </c>
      <c r="K44" s="124" t="str">
        <f aca="false">[1]input2!AM44</f>
        <v>0</v>
      </c>
      <c r="L44" s="122" t="e">
        <f aca="false">equal2!L44</f>
        <v>#VALUE!</v>
      </c>
      <c r="M44" s="123" t="str">
        <f aca="false">[1]input2!AQ44</f>
        <v>0</v>
      </c>
      <c r="N44" s="122" t="e">
        <f aca="false">equal2!N44</f>
        <v>#VALUE!</v>
      </c>
      <c r="O44" s="124" t="str">
        <f aca="false">[1]input2!AS44</f>
        <v>0</v>
      </c>
      <c r="P44" s="126" t="e">
        <f aca="false">equal2!P44</f>
        <v>#VALUE!</v>
      </c>
      <c r="Q44" s="127" t="n">
        <f aca="false">G44+I44+K44+M44+O44</f>
        <v>0</v>
      </c>
      <c r="R44" s="125" t="str">
        <f aca="false">IF(Q44&lt;1,"-",Q44)</f>
        <v>-</v>
      </c>
      <c r="S44" s="128" t="e">
        <f aca="false">equal2!S44</f>
        <v>#VALUE!</v>
      </c>
    </row>
    <row r="45" customFormat="false" ht="20.25" hidden="false" customHeight="false" outlineLevel="0" collapsed="false">
      <c r="A45" s="152" t="s">
        <v>74</v>
      </c>
      <c r="B45" s="130" t="n">
        <f aca="false">input1!B45</f>
        <v>0</v>
      </c>
      <c r="C45" s="117" t="n">
        <f aca="false">input1!C45</f>
        <v>0</v>
      </c>
      <c r="D45" s="118" t="n">
        <f aca="false">input1!D45</f>
        <v>0</v>
      </c>
      <c r="E45" s="119" t="n">
        <f aca="false">input1!E45</f>
        <v>0</v>
      </c>
      <c r="F45" s="131" t="str">
        <f aca="false">IF(E45=1,"ชาย",IF(E45=2,"หญิง","-"))</f>
        <v>-</v>
      </c>
      <c r="G45" s="134" t="n">
        <f aca="false">[1]input2!AF45</f>
        <v>0</v>
      </c>
      <c r="H45" s="122" t="e">
        <f aca="false">equal2!H45</f>
        <v>#VALUE!</v>
      </c>
      <c r="I45" s="135" t="n">
        <f aca="false">[1]input2!AI45</f>
        <v>0</v>
      </c>
      <c r="J45" s="122" t="e">
        <f aca="false">equal2!J45</f>
        <v>#VALUE!</v>
      </c>
      <c r="K45" s="134" t="n">
        <f aca="false">[1]input2!AM45</f>
        <v>0</v>
      </c>
      <c r="L45" s="122" t="e">
        <f aca="false">equal2!L45</f>
        <v>#VALUE!</v>
      </c>
      <c r="M45" s="133" t="n">
        <f aca="false">[1]input2!AQ45</f>
        <v>0</v>
      </c>
      <c r="N45" s="122" t="e">
        <f aca="false">equal2!N45</f>
        <v>#VALUE!</v>
      </c>
      <c r="O45" s="134" t="n">
        <f aca="false">[1]input2!AS45</f>
        <v>0</v>
      </c>
      <c r="P45" s="126" t="e">
        <f aca="false">equal2!P45</f>
        <v>#VALUE!</v>
      </c>
      <c r="Q45" s="136" t="n">
        <f aca="false">G45+I45+K45+M45+O45</f>
        <v>0</v>
      </c>
      <c r="R45" s="135" t="str">
        <f aca="false">IF(Q45&lt;1,"-",Q45)</f>
        <v>-</v>
      </c>
      <c r="S45" s="128" t="e">
        <f aca="false">equal2!S45</f>
        <v>#VALUE!</v>
      </c>
    </row>
    <row r="46" customFormat="false" ht="20.25" hidden="false" customHeight="false" outlineLevel="0" collapsed="false">
      <c r="A46" s="153" t="s">
        <v>75</v>
      </c>
      <c r="B46" s="130" t="n">
        <f aca="false">input1!B46</f>
        <v>0</v>
      </c>
      <c r="C46" s="117" t="n">
        <f aca="false">input1!C46</f>
        <v>0</v>
      </c>
      <c r="D46" s="118" t="n">
        <f aca="false">input1!D46</f>
        <v>0</v>
      </c>
      <c r="E46" s="119" t="n">
        <f aca="false">input1!E46</f>
        <v>0</v>
      </c>
      <c r="F46" s="131" t="str">
        <f aca="false">IF(E46=1,"ชาย",IF(E46=2,"หญิง","-"))</f>
        <v>-</v>
      </c>
      <c r="G46" s="124" t="n">
        <f aca="false">[1]input2!AF46</f>
        <v>0</v>
      </c>
      <c r="H46" s="122" t="e">
        <f aca="false">equal2!H46</f>
        <v>#VALUE!</v>
      </c>
      <c r="I46" s="125" t="n">
        <f aca="false">[1]input2!AI46</f>
        <v>0</v>
      </c>
      <c r="J46" s="122" t="e">
        <f aca="false">equal2!J46</f>
        <v>#VALUE!</v>
      </c>
      <c r="K46" s="124" t="n">
        <f aca="false">[1]input2!AM46</f>
        <v>0</v>
      </c>
      <c r="L46" s="122" t="e">
        <f aca="false">equal2!L46</f>
        <v>#VALUE!</v>
      </c>
      <c r="M46" s="123" t="n">
        <f aca="false">[1]input2!AQ46</f>
        <v>0</v>
      </c>
      <c r="N46" s="122" t="e">
        <f aca="false">equal2!N46</f>
        <v>#VALUE!</v>
      </c>
      <c r="O46" s="124" t="n">
        <f aca="false">[1]input2!AS46</f>
        <v>0</v>
      </c>
      <c r="P46" s="126" t="e">
        <f aca="false">equal2!P46</f>
        <v>#VALUE!</v>
      </c>
      <c r="Q46" s="136" t="n">
        <f aca="false">G46+I46+K46+M46+O46</f>
        <v>0</v>
      </c>
      <c r="R46" s="135" t="str">
        <f aca="false">IF(Q46&lt;1,"-",Q46)</f>
        <v>-</v>
      </c>
      <c r="S46" s="128" t="e">
        <f aca="false">equal2!S46</f>
        <v>#VALUE!</v>
      </c>
    </row>
    <row r="47" customFormat="false" ht="20.25" hidden="false" customHeight="false" outlineLevel="0" collapsed="false">
      <c r="A47" s="151" t="s">
        <v>76</v>
      </c>
      <c r="B47" s="130" t="n">
        <f aca="false">input1!B47</f>
        <v>0</v>
      </c>
      <c r="C47" s="117" t="n">
        <f aca="false">input1!C47</f>
        <v>0</v>
      </c>
      <c r="D47" s="118" t="n">
        <f aca="false">input1!D47</f>
        <v>0</v>
      </c>
      <c r="E47" s="119" t="n">
        <f aca="false">input1!E47</f>
        <v>0</v>
      </c>
      <c r="F47" s="131" t="str">
        <f aca="false">IF(E47=1,"ชาย",IF(E47=2,"หญิง","-"))</f>
        <v>-</v>
      </c>
      <c r="G47" s="134" t="n">
        <f aca="false">[1]input2!AF47</f>
        <v>0</v>
      </c>
      <c r="H47" s="122" t="e">
        <f aca="false">equal2!H47</f>
        <v>#VALUE!</v>
      </c>
      <c r="I47" s="135" t="n">
        <f aca="false">[1]input2!AI47</f>
        <v>0</v>
      </c>
      <c r="J47" s="122" t="e">
        <f aca="false">equal2!J47</f>
        <v>#VALUE!</v>
      </c>
      <c r="K47" s="134" t="n">
        <f aca="false">[1]input2!AM47</f>
        <v>0</v>
      </c>
      <c r="L47" s="122" t="e">
        <f aca="false">equal2!L47</f>
        <v>#VALUE!</v>
      </c>
      <c r="M47" s="133" t="n">
        <f aca="false">[1]input2!AQ47</f>
        <v>0</v>
      </c>
      <c r="N47" s="122" t="e">
        <f aca="false">equal2!N47</f>
        <v>#VALUE!</v>
      </c>
      <c r="O47" s="134" t="n">
        <f aca="false">[1]input2!AS47</f>
        <v>0</v>
      </c>
      <c r="P47" s="126" t="e">
        <f aca="false">equal2!P47</f>
        <v>#VALUE!</v>
      </c>
      <c r="Q47" s="136" t="n">
        <f aca="false">G47+I47+K47+M47+O47</f>
        <v>0</v>
      </c>
      <c r="R47" s="135" t="str">
        <f aca="false">IF(Q47&lt;1,"-",Q47)</f>
        <v>-</v>
      </c>
      <c r="S47" s="128" t="e">
        <f aca="false">equal2!S47</f>
        <v>#VALUE!</v>
      </c>
    </row>
    <row r="48" customFormat="false" ht="21" hidden="false" customHeight="false" outlineLevel="0" collapsed="false">
      <c r="A48" s="154" t="s">
        <v>77</v>
      </c>
      <c r="B48" s="139" t="n">
        <f aca="false">input1!B48</f>
        <v>0</v>
      </c>
      <c r="C48" s="140" t="n">
        <f aca="false">input1!C48</f>
        <v>0</v>
      </c>
      <c r="D48" s="141" t="n">
        <f aca="false">input1!D48</f>
        <v>0</v>
      </c>
      <c r="E48" s="142" t="n">
        <f aca="false">input1!E48</f>
        <v>0</v>
      </c>
      <c r="F48" s="143" t="str">
        <f aca="false">IF(E48=1,"ชาย",IF(E48=2,"หญิง","-"))</f>
        <v>-</v>
      </c>
      <c r="G48" s="146" t="n">
        <f aca="false">[1]input2!AF48</f>
        <v>0</v>
      </c>
      <c r="H48" s="145" t="e">
        <f aca="false">equal2!H48</f>
        <v>#VALUE!</v>
      </c>
      <c r="I48" s="148" t="n">
        <f aca="false">[1]input2!AI48</f>
        <v>0</v>
      </c>
      <c r="J48" s="145" t="e">
        <f aca="false">equal2!J48</f>
        <v>#VALUE!</v>
      </c>
      <c r="K48" s="147" t="n">
        <f aca="false">[1]input2!AM48</f>
        <v>0</v>
      </c>
      <c r="L48" s="145" t="e">
        <f aca="false">equal2!L48</f>
        <v>#VALUE!</v>
      </c>
      <c r="M48" s="146" t="n">
        <f aca="false">[1]input2!AQ48</f>
        <v>0</v>
      </c>
      <c r="N48" s="145" t="e">
        <f aca="false">equal2!N48</f>
        <v>#VALUE!</v>
      </c>
      <c r="O48" s="147" t="n">
        <f aca="false">[1]input2!AS48</f>
        <v>0</v>
      </c>
      <c r="P48" s="149" t="e">
        <f aca="false">equal2!P48</f>
        <v>#VALUE!</v>
      </c>
      <c r="Q48" s="150" t="n">
        <f aca="false">G48+I48+K48+M48+O48</f>
        <v>0</v>
      </c>
      <c r="R48" s="148" t="str">
        <f aca="false">IF(Q48&lt;1,"-",Q48)</f>
        <v>-</v>
      </c>
      <c r="S48" s="143" t="e">
        <f aca="false">equal2!S48</f>
        <v>#VALUE!</v>
      </c>
    </row>
    <row r="49" customFormat="false" ht="20.25" hidden="false" customHeight="false" outlineLevel="0" collapsed="false">
      <c r="A49" s="151" t="s">
        <v>78</v>
      </c>
      <c r="B49" s="130" t="n">
        <f aca="false">input1!B49</f>
        <v>0</v>
      </c>
      <c r="C49" s="117" t="n">
        <f aca="false">input1!C49</f>
        <v>0</v>
      </c>
      <c r="D49" s="118" t="n">
        <f aca="false">input1!D49</f>
        <v>0</v>
      </c>
      <c r="E49" s="119" t="n">
        <f aca="false">input1!E49</f>
        <v>0</v>
      </c>
      <c r="F49" s="128" t="str">
        <f aca="false">IF(E49=1,"ชาย",IF(E49=2,"หญิง","-"))</f>
        <v>-</v>
      </c>
      <c r="G49" s="124" t="n">
        <f aca="false">[1]input2!AF49</f>
        <v>0</v>
      </c>
      <c r="H49" s="122" t="e">
        <f aca="false">equal2!H49</f>
        <v>#VALUE!</v>
      </c>
      <c r="I49" s="125" t="n">
        <f aca="false">[1]input2!AI49</f>
        <v>0</v>
      </c>
      <c r="J49" s="122" t="e">
        <f aca="false">equal2!J49</f>
        <v>#VALUE!</v>
      </c>
      <c r="K49" s="124" t="n">
        <f aca="false">[1]input2!AM49</f>
        <v>0</v>
      </c>
      <c r="L49" s="122" t="e">
        <f aca="false">equal2!L49</f>
        <v>#VALUE!</v>
      </c>
      <c r="M49" s="123" t="n">
        <f aca="false">[1]input2!AQ49</f>
        <v>0</v>
      </c>
      <c r="N49" s="122" t="e">
        <f aca="false">equal2!N49</f>
        <v>#VALUE!</v>
      </c>
      <c r="O49" s="124" t="n">
        <f aca="false">[1]input2!AS49</f>
        <v>0</v>
      </c>
      <c r="P49" s="126" t="e">
        <f aca="false">equal2!P49</f>
        <v>#VALUE!</v>
      </c>
      <c r="Q49" s="127" t="n">
        <f aca="false">G49+I49+K49+M49+O49</f>
        <v>0</v>
      </c>
      <c r="R49" s="125" t="str">
        <f aca="false">IF(Q49&lt;1,"-",Q49)</f>
        <v>-</v>
      </c>
      <c r="S49" s="128" t="e">
        <f aca="false">equal2!S49</f>
        <v>#VALUE!</v>
      </c>
    </row>
    <row r="50" customFormat="false" ht="20.25" hidden="false" customHeight="false" outlineLevel="0" collapsed="false">
      <c r="A50" s="152" t="s">
        <v>79</v>
      </c>
      <c r="B50" s="130" t="n">
        <f aca="false">input1!B50</f>
        <v>0</v>
      </c>
      <c r="C50" s="117" t="n">
        <f aca="false">input1!C50</f>
        <v>0</v>
      </c>
      <c r="D50" s="118" t="n">
        <f aca="false">input1!D50</f>
        <v>0</v>
      </c>
      <c r="E50" s="119" t="n">
        <f aca="false">input1!E50</f>
        <v>0</v>
      </c>
      <c r="F50" s="131" t="str">
        <f aca="false">IF(E50=1,"ชาย",IF(E50=2,"หญิง","-"))</f>
        <v>-</v>
      </c>
      <c r="G50" s="134" t="n">
        <f aca="false">[1]input2!AF50</f>
        <v>0</v>
      </c>
      <c r="H50" s="122" t="e">
        <f aca="false">equal2!H50</f>
        <v>#VALUE!</v>
      </c>
      <c r="I50" s="135" t="n">
        <f aca="false">[1]input2!AI50</f>
        <v>0</v>
      </c>
      <c r="J50" s="122" t="e">
        <f aca="false">equal2!J50</f>
        <v>#VALUE!</v>
      </c>
      <c r="K50" s="134" t="n">
        <f aca="false">[1]input2!AM50</f>
        <v>0</v>
      </c>
      <c r="L50" s="122" t="e">
        <f aca="false">equal2!L50</f>
        <v>#VALUE!</v>
      </c>
      <c r="M50" s="133" t="n">
        <f aca="false">[1]input2!AQ50</f>
        <v>0</v>
      </c>
      <c r="N50" s="122" t="e">
        <f aca="false">equal2!N50</f>
        <v>#VALUE!</v>
      </c>
      <c r="O50" s="134" t="n">
        <f aca="false">[1]input2!AS50</f>
        <v>0</v>
      </c>
      <c r="P50" s="126" t="e">
        <f aca="false">equal2!P50</f>
        <v>#VALUE!</v>
      </c>
      <c r="Q50" s="136" t="n">
        <f aca="false">G50+I50+K50+M50+O50</f>
        <v>0</v>
      </c>
      <c r="R50" s="135" t="str">
        <f aca="false">IF(Q50&lt;1,"-",Q50)</f>
        <v>-</v>
      </c>
      <c r="S50" s="128" t="e">
        <f aca="false">equal2!S50</f>
        <v>#VALUE!</v>
      </c>
    </row>
    <row r="51" customFormat="false" ht="20.25" hidden="false" customHeight="false" outlineLevel="0" collapsed="false">
      <c r="A51" s="153" t="s">
        <v>80</v>
      </c>
      <c r="B51" s="130" t="n">
        <f aca="false">input1!B51</f>
        <v>0</v>
      </c>
      <c r="C51" s="117" t="n">
        <f aca="false">input1!C51</f>
        <v>0</v>
      </c>
      <c r="D51" s="118" t="n">
        <f aca="false">input1!D51</f>
        <v>0</v>
      </c>
      <c r="E51" s="119" t="n">
        <f aca="false">input1!E51</f>
        <v>0</v>
      </c>
      <c r="F51" s="131" t="str">
        <f aca="false">IF(E51=1,"ชาย",IF(E51=2,"หญิง","-"))</f>
        <v>-</v>
      </c>
      <c r="G51" s="124" t="n">
        <f aca="false">[1]input2!AF51</f>
        <v>0</v>
      </c>
      <c r="H51" s="122" t="e">
        <f aca="false">equal2!H51</f>
        <v>#VALUE!</v>
      </c>
      <c r="I51" s="125" t="n">
        <f aca="false">[1]input2!AI51</f>
        <v>0</v>
      </c>
      <c r="J51" s="122" t="e">
        <f aca="false">equal2!J51</f>
        <v>#VALUE!</v>
      </c>
      <c r="K51" s="124" t="n">
        <f aca="false">[1]input2!AM51</f>
        <v>0</v>
      </c>
      <c r="L51" s="122" t="e">
        <f aca="false">equal2!L51</f>
        <v>#VALUE!</v>
      </c>
      <c r="M51" s="123" t="n">
        <f aca="false">[1]input2!AQ51</f>
        <v>0</v>
      </c>
      <c r="N51" s="122" t="e">
        <f aca="false">equal2!N51</f>
        <v>#VALUE!</v>
      </c>
      <c r="O51" s="124" t="n">
        <f aca="false">[1]input2!AS51</f>
        <v>0</v>
      </c>
      <c r="P51" s="126" t="e">
        <f aca="false">equal2!P51</f>
        <v>#VALUE!</v>
      </c>
      <c r="Q51" s="136" t="n">
        <f aca="false">G51+I51+K51+M51+O51</f>
        <v>0</v>
      </c>
      <c r="R51" s="135" t="str">
        <f aca="false">IF(Q51&lt;1,"-",Q51)</f>
        <v>-</v>
      </c>
      <c r="S51" s="128" t="e">
        <f aca="false">equal2!S51</f>
        <v>#VALUE!</v>
      </c>
    </row>
    <row r="52" customFormat="false" ht="20.25" hidden="false" customHeight="false" outlineLevel="0" collapsed="false">
      <c r="A52" s="151" t="s">
        <v>81</v>
      </c>
      <c r="B52" s="130" t="n">
        <f aca="false">input1!B52</f>
        <v>0</v>
      </c>
      <c r="C52" s="117" t="n">
        <f aca="false">input1!C52</f>
        <v>0</v>
      </c>
      <c r="D52" s="118" t="n">
        <f aca="false">input1!D52</f>
        <v>0</v>
      </c>
      <c r="E52" s="119" t="n">
        <f aca="false">input1!E52</f>
        <v>0</v>
      </c>
      <c r="F52" s="131" t="str">
        <f aca="false">IF(E52=1,"ชาย",IF(E52=2,"หญิง","-"))</f>
        <v>-</v>
      </c>
      <c r="G52" s="134" t="n">
        <f aca="false">[1]input2!AF52</f>
        <v>0</v>
      </c>
      <c r="H52" s="122" t="e">
        <f aca="false">equal2!H52</f>
        <v>#VALUE!</v>
      </c>
      <c r="I52" s="135" t="n">
        <f aca="false">[1]input2!AI52</f>
        <v>0</v>
      </c>
      <c r="J52" s="122" t="e">
        <f aca="false">equal2!J52</f>
        <v>#VALUE!</v>
      </c>
      <c r="K52" s="134" t="n">
        <f aca="false">[1]input2!AM52</f>
        <v>0</v>
      </c>
      <c r="L52" s="122" t="e">
        <f aca="false">equal2!L52</f>
        <v>#VALUE!</v>
      </c>
      <c r="M52" s="133" t="n">
        <f aca="false">[1]input2!AQ52</f>
        <v>0</v>
      </c>
      <c r="N52" s="122" t="e">
        <f aca="false">equal2!N52</f>
        <v>#VALUE!</v>
      </c>
      <c r="O52" s="134" t="n">
        <f aca="false">[1]input2!AS52</f>
        <v>0</v>
      </c>
      <c r="P52" s="126" t="e">
        <f aca="false">equal2!P52</f>
        <v>#VALUE!</v>
      </c>
      <c r="Q52" s="136" t="n">
        <f aca="false">G52+I52+K52+M52+O52</f>
        <v>0</v>
      </c>
      <c r="R52" s="135" t="str">
        <f aca="false">IF(Q52&lt;1,"-",Q52)</f>
        <v>-</v>
      </c>
      <c r="S52" s="128" t="e">
        <f aca="false">equal2!S52</f>
        <v>#VALUE!</v>
      </c>
    </row>
    <row r="53" customFormat="false" ht="21" hidden="false" customHeight="false" outlineLevel="0" collapsed="false">
      <c r="A53" s="154" t="s">
        <v>82</v>
      </c>
      <c r="B53" s="139" t="n">
        <f aca="false">input1!B53</f>
        <v>0</v>
      </c>
      <c r="C53" s="140" t="n">
        <f aca="false">input1!C53</f>
        <v>0</v>
      </c>
      <c r="D53" s="141" t="n">
        <f aca="false">input1!D53</f>
        <v>0</v>
      </c>
      <c r="E53" s="142" t="n">
        <f aca="false">input1!E53</f>
        <v>0</v>
      </c>
      <c r="F53" s="143" t="str">
        <f aca="false">IF(E53=1,"ชาย",IF(E53=2,"หญิง","-"))</f>
        <v>-</v>
      </c>
      <c r="G53" s="146" t="n">
        <f aca="false">[1]input2!AF53</f>
        <v>0</v>
      </c>
      <c r="H53" s="145" t="e">
        <f aca="false">equal2!H53</f>
        <v>#VALUE!</v>
      </c>
      <c r="I53" s="148" t="n">
        <f aca="false">[1]input2!AI53</f>
        <v>0</v>
      </c>
      <c r="J53" s="145" t="e">
        <f aca="false">equal2!J53</f>
        <v>#VALUE!</v>
      </c>
      <c r="K53" s="147" t="n">
        <f aca="false">[1]input2!AM53</f>
        <v>0</v>
      </c>
      <c r="L53" s="145" t="e">
        <f aca="false">equal2!L53</f>
        <v>#VALUE!</v>
      </c>
      <c r="M53" s="146" t="n">
        <f aca="false">[1]input2!AQ53</f>
        <v>0</v>
      </c>
      <c r="N53" s="145" t="e">
        <f aca="false">equal2!N53</f>
        <v>#VALUE!</v>
      </c>
      <c r="O53" s="147" t="n">
        <f aca="false">[1]input2!AS53</f>
        <v>0</v>
      </c>
      <c r="P53" s="149" t="e">
        <f aca="false">equal2!P53</f>
        <v>#VALUE!</v>
      </c>
      <c r="Q53" s="150" t="n">
        <f aca="false">G53+I53+K53+M53+O53</f>
        <v>0</v>
      </c>
      <c r="R53" s="148" t="str">
        <f aca="false">IF(Q53&lt;1,"-",Q53)</f>
        <v>-</v>
      </c>
      <c r="S53" s="143" t="e">
        <f aca="false">equal2!S53</f>
        <v>#VALUE!</v>
      </c>
    </row>
    <row r="54" customFormat="false" ht="20.25" hidden="false" customHeight="false" outlineLevel="0" collapsed="false">
      <c r="A54" s="151" t="n">
        <v>51</v>
      </c>
      <c r="B54" s="130" t="n">
        <f aca="false">input1!B54</f>
        <v>0</v>
      </c>
      <c r="C54" s="117" t="n">
        <f aca="false">input1!C54</f>
        <v>0</v>
      </c>
      <c r="D54" s="118" t="n">
        <f aca="false">input1!D54</f>
        <v>0</v>
      </c>
      <c r="E54" s="119" t="n">
        <f aca="false">input1!E54</f>
        <v>0</v>
      </c>
      <c r="F54" s="128" t="str">
        <f aca="false">IF(E54=1,"ชาย",IF(E54=2,"หญิง","-"))</f>
        <v>-</v>
      </c>
      <c r="G54" s="124" t="n">
        <f aca="false">[1]input2!AF54</f>
        <v>0</v>
      </c>
      <c r="H54" s="122" t="e">
        <f aca="false">equal2!H54</f>
        <v>#VALUE!</v>
      </c>
      <c r="I54" s="125" t="n">
        <f aca="false">[1]input2!AI54</f>
        <v>0</v>
      </c>
      <c r="J54" s="122" t="e">
        <f aca="false">equal2!J54</f>
        <v>#VALUE!</v>
      </c>
      <c r="K54" s="124" t="n">
        <f aca="false">[1]input2!AM54</f>
        <v>0</v>
      </c>
      <c r="L54" s="122" t="e">
        <f aca="false">equal2!L54</f>
        <v>#VALUE!</v>
      </c>
      <c r="M54" s="123" t="n">
        <f aca="false">[1]input2!AQ54</f>
        <v>0</v>
      </c>
      <c r="N54" s="122" t="e">
        <f aca="false">equal2!N54</f>
        <v>#VALUE!</v>
      </c>
      <c r="O54" s="124" t="n">
        <f aca="false">[1]input2!AS54</f>
        <v>0</v>
      </c>
      <c r="P54" s="126" t="e">
        <f aca="false">equal2!P54</f>
        <v>#VALUE!</v>
      </c>
      <c r="Q54" s="127" t="n">
        <f aca="false">G54+I54+K54+M54+O54</f>
        <v>0</v>
      </c>
      <c r="R54" s="125" t="str">
        <f aca="false">IF(Q54&lt;1,"-",Q54)</f>
        <v>-</v>
      </c>
      <c r="S54" s="128" t="e">
        <f aca="false">equal2!S54</f>
        <v>#VALUE!</v>
      </c>
    </row>
    <row r="55" customFormat="false" ht="20.25" hidden="false" customHeight="false" outlineLevel="0" collapsed="false">
      <c r="A55" s="152" t="n">
        <v>52</v>
      </c>
      <c r="B55" s="130" t="n">
        <f aca="false">input1!B55</f>
        <v>0</v>
      </c>
      <c r="C55" s="117" t="n">
        <f aca="false">input1!C55</f>
        <v>0</v>
      </c>
      <c r="D55" s="118" t="n">
        <f aca="false">input1!D55</f>
        <v>0</v>
      </c>
      <c r="E55" s="119" t="n">
        <f aca="false">input1!E55</f>
        <v>0</v>
      </c>
      <c r="F55" s="131" t="str">
        <f aca="false">IF(E55=1,"ชาย",IF(E55=2,"หญิง","-"))</f>
        <v>-</v>
      </c>
      <c r="G55" s="134" t="n">
        <f aca="false">[1]input2!AF55</f>
        <v>0</v>
      </c>
      <c r="H55" s="122" t="e">
        <f aca="false">equal2!H55</f>
        <v>#VALUE!</v>
      </c>
      <c r="I55" s="135" t="n">
        <f aca="false">[1]input2!AI55</f>
        <v>0</v>
      </c>
      <c r="J55" s="122" t="e">
        <f aca="false">equal2!J55</f>
        <v>#VALUE!</v>
      </c>
      <c r="K55" s="134" t="n">
        <f aca="false">[1]input2!AM55</f>
        <v>0</v>
      </c>
      <c r="L55" s="122" t="e">
        <f aca="false">equal2!L55</f>
        <v>#VALUE!</v>
      </c>
      <c r="M55" s="133" t="n">
        <f aca="false">[1]input2!AQ55</f>
        <v>0</v>
      </c>
      <c r="N55" s="122" t="e">
        <f aca="false">equal2!N55</f>
        <v>#VALUE!</v>
      </c>
      <c r="O55" s="134" t="n">
        <f aca="false">[1]input2!AS55</f>
        <v>0</v>
      </c>
      <c r="P55" s="126" t="e">
        <f aca="false">equal2!P55</f>
        <v>#VALUE!</v>
      </c>
      <c r="Q55" s="136" t="n">
        <f aca="false">G55+I55+K55+M55+O55</f>
        <v>0</v>
      </c>
      <c r="R55" s="135" t="str">
        <f aca="false">IF(Q55&lt;1,"-",Q55)</f>
        <v>-</v>
      </c>
      <c r="S55" s="128" t="e">
        <f aca="false">equal2!S55</f>
        <v>#VALUE!</v>
      </c>
    </row>
    <row r="56" customFormat="false" ht="20.25" hidden="false" customHeight="false" outlineLevel="0" collapsed="false">
      <c r="A56" s="153" t="n">
        <v>53</v>
      </c>
      <c r="B56" s="130" t="n">
        <f aca="false">input1!B56</f>
        <v>0</v>
      </c>
      <c r="C56" s="117" t="n">
        <f aca="false">input1!C56</f>
        <v>0</v>
      </c>
      <c r="D56" s="118" t="n">
        <f aca="false">input1!D56</f>
        <v>0</v>
      </c>
      <c r="E56" s="119" t="n">
        <f aca="false">input1!E56</f>
        <v>0</v>
      </c>
      <c r="F56" s="131" t="str">
        <f aca="false">IF(E56=1,"ชาย",IF(E56=2,"หญิง","-"))</f>
        <v>-</v>
      </c>
      <c r="G56" s="124" t="n">
        <f aca="false">[1]input2!AF56</f>
        <v>0</v>
      </c>
      <c r="H56" s="122" t="e">
        <f aca="false">equal2!H56</f>
        <v>#VALUE!</v>
      </c>
      <c r="I56" s="125" t="n">
        <f aca="false">[1]input2!AI56</f>
        <v>0</v>
      </c>
      <c r="J56" s="122" t="e">
        <f aca="false">equal2!J56</f>
        <v>#VALUE!</v>
      </c>
      <c r="K56" s="124" t="n">
        <f aca="false">[1]input2!AM56</f>
        <v>0</v>
      </c>
      <c r="L56" s="122" t="e">
        <f aca="false">equal2!L56</f>
        <v>#VALUE!</v>
      </c>
      <c r="M56" s="123" t="n">
        <f aca="false">[1]input2!AQ56</f>
        <v>0</v>
      </c>
      <c r="N56" s="122" t="e">
        <f aca="false">equal2!N56</f>
        <v>#VALUE!</v>
      </c>
      <c r="O56" s="124" t="n">
        <f aca="false">[1]input2!AS56</f>
        <v>0</v>
      </c>
      <c r="P56" s="126" t="e">
        <f aca="false">equal2!P56</f>
        <v>#VALUE!</v>
      </c>
      <c r="Q56" s="136" t="n">
        <f aca="false">G56+I56+K56+M56+O56</f>
        <v>0</v>
      </c>
      <c r="R56" s="135" t="str">
        <f aca="false">IF(Q56&lt;1,"-",Q56)</f>
        <v>-</v>
      </c>
      <c r="S56" s="128" t="e">
        <f aca="false">equal2!S56</f>
        <v>#VALUE!</v>
      </c>
    </row>
    <row r="57" customFormat="false" ht="20.25" hidden="false" customHeight="false" outlineLevel="0" collapsed="false">
      <c r="A57" s="151" t="n">
        <v>54</v>
      </c>
      <c r="B57" s="130" t="n">
        <f aca="false">input1!B57</f>
        <v>0</v>
      </c>
      <c r="C57" s="117" t="n">
        <f aca="false">input1!C57</f>
        <v>0</v>
      </c>
      <c r="D57" s="118" t="n">
        <f aca="false">input1!D57</f>
        <v>0</v>
      </c>
      <c r="E57" s="119" t="n">
        <f aca="false">input1!E57</f>
        <v>0</v>
      </c>
      <c r="F57" s="131" t="str">
        <f aca="false">IF(E57=1,"ชาย",IF(E57=2,"หญิง","-"))</f>
        <v>-</v>
      </c>
      <c r="G57" s="134" t="n">
        <f aca="false">[1]input2!AF57</f>
        <v>0</v>
      </c>
      <c r="H57" s="122" t="e">
        <f aca="false">equal2!H57</f>
        <v>#VALUE!</v>
      </c>
      <c r="I57" s="135" t="n">
        <f aca="false">[1]input2!AI57</f>
        <v>0</v>
      </c>
      <c r="J57" s="122" t="e">
        <f aca="false">equal2!J57</f>
        <v>#VALUE!</v>
      </c>
      <c r="K57" s="134" t="n">
        <f aca="false">[1]input2!AM57</f>
        <v>0</v>
      </c>
      <c r="L57" s="122" t="e">
        <f aca="false">equal2!L57</f>
        <v>#VALUE!</v>
      </c>
      <c r="M57" s="133" t="n">
        <f aca="false">[1]input2!AQ57</f>
        <v>0</v>
      </c>
      <c r="N57" s="122" t="e">
        <f aca="false">equal2!N57</f>
        <v>#VALUE!</v>
      </c>
      <c r="O57" s="134" t="n">
        <f aca="false">[1]input2!AS57</f>
        <v>0</v>
      </c>
      <c r="P57" s="126" t="e">
        <f aca="false">equal2!P57</f>
        <v>#VALUE!</v>
      </c>
      <c r="Q57" s="136" t="n">
        <f aca="false">G57+I57+K57+M57+O57</f>
        <v>0</v>
      </c>
      <c r="R57" s="135" t="str">
        <f aca="false">IF(Q57&lt;1,"-",Q57)</f>
        <v>-</v>
      </c>
      <c r="S57" s="128" t="e">
        <f aca="false">equal2!S57</f>
        <v>#VALUE!</v>
      </c>
    </row>
    <row r="58" customFormat="false" ht="21" hidden="false" customHeight="false" outlineLevel="0" collapsed="false">
      <c r="A58" s="154" t="n">
        <v>55</v>
      </c>
      <c r="B58" s="139" t="n">
        <f aca="false">input1!B58</f>
        <v>0</v>
      </c>
      <c r="C58" s="140" t="n">
        <f aca="false">input1!C58</f>
        <v>0</v>
      </c>
      <c r="D58" s="141" t="n">
        <f aca="false">input1!D58</f>
        <v>0</v>
      </c>
      <c r="E58" s="142" t="n">
        <f aca="false">input1!E58</f>
        <v>0</v>
      </c>
      <c r="F58" s="143" t="str">
        <f aca="false">IF(E58=1,"ชาย",IF(E58=2,"หญิง","-"))</f>
        <v>-</v>
      </c>
      <c r="G58" s="146" t="n">
        <f aca="false">[1]input2!AF58</f>
        <v>0</v>
      </c>
      <c r="H58" s="145" t="e">
        <f aca="false">equal2!H58</f>
        <v>#VALUE!</v>
      </c>
      <c r="I58" s="148" t="n">
        <f aca="false">[1]input2!AI58</f>
        <v>0</v>
      </c>
      <c r="J58" s="145" t="e">
        <f aca="false">equal2!J58</f>
        <v>#VALUE!</v>
      </c>
      <c r="K58" s="147" t="n">
        <f aca="false">[1]input2!AM58</f>
        <v>0</v>
      </c>
      <c r="L58" s="145" t="e">
        <f aca="false">equal2!L58</f>
        <v>#VALUE!</v>
      </c>
      <c r="M58" s="146" t="n">
        <f aca="false">[1]input2!AQ58</f>
        <v>0</v>
      </c>
      <c r="N58" s="145" t="e">
        <f aca="false">equal2!N58</f>
        <v>#VALUE!</v>
      </c>
      <c r="O58" s="147" t="n">
        <f aca="false">[1]input2!AS58</f>
        <v>0</v>
      </c>
      <c r="P58" s="149" t="e">
        <f aca="false">equal2!P58</f>
        <v>#VALUE!</v>
      </c>
      <c r="Q58" s="150" t="n">
        <f aca="false">G58+I58+K58+M58+O58</f>
        <v>0</v>
      </c>
      <c r="R58" s="148" t="str">
        <f aca="false">IF(Q58&lt;1,"-",Q58)</f>
        <v>-</v>
      </c>
      <c r="S58" s="143" t="e">
        <f aca="false">equal2!S58</f>
        <v>#VALUE!</v>
      </c>
    </row>
  </sheetData>
  <sheetProtection sheet="true" password="ec15"/>
  <mergeCells count="3">
    <mergeCell ref="A1:F1"/>
    <mergeCell ref="H1:S1"/>
    <mergeCell ref="A2:F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21:30:22Z</dcterms:created>
  <dc:creator>Corporate Edition</dc:creator>
  <dc:description/>
  <dc:language>en-US</dc:language>
  <cp:lastModifiedBy>My Documents</cp:lastModifiedBy>
  <cp:lastPrinted>2010-07-22T18:44:31Z</cp:lastPrinted>
  <dcterms:modified xsi:type="dcterms:W3CDTF">2022-08-02T05:14:15Z</dcterms:modified>
  <cp:revision>0</cp:revision>
  <dc:subject/>
  <dc:title/>
</cp:coreProperties>
</file>