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2-1-2" sheetId="1" state="visible" r:id="rId2"/>
    <sheet name="Sheet3" sheetId="2" state="visible" r:id="rId3"/>
    <sheet name="พ" sheetId="3" state="visible" r:id="rId4"/>
  </sheets>
  <definedNames>
    <definedName function="false" hidden="false" localSheetId="0" name="_xlnm.Print_Titles" vbProcedure="false">'ม2-1-2'!$A:$D,'ม2-1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1">
  <si>
    <r>
      <rPr>
        <b val="true"/>
        <sz val="16"/>
        <rFont val="Noto Sans Devanagari"/>
        <family val="2"/>
      </rPr>
      <t xml:space="preserve">ผลสัมฤทธิ์ทางการเรียนนักเรียนชั้นมัธยมศึกษาปีที่ </t>
    </r>
    <r>
      <rPr>
        <b val="true"/>
        <sz val="16"/>
        <rFont val="TH SarabunPSK"/>
        <family val="2"/>
      </rPr>
      <t xml:space="preserve">2/1 </t>
    </r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8</t>
    </r>
  </si>
  <si>
    <t xml:space="preserve">เลขที่</t>
  </si>
  <si>
    <r>
      <rPr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ฯ</t>
  </si>
  <si>
    <t xml:space="preserve">ประวัติศาสตร์</t>
  </si>
  <si>
    <t xml:space="preserve">สุขศึกษา</t>
  </si>
  <si>
    <t xml:space="preserve">พลศึกษา</t>
  </si>
  <si>
    <t xml:space="preserve">ทัศนศิลป์</t>
  </si>
  <si>
    <t xml:space="preserve">ดนตรีนาฏศิลป์</t>
  </si>
  <si>
    <t xml:space="preserve">การงานอาชีพ</t>
  </si>
  <si>
    <t xml:space="preserve">คอมพื้นฐาน</t>
  </si>
  <si>
    <t xml:space="preserve">ภาษาต่างประเทศ</t>
  </si>
  <si>
    <t xml:space="preserve">หุ่นยนต์</t>
  </si>
  <si>
    <t xml:space="preserve">ท่องเที่ยว</t>
  </si>
  <si>
    <t xml:space="preserve">คณิตเพิ่มเติม</t>
  </si>
  <si>
    <t xml:space="preserve">หน้าที่พลเมือง</t>
  </si>
  <si>
    <t xml:space="preserve">คอมพิวเตอร์</t>
  </si>
  <si>
    <t xml:space="preserve">เกรดเฉลี่ย</t>
  </si>
  <si>
    <r>
      <rPr>
        <sz val="14"/>
        <rFont val="TH SarabunPSK"/>
        <family val="2"/>
      </rPr>
      <t xml:space="preserve">1.5 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หน่วยกิต </t>
    </r>
  </si>
  <si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TH SarabunPSK"/>
        <family val="2"/>
      </rPr>
      <t xml:space="preserve">1.5</t>
    </r>
    <r>
      <rPr>
        <sz val="14"/>
        <rFont val="Noto Sans Devanagari"/>
        <family val="2"/>
      </rPr>
      <t xml:space="preserve">หน่วยกิต</t>
    </r>
  </si>
  <si>
    <t xml:space="preserve">เก็บ</t>
  </si>
  <si>
    <t xml:space="preserve">ปลายภาค</t>
  </si>
  <si>
    <t xml:space="preserve">รวม</t>
  </si>
  <si>
    <t xml:space="preserve">เกรด</t>
  </si>
  <si>
    <t xml:space="preserve"> เด็กชาย</t>
  </si>
  <si>
    <t xml:space="preserve">เกียรติศักดิ์ </t>
  </si>
  <si>
    <t xml:space="preserve"> พลสีหา </t>
  </si>
  <si>
    <t xml:space="preserve">นภสิทธุ์ </t>
  </si>
  <si>
    <t xml:space="preserve"> บุญมาลี </t>
  </si>
  <si>
    <t xml:space="preserve">พงษ์พิพัฒน์ </t>
  </si>
  <si>
    <t xml:space="preserve"> อนุทุม </t>
  </si>
  <si>
    <t xml:space="preserve"> เกรียงศักดิ์ </t>
  </si>
  <si>
    <t xml:space="preserve"> พิกุลศรี </t>
  </si>
  <si>
    <t xml:space="preserve">ก้องภพ </t>
  </si>
  <si>
    <t xml:space="preserve"> คำมะฤกษ์ </t>
  </si>
  <si>
    <t xml:space="preserve">ธนากร </t>
  </si>
  <si>
    <t xml:space="preserve"> แก้วดี </t>
  </si>
  <si>
    <t xml:space="preserve">เมธพนธ์ </t>
  </si>
  <si>
    <t xml:space="preserve"> ศรีโยหะ </t>
  </si>
  <si>
    <t xml:space="preserve">รณสฤษดิ์ </t>
  </si>
  <si>
    <t xml:space="preserve"> ผุยคำสิงห์ </t>
  </si>
  <si>
    <t xml:space="preserve">องอาจ </t>
  </si>
  <si>
    <t xml:space="preserve"> ศรีสุภา </t>
  </si>
  <si>
    <t xml:space="preserve"> จิกัสสมาร์ </t>
  </si>
  <si>
    <t xml:space="preserve"> พรมมา </t>
  </si>
  <si>
    <t xml:space="preserve"> เนรมิต </t>
  </si>
  <si>
    <t xml:space="preserve"> ไชยายงค์ </t>
  </si>
  <si>
    <t xml:space="preserve"> เทพทัต </t>
  </si>
  <si>
    <t xml:space="preserve"> ดาวัลย์ </t>
  </si>
  <si>
    <t xml:space="preserve"> จีรวัฒน์ </t>
  </si>
  <si>
    <t xml:space="preserve"> รัตนวงศ์ </t>
  </si>
  <si>
    <t xml:space="preserve"> เจษฏา </t>
  </si>
  <si>
    <t xml:space="preserve"> เหมือนประกาย </t>
  </si>
  <si>
    <t xml:space="preserve"> กฤษดา </t>
  </si>
  <si>
    <t xml:space="preserve"> เสริมสกุลชาติ </t>
  </si>
  <si>
    <t xml:space="preserve"> จักรพงษ์ </t>
  </si>
  <si>
    <t xml:space="preserve"> จรุณกูล </t>
  </si>
  <si>
    <t xml:space="preserve"> ธีรพล </t>
  </si>
  <si>
    <t xml:space="preserve"> สุระชัย </t>
  </si>
  <si>
    <t xml:space="preserve"> นัฐพงษ์ </t>
  </si>
  <si>
    <t xml:space="preserve"> คำโยธา </t>
  </si>
  <si>
    <t xml:space="preserve"> สุวิเศษศักดิ์ </t>
  </si>
  <si>
    <t xml:space="preserve"> เทพนรินทร์ </t>
  </si>
  <si>
    <t xml:space="preserve"> อภิเชษฐ์ </t>
  </si>
  <si>
    <t xml:space="preserve"> ชื่นตา </t>
  </si>
  <si>
    <t xml:space="preserve">เด็กชาย</t>
  </si>
  <si>
    <t xml:space="preserve">อธิวัฒน์</t>
  </si>
  <si>
    <t xml:space="preserve">รุ่งโรจน์</t>
  </si>
  <si>
    <t xml:space="preserve">อลงกรณ์</t>
  </si>
  <si>
    <t xml:space="preserve">ประถมชัย</t>
  </si>
  <si>
    <t xml:space="preserve"> เด็กหญิง</t>
  </si>
  <si>
    <t xml:space="preserve"> จิรภัทร </t>
  </si>
  <si>
    <t xml:space="preserve"> ขันแข็ง </t>
  </si>
  <si>
    <t xml:space="preserve"> ชุติกาญจน์  </t>
  </si>
  <si>
    <t xml:space="preserve"> สุ่มมาตย์ </t>
  </si>
  <si>
    <t xml:space="preserve"> ลักษณา </t>
  </si>
  <si>
    <t xml:space="preserve"> กาเผือก </t>
  </si>
  <si>
    <t xml:space="preserve"> ลัคนทิน </t>
  </si>
  <si>
    <t xml:space="preserve"> กงนะ </t>
  </si>
  <si>
    <t xml:space="preserve"> พิมลพรรณ </t>
  </si>
  <si>
    <t xml:space="preserve"> สาฤาสี </t>
  </si>
  <si>
    <t xml:space="preserve"> ศิรประภา </t>
  </si>
  <si>
    <t xml:space="preserve"> บัวพรม </t>
  </si>
  <si>
    <t xml:space="preserve"> นริศรา </t>
  </si>
  <si>
    <t xml:space="preserve"> วาปี </t>
  </si>
  <si>
    <t xml:space="preserve"> ปวันรัตน์ </t>
  </si>
  <si>
    <t xml:space="preserve"> คีมยะราช </t>
  </si>
  <si>
    <t xml:space="preserve">เด็กหญิง</t>
  </si>
  <si>
    <t xml:space="preserve">อทิตยา</t>
  </si>
  <si>
    <t xml:space="preserve">สุเทวี</t>
  </si>
  <si>
    <t xml:space="preserve">วรรณภา</t>
  </si>
  <si>
    <t xml:space="preserve">เชยสงวน</t>
  </si>
  <si>
    <t xml:space="preserve">ดาฤมล</t>
  </si>
  <si>
    <t xml:space="preserve">แข็งแรง</t>
  </si>
  <si>
    <t xml:space="preserve">เฉลี่ย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</t>
    </r>
    <r>
      <rPr>
        <sz val="14"/>
        <rFont val="Noto Sans Devanagari"/>
        <family val="2"/>
      </rPr>
      <t xml:space="preserve">ครูประจำชั้น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</t>
    </r>
    <r>
      <rPr>
        <sz val="14"/>
        <rFont val="Noto Sans Devanagari"/>
        <family val="2"/>
      </rPr>
      <t xml:space="preserve">รองผู้อำนวยการฝ่ายวิชากา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มาลัย     พิมพาเลี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วิภาดา   ศรีลาศักดิ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</t>
    </r>
    <r>
      <rPr>
        <sz val="14"/>
        <rFont val="Noto Sans Devanagari"/>
        <family val="2"/>
      </rPr>
      <t xml:space="preserve">ผู้อำนวยการสถานศึกษา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ปุณยนุช   แสนสิงห์</t>
    </r>
    <r>
      <rPr>
        <sz val="14"/>
        <rFont val="TH SarabunPSK"/>
        <family val="2"/>
      </rPr>
      <t xml:space="preserve">)</t>
    </r>
  </si>
  <si>
    <t xml:space="preserve">แบบรายงานผลการพัฒนาคุณภาพผู้เรียนรายบุคคล</t>
  </si>
  <si>
    <r>
      <rPr>
        <sz val="16"/>
        <color rgb="FF000000"/>
        <rFont val="Noto Sans Devanagari"/>
        <family val="2"/>
      </rPr>
      <t xml:space="preserve">ระดับ  </t>
    </r>
    <r>
      <rPr>
        <b val="true"/>
        <sz val="16"/>
        <color rgb="FF000000"/>
        <rFont val="Noto Sans Devanagari"/>
        <family val="2"/>
      </rPr>
      <t xml:space="preserve">มัธยมศึกษาตอนต้น</t>
    </r>
    <r>
      <rPr>
        <sz val="16"/>
        <color rgb="FF000000"/>
        <rFont val="Noto Sans Devanagari"/>
        <family val="2"/>
      </rPr>
      <t xml:space="preserve">    ชั้นมัธยมศึกษาปีที่ </t>
    </r>
    <r>
      <rPr>
        <sz val="16"/>
        <color rgb="FF000000"/>
        <rFont val="TH NiramitIT๙"/>
        <family val="0"/>
      </rPr>
      <t xml:space="preserve">2</t>
    </r>
    <r>
      <rPr>
        <b val="true"/>
        <sz val="16"/>
        <color rgb="FF000000"/>
        <rFont val="TH NiramitIT๙"/>
        <family val="0"/>
      </rPr>
      <t xml:space="preserve"> </t>
    </r>
    <r>
      <rPr>
        <b val="true"/>
        <sz val="16"/>
        <color rgb="FF000000"/>
        <rFont val="Noto Sans Devanagari"/>
        <family val="2"/>
      </rPr>
      <t xml:space="preserve">ห้อง ๑</t>
    </r>
    <r>
      <rPr>
        <sz val="16"/>
        <color rgb="FF000000"/>
        <rFont val="Noto Sans Devanagari"/>
        <family val="2"/>
      </rPr>
      <t xml:space="preserve"> ภาคเรียนที่ ๑ปีการศึกษา </t>
    </r>
    <r>
      <rPr>
        <b val="true"/>
        <sz val="16"/>
        <color rgb="FF000000"/>
        <rFont val="Noto Sans Devanagari"/>
        <family val="2"/>
      </rPr>
      <t xml:space="preserve"> ๒๕๕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โรงเรียน ทีโอเอ วิทยา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ทศบาล ๑ วัดคำสายทอง</t>
    </r>
    <r>
      <rPr>
        <sz val="16"/>
        <color rgb="FF000000"/>
        <rFont val="TH NiramitIT๙"/>
        <family val="0"/>
      </rPr>
      <t xml:space="preserve">)  </t>
    </r>
    <r>
      <rPr>
        <sz val="16"/>
        <color rgb="FF000000"/>
        <rFont val="Noto Sans Devanagari"/>
        <family val="2"/>
      </rPr>
      <t xml:space="preserve">ตำบลมุกดาหาร  อำเภอเมืองมุกดาหาร  จังหวัดมุกดาหาร</t>
    </r>
  </si>
  <si>
    <r>
      <rPr>
        <sz val="16"/>
        <color rgb="FF000000"/>
        <rFont val="Noto Sans Devanagari"/>
        <family val="2"/>
      </rPr>
      <t xml:space="preserve">ชื่อ  </t>
    </r>
    <r>
      <rPr>
        <b val="true"/>
        <sz val="16"/>
        <color rgb="FFFF0000"/>
        <rFont val="Noto Sans Devanagari"/>
        <family val="2"/>
      </rPr>
      <t xml:space="preserve">ด</t>
    </r>
    <r>
      <rPr>
        <b val="true"/>
        <sz val="16"/>
        <color rgb="FFFF0000"/>
        <rFont val="TH NiramitIT๙"/>
        <family val="0"/>
      </rPr>
      <t xml:space="preserve">.</t>
    </r>
    <r>
      <rPr>
        <b val="true"/>
        <sz val="16"/>
        <color rgb="FFFF0000"/>
        <rFont val="Noto Sans Devanagari"/>
        <family val="2"/>
      </rPr>
      <t xml:space="preserve">ช</t>
    </r>
    <r>
      <rPr>
        <b val="true"/>
        <sz val="16"/>
        <color rgb="FFFF0000"/>
        <rFont val="TH NiramitIT๙"/>
        <family val="0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ียรติศักดิ์    โมระดา</t>
    </r>
    <r>
      <rPr>
        <sz val="16"/>
        <color rgb="FF000000"/>
        <rFont val="Noto Sans Devanagari"/>
        <family val="2"/>
      </rPr>
      <t xml:space="preserve">   เลขที่ </t>
    </r>
    <r>
      <rPr>
        <b val="true"/>
        <sz val="16"/>
        <color rgb="FFFF0000"/>
        <rFont val="Noto Sans Devanagari"/>
        <family val="2"/>
      </rPr>
      <t xml:space="preserve">๑</t>
    </r>
    <r>
      <rPr>
        <sz val="16"/>
        <color rgb="FFFF0000"/>
        <rFont val="Noto Sans Devanagari"/>
        <family val="2"/>
      </rPr>
      <t xml:space="preserve"> </t>
    </r>
  </si>
  <si>
    <t xml:space="preserve">ภาคเรียนที่ ๑</t>
  </si>
  <si>
    <t xml:space="preserve">หน่วยกิต</t>
  </si>
  <si>
    <t xml:space="preserve">คะแนนที่ได้</t>
  </si>
  <si>
    <t xml:space="preserve">ผลการเรียน</t>
  </si>
  <si>
    <t xml:space="preserve">สาระการเรียนรู้พื้นฐาน</t>
  </si>
  <si>
    <r>
      <rPr>
        <sz val="16"/>
        <color rgb="FF000000"/>
        <rFont val="Noto Sans Devanagari"/>
        <family val="2"/>
      </rPr>
      <t xml:space="preserve">ท </t>
    </r>
    <r>
      <rPr>
        <sz val="16"/>
        <color rgb="FF000000"/>
        <rFont val="TH NiramitIT๙"/>
        <family val="0"/>
      </rPr>
      <t xml:space="preserve">22101 </t>
    </r>
    <r>
      <rPr>
        <sz val="16"/>
        <color rgb="FF000000"/>
        <rFont val="Noto Sans Devanagari"/>
        <family val="2"/>
      </rPr>
      <t xml:space="preserve">ภาษาไทย </t>
    </r>
    <r>
      <rPr>
        <sz val="16"/>
        <color rgb="FF000000"/>
        <rFont val="TH NiramitIT๙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NiramitIT๙"/>
        <family val="0"/>
      </rPr>
      <t xml:space="preserve">22101 </t>
    </r>
    <r>
      <rPr>
        <sz val="16"/>
        <color rgb="FF000000"/>
        <rFont val="Noto Sans Devanagari"/>
        <family val="2"/>
      </rPr>
      <t xml:space="preserve">คณิตศาสตร์ </t>
    </r>
    <r>
      <rPr>
        <sz val="16"/>
        <color rgb="FF000000"/>
        <rFont val="TH NiramitIT๙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NiramitIT๙"/>
        <family val="0"/>
      </rPr>
      <t xml:space="preserve">22101 </t>
    </r>
    <r>
      <rPr>
        <sz val="16"/>
        <color rgb="FF000000"/>
        <rFont val="Noto Sans Devanagari"/>
        <family val="2"/>
      </rPr>
      <t xml:space="preserve">วิทยาศาสตร์ </t>
    </r>
    <r>
      <rPr>
        <sz val="16"/>
        <color rgb="FF000000"/>
        <rFont val="TH NiramitIT๙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TH NiramitIT๙"/>
        <family val="0"/>
      </rPr>
      <t xml:space="preserve">22101 </t>
    </r>
    <r>
      <rPr>
        <sz val="16"/>
        <color rgb="FF000000"/>
        <rFont val="Noto Sans Devanagari"/>
        <family val="2"/>
      </rPr>
      <t xml:space="preserve">สังคมศึกษา </t>
    </r>
    <r>
      <rPr>
        <sz val="16"/>
        <color rgb="FF000000"/>
        <rFont val="TH NiramitIT๙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TH NiramitIT๙"/>
        <family val="0"/>
      </rPr>
      <t xml:space="preserve">22103 </t>
    </r>
    <r>
      <rPr>
        <sz val="16"/>
        <color rgb="FF000000"/>
        <rFont val="Noto Sans Devanagari"/>
        <family val="2"/>
      </rPr>
      <t xml:space="preserve">ประวัติศาสตร์ </t>
    </r>
    <r>
      <rPr>
        <sz val="16"/>
        <color rgb="FF000000"/>
        <rFont val="TH NiramitIT๙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NiramitIT๙"/>
        <family val="0"/>
      </rPr>
      <t xml:space="preserve">22101 </t>
    </r>
    <r>
      <rPr>
        <sz val="16"/>
        <color rgb="FF000000"/>
        <rFont val="Noto Sans Devanagari"/>
        <family val="2"/>
      </rPr>
      <t xml:space="preserve">สุขศึกษา </t>
    </r>
  </si>
  <si>
    <r>
      <rPr>
        <sz val="16"/>
        <rFont val="Noto Sans Devanagari"/>
        <family val="2"/>
      </rPr>
      <t xml:space="preserve">พ </t>
    </r>
    <r>
      <rPr>
        <sz val="16"/>
        <rFont val="TH NiramitIT๙"/>
        <family val="0"/>
      </rPr>
      <t xml:space="preserve">21103 </t>
    </r>
    <r>
      <rPr>
        <sz val="16"/>
        <rFont val="Noto Sans Devanagari"/>
        <family val="2"/>
      </rPr>
      <t xml:space="preserve">เทเบิลเทนนิส</t>
    </r>
  </si>
  <si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NiramitIT๙"/>
        <family val="0"/>
      </rPr>
      <t xml:space="preserve">22101  </t>
    </r>
    <r>
      <rPr>
        <sz val="16"/>
        <color rgb="FF000000"/>
        <rFont val="Noto Sans Devanagari"/>
        <family val="2"/>
      </rPr>
      <t xml:space="preserve">ทัศนศิลป์</t>
    </r>
  </si>
  <si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NiramitIT๙"/>
        <family val="0"/>
      </rPr>
      <t xml:space="preserve">21103  </t>
    </r>
    <r>
      <rPr>
        <sz val="16"/>
        <color rgb="FF000000"/>
        <rFont val="Noto Sans Devanagari"/>
        <family val="2"/>
      </rPr>
      <t xml:space="preserve">ดนตรีนาฏศิลป์</t>
    </r>
  </si>
  <si>
    <r>
      <rPr>
        <sz val="16"/>
        <color rgb="FF000000"/>
        <rFont val="Noto Sans Devanagari"/>
        <family val="2"/>
      </rPr>
      <t xml:space="preserve">ง </t>
    </r>
    <r>
      <rPr>
        <sz val="16"/>
        <color rgb="FF000000"/>
        <rFont val="TH NiramitIT๙"/>
        <family val="0"/>
      </rPr>
      <t xml:space="preserve">22101  </t>
    </r>
    <r>
      <rPr>
        <sz val="16"/>
        <color rgb="FF000000"/>
        <rFont val="Noto Sans Devanagari"/>
        <family val="2"/>
      </rPr>
      <t xml:space="preserve">การงานอาชีพ</t>
    </r>
  </si>
  <si>
    <r>
      <rPr>
        <sz val="16"/>
        <color rgb="FF000000"/>
        <rFont val="Noto Sans Devanagari"/>
        <family val="2"/>
      </rPr>
      <t xml:space="preserve">ง </t>
    </r>
    <r>
      <rPr>
        <sz val="16"/>
        <color rgb="FF000000"/>
        <rFont val="TH NiramitIT๙"/>
        <family val="0"/>
      </rPr>
      <t xml:space="preserve">22103  </t>
    </r>
    <r>
      <rPr>
        <sz val="16"/>
        <color rgb="FF000000"/>
        <rFont val="Noto Sans Devanagari"/>
        <family val="2"/>
      </rPr>
      <t xml:space="preserve">เทคโนโลยีสารสนเทศ</t>
    </r>
  </si>
  <si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NiramitIT๙"/>
        <family val="0"/>
      </rPr>
      <t xml:space="preserve">22101 </t>
    </r>
    <r>
      <rPr>
        <sz val="16"/>
        <color rgb="FF000000"/>
        <rFont val="Noto Sans Devanagari"/>
        <family val="2"/>
      </rPr>
      <t xml:space="preserve">ภาษาอังกฤษ</t>
    </r>
  </si>
  <si>
    <t xml:space="preserve">สาระการเรียนรู้เพิ่มเติม</t>
  </si>
  <si>
    <r>
      <rPr>
        <sz val="16"/>
        <rFont val="Noto Sans Devanagari"/>
        <family val="2"/>
      </rPr>
      <t xml:space="preserve">พ </t>
    </r>
    <r>
      <rPr>
        <sz val="16"/>
        <rFont val="TH NiramitIT๙"/>
        <family val="0"/>
      </rPr>
      <t xml:space="preserve">22201 </t>
    </r>
    <r>
      <rPr>
        <sz val="16"/>
        <rFont val="Noto Sans Devanagari"/>
        <family val="2"/>
      </rPr>
      <t xml:space="preserve">เปตอง</t>
    </r>
  </si>
  <si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NiramitIT๙"/>
        <family val="0"/>
      </rPr>
      <t xml:space="preserve">22201 </t>
    </r>
    <r>
      <rPr>
        <sz val="16"/>
        <color rgb="FF000000"/>
        <rFont val="Noto Sans Devanagari"/>
        <family val="2"/>
      </rPr>
      <t xml:space="preserve">อังกฤษเพิ่มเติม</t>
    </r>
  </si>
  <si>
    <r>
      <rPr>
        <sz val="16"/>
        <color rgb="FF000000"/>
        <rFont val="Noto Sans Devanagari"/>
        <family val="2"/>
      </rPr>
      <t xml:space="preserve">ง </t>
    </r>
    <r>
      <rPr>
        <sz val="16"/>
        <color rgb="FF000000"/>
        <rFont val="TH NiramitIT๙"/>
        <family val="0"/>
      </rPr>
      <t xml:space="preserve">22201 </t>
    </r>
    <r>
      <rPr>
        <sz val="16"/>
        <color rgb="FF000000"/>
        <rFont val="Noto Sans Devanagari"/>
        <family val="2"/>
      </rPr>
      <t xml:space="preserve">คอมพิวเตอร์เพิ่มเติม</t>
    </r>
  </si>
  <si>
    <t xml:space="preserve">กิจกรรมพัฒนาผู้เรียน</t>
  </si>
  <si>
    <t xml:space="preserve">ชุมนุม</t>
  </si>
  <si>
    <t xml:space="preserve">แนะแนว</t>
  </si>
  <si>
    <r>
      <rPr>
        <sz val="16"/>
        <color rgb="FF000000"/>
        <rFont val="Noto Sans Devanagari"/>
        <family val="2"/>
      </rPr>
      <t xml:space="preserve">ลูกเสือ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Noto Sans Devanagari"/>
        <family val="2"/>
      </rPr>
      <t xml:space="preserve">ยุวกาชาด</t>
    </r>
  </si>
  <si>
    <t xml:space="preserve">ผลการเรียนเฉลี่ย ภาคเรียนที่ ๑</t>
  </si>
  <si>
    <t xml:space="preserve">ระดับผลการเรียนเฉลี่ยสะสม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NiramitIT๙"/>
        <family val="0"/>
      </rPr>
      <t xml:space="preserve">................................</t>
    </r>
    <r>
      <rPr>
        <sz val="16"/>
        <color rgb="FF000000"/>
        <rFont val="Noto Sans Devanagari"/>
        <family val="2"/>
      </rPr>
      <t xml:space="preserve">ครูประจำชั้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NiramitIT๙"/>
        <family val="0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ผู้บริหารสถานศึกษา</t>
    </r>
  </si>
  <si>
    <r>
      <rPr>
        <sz val="16"/>
        <color rgb="FF000000"/>
        <rFont val="TH NiramitIT๙"/>
        <family val="0"/>
      </rPr>
      <t xml:space="preserve">   (</t>
    </r>
    <r>
      <rPr>
        <sz val="16"/>
        <color rgb="FF000000"/>
        <rFont val="Noto Sans Devanagari"/>
        <family val="2"/>
      </rPr>
      <t xml:space="preserve">นางสาวมาลัย    พิมพาเลีย</t>
    </r>
    <r>
      <rPr>
        <sz val="16"/>
        <color rgb="FF000000"/>
        <rFont val="TH NiramitIT๙"/>
        <family val="0"/>
      </rPr>
      <t xml:space="preserve">)</t>
    </r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ายราชัน    โภคสวัสดิ์</t>
    </r>
    <r>
      <rPr>
        <sz val="16"/>
        <color rgb="FF000000"/>
        <rFont val="TH NiramitIT๙"/>
        <family val="0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1"/>
      <name val="Tahoma"/>
      <family val="2"/>
      <charset val="222"/>
    </font>
    <font>
      <sz val="11"/>
      <color rgb="FF000000"/>
      <name val="TH NiramitIT๙"/>
      <family val="0"/>
    </font>
    <font>
      <b val="true"/>
      <sz val="18"/>
      <color rgb="FF000000"/>
      <name val="TH NiramitIT๙"/>
      <family val="0"/>
    </font>
    <font>
      <sz val="16"/>
      <color rgb="FF000000"/>
      <name val="TH NiramitIT๙"/>
      <family val="0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IT๙"/>
      <family val="0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NiramitIT๙"/>
      <family val="0"/>
    </font>
    <font>
      <sz val="16"/>
      <color rgb="FFFF0000"/>
      <name val="Noto Sans Devanagari"/>
      <family val="2"/>
    </font>
    <font>
      <b val="true"/>
      <sz val="16"/>
      <color rgb="FF000000"/>
      <name val="TH Niramit AS"/>
      <family val="0"/>
    </font>
    <font>
      <sz val="16"/>
      <name val="TH NiramitIT๙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0</xdr:rowOff>
    </xdr:from>
    <xdr:to>
      <xdr:col>1</xdr:col>
      <xdr:colOff>941040</xdr:colOff>
      <xdr:row>1</xdr:row>
      <xdr:rowOff>353160</xdr:rowOff>
    </xdr:to>
    <xdr:pic>
      <xdr:nvPicPr>
        <xdr:cNvPr id="0" name="Picture 1" descr="ตราโรงเรียน"/>
        <xdr:cNvPicPr/>
      </xdr:nvPicPr>
      <xdr:blipFill>
        <a:blip r:embed="rId1">
          <a:lum bright="6000"/>
        </a:blip>
        <a:stretch/>
      </xdr:blipFill>
      <xdr:spPr>
        <a:xfrm>
          <a:off x="2399760" y="75600"/>
          <a:ext cx="9410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75600</xdr:rowOff>
    </xdr:from>
    <xdr:to>
      <xdr:col>1</xdr:col>
      <xdr:colOff>941040</xdr:colOff>
      <xdr:row>35</xdr:row>
      <xdr:rowOff>304920</xdr:rowOff>
    </xdr:to>
    <xdr:pic>
      <xdr:nvPicPr>
        <xdr:cNvPr id="1" name="Picture 1" descr="ตราโรงเรียน"/>
        <xdr:cNvPicPr/>
      </xdr:nvPicPr>
      <xdr:blipFill>
        <a:blip r:embed="rId2">
          <a:lum bright="6000"/>
        </a:blip>
        <a:stretch/>
      </xdr:blipFill>
      <xdr:spPr>
        <a:xfrm>
          <a:off x="2399760" y="9324360"/>
          <a:ext cx="941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pane xSplit="4" ySplit="0" topLeftCell="AN1" activePane="topRight" state="frozen"/>
      <selection pane="topLeft" activeCell="A28" activeCellId="0" sqref="A28"/>
      <selection pane="topRight" activeCell="B6" activeCellId="0" sqref="B6:B38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2" width="6.62"/>
    <col collapsed="false" customWidth="true" hidden="false" outlineLevel="0" max="4" min="4" style="3" width="9.75"/>
    <col collapsed="false" customWidth="true" hidden="false" outlineLevel="0" max="5" min="5" style="3" width="9.49"/>
    <col collapsed="false" customWidth="true" hidden="false" outlineLevel="0" max="6" min="6" style="2" width="3.37"/>
    <col collapsed="false" customWidth="true" hidden="false" outlineLevel="0" max="7" min="7" style="2" width="3.24"/>
    <col collapsed="false" customWidth="true" hidden="false" outlineLevel="0" max="8" min="8" style="2" width="3.37"/>
    <col collapsed="false" customWidth="true" hidden="false" outlineLevel="0" max="9" min="9" style="4" width="3.49"/>
    <col collapsed="false" customWidth="true" hidden="false" outlineLevel="0" max="10" min="10" style="2" width="3.75"/>
    <col collapsed="false" customWidth="true" hidden="false" outlineLevel="0" max="12" min="11" style="2" width="3.62"/>
    <col collapsed="false" customWidth="true" hidden="false" outlineLevel="0" max="13" min="13" style="2" width="3.37"/>
    <col collapsed="false" customWidth="true" hidden="false" outlineLevel="0" max="15" min="14" style="2" width="3.49"/>
    <col collapsed="false" customWidth="true" hidden="false" outlineLevel="0" max="16" min="16" style="2" width="3.75"/>
    <col collapsed="false" customWidth="true" hidden="false" outlineLevel="0" max="17" min="17" style="2" width="3.24"/>
    <col collapsed="false" customWidth="true" hidden="false" outlineLevel="0" max="19" min="18" style="2" width="3.37"/>
    <col collapsed="false" customWidth="true" hidden="false" outlineLevel="0" max="20" min="20" style="2" width="3.62"/>
    <col collapsed="false" customWidth="true" hidden="false" outlineLevel="0" max="21" min="21" style="2" width="3.37"/>
    <col collapsed="false" customWidth="true" hidden="false" outlineLevel="0" max="22" min="22" style="2" width="2.99"/>
    <col collapsed="false" customWidth="true" hidden="false" outlineLevel="0" max="23" min="23" style="2" width="3.24"/>
    <col collapsed="false" customWidth="true" hidden="false" outlineLevel="0" max="24" min="24" style="2" width="3.75"/>
    <col collapsed="false" customWidth="true" hidden="false" outlineLevel="0" max="25" min="25" style="2" width="3.49"/>
    <col collapsed="false" customWidth="true" hidden="false" outlineLevel="0" max="27" min="26" style="2" width="3.62"/>
    <col collapsed="false" customWidth="true" hidden="false" outlineLevel="0" max="28" min="28" style="2" width="4.25"/>
    <col collapsed="false" customWidth="true" hidden="false" outlineLevel="0" max="30" min="29" style="2" width="3.24"/>
    <col collapsed="false" customWidth="true" hidden="false" outlineLevel="0" max="31" min="31" style="2" width="3.62"/>
    <col collapsed="false" customWidth="true" hidden="false" outlineLevel="0" max="32" min="32" style="2" width="3.37"/>
    <col collapsed="false" customWidth="true" hidden="false" outlineLevel="0" max="36" min="33" style="2" width="4.25"/>
    <col collapsed="false" customWidth="true" hidden="false" outlineLevel="0" max="37" min="37" style="2" width="4.86"/>
    <col collapsed="false" customWidth="true" hidden="false" outlineLevel="0" max="40" min="38" style="2" width="4.25"/>
    <col collapsed="false" customWidth="true" hidden="false" outlineLevel="0" max="42" min="41" style="2" width="3.37"/>
    <col collapsed="false" customWidth="true" hidden="false" outlineLevel="0" max="43" min="43" style="2" width="3.99"/>
    <col collapsed="false" customWidth="true" hidden="false" outlineLevel="0" max="45" min="44" style="2" width="3.62"/>
    <col collapsed="false" customWidth="true" hidden="false" outlineLevel="0" max="46" min="46" style="2" width="3.75"/>
    <col collapsed="false" customWidth="true" hidden="false" outlineLevel="0" max="48" min="47" style="2" width="4.25"/>
    <col collapsed="false" customWidth="true" hidden="false" outlineLevel="0" max="49" min="49" style="2" width="3.62"/>
    <col collapsed="false" customWidth="true" hidden="false" outlineLevel="0" max="50" min="50" style="2" width="3.75"/>
    <col collapsed="false" customWidth="true" hidden="false" outlineLevel="0" max="51" min="51" style="2" width="4.36"/>
    <col collapsed="false" customWidth="true" hidden="false" outlineLevel="0" max="52" min="52" style="2" width="3.99"/>
    <col collapsed="false" customWidth="true" hidden="false" outlineLevel="0" max="53" min="53" style="2" width="3.49"/>
    <col collapsed="false" customWidth="true" hidden="false" outlineLevel="0" max="54" min="54" style="2" width="2.87"/>
    <col collapsed="false" customWidth="true" hidden="false" outlineLevel="0" max="55" min="55" style="2" width="3.75"/>
    <col collapsed="false" customWidth="true" hidden="false" outlineLevel="0" max="56" min="56" style="2" width="3.62"/>
    <col collapsed="false" customWidth="true" hidden="false" outlineLevel="0" max="65" min="57" style="2" width="3.49"/>
    <col collapsed="false" customWidth="true" hidden="false" outlineLevel="0" max="66" min="66" style="2" width="3.37"/>
    <col collapsed="false" customWidth="true" hidden="false" outlineLevel="0" max="69" min="67" style="2" width="3.49"/>
    <col collapsed="false" customWidth="true" hidden="false" outlineLevel="0" max="70" min="70" style="2" width="3.37"/>
    <col collapsed="false" customWidth="true" hidden="false" outlineLevel="0" max="71" min="71" style="2" width="3.87"/>
    <col collapsed="false" customWidth="true" hidden="false" outlineLevel="0" max="72" min="72" style="2" width="3.62"/>
    <col collapsed="false" customWidth="true" hidden="false" outlineLevel="0" max="73" min="73" style="2" width="3.49"/>
    <col collapsed="false" customWidth="true" hidden="false" outlineLevel="0" max="74" min="74" style="2" width="3.99"/>
    <col collapsed="false" customWidth="true" hidden="false" outlineLevel="0" max="75" min="75" style="2" width="5.12"/>
    <col collapsed="false" customWidth="true" hidden="false" outlineLevel="0" max="76" min="76" style="2" width="6.37"/>
    <col collapsed="false" customWidth="false" hidden="false" outlineLevel="0" max="257" min="77" style="2" width="8.99"/>
  </cols>
  <sheetData>
    <row r="1" customFormat="false" ht="25.5" hidden="false" customHeight="true" outlineLevel="0" collapsed="false">
      <c r="D1" s="5"/>
      <c r="E1" s="6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customFormat="false" ht="20.1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1" t="s">
        <v>3</v>
      </c>
      <c r="G2" s="11"/>
      <c r="H2" s="11"/>
      <c r="I2" s="11"/>
      <c r="J2" s="12" t="s">
        <v>4</v>
      </c>
      <c r="K2" s="12"/>
      <c r="L2" s="12"/>
      <c r="M2" s="12"/>
      <c r="N2" s="13" t="s">
        <v>5</v>
      </c>
      <c r="O2" s="13"/>
      <c r="P2" s="13"/>
      <c r="Q2" s="13"/>
      <c r="R2" s="12" t="s">
        <v>6</v>
      </c>
      <c r="S2" s="12"/>
      <c r="T2" s="12"/>
      <c r="U2" s="12"/>
      <c r="V2" s="14" t="s">
        <v>7</v>
      </c>
      <c r="W2" s="14"/>
      <c r="X2" s="14"/>
      <c r="Y2" s="14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4" t="s">
        <v>10</v>
      </c>
      <c r="AI2" s="14"/>
      <c r="AJ2" s="14"/>
      <c r="AK2" s="14"/>
      <c r="AL2" s="12" t="s">
        <v>11</v>
      </c>
      <c r="AM2" s="12"/>
      <c r="AN2" s="12"/>
      <c r="AO2" s="12"/>
      <c r="AP2" s="12" t="s">
        <v>12</v>
      </c>
      <c r="AQ2" s="12"/>
      <c r="AR2" s="12"/>
      <c r="AS2" s="12"/>
      <c r="AT2" s="12" t="s">
        <v>13</v>
      </c>
      <c r="AU2" s="12"/>
      <c r="AV2" s="12"/>
      <c r="AW2" s="12"/>
      <c r="AX2" s="13" t="s">
        <v>14</v>
      </c>
      <c r="AY2" s="13"/>
      <c r="AZ2" s="13"/>
      <c r="BA2" s="13"/>
      <c r="BB2" s="11" t="s">
        <v>15</v>
      </c>
      <c r="BC2" s="11"/>
      <c r="BD2" s="11"/>
      <c r="BE2" s="11"/>
      <c r="BF2" s="12" t="s">
        <v>16</v>
      </c>
      <c r="BG2" s="12"/>
      <c r="BH2" s="12"/>
      <c r="BI2" s="12"/>
      <c r="BJ2" s="12" t="s">
        <v>17</v>
      </c>
      <c r="BK2" s="12"/>
      <c r="BL2" s="12"/>
      <c r="BM2" s="12"/>
      <c r="BN2" s="13" t="s">
        <v>18</v>
      </c>
      <c r="BO2" s="13"/>
      <c r="BP2" s="13"/>
      <c r="BQ2" s="13"/>
      <c r="BR2" s="12" t="s">
        <v>19</v>
      </c>
      <c r="BS2" s="12"/>
      <c r="BT2" s="12"/>
      <c r="BU2" s="12"/>
      <c r="BV2" s="15" t="s">
        <v>20</v>
      </c>
    </row>
    <row r="3" customFormat="false" ht="20.1" hidden="false" customHeight="true" outlineLevel="0" collapsed="false">
      <c r="A3" s="8"/>
      <c r="B3" s="16"/>
      <c r="C3" s="10"/>
      <c r="D3" s="10"/>
      <c r="E3" s="10"/>
      <c r="F3" s="17" t="s">
        <v>21</v>
      </c>
      <c r="G3" s="17"/>
      <c r="H3" s="17"/>
      <c r="I3" s="17"/>
      <c r="J3" s="18" t="s">
        <v>21</v>
      </c>
      <c r="K3" s="18"/>
      <c r="L3" s="18"/>
      <c r="M3" s="18"/>
      <c r="N3" s="19" t="s">
        <v>21</v>
      </c>
      <c r="O3" s="19"/>
      <c r="P3" s="19"/>
      <c r="Q3" s="19"/>
      <c r="R3" s="18" t="s">
        <v>22</v>
      </c>
      <c r="S3" s="18"/>
      <c r="T3" s="18"/>
      <c r="U3" s="18"/>
      <c r="V3" s="20" t="s">
        <v>23</v>
      </c>
      <c r="W3" s="20"/>
      <c r="X3" s="20"/>
      <c r="Y3" s="20"/>
      <c r="Z3" s="17" t="s">
        <v>23</v>
      </c>
      <c r="AA3" s="17"/>
      <c r="AB3" s="17"/>
      <c r="AC3" s="17"/>
      <c r="AD3" s="18" t="s">
        <v>23</v>
      </c>
      <c r="AE3" s="18"/>
      <c r="AF3" s="18"/>
      <c r="AG3" s="18"/>
      <c r="AH3" s="20" t="s">
        <v>23</v>
      </c>
      <c r="AI3" s="20"/>
      <c r="AJ3" s="20"/>
      <c r="AK3" s="20"/>
      <c r="AL3" s="18" t="s">
        <v>23</v>
      </c>
      <c r="AM3" s="18"/>
      <c r="AN3" s="18"/>
      <c r="AO3" s="18"/>
      <c r="AP3" s="18" t="s">
        <v>23</v>
      </c>
      <c r="AQ3" s="18"/>
      <c r="AR3" s="18"/>
      <c r="AS3" s="18"/>
      <c r="AT3" s="18" t="s">
        <v>23</v>
      </c>
      <c r="AU3" s="18"/>
      <c r="AV3" s="18"/>
      <c r="AW3" s="18"/>
      <c r="AX3" s="19" t="s">
        <v>24</v>
      </c>
      <c r="AY3" s="19"/>
      <c r="AZ3" s="19"/>
      <c r="BA3" s="19"/>
      <c r="BB3" s="17" t="s">
        <v>23</v>
      </c>
      <c r="BC3" s="17"/>
      <c r="BD3" s="17"/>
      <c r="BE3" s="17"/>
      <c r="BF3" s="18" t="s">
        <v>23</v>
      </c>
      <c r="BG3" s="18"/>
      <c r="BH3" s="18"/>
      <c r="BI3" s="18"/>
      <c r="BJ3" s="18" t="s">
        <v>23</v>
      </c>
      <c r="BK3" s="18"/>
      <c r="BL3" s="18"/>
      <c r="BM3" s="18"/>
      <c r="BN3" s="19" t="s">
        <v>23</v>
      </c>
      <c r="BO3" s="19"/>
      <c r="BP3" s="19"/>
      <c r="BQ3" s="19"/>
      <c r="BR3" s="18" t="s">
        <v>23</v>
      </c>
      <c r="BS3" s="18"/>
      <c r="BT3" s="18"/>
      <c r="BU3" s="18"/>
      <c r="BV3" s="15"/>
    </row>
    <row r="4" customFormat="false" ht="42" hidden="false" customHeight="true" outlineLevel="0" collapsed="false">
      <c r="A4" s="8"/>
      <c r="B4" s="16"/>
      <c r="C4" s="10"/>
      <c r="D4" s="10"/>
      <c r="E4" s="10"/>
      <c r="F4" s="21" t="s">
        <v>25</v>
      </c>
      <c r="G4" s="22" t="s">
        <v>26</v>
      </c>
      <c r="H4" s="22" t="s">
        <v>27</v>
      </c>
      <c r="I4" s="23" t="s">
        <v>28</v>
      </c>
      <c r="J4" s="21" t="s">
        <v>25</v>
      </c>
      <c r="K4" s="22" t="s">
        <v>26</v>
      </c>
      <c r="L4" s="22" t="s">
        <v>27</v>
      </c>
      <c r="M4" s="24" t="s">
        <v>28</v>
      </c>
      <c r="N4" s="25" t="s">
        <v>25</v>
      </c>
      <c r="O4" s="22" t="s">
        <v>26</v>
      </c>
      <c r="P4" s="22" t="s">
        <v>27</v>
      </c>
      <c r="Q4" s="26" t="s">
        <v>28</v>
      </c>
      <c r="R4" s="21" t="s">
        <v>25</v>
      </c>
      <c r="S4" s="22" t="s">
        <v>26</v>
      </c>
      <c r="T4" s="22" t="s">
        <v>27</v>
      </c>
      <c r="U4" s="24" t="s">
        <v>28</v>
      </c>
      <c r="V4" s="25" t="s">
        <v>25</v>
      </c>
      <c r="W4" s="22" t="s">
        <v>26</v>
      </c>
      <c r="X4" s="22" t="s">
        <v>27</v>
      </c>
      <c r="Y4" s="24" t="s">
        <v>28</v>
      </c>
      <c r="Z4" s="21" t="s">
        <v>25</v>
      </c>
      <c r="AA4" s="22" t="s">
        <v>26</v>
      </c>
      <c r="AB4" s="22" t="s">
        <v>27</v>
      </c>
      <c r="AC4" s="26" t="s">
        <v>28</v>
      </c>
      <c r="AD4" s="21" t="s">
        <v>25</v>
      </c>
      <c r="AE4" s="22" t="s">
        <v>26</v>
      </c>
      <c r="AF4" s="22" t="s">
        <v>27</v>
      </c>
      <c r="AG4" s="24" t="s">
        <v>28</v>
      </c>
      <c r="AH4" s="25" t="s">
        <v>25</v>
      </c>
      <c r="AI4" s="22" t="s">
        <v>26</v>
      </c>
      <c r="AJ4" s="22" t="s">
        <v>27</v>
      </c>
      <c r="AK4" s="24" t="s">
        <v>28</v>
      </c>
      <c r="AL4" s="21" t="s">
        <v>25</v>
      </c>
      <c r="AM4" s="22" t="s">
        <v>26</v>
      </c>
      <c r="AN4" s="22" t="s">
        <v>27</v>
      </c>
      <c r="AO4" s="24" t="s">
        <v>28</v>
      </c>
      <c r="AP4" s="21" t="s">
        <v>25</v>
      </c>
      <c r="AQ4" s="22" t="s">
        <v>26</v>
      </c>
      <c r="AR4" s="22" t="s">
        <v>27</v>
      </c>
      <c r="AS4" s="24" t="s">
        <v>28</v>
      </c>
      <c r="AT4" s="21" t="s">
        <v>25</v>
      </c>
      <c r="AU4" s="22" t="s">
        <v>26</v>
      </c>
      <c r="AV4" s="22" t="s">
        <v>27</v>
      </c>
      <c r="AW4" s="24" t="s">
        <v>28</v>
      </c>
      <c r="AX4" s="25" t="s">
        <v>25</v>
      </c>
      <c r="AY4" s="22" t="s">
        <v>26</v>
      </c>
      <c r="AZ4" s="22" t="s">
        <v>27</v>
      </c>
      <c r="BA4" s="26" t="s">
        <v>28</v>
      </c>
      <c r="BB4" s="21" t="s">
        <v>25</v>
      </c>
      <c r="BC4" s="22" t="s">
        <v>26</v>
      </c>
      <c r="BD4" s="22" t="s">
        <v>27</v>
      </c>
      <c r="BE4" s="26" t="s">
        <v>28</v>
      </c>
      <c r="BF4" s="21" t="s">
        <v>25</v>
      </c>
      <c r="BG4" s="22" t="s">
        <v>26</v>
      </c>
      <c r="BH4" s="22" t="s">
        <v>27</v>
      </c>
      <c r="BI4" s="24" t="s">
        <v>28</v>
      </c>
      <c r="BJ4" s="21" t="s">
        <v>25</v>
      </c>
      <c r="BK4" s="22" t="s">
        <v>26</v>
      </c>
      <c r="BL4" s="22" t="s">
        <v>27</v>
      </c>
      <c r="BM4" s="24" t="s">
        <v>28</v>
      </c>
      <c r="BN4" s="25" t="s">
        <v>25</v>
      </c>
      <c r="BO4" s="22" t="s">
        <v>26</v>
      </c>
      <c r="BP4" s="22" t="s">
        <v>27</v>
      </c>
      <c r="BQ4" s="26" t="s">
        <v>28</v>
      </c>
      <c r="BR4" s="21" t="s">
        <v>25</v>
      </c>
      <c r="BS4" s="22" t="s">
        <v>26</v>
      </c>
      <c r="BT4" s="22" t="s">
        <v>27</v>
      </c>
      <c r="BU4" s="24" t="s">
        <v>28</v>
      </c>
      <c r="BV4" s="15"/>
    </row>
    <row r="5" customFormat="false" ht="20.1" hidden="false" customHeight="true" outlineLevel="0" collapsed="false">
      <c r="A5" s="8"/>
      <c r="B5" s="27"/>
      <c r="C5" s="10"/>
      <c r="D5" s="10"/>
      <c r="E5" s="10"/>
      <c r="F5" s="28" t="n">
        <v>70</v>
      </c>
      <c r="G5" s="29" t="n">
        <v>30</v>
      </c>
      <c r="H5" s="29" t="n">
        <f aca="false">SUM(F5:G5)</f>
        <v>100</v>
      </c>
      <c r="I5" s="23"/>
      <c r="J5" s="28" t="n">
        <v>70</v>
      </c>
      <c r="K5" s="29" t="n">
        <v>30</v>
      </c>
      <c r="L5" s="29" t="n">
        <v>100</v>
      </c>
      <c r="M5" s="24"/>
      <c r="N5" s="30" t="n">
        <v>70</v>
      </c>
      <c r="O5" s="29" t="n">
        <v>30</v>
      </c>
      <c r="P5" s="29" t="n">
        <v>100</v>
      </c>
      <c r="Q5" s="26"/>
      <c r="R5" s="28" t="n">
        <v>70</v>
      </c>
      <c r="S5" s="29" t="n">
        <v>30</v>
      </c>
      <c r="T5" s="29" t="n">
        <v>100</v>
      </c>
      <c r="U5" s="24"/>
      <c r="V5" s="30" t="n">
        <v>80</v>
      </c>
      <c r="W5" s="29" t="n">
        <v>20</v>
      </c>
      <c r="X5" s="29" t="n">
        <v>100</v>
      </c>
      <c r="Y5" s="24"/>
      <c r="Z5" s="28" t="n">
        <v>80</v>
      </c>
      <c r="AA5" s="29" t="n">
        <v>20</v>
      </c>
      <c r="AB5" s="29" t="n">
        <v>100</v>
      </c>
      <c r="AC5" s="26"/>
      <c r="AD5" s="28" t="n">
        <v>80</v>
      </c>
      <c r="AE5" s="29" t="n">
        <v>20</v>
      </c>
      <c r="AF5" s="29" t="n">
        <v>100</v>
      </c>
      <c r="AG5" s="24"/>
      <c r="AH5" s="30" t="n">
        <v>80</v>
      </c>
      <c r="AI5" s="29" t="n">
        <v>20</v>
      </c>
      <c r="AJ5" s="29" t="n">
        <v>100</v>
      </c>
      <c r="AK5" s="24"/>
      <c r="AL5" s="28" t="n">
        <v>80</v>
      </c>
      <c r="AM5" s="29" t="n">
        <v>20</v>
      </c>
      <c r="AN5" s="29" t="n">
        <v>100</v>
      </c>
      <c r="AO5" s="24"/>
      <c r="AP5" s="28" t="n">
        <v>80</v>
      </c>
      <c r="AQ5" s="29" t="n">
        <v>20</v>
      </c>
      <c r="AR5" s="29" t="n">
        <v>100</v>
      </c>
      <c r="AS5" s="24"/>
      <c r="AT5" s="28" t="n">
        <v>80</v>
      </c>
      <c r="AU5" s="29" t="n">
        <v>20</v>
      </c>
      <c r="AV5" s="29" t="n">
        <v>100</v>
      </c>
      <c r="AW5" s="24"/>
      <c r="AX5" s="30" t="n">
        <v>70</v>
      </c>
      <c r="AY5" s="29" t="n">
        <v>30</v>
      </c>
      <c r="AZ5" s="29" t="n">
        <v>100</v>
      </c>
      <c r="BA5" s="26"/>
      <c r="BB5" s="28" t="n">
        <v>80</v>
      </c>
      <c r="BC5" s="29" t="n">
        <v>20</v>
      </c>
      <c r="BD5" s="29" t="n">
        <v>100</v>
      </c>
      <c r="BE5" s="26"/>
      <c r="BF5" s="28" t="n">
        <v>80</v>
      </c>
      <c r="BG5" s="29" t="n">
        <v>20</v>
      </c>
      <c r="BH5" s="29" t="n">
        <v>100</v>
      </c>
      <c r="BI5" s="24"/>
      <c r="BJ5" s="28" t="n">
        <v>70</v>
      </c>
      <c r="BK5" s="29" t="n">
        <v>30</v>
      </c>
      <c r="BL5" s="29" t="n">
        <v>100</v>
      </c>
      <c r="BM5" s="24"/>
      <c r="BN5" s="30" t="n">
        <v>80</v>
      </c>
      <c r="BO5" s="29" t="n">
        <v>20</v>
      </c>
      <c r="BP5" s="29" t="n">
        <v>100</v>
      </c>
      <c r="BQ5" s="26"/>
      <c r="BR5" s="28" t="n">
        <v>80</v>
      </c>
      <c r="BS5" s="29" t="n">
        <v>20</v>
      </c>
      <c r="BT5" s="29" t="n">
        <v>100</v>
      </c>
      <c r="BU5" s="24"/>
      <c r="BV5" s="15"/>
    </row>
    <row r="6" customFormat="false" ht="18.95" hidden="false" customHeight="true" outlineLevel="0" collapsed="false">
      <c r="A6" s="31" t="n">
        <v>1</v>
      </c>
      <c r="B6" s="32" t="n">
        <v>1267</v>
      </c>
      <c r="C6" s="33" t="s">
        <v>29</v>
      </c>
      <c r="D6" s="34" t="s">
        <v>30</v>
      </c>
      <c r="E6" s="35" t="s">
        <v>31</v>
      </c>
      <c r="F6" s="36"/>
      <c r="G6" s="37"/>
      <c r="H6" s="38" t="n">
        <f aca="false">SUM(F6:G6)</f>
        <v>0</v>
      </c>
      <c r="I6" s="39" t="str">
        <f aca="false">IF(H6&gt;79,"4",IF(H6&gt;74,"3.5",IF(H6&gt;69,"3",IF(H6&gt;64,"2.5",IF(H6&gt;59,"2",IF(H6&gt;54,"1.5",IF(H6&gt;49,"1","0")))))))</f>
        <v>0</v>
      </c>
      <c r="J6" s="36"/>
      <c r="K6" s="37"/>
      <c r="L6" s="37" t="n">
        <f aca="false">J6+K6</f>
        <v>0</v>
      </c>
      <c r="M6" s="40" t="str">
        <f aca="false">IF(L6&gt;79,"4",IF(L6&gt;74,"3.5",IF(L6&gt;69,"3",IF(L6&gt;64,"2.5",IF(L6&gt;59,"2",IF(L6&gt;54,"1.5",IF(L6&gt;49,"1","0")))))))</f>
        <v>0</v>
      </c>
      <c r="N6" s="41"/>
      <c r="O6" s="42"/>
      <c r="P6" s="37" t="n">
        <f aca="false">N6+O6</f>
        <v>0</v>
      </c>
      <c r="Q6" s="39" t="str">
        <f aca="false">IF(P6&gt;79,"4",IF(P6&gt;74,"3.5",IF(P6&gt;69,"3",IF(P6&gt;64,"2.5",IF(P6&gt;59,"2",IF(P6&gt;54,"1.5",IF(P6&gt;49,"1","0")))))))</f>
        <v>0</v>
      </c>
      <c r="R6" s="36"/>
      <c r="S6" s="37"/>
      <c r="T6" s="37" t="n">
        <f aca="false">R6+S6</f>
        <v>0</v>
      </c>
      <c r="U6" s="40" t="str">
        <f aca="false">IF(T6&gt;79,"4",IF(T6&gt;74,"3.5",IF(T6&gt;69,"3",IF(T6&gt;64,"2.5",IF(T6&gt;59,"2",IF(T6&gt;54,"1.5",IF(T6&gt;49,"1","0")))))))</f>
        <v>0</v>
      </c>
      <c r="V6" s="43"/>
      <c r="W6" s="37"/>
      <c r="X6" s="37" t="n">
        <f aca="false">V6+W6</f>
        <v>0</v>
      </c>
      <c r="Y6" s="40" t="str">
        <f aca="false">IF(X6&gt;79,"4",IF(X6&gt;74,"3.5",IF(X6&gt;69,"3",IF(X6&gt;64,"2.5",IF(X6&gt;59,"2",IF(X6&gt;54,"1.5",IF(X6&gt;49,"1","0")))))))</f>
        <v>0</v>
      </c>
      <c r="Z6" s="36"/>
      <c r="AA6" s="37"/>
      <c r="AB6" s="37" t="n">
        <f aca="false">Z6+AA6</f>
        <v>0</v>
      </c>
      <c r="AC6" s="39" t="str">
        <f aca="false">IF(AB6&gt;79,"4",IF(AB6&gt;74,"3.5",IF(AB6&gt;69,"3",IF(AB6&gt;64,"2.5",IF(AB6&gt;59,"2",IF(AB6&gt;54,"1.5",IF(AB6&gt;49,"1","0")))))))</f>
        <v>0</v>
      </c>
      <c r="AD6" s="36"/>
      <c r="AE6" s="37"/>
      <c r="AF6" s="37" t="n">
        <f aca="false">AD6+AE6</f>
        <v>0</v>
      </c>
      <c r="AG6" s="40" t="str">
        <f aca="false">IF(AF6&gt;79,"4",IF(AF6&gt;74,"3.5",IF(AF6&gt;69,"3",IF(AF6&gt;64,"2.5",IF(AF6&gt;59,"2",IF(AF6&gt;54,"1.5",IF(AF6&gt;49,"1","0")))))))</f>
        <v>0</v>
      </c>
      <c r="AH6" s="43"/>
      <c r="AI6" s="37"/>
      <c r="AJ6" s="37" t="n">
        <f aca="false">AH6+AI6</f>
        <v>0</v>
      </c>
      <c r="AK6" s="40" t="str">
        <f aca="false">IF(AJ6&gt;79,"4",IF(AJ6&gt;74,"3.5",IF(AJ6&gt;69,"3",IF(AJ6&gt;64,"2.5",IF(AJ6&gt;59,"2",IF(AJ6&gt;54,"1.5",IF(AJ6&gt;49,"1","0")))))))</f>
        <v>0</v>
      </c>
      <c r="AL6" s="36"/>
      <c r="AM6" s="37"/>
      <c r="AN6" s="37" t="n">
        <f aca="false">AL6+AM6</f>
        <v>0</v>
      </c>
      <c r="AO6" s="40" t="str">
        <f aca="false">IF(AN6&gt;79,"4",IF(AN6&gt;74,"3.5",IF(AN6&gt;69,"3",IF(AN6&gt;64,"2.5",IF(AN6&gt;59,"2",IF(AN6&gt;54,"1.5",IF(AN6&gt;49,"1","0")))))))</f>
        <v>0</v>
      </c>
      <c r="AP6" s="36"/>
      <c r="AQ6" s="37"/>
      <c r="AR6" s="37" t="n">
        <f aca="false">AP6+AQ6</f>
        <v>0</v>
      </c>
      <c r="AS6" s="40" t="str">
        <f aca="false">IF(AR6&gt;79,"4",IF(AR6&gt;74,"3.5",IF(AR6&gt;69,"3",IF(AR6&gt;64,"2.5",IF(AR6&gt;59,"2",IF(AR6&gt;54,"1.5",IF(AR6&gt;49,"1","0")))))))</f>
        <v>0</v>
      </c>
      <c r="AT6" s="36"/>
      <c r="AU6" s="37"/>
      <c r="AV6" s="37" t="n">
        <f aca="false">AT6+AU6</f>
        <v>0</v>
      </c>
      <c r="AW6" s="40" t="str">
        <f aca="false">IF(AV6&gt;79,"4",IF(AV6&gt;74,"3.5",IF(AV6&gt;69,"3",IF(AV6&gt;64,"2.5",IF(AV6&gt;59,"2",IF(AV6&gt;54,"1.5",IF(AV6&gt;49,"1","0")))))))</f>
        <v>0</v>
      </c>
      <c r="AX6" s="43"/>
      <c r="AY6" s="37"/>
      <c r="AZ6" s="37" t="n">
        <f aca="false">AX6+AY6</f>
        <v>0</v>
      </c>
      <c r="BA6" s="39" t="str">
        <f aca="false">IF(AZ6&gt;79,"4",IF(AZ6&gt;74,"3.5",IF(AZ6&gt;69,"3",IF(AZ6&gt;64,"2.5",IF(AZ6&gt;59,"2",IF(AZ6&gt;54,"1.5",IF(AZ6&gt;49,"1","0")))))))</f>
        <v>0</v>
      </c>
      <c r="BB6" s="36"/>
      <c r="BC6" s="37"/>
      <c r="BD6" s="37" t="n">
        <f aca="false">BB6+BC6</f>
        <v>0</v>
      </c>
      <c r="BE6" s="39" t="str">
        <f aca="false">IF(BD6&gt;79,"4",IF(BD6&gt;74,"3.5",IF(BD6&gt;69,"3",IF(BD6&gt;64,"2.5",IF(BD6&gt;59,"2",IF(BD6&gt;54,"1.5",IF(BD6&gt;49,"1","0")))))))</f>
        <v>0</v>
      </c>
      <c r="BF6" s="44"/>
      <c r="BG6" s="45"/>
      <c r="BH6" s="37" t="n">
        <f aca="false">BF6+BG6</f>
        <v>0</v>
      </c>
      <c r="BI6" s="40" t="str">
        <f aca="false">IF(BH6&gt;79,"4",IF(BH6&gt;74,"3.5",IF(BH6&gt;69,"3",IF(BH6&gt;64,"2.5",IF(BH6&gt;59,"2",IF(BH6&gt;54,"1.5",IF(BH6&gt;49,"1","0")))))))</f>
        <v>0</v>
      </c>
      <c r="BJ6" s="44"/>
      <c r="BK6" s="45"/>
      <c r="BL6" s="37" t="n">
        <f aca="false">BJ6+BK6</f>
        <v>0</v>
      </c>
      <c r="BM6" s="40" t="str">
        <f aca="false">IF(BL6&gt;79,"4",IF(BL6&gt;74,"3.5",IF(BL6&gt;69,"3",IF(BL6&gt;64,"2.5",IF(BL6&gt;59,"2",IF(BL6&gt;54,"1.5",IF(BL6&gt;49,"1","0")))))))</f>
        <v>0</v>
      </c>
      <c r="BN6" s="43"/>
      <c r="BO6" s="37"/>
      <c r="BP6" s="37" t="n">
        <f aca="false">BN6+BO6</f>
        <v>0</v>
      </c>
      <c r="BQ6" s="39" t="str">
        <f aca="false">IF(BP6&gt;79,"4",IF(BP6&gt;74,"3.5",IF(BP6&gt;69,"3",IF(BP6&gt;64,"2.5",IF(BP6&gt;59,"2",IF(BP6&gt;54,"1.5",IF(BP6&gt;49,"1","0")))))))</f>
        <v>0</v>
      </c>
      <c r="BR6" s="36"/>
      <c r="BS6" s="37"/>
      <c r="BT6" s="37" t="n">
        <f aca="false">BR6+BS6</f>
        <v>0</v>
      </c>
      <c r="BU6" s="40" t="str">
        <f aca="false">IF(BT6&gt;79,"4",IF(BT6&gt;74,"3.5",IF(BT6&gt;69,"3",IF(BT6&gt;64,"2.5",IF(BT6&gt;59,"2",IF(BT6&gt;54,"1.5",IF(BT6&gt;49,"1","0")))))))</f>
        <v>0</v>
      </c>
      <c r="BV6" s="46" t="n">
        <f aca="false">((I6*1.5)+(M6*1.5)+(Q6*1.5)+(U6*1.5)+(Y6*0.5)+(AC6*0.5)+(AG6*0.5)+(AK6*0.5)+(AO6*0.5)+(AS6*0.5)+(AW6*0.5)+(BA6*1.5)+(BE6*0.5)+(BI6*0.5)+(BM6*0.5)+(BQ6*0.5)+(BU6*0.5))/13.5</f>
        <v>0</v>
      </c>
      <c r="BW6" s="47"/>
      <c r="BX6" s="48"/>
    </row>
    <row r="7" customFormat="false" ht="18.95" hidden="false" customHeight="true" outlineLevel="0" collapsed="false">
      <c r="A7" s="49" t="n">
        <v>2</v>
      </c>
      <c r="B7" s="32" t="n">
        <v>1271</v>
      </c>
      <c r="C7" s="33" t="s">
        <v>29</v>
      </c>
      <c r="D7" s="50" t="s">
        <v>32</v>
      </c>
      <c r="E7" s="51" t="s">
        <v>33</v>
      </c>
      <c r="F7" s="52"/>
      <c r="G7" s="53"/>
      <c r="H7" s="54" t="n">
        <f aca="false">SUM(F7:G7)</f>
        <v>0</v>
      </c>
      <c r="I7" s="55" t="str">
        <f aca="false">IF(H7&gt;79,"4",IF(H7&gt;74,"3.5",IF(H7&gt;69,"3",IF(H7&gt;64,"2.5",IF(H7&gt;59,"2",IF(H7&gt;54,"1.5",IF(H7&gt;49,"1","0")))))))</f>
        <v>0</v>
      </c>
      <c r="J7" s="52"/>
      <c r="K7" s="53"/>
      <c r="L7" s="53" t="n">
        <f aca="false">J7+K7</f>
        <v>0</v>
      </c>
      <c r="M7" s="56" t="str">
        <f aca="false">IF(L7&gt;79,"4",IF(L7&gt;74,"3.5",IF(L7&gt;69,"3",IF(L7&gt;64,"2.5",IF(L7&gt;59,"2",IF(L7&gt;54,"1.5",IF(L7&gt;49,"1","0")))))))</f>
        <v>0</v>
      </c>
      <c r="N7" s="57"/>
      <c r="O7" s="58"/>
      <c r="P7" s="53" t="n">
        <f aca="false">N7+O7</f>
        <v>0</v>
      </c>
      <c r="Q7" s="55" t="str">
        <f aca="false">IF(P7&gt;79,"4",IF(P7&gt;74,"3.5",IF(P7&gt;69,"3",IF(P7&gt;64,"2.5",IF(P7&gt;59,"2",IF(P7&gt;54,"1.5",IF(P7&gt;49,"1","0")))))))</f>
        <v>0</v>
      </c>
      <c r="R7" s="52"/>
      <c r="S7" s="53"/>
      <c r="T7" s="53" t="n">
        <f aca="false">R7+S7</f>
        <v>0</v>
      </c>
      <c r="U7" s="56" t="str">
        <f aca="false">IF(T7&gt;79,"4",IF(T7&gt;74,"3.5",IF(T7&gt;69,"3",IF(T7&gt;64,"2.5",IF(T7&gt;59,"2",IF(T7&gt;54,"1.5",IF(T7&gt;49,"1","0")))))))</f>
        <v>0</v>
      </c>
      <c r="V7" s="59"/>
      <c r="W7" s="53"/>
      <c r="X7" s="53" t="n">
        <f aca="false">V7+W7</f>
        <v>0</v>
      </c>
      <c r="Y7" s="56" t="str">
        <f aca="false">IF(X7&gt;79,"4",IF(X7&gt;74,"3.5",IF(X7&gt;69,"3",IF(X7&gt;64,"2.5",IF(X7&gt;59,"2",IF(X7&gt;54,"1.5",IF(X7&gt;49,"1","0")))))))</f>
        <v>0</v>
      </c>
      <c r="Z7" s="52"/>
      <c r="AA7" s="53"/>
      <c r="AB7" s="53" t="n">
        <f aca="false">Z7+AA7</f>
        <v>0</v>
      </c>
      <c r="AC7" s="55" t="str">
        <f aca="false">IF(AB7&gt;79,"4",IF(AB7&gt;74,"3.5",IF(AB7&gt;69,"3",IF(AB7&gt;64,"2.5",IF(AB7&gt;59,"2",IF(AB7&gt;54,"1.5",IF(AB7&gt;49,"1","0")))))))</f>
        <v>0</v>
      </c>
      <c r="AD7" s="52"/>
      <c r="AE7" s="53"/>
      <c r="AF7" s="53" t="n">
        <f aca="false">AD7+AE7</f>
        <v>0</v>
      </c>
      <c r="AG7" s="56" t="str">
        <f aca="false">IF(AF7&gt;79,"4",IF(AF7&gt;74,"3.5",IF(AF7&gt;69,"3",IF(AF7&gt;64,"2.5",IF(AF7&gt;59,"2",IF(AF7&gt;54,"1.5",IF(AF7&gt;49,"1","0")))))))</f>
        <v>0</v>
      </c>
      <c r="AH7" s="59"/>
      <c r="AI7" s="53"/>
      <c r="AJ7" s="53" t="n">
        <f aca="false">AH7+AI7</f>
        <v>0</v>
      </c>
      <c r="AK7" s="56" t="str">
        <f aca="false">IF(AJ7&gt;79,"4",IF(AJ7&gt;74,"3.5",IF(AJ7&gt;69,"3",IF(AJ7&gt;64,"2.5",IF(AJ7&gt;59,"2",IF(AJ7&gt;54,"1.5",IF(AJ7&gt;49,"1","0")))))))</f>
        <v>0</v>
      </c>
      <c r="AL7" s="52"/>
      <c r="AM7" s="53"/>
      <c r="AN7" s="53" t="n">
        <f aca="false">AL7+AM7</f>
        <v>0</v>
      </c>
      <c r="AO7" s="56" t="str">
        <f aca="false">IF(AN7&gt;79,"4",IF(AN7&gt;74,"3.5",IF(AN7&gt;69,"3",IF(AN7&gt;64,"2.5",IF(AN7&gt;59,"2",IF(AN7&gt;54,"1.5",IF(AN7&gt;49,"1","0")))))))</f>
        <v>0</v>
      </c>
      <c r="AP7" s="52"/>
      <c r="AQ7" s="53"/>
      <c r="AR7" s="53" t="n">
        <f aca="false">AP7+AQ7</f>
        <v>0</v>
      </c>
      <c r="AS7" s="56" t="str">
        <f aca="false">IF(AR7&gt;79,"4",IF(AR7&gt;74,"3.5",IF(AR7&gt;69,"3",IF(AR7&gt;64,"2.5",IF(AR7&gt;59,"2",IF(AR7&gt;54,"1.5",IF(AR7&gt;49,"1","0")))))))</f>
        <v>0</v>
      </c>
      <c r="AT7" s="52"/>
      <c r="AU7" s="53"/>
      <c r="AV7" s="53" t="n">
        <f aca="false">AT7+AU7</f>
        <v>0</v>
      </c>
      <c r="AW7" s="56" t="str">
        <f aca="false">IF(AV7&gt;79,"4",IF(AV7&gt;74,"3.5",IF(AV7&gt;69,"3",IF(AV7&gt;64,"2.5",IF(AV7&gt;59,"2",IF(AV7&gt;54,"1.5",IF(AV7&gt;49,"1","0")))))))</f>
        <v>0</v>
      </c>
      <c r="AX7" s="59"/>
      <c r="AY7" s="53"/>
      <c r="AZ7" s="53" t="n">
        <f aca="false">AX7+AY7</f>
        <v>0</v>
      </c>
      <c r="BA7" s="55" t="str">
        <f aca="false">IF(AZ7&gt;79,"4",IF(AZ7&gt;74,"3.5",IF(AZ7&gt;69,"3",IF(AZ7&gt;64,"2.5",IF(AZ7&gt;59,"2",IF(AZ7&gt;54,"1.5",IF(AZ7&gt;49,"1","0")))))))</f>
        <v>0</v>
      </c>
      <c r="BB7" s="52"/>
      <c r="BC7" s="53"/>
      <c r="BD7" s="53" t="n">
        <f aca="false">BB7+BC7</f>
        <v>0</v>
      </c>
      <c r="BE7" s="55" t="str">
        <f aca="false">IF(BD7&gt;79,"4",IF(BD7&gt;74,"3.5",IF(BD7&gt;69,"3",IF(BD7&gt;64,"2.5",IF(BD7&gt;59,"2",IF(BD7&gt;54,"1.5",IF(BD7&gt;49,"1","0")))))))</f>
        <v>0</v>
      </c>
      <c r="BF7" s="60"/>
      <c r="BG7" s="61"/>
      <c r="BH7" s="53" t="n">
        <f aca="false">BF7+BG7</f>
        <v>0</v>
      </c>
      <c r="BI7" s="56" t="str">
        <f aca="false">IF(BH7&gt;79,"4",IF(BH7&gt;74,"3.5",IF(BH7&gt;69,"3",IF(BH7&gt;64,"2.5",IF(BH7&gt;59,"2",IF(BH7&gt;54,"1.5",IF(BH7&gt;49,"1","0")))))))</f>
        <v>0</v>
      </c>
      <c r="BJ7" s="60"/>
      <c r="BK7" s="61"/>
      <c r="BL7" s="53" t="n">
        <f aca="false">BJ7+BK7</f>
        <v>0</v>
      </c>
      <c r="BM7" s="56" t="str">
        <f aca="false">IF(BL7&gt;79,"4",IF(BL7&gt;74,"3.5",IF(BL7&gt;69,"3",IF(BL7&gt;64,"2.5",IF(BL7&gt;59,"2",IF(BL7&gt;54,"1.5",IF(BL7&gt;49,"1","0")))))))</f>
        <v>0</v>
      </c>
      <c r="BN7" s="59"/>
      <c r="BO7" s="53"/>
      <c r="BP7" s="53" t="n">
        <f aca="false">BN7+BO7</f>
        <v>0</v>
      </c>
      <c r="BQ7" s="55" t="str">
        <f aca="false">IF(BP7&gt;79,"4",IF(BP7&gt;74,"3.5",IF(BP7&gt;69,"3",IF(BP7&gt;64,"2.5",IF(BP7&gt;59,"2",IF(BP7&gt;54,"1.5",IF(BP7&gt;49,"1","0")))))))</f>
        <v>0</v>
      </c>
      <c r="BR7" s="52"/>
      <c r="BS7" s="53"/>
      <c r="BT7" s="53" t="n">
        <f aca="false">BR7+BS7</f>
        <v>0</v>
      </c>
      <c r="BU7" s="56" t="str">
        <f aca="false">IF(BT7&gt;79,"4",IF(BT7&gt;74,"3.5",IF(BT7&gt;69,"3",IF(BT7&gt;64,"2.5",IF(BT7&gt;59,"2",IF(BT7&gt;54,"1.5",IF(BT7&gt;49,"1","0")))))))</f>
        <v>0</v>
      </c>
      <c r="BV7" s="46" t="n">
        <f aca="false">((I7*1.5)+(M7*1.5)+(Q7*1.5)+(U7*1.5)+(Y7*0.5)+(AC7*0.5)+(AG7*0.5)+(AK7*0.5)+(AO7*0.5)+(AS7*0.5)+(AW7*0.5)+(BA7*1.5)+(BE7*0.5)+(BI7*0.5)+(BM7*0.5)+(BQ7*0.5)+(BU7*0.5))/13.5</f>
        <v>0</v>
      </c>
      <c r="BW7" s="47"/>
      <c r="BX7" s="48"/>
    </row>
    <row r="8" customFormat="false" ht="18.95" hidden="false" customHeight="true" outlineLevel="0" collapsed="false">
      <c r="A8" s="31" t="n">
        <v>3</v>
      </c>
      <c r="B8" s="62" t="n">
        <v>1275</v>
      </c>
      <c r="C8" s="33" t="s">
        <v>29</v>
      </c>
      <c r="D8" s="50" t="s">
        <v>34</v>
      </c>
      <c r="E8" s="51" t="s">
        <v>35</v>
      </c>
      <c r="F8" s="52"/>
      <c r="G8" s="53"/>
      <c r="H8" s="54" t="n">
        <f aca="false">SUM(F8:G8)</f>
        <v>0</v>
      </c>
      <c r="I8" s="55" t="str">
        <f aca="false">IF(H8&gt;79,"4",IF(H8&gt;74,"3.5",IF(H8&gt;69,"3",IF(H8&gt;64,"2.5",IF(H8&gt;59,"2",IF(H8&gt;54,"1.5",IF(H8&gt;49,"1","0")))))))</f>
        <v>0</v>
      </c>
      <c r="J8" s="52"/>
      <c r="K8" s="53"/>
      <c r="L8" s="53" t="n">
        <f aca="false">J8+K8</f>
        <v>0</v>
      </c>
      <c r="M8" s="56" t="str">
        <f aca="false">IF(L8&gt;79,"4",IF(L8&gt;74,"3.5",IF(L8&gt;69,"3",IF(L8&gt;64,"2.5",IF(L8&gt;59,"2",IF(L8&gt;54,"1.5",IF(L8&gt;49,"1","0")))))))</f>
        <v>0</v>
      </c>
      <c r="N8" s="57"/>
      <c r="O8" s="58"/>
      <c r="P8" s="53" t="n">
        <f aca="false">N8+O8</f>
        <v>0</v>
      </c>
      <c r="Q8" s="55" t="str">
        <f aca="false">IF(P8&gt;79,"4",IF(P8&gt;74,"3.5",IF(P8&gt;69,"3",IF(P8&gt;64,"2.5",IF(P8&gt;59,"2",IF(P8&gt;54,"1.5",IF(P8&gt;49,"1","0")))))))</f>
        <v>0</v>
      </c>
      <c r="R8" s="52"/>
      <c r="S8" s="53"/>
      <c r="T8" s="53" t="n">
        <f aca="false">R8+S8</f>
        <v>0</v>
      </c>
      <c r="U8" s="56" t="str">
        <f aca="false">IF(T8&gt;79,"4",IF(T8&gt;74,"3.5",IF(T8&gt;69,"3",IF(T8&gt;64,"2.5",IF(T8&gt;59,"2",IF(T8&gt;54,"1.5",IF(T8&gt;49,"1","0")))))))</f>
        <v>0</v>
      </c>
      <c r="V8" s="59"/>
      <c r="W8" s="53"/>
      <c r="X8" s="53" t="n">
        <f aca="false">V8+W8</f>
        <v>0</v>
      </c>
      <c r="Y8" s="56" t="str">
        <f aca="false">IF(X8&gt;79,"4",IF(X8&gt;74,"3.5",IF(X8&gt;69,"3",IF(X8&gt;64,"2.5",IF(X8&gt;59,"2",IF(X8&gt;54,"1.5",IF(X8&gt;49,"1","0")))))))</f>
        <v>0</v>
      </c>
      <c r="Z8" s="52"/>
      <c r="AA8" s="53"/>
      <c r="AB8" s="53" t="n">
        <f aca="false">Z8+AA8</f>
        <v>0</v>
      </c>
      <c r="AC8" s="55" t="str">
        <f aca="false">IF(AB8&gt;79,"4",IF(AB8&gt;74,"3.5",IF(AB8&gt;69,"3",IF(AB8&gt;64,"2.5",IF(AB8&gt;59,"2",IF(AB8&gt;54,"1.5",IF(AB8&gt;49,"1","0")))))))</f>
        <v>0</v>
      </c>
      <c r="AD8" s="52"/>
      <c r="AE8" s="53"/>
      <c r="AF8" s="53" t="n">
        <f aca="false">AD8+AE8</f>
        <v>0</v>
      </c>
      <c r="AG8" s="56" t="str">
        <f aca="false">IF(AF8&gt;79,"4",IF(AF8&gt;74,"3.5",IF(AF8&gt;69,"3",IF(AF8&gt;64,"2.5",IF(AF8&gt;59,"2",IF(AF8&gt;54,"1.5",IF(AF8&gt;49,"1","0")))))))</f>
        <v>0</v>
      </c>
      <c r="AH8" s="59"/>
      <c r="AI8" s="53"/>
      <c r="AJ8" s="53" t="n">
        <f aca="false">AH8+AI8</f>
        <v>0</v>
      </c>
      <c r="AK8" s="56" t="str">
        <f aca="false">IF(AJ8&gt;79,"4",IF(AJ8&gt;74,"3.5",IF(AJ8&gt;69,"3",IF(AJ8&gt;64,"2.5",IF(AJ8&gt;59,"2",IF(AJ8&gt;54,"1.5",IF(AJ8&gt;49,"1","0")))))))</f>
        <v>0</v>
      </c>
      <c r="AL8" s="52"/>
      <c r="AM8" s="53"/>
      <c r="AN8" s="53" t="n">
        <f aca="false">AL8+AM8</f>
        <v>0</v>
      </c>
      <c r="AO8" s="56" t="str">
        <f aca="false">IF(AN8&gt;79,"4",IF(AN8&gt;74,"3.5",IF(AN8&gt;69,"3",IF(AN8&gt;64,"2.5",IF(AN8&gt;59,"2",IF(AN8&gt;54,"1.5",IF(AN8&gt;49,"1","0")))))))</f>
        <v>0</v>
      </c>
      <c r="AP8" s="52"/>
      <c r="AQ8" s="53"/>
      <c r="AR8" s="53" t="n">
        <f aca="false">AP8+AQ8</f>
        <v>0</v>
      </c>
      <c r="AS8" s="56" t="str">
        <f aca="false">IF(AR8&gt;79,"4",IF(AR8&gt;74,"3.5",IF(AR8&gt;69,"3",IF(AR8&gt;64,"2.5",IF(AR8&gt;59,"2",IF(AR8&gt;54,"1.5",IF(AR8&gt;49,"1","0")))))))</f>
        <v>0</v>
      </c>
      <c r="AT8" s="52"/>
      <c r="AU8" s="53"/>
      <c r="AV8" s="53" t="n">
        <f aca="false">AT8+AU8</f>
        <v>0</v>
      </c>
      <c r="AW8" s="56" t="str">
        <f aca="false">IF(AV8&gt;79,"4",IF(AV8&gt;74,"3.5",IF(AV8&gt;69,"3",IF(AV8&gt;64,"2.5",IF(AV8&gt;59,"2",IF(AV8&gt;54,"1.5",IF(AV8&gt;49,"1","0")))))))</f>
        <v>0</v>
      </c>
      <c r="AX8" s="59"/>
      <c r="AY8" s="53"/>
      <c r="AZ8" s="53" t="n">
        <f aca="false">AX8+AY8</f>
        <v>0</v>
      </c>
      <c r="BA8" s="55" t="str">
        <f aca="false">IF(AZ8&gt;79,"4",IF(AZ8&gt;74,"3.5",IF(AZ8&gt;69,"3",IF(AZ8&gt;64,"2.5",IF(AZ8&gt;59,"2",IF(AZ8&gt;54,"1.5",IF(AZ8&gt;49,"1","0")))))))</f>
        <v>0</v>
      </c>
      <c r="BB8" s="52"/>
      <c r="BC8" s="53"/>
      <c r="BD8" s="53" t="n">
        <f aca="false">BB8+BC8</f>
        <v>0</v>
      </c>
      <c r="BE8" s="55" t="str">
        <f aca="false">IF(BD8&gt;79,"4",IF(BD8&gt;74,"3.5",IF(BD8&gt;69,"3",IF(BD8&gt;64,"2.5",IF(BD8&gt;59,"2",IF(BD8&gt;54,"1.5",IF(BD8&gt;49,"1","0")))))))</f>
        <v>0</v>
      </c>
      <c r="BF8" s="60"/>
      <c r="BG8" s="61"/>
      <c r="BH8" s="53" t="n">
        <f aca="false">BF8+BG8</f>
        <v>0</v>
      </c>
      <c r="BI8" s="56" t="str">
        <f aca="false">IF(BH8&gt;79,"4",IF(BH8&gt;74,"3.5",IF(BH8&gt;69,"3",IF(BH8&gt;64,"2.5",IF(BH8&gt;59,"2",IF(BH8&gt;54,"1.5",IF(BH8&gt;49,"1","0")))))))</f>
        <v>0</v>
      </c>
      <c r="BJ8" s="60"/>
      <c r="BK8" s="61"/>
      <c r="BL8" s="53" t="n">
        <f aca="false">BJ8+BK8</f>
        <v>0</v>
      </c>
      <c r="BM8" s="56" t="str">
        <f aca="false">IF(BL8&gt;79,"4",IF(BL8&gt;74,"3.5",IF(BL8&gt;69,"3",IF(BL8&gt;64,"2.5",IF(BL8&gt;59,"2",IF(BL8&gt;54,"1.5",IF(BL8&gt;49,"1","0")))))))</f>
        <v>0</v>
      </c>
      <c r="BN8" s="59"/>
      <c r="BO8" s="53"/>
      <c r="BP8" s="53" t="n">
        <f aca="false">BN8+BO8</f>
        <v>0</v>
      </c>
      <c r="BQ8" s="55" t="str">
        <f aca="false">IF(BP8&gt;79,"4",IF(BP8&gt;74,"3.5",IF(BP8&gt;69,"3",IF(BP8&gt;64,"2.5",IF(BP8&gt;59,"2",IF(BP8&gt;54,"1.5",IF(BP8&gt;49,"1","0")))))))</f>
        <v>0</v>
      </c>
      <c r="BR8" s="52"/>
      <c r="BS8" s="53"/>
      <c r="BT8" s="53" t="n">
        <f aca="false">BR8+BS8</f>
        <v>0</v>
      </c>
      <c r="BU8" s="56" t="str">
        <f aca="false">IF(BT8&gt;79,"4",IF(BT8&gt;74,"3.5",IF(BT8&gt;69,"3",IF(BT8&gt;64,"2.5",IF(BT8&gt;59,"2",IF(BT8&gt;54,"1.5",IF(BT8&gt;49,"1","0")))))))</f>
        <v>0</v>
      </c>
      <c r="BV8" s="46" t="n">
        <f aca="false">((I8*1.5)+(M8*1.5)+(Q8*1.5)+(U8*1.5)+(Y8*0.5)+(AC8*0.5)+(AG8*0.5)+(AK8*0.5)+(AO8*0.5)+(AS8*0.5)+(AW8*0.5)+(BA8*1.5)+(BE8*0.5)+(BI8*0.5)+(BM8*0.5)+(BQ8*0.5)+(BU8*0.5))/13.5</f>
        <v>0</v>
      </c>
      <c r="BW8" s="47"/>
      <c r="BX8" s="48"/>
    </row>
    <row r="9" customFormat="false" ht="18.95" hidden="false" customHeight="true" outlineLevel="0" collapsed="false">
      <c r="A9" s="49" t="n">
        <v>4</v>
      </c>
      <c r="B9" s="32" t="n">
        <v>1282</v>
      </c>
      <c r="C9" s="33" t="s">
        <v>29</v>
      </c>
      <c r="D9" s="50" t="s">
        <v>36</v>
      </c>
      <c r="E9" s="51" t="s">
        <v>37</v>
      </c>
      <c r="F9" s="52"/>
      <c r="G9" s="53"/>
      <c r="H9" s="54" t="n">
        <f aca="false">SUM(F9:G9)</f>
        <v>0</v>
      </c>
      <c r="I9" s="55" t="str">
        <f aca="false">IF(H9&gt;79,"4",IF(H9&gt;74,"3.5",IF(H9&gt;69,"3",IF(H9&gt;64,"2.5",IF(H9&gt;59,"2",IF(H9&gt;54,"1.5",IF(H9&gt;49,"1","0")))))))</f>
        <v>0</v>
      </c>
      <c r="J9" s="52"/>
      <c r="K9" s="53"/>
      <c r="L9" s="53" t="n">
        <f aca="false">J9+K9</f>
        <v>0</v>
      </c>
      <c r="M9" s="56" t="str">
        <f aca="false">IF(L9&gt;79,"4",IF(L9&gt;74,"3.5",IF(L9&gt;69,"3",IF(L9&gt;64,"2.5",IF(L9&gt;59,"2",IF(L9&gt;54,"1.5",IF(L9&gt;49,"1","0")))))))</f>
        <v>0</v>
      </c>
      <c r="N9" s="57"/>
      <c r="O9" s="58"/>
      <c r="P9" s="53" t="n">
        <f aca="false">N9+O9</f>
        <v>0</v>
      </c>
      <c r="Q9" s="55" t="str">
        <f aca="false">IF(P9&gt;79,"4",IF(P9&gt;74,"3.5",IF(P9&gt;69,"3",IF(P9&gt;64,"2.5",IF(P9&gt;59,"2",IF(P9&gt;54,"1.5",IF(P9&gt;49,"1","0")))))))</f>
        <v>0</v>
      </c>
      <c r="R9" s="52"/>
      <c r="S9" s="53"/>
      <c r="T9" s="53" t="n">
        <f aca="false">R9+S9</f>
        <v>0</v>
      </c>
      <c r="U9" s="56" t="str">
        <f aca="false">IF(T9&gt;79,"4",IF(T9&gt;74,"3.5",IF(T9&gt;69,"3",IF(T9&gt;64,"2.5",IF(T9&gt;59,"2",IF(T9&gt;54,"1.5",IF(T9&gt;49,"1","0")))))))</f>
        <v>0</v>
      </c>
      <c r="V9" s="59"/>
      <c r="W9" s="53"/>
      <c r="X9" s="53" t="n">
        <f aca="false">V9+W9</f>
        <v>0</v>
      </c>
      <c r="Y9" s="56" t="str">
        <f aca="false">IF(X9&gt;79,"4",IF(X9&gt;74,"3.5",IF(X9&gt;69,"3",IF(X9&gt;64,"2.5",IF(X9&gt;59,"2",IF(X9&gt;54,"1.5",IF(X9&gt;49,"1","0")))))))</f>
        <v>0</v>
      </c>
      <c r="Z9" s="52"/>
      <c r="AA9" s="53"/>
      <c r="AB9" s="53" t="n">
        <f aca="false">Z9+AA9</f>
        <v>0</v>
      </c>
      <c r="AC9" s="55" t="str">
        <f aca="false">IF(AB9&gt;79,"4",IF(AB9&gt;74,"3.5",IF(AB9&gt;69,"3",IF(AB9&gt;64,"2.5",IF(AB9&gt;59,"2",IF(AB9&gt;54,"1.5",IF(AB9&gt;49,"1","0")))))))</f>
        <v>0</v>
      </c>
      <c r="AD9" s="52"/>
      <c r="AE9" s="53"/>
      <c r="AF9" s="53" t="n">
        <f aca="false">AD9+AE9</f>
        <v>0</v>
      </c>
      <c r="AG9" s="56" t="str">
        <f aca="false">IF(AF9&gt;79,"4",IF(AF9&gt;74,"3.5",IF(AF9&gt;69,"3",IF(AF9&gt;64,"2.5",IF(AF9&gt;59,"2",IF(AF9&gt;54,"1.5",IF(AF9&gt;49,"1","0")))))))</f>
        <v>0</v>
      </c>
      <c r="AH9" s="59"/>
      <c r="AI9" s="53"/>
      <c r="AJ9" s="53" t="n">
        <f aca="false">AH9+AI9</f>
        <v>0</v>
      </c>
      <c r="AK9" s="56" t="str">
        <f aca="false">IF(AJ9&gt;79,"4",IF(AJ9&gt;74,"3.5",IF(AJ9&gt;69,"3",IF(AJ9&gt;64,"2.5",IF(AJ9&gt;59,"2",IF(AJ9&gt;54,"1.5",IF(AJ9&gt;49,"1","0")))))))</f>
        <v>0</v>
      </c>
      <c r="AL9" s="52"/>
      <c r="AM9" s="53"/>
      <c r="AN9" s="53" t="n">
        <f aca="false">AL9+AM9</f>
        <v>0</v>
      </c>
      <c r="AO9" s="56" t="str">
        <f aca="false">IF(AN9&gt;79,"4",IF(AN9&gt;74,"3.5",IF(AN9&gt;69,"3",IF(AN9&gt;64,"2.5",IF(AN9&gt;59,"2",IF(AN9&gt;54,"1.5",IF(AN9&gt;49,"1","0")))))))</f>
        <v>0</v>
      </c>
      <c r="AP9" s="52"/>
      <c r="AQ9" s="53"/>
      <c r="AR9" s="53" t="n">
        <f aca="false">AP9+AQ9</f>
        <v>0</v>
      </c>
      <c r="AS9" s="56" t="str">
        <f aca="false">IF(AR9&gt;79,"4",IF(AR9&gt;74,"3.5",IF(AR9&gt;69,"3",IF(AR9&gt;64,"2.5",IF(AR9&gt;59,"2",IF(AR9&gt;54,"1.5",IF(AR9&gt;49,"1","0")))))))</f>
        <v>0</v>
      </c>
      <c r="AT9" s="52"/>
      <c r="AU9" s="53"/>
      <c r="AV9" s="53" t="n">
        <f aca="false">AT9+AU9</f>
        <v>0</v>
      </c>
      <c r="AW9" s="56" t="str">
        <f aca="false">IF(AV9&gt;79,"4",IF(AV9&gt;74,"3.5",IF(AV9&gt;69,"3",IF(AV9&gt;64,"2.5",IF(AV9&gt;59,"2",IF(AV9&gt;54,"1.5",IF(AV9&gt;49,"1","0")))))))</f>
        <v>0</v>
      </c>
      <c r="AX9" s="59"/>
      <c r="AY9" s="53"/>
      <c r="AZ9" s="53" t="n">
        <f aca="false">AX9+AY9</f>
        <v>0</v>
      </c>
      <c r="BA9" s="55" t="str">
        <f aca="false">IF(AZ9&gt;79,"4",IF(AZ9&gt;74,"3.5",IF(AZ9&gt;69,"3",IF(AZ9&gt;64,"2.5",IF(AZ9&gt;59,"2",IF(AZ9&gt;54,"1.5",IF(AZ9&gt;49,"1","0")))))))</f>
        <v>0</v>
      </c>
      <c r="BB9" s="52"/>
      <c r="BC9" s="53"/>
      <c r="BD9" s="53" t="n">
        <f aca="false">BB9+BC9</f>
        <v>0</v>
      </c>
      <c r="BE9" s="55" t="str">
        <f aca="false">IF(BD9&gt;79,"4",IF(BD9&gt;74,"3.5",IF(BD9&gt;69,"3",IF(BD9&gt;64,"2.5",IF(BD9&gt;59,"2",IF(BD9&gt;54,"1.5",IF(BD9&gt;49,"1","0")))))))</f>
        <v>0</v>
      </c>
      <c r="BF9" s="60"/>
      <c r="BG9" s="61"/>
      <c r="BH9" s="53" t="n">
        <f aca="false">BF9+BG9</f>
        <v>0</v>
      </c>
      <c r="BI9" s="56" t="str">
        <f aca="false">IF(BH9&gt;79,"4",IF(BH9&gt;74,"3.5",IF(BH9&gt;69,"3",IF(BH9&gt;64,"2.5",IF(BH9&gt;59,"2",IF(BH9&gt;54,"1.5",IF(BH9&gt;49,"1","0")))))))</f>
        <v>0</v>
      </c>
      <c r="BJ9" s="60"/>
      <c r="BK9" s="61"/>
      <c r="BL9" s="53" t="n">
        <f aca="false">BJ9+BK9</f>
        <v>0</v>
      </c>
      <c r="BM9" s="56" t="str">
        <f aca="false">IF(BL9&gt;79,"4",IF(BL9&gt;74,"3.5",IF(BL9&gt;69,"3",IF(BL9&gt;64,"2.5",IF(BL9&gt;59,"2",IF(BL9&gt;54,"1.5",IF(BL9&gt;49,"1","0")))))))</f>
        <v>0</v>
      </c>
      <c r="BN9" s="59"/>
      <c r="BO9" s="53"/>
      <c r="BP9" s="53" t="n">
        <f aca="false">BN9+BO9</f>
        <v>0</v>
      </c>
      <c r="BQ9" s="55" t="str">
        <f aca="false">IF(BP9&gt;79,"4",IF(BP9&gt;74,"3.5",IF(BP9&gt;69,"3",IF(BP9&gt;64,"2.5",IF(BP9&gt;59,"2",IF(BP9&gt;54,"1.5",IF(BP9&gt;49,"1","0")))))))</f>
        <v>0</v>
      </c>
      <c r="BR9" s="52"/>
      <c r="BS9" s="53"/>
      <c r="BT9" s="53" t="n">
        <f aca="false">BR9+BS9</f>
        <v>0</v>
      </c>
      <c r="BU9" s="56" t="str">
        <f aca="false">IF(BT9&gt;79,"4",IF(BT9&gt;74,"3.5",IF(BT9&gt;69,"3",IF(BT9&gt;64,"2.5",IF(BT9&gt;59,"2",IF(BT9&gt;54,"1.5",IF(BT9&gt;49,"1","0")))))))</f>
        <v>0</v>
      </c>
      <c r="BV9" s="46" t="n">
        <f aca="false">((I9*1.5)+(M9*1.5)+(Q9*1.5)+(U9*1.5)+(Y9*0.5)+(AC9*0.5)+(AG9*0.5)+(AK9*0.5)+(AO9*0.5)+(AS9*0.5)+(AW9*0.5)+(BA9*1.5)+(BE9*0.5)+(BI9*0.5)+(BM9*0.5)+(BQ9*0.5)+(BU9*0.5))/13.5</f>
        <v>0</v>
      </c>
      <c r="BW9" s="47"/>
      <c r="BX9" s="48"/>
    </row>
    <row r="10" customFormat="false" ht="18.95" hidden="false" customHeight="true" outlineLevel="0" collapsed="false">
      <c r="A10" s="31" t="n">
        <v>5</v>
      </c>
      <c r="B10" s="32" t="n">
        <v>1300</v>
      </c>
      <c r="C10" s="33" t="s">
        <v>29</v>
      </c>
      <c r="D10" s="50" t="s">
        <v>38</v>
      </c>
      <c r="E10" s="51" t="s">
        <v>39</v>
      </c>
      <c r="F10" s="52"/>
      <c r="G10" s="53"/>
      <c r="H10" s="54" t="n">
        <f aca="false">SUM(F10:G10)</f>
        <v>0</v>
      </c>
      <c r="I10" s="55" t="str">
        <f aca="false">IF(H10&gt;79,"4",IF(H10&gt;74,"3.5",IF(H10&gt;69,"3",IF(H10&gt;64,"2.5",IF(H10&gt;59,"2",IF(H10&gt;54,"1.5",IF(H10&gt;49,"1","0")))))))</f>
        <v>0</v>
      </c>
      <c r="J10" s="52"/>
      <c r="K10" s="53"/>
      <c r="L10" s="53" t="n">
        <f aca="false">J10+K10</f>
        <v>0</v>
      </c>
      <c r="M10" s="56" t="str">
        <f aca="false">IF(L10&gt;79,"4",IF(L10&gt;74,"3.5",IF(L10&gt;69,"3",IF(L10&gt;64,"2.5",IF(L10&gt;59,"2",IF(L10&gt;54,"1.5",IF(L10&gt;49,"1","0")))))))</f>
        <v>0</v>
      </c>
      <c r="N10" s="57"/>
      <c r="O10" s="58"/>
      <c r="P10" s="53" t="n">
        <f aca="false">N10+O10</f>
        <v>0</v>
      </c>
      <c r="Q10" s="55" t="str">
        <f aca="false">IF(P10&gt;79,"4",IF(P10&gt;74,"3.5",IF(P10&gt;69,"3",IF(P10&gt;64,"2.5",IF(P10&gt;59,"2",IF(P10&gt;54,"1.5",IF(P10&gt;49,"1","0")))))))</f>
        <v>0</v>
      </c>
      <c r="R10" s="52"/>
      <c r="S10" s="53"/>
      <c r="T10" s="53" t="n">
        <f aca="false">R10+S10</f>
        <v>0</v>
      </c>
      <c r="U10" s="56" t="str">
        <f aca="false">IF(T10&gt;79,"4",IF(T10&gt;74,"3.5",IF(T10&gt;69,"3",IF(T10&gt;64,"2.5",IF(T10&gt;59,"2",IF(T10&gt;54,"1.5",IF(T10&gt;49,"1","0")))))))</f>
        <v>0</v>
      </c>
      <c r="V10" s="59"/>
      <c r="W10" s="53"/>
      <c r="X10" s="53" t="n">
        <f aca="false">V10+W10</f>
        <v>0</v>
      </c>
      <c r="Y10" s="56" t="str">
        <f aca="false">IF(X10&gt;79,"4",IF(X10&gt;74,"3.5",IF(X10&gt;69,"3",IF(X10&gt;64,"2.5",IF(X10&gt;59,"2",IF(X10&gt;54,"1.5",IF(X10&gt;49,"1","0")))))))</f>
        <v>0</v>
      </c>
      <c r="Z10" s="52"/>
      <c r="AA10" s="53"/>
      <c r="AB10" s="53" t="n">
        <f aca="false">Z10+AA10</f>
        <v>0</v>
      </c>
      <c r="AC10" s="55" t="str">
        <f aca="false">IF(AB10&gt;79,"4",IF(AB10&gt;74,"3.5",IF(AB10&gt;69,"3",IF(AB10&gt;64,"2.5",IF(AB10&gt;59,"2",IF(AB10&gt;54,"1.5",IF(AB10&gt;49,"1","0")))))))</f>
        <v>0</v>
      </c>
      <c r="AD10" s="52"/>
      <c r="AE10" s="53"/>
      <c r="AF10" s="53" t="n">
        <f aca="false">AD10+AE10</f>
        <v>0</v>
      </c>
      <c r="AG10" s="56" t="str">
        <f aca="false">IF(AF10&gt;79,"4",IF(AF10&gt;74,"3.5",IF(AF10&gt;69,"3",IF(AF10&gt;64,"2.5",IF(AF10&gt;59,"2",IF(AF10&gt;54,"1.5",IF(AF10&gt;49,"1","0")))))))</f>
        <v>0</v>
      </c>
      <c r="AH10" s="59"/>
      <c r="AI10" s="53"/>
      <c r="AJ10" s="53" t="n">
        <f aca="false">AH10+AI10</f>
        <v>0</v>
      </c>
      <c r="AK10" s="56" t="str">
        <f aca="false">IF(AJ10&gt;79,"4",IF(AJ10&gt;74,"3.5",IF(AJ10&gt;69,"3",IF(AJ10&gt;64,"2.5",IF(AJ10&gt;59,"2",IF(AJ10&gt;54,"1.5",IF(AJ10&gt;49,"1","0")))))))</f>
        <v>0</v>
      </c>
      <c r="AL10" s="52"/>
      <c r="AM10" s="53"/>
      <c r="AN10" s="53" t="n">
        <f aca="false">AL10+AM10</f>
        <v>0</v>
      </c>
      <c r="AO10" s="56" t="str">
        <f aca="false">IF(AN10&gt;79,"4",IF(AN10&gt;74,"3.5",IF(AN10&gt;69,"3",IF(AN10&gt;64,"2.5",IF(AN10&gt;59,"2",IF(AN10&gt;54,"1.5",IF(AN10&gt;49,"1","0")))))))</f>
        <v>0</v>
      </c>
      <c r="AP10" s="52"/>
      <c r="AQ10" s="53"/>
      <c r="AR10" s="53" t="n">
        <f aca="false">AP10+AQ10</f>
        <v>0</v>
      </c>
      <c r="AS10" s="56" t="str">
        <f aca="false">IF(AR10&gt;79,"4",IF(AR10&gt;74,"3.5",IF(AR10&gt;69,"3",IF(AR10&gt;64,"2.5",IF(AR10&gt;59,"2",IF(AR10&gt;54,"1.5",IF(AR10&gt;49,"1","0")))))))</f>
        <v>0</v>
      </c>
      <c r="AT10" s="52"/>
      <c r="AU10" s="53"/>
      <c r="AV10" s="53" t="n">
        <f aca="false">AT10+AU10</f>
        <v>0</v>
      </c>
      <c r="AW10" s="56" t="str">
        <f aca="false">IF(AV10&gt;79,"4",IF(AV10&gt;74,"3.5",IF(AV10&gt;69,"3",IF(AV10&gt;64,"2.5",IF(AV10&gt;59,"2",IF(AV10&gt;54,"1.5",IF(AV10&gt;49,"1","0")))))))</f>
        <v>0</v>
      </c>
      <c r="AX10" s="59"/>
      <c r="AY10" s="53"/>
      <c r="AZ10" s="53" t="n">
        <f aca="false">AX10+AY10</f>
        <v>0</v>
      </c>
      <c r="BA10" s="55" t="str">
        <f aca="false">IF(AZ10&gt;79,"4",IF(AZ10&gt;74,"3.5",IF(AZ10&gt;69,"3",IF(AZ10&gt;64,"2.5",IF(AZ10&gt;59,"2",IF(AZ10&gt;54,"1.5",IF(AZ10&gt;49,"1","0")))))))</f>
        <v>0</v>
      </c>
      <c r="BB10" s="52"/>
      <c r="BC10" s="53"/>
      <c r="BD10" s="53" t="n">
        <f aca="false">BB10+BC10</f>
        <v>0</v>
      </c>
      <c r="BE10" s="55" t="str">
        <f aca="false">IF(BD10&gt;79,"4",IF(BD10&gt;74,"3.5",IF(BD10&gt;69,"3",IF(BD10&gt;64,"2.5",IF(BD10&gt;59,"2",IF(BD10&gt;54,"1.5",IF(BD10&gt;49,"1","0")))))))</f>
        <v>0</v>
      </c>
      <c r="BF10" s="60"/>
      <c r="BG10" s="61"/>
      <c r="BH10" s="53" t="n">
        <f aca="false">BF10+BG10</f>
        <v>0</v>
      </c>
      <c r="BI10" s="56" t="str">
        <f aca="false">IF(BH10&gt;79,"4",IF(BH10&gt;74,"3.5",IF(BH10&gt;69,"3",IF(BH10&gt;64,"2.5",IF(BH10&gt;59,"2",IF(BH10&gt;54,"1.5",IF(BH10&gt;49,"1","0")))))))</f>
        <v>0</v>
      </c>
      <c r="BJ10" s="60"/>
      <c r="BK10" s="61"/>
      <c r="BL10" s="53" t="n">
        <f aca="false">BJ10+BK10</f>
        <v>0</v>
      </c>
      <c r="BM10" s="56" t="str">
        <f aca="false">IF(BL10&gt;79,"4",IF(BL10&gt;74,"3.5",IF(BL10&gt;69,"3",IF(BL10&gt;64,"2.5",IF(BL10&gt;59,"2",IF(BL10&gt;54,"1.5",IF(BL10&gt;49,"1","0")))))))</f>
        <v>0</v>
      </c>
      <c r="BN10" s="59"/>
      <c r="BO10" s="53"/>
      <c r="BP10" s="53" t="n">
        <f aca="false">BN10+BO10</f>
        <v>0</v>
      </c>
      <c r="BQ10" s="55" t="str">
        <f aca="false">IF(BP10&gt;79,"4",IF(BP10&gt;74,"3.5",IF(BP10&gt;69,"3",IF(BP10&gt;64,"2.5",IF(BP10&gt;59,"2",IF(BP10&gt;54,"1.5",IF(BP10&gt;49,"1","0")))))))</f>
        <v>0</v>
      </c>
      <c r="BR10" s="52"/>
      <c r="BS10" s="53"/>
      <c r="BT10" s="53" t="n">
        <f aca="false">BR10+BS10</f>
        <v>0</v>
      </c>
      <c r="BU10" s="56" t="str">
        <f aca="false">IF(BT10&gt;79,"4",IF(BT10&gt;74,"3.5",IF(BT10&gt;69,"3",IF(BT10&gt;64,"2.5",IF(BT10&gt;59,"2",IF(BT10&gt;54,"1.5",IF(BT10&gt;49,"1","0")))))))</f>
        <v>0</v>
      </c>
      <c r="BV10" s="46" t="n">
        <f aca="false">((I10*1.5)+(M10*1.5)+(Q10*1.5)+(U10*1.5)+(Y10*0.5)+(AC10*0.5)+(AG10*0.5)+(AK10*0.5)+(AO10*0.5)+(AS10*0.5)+(AW10*0.5)+(BA10*1.5)+(BE10*0.5)+(BI10*0.5)+(BM10*0.5)+(BQ10*0.5)+(BU10*0.5))/13.5</f>
        <v>0</v>
      </c>
      <c r="BW10" s="47"/>
      <c r="BX10" s="48"/>
    </row>
    <row r="11" customFormat="false" ht="18.95" hidden="false" customHeight="true" outlineLevel="0" collapsed="false">
      <c r="A11" s="49" t="n">
        <v>6</v>
      </c>
      <c r="B11" s="32" t="n">
        <v>1304</v>
      </c>
      <c r="C11" s="33" t="s">
        <v>29</v>
      </c>
      <c r="D11" s="50" t="s">
        <v>40</v>
      </c>
      <c r="E11" s="51" t="s">
        <v>41</v>
      </c>
      <c r="F11" s="52"/>
      <c r="G11" s="53"/>
      <c r="H11" s="54" t="n">
        <f aca="false">SUM(F11:G11)</f>
        <v>0</v>
      </c>
      <c r="I11" s="55" t="str">
        <f aca="false">IF(H11&gt;79,"4",IF(H11&gt;74,"3.5",IF(H11&gt;69,"3",IF(H11&gt;64,"2.5",IF(H11&gt;59,"2",IF(H11&gt;54,"1.5",IF(H11&gt;49,"1","0")))))))</f>
        <v>0</v>
      </c>
      <c r="J11" s="52"/>
      <c r="K11" s="53"/>
      <c r="L11" s="53" t="n">
        <f aca="false">J11+K11</f>
        <v>0</v>
      </c>
      <c r="M11" s="56" t="str">
        <f aca="false">IF(L11&gt;79,"4",IF(L11&gt;74,"3.5",IF(L11&gt;69,"3",IF(L11&gt;64,"2.5",IF(L11&gt;59,"2",IF(L11&gt;54,"1.5",IF(L11&gt;49,"1","0")))))))</f>
        <v>0</v>
      </c>
      <c r="N11" s="57"/>
      <c r="O11" s="58"/>
      <c r="P11" s="53" t="n">
        <f aca="false">N11+O11</f>
        <v>0</v>
      </c>
      <c r="Q11" s="55" t="str">
        <f aca="false">IF(P11&gt;79,"4",IF(P11&gt;74,"3.5",IF(P11&gt;69,"3",IF(P11&gt;64,"2.5",IF(P11&gt;59,"2",IF(P11&gt;54,"1.5",IF(P11&gt;49,"1","0")))))))</f>
        <v>0</v>
      </c>
      <c r="R11" s="52"/>
      <c r="S11" s="53"/>
      <c r="T11" s="53" t="n">
        <f aca="false">R11+S11</f>
        <v>0</v>
      </c>
      <c r="U11" s="56" t="str">
        <f aca="false">IF(T11&gt;79,"4",IF(T11&gt;74,"3.5",IF(T11&gt;69,"3",IF(T11&gt;64,"2.5",IF(T11&gt;59,"2",IF(T11&gt;54,"1.5",IF(T11&gt;49,"1","0")))))))</f>
        <v>0</v>
      </c>
      <c r="V11" s="59"/>
      <c r="W11" s="53"/>
      <c r="X11" s="53" t="n">
        <f aca="false">V11+W11</f>
        <v>0</v>
      </c>
      <c r="Y11" s="56" t="str">
        <f aca="false">IF(X11&gt;79,"4",IF(X11&gt;74,"3.5",IF(X11&gt;69,"3",IF(X11&gt;64,"2.5",IF(X11&gt;59,"2",IF(X11&gt;54,"1.5",IF(X11&gt;49,"1","0")))))))</f>
        <v>0</v>
      </c>
      <c r="Z11" s="52"/>
      <c r="AA11" s="53"/>
      <c r="AB11" s="53" t="n">
        <f aca="false">Z11+AA11</f>
        <v>0</v>
      </c>
      <c r="AC11" s="55" t="str">
        <f aca="false">IF(AB11&gt;79,"4",IF(AB11&gt;74,"3.5",IF(AB11&gt;69,"3",IF(AB11&gt;64,"2.5",IF(AB11&gt;59,"2",IF(AB11&gt;54,"1.5",IF(AB11&gt;49,"1","0")))))))</f>
        <v>0</v>
      </c>
      <c r="AD11" s="52"/>
      <c r="AE11" s="53"/>
      <c r="AF11" s="53" t="n">
        <f aca="false">AD11+AE11</f>
        <v>0</v>
      </c>
      <c r="AG11" s="56" t="str">
        <f aca="false">IF(AF11&gt;79,"4",IF(AF11&gt;74,"3.5",IF(AF11&gt;69,"3",IF(AF11&gt;64,"2.5",IF(AF11&gt;59,"2",IF(AF11&gt;54,"1.5",IF(AF11&gt;49,"1","0")))))))</f>
        <v>0</v>
      </c>
      <c r="AH11" s="59"/>
      <c r="AI11" s="53"/>
      <c r="AJ11" s="53" t="n">
        <f aca="false">AH11+AI11</f>
        <v>0</v>
      </c>
      <c r="AK11" s="56" t="str">
        <f aca="false">IF(AJ11&gt;79,"4",IF(AJ11&gt;74,"3.5",IF(AJ11&gt;69,"3",IF(AJ11&gt;64,"2.5",IF(AJ11&gt;59,"2",IF(AJ11&gt;54,"1.5",IF(AJ11&gt;49,"1","0")))))))</f>
        <v>0</v>
      </c>
      <c r="AL11" s="52"/>
      <c r="AM11" s="53"/>
      <c r="AN11" s="53" t="n">
        <f aca="false">AL11+AM11</f>
        <v>0</v>
      </c>
      <c r="AO11" s="56" t="str">
        <f aca="false">IF(AN11&gt;79,"4",IF(AN11&gt;74,"3.5",IF(AN11&gt;69,"3",IF(AN11&gt;64,"2.5",IF(AN11&gt;59,"2",IF(AN11&gt;54,"1.5",IF(AN11&gt;49,"1","0")))))))</f>
        <v>0</v>
      </c>
      <c r="AP11" s="52"/>
      <c r="AQ11" s="53"/>
      <c r="AR11" s="53" t="n">
        <f aca="false">AP11+AQ11</f>
        <v>0</v>
      </c>
      <c r="AS11" s="56" t="str">
        <f aca="false">IF(AR11&gt;79,"4",IF(AR11&gt;74,"3.5",IF(AR11&gt;69,"3",IF(AR11&gt;64,"2.5",IF(AR11&gt;59,"2",IF(AR11&gt;54,"1.5",IF(AR11&gt;49,"1","0")))))))</f>
        <v>0</v>
      </c>
      <c r="AT11" s="52"/>
      <c r="AU11" s="53"/>
      <c r="AV11" s="53" t="n">
        <f aca="false">AT11+AU11</f>
        <v>0</v>
      </c>
      <c r="AW11" s="56" t="str">
        <f aca="false">IF(AV11&gt;79,"4",IF(AV11&gt;74,"3.5",IF(AV11&gt;69,"3",IF(AV11&gt;64,"2.5",IF(AV11&gt;59,"2",IF(AV11&gt;54,"1.5",IF(AV11&gt;49,"1","0")))))))</f>
        <v>0</v>
      </c>
      <c r="AX11" s="59"/>
      <c r="AY11" s="53"/>
      <c r="AZ11" s="53" t="n">
        <f aca="false">AX11+AY11</f>
        <v>0</v>
      </c>
      <c r="BA11" s="55" t="str">
        <f aca="false">IF(AZ11&gt;79,"4",IF(AZ11&gt;74,"3.5",IF(AZ11&gt;69,"3",IF(AZ11&gt;64,"2.5",IF(AZ11&gt;59,"2",IF(AZ11&gt;54,"1.5",IF(AZ11&gt;49,"1","0")))))))</f>
        <v>0</v>
      </c>
      <c r="BB11" s="52"/>
      <c r="BC11" s="53"/>
      <c r="BD11" s="53" t="n">
        <f aca="false">BB11+BC11</f>
        <v>0</v>
      </c>
      <c r="BE11" s="55" t="str">
        <f aca="false">IF(BD11&gt;79,"4",IF(BD11&gt;74,"3.5",IF(BD11&gt;69,"3",IF(BD11&gt;64,"2.5",IF(BD11&gt;59,"2",IF(BD11&gt;54,"1.5",IF(BD11&gt;49,"1","0")))))))</f>
        <v>0</v>
      </c>
      <c r="BF11" s="60"/>
      <c r="BG11" s="61"/>
      <c r="BH11" s="53" t="n">
        <f aca="false">BF11+BG11</f>
        <v>0</v>
      </c>
      <c r="BI11" s="56" t="str">
        <f aca="false">IF(BH11&gt;79,"4",IF(BH11&gt;74,"3.5",IF(BH11&gt;69,"3",IF(BH11&gt;64,"2.5",IF(BH11&gt;59,"2",IF(BH11&gt;54,"1.5",IF(BH11&gt;49,"1","0")))))))</f>
        <v>0</v>
      </c>
      <c r="BJ11" s="60"/>
      <c r="BK11" s="61"/>
      <c r="BL11" s="53" t="n">
        <f aca="false">BJ11+BK11</f>
        <v>0</v>
      </c>
      <c r="BM11" s="56" t="str">
        <f aca="false">IF(BL11&gt;79,"4",IF(BL11&gt;74,"3.5",IF(BL11&gt;69,"3",IF(BL11&gt;64,"2.5",IF(BL11&gt;59,"2",IF(BL11&gt;54,"1.5",IF(BL11&gt;49,"1","0")))))))</f>
        <v>0</v>
      </c>
      <c r="BN11" s="59"/>
      <c r="BO11" s="53"/>
      <c r="BP11" s="53" t="n">
        <f aca="false">BN11+BO11</f>
        <v>0</v>
      </c>
      <c r="BQ11" s="55" t="str">
        <f aca="false">IF(BP11&gt;79,"4",IF(BP11&gt;74,"3.5",IF(BP11&gt;69,"3",IF(BP11&gt;64,"2.5",IF(BP11&gt;59,"2",IF(BP11&gt;54,"1.5",IF(BP11&gt;49,"1","0")))))))</f>
        <v>0</v>
      </c>
      <c r="BR11" s="52"/>
      <c r="BS11" s="53"/>
      <c r="BT11" s="53" t="n">
        <f aca="false">BR11+BS11</f>
        <v>0</v>
      </c>
      <c r="BU11" s="56" t="str">
        <f aca="false">IF(BT11&gt;79,"4",IF(BT11&gt;74,"3.5",IF(BT11&gt;69,"3",IF(BT11&gt;64,"2.5",IF(BT11&gt;59,"2",IF(BT11&gt;54,"1.5",IF(BT11&gt;49,"1","0")))))))</f>
        <v>0</v>
      </c>
      <c r="BV11" s="46" t="n">
        <f aca="false">((I11*1.5)+(M11*1.5)+(Q11*1.5)+(U11*1.5)+(Y11*0.5)+(AC11*0.5)+(AG11*0.5)+(AK11*0.5)+(AO11*0.5)+(AS11*0.5)+(AW11*0.5)+(BA11*1.5)+(BE11*0.5)+(BI11*0.5)+(BM11*0.5)+(BQ11*0.5)+(BU11*0.5))/13.5</f>
        <v>0</v>
      </c>
      <c r="BW11" s="47"/>
      <c r="BX11" s="48"/>
    </row>
    <row r="12" customFormat="false" ht="18.95" hidden="false" customHeight="true" outlineLevel="0" collapsed="false">
      <c r="A12" s="31" t="n">
        <v>7</v>
      </c>
      <c r="B12" s="32" t="n">
        <v>1309</v>
      </c>
      <c r="C12" s="63" t="s">
        <v>29</v>
      </c>
      <c r="D12" s="64" t="s">
        <v>42</v>
      </c>
      <c r="E12" s="65" t="s">
        <v>43</v>
      </c>
      <c r="F12" s="52"/>
      <c r="G12" s="53"/>
      <c r="H12" s="54" t="n">
        <f aca="false">SUM(F12:G12)</f>
        <v>0</v>
      </c>
      <c r="I12" s="55" t="str">
        <f aca="false">IF(H12&gt;79,"4",IF(H12&gt;74,"3.5",IF(H12&gt;69,"3",IF(H12&gt;64,"2.5",IF(H12&gt;59,"2",IF(H12&gt;54,"1.5",IF(H12&gt;49,"1","0")))))))</f>
        <v>0</v>
      </c>
      <c r="J12" s="52"/>
      <c r="K12" s="53"/>
      <c r="L12" s="53" t="n">
        <f aca="false">J12+K12</f>
        <v>0</v>
      </c>
      <c r="M12" s="56" t="str">
        <f aca="false">IF(L12&gt;79,"4",IF(L12&gt;74,"3.5",IF(L12&gt;69,"3",IF(L12&gt;64,"2.5",IF(L12&gt;59,"2",IF(L12&gt;54,"1.5",IF(L12&gt;49,"1","0")))))))</f>
        <v>0</v>
      </c>
      <c r="N12" s="57"/>
      <c r="O12" s="58"/>
      <c r="P12" s="53" t="n">
        <f aca="false">N12+O12</f>
        <v>0</v>
      </c>
      <c r="Q12" s="55" t="str">
        <f aca="false">IF(P12&gt;79,"4",IF(P12&gt;74,"3.5",IF(P12&gt;69,"3",IF(P12&gt;64,"2.5",IF(P12&gt;59,"2",IF(P12&gt;54,"1.5",IF(P12&gt;49,"1","0")))))))</f>
        <v>0</v>
      </c>
      <c r="R12" s="52"/>
      <c r="S12" s="53"/>
      <c r="T12" s="53" t="n">
        <f aca="false">R12+S12</f>
        <v>0</v>
      </c>
      <c r="U12" s="56" t="str">
        <f aca="false">IF(T12&gt;79,"4",IF(T12&gt;74,"3.5",IF(T12&gt;69,"3",IF(T12&gt;64,"2.5",IF(T12&gt;59,"2",IF(T12&gt;54,"1.5",IF(T12&gt;49,"1","0")))))))</f>
        <v>0</v>
      </c>
      <c r="V12" s="59"/>
      <c r="W12" s="53"/>
      <c r="X12" s="53" t="n">
        <f aca="false">V12+W12</f>
        <v>0</v>
      </c>
      <c r="Y12" s="56" t="str">
        <f aca="false">IF(X12&gt;79,"4",IF(X12&gt;74,"3.5",IF(X12&gt;69,"3",IF(X12&gt;64,"2.5",IF(X12&gt;59,"2",IF(X12&gt;54,"1.5",IF(X12&gt;49,"1","0")))))))</f>
        <v>0</v>
      </c>
      <c r="Z12" s="52"/>
      <c r="AA12" s="53"/>
      <c r="AB12" s="53" t="n">
        <f aca="false">Z12+AA12</f>
        <v>0</v>
      </c>
      <c r="AC12" s="55" t="str">
        <f aca="false">IF(AB12&gt;79,"4",IF(AB12&gt;74,"3.5",IF(AB12&gt;69,"3",IF(AB12&gt;64,"2.5",IF(AB12&gt;59,"2",IF(AB12&gt;54,"1.5",IF(AB12&gt;49,"1","0")))))))</f>
        <v>0</v>
      </c>
      <c r="AD12" s="52"/>
      <c r="AE12" s="53"/>
      <c r="AF12" s="53" t="n">
        <f aca="false">AD12+AE12</f>
        <v>0</v>
      </c>
      <c r="AG12" s="56" t="str">
        <f aca="false">IF(AF12&gt;79,"4",IF(AF12&gt;74,"3.5",IF(AF12&gt;69,"3",IF(AF12&gt;64,"2.5",IF(AF12&gt;59,"2",IF(AF12&gt;54,"1.5",IF(AF12&gt;49,"1","0")))))))</f>
        <v>0</v>
      </c>
      <c r="AH12" s="59"/>
      <c r="AI12" s="53"/>
      <c r="AJ12" s="53" t="n">
        <f aca="false">AH12+AI12</f>
        <v>0</v>
      </c>
      <c r="AK12" s="56" t="str">
        <f aca="false">IF(AJ12&gt;79,"4",IF(AJ12&gt;74,"3.5",IF(AJ12&gt;69,"3",IF(AJ12&gt;64,"2.5",IF(AJ12&gt;59,"2",IF(AJ12&gt;54,"1.5",IF(AJ12&gt;49,"1","0")))))))</f>
        <v>0</v>
      </c>
      <c r="AL12" s="52"/>
      <c r="AM12" s="53"/>
      <c r="AN12" s="53" t="n">
        <f aca="false">AL12+AM12</f>
        <v>0</v>
      </c>
      <c r="AO12" s="56" t="str">
        <f aca="false">IF(AN12&gt;79,"4",IF(AN12&gt;74,"3.5",IF(AN12&gt;69,"3",IF(AN12&gt;64,"2.5",IF(AN12&gt;59,"2",IF(AN12&gt;54,"1.5",IF(AN12&gt;49,"1","0")))))))</f>
        <v>0</v>
      </c>
      <c r="AP12" s="52"/>
      <c r="AQ12" s="53"/>
      <c r="AR12" s="53" t="n">
        <f aca="false">AP12+AQ12</f>
        <v>0</v>
      </c>
      <c r="AS12" s="56" t="str">
        <f aca="false">IF(AR12&gt;79,"4",IF(AR12&gt;74,"3.5",IF(AR12&gt;69,"3",IF(AR12&gt;64,"2.5",IF(AR12&gt;59,"2",IF(AR12&gt;54,"1.5",IF(AR12&gt;49,"1","0")))))))</f>
        <v>0</v>
      </c>
      <c r="AT12" s="52"/>
      <c r="AU12" s="53"/>
      <c r="AV12" s="53" t="n">
        <f aca="false">AT12+AU12</f>
        <v>0</v>
      </c>
      <c r="AW12" s="56" t="str">
        <f aca="false">IF(AV12&gt;79,"4",IF(AV12&gt;74,"3.5",IF(AV12&gt;69,"3",IF(AV12&gt;64,"2.5",IF(AV12&gt;59,"2",IF(AV12&gt;54,"1.5",IF(AV12&gt;49,"1","0")))))))</f>
        <v>0</v>
      </c>
      <c r="AX12" s="59"/>
      <c r="AY12" s="53"/>
      <c r="AZ12" s="53" t="n">
        <f aca="false">AX12+AY12</f>
        <v>0</v>
      </c>
      <c r="BA12" s="55" t="str">
        <f aca="false">IF(AZ12&gt;79,"4",IF(AZ12&gt;74,"3.5",IF(AZ12&gt;69,"3",IF(AZ12&gt;64,"2.5",IF(AZ12&gt;59,"2",IF(AZ12&gt;54,"1.5",IF(AZ12&gt;49,"1","0")))))))</f>
        <v>0</v>
      </c>
      <c r="BB12" s="52"/>
      <c r="BC12" s="53"/>
      <c r="BD12" s="53" t="n">
        <f aca="false">BB12+BC12</f>
        <v>0</v>
      </c>
      <c r="BE12" s="55" t="str">
        <f aca="false">IF(BD12&gt;79,"4",IF(BD12&gt;74,"3.5",IF(BD12&gt;69,"3",IF(BD12&gt;64,"2.5",IF(BD12&gt;59,"2",IF(BD12&gt;54,"1.5",IF(BD12&gt;49,"1","0")))))))</f>
        <v>0</v>
      </c>
      <c r="BF12" s="60"/>
      <c r="BG12" s="61"/>
      <c r="BH12" s="53" t="n">
        <f aca="false">BF12+BG12</f>
        <v>0</v>
      </c>
      <c r="BI12" s="56" t="str">
        <f aca="false">IF(BH12&gt;79,"4",IF(BH12&gt;74,"3.5",IF(BH12&gt;69,"3",IF(BH12&gt;64,"2.5",IF(BH12&gt;59,"2",IF(BH12&gt;54,"1.5",IF(BH12&gt;49,"1","0")))))))</f>
        <v>0</v>
      </c>
      <c r="BJ12" s="60"/>
      <c r="BK12" s="61"/>
      <c r="BL12" s="53" t="n">
        <f aca="false">BJ12+BK12</f>
        <v>0</v>
      </c>
      <c r="BM12" s="56" t="str">
        <f aca="false">IF(BL12&gt;79,"4",IF(BL12&gt;74,"3.5",IF(BL12&gt;69,"3",IF(BL12&gt;64,"2.5",IF(BL12&gt;59,"2",IF(BL12&gt;54,"1.5",IF(BL12&gt;49,"1","0")))))))</f>
        <v>0</v>
      </c>
      <c r="BN12" s="59"/>
      <c r="BO12" s="53"/>
      <c r="BP12" s="53" t="n">
        <f aca="false">BN12+BO12</f>
        <v>0</v>
      </c>
      <c r="BQ12" s="55" t="str">
        <f aca="false">IF(BP12&gt;79,"4",IF(BP12&gt;74,"3.5",IF(BP12&gt;69,"3",IF(BP12&gt;64,"2.5",IF(BP12&gt;59,"2",IF(BP12&gt;54,"1.5",IF(BP12&gt;49,"1","0")))))))</f>
        <v>0</v>
      </c>
      <c r="BR12" s="52"/>
      <c r="BS12" s="53"/>
      <c r="BT12" s="53" t="n">
        <f aca="false">BR12+BS12</f>
        <v>0</v>
      </c>
      <c r="BU12" s="56" t="str">
        <f aca="false">IF(BT12&gt;79,"4",IF(BT12&gt;74,"3.5",IF(BT12&gt;69,"3",IF(BT12&gt;64,"2.5",IF(BT12&gt;59,"2",IF(BT12&gt;54,"1.5",IF(BT12&gt;49,"1","0")))))))</f>
        <v>0</v>
      </c>
      <c r="BV12" s="46" t="n">
        <f aca="false">((I12*1.5)+(M12*1.5)+(Q12*1.5)+(U12*1.5)+(Y12*0.5)+(AC12*0.5)+(AG12*0.5)+(AK12*0.5)+(AO12*0.5)+(AS12*0.5)+(AW12*0.5)+(BA12*1.5)+(BE12*0.5)+(BI12*0.5)+(BM12*0.5)+(BQ12*0.5)+(BU12*0.5))/13.5</f>
        <v>0</v>
      </c>
      <c r="BW12" s="47"/>
      <c r="BX12" s="48"/>
    </row>
    <row r="13" customFormat="false" ht="18.95" hidden="false" customHeight="true" outlineLevel="0" collapsed="false">
      <c r="A13" s="49" t="n">
        <v>8</v>
      </c>
      <c r="B13" s="32" t="n">
        <v>1310</v>
      </c>
      <c r="C13" s="33" t="s">
        <v>29</v>
      </c>
      <c r="D13" s="50" t="s">
        <v>44</v>
      </c>
      <c r="E13" s="51" t="s">
        <v>45</v>
      </c>
      <c r="F13" s="52"/>
      <c r="G13" s="53"/>
      <c r="H13" s="54" t="n">
        <f aca="false">SUM(F13:G13)</f>
        <v>0</v>
      </c>
      <c r="I13" s="55" t="str">
        <f aca="false">IF(H13&gt;79,"4",IF(H13&gt;74,"3.5",IF(H13&gt;69,"3",IF(H13&gt;64,"2.5",IF(H13&gt;59,"2",IF(H13&gt;54,"1.5",IF(H13&gt;49,"1","0")))))))</f>
        <v>0</v>
      </c>
      <c r="J13" s="52"/>
      <c r="K13" s="53"/>
      <c r="L13" s="53" t="n">
        <f aca="false">J13+K13</f>
        <v>0</v>
      </c>
      <c r="M13" s="56" t="str">
        <f aca="false">IF(L13&gt;79,"4",IF(L13&gt;74,"3.5",IF(L13&gt;69,"3",IF(L13&gt;64,"2.5",IF(L13&gt;59,"2",IF(L13&gt;54,"1.5",IF(L13&gt;49,"1","0")))))))</f>
        <v>0</v>
      </c>
      <c r="N13" s="57"/>
      <c r="O13" s="58"/>
      <c r="P13" s="53" t="n">
        <f aca="false">N13+O13</f>
        <v>0</v>
      </c>
      <c r="Q13" s="55" t="str">
        <f aca="false">IF(P13&gt;79,"4",IF(P13&gt;74,"3.5",IF(P13&gt;69,"3",IF(P13&gt;64,"2.5",IF(P13&gt;59,"2",IF(P13&gt;54,"1.5",IF(P13&gt;49,"1","0")))))))</f>
        <v>0</v>
      </c>
      <c r="R13" s="52"/>
      <c r="S13" s="53"/>
      <c r="T13" s="53" t="n">
        <f aca="false">R13+S13</f>
        <v>0</v>
      </c>
      <c r="U13" s="56" t="str">
        <f aca="false">IF(T13&gt;79,"4",IF(T13&gt;74,"3.5",IF(T13&gt;69,"3",IF(T13&gt;64,"2.5",IF(T13&gt;59,"2",IF(T13&gt;54,"1.5",IF(T13&gt;49,"1","0")))))))</f>
        <v>0</v>
      </c>
      <c r="V13" s="59"/>
      <c r="W13" s="53"/>
      <c r="X13" s="53" t="n">
        <f aca="false">V13+W13</f>
        <v>0</v>
      </c>
      <c r="Y13" s="56" t="str">
        <f aca="false">IF(X13&gt;79,"4",IF(X13&gt;74,"3.5",IF(X13&gt;69,"3",IF(X13&gt;64,"2.5",IF(X13&gt;59,"2",IF(X13&gt;54,"1.5",IF(X13&gt;49,"1","0")))))))</f>
        <v>0</v>
      </c>
      <c r="Z13" s="52"/>
      <c r="AA13" s="53"/>
      <c r="AB13" s="53" t="n">
        <f aca="false">Z13+AA13</f>
        <v>0</v>
      </c>
      <c r="AC13" s="55" t="str">
        <f aca="false">IF(AB13&gt;79,"4",IF(AB13&gt;74,"3.5",IF(AB13&gt;69,"3",IF(AB13&gt;64,"2.5",IF(AB13&gt;59,"2",IF(AB13&gt;54,"1.5",IF(AB13&gt;49,"1","0")))))))</f>
        <v>0</v>
      </c>
      <c r="AD13" s="52"/>
      <c r="AE13" s="53"/>
      <c r="AF13" s="53" t="n">
        <f aca="false">AD13+AE13</f>
        <v>0</v>
      </c>
      <c r="AG13" s="56" t="str">
        <f aca="false">IF(AF13&gt;79,"4",IF(AF13&gt;74,"3.5",IF(AF13&gt;69,"3",IF(AF13&gt;64,"2.5",IF(AF13&gt;59,"2",IF(AF13&gt;54,"1.5",IF(AF13&gt;49,"1","0")))))))</f>
        <v>0</v>
      </c>
      <c r="AH13" s="59"/>
      <c r="AI13" s="53"/>
      <c r="AJ13" s="53" t="n">
        <f aca="false">AH13+AI13</f>
        <v>0</v>
      </c>
      <c r="AK13" s="56" t="str">
        <f aca="false">IF(AJ13&gt;79,"4",IF(AJ13&gt;74,"3.5",IF(AJ13&gt;69,"3",IF(AJ13&gt;64,"2.5",IF(AJ13&gt;59,"2",IF(AJ13&gt;54,"1.5",IF(AJ13&gt;49,"1","0")))))))</f>
        <v>0</v>
      </c>
      <c r="AL13" s="52"/>
      <c r="AM13" s="53"/>
      <c r="AN13" s="53" t="n">
        <f aca="false">AL13+AM13</f>
        <v>0</v>
      </c>
      <c r="AO13" s="56" t="str">
        <f aca="false">IF(AN13&gt;79,"4",IF(AN13&gt;74,"3.5",IF(AN13&gt;69,"3",IF(AN13&gt;64,"2.5",IF(AN13&gt;59,"2",IF(AN13&gt;54,"1.5",IF(AN13&gt;49,"1","0")))))))</f>
        <v>0</v>
      </c>
      <c r="AP13" s="52"/>
      <c r="AQ13" s="53"/>
      <c r="AR13" s="53" t="n">
        <f aca="false">AP13+AQ13</f>
        <v>0</v>
      </c>
      <c r="AS13" s="56" t="str">
        <f aca="false">IF(AR13&gt;79,"4",IF(AR13&gt;74,"3.5",IF(AR13&gt;69,"3",IF(AR13&gt;64,"2.5",IF(AR13&gt;59,"2",IF(AR13&gt;54,"1.5",IF(AR13&gt;49,"1","0")))))))</f>
        <v>0</v>
      </c>
      <c r="AT13" s="52"/>
      <c r="AU13" s="53"/>
      <c r="AV13" s="53" t="n">
        <f aca="false">AT13+AU13</f>
        <v>0</v>
      </c>
      <c r="AW13" s="56" t="str">
        <f aca="false">IF(AV13&gt;79,"4",IF(AV13&gt;74,"3.5",IF(AV13&gt;69,"3",IF(AV13&gt;64,"2.5",IF(AV13&gt;59,"2",IF(AV13&gt;54,"1.5",IF(AV13&gt;49,"1","0")))))))</f>
        <v>0</v>
      </c>
      <c r="AX13" s="59"/>
      <c r="AY13" s="53"/>
      <c r="AZ13" s="53" t="n">
        <f aca="false">AX13+AY13</f>
        <v>0</v>
      </c>
      <c r="BA13" s="55" t="str">
        <f aca="false">IF(AZ13&gt;79,"4",IF(AZ13&gt;74,"3.5",IF(AZ13&gt;69,"3",IF(AZ13&gt;64,"2.5",IF(AZ13&gt;59,"2",IF(AZ13&gt;54,"1.5",IF(AZ13&gt;49,"1","0")))))))</f>
        <v>0</v>
      </c>
      <c r="BB13" s="52"/>
      <c r="BC13" s="53"/>
      <c r="BD13" s="53" t="n">
        <f aca="false">BB13+BC13</f>
        <v>0</v>
      </c>
      <c r="BE13" s="55" t="str">
        <f aca="false">IF(BD13&gt;79,"4",IF(BD13&gt;74,"3.5",IF(BD13&gt;69,"3",IF(BD13&gt;64,"2.5",IF(BD13&gt;59,"2",IF(BD13&gt;54,"1.5",IF(BD13&gt;49,"1","0")))))))</f>
        <v>0</v>
      </c>
      <c r="BF13" s="60"/>
      <c r="BG13" s="61"/>
      <c r="BH13" s="53" t="n">
        <f aca="false">BF13+BG13</f>
        <v>0</v>
      </c>
      <c r="BI13" s="56" t="str">
        <f aca="false">IF(BH13&gt;79,"4",IF(BH13&gt;74,"3.5",IF(BH13&gt;69,"3",IF(BH13&gt;64,"2.5",IF(BH13&gt;59,"2",IF(BH13&gt;54,"1.5",IF(BH13&gt;49,"1","0")))))))</f>
        <v>0</v>
      </c>
      <c r="BJ13" s="60"/>
      <c r="BK13" s="61"/>
      <c r="BL13" s="53" t="n">
        <f aca="false">BJ13+BK13</f>
        <v>0</v>
      </c>
      <c r="BM13" s="56" t="str">
        <f aca="false">IF(BL13&gt;79,"4",IF(BL13&gt;74,"3.5",IF(BL13&gt;69,"3",IF(BL13&gt;64,"2.5",IF(BL13&gt;59,"2",IF(BL13&gt;54,"1.5",IF(BL13&gt;49,"1","0")))))))</f>
        <v>0</v>
      </c>
      <c r="BN13" s="59"/>
      <c r="BO13" s="53"/>
      <c r="BP13" s="53" t="n">
        <f aca="false">BN13+BO13</f>
        <v>0</v>
      </c>
      <c r="BQ13" s="55" t="str">
        <f aca="false">IF(BP13&gt;79,"4",IF(BP13&gt;74,"3.5",IF(BP13&gt;69,"3",IF(BP13&gt;64,"2.5",IF(BP13&gt;59,"2",IF(BP13&gt;54,"1.5",IF(BP13&gt;49,"1","0")))))))</f>
        <v>0</v>
      </c>
      <c r="BR13" s="52"/>
      <c r="BS13" s="53"/>
      <c r="BT13" s="53" t="n">
        <f aca="false">BR13+BS13</f>
        <v>0</v>
      </c>
      <c r="BU13" s="56" t="str">
        <f aca="false">IF(BT13&gt;79,"4",IF(BT13&gt;74,"3.5",IF(BT13&gt;69,"3",IF(BT13&gt;64,"2.5",IF(BT13&gt;59,"2",IF(BT13&gt;54,"1.5",IF(BT13&gt;49,"1","0")))))))</f>
        <v>0</v>
      </c>
      <c r="BV13" s="46" t="n">
        <f aca="false">((I13*1.5)+(M13*1.5)+(Q13*1.5)+(U13*1.5)+(Y13*0.5)+(AC13*0.5)+(AG13*0.5)+(AK13*0.5)+(AO13*0.5)+(AS13*0.5)+(AW13*0.5)+(BA13*1.5)+(BE13*0.5)+(BI13*0.5)+(BM13*0.5)+(BQ13*0.5)+(BU13*0.5))/13.5</f>
        <v>0</v>
      </c>
      <c r="BW13" s="47"/>
      <c r="BX13" s="48"/>
    </row>
    <row r="14" customFormat="false" ht="18.95" hidden="false" customHeight="true" outlineLevel="0" collapsed="false">
      <c r="A14" s="31" t="n">
        <v>9</v>
      </c>
      <c r="B14" s="62" t="n">
        <v>1313</v>
      </c>
      <c r="C14" s="33" t="s">
        <v>29</v>
      </c>
      <c r="D14" s="50" t="s">
        <v>46</v>
      </c>
      <c r="E14" s="51" t="s">
        <v>47</v>
      </c>
      <c r="F14" s="52"/>
      <c r="G14" s="53"/>
      <c r="H14" s="54" t="n">
        <f aca="false">SUM(F14:G14)</f>
        <v>0</v>
      </c>
      <c r="I14" s="55" t="str">
        <f aca="false">IF(H14&gt;79,"4",IF(H14&gt;74,"3.5",IF(H14&gt;69,"3",IF(H14&gt;64,"2.5",IF(H14&gt;59,"2",IF(H14&gt;54,"1.5",IF(H14&gt;49,"1","0")))))))</f>
        <v>0</v>
      </c>
      <c r="J14" s="52"/>
      <c r="K14" s="53"/>
      <c r="L14" s="53" t="n">
        <f aca="false">J14+K14</f>
        <v>0</v>
      </c>
      <c r="M14" s="56" t="str">
        <f aca="false">IF(L14&gt;79,"4",IF(L14&gt;74,"3.5",IF(L14&gt;69,"3",IF(L14&gt;64,"2.5",IF(L14&gt;59,"2",IF(L14&gt;54,"1.5",IF(L14&gt;49,"1","0")))))))</f>
        <v>0</v>
      </c>
      <c r="N14" s="57"/>
      <c r="O14" s="58"/>
      <c r="P14" s="53" t="n">
        <f aca="false">N14+O14</f>
        <v>0</v>
      </c>
      <c r="Q14" s="55" t="str">
        <f aca="false">IF(P14&gt;79,"4",IF(P14&gt;74,"3.5",IF(P14&gt;69,"3",IF(P14&gt;64,"2.5",IF(P14&gt;59,"2",IF(P14&gt;54,"1.5",IF(P14&gt;49,"1","0")))))))</f>
        <v>0</v>
      </c>
      <c r="R14" s="52"/>
      <c r="S14" s="53"/>
      <c r="T14" s="53" t="n">
        <f aca="false">R14+S14</f>
        <v>0</v>
      </c>
      <c r="U14" s="56" t="str">
        <f aca="false">IF(T14&gt;79,"4",IF(T14&gt;74,"3.5",IF(T14&gt;69,"3",IF(T14&gt;64,"2.5",IF(T14&gt;59,"2",IF(T14&gt;54,"1.5",IF(T14&gt;49,"1","0")))))))</f>
        <v>0</v>
      </c>
      <c r="V14" s="59"/>
      <c r="W14" s="53"/>
      <c r="X14" s="53" t="n">
        <f aca="false">V14+W14</f>
        <v>0</v>
      </c>
      <c r="Y14" s="56" t="str">
        <f aca="false">IF(X14&gt;79,"4",IF(X14&gt;74,"3.5",IF(X14&gt;69,"3",IF(X14&gt;64,"2.5",IF(X14&gt;59,"2",IF(X14&gt;54,"1.5",IF(X14&gt;49,"1","0")))))))</f>
        <v>0</v>
      </c>
      <c r="Z14" s="52"/>
      <c r="AA14" s="53"/>
      <c r="AB14" s="53" t="n">
        <f aca="false">Z14+AA14</f>
        <v>0</v>
      </c>
      <c r="AC14" s="55" t="str">
        <f aca="false">IF(AB14&gt;79,"4",IF(AB14&gt;74,"3.5",IF(AB14&gt;69,"3",IF(AB14&gt;64,"2.5",IF(AB14&gt;59,"2",IF(AB14&gt;54,"1.5",IF(AB14&gt;49,"1","0")))))))</f>
        <v>0</v>
      </c>
      <c r="AD14" s="52"/>
      <c r="AE14" s="53"/>
      <c r="AF14" s="53" t="n">
        <f aca="false">AD14+AE14</f>
        <v>0</v>
      </c>
      <c r="AG14" s="56" t="str">
        <f aca="false">IF(AF14&gt;79,"4",IF(AF14&gt;74,"3.5",IF(AF14&gt;69,"3",IF(AF14&gt;64,"2.5",IF(AF14&gt;59,"2",IF(AF14&gt;54,"1.5",IF(AF14&gt;49,"1","0")))))))</f>
        <v>0</v>
      </c>
      <c r="AH14" s="59"/>
      <c r="AI14" s="53"/>
      <c r="AJ14" s="53" t="n">
        <f aca="false">AH14+AI14</f>
        <v>0</v>
      </c>
      <c r="AK14" s="56" t="str">
        <f aca="false">IF(AJ14&gt;79,"4",IF(AJ14&gt;74,"3.5",IF(AJ14&gt;69,"3",IF(AJ14&gt;64,"2.5",IF(AJ14&gt;59,"2",IF(AJ14&gt;54,"1.5",IF(AJ14&gt;49,"1","0")))))))</f>
        <v>0</v>
      </c>
      <c r="AL14" s="52"/>
      <c r="AM14" s="53"/>
      <c r="AN14" s="53" t="n">
        <f aca="false">AL14+AM14</f>
        <v>0</v>
      </c>
      <c r="AO14" s="56" t="str">
        <f aca="false">IF(AN14&gt;79,"4",IF(AN14&gt;74,"3.5",IF(AN14&gt;69,"3",IF(AN14&gt;64,"2.5",IF(AN14&gt;59,"2",IF(AN14&gt;54,"1.5",IF(AN14&gt;49,"1","0")))))))</f>
        <v>0</v>
      </c>
      <c r="AP14" s="52"/>
      <c r="AQ14" s="53"/>
      <c r="AR14" s="53" t="n">
        <f aca="false">AP14+AQ14</f>
        <v>0</v>
      </c>
      <c r="AS14" s="56" t="str">
        <f aca="false">IF(AR14&gt;79,"4",IF(AR14&gt;74,"3.5",IF(AR14&gt;69,"3",IF(AR14&gt;64,"2.5",IF(AR14&gt;59,"2",IF(AR14&gt;54,"1.5",IF(AR14&gt;49,"1","0")))))))</f>
        <v>0</v>
      </c>
      <c r="AT14" s="52"/>
      <c r="AU14" s="53"/>
      <c r="AV14" s="53" t="n">
        <f aca="false">AT14+AU14</f>
        <v>0</v>
      </c>
      <c r="AW14" s="56" t="str">
        <f aca="false">IF(AV14&gt;79,"4",IF(AV14&gt;74,"3.5",IF(AV14&gt;69,"3",IF(AV14&gt;64,"2.5",IF(AV14&gt;59,"2",IF(AV14&gt;54,"1.5",IF(AV14&gt;49,"1","0")))))))</f>
        <v>0</v>
      </c>
      <c r="AX14" s="59"/>
      <c r="AY14" s="53"/>
      <c r="AZ14" s="53" t="n">
        <f aca="false">AX14+AY14</f>
        <v>0</v>
      </c>
      <c r="BA14" s="55" t="str">
        <f aca="false">IF(AZ14&gt;79,"4",IF(AZ14&gt;74,"3.5",IF(AZ14&gt;69,"3",IF(AZ14&gt;64,"2.5",IF(AZ14&gt;59,"2",IF(AZ14&gt;54,"1.5",IF(AZ14&gt;49,"1","0")))))))</f>
        <v>0</v>
      </c>
      <c r="BB14" s="52"/>
      <c r="BC14" s="53"/>
      <c r="BD14" s="53" t="n">
        <f aca="false">BB14+BC14</f>
        <v>0</v>
      </c>
      <c r="BE14" s="55" t="str">
        <f aca="false">IF(BD14&gt;79,"4",IF(BD14&gt;74,"3.5",IF(BD14&gt;69,"3",IF(BD14&gt;64,"2.5",IF(BD14&gt;59,"2",IF(BD14&gt;54,"1.5",IF(BD14&gt;49,"1","0")))))))</f>
        <v>0</v>
      </c>
      <c r="BF14" s="60"/>
      <c r="BG14" s="61"/>
      <c r="BH14" s="53" t="n">
        <f aca="false">BF14+BG14</f>
        <v>0</v>
      </c>
      <c r="BI14" s="56" t="str">
        <f aca="false">IF(BH14&gt;79,"4",IF(BH14&gt;74,"3.5",IF(BH14&gt;69,"3",IF(BH14&gt;64,"2.5",IF(BH14&gt;59,"2",IF(BH14&gt;54,"1.5",IF(BH14&gt;49,"1","0")))))))</f>
        <v>0</v>
      </c>
      <c r="BJ14" s="60"/>
      <c r="BK14" s="61"/>
      <c r="BL14" s="53" t="n">
        <f aca="false">BJ14+BK14</f>
        <v>0</v>
      </c>
      <c r="BM14" s="56" t="str">
        <f aca="false">IF(BL14&gt;79,"4",IF(BL14&gt;74,"3.5",IF(BL14&gt;69,"3",IF(BL14&gt;64,"2.5",IF(BL14&gt;59,"2",IF(BL14&gt;54,"1.5",IF(BL14&gt;49,"1","0")))))))</f>
        <v>0</v>
      </c>
      <c r="BN14" s="59"/>
      <c r="BO14" s="53"/>
      <c r="BP14" s="53" t="n">
        <f aca="false">BN14+BO14</f>
        <v>0</v>
      </c>
      <c r="BQ14" s="55" t="str">
        <f aca="false">IF(BP14&gt;79,"4",IF(BP14&gt;74,"3.5",IF(BP14&gt;69,"3",IF(BP14&gt;64,"2.5",IF(BP14&gt;59,"2",IF(BP14&gt;54,"1.5",IF(BP14&gt;49,"1","0")))))))</f>
        <v>0</v>
      </c>
      <c r="BR14" s="52"/>
      <c r="BS14" s="53"/>
      <c r="BT14" s="53" t="n">
        <f aca="false">BR14+BS14</f>
        <v>0</v>
      </c>
      <c r="BU14" s="56" t="str">
        <f aca="false">IF(BT14&gt;79,"4",IF(BT14&gt;74,"3.5",IF(BT14&gt;69,"3",IF(BT14&gt;64,"2.5",IF(BT14&gt;59,"2",IF(BT14&gt;54,"1.5",IF(BT14&gt;49,"1","0")))))))</f>
        <v>0</v>
      </c>
      <c r="BV14" s="46" t="n">
        <f aca="false">((I14*1.5)+(M14*1.5)+(Q14*1.5)+(U14*1.5)+(Y14*0.5)+(AC14*0.5)+(AG14*0.5)+(AK14*0.5)+(AO14*0.5)+(AS14*0.5)+(AW14*0.5)+(BA14*1.5)+(BE14*0.5)+(BI14*0.5)+(BM14*0.5)+(BQ14*0.5)+(BU14*0.5))/13.5</f>
        <v>0</v>
      </c>
      <c r="BW14" s="47"/>
      <c r="BX14" s="48"/>
    </row>
    <row r="15" customFormat="false" ht="18.95" hidden="false" customHeight="true" outlineLevel="0" collapsed="false">
      <c r="A15" s="49" t="n">
        <v>10</v>
      </c>
      <c r="B15" s="32" t="n">
        <v>1653</v>
      </c>
      <c r="C15" s="33" t="s">
        <v>29</v>
      </c>
      <c r="D15" s="50" t="s">
        <v>48</v>
      </c>
      <c r="E15" s="51" t="s">
        <v>49</v>
      </c>
      <c r="F15" s="52"/>
      <c r="G15" s="53"/>
      <c r="H15" s="54" t="n">
        <f aca="false">SUM(F15:G15)</f>
        <v>0</v>
      </c>
      <c r="I15" s="55" t="str">
        <f aca="false">IF(H15&gt;79,"4",IF(H15&gt;74,"3.5",IF(H15&gt;69,"3",IF(H15&gt;64,"2.5",IF(H15&gt;59,"2",IF(H15&gt;54,"1.5",IF(H15&gt;49,"1","0")))))))</f>
        <v>0</v>
      </c>
      <c r="J15" s="52"/>
      <c r="K15" s="53"/>
      <c r="L15" s="53" t="n">
        <f aca="false">J15+K15</f>
        <v>0</v>
      </c>
      <c r="M15" s="56" t="str">
        <f aca="false">IF(L15&gt;79,"4",IF(L15&gt;74,"3.5",IF(L15&gt;69,"3",IF(L15&gt;64,"2.5",IF(L15&gt;59,"2",IF(L15&gt;54,"1.5",IF(L15&gt;49,"1","0")))))))</f>
        <v>0</v>
      </c>
      <c r="N15" s="57"/>
      <c r="O15" s="58"/>
      <c r="P15" s="53" t="n">
        <f aca="false">N15+O15</f>
        <v>0</v>
      </c>
      <c r="Q15" s="55" t="str">
        <f aca="false">IF(P15&gt;79,"4",IF(P15&gt;74,"3.5",IF(P15&gt;69,"3",IF(P15&gt;64,"2.5",IF(P15&gt;59,"2",IF(P15&gt;54,"1.5",IF(P15&gt;49,"1","0")))))))</f>
        <v>0</v>
      </c>
      <c r="R15" s="52"/>
      <c r="S15" s="53"/>
      <c r="T15" s="53" t="n">
        <f aca="false">R15+S15</f>
        <v>0</v>
      </c>
      <c r="U15" s="56" t="str">
        <f aca="false">IF(T15&gt;79,"4",IF(T15&gt;74,"3.5",IF(T15&gt;69,"3",IF(T15&gt;64,"2.5",IF(T15&gt;59,"2",IF(T15&gt;54,"1.5",IF(T15&gt;49,"1","0")))))))</f>
        <v>0</v>
      </c>
      <c r="V15" s="59"/>
      <c r="W15" s="53"/>
      <c r="X15" s="53" t="n">
        <f aca="false">V15+W15</f>
        <v>0</v>
      </c>
      <c r="Y15" s="56" t="str">
        <f aca="false">IF(X15&gt;79,"4",IF(X15&gt;74,"3.5",IF(X15&gt;69,"3",IF(X15&gt;64,"2.5",IF(X15&gt;59,"2",IF(X15&gt;54,"1.5",IF(X15&gt;49,"1","0")))))))</f>
        <v>0</v>
      </c>
      <c r="Z15" s="52"/>
      <c r="AA15" s="53"/>
      <c r="AB15" s="53" t="n">
        <f aca="false">Z15+AA15</f>
        <v>0</v>
      </c>
      <c r="AC15" s="55" t="str">
        <f aca="false">IF(AB15&gt;79,"4",IF(AB15&gt;74,"3.5",IF(AB15&gt;69,"3",IF(AB15&gt;64,"2.5",IF(AB15&gt;59,"2",IF(AB15&gt;54,"1.5",IF(AB15&gt;49,"1","0")))))))</f>
        <v>0</v>
      </c>
      <c r="AD15" s="52"/>
      <c r="AE15" s="53"/>
      <c r="AF15" s="53" t="n">
        <f aca="false">AD15+AE15</f>
        <v>0</v>
      </c>
      <c r="AG15" s="56" t="str">
        <f aca="false">IF(AF15&gt;79,"4",IF(AF15&gt;74,"3.5",IF(AF15&gt;69,"3",IF(AF15&gt;64,"2.5",IF(AF15&gt;59,"2",IF(AF15&gt;54,"1.5",IF(AF15&gt;49,"1","0")))))))</f>
        <v>0</v>
      </c>
      <c r="AH15" s="59"/>
      <c r="AI15" s="53"/>
      <c r="AJ15" s="53" t="n">
        <f aca="false">AH15+AI15</f>
        <v>0</v>
      </c>
      <c r="AK15" s="56" t="str">
        <f aca="false">IF(AJ15&gt;79,"4",IF(AJ15&gt;74,"3.5",IF(AJ15&gt;69,"3",IF(AJ15&gt;64,"2.5",IF(AJ15&gt;59,"2",IF(AJ15&gt;54,"1.5",IF(AJ15&gt;49,"1","0")))))))</f>
        <v>0</v>
      </c>
      <c r="AL15" s="52"/>
      <c r="AM15" s="53"/>
      <c r="AN15" s="53" t="n">
        <f aca="false">AL15+AM15</f>
        <v>0</v>
      </c>
      <c r="AO15" s="56" t="str">
        <f aca="false">IF(AN15&gt;79,"4",IF(AN15&gt;74,"3.5",IF(AN15&gt;69,"3",IF(AN15&gt;64,"2.5",IF(AN15&gt;59,"2",IF(AN15&gt;54,"1.5",IF(AN15&gt;49,"1","0")))))))</f>
        <v>0</v>
      </c>
      <c r="AP15" s="52"/>
      <c r="AQ15" s="53"/>
      <c r="AR15" s="53" t="n">
        <f aca="false">AP15+AQ15</f>
        <v>0</v>
      </c>
      <c r="AS15" s="56" t="str">
        <f aca="false">IF(AR15&gt;79,"4",IF(AR15&gt;74,"3.5",IF(AR15&gt;69,"3",IF(AR15&gt;64,"2.5",IF(AR15&gt;59,"2",IF(AR15&gt;54,"1.5",IF(AR15&gt;49,"1","0")))))))</f>
        <v>0</v>
      </c>
      <c r="AT15" s="52"/>
      <c r="AU15" s="53"/>
      <c r="AV15" s="53" t="n">
        <f aca="false">AT15+AU15</f>
        <v>0</v>
      </c>
      <c r="AW15" s="56" t="str">
        <f aca="false">IF(AV15&gt;79,"4",IF(AV15&gt;74,"3.5",IF(AV15&gt;69,"3",IF(AV15&gt;64,"2.5",IF(AV15&gt;59,"2",IF(AV15&gt;54,"1.5",IF(AV15&gt;49,"1","0")))))))</f>
        <v>0</v>
      </c>
      <c r="AX15" s="59"/>
      <c r="AY15" s="53"/>
      <c r="AZ15" s="53" t="n">
        <f aca="false">AX15+AY15</f>
        <v>0</v>
      </c>
      <c r="BA15" s="55" t="str">
        <f aca="false">IF(AZ15&gt;79,"4",IF(AZ15&gt;74,"3.5",IF(AZ15&gt;69,"3",IF(AZ15&gt;64,"2.5",IF(AZ15&gt;59,"2",IF(AZ15&gt;54,"1.5",IF(AZ15&gt;49,"1","0")))))))</f>
        <v>0</v>
      </c>
      <c r="BB15" s="52"/>
      <c r="BC15" s="53"/>
      <c r="BD15" s="53" t="n">
        <f aca="false">BB15+BC15</f>
        <v>0</v>
      </c>
      <c r="BE15" s="55" t="str">
        <f aca="false">IF(BD15&gt;79,"4",IF(BD15&gt;74,"3.5",IF(BD15&gt;69,"3",IF(BD15&gt;64,"2.5",IF(BD15&gt;59,"2",IF(BD15&gt;54,"1.5",IF(BD15&gt;49,"1","0")))))))</f>
        <v>0</v>
      </c>
      <c r="BF15" s="60"/>
      <c r="BG15" s="61"/>
      <c r="BH15" s="53" t="n">
        <f aca="false">BF15+BG15</f>
        <v>0</v>
      </c>
      <c r="BI15" s="56" t="str">
        <f aca="false">IF(BH15&gt;79,"4",IF(BH15&gt;74,"3.5",IF(BH15&gt;69,"3",IF(BH15&gt;64,"2.5",IF(BH15&gt;59,"2",IF(BH15&gt;54,"1.5",IF(BH15&gt;49,"1","0")))))))</f>
        <v>0</v>
      </c>
      <c r="BJ15" s="60"/>
      <c r="BK15" s="61"/>
      <c r="BL15" s="53" t="n">
        <f aca="false">BJ15+BK15</f>
        <v>0</v>
      </c>
      <c r="BM15" s="56" t="str">
        <f aca="false">IF(BL15&gt;79,"4",IF(BL15&gt;74,"3.5",IF(BL15&gt;69,"3",IF(BL15&gt;64,"2.5",IF(BL15&gt;59,"2",IF(BL15&gt;54,"1.5",IF(BL15&gt;49,"1","0")))))))</f>
        <v>0</v>
      </c>
      <c r="BN15" s="59"/>
      <c r="BO15" s="53"/>
      <c r="BP15" s="53" t="n">
        <f aca="false">BN15+BO15</f>
        <v>0</v>
      </c>
      <c r="BQ15" s="55" t="str">
        <f aca="false">IF(BP15&gt;79,"4",IF(BP15&gt;74,"3.5",IF(BP15&gt;69,"3",IF(BP15&gt;64,"2.5",IF(BP15&gt;59,"2",IF(BP15&gt;54,"1.5",IF(BP15&gt;49,"1","0")))))))</f>
        <v>0</v>
      </c>
      <c r="BR15" s="52"/>
      <c r="BS15" s="53"/>
      <c r="BT15" s="53" t="n">
        <f aca="false">BR15+BS15</f>
        <v>0</v>
      </c>
      <c r="BU15" s="56" t="str">
        <f aca="false">IF(BT15&gt;79,"4",IF(BT15&gt;74,"3.5",IF(BT15&gt;69,"3",IF(BT15&gt;64,"2.5",IF(BT15&gt;59,"2",IF(BT15&gt;54,"1.5",IF(BT15&gt;49,"1","0")))))))</f>
        <v>0</v>
      </c>
      <c r="BV15" s="46" t="n">
        <f aca="false">((I15*1.5)+(M15*1.5)+(Q15*1.5)+(U15*1.5)+(Y15*0.5)+(AC15*0.5)+(AG15*0.5)+(AK15*0.5)+(AO15*0.5)+(AS15*0.5)+(AW15*0.5)+(BA15*1.5)+(BE15*0.5)+(BI15*0.5)+(BM15*0.5)+(BQ15*0.5)+(BU15*0.5))/13.5</f>
        <v>0</v>
      </c>
      <c r="BW15" s="47"/>
      <c r="BX15" s="48"/>
    </row>
    <row r="16" customFormat="false" ht="18.95" hidden="false" customHeight="true" outlineLevel="0" collapsed="false">
      <c r="A16" s="31" t="n">
        <v>11</v>
      </c>
      <c r="B16" s="32" t="n">
        <v>1826</v>
      </c>
      <c r="C16" s="33" t="s">
        <v>29</v>
      </c>
      <c r="D16" s="50" t="s">
        <v>50</v>
      </c>
      <c r="E16" s="51" t="s">
        <v>51</v>
      </c>
      <c r="F16" s="52"/>
      <c r="G16" s="53"/>
      <c r="H16" s="54" t="n">
        <f aca="false">SUM(F16:G16)</f>
        <v>0</v>
      </c>
      <c r="I16" s="55" t="str">
        <f aca="false">IF(H16&gt;79,"4",IF(H16&gt;74,"3.5",IF(H16&gt;69,"3",IF(H16&gt;64,"2.5",IF(H16&gt;59,"2",IF(H16&gt;54,"1.5",IF(H16&gt;49,"1","0")))))))</f>
        <v>0</v>
      </c>
      <c r="J16" s="52"/>
      <c r="K16" s="53"/>
      <c r="L16" s="53" t="n">
        <f aca="false">J16+K16</f>
        <v>0</v>
      </c>
      <c r="M16" s="56" t="str">
        <f aca="false">IF(L16&gt;79,"4",IF(L16&gt;74,"3.5",IF(L16&gt;69,"3",IF(L16&gt;64,"2.5",IF(L16&gt;59,"2",IF(L16&gt;54,"1.5",IF(L16&gt;49,"1","0")))))))</f>
        <v>0</v>
      </c>
      <c r="N16" s="57"/>
      <c r="O16" s="58"/>
      <c r="P16" s="53" t="n">
        <f aca="false">N16+O16</f>
        <v>0</v>
      </c>
      <c r="Q16" s="55" t="str">
        <f aca="false">IF(P16&gt;79,"4",IF(P16&gt;74,"3.5",IF(P16&gt;69,"3",IF(P16&gt;64,"2.5",IF(P16&gt;59,"2",IF(P16&gt;54,"1.5",IF(P16&gt;49,"1","0")))))))</f>
        <v>0</v>
      </c>
      <c r="R16" s="52"/>
      <c r="S16" s="53"/>
      <c r="T16" s="53" t="n">
        <f aca="false">R16+S16</f>
        <v>0</v>
      </c>
      <c r="U16" s="56" t="str">
        <f aca="false">IF(T16&gt;79,"4",IF(T16&gt;74,"3.5",IF(T16&gt;69,"3",IF(T16&gt;64,"2.5",IF(T16&gt;59,"2",IF(T16&gt;54,"1.5",IF(T16&gt;49,"1","0")))))))</f>
        <v>0</v>
      </c>
      <c r="V16" s="59"/>
      <c r="W16" s="53"/>
      <c r="X16" s="53" t="n">
        <f aca="false">V16+W16</f>
        <v>0</v>
      </c>
      <c r="Y16" s="56" t="str">
        <f aca="false">IF(X16&gt;79,"4",IF(X16&gt;74,"3.5",IF(X16&gt;69,"3",IF(X16&gt;64,"2.5",IF(X16&gt;59,"2",IF(X16&gt;54,"1.5",IF(X16&gt;49,"1","0")))))))</f>
        <v>0</v>
      </c>
      <c r="Z16" s="52"/>
      <c r="AA16" s="53"/>
      <c r="AB16" s="53" t="n">
        <f aca="false">Z16+AA16</f>
        <v>0</v>
      </c>
      <c r="AC16" s="55" t="str">
        <f aca="false">IF(AB16&gt;79,"4",IF(AB16&gt;74,"3.5",IF(AB16&gt;69,"3",IF(AB16&gt;64,"2.5",IF(AB16&gt;59,"2",IF(AB16&gt;54,"1.5",IF(AB16&gt;49,"1","0")))))))</f>
        <v>0</v>
      </c>
      <c r="AD16" s="52"/>
      <c r="AE16" s="53"/>
      <c r="AF16" s="53" t="n">
        <f aca="false">AD16+AE16</f>
        <v>0</v>
      </c>
      <c r="AG16" s="56" t="str">
        <f aca="false">IF(AF16&gt;79,"4",IF(AF16&gt;74,"3.5",IF(AF16&gt;69,"3",IF(AF16&gt;64,"2.5",IF(AF16&gt;59,"2",IF(AF16&gt;54,"1.5",IF(AF16&gt;49,"1","0")))))))</f>
        <v>0</v>
      </c>
      <c r="AH16" s="59"/>
      <c r="AI16" s="53"/>
      <c r="AJ16" s="53" t="n">
        <f aca="false">AH16+AI16</f>
        <v>0</v>
      </c>
      <c r="AK16" s="56" t="str">
        <f aca="false">IF(AJ16&gt;79,"4",IF(AJ16&gt;74,"3.5",IF(AJ16&gt;69,"3",IF(AJ16&gt;64,"2.5",IF(AJ16&gt;59,"2",IF(AJ16&gt;54,"1.5",IF(AJ16&gt;49,"1","0")))))))</f>
        <v>0</v>
      </c>
      <c r="AL16" s="52"/>
      <c r="AM16" s="53"/>
      <c r="AN16" s="53" t="n">
        <f aca="false">AL16+AM16</f>
        <v>0</v>
      </c>
      <c r="AO16" s="56" t="str">
        <f aca="false">IF(AN16&gt;79,"4",IF(AN16&gt;74,"3.5",IF(AN16&gt;69,"3",IF(AN16&gt;64,"2.5",IF(AN16&gt;59,"2",IF(AN16&gt;54,"1.5",IF(AN16&gt;49,"1","0")))))))</f>
        <v>0</v>
      </c>
      <c r="AP16" s="52"/>
      <c r="AQ16" s="53"/>
      <c r="AR16" s="53" t="n">
        <f aca="false">AP16+AQ16</f>
        <v>0</v>
      </c>
      <c r="AS16" s="56" t="str">
        <f aca="false">IF(AR16&gt;79,"4",IF(AR16&gt;74,"3.5",IF(AR16&gt;69,"3",IF(AR16&gt;64,"2.5",IF(AR16&gt;59,"2",IF(AR16&gt;54,"1.5",IF(AR16&gt;49,"1","0")))))))</f>
        <v>0</v>
      </c>
      <c r="AT16" s="52"/>
      <c r="AU16" s="53"/>
      <c r="AV16" s="53" t="n">
        <f aca="false">AT16+AU16</f>
        <v>0</v>
      </c>
      <c r="AW16" s="56" t="str">
        <f aca="false">IF(AV16&gt;79,"4",IF(AV16&gt;74,"3.5",IF(AV16&gt;69,"3",IF(AV16&gt;64,"2.5",IF(AV16&gt;59,"2",IF(AV16&gt;54,"1.5",IF(AV16&gt;49,"1","0")))))))</f>
        <v>0</v>
      </c>
      <c r="AX16" s="59"/>
      <c r="AY16" s="53"/>
      <c r="AZ16" s="53" t="n">
        <f aca="false">AX16+AY16</f>
        <v>0</v>
      </c>
      <c r="BA16" s="55" t="str">
        <f aca="false">IF(AZ16&gt;79,"4",IF(AZ16&gt;74,"3.5",IF(AZ16&gt;69,"3",IF(AZ16&gt;64,"2.5",IF(AZ16&gt;59,"2",IF(AZ16&gt;54,"1.5",IF(AZ16&gt;49,"1","0")))))))</f>
        <v>0</v>
      </c>
      <c r="BB16" s="52"/>
      <c r="BC16" s="53"/>
      <c r="BD16" s="53" t="n">
        <f aca="false">BB16+BC16</f>
        <v>0</v>
      </c>
      <c r="BE16" s="55" t="str">
        <f aca="false">IF(BD16&gt;79,"4",IF(BD16&gt;74,"3.5",IF(BD16&gt;69,"3",IF(BD16&gt;64,"2.5",IF(BD16&gt;59,"2",IF(BD16&gt;54,"1.5",IF(BD16&gt;49,"1","0")))))))</f>
        <v>0</v>
      </c>
      <c r="BF16" s="60"/>
      <c r="BG16" s="61"/>
      <c r="BH16" s="53" t="n">
        <f aca="false">BF16+BG16</f>
        <v>0</v>
      </c>
      <c r="BI16" s="56" t="str">
        <f aca="false">IF(BH16&gt;79,"4",IF(BH16&gt;74,"3.5",IF(BH16&gt;69,"3",IF(BH16&gt;64,"2.5",IF(BH16&gt;59,"2",IF(BH16&gt;54,"1.5",IF(BH16&gt;49,"1","0")))))))</f>
        <v>0</v>
      </c>
      <c r="BJ16" s="60"/>
      <c r="BK16" s="61"/>
      <c r="BL16" s="53" t="n">
        <f aca="false">BJ16+BK16</f>
        <v>0</v>
      </c>
      <c r="BM16" s="56" t="str">
        <f aca="false">IF(BL16&gt;79,"4",IF(BL16&gt;74,"3.5",IF(BL16&gt;69,"3",IF(BL16&gt;64,"2.5",IF(BL16&gt;59,"2",IF(BL16&gt;54,"1.5",IF(BL16&gt;49,"1","0")))))))</f>
        <v>0</v>
      </c>
      <c r="BN16" s="59"/>
      <c r="BO16" s="53"/>
      <c r="BP16" s="53" t="n">
        <f aca="false">BN16+BO16</f>
        <v>0</v>
      </c>
      <c r="BQ16" s="55" t="str">
        <f aca="false">IF(BP16&gt;79,"4",IF(BP16&gt;74,"3.5",IF(BP16&gt;69,"3",IF(BP16&gt;64,"2.5",IF(BP16&gt;59,"2",IF(BP16&gt;54,"1.5",IF(BP16&gt;49,"1","0")))))))</f>
        <v>0</v>
      </c>
      <c r="BR16" s="52"/>
      <c r="BS16" s="53"/>
      <c r="BT16" s="53" t="n">
        <f aca="false">BR16+BS16</f>
        <v>0</v>
      </c>
      <c r="BU16" s="56" t="str">
        <f aca="false">IF(BT16&gt;79,"4",IF(BT16&gt;74,"3.5",IF(BT16&gt;69,"3",IF(BT16&gt;64,"2.5",IF(BT16&gt;59,"2",IF(BT16&gt;54,"1.5",IF(BT16&gt;49,"1","0")))))))</f>
        <v>0</v>
      </c>
      <c r="BV16" s="46" t="n">
        <f aca="false">((I16*1.5)+(M16*1.5)+(Q16*1.5)+(U16*1.5)+(Y16*0.5)+(AC16*0.5)+(AG16*0.5)+(AK16*0.5)+(AO16*0.5)+(AS16*0.5)+(AW16*0.5)+(BA16*1.5)+(BE16*0.5)+(BI16*0.5)+(BM16*0.5)+(BQ16*0.5)+(BU16*0.5))/13.5</f>
        <v>0</v>
      </c>
      <c r="BW16" s="47"/>
      <c r="BX16" s="48"/>
    </row>
    <row r="17" customFormat="false" ht="18.95" hidden="false" customHeight="true" outlineLevel="0" collapsed="false">
      <c r="A17" s="49" t="n">
        <v>12</v>
      </c>
      <c r="B17" s="32" t="n">
        <v>1970</v>
      </c>
      <c r="C17" s="33" t="s">
        <v>29</v>
      </c>
      <c r="D17" s="50" t="s">
        <v>52</v>
      </c>
      <c r="E17" s="51" t="s">
        <v>53</v>
      </c>
      <c r="F17" s="52"/>
      <c r="G17" s="53"/>
      <c r="H17" s="54" t="n">
        <f aca="false">SUM(F17:G17)</f>
        <v>0</v>
      </c>
      <c r="I17" s="55" t="str">
        <f aca="false">IF(H17&gt;79,"4",IF(H17&gt;74,"3.5",IF(H17&gt;69,"3",IF(H17&gt;64,"2.5",IF(H17&gt;59,"2",IF(H17&gt;54,"1.5",IF(H17&gt;49,"1","0")))))))</f>
        <v>0</v>
      </c>
      <c r="J17" s="52"/>
      <c r="K17" s="53"/>
      <c r="L17" s="53" t="n">
        <f aca="false">J17+K17</f>
        <v>0</v>
      </c>
      <c r="M17" s="56" t="str">
        <f aca="false">IF(L17&gt;79,"4",IF(L17&gt;74,"3.5",IF(L17&gt;69,"3",IF(L17&gt;64,"2.5",IF(L17&gt;59,"2",IF(L17&gt;54,"1.5",IF(L17&gt;49,"1","0")))))))</f>
        <v>0</v>
      </c>
      <c r="N17" s="57"/>
      <c r="O17" s="58"/>
      <c r="P17" s="53" t="n">
        <f aca="false">N17+O17</f>
        <v>0</v>
      </c>
      <c r="Q17" s="55" t="str">
        <f aca="false">IF(P17&gt;79,"4",IF(P17&gt;74,"3.5",IF(P17&gt;69,"3",IF(P17&gt;64,"2.5",IF(P17&gt;59,"2",IF(P17&gt;54,"1.5",IF(P17&gt;49,"1","0")))))))</f>
        <v>0</v>
      </c>
      <c r="R17" s="52"/>
      <c r="S17" s="53"/>
      <c r="T17" s="53" t="n">
        <f aca="false">R17+S17</f>
        <v>0</v>
      </c>
      <c r="U17" s="56" t="str">
        <f aca="false">IF(T17&gt;79,"4",IF(T17&gt;74,"3.5",IF(T17&gt;69,"3",IF(T17&gt;64,"2.5",IF(T17&gt;59,"2",IF(T17&gt;54,"1.5",IF(T17&gt;49,"1","0")))))))</f>
        <v>0</v>
      </c>
      <c r="V17" s="59"/>
      <c r="W17" s="53"/>
      <c r="X17" s="53" t="n">
        <f aca="false">V17+W17</f>
        <v>0</v>
      </c>
      <c r="Y17" s="56" t="str">
        <f aca="false">IF(X17&gt;79,"4",IF(X17&gt;74,"3.5",IF(X17&gt;69,"3",IF(X17&gt;64,"2.5",IF(X17&gt;59,"2",IF(X17&gt;54,"1.5",IF(X17&gt;49,"1","0")))))))</f>
        <v>0</v>
      </c>
      <c r="Z17" s="52"/>
      <c r="AA17" s="53"/>
      <c r="AB17" s="53" t="n">
        <f aca="false">Z17+AA17</f>
        <v>0</v>
      </c>
      <c r="AC17" s="55" t="str">
        <f aca="false">IF(AB17&gt;79,"4",IF(AB17&gt;74,"3.5",IF(AB17&gt;69,"3",IF(AB17&gt;64,"2.5",IF(AB17&gt;59,"2",IF(AB17&gt;54,"1.5",IF(AB17&gt;49,"1","0")))))))</f>
        <v>0</v>
      </c>
      <c r="AD17" s="52"/>
      <c r="AE17" s="53"/>
      <c r="AF17" s="53" t="n">
        <f aca="false">AD17+AE17</f>
        <v>0</v>
      </c>
      <c r="AG17" s="56" t="str">
        <f aca="false">IF(AF17&gt;79,"4",IF(AF17&gt;74,"3.5",IF(AF17&gt;69,"3",IF(AF17&gt;64,"2.5",IF(AF17&gt;59,"2",IF(AF17&gt;54,"1.5",IF(AF17&gt;49,"1","0")))))))</f>
        <v>0</v>
      </c>
      <c r="AH17" s="59"/>
      <c r="AI17" s="53"/>
      <c r="AJ17" s="53" t="n">
        <f aca="false">AH17+AI17</f>
        <v>0</v>
      </c>
      <c r="AK17" s="56" t="str">
        <f aca="false">IF(AJ17&gt;79,"4",IF(AJ17&gt;74,"3.5",IF(AJ17&gt;69,"3",IF(AJ17&gt;64,"2.5",IF(AJ17&gt;59,"2",IF(AJ17&gt;54,"1.5",IF(AJ17&gt;49,"1","0")))))))</f>
        <v>0</v>
      </c>
      <c r="AL17" s="52"/>
      <c r="AM17" s="53"/>
      <c r="AN17" s="53" t="n">
        <f aca="false">AL17+AM17</f>
        <v>0</v>
      </c>
      <c r="AO17" s="56" t="str">
        <f aca="false">IF(AN17&gt;79,"4",IF(AN17&gt;74,"3.5",IF(AN17&gt;69,"3",IF(AN17&gt;64,"2.5",IF(AN17&gt;59,"2",IF(AN17&gt;54,"1.5",IF(AN17&gt;49,"1","0")))))))</f>
        <v>0</v>
      </c>
      <c r="AP17" s="52"/>
      <c r="AQ17" s="53"/>
      <c r="AR17" s="53" t="n">
        <f aca="false">AP17+AQ17</f>
        <v>0</v>
      </c>
      <c r="AS17" s="56" t="str">
        <f aca="false">IF(AR17&gt;79,"4",IF(AR17&gt;74,"3.5",IF(AR17&gt;69,"3",IF(AR17&gt;64,"2.5",IF(AR17&gt;59,"2",IF(AR17&gt;54,"1.5",IF(AR17&gt;49,"1","0")))))))</f>
        <v>0</v>
      </c>
      <c r="AT17" s="52"/>
      <c r="AU17" s="53"/>
      <c r="AV17" s="53" t="n">
        <f aca="false">AT17+AU17</f>
        <v>0</v>
      </c>
      <c r="AW17" s="56" t="str">
        <f aca="false">IF(AV17&gt;79,"4",IF(AV17&gt;74,"3.5",IF(AV17&gt;69,"3",IF(AV17&gt;64,"2.5",IF(AV17&gt;59,"2",IF(AV17&gt;54,"1.5",IF(AV17&gt;49,"1","0")))))))</f>
        <v>0</v>
      </c>
      <c r="AX17" s="59"/>
      <c r="AY17" s="53"/>
      <c r="AZ17" s="53" t="n">
        <f aca="false">AX17+AY17</f>
        <v>0</v>
      </c>
      <c r="BA17" s="55" t="str">
        <f aca="false">IF(AZ17&gt;79,"4",IF(AZ17&gt;74,"3.5",IF(AZ17&gt;69,"3",IF(AZ17&gt;64,"2.5",IF(AZ17&gt;59,"2",IF(AZ17&gt;54,"1.5",IF(AZ17&gt;49,"1","0")))))))</f>
        <v>0</v>
      </c>
      <c r="BB17" s="52"/>
      <c r="BC17" s="53"/>
      <c r="BD17" s="53" t="n">
        <f aca="false">BB17+BC17</f>
        <v>0</v>
      </c>
      <c r="BE17" s="55" t="str">
        <f aca="false">IF(BD17&gt;79,"4",IF(BD17&gt;74,"3.5",IF(BD17&gt;69,"3",IF(BD17&gt;64,"2.5",IF(BD17&gt;59,"2",IF(BD17&gt;54,"1.5",IF(BD17&gt;49,"1","0")))))))</f>
        <v>0</v>
      </c>
      <c r="BF17" s="60"/>
      <c r="BG17" s="61"/>
      <c r="BH17" s="53" t="n">
        <f aca="false">BF17+BG17</f>
        <v>0</v>
      </c>
      <c r="BI17" s="56" t="str">
        <f aca="false">IF(BH17&gt;79,"4",IF(BH17&gt;74,"3.5",IF(BH17&gt;69,"3",IF(BH17&gt;64,"2.5",IF(BH17&gt;59,"2",IF(BH17&gt;54,"1.5",IF(BH17&gt;49,"1","0")))))))</f>
        <v>0</v>
      </c>
      <c r="BJ17" s="60"/>
      <c r="BK17" s="61"/>
      <c r="BL17" s="53" t="n">
        <f aca="false">BJ17+BK17</f>
        <v>0</v>
      </c>
      <c r="BM17" s="56" t="str">
        <f aca="false">IF(BL17&gt;79,"4",IF(BL17&gt;74,"3.5",IF(BL17&gt;69,"3",IF(BL17&gt;64,"2.5",IF(BL17&gt;59,"2",IF(BL17&gt;54,"1.5",IF(BL17&gt;49,"1","0")))))))</f>
        <v>0</v>
      </c>
      <c r="BN17" s="59"/>
      <c r="BO17" s="53"/>
      <c r="BP17" s="53" t="n">
        <f aca="false">BN17+BO17</f>
        <v>0</v>
      </c>
      <c r="BQ17" s="55" t="str">
        <f aca="false">IF(BP17&gt;79,"4",IF(BP17&gt;74,"3.5",IF(BP17&gt;69,"3",IF(BP17&gt;64,"2.5",IF(BP17&gt;59,"2",IF(BP17&gt;54,"1.5",IF(BP17&gt;49,"1","0")))))))</f>
        <v>0</v>
      </c>
      <c r="BR17" s="52"/>
      <c r="BS17" s="53"/>
      <c r="BT17" s="53" t="n">
        <f aca="false">BR17+BS17</f>
        <v>0</v>
      </c>
      <c r="BU17" s="56" t="str">
        <f aca="false">IF(BT17&gt;79,"4",IF(BT17&gt;74,"3.5",IF(BT17&gt;69,"3",IF(BT17&gt;64,"2.5",IF(BT17&gt;59,"2",IF(BT17&gt;54,"1.5",IF(BT17&gt;49,"1","0")))))))</f>
        <v>0</v>
      </c>
      <c r="BV17" s="46" t="n">
        <f aca="false">((I17*1.5)+(M17*1.5)+(Q17*1.5)+(U17*1.5)+(Y17*0.5)+(AC17*0.5)+(AG17*0.5)+(AK17*0.5)+(AO17*0.5)+(AS17*0.5)+(AW17*0.5)+(BA17*1.5)+(BE17*0.5)+(BI17*0.5)+(BM17*0.5)+(BQ17*0.5)+(BU17*0.5))/13.5</f>
        <v>0</v>
      </c>
      <c r="BW17" s="47"/>
      <c r="BX17" s="48"/>
    </row>
    <row r="18" customFormat="false" ht="18.95" hidden="false" customHeight="true" outlineLevel="0" collapsed="false">
      <c r="A18" s="31" t="n">
        <v>13</v>
      </c>
      <c r="B18" s="32" t="n">
        <v>2171</v>
      </c>
      <c r="C18" s="33" t="s">
        <v>29</v>
      </c>
      <c r="D18" s="50" t="s">
        <v>54</v>
      </c>
      <c r="E18" s="51" t="s">
        <v>55</v>
      </c>
      <c r="F18" s="52"/>
      <c r="G18" s="53"/>
      <c r="H18" s="54" t="n">
        <f aca="false">SUM(F18:G18)</f>
        <v>0</v>
      </c>
      <c r="I18" s="55" t="str">
        <f aca="false">IF(H18&gt;79,"4",IF(H18&gt;74,"3.5",IF(H18&gt;69,"3",IF(H18&gt;64,"2.5",IF(H18&gt;59,"2",IF(H18&gt;54,"1.5",IF(H18&gt;49,"1","0")))))))</f>
        <v>0</v>
      </c>
      <c r="J18" s="52"/>
      <c r="K18" s="53"/>
      <c r="L18" s="53" t="n">
        <f aca="false">J18+K18</f>
        <v>0</v>
      </c>
      <c r="M18" s="56" t="str">
        <f aca="false">IF(L18&gt;79,"4",IF(L18&gt;74,"3.5",IF(L18&gt;69,"3",IF(L18&gt;64,"2.5",IF(L18&gt;59,"2",IF(L18&gt;54,"1.5",IF(L18&gt;49,"1","0")))))))</f>
        <v>0</v>
      </c>
      <c r="N18" s="57"/>
      <c r="O18" s="58"/>
      <c r="P18" s="53" t="n">
        <f aca="false">N18+O18</f>
        <v>0</v>
      </c>
      <c r="Q18" s="55" t="str">
        <f aca="false">IF(P18&gt;79,"4",IF(P18&gt;74,"3.5",IF(P18&gt;69,"3",IF(P18&gt;64,"2.5",IF(P18&gt;59,"2",IF(P18&gt;54,"1.5",IF(P18&gt;49,"1","0")))))))</f>
        <v>0</v>
      </c>
      <c r="R18" s="52"/>
      <c r="S18" s="53"/>
      <c r="T18" s="53" t="n">
        <f aca="false">R18+S18</f>
        <v>0</v>
      </c>
      <c r="U18" s="56" t="str">
        <f aca="false">IF(T18&gt;79,"4",IF(T18&gt;74,"3.5",IF(T18&gt;69,"3",IF(T18&gt;64,"2.5",IF(T18&gt;59,"2",IF(T18&gt;54,"1.5",IF(T18&gt;49,"1","0")))))))</f>
        <v>0</v>
      </c>
      <c r="V18" s="59"/>
      <c r="W18" s="53"/>
      <c r="X18" s="53" t="n">
        <f aca="false">V18+W18</f>
        <v>0</v>
      </c>
      <c r="Y18" s="56" t="str">
        <f aca="false">IF(X18&gt;79,"4",IF(X18&gt;74,"3.5",IF(X18&gt;69,"3",IF(X18&gt;64,"2.5",IF(X18&gt;59,"2",IF(X18&gt;54,"1.5",IF(X18&gt;49,"1","0")))))))</f>
        <v>0</v>
      </c>
      <c r="Z18" s="52"/>
      <c r="AA18" s="53"/>
      <c r="AB18" s="53" t="n">
        <f aca="false">Z18+AA18</f>
        <v>0</v>
      </c>
      <c r="AC18" s="55" t="str">
        <f aca="false">IF(AB18&gt;79,"4",IF(AB18&gt;74,"3.5",IF(AB18&gt;69,"3",IF(AB18&gt;64,"2.5",IF(AB18&gt;59,"2",IF(AB18&gt;54,"1.5",IF(AB18&gt;49,"1","0")))))))</f>
        <v>0</v>
      </c>
      <c r="AD18" s="52"/>
      <c r="AE18" s="53"/>
      <c r="AF18" s="53" t="n">
        <f aca="false">AD18+AE18</f>
        <v>0</v>
      </c>
      <c r="AG18" s="56" t="str">
        <f aca="false">IF(AF18&gt;79,"4",IF(AF18&gt;74,"3.5",IF(AF18&gt;69,"3",IF(AF18&gt;64,"2.5",IF(AF18&gt;59,"2",IF(AF18&gt;54,"1.5",IF(AF18&gt;49,"1","0")))))))</f>
        <v>0</v>
      </c>
      <c r="AH18" s="59"/>
      <c r="AI18" s="53"/>
      <c r="AJ18" s="53" t="n">
        <f aca="false">AH18+AI18</f>
        <v>0</v>
      </c>
      <c r="AK18" s="56" t="str">
        <f aca="false">IF(AJ18&gt;79,"4",IF(AJ18&gt;74,"3.5",IF(AJ18&gt;69,"3",IF(AJ18&gt;64,"2.5",IF(AJ18&gt;59,"2",IF(AJ18&gt;54,"1.5",IF(AJ18&gt;49,"1","0")))))))</f>
        <v>0</v>
      </c>
      <c r="AL18" s="52"/>
      <c r="AM18" s="53"/>
      <c r="AN18" s="53" t="n">
        <f aca="false">AL18+AM18</f>
        <v>0</v>
      </c>
      <c r="AO18" s="56" t="str">
        <f aca="false">IF(AN18&gt;79,"4",IF(AN18&gt;74,"3.5",IF(AN18&gt;69,"3",IF(AN18&gt;64,"2.5",IF(AN18&gt;59,"2",IF(AN18&gt;54,"1.5",IF(AN18&gt;49,"1","0")))))))</f>
        <v>0</v>
      </c>
      <c r="AP18" s="52"/>
      <c r="AQ18" s="53"/>
      <c r="AR18" s="53" t="n">
        <f aca="false">AP18+AQ18</f>
        <v>0</v>
      </c>
      <c r="AS18" s="56" t="str">
        <f aca="false">IF(AR18&gt;79,"4",IF(AR18&gt;74,"3.5",IF(AR18&gt;69,"3",IF(AR18&gt;64,"2.5",IF(AR18&gt;59,"2",IF(AR18&gt;54,"1.5",IF(AR18&gt;49,"1","0")))))))</f>
        <v>0</v>
      </c>
      <c r="AT18" s="52"/>
      <c r="AU18" s="53"/>
      <c r="AV18" s="53" t="n">
        <f aca="false">AT18+AU18</f>
        <v>0</v>
      </c>
      <c r="AW18" s="56" t="str">
        <f aca="false">IF(AV18&gt;79,"4",IF(AV18&gt;74,"3.5",IF(AV18&gt;69,"3",IF(AV18&gt;64,"2.5",IF(AV18&gt;59,"2",IF(AV18&gt;54,"1.5",IF(AV18&gt;49,"1","0")))))))</f>
        <v>0</v>
      </c>
      <c r="AX18" s="59"/>
      <c r="AY18" s="53"/>
      <c r="AZ18" s="53" t="n">
        <f aca="false">AX18+AY18</f>
        <v>0</v>
      </c>
      <c r="BA18" s="55" t="str">
        <f aca="false">IF(AZ18&gt;79,"4",IF(AZ18&gt;74,"3.5",IF(AZ18&gt;69,"3",IF(AZ18&gt;64,"2.5",IF(AZ18&gt;59,"2",IF(AZ18&gt;54,"1.5",IF(AZ18&gt;49,"1","0")))))))</f>
        <v>0</v>
      </c>
      <c r="BB18" s="52"/>
      <c r="BC18" s="53"/>
      <c r="BD18" s="53" t="n">
        <f aca="false">BB18+BC18</f>
        <v>0</v>
      </c>
      <c r="BE18" s="55" t="str">
        <f aca="false">IF(BD18&gt;79,"4",IF(BD18&gt;74,"3.5",IF(BD18&gt;69,"3",IF(BD18&gt;64,"2.5",IF(BD18&gt;59,"2",IF(BD18&gt;54,"1.5",IF(BD18&gt;49,"1","0")))))))</f>
        <v>0</v>
      </c>
      <c r="BF18" s="60"/>
      <c r="BG18" s="61"/>
      <c r="BH18" s="53" t="n">
        <f aca="false">BF18+BG18</f>
        <v>0</v>
      </c>
      <c r="BI18" s="56" t="str">
        <f aca="false">IF(BH18&gt;79,"4",IF(BH18&gt;74,"3.5",IF(BH18&gt;69,"3",IF(BH18&gt;64,"2.5",IF(BH18&gt;59,"2",IF(BH18&gt;54,"1.5",IF(BH18&gt;49,"1","0")))))))</f>
        <v>0</v>
      </c>
      <c r="BJ18" s="60"/>
      <c r="BK18" s="61"/>
      <c r="BL18" s="53" t="n">
        <f aca="false">BJ18+BK18</f>
        <v>0</v>
      </c>
      <c r="BM18" s="56" t="str">
        <f aca="false">IF(BL18&gt;79,"4",IF(BL18&gt;74,"3.5",IF(BL18&gt;69,"3",IF(BL18&gt;64,"2.5",IF(BL18&gt;59,"2",IF(BL18&gt;54,"1.5",IF(BL18&gt;49,"1","0")))))))</f>
        <v>0</v>
      </c>
      <c r="BN18" s="59"/>
      <c r="BO18" s="53"/>
      <c r="BP18" s="53" t="n">
        <f aca="false">BN18+BO18</f>
        <v>0</v>
      </c>
      <c r="BQ18" s="55" t="str">
        <f aca="false">IF(BP18&gt;79,"4",IF(BP18&gt;74,"3.5",IF(BP18&gt;69,"3",IF(BP18&gt;64,"2.5",IF(BP18&gt;59,"2",IF(BP18&gt;54,"1.5",IF(BP18&gt;49,"1","0")))))))</f>
        <v>0</v>
      </c>
      <c r="BR18" s="52"/>
      <c r="BS18" s="53"/>
      <c r="BT18" s="53" t="n">
        <f aca="false">BR18+BS18</f>
        <v>0</v>
      </c>
      <c r="BU18" s="56" t="str">
        <f aca="false">IF(BT18&gt;79,"4",IF(BT18&gt;74,"3.5",IF(BT18&gt;69,"3",IF(BT18&gt;64,"2.5",IF(BT18&gt;59,"2",IF(BT18&gt;54,"1.5",IF(BT18&gt;49,"1","0")))))))</f>
        <v>0</v>
      </c>
      <c r="BV18" s="46" t="n">
        <f aca="false">((I18*1.5)+(M18*1.5)+(Q18*1.5)+(U18*1.5)+(Y18*0.5)+(AC18*0.5)+(AG18*0.5)+(AK18*0.5)+(AO18*0.5)+(AS18*0.5)+(AW18*0.5)+(BA18*1.5)+(BE18*0.5)+(BI18*0.5)+(BM18*0.5)+(BQ18*0.5)+(BU18*0.5))/13.5</f>
        <v>0</v>
      </c>
      <c r="BW18" s="47"/>
      <c r="BX18" s="48"/>
    </row>
    <row r="19" customFormat="false" ht="18.95" hidden="false" customHeight="true" outlineLevel="0" collapsed="false">
      <c r="A19" s="49" t="n">
        <v>14</v>
      </c>
      <c r="B19" s="32" t="n">
        <v>2185</v>
      </c>
      <c r="C19" s="33" t="s">
        <v>29</v>
      </c>
      <c r="D19" s="50" t="s">
        <v>56</v>
      </c>
      <c r="E19" s="51" t="s">
        <v>57</v>
      </c>
      <c r="F19" s="52"/>
      <c r="G19" s="53"/>
      <c r="H19" s="54" t="n">
        <f aca="false">SUM(F19:G19)</f>
        <v>0</v>
      </c>
      <c r="I19" s="55" t="str">
        <f aca="false">IF(H19&gt;79,"4",IF(H19&gt;74,"3.5",IF(H19&gt;69,"3",IF(H19&gt;64,"2.5",IF(H19&gt;59,"2",IF(H19&gt;54,"1.5",IF(H19&gt;49,"1","0")))))))</f>
        <v>0</v>
      </c>
      <c r="J19" s="52"/>
      <c r="K19" s="53"/>
      <c r="L19" s="53" t="n">
        <f aca="false">J19+K19</f>
        <v>0</v>
      </c>
      <c r="M19" s="56" t="str">
        <f aca="false">IF(L19&gt;79,"4",IF(L19&gt;74,"3.5",IF(L19&gt;69,"3",IF(L19&gt;64,"2.5",IF(L19&gt;59,"2",IF(L19&gt;54,"1.5",IF(L19&gt;49,"1","0")))))))</f>
        <v>0</v>
      </c>
      <c r="N19" s="57"/>
      <c r="O19" s="58"/>
      <c r="P19" s="53" t="n">
        <f aca="false">N19+O19</f>
        <v>0</v>
      </c>
      <c r="Q19" s="55" t="str">
        <f aca="false">IF(P19&gt;79,"4",IF(P19&gt;74,"3.5",IF(P19&gt;69,"3",IF(P19&gt;64,"2.5",IF(P19&gt;59,"2",IF(P19&gt;54,"1.5",IF(P19&gt;49,"1","0")))))))</f>
        <v>0</v>
      </c>
      <c r="R19" s="52"/>
      <c r="S19" s="53"/>
      <c r="T19" s="53" t="n">
        <f aca="false">R19+S19</f>
        <v>0</v>
      </c>
      <c r="U19" s="56" t="str">
        <f aca="false">IF(T19&gt;79,"4",IF(T19&gt;74,"3.5",IF(T19&gt;69,"3",IF(T19&gt;64,"2.5",IF(T19&gt;59,"2",IF(T19&gt;54,"1.5",IF(T19&gt;49,"1","0")))))))</f>
        <v>0</v>
      </c>
      <c r="V19" s="59"/>
      <c r="W19" s="53"/>
      <c r="X19" s="53" t="n">
        <f aca="false">V19+W19</f>
        <v>0</v>
      </c>
      <c r="Y19" s="56" t="str">
        <f aca="false">IF(X19&gt;79,"4",IF(X19&gt;74,"3.5",IF(X19&gt;69,"3",IF(X19&gt;64,"2.5",IF(X19&gt;59,"2",IF(X19&gt;54,"1.5",IF(X19&gt;49,"1","0")))))))</f>
        <v>0</v>
      </c>
      <c r="Z19" s="52"/>
      <c r="AA19" s="53"/>
      <c r="AB19" s="53" t="n">
        <f aca="false">Z19+AA19</f>
        <v>0</v>
      </c>
      <c r="AC19" s="55" t="str">
        <f aca="false">IF(AB19&gt;79,"4",IF(AB19&gt;74,"3.5",IF(AB19&gt;69,"3",IF(AB19&gt;64,"2.5",IF(AB19&gt;59,"2",IF(AB19&gt;54,"1.5",IF(AB19&gt;49,"1","0")))))))</f>
        <v>0</v>
      </c>
      <c r="AD19" s="52"/>
      <c r="AE19" s="53"/>
      <c r="AF19" s="53" t="n">
        <f aca="false">AD19+AE19</f>
        <v>0</v>
      </c>
      <c r="AG19" s="56" t="str">
        <f aca="false">IF(AF19&gt;79,"4",IF(AF19&gt;74,"3.5",IF(AF19&gt;69,"3",IF(AF19&gt;64,"2.5",IF(AF19&gt;59,"2",IF(AF19&gt;54,"1.5",IF(AF19&gt;49,"1","0")))))))</f>
        <v>0</v>
      </c>
      <c r="AH19" s="59"/>
      <c r="AI19" s="53"/>
      <c r="AJ19" s="53" t="n">
        <f aca="false">AH19+AI19</f>
        <v>0</v>
      </c>
      <c r="AK19" s="56" t="str">
        <f aca="false">IF(AJ19&gt;79,"4",IF(AJ19&gt;74,"3.5",IF(AJ19&gt;69,"3",IF(AJ19&gt;64,"2.5",IF(AJ19&gt;59,"2",IF(AJ19&gt;54,"1.5",IF(AJ19&gt;49,"1","0")))))))</f>
        <v>0</v>
      </c>
      <c r="AL19" s="52"/>
      <c r="AM19" s="53"/>
      <c r="AN19" s="53" t="n">
        <f aca="false">AL19+AM19</f>
        <v>0</v>
      </c>
      <c r="AO19" s="56" t="str">
        <f aca="false">IF(AN19&gt;79,"4",IF(AN19&gt;74,"3.5",IF(AN19&gt;69,"3",IF(AN19&gt;64,"2.5",IF(AN19&gt;59,"2",IF(AN19&gt;54,"1.5",IF(AN19&gt;49,"1","0")))))))</f>
        <v>0</v>
      </c>
      <c r="AP19" s="52"/>
      <c r="AQ19" s="53"/>
      <c r="AR19" s="53" t="n">
        <f aca="false">AP19+AQ19</f>
        <v>0</v>
      </c>
      <c r="AS19" s="56" t="str">
        <f aca="false">IF(AR19&gt;79,"4",IF(AR19&gt;74,"3.5",IF(AR19&gt;69,"3",IF(AR19&gt;64,"2.5",IF(AR19&gt;59,"2",IF(AR19&gt;54,"1.5",IF(AR19&gt;49,"1","0")))))))</f>
        <v>0</v>
      </c>
      <c r="AT19" s="52"/>
      <c r="AU19" s="53"/>
      <c r="AV19" s="53" t="n">
        <f aca="false">AT19+AU19</f>
        <v>0</v>
      </c>
      <c r="AW19" s="56" t="str">
        <f aca="false">IF(AV19&gt;79,"4",IF(AV19&gt;74,"3.5",IF(AV19&gt;69,"3",IF(AV19&gt;64,"2.5",IF(AV19&gt;59,"2",IF(AV19&gt;54,"1.5",IF(AV19&gt;49,"1","0")))))))</f>
        <v>0</v>
      </c>
      <c r="AX19" s="59"/>
      <c r="AY19" s="53"/>
      <c r="AZ19" s="53" t="n">
        <f aca="false">AX19+AY19</f>
        <v>0</v>
      </c>
      <c r="BA19" s="55" t="str">
        <f aca="false">IF(AZ19&gt;79,"4",IF(AZ19&gt;74,"3.5",IF(AZ19&gt;69,"3",IF(AZ19&gt;64,"2.5",IF(AZ19&gt;59,"2",IF(AZ19&gt;54,"1.5",IF(AZ19&gt;49,"1","0")))))))</f>
        <v>0</v>
      </c>
      <c r="BB19" s="52"/>
      <c r="BC19" s="53"/>
      <c r="BD19" s="53" t="n">
        <f aca="false">BB19+BC19</f>
        <v>0</v>
      </c>
      <c r="BE19" s="55" t="str">
        <f aca="false">IF(BD19&gt;79,"4",IF(BD19&gt;74,"3.5",IF(BD19&gt;69,"3",IF(BD19&gt;64,"2.5",IF(BD19&gt;59,"2",IF(BD19&gt;54,"1.5",IF(BD19&gt;49,"1","0")))))))</f>
        <v>0</v>
      </c>
      <c r="BF19" s="60"/>
      <c r="BG19" s="61"/>
      <c r="BH19" s="53" t="n">
        <f aca="false">BF19+BG19</f>
        <v>0</v>
      </c>
      <c r="BI19" s="56" t="str">
        <f aca="false">IF(BH19&gt;79,"4",IF(BH19&gt;74,"3.5",IF(BH19&gt;69,"3",IF(BH19&gt;64,"2.5",IF(BH19&gt;59,"2",IF(BH19&gt;54,"1.5",IF(BH19&gt;49,"1","0")))))))</f>
        <v>0</v>
      </c>
      <c r="BJ19" s="60"/>
      <c r="BK19" s="61"/>
      <c r="BL19" s="53" t="n">
        <f aca="false">BJ19+BK19</f>
        <v>0</v>
      </c>
      <c r="BM19" s="56" t="str">
        <f aca="false">IF(BL19&gt;79,"4",IF(BL19&gt;74,"3.5",IF(BL19&gt;69,"3",IF(BL19&gt;64,"2.5",IF(BL19&gt;59,"2",IF(BL19&gt;54,"1.5",IF(BL19&gt;49,"1","0")))))))</f>
        <v>0</v>
      </c>
      <c r="BN19" s="59"/>
      <c r="BO19" s="53"/>
      <c r="BP19" s="53" t="n">
        <f aca="false">BN19+BO19</f>
        <v>0</v>
      </c>
      <c r="BQ19" s="55" t="str">
        <f aca="false">IF(BP19&gt;79,"4",IF(BP19&gt;74,"3.5",IF(BP19&gt;69,"3",IF(BP19&gt;64,"2.5",IF(BP19&gt;59,"2",IF(BP19&gt;54,"1.5",IF(BP19&gt;49,"1","0")))))))</f>
        <v>0</v>
      </c>
      <c r="BR19" s="52"/>
      <c r="BS19" s="53"/>
      <c r="BT19" s="53" t="n">
        <f aca="false">BR19+BS19</f>
        <v>0</v>
      </c>
      <c r="BU19" s="56" t="str">
        <f aca="false">IF(BT19&gt;79,"4",IF(BT19&gt;74,"3.5",IF(BT19&gt;69,"3",IF(BT19&gt;64,"2.5",IF(BT19&gt;59,"2",IF(BT19&gt;54,"1.5",IF(BT19&gt;49,"1","0")))))))</f>
        <v>0</v>
      </c>
      <c r="BV19" s="46" t="n">
        <f aca="false">((I19*1.5)+(M19*1.5)+(Q19*1.5)+(U19*1.5)+(Y19*0.5)+(AC19*0.5)+(AG19*0.5)+(AK19*0.5)+(AO19*0.5)+(AS19*0.5)+(AW19*0.5)+(BA19*1.5)+(BE19*0.5)+(BI19*0.5)+(BM19*0.5)+(BQ19*0.5)+(BU19*0.5))/13.5</f>
        <v>0</v>
      </c>
      <c r="BW19" s="47"/>
      <c r="BX19" s="48"/>
    </row>
    <row r="20" customFormat="false" ht="18.95" hidden="false" customHeight="true" outlineLevel="0" collapsed="false">
      <c r="A20" s="31" t="n">
        <v>15</v>
      </c>
      <c r="B20" s="66" t="n">
        <v>2315</v>
      </c>
      <c r="C20" s="33" t="s">
        <v>29</v>
      </c>
      <c r="D20" s="50" t="s">
        <v>58</v>
      </c>
      <c r="E20" s="51" t="s">
        <v>59</v>
      </c>
      <c r="F20" s="52"/>
      <c r="G20" s="53"/>
      <c r="H20" s="54" t="n">
        <f aca="false">SUM(F20:G20)</f>
        <v>0</v>
      </c>
      <c r="I20" s="55" t="str">
        <f aca="false">IF(H20&gt;79,"4",IF(H20&gt;74,"3.5",IF(H20&gt;69,"3",IF(H20&gt;64,"2.5",IF(H20&gt;59,"2",IF(H20&gt;54,"1.5",IF(H20&gt;49,"1","0")))))))</f>
        <v>0</v>
      </c>
      <c r="J20" s="52"/>
      <c r="K20" s="53"/>
      <c r="L20" s="53" t="n">
        <f aca="false">J20+K20</f>
        <v>0</v>
      </c>
      <c r="M20" s="56" t="str">
        <f aca="false">IF(L20&gt;79,"4",IF(L20&gt;74,"3.5",IF(L20&gt;69,"3",IF(L20&gt;64,"2.5",IF(L20&gt;59,"2",IF(L20&gt;54,"1.5",IF(L20&gt;49,"1","0")))))))</f>
        <v>0</v>
      </c>
      <c r="N20" s="57"/>
      <c r="O20" s="58"/>
      <c r="P20" s="53" t="n">
        <f aca="false">N20+O20</f>
        <v>0</v>
      </c>
      <c r="Q20" s="55" t="str">
        <f aca="false">IF(P20&gt;79,"4",IF(P20&gt;74,"3.5",IF(P20&gt;69,"3",IF(P20&gt;64,"2.5",IF(P20&gt;59,"2",IF(P20&gt;54,"1.5",IF(P20&gt;49,"1","0")))))))</f>
        <v>0</v>
      </c>
      <c r="R20" s="52"/>
      <c r="S20" s="53"/>
      <c r="T20" s="53" t="n">
        <f aca="false">R20+S20</f>
        <v>0</v>
      </c>
      <c r="U20" s="56" t="str">
        <f aca="false">IF(T20&gt;79,"4",IF(T20&gt;74,"3.5",IF(T20&gt;69,"3",IF(T20&gt;64,"2.5",IF(T20&gt;59,"2",IF(T20&gt;54,"1.5",IF(T20&gt;49,"1","0")))))))</f>
        <v>0</v>
      </c>
      <c r="V20" s="59"/>
      <c r="W20" s="53"/>
      <c r="X20" s="53" t="n">
        <f aca="false">V20+W20</f>
        <v>0</v>
      </c>
      <c r="Y20" s="56" t="str">
        <f aca="false">IF(X20&gt;79,"4",IF(X20&gt;74,"3.5",IF(X20&gt;69,"3",IF(X20&gt;64,"2.5",IF(X20&gt;59,"2",IF(X20&gt;54,"1.5",IF(X20&gt;49,"1","0")))))))</f>
        <v>0</v>
      </c>
      <c r="Z20" s="52"/>
      <c r="AA20" s="53"/>
      <c r="AB20" s="53" t="n">
        <f aca="false">Z20+AA20</f>
        <v>0</v>
      </c>
      <c r="AC20" s="55" t="str">
        <f aca="false">IF(AB20&gt;79,"4",IF(AB20&gt;74,"3.5",IF(AB20&gt;69,"3",IF(AB20&gt;64,"2.5",IF(AB20&gt;59,"2",IF(AB20&gt;54,"1.5",IF(AB20&gt;49,"1","0")))))))</f>
        <v>0</v>
      </c>
      <c r="AD20" s="52"/>
      <c r="AE20" s="53"/>
      <c r="AF20" s="53" t="n">
        <f aca="false">AD20+AE20</f>
        <v>0</v>
      </c>
      <c r="AG20" s="56" t="str">
        <f aca="false">IF(AF20&gt;79,"4",IF(AF20&gt;74,"3.5",IF(AF20&gt;69,"3",IF(AF20&gt;64,"2.5",IF(AF20&gt;59,"2",IF(AF20&gt;54,"1.5",IF(AF20&gt;49,"1","0")))))))</f>
        <v>0</v>
      </c>
      <c r="AH20" s="59"/>
      <c r="AI20" s="53"/>
      <c r="AJ20" s="53" t="n">
        <f aca="false">AH20+AI20</f>
        <v>0</v>
      </c>
      <c r="AK20" s="56" t="str">
        <f aca="false">IF(AJ20&gt;79,"4",IF(AJ20&gt;74,"3.5",IF(AJ20&gt;69,"3",IF(AJ20&gt;64,"2.5",IF(AJ20&gt;59,"2",IF(AJ20&gt;54,"1.5",IF(AJ20&gt;49,"1","0")))))))</f>
        <v>0</v>
      </c>
      <c r="AL20" s="52"/>
      <c r="AM20" s="53"/>
      <c r="AN20" s="53" t="n">
        <f aca="false">AL20+AM20</f>
        <v>0</v>
      </c>
      <c r="AO20" s="56" t="str">
        <f aca="false">IF(AN20&gt;79,"4",IF(AN20&gt;74,"3.5",IF(AN20&gt;69,"3",IF(AN20&gt;64,"2.5",IF(AN20&gt;59,"2",IF(AN20&gt;54,"1.5",IF(AN20&gt;49,"1","0")))))))</f>
        <v>0</v>
      </c>
      <c r="AP20" s="52"/>
      <c r="AQ20" s="53"/>
      <c r="AR20" s="53" t="n">
        <f aca="false">AP20+AQ20</f>
        <v>0</v>
      </c>
      <c r="AS20" s="56" t="str">
        <f aca="false">IF(AR20&gt;79,"4",IF(AR20&gt;74,"3.5",IF(AR20&gt;69,"3",IF(AR20&gt;64,"2.5",IF(AR20&gt;59,"2",IF(AR20&gt;54,"1.5",IF(AR20&gt;49,"1","0")))))))</f>
        <v>0</v>
      </c>
      <c r="AT20" s="52"/>
      <c r="AU20" s="53"/>
      <c r="AV20" s="53" t="n">
        <f aca="false">AT20+AU20</f>
        <v>0</v>
      </c>
      <c r="AW20" s="56" t="str">
        <f aca="false">IF(AV20&gt;79,"4",IF(AV20&gt;74,"3.5",IF(AV20&gt;69,"3",IF(AV20&gt;64,"2.5",IF(AV20&gt;59,"2",IF(AV20&gt;54,"1.5",IF(AV20&gt;49,"1","0")))))))</f>
        <v>0</v>
      </c>
      <c r="AX20" s="59"/>
      <c r="AY20" s="53"/>
      <c r="AZ20" s="53" t="n">
        <f aca="false">AX20+AY20</f>
        <v>0</v>
      </c>
      <c r="BA20" s="55" t="str">
        <f aca="false">IF(AZ20&gt;79,"4",IF(AZ20&gt;74,"3.5",IF(AZ20&gt;69,"3",IF(AZ20&gt;64,"2.5",IF(AZ20&gt;59,"2",IF(AZ20&gt;54,"1.5",IF(AZ20&gt;49,"1","0")))))))</f>
        <v>0</v>
      </c>
      <c r="BB20" s="52"/>
      <c r="BC20" s="53"/>
      <c r="BD20" s="53" t="n">
        <f aca="false">BB20+BC20</f>
        <v>0</v>
      </c>
      <c r="BE20" s="55" t="str">
        <f aca="false">IF(BD20&gt;79,"4",IF(BD20&gt;74,"3.5",IF(BD20&gt;69,"3",IF(BD20&gt;64,"2.5",IF(BD20&gt;59,"2",IF(BD20&gt;54,"1.5",IF(BD20&gt;49,"1","0")))))))</f>
        <v>0</v>
      </c>
      <c r="BF20" s="60"/>
      <c r="BG20" s="61"/>
      <c r="BH20" s="53" t="n">
        <f aca="false">BF20+BG20</f>
        <v>0</v>
      </c>
      <c r="BI20" s="56" t="str">
        <f aca="false">IF(BH20&gt;79,"4",IF(BH20&gt;74,"3.5",IF(BH20&gt;69,"3",IF(BH20&gt;64,"2.5",IF(BH20&gt;59,"2",IF(BH20&gt;54,"1.5",IF(BH20&gt;49,"1","0")))))))</f>
        <v>0</v>
      </c>
      <c r="BJ20" s="60"/>
      <c r="BK20" s="61"/>
      <c r="BL20" s="53" t="n">
        <f aca="false">BJ20+BK20</f>
        <v>0</v>
      </c>
      <c r="BM20" s="56" t="str">
        <f aca="false">IF(BL20&gt;79,"4",IF(BL20&gt;74,"3.5",IF(BL20&gt;69,"3",IF(BL20&gt;64,"2.5",IF(BL20&gt;59,"2",IF(BL20&gt;54,"1.5",IF(BL20&gt;49,"1","0")))))))</f>
        <v>0</v>
      </c>
      <c r="BN20" s="59"/>
      <c r="BO20" s="53"/>
      <c r="BP20" s="53" t="n">
        <f aca="false">BN20+BO20</f>
        <v>0</v>
      </c>
      <c r="BQ20" s="55" t="str">
        <f aca="false">IF(BP20&gt;79,"4",IF(BP20&gt;74,"3.5",IF(BP20&gt;69,"3",IF(BP20&gt;64,"2.5",IF(BP20&gt;59,"2",IF(BP20&gt;54,"1.5",IF(BP20&gt;49,"1","0")))))))</f>
        <v>0</v>
      </c>
      <c r="BR20" s="52"/>
      <c r="BS20" s="53"/>
      <c r="BT20" s="53" t="n">
        <f aca="false">BR20+BS20</f>
        <v>0</v>
      </c>
      <c r="BU20" s="56" t="str">
        <f aca="false">IF(BT20&gt;79,"4",IF(BT20&gt;74,"3.5",IF(BT20&gt;69,"3",IF(BT20&gt;64,"2.5",IF(BT20&gt;59,"2",IF(BT20&gt;54,"1.5",IF(BT20&gt;49,"1","0")))))))</f>
        <v>0</v>
      </c>
      <c r="BV20" s="46" t="n">
        <f aca="false">((I20*1.5)+(M20*1.5)+(Q20*1.5)+(U20*1.5)+(Y20*0.5)+(AC20*0.5)+(AG20*0.5)+(AK20*0.5)+(AO20*0.5)+(AS20*0.5)+(AW20*0.5)+(BA20*1.5)+(BE20*0.5)+(BI20*0.5)+(BM20*0.5)+(BQ20*0.5)+(BU20*0.5))/13.5</f>
        <v>0</v>
      </c>
      <c r="BW20" s="47"/>
      <c r="BX20" s="48"/>
    </row>
    <row r="21" customFormat="false" ht="18.95" hidden="false" customHeight="true" outlineLevel="0" collapsed="false">
      <c r="A21" s="49" t="n">
        <v>16</v>
      </c>
      <c r="B21" s="32" t="n">
        <v>2316</v>
      </c>
      <c r="C21" s="33" t="s">
        <v>29</v>
      </c>
      <c r="D21" s="50" t="s">
        <v>60</v>
      </c>
      <c r="E21" s="51" t="s">
        <v>61</v>
      </c>
      <c r="F21" s="52"/>
      <c r="G21" s="53"/>
      <c r="H21" s="54" t="n">
        <f aca="false">SUM(F21:G21)</f>
        <v>0</v>
      </c>
      <c r="I21" s="55" t="str">
        <f aca="false">IF(H21&gt;79,"4",IF(H21&gt;74,"3.5",IF(H21&gt;69,"3",IF(H21&gt;64,"2.5",IF(H21&gt;59,"2",IF(H21&gt;54,"1.5",IF(H21&gt;49,"1","0")))))))</f>
        <v>0</v>
      </c>
      <c r="J21" s="52"/>
      <c r="K21" s="53"/>
      <c r="L21" s="53" t="n">
        <f aca="false">J21+K21</f>
        <v>0</v>
      </c>
      <c r="M21" s="56" t="str">
        <f aca="false">IF(L21&gt;79,"4",IF(L21&gt;74,"3.5",IF(L21&gt;69,"3",IF(L21&gt;64,"2.5",IF(L21&gt;59,"2",IF(L21&gt;54,"1.5",IF(L21&gt;49,"1","0")))))))</f>
        <v>0</v>
      </c>
      <c r="N21" s="57"/>
      <c r="O21" s="58"/>
      <c r="P21" s="53" t="n">
        <f aca="false">N21+O21</f>
        <v>0</v>
      </c>
      <c r="Q21" s="55" t="str">
        <f aca="false">IF(P21&gt;79,"4",IF(P21&gt;74,"3.5",IF(P21&gt;69,"3",IF(P21&gt;64,"2.5",IF(P21&gt;59,"2",IF(P21&gt;54,"1.5",IF(P21&gt;49,"1","0")))))))</f>
        <v>0</v>
      </c>
      <c r="R21" s="52"/>
      <c r="S21" s="53"/>
      <c r="T21" s="53" t="n">
        <f aca="false">R21+S21</f>
        <v>0</v>
      </c>
      <c r="U21" s="56" t="str">
        <f aca="false">IF(T21&gt;79,"4",IF(T21&gt;74,"3.5",IF(T21&gt;69,"3",IF(T21&gt;64,"2.5",IF(T21&gt;59,"2",IF(T21&gt;54,"1.5",IF(T21&gt;49,"1","0")))))))</f>
        <v>0</v>
      </c>
      <c r="V21" s="59"/>
      <c r="W21" s="53"/>
      <c r="X21" s="53" t="n">
        <f aca="false">V21+W21</f>
        <v>0</v>
      </c>
      <c r="Y21" s="56" t="str">
        <f aca="false">IF(X21&gt;79,"4",IF(X21&gt;74,"3.5",IF(X21&gt;69,"3",IF(X21&gt;64,"2.5",IF(X21&gt;59,"2",IF(X21&gt;54,"1.5",IF(X21&gt;49,"1","0")))))))</f>
        <v>0</v>
      </c>
      <c r="Z21" s="52"/>
      <c r="AA21" s="53"/>
      <c r="AB21" s="53" t="n">
        <f aca="false">Z21+AA21</f>
        <v>0</v>
      </c>
      <c r="AC21" s="55" t="str">
        <f aca="false">IF(AB21&gt;79,"4",IF(AB21&gt;74,"3.5",IF(AB21&gt;69,"3",IF(AB21&gt;64,"2.5",IF(AB21&gt;59,"2",IF(AB21&gt;54,"1.5",IF(AB21&gt;49,"1","0")))))))</f>
        <v>0</v>
      </c>
      <c r="AD21" s="52"/>
      <c r="AE21" s="53"/>
      <c r="AF21" s="53" t="n">
        <f aca="false">AD21+AE21</f>
        <v>0</v>
      </c>
      <c r="AG21" s="56" t="str">
        <f aca="false">IF(AF21&gt;79,"4",IF(AF21&gt;74,"3.5",IF(AF21&gt;69,"3",IF(AF21&gt;64,"2.5",IF(AF21&gt;59,"2",IF(AF21&gt;54,"1.5",IF(AF21&gt;49,"1","0")))))))</f>
        <v>0</v>
      </c>
      <c r="AH21" s="59"/>
      <c r="AI21" s="53"/>
      <c r="AJ21" s="53" t="n">
        <f aca="false">AH21+AI21</f>
        <v>0</v>
      </c>
      <c r="AK21" s="56" t="str">
        <f aca="false">IF(AJ21&gt;79,"4",IF(AJ21&gt;74,"3.5",IF(AJ21&gt;69,"3",IF(AJ21&gt;64,"2.5",IF(AJ21&gt;59,"2",IF(AJ21&gt;54,"1.5",IF(AJ21&gt;49,"1","0")))))))</f>
        <v>0</v>
      </c>
      <c r="AL21" s="52"/>
      <c r="AM21" s="53"/>
      <c r="AN21" s="53" t="n">
        <f aca="false">AL21+AM21</f>
        <v>0</v>
      </c>
      <c r="AO21" s="56" t="str">
        <f aca="false">IF(AN21&gt;79,"4",IF(AN21&gt;74,"3.5",IF(AN21&gt;69,"3",IF(AN21&gt;64,"2.5",IF(AN21&gt;59,"2",IF(AN21&gt;54,"1.5",IF(AN21&gt;49,"1","0")))))))</f>
        <v>0</v>
      </c>
      <c r="AP21" s="52"/>
      <c r="AQ21" s="53"/>
      <c r="AR21" s="53" t="n">
        <f aca="false">AP21+AQ21</f>
        <v>0</v>
      </c>
      <c r="AS21" s="56" t="str">
        <f aca="false">IF(AR21&gt;79,"4",IF(AR21&gt;74,"3.5",IF(AR21&gt;69,"3",IF(AR21&gt;64,"2.5",IF(AR21&gt;59,"2",IF(AR21&gt;54,"1.5",IF(AR21&gt;49,"1","0")))))))</f>
        <v>0</v>
      </c>
      <c r="AT21" s="52"/>
      <c r="AU21" s="53"/>
      <c r="AV21" s="53" t="n">
        <f aca="false">AT21+AU21</f>
        <v>0</v>
      </c>
      <c r="AW21" s="56" t="str">
        <f aca="false">IF(AV21&gt;79,"4",IF(AV21&gt;74,"3.5",IF(AV21&gt;69,"3",IF(AV21&gt;64,"2.5",IF(AV21&gt;59,"2",IF(AV21&gt;54,"1.5",IF(AV21&gt;49,"1","0")))))))</f>
        <v>0</v>
      </c>
      <c r="AX21" s="59"/>
      <c r="AY21" s="53"/>
      <c r="AZ21" s="53" t="n">
        <f aca="false">AX21+AY21</f>
        <v>0</v>
      </c>
      <c r="BA21" s="55" t="str">
        <f aca="false">IF(AZ21&gt;79,"4",IF(AZ21&gt;74,"3.5",IF(AZ21&gt;69,"3",IF(AZ21&gt;64,"2.5",IF(AZ21&gt;59,"2",IF(AZ21&gt;54,"1.5",IF(AZ21&gt;49,"1","0")))))))</f>
        <v>0</v>
      </c>
      <c r="BB21" s="52"/>
      <c r="BC21" s="53"/>
      <c r="BD21" s="53" t="n">
        <f aca="false">BB21+BC21</f>
        <v>0</v>
      </c>
      <c r="BE21" s="55" t="str">
        <f aca="false">IF(BD21&gt;79,"4",IF(BD21&gt;74,"3.5",IF(BD21&gt;69,"3",IF(BD21&gt;64,"2.5",IF(BD21&gt;59,"2",IF(BD21&gt;54,"1.5",IF(BD21&gt;49,"1","0")))))))</f>
        <v>0</v>
      </c>
      <c r="BF21" s="60"/>
      <c r="BG21" s="61"/>
      <c r="BH21" s="53" t="n">
        <f aca="false">BF21+BG21</f>
        <v>0</v>
      </c>
      <c r="BI21" s="56" t="str">
        <f aca="false">IF(BH21&gt;79,"4",IF(BH21&gt;74,"3.5",IF(BH21&gt;69,"3",IF(BH21&gt;64,"2.5",IF(BH21&gt;59,"2",IF(BH21&gt;54,"1.5",IF(BH21&gt;49,"1","0")))))))</f>
        <v>0</v>
      </c>
      <c r="BJ21" s="60"/>
      <c r="BK21" s="61"/>
      <c r="BL21" s="53" t="n">
        <f aca="false">BJ21+BK21</f>
        <v>0</v>
      </c>
      <c r="BM21" s="56" t="str">
        <f aca="false">IF(BL21&gt;79,"4",IF(BL21&gt;74,"3.5",IF(BL21&gt;69,"3",IF(BL21&gt;64,"2.5",IF(BL21&gt;59,"2",IF(BL21&gt;54,"1.5",IF(BL21&gt;49,"1","0")))))))</f>
        <v>0</v>
      </c>
      <c r="BN21" s="59"/>
      <c r="BO21" s="53"/>
      <c r="BP21" s="53" t="n">
        <f aca="false">BN21+BO21</f>
        <v>0</v>
      </c>
      <c r="BQ21" s="55" t="str">
        <f aca="false">IF(BP21&gt;79,"4",IF(BP21&gt;74,"3.5",IF(BP21&gt;69,"3",IF(BP21&gt;64,"2.5",IF(BP21&gt;59,"2",IF(BP21&gt;54,"1.5",IF(BP21&gt;49,"1","0")))))))</f>
        <v>0</v>
      </c>
      <c r="BR21" s="52"/>
      <c r="BS21" s="53"/>
      <c r="BT21" s="53" t="n">
        <f aca="false">BR21+BS21</f>
        <v>0</v>
      </c>
      <c r="BU21" s="56" t="str">
        <f aca="false">IF(BT21&gt;79,"4",IF(BT21&gt;74,"3.5",IF(BT21&gt;69,"3",IF(BT21&gt;64,"2.5",IF(BT21&gt;59,"2",IF(BT21&gt;54,"1.5",IF(BT21&gt;49,"1","0")))))))</f>
        <v>0</v>
      </c>
      <c r="BV21" s="46" t="n">
        <f aca="false">((I21*1.5)+(M21*1.5)+(Q21*1.5)+(U21*1.5)+(Y21*0.5)+(AC21*0.5)+(AG21*0.5)+(AK21*0.5)+(AO21*0.5)+(AS21*0.5)+(AW21*0.5)+(BA21*1.5)+(BE21*0.5)+(BI21*0.5)+(BM21*0.5)+(BQ21*0.5)+(BU21*0.5))/13.5</f>
        <v>0</v>
      </c>
      <c r="BW21" s="47"/>
      <c r="BX21" s="48"/>
    </row>
    <row r="22" customFormat="false" ht="18.95" hidden="false" customHeight="true" outlineLevel="0" collapsed="false">
      <c r="A22" s="31" t="n">
        <v>17</v>
      </c>
      <c r="B22" s="66" t="n">
        <v>2317</v>
      </c>
      <c r="C22" s="33" t="s">
        <v>29</v>
      </c>
      <c r="D22" s="50" t="s">
        <v>62</v>
      </c>
      <c r="E22" s="51" t="s">
        <v>63</v>
      </c>
      <c r="F22" s="52"/>
      <c r="G22" s="53"/>
      <c r="H22" s="54" t="n">
        <f aca="false">SUM(F22:G22)</f>
        <v>0</v>
      </c>
      <c r="I22" s="55" t="str">
        <f aca="false">IF(H22&gt;79,"4",IF(H22&gt;74,"3.5",IF(H22&gt;69,"3",IF(H22&gt;64,"2.5",IF(H22&gt;59,"2",IF(H22&gt;54,"1.5",IF(H22&gt;49,"1","0")))))))</f>
        <v>0</v>
      </c>
      <c r="J22" s="52"/>
      <c r="K22" s="53"/>
      <c r="L22" s="53" t="n">
        <f aca="false">J22+K22</f>
        <v>0</v>
      </c>
      <c r="M22" s="56" t="str">
        <f aca="false">IF(L22&gt;79,"4",IF(L22&gt;74,"3.5",IF(L22&gt;69,"3",IF(L22&gt;64,"2.5",IF(L22&gt;59,"2",IF(L22&gt;54,"1.5",IF(L22&gt;49,"1","0")))))))</f>
        <v>0</v>
      </c>
      <c r="N22" s="57"/>
      <c r="O22" s="58"/>
      <c r="P22" s="53" t="n">
        <f aca="false">N22+O22</f>
        <v>0</v>
      </c>
      <c r="Q22" s="55" t="str">
        <f aca="false">IF(P22&gt;79,"4",IF(P22&gt;74,"3.5",IF(P22&gt;69,"3",IF(P22&gt;64,"2.5",IF(P22&gt;59,"2",IF(P22&gt;54,"1.5",IF(P22&gt;49,"1","0")))))))</f>
        <v>0</v>
      </c>
      <c r="R22" s="52"/>
      <c r="S22" s="53"/>
      <c r="T22" s="53" t="n">
        <f aca="false">R22+S22</f>
        <v>0</v>
      </c>
      <c r="U22" s="56" t="str">
        <f aca="false">IF(T22&gt;79,"4",IF(T22&gt;74,"3.5",IF(T22&gt;69,"3",IF(T22&gt;64,"2.5",IF(T22&gt;59,"2",IF(T22&gt;54,"1.5",IF(T22&gt;49,"1","0")))))))</f>
        <v>0</v>
      </c>
      <c r="V22" s="59"/>
      <c r="W22" s="53"/>
      <c r="X22" s="53" t="n">
        <f aca="false">V22+W22</f>
        <v>0</v>
      </c>
      <c r="Y22" s="56" t="str">
        <f aca="false">IF(X22&gt;79,"4",IF(X22&gt;74,"3.5",IF(X22&gt;69,"3",IF(X22&gt;64,"2.5",IF(X22&gt;59,"2",IF(X22&gt;54,"1.5",IF(X22&gt;49,"1","0")))))))</f>
        <v>0</v>
      </c>
      <c r="Z22" s="52"/>
      <c r="AA22" s="53"/>
      <c r="AB22" s="53" t="n">
        <f aca="false">Z22+AA22</f>
        <v>0</v>
      </c>
      <c r="AC22" s="55" t="str">
        <f aca="false">IF(AB22&gt;79,"4",IF(AB22&gt;74,"3.5",IF(AB22&gt;69,"3",IF(AB22&gt;64,"2.5",IF(AB22&gt;59,"2",IF(AB22&gt;54,"1.5",IF(AB22&gt;49,"1","0")))))))</f>
        <v>0</v>
      </c>
      <c r="AD22" s="52"/>
      <c r="AE22" s="53"/>
      <c r="AF22" s="53" t="n">
        <f aca="false">AD22+AE22</f>
        <v>0</v>
      </c>
      <c r="AG22" s="56" t="str">
        <f aca="false">IF(AF22&gt;79,"4",IF(AF22&gt;74,"3.5",IF(AF22&gt;69,"3",IF(AF22&gt;64,"2.5",IF(AF22&gt;59,"2",IF(AF22&gt;54,"1.5",IF(AF22&gt;49,"1","0")))))))</f>
        <v>0</v>
      </c>
      <c r="AH22" s="59"/>
      <c r="AI22" s="53"/>
      <c r="AJ22" s="53" t="n">
        <f aca="false">AH22+AI22</f>
        <v>0</v>
      </c>
      <c r="AK22" s="56" t="str">
        <f aca="false">IF(AJ22&gt;79,"4",IF(AJ22&gt;74,"3.5",IF(AJ22&gt;69,"3",IF(AJ22&gt;64,"2.5",IF(AJ22&gt;59,"2",IF(AJ22&gt;54,"1.5",IF(AJ22&gt;49,"1","0")))))))</f>
        <v>0</v>
      </c>
      <c r="AL22" s="52"/>
      <c r="AM22" s="53"/>
      <c r="AN22" s="53" t="n">
        <f aca="false">AL22+AM22</f>
        <v>0</v>
      </c>
      <c r="AO22" s="56" t="str">
        <f aca="false">IF(AN22&gt;79,"4",IF(AN22&gt;74,"3.5",IF(AN22&gt;69,"3",IF(AN22&gt;64,"2.5",IF(AN22&gt;59,"2",IF(AN22&gt;54,"1.5",IF(AN22&gt;49,"1","0")))))))</f>
        <v>0</v>
      </c>
      <c r="AP22" s="52"/>
      <c r="AQ22" s="53"/>
      <c r="AR22" s="53" t="n">
        <f aca="false">AP22+AQ22</f>
        <v>0</v>
      </c>
      <c r="AS22" s="56" t="str">
        <f aca="false">IF(AR22&gt;79,"4",IF(AR22&gt;74,"3.5",IF(AR22&gt;69,"3",IF(AR22&gt;64,"2.5",IF(AR22&gt;59,"2",IF(AR22&gt;54,"1.5",IF(AR22&gt;49,"1","0")))))))</f>
        <v>0</v>
      </c>
      <c r="AT22" s="52"/>
      <c r="AU22" s="53"/>
      <c r="AV22" s="53" t="n">
        <f aca="false">AT22+AU22</f>
        <v>0</v>
      </c>
      <c r="AW22" s="56" t="str">
        <f aca="false">IF(AV22&gt;79,"4",IF(AV22&gt;74,"3.5",IF(AV22&gt;69,"3",IF(AV22&gt;64,"2.5",IF(AV22&gt;59,"2",IF(AV22&gt;54,"1.5",IF(AV22&gt;49,"1","0")))))))</f>
        <v>0</v>
      </c>
      <c r="AX22" s="59"/>
      <c r="AY22" s="53"/>
      <c r="AZ22" s="53" t="n">
        <f aca="false">AX22+AY22</f>
        <v>0</v>
      </c>
      <c r="BA22" s="55" t="str">
        <f aca="false">IF(AZ22&gt;79,"4",IF(AZ22&gt;74,"3.5",IF(AZ22&gt;69,"3",IF(AZ22&gt;64,"2.5",IF(AZ22&gt;59,"2",IF(AZ22&gt;54,"1.5",IF(AZ22&gt;49,"1","0")))))))</f>
        <v>0</v>
      </c>
      <c r="BB22" s="52"/>
      <c r="BC22" s="53"/>
      <c r="BD22" s="53" t="n">
        <f aca="false">BB22+BC22</f>
        <v>0</v>
      </c>
      <c r="BE22" s="55" t="str">
        <f aca="false">IF(BD22&gt;79,"4",IF(BD22&gt;74,"3.5",IF(BD22&gt;69,"3",IF(BD22&gt;64,"2.5",IF(BD22&gt;59,"2",IF(BD22&gt;54,"1.5",IF(BD22&gt;49,"1","0")))))))</f>
        <v>0</v>
      </c>
      <c r="BF22" s="60"/>
      <c r="BG22" s="61"/>
      <c r="BH22" s="53" t="n">
        <f aca="false">BF22+BG22</f>
        <v>0</v>
      </c>
      <c r="BI22" s="56" t="str">
        <f aca="false">IF(BH22&gt;79,"4",IF(BH22&gt;74,"3.5",IF(BH22&gt;69,"3",IF(BH22&gt;64,"2.5",IF(BH22&gt;59,"2",IF(BH22&gt;54,"1.5",IF(BH22&gt;49,"1","0")))))))</f>
        <v>0</v>
      </c>
      <c r="BJ22" s="60"/>
      <c r="BK22" s="61"/>
      <c r="BL22" s="53" t="n">
        <f aca="false">BJ22+BK22</f>
        <v>0</v>
      </c>
      <c r="BM22" s="56" t="str">
        <f aca="false">IF(BL22&gt;79,"4",IF(BL22&gt;74,"3.5",IF(BL22&gt;69,"3",IF(BL22&gt;64,"2.5",IF(BL22&gt;59,"2",IF(BL22&gt;54,"1.5",IF(BL22&gt;49,"1","0")))))))</f>
        <v>0</v>
      </c>
      <c r="BN22" s="59"/>
      <c r="BO22" s="53"/>
      <c r="BP22" s="53" t="n">
        <f aca="false">BN22+BO22</f>
        <v>0</v>
      </c>
      <c r="BQ22" s="55" t="str">
        <f aca="false">IF(BP22&gt;79,"4",IF(BP22&gt;74,"3.5",IF(BP22&gt;69,"3",IF(BP22&gt;64,"2.5",IF(BP22&gt;59,"2",IF(BP22&gt;54,"1.5",IF(BP22&gt;49,"1","0")))))))</f>
        <v>0</v>
      </c>
      <c r="BR22" s="52"/>
      <c r="BS22" s="53"/>
      <c r="BT22" s="53" t="n">
        <f aca="false">BR22+BS22</f>
        <v>0</v>
      </c>
      <c r="BU22" s="56" t="str">
        <f aca="false">IF(BT22&gt;79,"4",IF(BT22&gt;74,"3.5",IF(BT22&gt;69,"3",IF(BT22&gt;64,"2.5",IF(BT22&gt;59,"2",IF(BT22&gt;54,"1.5",IF(BT22&gt;49,"1","0")))))))</f>
        <v>0</v>
      </c>
      <c r="BV22" s="46" t="n">
        <f aca="false">((I22*1.5)+(M22*1.5)+(Q22*1.5)+(U22*1.5)+(Y22*0.5)+(AC22*0.5)+(AG22*0.5)+(AK22*0.5)+(AO22*0.5)+(AS22*0.5)+(AW22*0.5)+(BA22*1.5)+(BE22*0.5)+(BI22*0.5)+(BM22*0.5)+(BQ22*0.5)+(BU22*0.5))/13.5</f>
        <v>0</v>
      </c>
      <c r="BW22" s="47"/>
      <c r="BX22" s="48"/>
    </row>
    <row r="23" customFormat="false" ht="18.95" hidden="false" customHeight="true" outlineLevel="0" collapsed="false">
      <c r="A23" s="49" t="n">
        <v>18</v>
      </c>
      <c r="B23" s="32" t="n">
        <v>2318</v>
      </c>
      <c r="C23" s="63" t="s">
        <v>29</v>
      </c>
      <c r="D23" s="64" t="s">
        <v>64</v>
      </c>
      <c r="E23" s="65" t="s">
        <v>65</v>
      </c>
      <c r="F23" s="52"/>
      <c r="G23" s="53"/>
      <c r="H23" s="54" t="n">
        <f aca="false">SUM(F23:G23)</f>
        <v>0</v>
      </c>
      <c r="I23" s="55" t="str">
        <f aca="false">IF(H23&gt;79,"4",IF(H23&gt;74,"3.5",IF(H23&gt;69,"3",IF(H23&gt;64,"2.5",IF(H23&gt;59,"2",IF(H23&gt;54,"1.5",IF(H23&gt;49,"1","0")))))))</f>
        <v>0</v>
      </c>
      <c r="J23" s="52"/>
      <c r="K23" s="53"/>
      <c r="L23" s="53" t="n">
        <f aca="false">J23+K23</f>
        <v>0</v>
      </c>
      <c r="M23" s="56" t="str">
        <f aca="false">IF(L23&gt;79,"4",IF(L23&gt;74,"3.5",IF(L23&gt;69,"3",IF(L23&gt;64,"2.5",IF(L23&gt;59,"2",IF(L23&gt;54,"1.5",IF(L23&gt;49,"1","0")))))))</f>
        <v>0</v>
      </c>
      <c r="N23" s="57"/>
      <c r="O23" s="58"/>
      <c r="P23" s="53" t="n">
        <f aca="false">N23+O23</f>
        <v>0</v>
      </c>
      <c r="Q23" s="55" t="str">
        <f aca="false">IF(P23&gt;79,"4",IF(P23&gt;74,"3.5",IF(P23&gt;69,"3",IF(P23&gt;64,"2.5",IF(P23&gt;59,"2",IF(P23&gt;54,"1.5",IF(P23&gt;49,"1","0")))))))</f>
        <v>0</v>
      </c>
      <c r="R23" s="52"/>
      <c r="S23" s="53"/>
      <c r="T23" s="53" t="n">
        <f aca="false">R23+S23</f>
        <v>0</v>
      </c>
      <c r="U23" s="56" t="str">
        <f aca="false">IF(T23&gt;79,"4",IF(T23&gt;74,"3.5",IF(T23&gt;69,"3",IF(T23&gt;64,"2.5",IF(T23&gt;59,"2",IF(T23&gt;54,"1.5",IF(T23&gt;49,"1","0")))))))</f>
        <v>0</v>
      </c>
      <c r="V23" s="59"/>
      <c r="W23" s="53"/>
      <c r="X23" s="53" t="n">
        <f aca="false">V23+W23</f>
        <v>0</v>
      </c>
      <c r="Y23" s="56" t="str">
        <f aca="false">IF(X23&gt;79,"4",IF(X23&gt;74,"3.5",IF(X23&gt;69,"3",IF(X23&gt;64,"2.5",IF(X23&gt;59,"2",IF(X23&gt;54,"1.5",IF(X23&gt;49,"1","0")))))))</f>
        <v>0</v>
      </c>
      <c r="Z23" s="52"/>
      <c r="AA23" s="53"/>
      <c r="AB23" s="53" t="n">
        <f aca="false">Z23+AA23</f>
        <v>0</v>
      </c>
      <c r="AC23" s="55" t="str">
        <f aca="false">IF(AB23&gt;79,"4",IF(AB23&gt;74,"3.5",IF(AB23&gt;69,"3",IF(AB23&gt;64,"2.5",IF(AB23&gt;59,"2",IF(AB23&gt;54,"1.5",IF(AB23&gt;49,"1","0")))))))</f>
        <v>0</v>
      </c>
      <c r="AD23" s="52"/>
      <c r="AE23" s="53"/>
      <c r="AF23" s="53" t="n">
        <f aca="false">AD23+AE23</f>
        <v>0</v>
      </c>
      <c r="AG23" s="56" t="str">
        <f aca="false">IF(AF23&gt;79,"4",IF(AF23&gt;74,"3.5",IF(AF23&gt;69,"3",IF(AF23&gt;64,"2.5",IF(AF23&gt;59,"2",IF(AF23&gt;54,"1.5",IF(AF23&gt;49,"1","0")))))))</f>
        <v>0</v>
      </c>
      <c r="AH23" s="59"/>
      <c r="AI23" s="53"/>
      <c r="AJ23" s="53" t="n">
        <f aca="false">AH23+AI23</f>
        <v>0</v>
      </c>
      <c r="AK23" s="56" t="str">
        <f aca="false">IF(AJ23&gt;79,"4",IF(AJ23&gt;74,"3.5",IF(AJ23&gt;69,"3",IF(AJ23&gt;64,"2.5",IF(AJ23&gt;59,"2",IF(AJ23&gt;54,"1.5",IF(AJ23&gt;49,"1","0")))))))</f>
        <v>0</v>
      </c>
      <c r="AL23" s="52"/>
      <c r="AM23" s="53"/>
      <c r="AN23" s="53" t="n">
        <f aca="false">AL23+AM23</f>
        <v>0</v>
      </c>
      <c r="AO23" s="56" t="str">
        <f aca="false">IF(AN23&gt;79,"4",IF(AN23&gt;74,"3.5",IF(AN23&gt;69,"3",IF(AN23&gt;64,"2.5",IF(AN23&gt;59,"2",IF(AN23&gt;54,"1.5",IF(AN23&gt;49,"1","0")))))))</f>
        <v>0</v>
      </c>
      <c r="AP23" s="52"/>
      <c r="AQ23" s="53"/>
      <c r="AR23" s="53" t="n">
        <f aca="false">AP23+AQ23</f>
        <v>0</v>
      </c>
      <c r="AS23" s="56" t="str">
        <f aca="false">IF(AR23&gt;79,"4",IF(AR23&gt;74,"3.5",IF(AR23&gt;69,"3",IF(AR23&gt;64,"2.5",IF(AR23&gt;59,"2",IF(AR23&gt;54,"1.5",IF(AR23&gt;49,"1","0")))))))</f>
        <v>0</v>
      </c>
      <c r="AT23" s="52"/>
      <c r="AU23" s="53"/>
      <c r="AV23" s="53" t="n">
        <f aca="false">AT23+AU23</f>
        <v>0</v>
      </c>
      <c r="AW23" s="56" t="str">
        <f aca="false">IF(AV23&gt;79,"4",IF(AV23&gt;74,"3.5",IF(AV23&gt;69,"3",IF(AV23&gt;64,"2.5",IF(AV23&gt;59,"2",IF(AV23&gt;54,"1.5",IF(AV23&gt;49,"1","0")))))))</f>
        <v>0</v>
      </c>
      <c r="AX23" s="59"/>
      <c r="AY23" s="53"/>
      <c r="AZ23" s="53" t="n">
        <f aca="false">AX23+AY23</f>
        <v>0</v>
      </c>
      <c r="BA23" s="55" t="str">
        <f aca="false">IF(AZ23&gt;79,"4",IF(AZ23&gt;74,"3.5",IF(AZ23&gt;69,"3",IF(AZ23&gt;64,"2.5",IF(AZ23&gt;59,"2",IF(AZ23&gt;54,"1.5",IF(AZ23&gt;49,"1","0")))))))</f>
        <v>0</v>
      </c>
      <c r="BB23" s="52"/>
      <c r="BC23" s="53"/>
      <c r="BD23" s="53" t="n">
        <f aca="false">BB23+BC23</f>
        <v>0</v>
      </c>
      <c r="BE23" s="55" t="str">
        <f aca="false">IF(BD23&gt;79,"4",IF(BD23&gt;74,"3.5",IF(BD23&gt;69,"3",IF(BD23&gt;64,"2.5",IF(BD23&gt;59,"2",IF(BD23&gt;54,"1.5",IF(BD23&gt;49,"1","0")))))))</f>
        <v>0</v>
      </c>
      <c r="BF23" s="60"/>
      <c r="BG23" s="61"/>
      <c r="BH23" s="53" t="n">
        <f aca="false">BF23+BG23</f>
        <v>0</v>
      </c>
      <c r="BI23" s="56" t="str">
        <f aca="false">IF(BH23&gt;79,"4",IF(BH23&gt;74,"3.5",IF(BH23&gt;69,"3",IF(BH23&gt;64,"2.5",IF(BH23&gt;59,"2",IF(BH23&gt;54,"1.5",IF(BH23&gt;49,"1","0")))))))</f>
        <v>0</v>
      </c>
      <c r="BJ23" s="60"/>
      <c r="BK23" s="61"/>
      <c r="BL23" s="53" t="n">
        <f aca="false">BJ23+BK23</f>
        <v>0</v>
      </c>
      <c r="BM23" s="56" t="str">
        <f aca="false">IF(BL23&gt;79,"4",IF(BL23&gt;74,"3.5",IF(BL23&gt;69,"3",IF(BL23&gt;64,"2.5",IF(BL23&gt;59,"2",IF(BL23&gt;54,"1.5",IF(BL23&gt;49,"1","0")))))))</f>
        <v>0</v>
      </c>
      <c r="BN23" s="59"/>
      <c r="BO23" s="53"/>
      <c r="BP23" s="53" t="n">
        <f aca="false">BN23+BO23</f>
        <v>0</v>
      </c>
      <c r="BQ23" s="55" t="str">
        <f aca="false">IF(BP23&gt;79,"4",IF(BP23&gt;74,"3.5",IF(BP23&gt;69,"3",IF(BP23&gt;64,"2.5",IF(BP23&gt;59,"2",IF(BP23&gt;54,"1.5",IF(BP23&gt;49,"1","0")))))))</f>
        <v>0</v>
      </c>
      <c r="BR23" s="52"/>
      <c r="BS23" s="53"/>
      <c r="BT23" s="53" t="n">
        <f aca="false">BR23+BS23</f>
        <v>0</v>
      </c>
      <c r="BU23" s="56" t="str">
        <f aca="false">IF(BT23&gt;79,"4",IF(BT23&gt;74,"3.5",IF(BT23&gt;69,"3",IF(BT23&gt;64,"2.5",IF(BT23&gt;59,"2",IF(BT23&gt;54,"1.5",IF(BT23&gt;49,"1","0")))))))</f>
        <v>0</v>
      </c>
      <c r="BV23" s="46" t="n">
        <f aca="false">((I23*1.5)+(M23*1.5)+(Q23*1.5)+(U23*1.5)+(Y23*0.5)+(AC23*0.5)+(AG23*0.5)+(AK23*0.5)+(AO23*0.5)+(AS23*0.5)+(AW23*0.5)+(BA23*1.5)+(BE23*0.5)+(BI23*0.5)+(BM23*0.5)+(BQ23*0.5)+(BU23*0.5))/13.5</f>
        <v>0</v>
      </c>
      <c r="BW23" s="47"/>
      <c r="BX23" s="48"/>
    </row>
    <row r="24" customFormat="false" ht="18.95" hidden="false" customHeight="true" outlineLevel="0" collapsed="false">
      <c r="A24" s="31" t="n">
        <v>19</v>
      </c>
      <c r="B24" s="66" t="n">
        <v>2319</v>
      </c>
      <c r="C24" s="33" t="s">
        <v>29</v>
      </c>
      <c r="D24" s="50" t="s">
        <v>66</v>
      </c>
      <c r="E24" s="51" t="s">
        <v>67</v>
      </c>
      <c r="F24" s="52"/>
      <c r="G24" s="53"/>
      <c r="H24" s="54" t="n">
        <f aca="false">SUM(F24:G24)</f>
        <v>0</v>
      </c>
      <c r="I24" s="55" t="str">
        <f aca="false">IF(H24&gt;79,"4",IF(H24&gt;74,"3.5",IF(H24&gt;69,"3",IF(H24&gt;64,"2.5",IF(H24&gt;59,"2",IF(H24&gt;54,"1.5",IF(H24&gt;49,"1","0")))))))</f>
        <v>0</v>
      </c>
      <c r="J24" s="52"/>
      <c r="K24" s="53"/>
      <c r="L24" s="53" t="n">
        <f aca="false">J24+K24</f>
        <v>0</v>
      </c>
      <c r="M24" s="56" t="str">
        <f aca="false">IF(L24&gt;79,"4",IF(L24&gt;74,"3.5",IF(L24&gt;69,"3",IF(L24&gt;64,"2.5",IF(L24&gt;59,"2",IF(L24&gt;54,"1.5",IF(L24&gt;49,"1","0")))))))</f>
        <v>0</v>
      </c>
      <c r="N24" s="57"/>
      <c r="O24" s="58"/>
      <c r="P24" s="53" t="n">
        <f aca="false">N24+O24</f>
        <v>0</v>
      </c>
      <c r="Q24" s="55" t="str">
        <f aca="false">IF(P24&gt;79,"4",IF(P24&gt;74,"3.5",IF(P24&gt;69,"3",IF(P24&gt;64,"2.5",IF(P24&gt;59,"2",IF(P24&gt;54,"1.5",IF(P24&gt;49,"1","0")))))))</f>
        <v>0</v>
      </c>
      <c r="R24" s="52"/>
      <c r="S24" s="53"/>
      <c r="T24" s="53" t="n">
        <f aca="false">R24+S24</f>
        <v>0</v>
      </c>
      <c r="U24" s="56" t="str">
        <f aca="false">IF(T24&gt;79,"4",IF(T24&gt;74,"3.5",IF(T24&gt;69,"3",IF(T24&gt;64,"2.5",IF(T24&gt;59,"2",IF(T24&gt;54,"1.5",IF(T24&gt;49,"1","0")))))))</f>
        <v>0</v>
      </c>
      <c r="V24" s="59"/>
      <c r="W24" s="53"/>
      <c r="X24" s="53" t="n">
        <f aca="false">V24+W24</f>
        <v>0</v>
      </c>
      <c r="Y24" s="56" t="str">
        <f aca="false">IF(X24&gt;79,"4",IF(X24&gt;74,"3.5",IF(X24&gt;69,"3",IF(X24&gt;64,"2.5",IF(X24&gt;59,"2",IF(X24&gt;54,"1.5",IF(X24&gt;49,"1","0")))))))</f>
        <v>0</v>
      </c>
      <c r="Z24" s="52"/>
      <c r="AA24" s="53"/>
      <c r="AB24" s="53" t="n">
        <f aca="false">Z24+AA24</f>
        <v>0</v>
      </c>
      <c r="AC24" s="55" t="str">
        <f aca="false">IF(AB24&gt;79,"4",IF(AB24&gt;74,"3.5",IF(AB24&gt;69,"3",IF(AB24&gt;64,"2.5",IF(AB24&gt;59,"2",IF(AB24&gt;54,"1.5",IF(AB24&gt;49,"1","0")))))))</f>
        <v>0</v>
      </c>
      <c r="AD24" s="52"/>
      <c r="AE24" s="53"/>
      <c r="AF24" s="53" t="n">
        <f aca="false">AD24+AE24</f>
        <v>0</v>
      </c>
      <c r="AG24" s="56" t="str">
        <f aca="false">IF(AF24&gt;79,"4",IF(AF24&gt;74,"3.5",IF(AF24&gt;69,"3",IF(AF24&gt;64,"2.5",IF(AF24&gt;59,"2",IF(AF24&gt;54,"1.5",IF(AF24&gt;49,"1","0")))))))</f>
        <v>0</v>
      </c>
      <c r="AH24" s="59"/>
      <c r="AI24" s="53"/>
      <c r="AJ24" s="53" t="n">
        <f aca="false">AH24+AI24</f>
        <v>0</v>
      </c>
      <c r="AK24" s="56" t="str">
        <f aca="false">IF(AJ24&gt;79,"4",IF(AJ24&gt;74,"3.5",IF(AJ24&gt;69,"3",IF(AJ24&gt;64,"2.5",IF(AJ24&gt;59,"2",IF(AJ24&gt;54,"1.5",IF(AJ24&gt;49,"1","0")))))))</f>
        <v>0</v>
      </c>
      <c r="AL24" s="52"/>
      <c r="AM24" s="53"/>
      <c r="AN24" s="53" t="n">
        <f aca="false">AL24+AM24</f>
        <v>0</v>
      </c>
      <c r="AO24" s="56" t="str">
        <f aca="false">IF(AN24&gt;79,"4",IF(AN24&gt;74,"3.5",IF(AN24&gt;69,"3",IF(AN24&gt;64,"2.5",IF(AN24&gt;59,"2",IF(AN24&gt;54,"1.5",IF(AN24&gt;49,"1","0")))))))</f>
        <v>0</v>
      </c>
      <c r="AP24" s="52"/>
      <c r="AQ24" s="53"/>
      <c r="AR24" s="53" t="n">
        <f aca="false">AP24+AQ24</f>
        <v>0</v>
      </c>
      <c r="AS24" s="56" t="str">
        <f aca="false">IF(AR24&gt;79,"4",IF(AR24&gt;74,"3.5",IF(AR24&gt;69,"3",IF(AR24&gt;64,"2.5",IF(AR24&gt;59,"2",IF(AR24&gt;54,"1.5",IF(AR24&gt;49,"1","0")))))))</f>
        <v>0</v>
      </c>
      <c r="AT24" s="52"/>
      <c r="AU24" s="53"/>
      <c r="AV24" s="53" t="n">
        <f aca="false">AT24+AU24</f>
        <v>0</v>
      </c>
      <c r="AW24" s="56" t="str">
        <f aca="false">IF(AV24&gt;79,"4",IF(AV24&gt;74,"3.5",IF(AV24&gt;69,"3",IF(AV24&gt;64,"2.5",IF(AV24&gt;59,"2",IF(AV24&gt;54,"1.5",IF(AV24&gt;49,"1","0")))))))</f>
        <v>0</v>
      </c>
      <c r="AX24" s="59"/>
      <c r="AY24" s="53"/>
      <c r="AZ24" s="53" t="n">
        <f aca="false">AX24+AY24</f>
        <v>0</v>
      </c>
      <c r="BA24" s="55" t="str">
        <f aca="false">IF(AZ24&gt;79,"4",IF(AZ24&gt;74,"3.5",IF(AZ24&gt;69,"3",IF(AZ24&gt;64,"2.5",IF(AZ24&gt;59,"2",IF(AZ24&gt;54,"1.5",IF(AZ24&gt;49,"1","0")))))))</f>
        <v>0</v>
      </c>
      <c r="BB24" s="52"/>
      <c r="BC24" s="53"/>
      <c r="BD24" s="53" t="n">
        <f aca="false">BB24+BC24</f>
        <v>0</v>
      </c>
      <c r="BE24" s="55" t="str">
        <f aca="false">IF(BD24&gt;79,"4",IF(BD24&gt;74,"3.5",IF(BD24&gt;69,"3",IF(BD24&gt;64,"2.5",IF(BD24&gt;59,"2",IF(BD24&gt;54,"1.5",IF(BD24&gt;49,"1","0")))))))</f>
        <v>0</v>
      </c>
      <c r="BF24" s="60"/>
      <c r="BG24" s="61"/>
      <c r="BH24" s="53" t="n">
        <f aca="false">BF24+BG24</f>
        <v>0</v>
      </c>
      <c r="BI24" s="56" t="str">
        <f aca="false">IF(BH24&gt;79,"4",IF(BH24&gt;74,"3.5",IF(BH24&gt;69,"3",IF(BH24&gt;64,"2.5",IF(BH24&gt;59,"2",IF(BH24&gt;54,"1.5",IF(BH24&gt;49,"1","0")))))))</f>
        <v>0</v>
      </c>
      <c r="BJ24" s="60"/>
      <c r="BK24" s="61"/>
      <c r="BL24" s="53" t="n">
        <f aca="false">BJ24+BK24</f>
        <v>0</v>
      </c>
      <c r="BM24" s="56" t="str">
        <f aca="false">IF(BL24&gt;79,"4",IF(BL24&gt;74,"3.5",IF(BL24&gt;69,"3",IF(BL24&gt;64,"2.5",IF(BL24&gt;59,"2",IF(BL24&gt;54,"1.5",IF(BL24&gt;49,"1","0")))))))</f>
        <v>0</v>
      </c>
      <c r="BN24" s="59"/>
      <c r="BO24" s="53"/>
      <c r="BP24" s="53" t="n">
        <f aca="false">BN24+BO24</f>
        <v>0</v>
      </c>
      <c r="BQ24" s="55" t="str">
        <f aca="false">IF(BP24&gt;79,"4",IF(BP24&gt;74,"3.5",IF(BP24&gt;69,"3",IF(BP24&gt;64,"2.5",IF(BP24&gt;59,"2",IF(BP24&gt;54,"1.5",IF(BP24&gt;49,"1","0")))))))</f>
        <v>0</v>
      </c>
      <c r="BR24" s="52"/>
      <c r="BS24" s="53"/>
      <c r="BT24" s="53" t="n">
        <f aca="false">BR24+BS24</f>
        <v>0</v>
      </c>
      <c r="BU24" s="56" t="str">
        <f aca="false">IF(BT24&gt;79,"4",IF(BT24&gt;74,"3.5",IF(BT24&gt;69,"3",IF(BT24&gt;64,"2.5",IF(BT24&gt;59,"2",IF(BT24&gt;54,"1.5",IF(BT24&gt;49,"1","0")))))))</f>
        <v>0</v>
      </c>
      <c r="BV24" s="46" t="n">
        <f aca="false">((I24*1.5)+(M24*1.5)+(Q24*1.5)+(U24*1.5)+(Y24*0.5)+(AC24*0.5)+(AG24*0.5)+(AK24*0.5)+(AO24*0.5)+(AS24*0.5)+(AW24*0.5)+(BA24*1.5)+(BE24*0.5)+(BI24*0.5)+(BM24*0.5)+(BQ24*0.5)+(BU24*0.5))/13.5</f>
        <v>0</v>
      </c>
      <c r="BW24" s="47"/>
      <c r="BX24" s="48"/>
    </row>
    <row r="25" customFormat="false" ht="18.95" hidden="false" customHeight="true" outlineLevel="0" collapsed="false">
      <c r="A25" s="49" t="n">
        <v>20</v>
      </c>
      <c r="B25" s="32" t="n">
        <v>2320</v>
      </c>
      <c r="C25" s="33" t="s">
        <v>29</v>
      </c>
      <c r="D25" s="50" t="s">
        <v>68</v>
      </c>
      <c r="E25" s="51" t="s">
        <v>69</v>
      </c>
      <c r="F25" s="52"/>
      <c r="G25" s="53"/>
      <c r="H25" s="54" t="n">
        <f aca="false">SUM(F25:G25)</f>
        <v>0</v>
      </c>
      <c r="I25" s="55" t="str">
        <f aca="false">IF(H25&gt;79,"4",IF(H25&gt;74,"3.5",IF(H25&gt;69,"3",IF(H25&gt;64,"2.5",IF(H25&gt;59,"2",IF(H25&gt;54,"1.5",IF(H25&gt;49,"1","0")))))))</f>
        <v>0</v>
      </c>
      <c r="J25" s="52"/>
      <c r="K25" s="53"/>
      <c r="L25" s="53" t="n">
        <f aca="false">J25+K25</f>
        <v>0</v>
      </c>
      <c r="M25" s="56" t="str">
        <f aca="false">IF(L25&gt;79,"4",IF(L25&gt;74,"3.5",IF(L25&gt;69,"3",IF(L25&gt;64,"2.5",IF(L25&gt;59,"2",IF(L25&gt;54,"1.5",IF(L25&gt;49,"1","0")))))))</f>
        <v>0</v>
      </c>
      <c r="N25" s="57"/>
      <c r="O25" s="58"/>
      <c r="P25" s="53" t="n">
        <f aca="false">N25+O25</f>
        <v>0</v>
      </c>
      <c r="Q25" s="55" t="str">
        <f aca="false">IF(P25&gt;79,"4",IF(P25&gt;74,"3.5",IF(P25&gt;69,"3",IF(P25&gt;64,"2.5",IF(P25&gt;59,"2",IF(P25&gt;54,"1.5",IF(P25&gt;49,"1","0")))))))</f>
        <v>0</v>
      </c>
      <c r="R25" s="52"/>
      <c r="S25" s="53"/>
      <c r="T25" s="53" t="n">
        <f aca="false">R25+S25</f>
        <v>0</v>
      </c>
      <c r="U25" s="56" t="str">
        <f aca="false">IF(T25&gt;79,"4",IF(T25&gt;74,"3.5",IF(T25&gt;69,"3",IF(T25&gt;64,"2.5",IF(T25&gt;59,"2",IF(T25&gt;54,"1.5",IF(T25&gt;49,"1","0")))))))</f>
        <v>0</v>
      </c>
      <c r="V25" s="59"/>
      <c r="W25" s="53"/>
      <c r="X25" s="53" t="n">
        <f aca="false">V25+W25</f>
        <v>0</v>
      </c>
      <c r="Y25" s="56" t="str">
        <f aca="false">IF(X25&gt;79,"4",IF(X25&gt;74,"3.5",IF(X25&gt;69,"3",IF(X25&gt;64,"2.5",IF(X25&gt;59,"2",IF(X25&gt;54,"1.5",IF(X25&gt;49,"1","0")))))))</f>
        <v>0</v>
      </c>
      <c r="Z25" s="52"/>
      <c r="AA25" s="53"/>
      <c r="AB25" s="53" t="n">
        <f aca="false">Z25+AA25</f>
        <v>0</v>
      </c>
      <c r="AC25" s="55" t="str">
        <f aca="false">IF(AB25&gt;79,"4",IF(AB25&gt;74,"3.5",IF(AB25&gt;69,"3",IF(AB25&gt;64,"2.5",IF(AB25&gt;59,"2",IF(AB25&gt;54,"1.5",IF(AB25&gt;49,"1","0")))))))</f>
        <v>0</v>
      </c>
      <c r="AD25" s="52"/>
      <c r="AE25" s="53"/>
      <c r="AF25" s="53" t="n">
        <f aca="false">AD25+AE25</f>
        <v>0</v>
      </c>
      <c r="AG25" s="56" t="str">
        <f aca="false">IF(AF25&gt;79,"4",IF(AF25&gt;74,"3.5",IF(AF25&gt;69,"3",IF(AF25&gt;64,"2.5",IF(AF25&gt;59,"2",IF(AF25&gt;54,"1.5",IF(AF25&gt;49,"1","0")))))))</f>
        <v>0</v>
      </c>
      <c r="AH25" s="59"/>
      <c r="AI25" s="53"/>
      <c r="AJ25" s="53" t="n">
        <f aca="false">AH25+AI25</f>
        <v>0</v>
      </c>
      <c r="AK25" s="56" t="str">
        <f aca="false">IF(AJ25&gt;79,"4",IF(AJ25&gt;74,"3.5",IF(AJ25&gt;69,"3",IF(AJ25&gt;64,"2.5",IF(AJ25&gt;59,"2",IF(AJ25&gt;54,"1.5",IF(AJ25&gt;49,"1","0")))))))</f>
        <v>0</v>
      </c>
      <c r="AL25" s="52"/>
      <c r="AM25" s="53"/>
      <c r="AN25" s="53" t="n">
        <f aca="false">AL25+AM25</f>
        <v>0</v>
      </c>
      <c r="AO25" s="56" t="str">
        <f aca="false">IF(AN25&gt;79,"4",IF(AN25&gt;74,"3.5",IF(AN25&gt;69,"3",IF(AN25&gt;64,"2.5",IF(AN25&gt;59,"2",IF(AN25&gt;54,"1.5",IF(AN25&gt;49,"1","0")))))))</f>
        <v>0</v>
      </c>
      <c r="AP25" s="52"/>
      <c r="AQ25" s="53"/>
      <c r="AR25" s="53" t="n">
        <f aca="false">AP25+AQ25</f>
        <v>0</v>
      </c>
      <c r="AS25" s="56" t="str">
        <f aca="false">IF(AR25&gt;79,"4",IF(AR25&gt;74,"3.5",IF(AR25&gt;69,"3",IF(AR25&gt;64,"2.5",IF(AR25&gt;59,"2",IF(AR25&gt;54,"1.5",IF(AR25&gt;49,"1","0")))))))</f>
        <v>0</v>
      </c>
      <c r="AT25" s="52"/>
      <c r="AU25" s="53"/>
      <c r="AV25" s="53" t="n">
        <f aca="false">AT25+AU25</f>
        <v>0</v>
      </c>
      <c r="AW25" s="56" t="str">
        <f aca="false">IF(AV25&gt;79,"4",IF(AV25&gt;74,"3.5",IF(AV25&gt;69,"3",IF(AV25&gt;64,"2.5",IF(AV25&gt;59,"2",IF(AV25&gt;54,"1.5",IF(AV25&gt;49,"1","0")))))))</f>
        <v>0</v>
      </c>
      <c r="AX25" s="59"/>
      <c r="AY25" s="53"/>
      <c r="AZ25" s="53" t="n">
        <f aca="false">AX25+AY25</f>
        <v>0</v>
      </c>
      <c r="BA25" s="55" t="str">
        <f aca="false">IF(AZ25&gt;79,"4",IF(AZ25&gt;74,"3.5",IF(AZ25&gt;69,"3",IF(AZ25&gt;64,"2.5",IF(AZ25&gt;59,"2",IF(AZ25&gt;54,"1.5",IF(AZ25&gt;49,"1","0")))))))</f>
        <v>0</v>
      </c>
      <c r="BB25" s="52"/>
      <c r="BC25" s="53"/>
      <c r="BD25" s="53" t="n">
        <f aca="false">BB25+BC25</f>
        <v>0</v>
      </c>
      <c r="BE25" s="55" t="str">
        <f aca="false">IF(BD25&gt;79,"4",IF(BD25&gt;74,"3.5",IF(BD25&gt;69,"3",IF(BD25&gt;64,"2.5",IF(BD25&gt;59,"2",IF(BD25&gt;54,"1.5",IF(BD25&gt;49,"1","0")))))))</f>
        <v>0</v>
      </c>
      <c r="BF25" s="60"/>
      <c r="BG25" s="61"/>
      <c r="BH25" s="53" t="n">
        <f aca="false">BF25+BG25</f>
        <v>0</v>
      </c>
      <c r="BI25" s="56" t="str">
        <f aca="false">IF(BH25&gt;79,"4",IF(BH25&gt;74,"3.5",IF(BH25&gt;69,"3",IF(BH25&gt;64,"2.5",IF(BH25&gt;59,"2",IF(BH25&gt;54,"1.5",IF(BH25&gt;49,"1","0")))))))</f>
        <v>0</v>
      </c>
      <c r="BJ25" s="60"/>
      <c r="BK25" s="61"/>
      <c r="BL25" s="53" t="n">
        <f aca="false">BJ25+BK25</f>
        <v>0</v>
      </c>
      <c r="BM25" s="56" t="str">
        <f aca="false">IF(BL25&gt;79,"4",IF(BL25&gt;74,"3.5",IF(BL25&gt;69,"3",IF(BL25&gt;64,"2.5",IF(BL25&gt;59,"2",IF(BL25&gt;54,"1.5",IF(BL25&gt;49,"1","0")))))))</f>
        <v>0</v>
      </c>
      <c r="BN25" s="59"/>
      <c r="BO25" s="53"/>
      <c r="BP25" s="53" t="n">
        <f aca="false">BN25+BO25</f>
        <v>0</v>
      </c>
      <c r="BQ25" s="55" t="str">
        <f aca="false">IF(BP25&gt;79,"4",IF(BP25&gt;74,"3.5",IF(BP25&gt;69,"3",IF(BP25&gt;64,"2.5",IF(BP25&gt;59,"2",IF(BP25&gt;54,"1.5",IF(BP25&gt;49,"1","0")))))))</f>
        <v>0</v>
      </c>
      <c r="BR25" s="52"/>
      <c r="BS25" s="53"/>
      <c r="BT25" s="53" t="n">
        <f aca="false">BR25+BS25</f>
        <v>0</v>
      </c>
      <c r="BU25" s="56" t="str">
        <f aca="false">IF(BT25&gt;79,"4",IF(BT25&gt;74,"3.5",IF(BT25&gt;69,"3",IF(BT25&gt;64,"2.5",IF(BT25&gt;59,"2",IF(BT25&gt;54,"1.5",IF(BT25&gt;49,"1","0")))))))</f>
        <v>0</v>
      </c>
      <c r="BV25" s="46" t="n">
        <f aca="false">((I25*1.5)+(M25*1.5)+(Q25*1.5)+(U25*1.5)+(Y25*0.5)+(AC25*0.5)+(AG25*0.5)+(AK25*0.5)+(AO25*0.5)+(AS25*0.5)+(AW25*0.5)+(BA25*1.5)+(BE25*0.5)+(BI25*0.5)+(BM25*0.5)+(BQ25*0.5)+(BU25*0.5))/13.5</f>
        <v>0</v>
      </c>
      <c r="BW25" s="47"/>
      <c r="BX25" s="48"/>
    </row>
    <row r="26" customFormat="false" ht="18.95" hidden="false" customHeight="true" outlineLevel="0" collapsed="false">
      <c r="A26" s="31" t="n">
        <v>21</v>
      </c>
      <c r="B26" s="67" t="n">
        <v>2535</v>
      </c>
      <c r="C26" s="68" t="s">
        <v>70</v>
      </c>
      <c r="D26" s="69" t="s">
        <v>71</v>
      </c>
      <c r="E26" s="70" t="s">
        <v>72</v>
      </c>
      <c r="F26" s="52"/>
      <c r="G26" s="53"/>
      <c r="H26" s="54" t="n">
        <f aca="false">SUM(F26:G26)</f>
        <v>0</v>
      </c>
      <c r="I26" s="55" t="str">
        <f aca="false">IF(H26&gt;79,"4",IF(H26&gt;74,"3.5",IF(H26&gt;69,"3",IF(H26&gt;64,"2.5",IF(H26&gt;59,"2",IF(H26&gt;54,"1.5",IF(H26&gt;49,"1","0")))))))</f>
        <v>0</v>
      </c>
      <c r="J26" s="52"/>
      <c r="K26" s="53"/>
      <c r="L26" s="53" t="n">
        <f aca="false">J26+K26</f>
        <v>0</v>
      </c>
      <c r="M26" s="56" t="str">
        <f aca="false">IF(L26&gt;79,"4",IF(L26&gt;74,"3.5",IF(L26&gt;69,"3",IF(L26&gt;64,"2.5",IF(L26&gt;59,"2",IF(L26&gt;54,"1.5",IF(L26&gt;49,"1","0")))))))</f>
        <v>0</v>
      </c>
      <c r="N26" s="57"/>
      <c r="O26" s="58"/>
      <c r="P26" s="53" t="n">
        <f aca="false">N26+O26</f>
        <v>0</v>
      </c>
      <c r="Q26" s="55" t="str">
        <f aca="false">IF(P26&gt;79,"4",IF(P26&gt;74,"3.5",IF(P26&gt;69,"3",IF(P26&gt;64,"2.5",IF(P26&gt;59,"2",IF(P26&gt;54,"1.5",IF(P26&gt;49,"1","0")))))))</f>
        <v>0</v>
      </c>
      <c r="R26" s="52"/>
      <c r="S26" s="53"/>
      <c r="T26" s="53" t="n">
        <f aca="false">R26+S26</f>
        <v>0</v>
      </c>
      <c r="U26" s="56" t="str">
        <f aca="false">IF(T26&gt;79,"4",IF(T26&gt;74,"3.5",IF(T26&gt;69,"3",IF(T26&gt;64,"2.5",IF(T26&gt;59,"2",IF(T26&gt;54,"1.5",IF(T26&gt;49,"1","0")))))))</f>
        <v>0</v>
      </c>
      <c r="V26" s="59"/>
      <c r="W26" s="53"/>
      <c r="X26" s="53" t="n">
        <f aca="false">V26+W26</f>
        <v>0</v>
      </c>
      <c r="Y26" s="56" t="str">
        <f aca="false">IF(X26&gt;79,"4",IF(X26&gt;74,"3.5",IF(X26&gt;69,"3",IF(X26&gt;64,"2.5",IF(X26&gt;59,"2",IF(X26&gt;54,"1.5",IF(X26&gt;49,"1","0")))))))</f>
        <v>0</v>
      </c>
      <c r="Z26" s="52"/>
      <c r="AA26" s="53"/>
      <c r="AB26" s="53" t="n">
        <f aca="false">Z26+AA26</f>
        <v>0</v>
      </c>
      <c r="AC26" s="55" t="str">
        <f aca="false">IF(AB26&gt;79,"4",IF(AB26&gt;74,"3.5",IF(AB26&gt;69,"3",IF(AB26&gt;64,"2.5",IF(AB26&gt;59,"2",IF(AB26&gt;54,"1.5",IF(AB26&gt;49,"1","0")))))))</f>
        <v>0</v>
      </c>
      <c r="AD26" s="52"/>
      <c r="AE26" s="53"/>
      <c r="AF26" s="53" t="n">
        <f aca="false">AD26+AE26</f>
        <v>0</v>
      </c>
      <c r="AG26" s="56" t="str">
        <f aca="false">IF(AF26&gt;79,"4",IF(AF26&gt;74,"3.5",IF(AF26&gt;69,"3",IF(AF26&gt;64,"2.5",IF(AF26&gt;59,"2",IF(AF26&gt;54,"1.5",IF(AF26&gt;49,"1","0")))))))</f>
        <v>0</v>
      </c>
      <c r="AH26" s="59"/>
      <c r="AI26" s="53"/>
      <c r="AJ26" s="53" t="n">
        <f aca="false">AH26+AI26</f>
        <v>0</v>
      </c>
      <c r="AK26" s="56" t="str">
        <f aca="false">IF(AJ26&gt;79,"4",IF(AJ26&gt;74,"3.5",IF(AJ26&gt;69,"3",IF(AJ26&gt;64,"2.5",IF(AJ26&gt;59,"2",IF(AJ26&gt;54,"1.5",IF(AJ26&gt;49,"1","0")))))))</f>
        <v>0</v>
      </c>
      <c r="AL26" s="52"/>
      <c r="AM26" s="53"/>
      <c r="AN26" s="53" t="n">
        <f aca="false">AL26+AM26</f>
        <v>0</v>
      </c>
      <c r="AO26" s="56" t="str">
        <f aca="false">IF(AN26&gt;79,"4",IF(AN26&gt;74,"3.5",IF(AN26&gt;69,"3",IF(AN26&gt;64,"2.5",IF(AN26&gt;59,"2",IF(AN26&gt;54,"1.5",IF(AN26&gt;49,"1","0")))))))</f>
        <v>0</v>
      </c>
      <c r="AP26" s="52"/>
      <c r="AQ26" s="53"/>
      <c r="AR26" s="53" t="n">
        <f aca="false">AP26+AQ26</f>
        <v>0</v>
      </c>
      <c r="AS26" s="56" t="str">
        <f aca="false">IF(AR26&gt;79,"4",IF(AR26&gt;74,"3.5",IF(AR26&gt;69,"3",IF(AR26&gt;64,"2.5",IF(AR26&gt;59,"2",IF(AR26&gt;54,"1.5",IF(AR26&gt;49,"1","0")))))))</f>
        <v>0</v>
      </c>
      <c r="AT26" s="52"/>
      <c r="AU26" s="53"/>
      <c r="AV26" s="53" t="n">
        <f aca="false">AT26+AU26</f>
        <v>0</v>
      </c>
      <c r="AW26" s="56" t="str">
        <f aca="false">IF(AV26&gt;79,"4",IF(AV26&gt;74,"3.5",IF(AV26&gt;69,"3",IF(AV26&gt;64,"2.5",IF(AV26&gt;59,"2",IF(AV26&gt;54,"1.5",IF(AV26&gt;49,"1","0")))))))</f>
        <v>0</v>
      </c>
      <c r="AX26" s="59"/>
      <c r="AY26" s="53"/>
      <c r="AZ26" s="53" t="n">
        <f aca="false">AX26+AY26</f>
        <v>0</v>
      </c>
      <c r="BA26" s="55" t="str">
        <f aca="false">IF(AZ26&gt;79,"4",IF(AZ26&gt;74,"3.5",IF(AZ26&gt;69,"3",IF(AZ26&gt;64,"2.5",IF(AZ26&gt;59,"2",IF(AZ26&gt;54,"1.5",IF(AZ26&gt;49,"1","0")))))))</f>
        <v>0</v>
      </c>
      <c r="BB26" s="52"/>
      <c r="BC26" s="53"/>
      <c r="BD26" s="53" t="n">
        <f aca="false">BB26+BC26</f>
        <v>0</v>
      </c>
      <c r="BE26" s="55" t="str">
        <f aca="false">IF(BD26&gt;79,"4",IF(BD26&gt;74,"3.5",IF(BD26&gt;69,"3",IF(BD26&gt;64,"2.5",IF(BD26&gt;59,"2",IF(BD26&gt;54,"1.5",IF(BD26&gt;49,"1","0")))))))</f>
        <v>0</v>
      </c>
      <c r="BF26" s="60"/>
      <c r="BG26" s="61"/>
      <c r="BH26" s="53" t="n">
        <f aca="false">BF26+BG26</f>
        <v>0</v>
      </c>
      <c r="BI26" s="56" t="str">
        <f aca="false">IF(BH26&gt;79,"4",IF(BH26&gt;74,"3.5",IF(BH26&gt;69,"3",IF(BH26&gt;64,"2.5",IF(BH26&gt;59,"2",IF(BH26&gt;54,"1.5",IF(BH26&gt;49,"1","0")))))))</f>
        <v>0</v>
      </c>
      <c r="BJ26" s="60"/>
      <c r="BK26" s="61"/>
      <c r="BL26" s="53" t="n">
        <f aca="false">BJ26+BK26</f>
        <v>0</v>
      </c>
      <c r="BM26" s="56" t="str">
        <f aca="false">IF(BL26&gt;79,"4",IF(BL26&gt;74,"3.5",IF(BL26&gt;69,"3",IF(BL26&gt;64,"2.5",IF(BL26&gt;59,"2",IF(BL26&gt;54,"1.5",IF(BL26&gt;49,"1","0")))))))</f>
        <v>0</v>
      </c>
      <c r="BN26" s="59"/>
      <c r="BO26" s="53"/>
      <c r="BP26" s="53" t="n">
        <f aca="false">BN26+BO26</f>
        <v>0</v>
      </c>
      <c r="BQ26" s="55" t="str">
        <f aca="false">IF(BP26&gt;79,"4",IF(BP26&gt;74,"3.5",IF(BP26&gt;69,"3",IF(BP26&gt;64,"2.5",IF(BP26&gt;59,"2",IF(BP26&gt;54,"1.5",IF(BP26&gt;49,"1","0")))))))</f>
        <v>0</v>
      </c>
      <c r="BR26" s="52"/>
      <c r="BS26" s="53"/>
      <c r="BT26" s="53" t="n">
        <f aca="false">BR26+BS26</f>
        <v>0</v>
      </c>
      <c r="BU26" s="56" t="str">
        <f aca="false">IF(BT26&gt;79,"4",IF(BT26&gt;74,"3.5",IF(BT26&gt;69,"3",IF(BT26&gt;64,"2.5",IF(BT26&gt;59,"2",IF(BT26&gt;54,"1.5",IF(BT26&gt;49,"1","0")))))))</f>
        <v>0</v>
      </c>
      <c r="BV26" s="46" t="n">
        <f aca="false">((I26*1.5)+(M26*1.5)+(Q26*1.5)+(U26*1.5)+(Y26*0.5)+(AC26*0.5)+(AG26*0.5)+(AK26*0.5)+(AO26*0.5)+(AS26*0.5)+(AW26*0.5)+(BA26*1.5)+(BE26*0.5)+(BI26*0.5)+(BM26*0.5)+(BQ26*0.5)+(BU26*0.5))/13.5</f>
        <v>0</v>
      </c>
      <c r="BW26" s="47"/>
      <c r="BX26" s="48"/>
    </row>
    <row r="27" customFormat="false" ht="18.95" hidden="false" customHeight="true" outlineLevel="0" collapsed="false">
      <c r="A27" s="49" t="n">
        <v>22</v>
      </c>
      <c r="B27" s="67" t="n">
        <v>2536</v>
      </c>
      <c r="C27" s="68" t="s">
        <v>70</v>
      </c>
      <c r="D27" s="69" t="s">
        <v>73</v>
      </c>
      <c r="E27" s="70" t="s">
        <v>74</v>
      </c>
      <c r="F27" s="52"/>
      <c r="G27" s="53"/>
      <c r="H27" s="54" t="n">
        <f aca="false">SUM(F27:G27)</f>
        <v>0</v>
      </c>
      <c r="I27" s="55" t="str">
        <f aca="false">IF(H27&gt;79,"4",IF(H27&gt;74,"3.5",IF(H27&gt;69,"3",IF(H27&gt;64,"2.5",IF(H27&gt;59,"2",IF(H27&gt;54,"1.5",IF(H27&gt;49,"1","0")))))))</f>
        <v>0</v>
      </c>
      <c r="J27" s="52"/>
      <c r="K27" s="53"/>
      <c r="L27" s="53" t="n">
        <f aca="false">J27+K27</f>
        <v>0</v>
      </c>
      <c r="M27" s="56" t="str">
        <f aca="false">IF(L27&gt;79,"4",IF(L27&gt;74,"3.5",IF(L27&gt;69,"3",IF(L27&gt;64,"2.5",IF(L27&gt;59,"2",IF(L27&gt;54,"1.5",IF(L27&gt;49,"1","0")))))))</f>
        <v>0</v>
      </c>
      <c r="N27" s="57"/>
      <c r="O27" s="58"/>
      <c r="P27" s="53" t="n">
        <f aca="false">N27+O27</f>
        <v>0</v>
      </c>
      <c r="Q27" s="55" t="str">
        <f aca="false">IF(P27&gt;79,"4",IF(P27&gt;74,"3.5",IF(P27&gt;69,"3",IF(P27&gt;64,"2.5",IF(P27&gt;59,"2",IF(P27&gt;54,"1.5",IF(P27&gt;49,"1","0")))))))</f>
        <v>0</v>
      </c>
      <c r="R27" s="52"/>
      <c r="S27" s="53"/>
      <c r="T27" s="53" t="n">
        <f aca="false">R27+S27</f>
        <v>0</v>
      </c>
      <c r="U27" s="56" t="str">
        <f aca="false">IF(T27&gt;79,"4",IF(T27&gt;74,"3.5",IF(T27&gt;69,"3",IF(T27&gt;64,"2.5",IF(T27&gt;59,"2",IF(T27&gt;54,"1.5",IF(T27&gt;49,"1","0")))))))</f>
        <v>0</v>
      </c>
      <c r="V27" s="59"/>
      <c r="W27" s="53"/>
      <c r="X27" s="53" t="n">
        <f aca="false">V27+W27</f>
        <v>0</v>
      </c>
      <c r="Y27" s="56" t="str">
        <f aca="false">IF(X27&gt;79,"4",IF(X27&gt;74,"3.5",IF(X27&gt;69,"3",IF(X27&gt;64,"2.5",IF(X27&gt;59,"2",IF(X27&gt;54,"1.5",IF(X27&gt;49,"1","0")))))))</f>
        <v>0</v>
      </c>
      <c r="Z27" s="52"/>
      <c r="AA27" s="53"/>
      <c r="AB27" s="53" t="n">
        <f aca="false">Z27+AA27</f>
        <v>0</v>
      </c>
      <c r="AC27" s="55" t="str">
        <f aca="false">IF(AB27&gt;79,"4",IF(AB27&gt;74,"3.5",IF(AB27&gt;69,"3",IF(AB27&gt;64,"2.5",IF(AB27&gt;59,"2",IF(AB27&gt;54,"1.5",IF(AB27&gt;49,"1","0")))))))</f>
        <v>0</v>
      </c>
      <c r="AD27" s="52"/>
      <c r="AE27" s="53"/>
      <c r="AF27" s="53" t="n">
        <f aca="false">AD27+AE27</f>
        <v>0</v>
      </c>
      <c r="AG27" s="56" t="str">
        <f aca="false">IF(AF27&gt;79,"4",IF(AF27&gt;74,"3.5",IF(AF27&gt;69,"3",IF(AF27&gt;64,"2.5",IF(AF27&gt;59,"2",IF(AF27&gt;54,"1.5",IF(AF27&gt;49,"1","0")))))))</f>
        <v>0</v>
      </c>
      <c r="AH27" s="59"/>
      <c r="AI27" s="53"/>
      <c r="AJ27" s="53" t="n">
        <f aca="false">AH27+AI27</f>
        <v>0</v>
      </c>
      <c r="AK27" s="56" t="str">
        <f aca="false">IF(AJ27&gt;79,"4",IF(AJ27&gt;74,"3.5",IF(AJ27&gt;69,"3",IF(AJ27&gt;64,"2.5",IF(AJ27&gt;59,"2",IF(AJ27&gt;54,"1.5",IF(AJ27&gt;49,"1","0")))))))</f>
        <v>0</v>
      </c>
      <c r="AL27" s="52"/>
      <c r="AM27" s="53"/>
      <c r="AN27" s="53" t="n">
        <f aca="false">AL27+AM27</f>
        <v>0</v>
      </c>
      <c r="AO27" s="56" t="str">
        <f aca="false">IF(AN27&gt;79,"4",IF(AN27&gt;74,"3.5",IF(AN27&gt;69,"3",IF(AN27&gt;64,"2.5",IF(AN27&gt;59,"2",IF(AN27&gt;54,"1.5",IF(AN27&gt;49,"1","0")))))))</f>
        <v>0</v>
      </c>
      <c r="AP27" s="52"/>
      <c r="AQ27" s="53"/>
      <c r="AR27" s="53" t="n">
        <f aca="false">AP27+AQ27</f>
        <v>0</v>
      </c>
      <c r="AS27" s="56" t="str">
        <f aca="false">IF(AR27&gt;79,"4",IF(AR27&gt;74,"3.5",IF(AR27&gt;69,"3",IF(AR27&gt;64,"2.5",IF(AR27&gt;59,"2",IF(AR27&gt;54,"1.5",IF(AR27&gt;49,"1","0")))))))</f>
        <v>0</v>
      </c>
      <c r="AT27" s="52"/>
      <c r="AU27" s="53"/>
      <c r="AV27" s="53" t="n">
        <f aca="false">AT27+AU27</f>
        <v>0</v>
      </c>
      <c r="AW27" s="56" t="str">
        <f aca="false">IF(AV27&gt;79,"4",IF(AV27&gt;74,"3.5",IF(AV27&gt;69,"3",IF(AV27&gt;64,"2.5",IF(AV27&gt;59,"2",IF(AV27&gt;54,"1.5",IF(AV27&gt;49,"1","0")))))))</f>
        <v>0</v>
      </c>
      <c r="AX27" s="59"/>
      <c r="AY27" s="53"/>
      <c r="AZ27" s="53" t="n">
        <f aca="false">AX27+AY27</f>
        <v>0</v>
      </c>
      <c r="BA27" s="55" t="str">
        <f aca="false">IF(AZ27&gt;79,"4",IF(AZ27&gt;74,"3.5",IF(AZ27&gt;69,"3",IF(AZ27&gt;64,"2.5",IF(AZ27&gt;59,"2",IF(AZ27&gt;54,"1.5",IF(AZ27&gt;49,"1","0")))))))</f>
        <v>0</v>
      </c>
      <c r="BB27" s="52"/>
      <c r="BC27" s="53"/>
      <c r="BD27" s="53" t="n">
        <f aca="false">BB27+BC27</f>
        <v>0</v>
      </c>
      <c r="BE27" s="55" t="str">
        <f aca="false">IF(BD27&gt;79,"4",IF(BD27&gt;74,"3.5",IF(BD27&gt;69,"3",IF(BD27&gt;64,"2.5",IF(BD27&gt;59,"2",IF(BD27&gt;54,"1.5",IF(BD27&gt;49,"1","0")))))))</f>
        <v>0</v>
      </c>
      <c r="BF27" s="60"/>
      <c r="BG27" s="61"/>
      <c r="BH27" s="53" t="n">
        <f aca="false">BF27+BG27</f>
        <v>0</v>
      </c>
      <c r="BI27" s="56" t="str">
        <f aca="false">IF(BH27&gt;79,"4",IF(BH27&gt;74,"3.5",IF(BH27&gt;69,"3",IF(BH27&gt;64,"2.5",IF(BH27&gt;59,"2",IF(BH27&gt;54,"1.5",IF(BH27&gt;49,"1","0")))))))</f>
        <v>0</v>
      </c>
      <c r="BJ27" s="60"/>
      <c r="BK27" s="61"/>
      <c r="BL27" s="53" t="n">
        <f aca="false">BJ27+BK27</f>
        <v>0</v>
      </c>
      <c r="BM27" s="56" t="str">
        <f aca="false">IF(BL27&gt;79,"4",IF(BL27&gt;74,"3.5",IF(BL27&gt;69,"3",IF(BL27&gt;64,"2.5",IF(BL27&gt;59,"2",IF(BL27&gt;54,"1.5",IF(BL27&gt;49,"1","0")))))))</f>
        <v>0</v>
      </c>
      <c r="BN27" s="59"/>
      <c r="BO27" s="53"/>
      <c r="BP27" s="53" t="n">
        <f aca="false">BN27+BO27</f>
        <v>0</v>
      </c>
      <c r="BQ27" s="55" t="str">
        <f aca="false">IF(BP27&gt;79,"4",IF(BP27&gt;74,"3.5",IF(BP27&gt;69,"3",IF(BP27&gt;64,"2.5",IF(BP27&gt;59,"2",IF(BP27&gt;54,"1.5",IF(BP27&gt;49,"1","0")))))))</f>
        <v>0</v>
      </c>
      <c r="BR27" s="52"/>
      <c r="BS27" s="53"/>
      <c r="BT27" s="53" t="n">
        <f aca="false">BR27+BS27</f>
        <v>0</v>
      </c>
      <c r="BU27" s="56" t="str">
        <f aca="false">IF(BT27&gt;79,"4",IF(BT27&gt;74,"3.5",IF(BT27&gt;69,"3",IF(BT27&gt;64,"2.5",IF(BT27&gt;59,"2",IF(BT27&gt;54,"1.5",IF(BT27&gt;49,"1","0")))))))</f>
        <v>0</v>
      </c>
      <c r="BV27" s="46" t="n">
        <f aca="false">((I27*1.5)+(M27*1.5)+(Q27*1.5)+(U27*1.5)+(Y27*0.5)+(AC27*0.5)+(AG27*0.5)+(AK27*0.5)+(AO27*0.5)+(AS27*0.5)+(AW27*0.5)+(BA27*1.5)+(BE27*0.5)+(BI27*0.5)+(BM27*0.5)+(BQ27*0.5)+(BU27*0.5))/13.5</f>
        <v>0</v>
      </c>
      <c r="BW27" s="47"/>
      <c r="BX27" s="48"/>
    </row>
    <row r="28" customFormat="false" ht="18.95" hidden="false" customHeight="true" outlineLevel="0" collapsed="false">
      <c r="A28" s="31" t="n">
        <v>23</v>
      </c>
      <c r="B28" s="66" t="n">
        <v>1286</v>
      </c>
      <c r="C28" s="71" t="s">
        <v>75</v>
      </c>
      <c r="D28" s="34" t="s">
        <v>76</v>
      </c>
      <c r="E28" s="35" t="s">
        <v>77</v>
      </c>
      <c r="F28" s="52"/>
      <c r="G28" s="53"/>
      <c r="H28" s="54" t="n">
        <f aca="false">SUM(F28:G28)</f>
        <v>0</v>
      </c>
      <c r="I28" s="55" t="str">
        <f aca="false">IF(H28&gt;79,"4",IF(H28&gt;74,"3.5",IF(H28&gt;69,"3",IF(H28&gt;64,"2.5",IF(H28&gt;59,"2",IF(H28&gt;54,"1.5",IF(H28&gt;49,"1","0")))))))</f>
        <v>0</v>
      </c>
      <c r="J28" s="52"/>
      <c r="K28" s="53"/>
      <c r="L28" s="53" t="n">
        <f aca="false">J28+K28</f>
        <v>0</v>
      </c>
      <c r="M28" s="56" t="str">
        <f aca="false">IF(L28&gt;79,"4",IF(L28&gt;74,"3.5",IF(L28&gt;69,"3",IF(L28&gt;64,"2.5",IF(L28&gt;59,"2",IF(L28&gt;54,"1.5",IF(L28&gt;49,"1","0")))))))</f>
        <v>0</v>
      </c>
      <c r="N28" s="57"/>
      <c r="O28" s="58"/>
      <c r="P28" s="53" t="n">
        <f aca="false">N28+O28</f>
        <v>0</v>
      </c>
      <c r="Q28" s="55" t="str">
        <f aca="false">IF(P28&gt;79,"4",IF(P28&gt;74,"3.5",IF(P28&gt;69,"3",IF(P28&gt;64,"2.5",IF(P28&gt;59,"2",IF(P28&gt;54,"1.5",IF(P28&gt;49,"1","0")))))))</f>
        <v>0</v>
      </c>
      <c r="R28" s="52"/>
      <c r="S28" s="53"/>
      <c r="T28" s="53" t="n">
        <f aca="false">R28+S28</f>
        <v>0</v>
      </c>
      <c r="U28" s="56" t="str">
        <f aca="false">IF(T28&gt;79,"4",IF(T28&gt;74,"3.5",IF(T28&gt;69,"3",IF(T28&gt;64,"2.5",IF(T28&gt;59,"2",IF(T28&gt;54,"1.5",IF(T28&gt;49,"1","0")))))))</f>
        <v>0</v>
      </c>
      <c r="V28" s="59"/>
      <c r="W28" s="53"/>
      <c r="X28" s="53" t="n">
        <f aca="false">V28+W28</f>
        <v>0</v>
      </c>
      <c r="Y28" s="56" t="str">
        <f aca="false">IF(X28&gt;79,"4",IF(X28&gt;74,"3.5",IF(X28&gt;69,"3",IF(X28&gt;64,"2.5",IF(X28&gt;59,"2",IF(X28&gt;54,"1.5",IF(X28&gt;49,"1","0")))))))</f>
        <v>0</v>
      </c>
      <c r="Z28" s="52"/>
      <c r="AA28" s="53"/>
      <c r="AB28" s="53" t="n">
        <f aca="false">Z28+AA28</f>
        <v>0</v>
      </c>
      <c r="AC28" s="55" t="str">
        <f aca="false">IF(AB28&gt;79,"4",IF(AB28&gt;74,"3.5",IF(AB28&gt;69,"3",IF(AB28&gt;64,"2.5",IF(AB28&gt;59,"2",IF(AB28&gt;54,"1.5",IF(AB28&gt;49,"1","0")))))))</f>
        <v>0</v>
      </c>
      <c r="AD28" s="52"/>
      <c r="AE28" s="53"/>
      <c r="AF28" s="53" t="n">
        <f aca="false">AD28+AE28</f>
        <v>0</v>
      </c>
      <c r="AG28" s="56" t="str">
        <f aca="false">IF(AF28&gt;79,"4",IF(AF28&gt;74,"3.5",IF(AF28&gt;69,"3",IF(AF28&gt;64,"2.5",IF(AF28&gt;59,"2",IF(AF28&gt;54,"1.5",IF(AF28&gt;49,"1","0")))))))</f>
        <v>0</v>
      </c>
      <c r="AH28" s="59"/>
      <c r="AI28" s="53"/>
      <c r="AJ28" s="53" t="n">
        <f aca="false">AH28+AI28</f>
        <v>0</v>
      </c>
      <c r="AK28" s="56" t="str">
        <f aca="false">IF(AJ28&gt;79,"4",IF(AJ28&gt;74,"3.5",IF(AJ28&gt;69,"3",IF(AJ28&gt;64,"2.5",IF(AJ28&gt;59,"2",IF(AJ28&gt;54,"1.5",IF(AJ28&gt;49,"1","0")))))))</f>
        <v>0</v>
      </c>
      <c r="AL28" s="52"/>
      <c r="AM28" s="53"/>
      <c r="AN28" s="53" t="n">
        <f aca="false">AL28+AM28</f>
        <v>0</v>
      </c>
      <c r="AO28" s="56" t="str">
        <f aca="false">IF(AN28&gt;79,"4",IF(AN28&gt;74,"3.5",IF(AN28&gt;69,"3",IF(AN28&gt;64,"2.5",IF(AN28&gt;59,"2",IF(AN28&gt;54,"1.5",IF(AN28&gt;49,"1","0")))))))</f>
        <v>0</v>
      </c>
      <c r="AP28" s="52"/>
      <c r="AQ28" s="53"/>
      <c r="AR28" s="53" t="n">
        <f aca="false">AP28+AQ28</f>
        <v>0</v>
      </c>
      <c r="AS28" s="56" t="str">
        <f aca="false">IF(AR28&gt;79,"4",IF(AR28&gt;74,"3.5",IF(AR28&gt;69,"3",IF(AR28&gt;64,"2.5",IF(AR28&gt;59,"2",IF(AR28&gt;54,"1.5",IF(AR28&gt;49,"1","0")))))))</f>
        <v>0</v>
      </c>
      <c r="AT28" s="52"/>
      <c r="AU28" s="53"/>
      <c r="AV28" s="53" t="n">
        <f aca="false">AT28+AU28</f>
        <v>0</v>
      </c>
      <c r="AW28" s="56" t="str">
        <f aca="false">IF(AV28&gt;79,"4",IF(AV28&gt;74,"3.5",IF(AV28&gt;69,"3",IF(AV28&gt;64,"2.5",IF(AV28&gt;59,"2",IF(AV28&gt;54,"1.5",IF(AV28&gt;49,"1","0")))))))</f>
        <v>0</v>
      </c>
      <c r="AX28" s="59"/>
      <c r="AY28" s="53"/>
      <c r="AZ28" s="53" t="n">
        <f aca="false">AX28+AY28</f>
        <v>0</v>
      </c>
      <c r="BA28" s="55" t="str">
        <f aca="false">IF(AZ28&gt;79,"4",IF(AZ28&gt;74,"3.5",IF(AZ28&gt;69,"3",IF(AZ28&gt;64,"2.5",IF(AZ28&gt;59,"2",IF(AZ28&gt;54,"1.5",IF(AZ28&gt;49,"1","0")))))))</f>
        <v>0</v>
      </c>
      <c r="BB28" s="52"/>
      <c r="BC28" s="53"/>
      <c r="BD28" s="53" t="n">
        <f aca="false">BB28+BC28</f>
        <v>0</v>
      </c>
      <c r="BE28" s="55" t="str">
        <f aca="false">IF(BD28&gt;79,"4",IF(BD28&gt;74,"3.5",IF(BD28&gt;69,"3",IF(BD28&gt;64,"2.5",IF(BD28&gt;59,"2",IF(BD28&gt;54,"1.5",IF(BD28&gt;49,"1","0")))))))</f>
        <v>0</v>
      </c>
      <c r="BF28" s="60"/>
      <c r="BG28" s="61"/>
      <c r="BH28" s="53" t="n">
        <f aca="false">BF28+BG28</f>
        <v>0</v>
      </c>
      <c r="BI28" s="56" t="str">
        <f aca="false">IF(BH28&gt;79,"4",IF(BH28&gt;74,"3.5",IF(BH28&gt;69,"3",IF(BH28&gt;64,"2.5",IF(BH28&gt;59,"2",IF(BH28&gt;54,"1.5",IF(BH28&gt;49,"1","0")))))))</f>
        <v>0</v>
      </c>
      <c r="BJ28" s="60"/>
      <c r="BK28" s="61"/>
      <c r="BL28" s="53" t="n">
        <f aca="false">BJ28+BK28</f>
        <v>0</v>
      </c>
      <c r="BM28" s="56" t="str">
        <f aca="false">IF(BL28&gt;79,"4",IF(BL28&gt;74,"3.5",IF(BL28&gt;69,"3",IF(BL28&gt;64,"2.5",IF(BL28&gt;59,"2",IF(BL28&gt;54,"1.5",IF(BL28&gt;49,"1","0")))))))</f>
        <v>0</v>
      </c>
      <c r="BN28" s="59"/>
      <c r="BO28" s="53"/>
      <c r="BP28" s="53" t="n">
        <f aca="false">BN28+BO28</f>
        <v>0</v>
      </c>
      <c r="BQ28" s="55" t="str">
        <f aca="false">IF(BP28&gt;79,"4",IF(BP28&gt;74,"3.5",IF(BP28&gt;69,"3",IF(BP28&gt;64,"2.5",IF(BP28&gt;59,"2",IF(BP28&gt;54,"1.5",IF(BP28&gt;49,"1","0")))))))</f>
        <v>0</v>
      </c>
      <c r="BR28" s="52"/>
      <c r="BS28" s="53"/>
      <c r="BT28" s="53" t="n">
        <f aca="false">BR28+BS28</f>
        <v>0</v>
      </c>
      <c r="BU28" s="56" t="str">
        <f aca="false">IF(BT28&gt;79,"4",IF(BT28&gt;74,"3.5",IF(BT28&gt;69,"3",IF(BT28&gt;64,"2.5",IF(BT28&gt;59,"2",IF(BT28&gt;54,"1.5",IF(BT28&gt;49,"1","0")))))))</f>
        <v>0</v>
      </c>
      <c r="BV28" s="46" t="n">
        <f aca="false">((I28*1.5)+(M28*1.5)+(Q28*1.5)+(U28*1.5)+(Y28*0.5)+(AC28*0.5)+(AG28*0.5)+(AK28*0.5)+(AO28*0.5)+(AS28*0.5)+(AW28*0.5)+(BA28*1.5)+(BE28*0.5)+(BI28*0.5)+(BM28*0.5)+(BQ28*0.5)+(BU28*0.5))/13.5</f>
        <v>0</v>
      </c>
      <c r="BW28" s="47"/>
      <c r="BX28" s="48"/>
    </row>
    <row r="29" customFormat="false" ht="18.95" hidden="false" customHeight="true" outlineLevel="0" collapsed="false">
      <c r="A29" s="49" t="n">
        <v>24</v>
      </c>
      <c r="B29" s="72" t="n">
        <v>1287</v>
      </c>
      <c r="C29" s="73" t="s">
        <v>75</v>
      </c>
      <c r="D29" s="50" t="s">
        <v>78</v>
      </c>
      <c r="E29" s="51" t="s">
        <v>79</v>
      </c>
      <c r="F29" s="52"/>
      <c r="G29" s="53"/>
      <c r="H29" s="54" t="n">
        <f aca="false">SUM(F29:G29)</f>
        <v>0</v>
      </c>
      <c r="I29" s="55" t="str">
        <f aca="false">IF(H29&gt;79,"4",IF(H29&gt;74,"3.5",IF(H29&gt;69,"3",IF(H29&gt;64,"2.5",IF(H29&gt;59,"2",IF(H29&gt;54,"1.5",IF(H29&gt;49,"1","0")))))))</f>
        <v>0</v>
      </c>
      <c r="J29" s="52"/>
      <c r="K29" s="53"/>
      <c r="L29" s="53" t="n">
        <f aca="false">J29+K29</f>
        <v>0</v>
      </c>
      <c r="M29" s="56" t="str">
        <f aca="false">IF(L29&gt;79,"4",IF(L29&gt;74,"3.5",IF(L29&gt;69,"3",IF(L29&gt;64,"2.5",IF(L29&gt;59,"2",IF(L29&gt;54,"1.5",IF(L29&gt;49,"1","0")))))))</f>
        <v>0</v>
      </c>
      <c r="N29" s="57"/>
      <c r="O29" s="58"/>
      <c r="P29" s="53" t="n">
        <f aca="false">N29+O29</f>
        <v>0</v>
      </c>
      <c r="Q29" s="55" t="str">
        <f aca="false">IF(P29&gt;79,"4",IF(P29&gt;74,"3.5",IF(P29&gt;69,"3",IF(P29&gt;64,"2.5",IF(P29&gt;59,"2",IF(P29&gt;54,"1.5",IF(P29&gt;49,"1","0")))))))</f>
        <v>0</v>
      </c>
      <c r="R29" s="52"/>
      <c r="S29" s="53"/>
      <c r="T29" s="53" t="n">
        <f aca="false">R29+S29</f>
        <v>0</v>
      </c>
      <c r="U29" s="56" t="str">
        <f aca="false">IF(T29&gt;79,"4",IF(T29&gt;74,"3.5",IF(T29&gt;69,"3",IF(T29&gt;64,"2.5",IF(T29&gt;59,"2",IF(T29&gt;54,"1.5",IF(T29&gt;49,"1","0")))))))</f>
        <v>0</v>
      </c>
      <c r="V29" s="59"/>
      <c r="W29" s="53"/>
      <c r="X29" s="53" t="n">
        <f aca="false">V29+W29</f>
        <v>0</v>
      </c>
      <c r="Y29" s="56" t="str">
        <f aca="false">IF(X29&gt;79,"4",IF(X29&gt;74,"3.5",IF(X29&gt;69,"3",IF(X29&gt;64,"2.5",IF(X29&gt;59,"2",IF(X29&gt;54,"1.5",IF(X29&gt;49,"1","0")))))))</f>
        <v>0</v>
      </c>
      <c r="Z29" s="52"/>
      <c r="AA29" s="53"/>
      <c r="AB29" s="53" t="n">
        <f aca="false">Z29+AA29</f>
        <v>0</v>
      </c>
      <c r="AC29" s="55" t="str">
        <f aca="false">IF(AB29&gt;79,"4",IF(AB29&gt;74,"3.5",IF(AB29&gt;69,"3",IF(AB29&gt;64,"2.5",IF(AB29&gt;59,"2",IF(AB29&gt;54,"1.5",IF(AB29&gt;49,"1","0")))))))</f>
        <v>0</v>
      </c>
      <c r="AD29" s="52"/>
      <c r="AE29" s="53"/>
      <c r="AF29" s="53" t="n">
        <f aca="false">AD29+AE29</f>
        <v>0</v>
      </c>
      <c r="AG29" s="56" t="str">
        <f aca="false">IF(AF29&gt;79,"4",IF(AF29&gt;74,"3.5",IF(AF29&gt;69,"3",IF(AF29&gt;64,"2.5",IF(AF29&gt;59,"2",IF(AF29&gt;54,"1.5",IF(AF29&gt;49,"1","0")))))))</f>
        <v>0</v>
      </c>
      <c r="AH29" s="59"/>
      <c r="AI29" s="53"/>
      <c r="AJ29" s="53" t="n">
        <f aca="false">AH29+AI29</f>
        <v>0</v>
      </c>
      <c r="AK29" s="56" t="str">
        <f aca="false">IF(AJ29&gt;79,"4",IF(AJ29&gt;74,"3.5",IF(AJ29&gt;69,"3",IF(AJ29&gt;64,"2.5",IF(AJ29&gt;59,"2",IF(AJ29&gt;54,"1.5",IF(AJ29&gt;49,"1","0")))))))</f>
        <v>0</v>
      </c>
      <c r="AL29" s="52"/>
      <c r="AM29" s="53"/>
      <c r="AN29" s="53" t="n">
        <f aca="false">AL29+AM29</f>
        <v>0</v>
      </c>
      <c r="AO29" s="56" t="str">
        <f aca="false">IF(AN29&gt;79,"4",IF(AN29&gt;74,"3.5",IF(AN29&gt;69,"3",IF(AN29&gt;64,"2.5",IF(AN29&gt;59,"2",IF(AN29&gt;54,"1.5",IF(AN29&gt;49,"1","0")))))))</f>
        <v>0</v>
      </c>
      <c r="AP29" s="52"/>
      <c r="AQ29" s="53"/>
      <c r="AR29" s="53" t="n">
        <f aca="false">AP29+AQ29</f>
        <v>0</v>
      </c>
      <c r="AS29" s="56" t="str">
        <f aca="false">IF(AR29&gt;79,"4",IF(AR29&gt;74,"3.5",IF(AR29&gt;69,"3",IF(AR29&gt;64,"2.5",IF(AR29&gt;59,"2",IF(AR29&gt;54,"1.5",IF(AR29&gt;49,"1","0")))))))</f>
        <v>0</v>
      </c>
      <c r="AT29" s="52"/>
      <c r="AU29" s="53"/>
      <c r="AV29" s="53" t="n">
        <f aca="false">AT29+AU29</f>
        <v>0</v>
      </c>
      <c r="AW29" s="56" t="str">
        <f aca="false">IF(AV29&gt;79,"4",IF(AV29&gt;74,"3.5",IF(AV29&gt;69,"3",IF(AV29&gt;64,"2.5",IF(AV29&gt;59,"2",IF(AV29&gt;54,"1.5",IF(AV29&gt;49,"1","0")))))))</f>
        <v>0</v>
      </c>
      <c r="AX29" s="59"/>
      <c r="AY29" s="53"/>
      <c r="AZ29" s="53" t="n">
        <f aca="false">AX29+AY29</f>
        <v>0</v>
      </c>
      <c r="BA29" s="55" t="str">
        <f aca="false">IF(AZ29&gt;79,"4",IF(AZ29&gt;74,"3.5",IF(AZ29&gt;69,"3",IF(AZ29&gt;64,"2.5",IF(AZ29&gt;59,"2",IF(AZ29&gt;54,"1.5",IF(AZ29&gt;49,"1","0")))))))</f>
        <v>0</v>
      </c>
      <c r="BB29" s="52"/>
      <c r="BC29" s="53"/>
      <c r="BD29" s="53" t="n">
        <f aca="false">BB29+BC29</f>
        <v>0</v>
      </c>
      <c r="BE29" s="55" t="str">
        <f aca="false">IF(BD29&gt;79,"4",IF(BD29&gt;74,"3.5",IF(BD29&gt;69,"3",IF(BD29&gt;64,"2.5",IF(BD29&gt;59,"2",IF(BD29&gt;54,"1.5",IF(BD29&gt;49,"1","0")))))))</f>
        <v>0</v>
      </c>
      <c r="BF29" s="60"/>
      <c r="BG29" s="61"/>
      <c r="BH29" s="53" t="n">
        <f aca="false">BF29+BG29</f>
        <v>0</v>
      </c>
      <c r="BI29" s="56" t="str">
        <f aca="false">IF(BH29&gt;79,"4",IF(BH29&gt;74,"3.5",IF(BH29&gt;69,"3",IF(BH29&gt;64,"2.5",IF(BH29&gt;59,"2",IF(BH29&gt;54,"1.5",IF(BH29&gt;49,"1","0")))))))</f>
        <v>0</v>
      </c>
      <c r="BJ29" s="60"/>
      <c r="BK29" s="61"/>
      <c r="BL29" s="53" t="n">
        <f aca="false">BJ29+BK29</f>
        <v>0</v>
      </c>
      <c r="BM29" s="56" t="str">
        <f aca="false">IF(BL29&gt;79,"4",IF(BL29&gt;74,"3.5",IF(BL29&gt;69,"3",IF(BL29&gt;64,"2.5",IF(BL29&gt;59,"2",IF(BL29&gt;54,"1.5",IF(BL29&gt;49,"1","0")))))))</f>
        <v>0</v>
      </c>
      <c r="BN29" s="59"/>
      <c r="BO29" s="53"/>
      <c r="BP29" s="53" t="n">
        <f aca="false">BN29+BO29</f>
        <v>0</v>
      </c>
      <c r="BQ29" s="55" t="str">
        <f aca="false">IF(BP29&gt;79,"4",IF(BP29&gt;74,"3.5",IF(BP29&gt;69,"3",IF(BP29&gt;64,"2.5",IF(BP29&gt;59,"2",IF(BP29&gt;54,"1.5",IF(BP29&gt;49,"1","0")))))))</f>
        <v>0</v>
      </c>
      <c r="BR29" s="52"/>
      <c r="BS29" s="53"/>
      <c r="BT29" s="53" t="n">
        <f aca="false">BR29+BS29</f>
        <v>0</v>
      </c>
      <c r="BU29" s="56" t="str">
        <f aca="false">IF(BT29&gt;79,"4",IF(BT29&gt;74,"3.5",IF(BT29&gt;69,"3",IF(BT29&gt;64,"2.5",IF(BT29&gt;59,"2",IF(BT29&gt;54,"1.5",IF(BT29&gt;49,"1","0")))))))</f>
        <v>0</v>
      </c>
      <c r="BV29" s="46" t="n">
        <f aca="false">((I29*1.5)+(M29*1.5)+(Q29*1.5)+(U29*1.5)+(Y29*0.5)+(AC29*0.5)+(AG29*0.5)+(AK29*0.5)+(AO29*0.5)+(AS29*0.5)+(AW29*0.5)+(BA29*1.5)+(BE29*0.5)+(BI29*0.5)+(BM29*0.5)+(BQ29*0.5)+(BU29*0.5))/13.5</f>
        <v>0</v>
      </c>
      <c r="BW29" s="47"/>
      <c r="BX29" s="48"/>
    </row>
    <row r="30" customFormat="false" ht="18.95" hidden="false" customHeight="true" outlineLevel="0" collapsed="false">
      <c r="A30" s="31" t="n">
        <v>25</v>
      </c>
      <c r="B30" s="66" t="n">
        <v>1292</v>
      </c>
      <c r="C30" s="73" t="s">
        <v>75</v>
      </c>
      <c r="D30" s="50" t="s">
        <v>80</v>
      </c>
      <c r="E30" s="51" t="s">
        <v>81</v>
      </c>
      <c r="F30" s="52"/>
      <c r="G30" s="53"/>
      <c r="H30" s="54" t="n">
        <f aca="false">SUM(F30:G30)</f>
        <v>0</v>
      </c>
      <c r="I30" s="55" t="str">
        <f aca="false">IF(H30&gt;79,"4",IF(H30&gt;74,"3.5",IF(H30&gt;69,"3",IF(H30&gt;64,"2.5",IF(H30&gt;59,"2",IF(H30&gt;54,"1.5",IF(H30&gt;49,"1","0")))))))</f>
        <v>0</v>
      </c>
      <c r="J30" s="52"/>
      <c r="K30" s="53"/>
      <c r="L30" s="53" t="n">
        <f aca="false">J30+K30</f>
        <v>0</v>
      </c>
      <c r="M30" s="56" t="str">
        <f aca="false">IF(L30&gt;79,"4",IF(L30&gt;74,"3.5",IF(L30&gt;69,"3",IF(L30&gt;64,"2.5",IF(L30&gt;59,"2",IF(L30&gt;54,"1.5",IF(L30&gt;49,"1","0")))))))</f>
        <v>0</v>
      </c>
      <c r="N30" s="57"/>
      <c r="O30" s="58"/>
      <c r="P30" s="53" t="n">
        <f aca="false">N30+O30</f>
        <v>0</v>
      </c>
      <c r="Q30" s="55" t="str">
        <f aca="false">IF(P30&gt;79,"4",IF(P30&gt;74,"3.5",IF(P30&gt;69,"3",IF(P30&gt;64,"2.5",IF(P30&gt;59,"2",IF(P30&gt;54,"1.5",IF(P30&gt;49,"1","0")))))))</f>
        <v>0</v>
      </c>
      <c r="R30" s="52"/>
      <c r="S30" s="53"/>
      <c r="T30" s="53" t="n">
        <f aca="false">R30+S30</f>
        <v>0</v>
      </c>
      <c r="U30" s="56" t="str">
        <f aca="false">IF(T30&gt;79,"4",IF(T30&gt;74,"3.5",IF(T30&gt;69,"3",IF(T30&gt;64,"2.5",IF(T30&gt;59,"2",IF(T30&gt;54,"1.5",IF(T30&gt;49,"1","0")))))))</f>
        <v>0</v>
      </c>
      <c r="V30" s="59"/>
      <c r="W30" s="53"/>
      <c r="X30" s="53" t="n">
        <f aca="false">V30+W30</f>
        <v>0</v>
      </c>
      <c r="Y30" s="56" t="str">
        <f aca="false">IF(X30&gt;79,"4",IF(X30&gt;74,"3.5",IF(X30&gt;69,"3",IF(X30&gt;64,"2.5",IF(X30&gt;59,"2",IF(X30&gt;54,"1.5",IF(X30&gt;49,"1","0")))))))</f>
        <v>0</v>
      </c>
      <c r="Z30" s="52"/>
      <c r="AA30" s="53"/>
      <c r="AB30" s="53" t="n">
        <f aca="false">Z30+AA30</f>
        <v>0</v>
      </c>
      <c r="AC30" s="55" t="str">
        <f aca="false">IF(AB30&gt;79,"4",IF(AB30&gt;74,"3.5",IF(AB30&gt;69,"3",IF(AB30&gt;64,"2.5",IF(AB30&gt;59,"2",IF(AB30&gt;54,"1.5",IF(AB30&gt;49,"1","0")))))))</f>
        <v>0</v>
      </c>
      <c r="AD30" s="52"/>
      <c r="AE30" s="53"/>
      <c r="AF30" s="53" t="n">
        <f aca="false">AD30+AE30</f>
        <v>0</v>
      </c>
      <c r="AG30" s="56" t="str">
        <f aca="false">IF(AF30&gt;79,"4",IF(AF30&gt;74,"3.5",IF(AF30&gt;69,"3",IF(AF30&gt;64,"2.5",IF(AF30&gt;59,"2",IF(AF30&gt;54,"1.5",IF(AF30&gt;49,"1","0")))))))</f>
        <v>0</v>
      </c>
      <c r="AH30" s="59"/>
      <c r="AI30" s="53"/>
      <c r="AJ30" s="53" t="n">
        <f aca="false">AH30+AI30</f>
        <v>0</v>
      </c>
      <c r="AK30" s="56" t="str">
        <f aca="false">IF(AJ30&gt;79,"4",IF(AJ30&gt;74,"3.5",IF(AJ30&gt;69,"3",IF(AJ30&gt;64,"2.5",IF(AJ30&gt;59,"2",IF(AJ30&gt;54,"1.5",IF(AJ30&gt;49,"1","0")))))))</f>
        <v>0</v>
      </c>
      <c r="AL30" s="52"/>
      <c r="AM30" s="53"/>
      <c r="AN30" s="53" t="n">
        <f aca="false">AL30+AM30</f>
        <v>0</v>
      </c>
      <c r="AO30" s="56" t="str">
        <f aca="false">IF(AN30&gt;79,"4",IF(AN30&gt;74,"3.5",IF(AN30&gt;69,"3",IF(AN30&gt;64,"2.5",IF(AN30&gt;59,"2",IF(AN30&gt;54,"1.5",IF(AN30&gt;49,"1","0")))))))</f>
        <v>0</v>
      </c>
      <c r="AP30" s="52"/>
      <c r="AQ30" s="53"/>
      <c r="AR30" s="53" t="n">
        <f aca="false">AP30+AQ30</f>
        <v>0</v>
      </c>
      <c r="AS30" s="56" t="str">
        <f aca="false">IF(AR30&gt;79,"4",IF(AR30&gt;74,"3.5",IF(AR30&gt;69,"3",IF(AR30&gt;64,"2.5",IF(AR30&gt;59,"2",IF(AR30&gt;54,"1.5",IF(AR30&gt;49,"1","0")))))))</f>
        <v>0</v>
      </c>
      <c r="AT30" s="52"/>
      <c r="AU30" s="53"/>
      <c r="AV30" s="53" t="n">
        <f aca="false">AT30+AU30</f>
        <v>0</v>
      </c>
      <c r="AW30" s="56" t="str">
        <f aca="false">IF(AV30&gt;79,"4",IF(AV30&gt;74,"3.5",IF(AV30&gt;69,"3",IF(AV30&gt;64,"2.5",IF(AV30&gt;59,"2",IF(AV30&gt;54,"1.5",IF(AV30&gt;49,"1","0")))))))</f>
        <v>0</v>
      </c>
      <c r="AX30" s="59"/>
      <c r="AY30" s="53"/>
      <c r="AZ30" s="53" t="n">
        <f aca="false">AX30+AY30</f>
        <v>0</v>
      </c>
      <c r="BA30" s="55" t="str">
        <f aca="false">IF(AZ30&gt;79,"4",IF(AZ30&gt;74,"3.5",IF(AZ30&gt;69,"3",IF(AZ30&gt;64,"2.5",IF(AZ30&gt;59,"2",IF(AZ30&gt;54,"1.5",IF(AZ30&gt;49,"1","0")))))))</f>
        <v>0</v>
      </c>
      <c r="BB30" s="52"/>
      <c r="BC30" s="53"/>
      <c r="BD30" s="53" t="n">
        <f aca="false">BB30+BC30</f>
        <v>0</v>
      </c>
      <c r="BE30" s="55" t="str">
        <f aca="false">IF(BD30&gt;79,"4",IF(BD30&gt;74,"3.5",IF(BD30&gt;69,"3",IF(BD30&gt;64,"2.5",IF(BD30&gt;59,"2",IF(BD30&gt;54,"1.5",IF(BD30&gt;49,"1","0")))))))</f>
        <v>0</v>
      </c>
      <c r="BF30" s="60"/>
      <c r="BG30" s="61"/>
      <c r="BH30" s="53" t="n">
        <f aca="false">BF30+BG30</f>
        <v>0</v>
      </c>
      <c r="BI30" s="56" t="str">
        <f aca="false">IF(BH30&gt;79,"4",IF(BH30&gt;74,"3.5",IF(BH30&gt;69,"3",IF(BH30&gt;64,"2.5",IF(BH30&gt;59,"2",IF(BH30&gt;54,"1.5",IF(BH30&gt;49,"1","0")))))))</f>
        <v>0</v>
      </c>
      <c r="BJ30" s="60"/>
      <c r="BK30" s="61"/>
      <c r="BL30" s="53" t="n">
        <f aca="false">BJ30+BK30</f>
        <v>0</v>
      </c>
      <c r="BM30" s="56" t="str">
        <f aca="false">IF(BL30&gt;79,"4",IF(BL30&gt;74,"3.5",IF(BL30&gt;69,"3",IF(BL30&gt;64,"2.5",IF(BL30&gt;59,"2",IF(BL30&gt;54,"1.5",IF(BL30&gt;49,"1","0")))))))</f>
        <v>0</v>
      </c>
      <c r="BN30" s="59"/>
      <c r="BO30" s="53"/>
      <c r="BP30" s="53" t="n">
        <f aca="false">BN30+BO30</f>
        <v>0</v>
      </c>
      <c r="BQ30" s="55" t="str">
        <f aca="false">IF(BP30&gt;79,"4",IF(BP30&gt;74,"3.5",IF(BP30&gt;69,"3",IF(BP30&gt;64,"2.5",IF(BP30&gt;59,"2",IF(BP30&gt;54,"1.5",IF(BP30&gt;49,"1","0")))))))</f>
        <v>0</v>
      </c>
      <c r="BR30" s="52"/>
      <c r="BS30" s="53"/>
      <c r="BT30" s="53" t="n">
        <f aca="false">BR30+BS30</f>
        <v>0</v>
      </c>
      <c r="BU30" s="56" t="str">
        <f aca="false">IF(BT30&gt;79,"4",IF(BT30&gt;74,"3.5",IF(BT30&gt;69,"3",IF(BT30&gt;64,"2.5",IF(BT30&gt;59,"2",IF(BT30&gt;54,"1.5",IF(BT30&gt;49,"1","0")))))))</f>
        <v>0</v>
      </c>
      <c r="BV30" s="46" t="n">
        <f aca="false">((I30*1.5)+(M30*1.5)+(Q30*1.5)+(U30*1.5)+(Y30*0.5)+(AC30*0.5)+(AG30*0.5)+(AK30*0.5)+(AO30*0.5)+(AS30*0.5)+(AW30*0.5)+(BA30*1.5)+(BE30*0.5)+(BI30*0.5)+(BM30*0.5)+(BQ30*0.5)+(BU30*0.5))/13.5</f>
        <v>0</v>
      </c>
      <c r="BW30" s="47"/>
      <c r="BX30" s="48"/>
    </row>
    <row r="31" customFormat="false" ht="18.95" hidden="false" customHeight="true" outlineLevel="0" collapsed="false">
      <c r="A31" s="49" t="n">
        <v>26</v>
      </c>
      <c r="B31" s="66" t="n">
        <v>1293</v>
      </c>
      <c r="C31" s="73" t="s">
        <v>75</v>
      </c>
      <c r="D31" s="50" t="s">
        <v>82</v>
      </c>
      <c r="E31" s="51" t="s">
        <v>83</v>
      </c>
      <c r="F31" s="52"/>
      <c r="G31" s="53"/>
      <c r="H31" s="54" t="n">
        <f aca="false">SUM(F31:G31)</f>
        <v>0</v>
      </c>
      <c r="I31" s="55" t="str">
        <f aca="false">IF(H31&gt;79,"4",IF(H31&gt;74,"3.5",IF(H31&gt;69,"3",IF(H31&gt;64,"2.5",IF(H31&gt;59,"2",IF(H31&gt;54,"1.5",IF(H31&gt;49,"1","0")))))))</f>
        <v>0</v>
      </c>
      <c r="J31" s="52"/>
      <c r="K31" s="53"/>
      <c r="L31" s="53" t="n">
        <f aca="false">J31+K31</f>
        <v>0</v>
      </c>
      <c r="M31" s="56" t="str">
        <f aca="false">IF(L31&gt;79,"4",IF(L31&gt;74,"3.5",IF(L31&gt;69,"3",IF(L31&gt;64,"2.5",IF(L31&gt;59,"2",IF(L31&gt;54,"1.5",IF(L31&gt;49,"1","0")))))))</f>
        <v>0</v>
      </c>
      <c r="N31" s="57"/>
      <c r="O31" s="58"/>
      <c r="P31" s="53" t="n">
        <f aca="false">N31+O31</f>
        <v>0</v>
      </c>
      <c r="Q31" s="55" t="str">
        <f aca="false">IF(P31&gt;79,"4",IF(P31&gt;74,"3.5",IF(P31&gt;69,"3",IF(P31&gt;64,"2.5",IF(P31&gt;59,"2",IF(P31&gt;54,"1.5",IF(P31&gt;49,"1","0")))))))</f>
        <v>0</v>
      </c>
      <c r="R31" s="52"/>
      <c r="S31" s="53"/>
      <c r="T31" s="53" t="n">
        <f aca="false">R31+S31</f>
        <v>0</v>
      </c>
      <c r="U31" s="56" t="str">
        <f aca="false">IF(T31&gt;79,"4",IF(T31&gt;74,"3.5",IF(T31&gt;69,"3",IF(T31&gt;64,"2.5",IF(T31&gt;59,"2",IF(T31&gt;54,"1.5",IF(T31&gt;49,"1","0")))))))</f>
        <v>0</v>
      </c>
      <c r="V31" s="59"/>
      <c r="W31" s="53"/>
      <c r="X31" s="53" t="n">
        <f aca="false">V31+W31</f>
        <v>0</v>
      </c>
      <c r="Y31" s="56" t="str">
        <f aca="false">IF(X31&gt;79,"4",IF(X31&gt;74,"3.5",IF(X31&gt;69,"3",IF(X31&gt;64,"2.5",IF(X31&gt;59,"2",IF(X31&gt;54,"1.5",IF(X31&gt;49,"1","0")))))))</f>
        <v>0</v>
      </c>
      <c r="Z31" s="52"/>
      <c r="AA31" s="53"/>
      <c r="AB31" s="53" t="n">
        <f aca="false">Z31+AA31</f>
        <v>0</v>
      </c>
      <c r="AC31" s="55" t="str">
        <f aca="false">IF(AB31&gt;79,"4",IF(AB31&gt;74,"3.5",IF(AB31&gt;69,"3",IF(AB31&gt;64,"2.5",IF(AB31&gt;59,"2",IF(AB31&gt;54,"1.5",IF(AB31&gt;49,"1","0")))))))</f>
        <v>0</v>
      </c>
      <c r="AD31" s="52"/>
      <c r="AE31" s="53"/>
      <c r="AF31" s="53" t="n">
        <f aca="false">AD31+AE31</f>
        <v>0</v>
      </c>
      <c r="AG31" s="56" t="str">
        <f aca="false">IF(AF31&gt;79,"4",IF(AF31&gt;74,"3.5",IF(AF31&gt;69,"3",IF(AF31&gt;64,"2.5",IF(AF31&gt;59,"2",IF(AF31&gt;54,"1.5",IF(AF31&gt;49,"1","0")))))))</f>
        <v>0</v>
      </c>
      <c r="AH31" s="59"/>
      <c r="AI31" s="53"/>
      <c r="AJ31" s="53" t="n">
        <f aca="false">AH31+AI31</f>
        <v>0</v>
      </c>
      <c r="AK31" s="56" t="str">
        <f aca="false">IF(AJ31&gt;79,"4",IF(AJ31&gt;74,"3.5",IF(AJ31&gt;69,"3",IF(AJ31&gt;64,"2.5",IF(AJ31&gt;59,"2",IF(AJ31&gt;54,"1.5",IF(AJ31&gt;49,"1","0")))))))</f>
        <v>0</v>
      </c>
      <c r="AL31" s="52"/>
      <c r="AM31" s="53"/>
      <c r="AN31" s="53" t="n">
        <f aca="false">AL31+AM31</f>
        <v>0</v>
      </c>
      <c r="AO31" s="56" t="str">
        <f aca="false">IF(AN31&gt;79,"4",IF(AN31&gt;74,"3.5",IF(AN31&gt;69,"3",IF(AN31&gt;64,"2.5",IF(AN31&gt;59,"2",IF(AN31&gt;54,"1.5",IF(AN31&gt;49,"1","0")))))))</f>
        <v>0</v>
      </c>
      <c r="AP31" s="52"/>
      <c r="AQ31" s="53"/>
      <c r="AR31" s="53" t="n">
        <f aca="false">AP31+AQ31</f>
        <v>0</v>
      </c>
      <c r="AS31" s="56" t="str">
        <f aca="false">IF(AR31&gt;79,"4",IF(AR31&gt;74,"3.5",IF(AR31&gt;69,"3",IF(AR31&gt;64,"2.5",IF(AR31&gt;59,"2",IF(AR31&gt;54,"1.5",IF(AR31&gt;49,"1","0")))))))</f>
        <v>0</v>
      </c>
      <c r="AT31" s="52"/>
      <c r="AU31" s="53"/>
      <c r="AV31" s="53" t="n">
        <f aca="false">AT31+AU31</f>
        <v>0</v>
      </c>
      <c r="AW31" s="56" t="str">
        <f aca="false">IF(AV31&gt;79,"4",IF(AV31&gt;74,"3.5",IF(AV31&gt;69,"3",IF(AV31&gt;64,"2.5",IF(AV31&gt;59,"2",IF(AV31&gt;54,"1.5",IF(AV31&gt;49,"1","0")))))))</f>
        <v>0</v>
      </c>
      <c r="AX31" s="59"/>
      <c r="AY31" s="53"/>
      <c r="AZ31" s="53" t="n">
        <f aca="false">AX31+AY31</f>
        <v>0</v>
      </c>
      <c r="BA31" s="55" t="str">
        <f aca="false">IF(AZ31&gt;79,"4",IF(AZ31&gt;74,"3.5",IF(AZ31&gt;69,"3",IF(AZ31&gt;64,"2.5",IF(AZ31&gt;59,"2",IF(AZ31&gt;54,"1.5",IF(AZ31&gt;49,"1","0")))))))</f>
        <v>0</v>
      </c>
      <c r="BB31" s="52"/>
      <c r="BC31" s="53"/>
      <c r="BD31" s="53" t="n">
        <f aca="false">BB31+BC31</f>
        <v>0</v>
      </c>
      <c r="BE31" s="55" t="str">
        <f aca="false">IF(BD31&gt;79,"4",IF(BD31&gt;74,"3.5",IF(BD31&gt;69,"3",IF(BD31&gt;64,"2.5",IF(BD31&gt;59,"2",IF(BD31&gt;54,"1.5",IF(BD31&gt;49,"1","0")))))))</f>
        <v>0</v>
      </c>
      <c r="BF31" s="60"/>
      <c r="BG31" s="61"/>
      <c r="BH31" s="53" t="n">
        <f aca="false">BF31+BG31</f>
        <v>0</v>
      </c>
      <c r="BI31" s="56" t="str">
        <f aca="false">IF(BH31&gt;79,"4",IF(BH31&gt;74,"3.5",IF(BH31&gt;69,"3",IF(BH31&gt;64,"2.5",IF(BH31&gt;59,"2",IF(BH31&gt;54,"1.5",IF(BH31&gt;49,"1","0")))))))</f>
        <v>0</v>
      </c>
      <c r="BJ31" s="60"/>
      <c r="BK31" s="61"/>
      <c r="BL31" s="53" t="n">
        <f aca="false">BJ31+BK31</f>
        <v>0</v>
      </c>
      <c r="BM31" s="56" t="str">
        <f aca="false">IF(BL31&gt;79,"4",IF(BL31&gt;74,"3.5",IF(BL31&gt;69,"3",IF(BL31&gt;64,"2.5",IF(BL31&gt;59,"2",IF(BL31&gt;54,"1.5",IF(BL31&gt;49,"1","0")))))))</f>
        <v>0</v>
      </c>
      <c r="BN31" s="59"/>
      <c r="BO31" s="53"/>
      <c r="BP31" s="53" t="n">
        <f aca="false">BN31+BO31</f>
        <v>0</v>
      </c>
      <c r="BQ31" s="55" t="str">
        <f aca="false">IF(BP31&gt;79,"4",IF(BP31&gt;74,"3.5",IF(BP31&gt;69,"3",IF(BP31&gt;64,"2.5",IF(BP31&gt;59,"2",IF(BP31&gt;54,"1.5",IF(BP31&gt;49,"1","0")))))))</f>
        <v>0</v>
      </c>
      <c r="BR31" s="52"/>
      <c r="BS31" s="53"/>
      <c r="BT31" s="53" t="n">
        <f aca="false">BR31+BS31</f>
        <v>0</v>
      </c>
      <c r="BU31" s="56" t="str">
        <f aca="false">IF(BT31&gt;79,"4",IF(BT31&gt;74,"3.5",IF(BT31&gt;69,"3",IF(BT31&gt;64,"2.5",IF(BT31&gt;59,"2",IF(BT31&gt;54,"1.5",IF(BT31&gt;49,"1","0")))))))</f>
        <v>0</v>
      </c>
      <c r="BV31" s="46" t="n">
        <f aca="false">((I31*1.5)+(M31*1.5)+(Q31*1.5)+(U31*1.5)+(Y31*0.5)+(AC31*0.5)+(AG31*0.5)+(AK31*0.5)+(AO31*0.5)+(AS31*0.5)+(AW31*0.5)+(BA31*1.5)+(BE31*0.5)+(BI31*0.5)+(BM31*0.5)+(BQ31*0.5)+(BU31*0.5))/13.5</f>
        <v>0</v>
      </c>
      <c r="BW31" s="47"/>
      <c r="BX31" s="48"/>
    </row>
    <row r="32" customFormat="false" ht="18.95" hidden="false" customHeight="true" outlineLevel="0" collapsed="false">
      <c r="A32" s="31" t="n">
        <v>27</v>
      </c>
      <c r="B32" s="66" t="n">
        <v>1656</v>
      </c>
      <c r="C32" s="73" t="s">
        <v>75</v>
      </c>
      <c r="D32" s="50" t="s">
        <v>84</v>
      </c>
      <c r="E32" s="51" t="s">
        <v>85</v>
      </c>
      <c r="F32" s="52"/>
      <c r="G32" s="53"/>
      <c r="H32" s="54" t="n">
        <f aca="false">SUM(F32:G32)</f>
        <v>0</v>
      </c>
      <c r="I32" s="55" t="str">
        <f aca="false">IF(H32&gt;79,"4",IF(H32&gt;74,"3.5",IF(H32&gt;69,"3",IF(H32&gt;64,"2.5",IF(H32&gt;59,"2",IF(H32&gt;54,"1.5",IF(H32&gt;49,"1","0")))))))</f>
        <v>0</v>
      </c>
      <c r="J32" s="52"/>
      <c r="K32" s="53"/>
      <c r="L32" s="53" t="n">
        <f aca="false">J32+K32</f>
        <v>0</v>
      </c>
      <c r="M32" s="56" t="str">
        <f aca="false">IF(L32&gt;79,"4",IF(L32&gt;74,"3.5",IF(L32&gt;69,"3",IF(L32&gt;64,"2.5",IF(L32&gt;59,"2",IF(L32&gt;54,"1.5",IF(L32&gt;49,"1","0")))))))</f>
        <v>0</v>
      </c>
      <c r="N32" s="57"/>
      <c r="O32" s="58"/>
      <c r="P32" s="53" t="n">
        <f aca="false">N32+O32</f>
        <v>0</v>
      </c>
      <c r="Q32" s="55" t="str">
        <f aca="false">IF(P32&gt;79,"4",IF(P32&gt;74,"3.5",IF(P32&gt;69,"3",IF(P32&gt;64,"2.5",IF(P32&gt;59,"2",IF(P32&gt;54,"1.5",IF(P32&gt;49,"1","0")))))))</f>
        <v>0</v>
      </c>
      <c r="R32" s="52"/>
      <c r="S32" s="53"/>
      <c r="T32" s="53" t="n">
        <f aca="false">R32+S32</f>
        <v>0</v>
      </c>
      <c r="U32" s="56" t="str">
        <f aca="false">IF(T32&gt;79,"4",IF(T32&gt;74,"3.5",IF(T32&gt;69,"3",IF(T32&gt;64,"2.5",IF(T32&gt;59,"2",IF(T32&gt;54,"1.5",IF(T32&gt;49,"1","0")))))))</f>
        <v>0</v>
      </c>
      <c r="V32" s="59"/>
      <c r="W32" s="53"/>
      <c r="X32" s="53" t="n">
        <f aca="false">V32+W32</f>
        <v>0</v>
      </c>
      <c r="Y32" s="56" t="str">
        <f aca="false">IF(X32&gt;79,"4",IF(X32&gt;74,"3.5",IF(X32&gt;69,"3",IF(X32&gt;64,"2.5",IF(X32&gt;59,"2",IF(X32&gt;54,"1.5",IF(X32&gt;49,"1","0")))))))</f>
        <v>0</v>
      </c>
      <c r="Z32" s="52"/>
      <c r="AA32" s="53"/>
      <c r="AB32" s="53" t="n">
        <f aca="false">Z32+AA32</f>
        <v>0</v>
      </c>
      <c r="AC32" s="55" t="str">
        <f aca="false">IF(AB32&gt;79,"4",IF(AB32&gt;74,"3.5",IF(AB32&gt;69,"3",IF(AB32&gt;64,"2.5",IF(AB32&gt;59,"2",IF(AB32&gt;54,"1.5",IF(AB32&gt;49,"1","0")))))))</f>
        <v>0</v>
      </c>
      <c r="AD32" s="52"/>
      <c r="AE32" s="53"/>
      <c r="AF32" s="53" t="n">
        <f aca="false">AD32+AE32</f>
        <v>0</v>
      </c>
      <c r="AG32" s="56" t="str">
        <f aca="false">IF(AF32&gt;79,"4",IF(AF32&gt;74,"3.5",IF(AF32&gt;69,"3",IF(AF32&gt;64,"2.5",IF(AF32&gt;59,"2",IF(AF32&gt;54,"1.5",IF(AF32&gt;49,"1","0")))))))</f>
        <v>0</v>
      </c>
      <c r="AH32" s="59"/>
      <c r="AI32" s="53"/>
      <c r="AJ32" s="53" t="n">
        <f aca="false">AH32+AI32</f>
        <v>0</v>
      </c>
      <c r="AK32" s="56" t="str">
        <f aca="false">IF(AJ32&gt;79,"4",IF(AJ32&gt;74,"3.5",IF(AJ32&gt;69,"3",IF(AJ32&gt;64,"2.5",IF(AJ32&gt;59,"2",IF(AJ32&gt;54,"1.5",IF(AJ32&gt;49,"1","0")))))))</f>
        <v>0</v>
      </c>
      <c r="AL32" s="52"/>
      <c r="AM32" s="53"/>
      <c r="AN32" s="53" t="n">
        <f aca="false">AL32+AM32</f>
        <v>0</v>
      </c>
      <c r="AO32" s="56" t="str">
        <f aca="false">IF(AN32&gt;79,"4",IF(AN32&gt;74,"3.5",IF(AN32&gt;69,"3",IF(AN32&gt;64,"2.5",IF(AN32&gt;59,"2",IF(AN32&gt;54,"1.5",IF(AN32&gt;49,"1","0")))))))</f>
        <v>0</v>
      </c>
      <c r="AP32" s="52"/>
      <c r="AQ32" s="53"/>
      <c r="AR32" s="53" t="n">
        <f aca="false">AP32+AQ32</f>
        <v>0</v>
      </c>
      <c r="AS32" s="56" t="str">
        <f aca="false">IF(AR32&gt;79,"4",IF(AR32&gt;74,"3.5",IF(AR32&gt;69,"3",IF(AR32&gt;64,"2.5",IF(AR32&gt;59,"2",IF(AR32&gt;54,"1.5",IF(AR32&gt;49,"1","0")))))))</f>
        <v>0</v>
      </c>
      <c r="AT32" s="52"/>
      <c r="AU32" s="53"/>
      <c r="AV32" s="53" t="n">
        <f aca="false">AT32+AU32</f>
        <v>0</v>
      </c>
      <c r="AW32" s="56" t="str">
        <f aca="false">IF(AV32&gt;79,"4",IF(AV32&gt;74,"3.5",IF(AV32&gt;69,"3",IF(AV32&gt;64,"2.5",IF(AV32&gt;59,"2",IF(AV32&gt;54,"1.5",IF(AV32&gt;49,"1","0")))))))</f>
        <v>0</v>
      </c>
      <c r="AX32" s="59"/>
      <c r="AY32" s="53"/>
      <c r="AZ32" s="53" t="n">
        <f aca="false">AX32+AY32</f>
        <v>0</v>
      </c>
      <c r="BA32" s="55" t="str">
        <f aca="false">IF(AZ32&gt;79,"4",IF(AZ32&gt;74,"3.5",IF(AZ32&gt;69,"3",IF(AZ32&gt;64,"2.5",IF(AZ32&gt;59,"2",IF(AZ32&gt;54,"1.5",IF(AZ32&gt;49,"1","0")))))))</f>
        <v>0</v>
      </c>
      <c r="BB32" s="52"/>
      <c r="BC32" s="53"/>
      <c r="BD32" s="53" t="n">
        <f aca="false">BB32+BC32</f>
        <v>0</v>
      </c>
      <c r="BE32" s="55" t="str">
        <f aca="false">IF(BD32&gt;79,"4",IF(BD32&gt;74,"3.5",IF(BD32&gt;69,"3",IF(BD32&gt;64,"2.5",IF(BD32&gt;59,"2",IF(BD32&gt;54,"1.5",IF(BD32&gt;49,"1","0")))))))</f>
        <v>0</v>
      </c>
      <c r="BF32" s="60"/>
      <c r="BG32" s="61"/>
      <c r="BH32" s="53" t="n">
        <f aca="false">BF32+BG32</f>
        <v>0</v>
      </c>
      <c r="BI32" s="56" t="str">
        <f aca="false">IF(BH32&gt;79,"4",IF(BH32&gt;74,"3.5",IF(BH32&gt;69,"3",IF(BH32&gt;64,"2.5",IF(BH32&gt;59,"2",IF(BH32&gt;54,"1.5",IF(BH32&gt;49,"1","0")))))))</f>
        <v>0</v>
      </c>
      <c r="BJ32" s="60"/>
      <c r="BK32" s="61"/>
      <c r="BL32" s="53" t="n">
        <f aca="false">BJ32+BK32</f>
        <v>0</v>
      </c>
      <c r="BM32" s="56" t="str">
        <f aca="false">IF(BL32&gt;79,"4",IF(BL32&gt;74,"3.5",IF(BL32&gt;69,"3",IF(BL32&gt;64,"2.5",IF(BL32&gt;59,"2",IF(BL32&gt;54,"1.5",IF(BL32&gt;49,"1","0")))))))</f>
        <v>0</v>
      </c>
      <c r="BN32" s="59"/>
      <c r="BO32" s="53"/>
      <c r="BP32" s="53" t="n">
        <f aca="false">BN32+BO32</f>
        <v>0</v>
      </c>
      <c r="BQ32" s="55" t="str">
        <f aca="false">IF(BP32&gt;79,"4",IF(BP32&gt;74,"3.5",IF(BP32&gt;69,"3",IF(BP32&gt;64,"2.5",IF(BP32&gt;59,"2",IF(BP32&gt;54,"1.5",IF(BP32&gt;49,"1","0")))))))</f>
        <v>0</v>
      </c>
      <c r="BR32" s="52"/>
      <c r="BS32" s="53"/>
      <c r="BT32" s="53" t="n">
        <f aca="false">BR32+BS32</f>
        <v>0</v>
      </c>
      <c r="BU32" s="56" t="str">
        <f aca="false">IF(BT32&gt;79,"4",IF(BT32&gt;74,"3.5",IF(BT32&gt;69,"3",IF(BT32&gt;64,"2.5",IF(BT32&gt;59,"2",IF(BT32&gt;54,"1.5",IF(BT32&gt;49,"1","0")))))))</f>
        <v>0</v>
      </c>
      <c r="BV32" s="46" t="n">
        <f aca="false">((I32*1.5)+(M32*1.5)+(Q32*1.5)+(U32*1.5)+(Y32*0.5)+(AC32*0.5)+(AG32*0.5)+(AK32*0.5)+(AO32*0.5)+(AS32*0.5)+(AW32*0.5)+(BA32*1.5)+(BE32*0.5)+(BI32*0.5)+(BM32*0.5)+(BQ32*0.5)+(BU32*0.5))/13.5</f>
        <v>0</v>
      </c>
      <c r="BW32" s="47"/>
      <c r="BX32" s="48"/>
    </row>
    <row r="33" customFormat="false" ht="18.95" hidden="false" customHeight="true" outlineLevel="0" collapsed="false">
      <c r="A33" s="49" t="n">
        <v>28</v>
      </c>
      <c r="B33" s="66" t="n">
        <v>1840</v>
      </c>
      <c r="C33" s="73" t="s">
        <v>75</v>
      </c>
      <c r="D33" s="50" t="s">
        <v>86</v>
      </c>
      <c r="E33" s="51" t="s">
        <v>87</v>
      </c>
      <c r="F33" s="52"/>
      <c r="G33" s="53"/>
      <c r="H33" s="54" t="n">
        <f aca="false">SUM(F33:G33)</f>
        <v>0</v>
      </c>
      <c r="I33" s="55" t="str">
        <f aca="false">IF(H33&gt;79,"4",IF(H33&gt;74,"3.5",IF(H33&gt;69,"3",IF(H33&gt;64,"2.5",IF(H33&gt;59,"2",IF(H33&gt;54,"1.5",IF(H33&gt;49,"1","0")))))))</f>
        <v>0</v>
      </c>
      <c r="J33" s="52"/>
      <c r="K33" s="53"/>
      <c r="L33" s="53" t="n">
        <f aca="false">J33+K33</f>
        <v>0</v>
      </c>
      <c r="M33" s="56" t="str">
        <f aca="false">IF(L33&gt;79,"4",IF(L33&gt;74,"3.5",IF(L33&gt;69,"3",IF(L33&gt;64,"2.5",IF(L33&gt;59,"2",IF(L33&gt;54,"1.5",IF(L33&gt;49,"1","0")))))))</f>
        <v>0</v>
      </c>
      <c r="N33" s="57"/>
      <c r="O33" s="58"/>
      <c r="P33" s="53" t="n">
        <f aca="false">N33+O33</f>
        <v>0</v>
      </c>
      <c r="Q33" s="55" t="str">
        <f aca="false">IF(P33&gt;79,"4",IF(P33&gt;74,"3.5",IF(P33&gt;69,"3",IF(P33&gt;64,"2.5",IF(P33&gt;59,"2",IF(P33&gt;54,"1.5",IF(P33&gt;49,"1","0")))))))</f>
        <v>0</v>
      </c>
      <c r="R33" s="52"/>
      <c r="S33" s="53"/>
      <c r="T33" s="53" t="n">
        <f aca="false">R33+S33</f>
        <v>0</v>
      </c>
      <c r="U33" s="56" t="str">
        <f aca="false">IF(T33&gt;79,"4",IF(T33&gt;74,"3.5",IF(T33&gt;69,"3",IF(T33&gt;64,"2.5",IF(T33&gt;59,"2",IF(T33&gt;54,"1.5",IF(T33&gt;49,"1","0")))))))</f>
        <v>0</v>
      </c>
      <c r="V33" s="59"/>
      <c r="W33" s="53"/>
      <c r="X33" s="53" t="n">
        <f aca="false">V33+W33</f>
        <v>0</v>
      </c>
      <c r="Y33" s="56" t="str">
        <f aca="false">IF(X33&gt;79,"4",IF(X33&gt;74,"3.5",IF(X33&gt;69,"3",IF(X33&gt;64,"2.5",IF(X33&gt;59,"2",IF(X33&gt;54,"1.5",IF(X33&gt;49,"1","0")))))))</f>
        <v>0</v>
      </c>
      <c r="Z33" s="52"/>
      <c r="AA33" s="53"/>
      <c r="AB33" s="53" t="n">
        <f aca="false">Z33+AA33</f>
        <v>0</v>
      </c>
      <c r="AC33" s="55" t="str">
        <f aca="false">IF(AB33&gt;79,"4",IF(AB33&gt;74,"3.5",IF(AB33&gt;69,"3",IF(AB33&gt;64,"2.5",IF(AB33&gt;59,"2",IF(AB33&gt;54,"1.5",IF(AB33&gt;49,"1","0")))))))</f>
        <v>0</v>
      </c>
      <c r="AD33" s="52"/>
      <c r="AE33" s="53"/>
      <c r="AF33" s="53" t="n">
        <f aca="false">AD33+AE33</f>
        <v>0</v>
      </c>
      <c r="AG33" s="56" t="str">
        <f aca="false">IF(AF33&gt;79,"4",IF(AF33&gt;74,"3.5",IF(AF33&gt;69,"3",IF(AF33&gt;64,"2.5",IF(AF33&gt;59,"2",IF(AF33&gt;54,"1.5",IF(AF33&gt;49,"1","0")))))))</f>
        <v>0</v>
      </c>
      <c r="AH33" s="59"/>
      <c r="AI33" s="53"/>
      <c r="AJ33" s="53" t="n">
        <f aca="false">AH33+AI33</f>
        <v>0</v>
      </c>
      <c r="AK33" s="56" t="str">
        <f aca="false">IF(AJ33&gt;79,"4",IF(AJ33&gt;74,"3.5",IF(AJ33&gt;69,"3",IF(AJ33&gt;64,"2.5",IF(AJ33&gt;59,"2",IF(AJ33&gt;54,"1.5",IF(AJ33&gt;49,"1","0")))))))</f>
        <v>0</v>
      </c>
      <c r="AL33" s="52"/>
      <c r="AM33" s="53"/>
      <c r="AN33" s="53" t="n">
        <f aca="false">AL33+AM33</f>
        <v>0</v>
      </c>
      <c r="AO33" s="56" t="str">
        <f aca="false">IF(AN33&gt;79,"4",IF(AN33&gt;74,"3.5",IF(AN33&gt;69,"3",IF(AN33&gt;64,"2.5",IF(AN33&gt;59,"2",IF(AN33&gt;54,"1.5",IF(AN33&gt;49,"1","0")))))))</f>
        <v>0</v>
      </c>
      <c r="AP33" s="52"/>
      <c r="AQ33" s="53"/>
      <c r="AR33" s="53" t="n">
        <f aca="false">AP33+AQ33</f>
        <v>0</v>
      </c>
      <c r="AS33" s="56" t="str">
        <f aca="false">IF(AR33&gt;79,"4",IF(AR33&gt;74,"3.5",IF(AR33&gt;69,"3",IF(AR33&gt;64,"2.5",IF(AR33&gt;59,"2",IF(AR33&gt;54,"1.5",IF(AR33&gt;49,"1","0")))))))</f>
        <v>0</v>
      </c>
      <c r="AT33" s="52"/>
      <c r="AU33" s="53"/>
      <c r="AV33" s="53" t="n">
        <f aca="false">AT33+AU33</f>
        <v>0</v>
      </c>
      <c r="AW33" s="56" t="str">
        <f aca="false">IF(AV33&gt;79,"4",IF(AV33&gt;74,"3.5",IF(AV33&gt;69,"3",IF(AV33&gt;64,"2.5",IF(AV33&gt;59,"2",IF(AV33&gt;54,"1.5",IF(AV33&gt;49,"1","0")))))))</f>
        <v>0</v>
      </c>
      <c r="AX33" s="59"/>
      <c r="AY33" s="53"/>
      <c r="AZ33" s="53" t="n">
        <f aca="false">AX33+AY33</f>
        <v>0</v>
      </c>
      <c r="BA33" s="55" t="str">
        <f aca="false">IF(AZ33&gt;79,"4",IF(AZ33&gt;74,"3.5",IF(AZ33&gt;69,"3",IF(AZ33&gt;64,"2.5",IF(AZ33&gt;59,"2",IF(AZ33&gt;54,"1.5",IF(AZ33&gt;49,"1","0")))))))</f>
        <v>0</v>
      </c>
      <c r="BB33" s="52"/>
      <c r="BC33" s="53"/>
      <c r="BD33" s="53" t="n">
        <f aca="false">BB33+BC33</f>
        <v>0</v>
      </c>
      <c r="BE33" s="55" t="str">
        <f aca="false">IF(BD33&gt;79,"4",IF(BD33&gt;74,"3.5",IF(BD33&gt;69,"3",IF(BD33&gt;64,"2.5",IF(BD33&gt;59,"2",IF(BD33&gt;54,"1.5",IF(BD33&gt;49,"1","0")))))))</f>
        <v>0</v>
      </c>
      <c r="BF33" s="60"/>
      <c r="BG33" s="61"/>
      <c r="BH33" s="53" t="n">
        <f aca="false">BF33+BG33</f>
        <v>0</v>
      </c>
      <c r="BI33" s="56" t="str">
        <f aca="false">IF(BH33&gt;79,"4",IF(BH33&gt;74,"3.5",IF(BH33&gt;69,"3",IF(BH33&gt;64,"2.5",IF(BH33&gt;59,"2",IF(BH33&gt;54,"1.5",IF(BH33&gt;49,"1","0")))))))</f>
        <v>0</v>
      </c>
      <c r="BJ33" s="60"/>
      <c r="BK33" s="61"/>
      <c r="BL33" s="53" t="n">
        <f aca="false">BJ33+BK33</f>
        <v>0</v>
      </c>
      <c r="BM33" s="56" t="str">
        <f aca="false">IF(BL33&gt;79,"4",IF(BL33&gt;74,"3.5",IF(BL33&gt;69,"3",IF(BL33&gt;64,"2.5",IF(BL33&gt;59,"2",IF(BL33&gt;54,"1.5",IF(BL33&gt;49,"1","0")))))))</f>
        <v>0</v>
      </c>
      <c r="BN33" s="59"/>
      <c r="BO33" s="53"/>
      <c r="BP33" s="53" t="n">
        <f aca="false">BN33+BO33</f>
        <v>0</v>
      </c>
      <c r="BQ33" s="55" t="str">
        <f aca="false">IF(BP33&gt;79,"4",IF(BP33&gt;74,"3.5",IF(BP33&gt;69,"3",IF(BP33&gt;64,"2.5",IF(BP33&gt;59,"2",IF(BP33&gt;54,"1.5",IF(BP33&gt;49,"1","0")))))))</f>
        <v>0</v>
      </c>
      <c r="BR33" s="52"/>
      <c r="BS33" s="53"/>
      <c r="BT33" s="53" t="n">
        <f aca="false">BR33+BS33</f>
        <v>0</v>
      </c>
      <c r="BU33" s="56" t="str">
        <f aca="false">IF(BT33&gt;79,"4",IF(BT33&gt;74,"3.5",IF(BT33&gt;69,"3",IF(BT33&gt;64,"2.5",IF(BT33&gt;59,"2",IF(BT33&gt;54,"1.5",IF(BT33&gt;49,"1","0")))))))</f>
        <v>0</v>
      </c>
      <c r="BV33" s="46" t="n">
        <f aca="false">((I33*1.5)+(M33*1.5)+(Q33*1.5)+(U33*1.5)+(Y33*0.5)+(AC33*0.5)+(AG33*0.5)+(AK33*0.5)+(AO33*0.5)+(AS33*0.5)+(AW33*0.5)+(BA33*1.5)+(BE33*0.5)+(BI33*0.5)+(BM33*0.5)+(BQ33*0.5)+(BU33*0.5))/13.5</f>
        <v>0</v>
      </c>
      <c r="BW33" s="47"/>
      <c r="BX33" s="48"/>
    </row>
    <row r="34" customFormat="false" ht="18.95" hidden="false" customHeight="true" outlineLevel="0" collapsed="false">
      <c r="A34" s="31" t="n">
        <v>29</v>
      </c>
      <c r="B34" s="66" t="n">
        <v>1967</v>
      </c>
      <c r="C34" s="73" t="s">
        <v>75</v>
      </c>
      <c r="D34" s="50" t="s">
        <v>88</v>
      </c>
      <c r="E34" s="51" t="s">
        <v>89</v>
      </c>
      <c r="F34" s="52"/>
      <c r="G34" s="53"/>
      <c r="H34" s="54" t="n">
        <f aca="false">SUM(F34:G34)</f>
        <v>0</v>
      </c>
      <c r="I34" s="55" t="str">
        <f aca="false">IF(H34&gt;79,"4",IF(H34&gt;74,"3.5",IF(H34&gt;69,"3",IF(H34&gt;64,"2.5",IF(H34&gt;59,"2",IF(H34&gt;54,"1.5",IF(H34&gt;49,"1","0")))))))</f>
        <v>0</v>
      </c>
      <c r="J34" s="52"/>
      <c r="K34" s="53"/>
      <c r="L34" s="53" t="n">
        <f aca="false">J34+K34</f>
        <v>0</v>
      </c>
      <c r="M34" s="56" t="str">
        <f aca="false">IF(L34&gt;79,"4",IF(L34&gt;74,"3.5",IF(L34&gt;69,"3",IF(L34&gt;64,"2.5",IF(L34&gt;59,"2",IF(L34&gt;54,"1.5",IF(L34&gt;49,"1","0")))))))</f>
        <v>0</v>
      </c>
      <c r="N34" s="57"/>
      <c r="O34" s="58"/>
      <c r="P34" s="53" t="n">
        <f aca="false">N34+O34</f>
        <v>0</v>
      </c>
      <c r="Q34" s="55" t="str">
        <f aca="false">IF(P34&gt;79,"4",IF(P34&gt;74,"3.5",IF(P34&gt;69,"3",IF(P34&gt;64,"2.5",IF(P34&gt;59,"2",IF(P34&gt;54,"1.5",IF(P34&gt;49,"1","0")))))))</f>
        <v>0</v>
      </c>
      <c r="R34" s="52"/>
      <c r="S34" s="53"/>
      <c r="T34" s="53" t="n">
        <f aca="false">R34+S34</f>
        <v>0</v>
      </c>
      <c r="U34" s="56" t="str">
        <f aca="false">IF(T34&gt;79,"4",IF(T34&gt;74,"3.5",IF(T34&gt;69,"3",IF(T34&gt;64,"2.5",IF(T34&gt;59,"2",IF(T34&gt;54,"1.5",IF(T34&gt;49,"1","0")))))))</f>
        <v>0</v>
      </c>
      <c r="V34" s="59"/>
      <c r="W34" s="53"/>
      <c r="X34" s="53" t="n">
        <f aca="false">V34+W34</f>
        <v>0</v>
      </c>
      <c r="Y34" s="56" t="str">
        <f aca="false">IF(X34&gt;79,"4",IF(X34&gt;74,"3.5",IF(X34&gt;69,"3",IF(X34&gt;64,"2.5",IF(X34&gt;59,"2",IF(X34&gt;54,"1.5",IF(X34&gt;49,"1","0")))))))</f>
        <v>0</v>
      </c>
      <c r="Z34" s="52"/>
      <c r="AA34" s="53"/>
      <c r="AB34" s="53" t="n">
        <f aca="false">Z34+AA34</f>
        <v>0</v>
      </c>
      <c r="AC34" s="55" t="str">
        <f aca="false">IF(AB34&gt;79,"4",IF(AB34&gt;74,"3.5",IF(AB34&gt;69,"3",IF(AB34&gt;64,"2.5",IF(AB34&gt;59,"2",IF(AB34&gt;54,"1.5",IF(AB34&gt;49,"1","0")))))))</f>
        <v>0</v>
      </c>
      <c r="AD34" s="52"/>
      <c r="AE34" s="53"/>
      <c r="AF34" s="53" t="n">
        <f aca="false">AD34+AE34</f>
        <v>0</v>
      </c>
      <c r="AG34" s="56" t="str">
        <f aca="false">IF(AF34&gt;79,"4",IF(AF34&gt;74,"3.5",IF(AF34&gt;69,"3",IF(AF34&gt;64,"2.5",IF(AF34&gt;59,"2",IF(AF34&gt;54,"1.5",IF(AF34&gt;49,"1","0")))))))</f>
        <v>0</v>
      </c>
      <c r="AH34" s="59"/>
      <c r="AI34" s="53"/>
      <c r="AJ34" s="53" t="n">
        <f aca="false">AH34+AI34</f>
        <v>0</v>
      </c>
      <c r="AK34" s="56" t="str">
        <f aca="false">IF(AJ34&gt;79,"4",IF(AJ34&gt;74,"3.5",IF(AJ34&gt;69,"3",IF(AJ34&gt;64,"2.5",IF(AJ34&gt;59,"2",IF(AJ34&gt;54,"1.5",IF(AJ34&gt;49,"1","0")))))))</f>
        <v>0</v>
      </c>
      <c r="AL34" s="52"/>
      <c r="AM34" s="53"/>
      <c r="AN34" s="53" t="n">
        <f aca="false">AL34+AM34</f>
        <v>0</v>
      </c>
      <c r="AO34" s="56" t="str">
        <f aca="false">IF(AN34&gt;79,"4",IF(AN34&gt;74,"3.5",IF(AN34&gt;69,"3",IF(AN34&gt;64,"2.5",IF(AN34&gt;59,"2",IF(AN34&gt;54,"1.5",IF(AN34&gt;49,"1","0")))))))</f>
        <v>0</v>
      </c>
      <c r="AP34" s="52"/>
      <c r="AQ34" s="53"/>
      <c r="AR34" s="53" t="n">
        <f aca="false">AP34+AQ34</f>
        <v>0</v>
      </c>
      <c r="AS34" s="56" t="str">
        <f aca="false">IF(AR34&gt;79,"4",IF(AR34&gt;74,"3.5",IF(AR34&gt;69,"3",IF(AR34&gt;64,"2.5",IF(AR34&gt;59,"2",IF(AR34&gt;54,"1.5",IF(AR34&gt;49,"1","0")))))))</f>
        <v>0</v>
      </c>
      <c r="AT34" s="52"/>
      <c r="AU34" s="53"/>
      <c r="AV34" s="53" t="n">
        <f aca="false">AT34+AU34</f>
        <v>0</v>
      </c>
      <c r="AW34" s="56" t="str">
        <f aca="false">IF(AV34&gt;79,"4",IF(AV34&gt;74,"3.5",IF(AV34&gt;69,"3",IF(AV34&gt;64,"2.5",IF(AV34&gt;59,"2",IF(AV34&gt;54,"1.5",IF(AV34&gt;49,"1","0")))))))</f>
        <v>0</v>
      </c>
      <c r="AX34" s="59"/>
      <c r="AY34" s="53"/>
      <c r="AZ34" s="53" t="n">
        <f aca="false">AX34+AY34</f>
        <v>0</v>
      </c>
      <c r="BA34" s="55" t="str">
        <f aca="false">IF(AZ34&gt;79,"4",IF(AZ34&gt;74,"3.5",IF(AZ34&gt;69,"3",IF(AZ34&gt;64,"2.5",IF(AZ34&gt;59,"2",IF(AZ34&gt;54,"1.5",IF(AZ34&gt;49,"1","0")))))))</f>
        <v>0</v>
      </c>
      <c r="BB34" s="52"/>
      <c r="BC34" s="53"/>
      <c r="BD34" s="53" t="n">
        <f aca="false">BB34+BC34</f>
        <v>0</v>
      </c>
      <c r="BE34" s="55" t="str">
        <f aca="false">IF(BD34&gt;79,"4",IF(BD34&gt;74,"3.5",IF(BD34&gt;69,"3",IF(BD34&gt;64,"2.5",IF(BD34&gt;59,"2",IF(BD34&gt;54,"1.5",IF(BD34&gt;49,"1","0")))))))</f>
        <v>0</v>
      </c>
      <c r="BF34" s="60"/>
      <c r="BG34" s="61"/>
      <c r="BH34" s="53" t="n">
        <f aca="false">BF34+BG34</f>
        <v>0</v>
      </c>
      <c r="BI34" s="56" t="str">
        <f aca="false">IF(BH34&gt;79,"4",IF(BH34&gt;74,"3.5",IF(BH34&gt;69,"3",IF(BH34&gt;64,"2.5",IF(BH34&gt;59,"2",IF(BH34&gt;54,"1.5",IF(BH34&gt;49,"1","0")))))))</f>
        <v>0</v>
      </c>
      <c r="BJ34" s="60"/>
      <c r="BK34" s="61"/>
      <c r="BL34" s="53" t="n">
        <f aca="false">BJ34+BK34</f>
        <v>0</v>
      </c>
      <c r="BM34" s="56" t="str">
        <f aca="false">IF(BL34&gt;79,"4",IF(BL34&gt;74,"3.5",IF(BL34&gt;69,"3",IF(BL34&gt;64,"2.5",IF(BL34&gt;59,"2",IF(BL34&gt;54,"1.5",IF(BL34&gt;49,"1","0")))))))</f>
        <v>0</v>
      </c>
      <c r="BN34" s="59"/>
      <c r="BO34" s="53"/>
      <c r="BP34" s="53" t="n">
        <f aca="false">BN34+BO34</f>
        <v>0</v>
      </c>
      <c r="BQ34" s="55" t="str">
        <f aca="false">IF(BP34&gt;79,"4",IF(BP34&gt;74,"3.5",IF(BP34&gt;69,"3",IF(BP34&gt;64,"2.5",IF(BP34&gt;59,"2",IF(BP34&gt;54,"1.5",IF(BP34&gt;49,"1","0")))))))</f>
        <v>0</v>
      </c>
      <c r="BR34" s="52"/>
      <c r="BS34" s="53"/>
      <c r="BT34" s="53" t="n">
        <f aca="false">BR34+BS34</f>
        <v>0</v>
      </c>
      <c r="BU34" s="56" t="str">
        <f aca="false">IF(BT34&gt;79,"4",IF(BT34&gt;74,"3.5",IF(BT34&gt;69,"3",IF(BT34&gt;64,"2.5",IF(BT34&gt;59,"2",IF(BT34&gt;54,"1.5",IF(BT34&gt;49,"1","0")))))))</f>
        <v>0</v>
      </c>
      <c r="BV34" s="46" t="n">
        <f aca="false">((I34*1.5)+(M34*1.5)+(Q34*1.5)+(U34*1.5)+(Y34*0.5)+(AC34*0.5)+(AG34*0.5)+(AK34*0.5)+(AO34*0.5)+(AS34*0.5)+(AW34*0.5)+(BA34*1.5)+(BE34*0.5)+(BI34*0.5)+(BM34*0.5)+(BQ34*0.5)+(BU34*0.5))/13.5</f>
        <v>0</v>
      </c>
      <c r="BW34" s="47"/>
      <c r="BX34" s="48"/>
    </row>
    <row r="35" customFormat="false" ht="18.95" hidden="false" customHeight="true" outlineLevel="0" collapsed="false">
      <c r="A35" s="49" t="n">
        <v>30</v>
      </c>
      <c r="B35" s="66" t="n">
        <v>1968</v>
      </c>
      <c r="C35" s="73" t="s">
        <v>75</v>
      </c>
      <c r="D35" s="50" t="s">
        <v>90</v>
      </c>
      <c r="E35" s="51" t="s">
        <v>91</v>
      </c>
      <c r="F35" s="52"/>
      <c r="G35" s="53"/>
      <c r="H35" s="54" t="n">
        <f aca="false">SUM(F35:G35)</f>
        <v>0</v>
      </c>
      <c r="I35" s="55" t="str">
        <f aca="false">IF(H35&gt;79,"4",IF(H35&gt;74,"3.5",IF(H35&gt;69,"3",IF(H35&gt;64,"2.5",IF(H35&gt;59,"2",IF(H35&gt;54,"1.5",IF(H35&gt;49,"1","0")))))))</f>
        <v>0</v>
      </c>
      <c r="J35" s="52"/>
      <c r="K35" s="53"/>
      <c r="L35" s="53" t="n">
        <f aca="false">J35+K35</f>
        <v>0</v>
      </c>
      <c r="M35" s="56" t="str">
        <f aca="false">IF(L35&gt;79,"4",IF(L35&gt;74,"3.5",IF(L35&gt;69,"3",IF(L35&gt;64,"2.5",IF(L35&gt;59,"2",IF(L35&gt;54,"1.5",IF(L35&gt;49,"1","0")))))))</f>
        <v>0</v>
      </c>
      <c r="N35" s="57"/>
      <c r="O35" s="58"/>
      <c r="P35" s="53" t="n">
        <f aca="false">N35+O35</f>
        <v>0</v>
      </c>
      <c r="Q35" s="55" t="str">
        <f aca="false">IF(P35&gt;79,"4",IF(P35&gt;74,"3.5",IF(P35&gt;69,"3",IF(P35&gt;64,"2.5",IF(P35&gt;59,"2",IF(P35&gt;54,"1.5",IF(P35&gt;49,"1","0")))))))</f>
        <v>0</v>
      </c>
      <c r="R35" s="52"/>
      <c r="S35" s="53"/>
      <c r="T35" s="53" t="n">
        <f aca="false">R35+S35</f>
        <v>0</v>
      </c>
      <c r="U35" s="56" t="str">
        <f aca="false">IF(T35&gt;79,"4",IF(T35&gt;74,"3.5",IF(T35&gt;69,"3",IF(T35&gt;64,"2.5",IF(T35&gt;59,"2",IF(T35&gt;54,"1.5",IF(T35&gt;49,"1","0")))))))</f>
        <v>0</v>
      </c>
      <c r="V35" s="59"/>
      <c r="W35" s="53"/>
      <c r="X35" s="53" t="n">
        <f aca="false">V35+W35</f>
        <v>0</v>
      </c>
      <c r="Y35" s="56" t="str">
        <f aca="false">IF(X35&gt;79,"4",IF(X35&gt;74,"3.5",IF(X35&gt;69,"3",IF(X35&gt;64,"2.5",IF(X35&gt;59,"2",IF(X35&gt;54,"1.5",IF(X35&gt;49,"1","0")))))))</f>
        <v>0</v>
      </c>
      <c r="Z35" s="52"/>
      <c r="AA35" s="53"/>
      <c r="AB35" s="53" t="n">
        <f aca="false">Z35+AA35</f>
        <v>0</v>
      </c>
      <c r="AC35" s="55" t="str">
        <f aca="false">IF(AB35&gt;79,"4",IF(AB35&gt;74,"3.5",IF(AB35&gt;69,"3",IF(AB35&gt;64,"2.5",IF(AB35&gt;59,"2",IF(AB35&gt;54,"1.5",IF(AB35&gt;49,"1","0")))))))</f>
        <v>0</v>
      </c>
      <c r="AD35" s="52"/>
      <c r="AE35" s="53"/>
      <c r="AF35" s="53" t="n">
        <f aca="false">AD35+AE35</f>
        <v>0</v>
      </c>
      <c r="AG35" s="56" t="str">
        <f aca="false">IF(AF35&gt;79,"4",IF(AF35&gt;74,"3.5",IF(AF35&gt;69,"3",IF(AF35&gt;64,"2.5",IF(AF35&gt;59,"2",IF(AF35&gt;54,"1.5",IF(AF35&gt;49,"1","0")))))))</f>
        <v>0</v>
      </c>
      <c r="AH35" s="59"/>
      <c r="AI35" s="53"/>
      <c r="AJ35" s="53" t="n">
        <f aca="false">AH35+AI35</f>
        <v>0</v>
      </c>
      <c r="AK35" s="56" t="str">
        <f aca="false">IF(AJ35&gt;79,"4",IF(AJ35&gt;74,"3.5",IF(AJ35&gt;69,"3",IF(AJ35&gt;64,"2.5",IF(AJ35&gt;59,"2",IF(AJ35&gt;54,"1.5",IF(AJ35&gt;49,"1","0")))))))</f>
        <v>0</v>
      </c>
      <c r="AL35" s="52"/>
      <c r="AM35" s="53"/>
      <c r="AN35" s="53" t="n">
        <f aca="false">AL35+AM35</f>
        <v>0</v>
      </c>
      <c r="AO35" s="56" t="str">
        <f aca="false">IF(AN35&gt;79,"4",IF(AN35&gt;74,"3.5",IF(AN35&gt;69,"3",IF(AN35&gt;64,"2.5",IF(AN35&gt;59,"2",IF(AN35&gt;54,"1.5",IF(AN35&gt;49,"1","0")))))))</f>
        <v>0</v>
      </c>
      <c r="AP35" s="52"/>
      <c r="AQ35" s="53"/>
      <c r="AR35" s="53" t="n">
        <f aca="false">AP35+AQ35</f>
        <v>0</v>
      </c>
      <c r="AS35" s="56" t="str">
        <f aca="false">IF(AR35&gt;79,"4",IF(AR35&gt;74,"3.5",IF(AR35&gt;69,"3",IF(AR35&gt;64,"2.5",IF(AR35&gt;59,"2",IF(AR35&gt;54,"1.5",IF(AR35&gt;49,"1","0")))))))</f>
        <v>0</v>
      </c>
      <c r="AT35" s="52"/>
      <c r="AU35" s="53"/>
      <c r="AV35" s="53" t="n">
        <f aca="false">AT35+AU35</f>
        <v>0</v>
      </c>
      <c r="AW35" s="56" t="str">
        <f aca="false">IF(AV35&gt;79,"4",IF(AV35&gt;74,"3.5",IF(AV35&gt;69,"3",IF(AV35&gt;64,"2.5",IF(AV35&gt;59,"2",IF(AV35&gt;54,"1.5",IF(AV35&gt;49,"1","0")))))))</f>
        <v>0</v>
      </c>
      <c r="AX35" s="59"/>
      <c r="AY35" s="53"/>
      <c r="AZ35" s="53" t="n">
        <f aca="false">AX35+AY35</f>
        <v>0</v>
      </c>
      <c r="BA35" s="55" t="str">
        <f aca="false">IF(AZ35&gt;79,"4",IF(AZ35&gt;74,"3.5",IF(AZ35&gt;69,"3",IF(AZ35&gt;64,"2.5",IF(AZ35&gt;59,"2",IF(AZ35&gt;54,"1.5",IF(AZ35&gt;49,"1","0")))))))</f>
        <v>0</v>
      </c>
      <c r="BB35" s="52"/>
      <c r="BC35" s="53"/>
      <c r="BD35" s="53" t="n">
        <f aca="false">BB35+BC35</f>
        <v>0</v>
      </c>
      <c r="BE35" s="55" t="str">
        <f aca="false">IF(BD35&gt;79,"4",IF(BD35&gt;74,"3.5",IF(BD35&gt;69,"3",IF(BD35&gt;64,"2.5",IF(BD35&gt;59,"2",IF(BD35&gt;54,"1.5",IF(BD35&gt;49,"1","0")))))))</f>
        <v>0</v>
      </c>
      <c r="BF35" s="60"/>
      <c r="BG35" s="61"/>
      <c r="BH35" s="53" t="n">
        <f aca="false">BF35+BG35</f>
        <v>0</v>
      </c>
      <c r="BI35" s="56" t="str">
        <f aca="false">IF(BH35&gt;79,"4",IF(BH35&gt;74,"3.5",IF(BH35&gt;69,"3",IF(BH35&gt;64,"2.5",IF(BH35&gt;59,"2",IF(BH35&gt;54,"1.5",IF(BH35&gt;49,"1","0")))))))</f>
        <v>0</v>
      </c>
      <c r="BJ35" s="60"/>
      <c r="BK35" s="61"/>
      <c r="BL35" s="53" t="n">
        <f aca="false">BJ35+BK35</f>
        <v>0</v>
      </c>
      <c r="BM35" s="56" t="str">
        <f aca="false">IF(BL35&gt;79,"4",IF(BL35&gt;74,"3.5",IF(BL35&gt;69,"3",IF(BL35&gt;64,"2.5",IF(BL35&gt;59,"2",IF(BL35&gt;54,"1.5",IF(BL35&gt;49,"1","0")))))))</f>
        <v>0</v>
      </c>
      <c r="BN35" s="59"/>
      <c r="BO35" s="53"/>
      <c r="BP35" s="53" t="n">
        <f aca="false">BN35+BO35</f>
        <v>0</v>
      </c>
      <c r="BQ35" s="55" t="str">
        <f aca="false">IF(BP35&gt;79,"4",IF(BP35&gt;74,"3.5",IF(BP35&gt;69,"3",IF(BP35&gt;64,"2.5",IF(BP35&gt;59,"2",IF(BP35&gt;54,"1.5",IF(BP35&gt;49,"1","0")))))))</f>
        <v>0</v>
      </c>
      <c r="BR35" s="52"/>
      <c r="BS35" s="53"/>
      <c r="BT35" s="53" t="n">
        <f aca="false">BR35+BS35</f>
        <v>0</v>
      </c>
      <c r="BU35" s="56" t="str">
        <f aca="false">IF(BT35&gt;79,"4",IF(BT35&gt;74,"3.5",IF(BT35&gt;69,"3",IF(BT35&gt;64,"2.5",IF(BT35&gt;59,"2",IF(BT35&gt;54,"1.5",IF(BT35&gt;49,"1","0")))))))</f>
        <v>0</v>
      </c>
      <c r="BV35" s="46" t="n">
        <f aca="false">((I35*1.5)+(M35*1.5)+(Q35*1.5)+(U35*1.5)+(Y35*0.5)+(AC35*0.5)+(AG35*0.5)+(AK35*0.5)+(AO35*0.5)+(AS35*0.5)+(AW35*0.5)+(BA35*1.5)+(BE35*0.5)+(BI35*0.5)+(BM35*0.5)+(BQ35*0.5)+(BU35*0.5))/13.5</f>
        <v>0</v>
      </c>
      <c r="BW35" s="47"/>
      <c r="BX35" s="48"/>
    </row>
    <row r="36" customFormat="false" ht="18.95" hidden="false" customHeight="true" outlineLevel="0" collapsed="false">
      <c r="A36" s="31" t="n">
        <v>31</v>
      </c>
      <c r="B36" s="74" t="n">
        <v>2356</v>
      </c>
      <c r="C36" s="75" t="s">
        <v>92</v>
      </c>
      <c r="D36" s="76" t="s">
        <v>93</v>
      </c>
      <c r="E36" s="77" t="s">
        <v>94</v>
      </c>
      <c r="F36" s="52"/>
      <c r="G36" s="53"/>
      <c r="H36" s="54" t="n">
        <f aca="false">SUM(F36:G36)</f>
        <v>0</v>
      </c>
      <c r="I36" s="55" t="str">
        <f aca="false">IF(H36&gt;79,"4",IF(H36&gt;74,"3.5",IF(H36&gt;69,"3",IF(H36&gt;64,"2.5",IF(H36&gt;59,"2",IF(H36&gt;54,"1.5",IF(H36&gt;49,"1","0")))))))</f>
        <v>0</v>
      </c>
      <c r="J36" s="52"/>
      <c r="K36" s="53"/>
      <c r="L36" s="53" t="n">
        <f aca="false">J36+K36</f>
        <v>0</v>
      </c>
      <c r="M36" s="56" t="str">
        <f aca="false">IF(L36&gt;79,"4",IF(L36&gt;74,"3.5",IF(L36&gt;69,"3",IF(L36&gt;64,"2.5",IF(L36&gt;59,"2",IF(L36&gt;54,"1.5",IF(L36&gt;49,"1","0")))))))</f>
        <v>0</v>
      </c>
      <c r="N36" s="57"/>
      <c r="O36" s="58"/>
      <c r="P36" s="53" t="n">
        <f aca="false">N36+O36</f>
        <v>0</v>
      </c>
      <c r="Q36" s="55" t="str">
        <f aca="false">IF(P36&gt;79,"4",IF(P36&gt;74,"3.5",IF(P36&gt;69,"3",IF(P36&gt;64,"2.5",IF(P36&gt;59,"2",IF(P36&gt;54,"1.5",IF(P36&gt;49,"1","0")))))))</f>
        <v>0</v>
      </c>
      <c r="R36" s="52"/>
      <c r="S36" s="53"/>
      <c r="T36" s="53" t="n">
        <f aca="false">R36+S36</f>
        <v>0</v>
      </c>
      <c r="U36" s="56" t="str">
        <f aca="false">IF(T36&gt;79,"4",IF(T36&gt;74,"3.5",IF(T36&gt;69,"3",IF(T36&gt;64,"2.5",IF(T36&gt;59,"2",IF(T36&gt;54,"1.5",IF(T36&gt;49,"1","0")))))))</f>
        <v>0</v>
      </c>
      <c r="V36" s="59"/>
      <c r="W36" s="53"/>
      <c r="X36" s="53" t="n">
        <f aca="false">V36+W36</f>
        <v>0</v>
      </c>
      <c r="Y36" s="56" t="str">
        <f aca="false">IF(X36&gt;79,"4",IF(X36&gt;74,"3.5",IF(X36&gt;69,"3",IF(X36&gt;64,"2.5",IF(X36&gt;59,"2",IF(X36&gt;54,"1.5",IF(X36&gt;49,"1","0")))))))</f>
        <v>0</v>
      </c>
      <c r="Z36" s="52"/>
      <c r="AA36" s="53"/>
      <c r="AB36" s="53" t="n">
        <f aca="false">Z36+AA36</f>
        <v>0</v>
      </c>
      <c r="AC36" s="55" t="str">
        <f aca="false">IF(AB36&gt;79,"4",IF(AB36&gt;74,"3.5",IF(AB36&gt;69,"3",IF(AB36&gt;64,"2.5",IF(AB36&gt;59,"2",IF(AB36&gt;54,"1.5",IF(AB36&gt;49,"1","0")))))))</f>
        <v>0</v>
      </c>
      <c r="AD36" s="52"/>
      <c r="AE36" s="53"/>
      <c r="AF36" s="53" t="n">
        <f aca="false">AD36+AE36</f>
        <v>0</v>
      </c>
      <c r="AG36" s="56" t="str">
        <f aca="false">IF(AF36&gt;79,"4",IF(AF36&gt;74,"3.5",IF(AF36&gt;69,"3",IF(AF36&gt;64,"2.5",IF(AF36&gt;59,"2",IF(AF36&gt;54,"1.5",IF(AF36&gt;49,"1","0")))))))</f>
        <v>0</v>
      </c>
      <c r="AH36" s="59"/>
      <c r="AI36" s="53"/>
      <c r="AJ36" s="53" t="n">
        <f aca="false">AH36+AI36</f>
        <v>0</v>
      </c>
      <c r="AK36" s="56" t="str">
        <f aca="false">IF(AJ36&gt;79,"4",IF(AJ36&gt;74,"3.5",IF(AJ36&gt;69,"3",IF(AJ36&gt;64,"2.5",IF(AJ36&gt;59,"2",IF(AJ36&gt;54,"1.5",IF(AJ36&gt;49,"1","0")))))))</f>
        <v>0</v>
      </c>
      <c r="AL36" s="52"/>
      <c r="AM36" s="53"/>
      <c r="AN36" s="53" t="n">
        <f aca="false">AL36+AM36</f>
        <v>0</v>
      </c>
      <c r="AO36" s="56" t="str">
        <f aca="false">IF(AN36&gt;79,"4",IF(AN36&gt;74,"3.5",IF(AN36&gt;69,"3",IF(AN36&gt;64,"2.5",IF(AN36&gt;59,"2",IF(AN36&gt;54,"1.5",IF(AN36&gt;49,"1","0")))))))</f>
        <v>0</v>
      </c>
      <c r="AP36" s="52"/>
      <c r="AQ36" s="53"/>
      <c r="AR36" s="53" t="n">
        <f aca="false">AP36+AQ36</f>
        <v>0</v>
      </c>
      <c r="AS36" s="56" t="str">
        <f aca="false">IF(AR36&gt;79,"4",IF(AR36&gt;74,"3.5",IF(AR36&gt;69,"3",IF(AR36&gt;64,"2.5",IF(AR36&gt;59,"2",IF(AR36&gt;54,"1.5",IF(AR36&gt;49,"1","0")))))))</f>
        <v>0</v>
      </c>
      <c r="AT36" s="52"/>
      <c r="AU36" s="53"/>
      <c r="AV36" s="53" t="n">
        <f aca="false">AT36+AU36</f>
        <v>0</v>
      </c>
      <c r="AW36" s="56" t="str">
        <f aca="false">IF(AV36&gt;79,"4",IF(AV36&gt;74,"3.5",IF(AV36&gt;69,"3",IF(AV36&gt;64,"2.5",IF(AV36&gt;59,"2",IF(AV36&gt;54,"1.5",IF(AV36&gt;49,"1","0")))))))</f>
        <v>0</v>
      </c>
      <c r="AX36" s="59"/>
      <c r="AY36" s="53"/>
      <c r="AZ36" s="53" t="n">
        <f aca="false">AX36+AY36</f>
        <v>0</v>
      </c>
      <c r="BA36" s="55" t="str">
        <f aca="false">IF(AZ36&gt;79,"4",IF(AZ36&gt;74,"3.5",IF(AZ36&gt;69,"3",IF(AZ36&gt;64,"2.5",IF(AZ36&gt;59,"2",IF(AZ36&gt;54,"1.5",IF(AZ36&gt;49,"1","0")))))))</f>
        <v>0</v>
      </c>
      <c r="BB36" s="52"/>
      <c r="BC36" s="53"/>
      <c r="BD36" s="53" t="n">
        <f aca="false">BB36+BC36</f>
        <v>0</v>
      </c>
      <c r="BE36" s="55" t="str">
        <f aca="false">IF(BD36&gt;79,"4",IF(BD36&gt;74,"3.5",IF(BD36&gt;69,"3",IF(BD36&gt;64,"2.5",IF(BD36&gt;59,"2",IF(BD36&gt;54,"1.5",IF(BD36&gt;49,"1","0")))))))</f>
        <v>0</v>
      </c>
      <c r="BF36" s="60"/>
      <c r="BG36" s="61"/>
      <c r="BH36" s="53" t="n">
        <f aca="false">BF36+BG36</f>
        <v>0</v>
      </c>
      <c r="BI36" s="56" t="str">
        <f aca="false">IF(BH36&gt;79,"4",IF(BH36&gt;74,"3.5",IF(BH36&gt;69,"3",IF(BH36&gt;64,"2.5",IF(BH36&gt;59,"2",IF(BH36&gt;54,"1.5",IF(BH36&gt;49,"1","0")))))))</f>
        <v>0</v>
      </c>
      <c r="BJ36" s="60"/>
      <c r="BK36" s="61"/>
      <c r="BL36" s="53" t="n">
        <f aca="false">BJ36+BK36</f>
        <v>0</v>
      </c>
      <c r="BM36" s="56" t="str">
        <f aca="false">IF(BL36&gt;79,"4",IF(BL36&gt;74,"3.5",IF(BL36&gt;69,"3",IF(BL36&gt;64,"2.5",IF(BL36&gt;59,"2",IF(BL36&gt;54,"1.5",IF(BL36&gt;49,"1","0")))))))</f>
        <v>0</v>
      </c>
      <c r="BN36" s="59"/>
      <c r="BO36" s="53"/>
      <c r="BP36" s="53" t="n">
        <f aca="false">BN36+BO36</f>
        <v>0</v>
      </c>
      <c r="BQ36" s="55" t="str">
        <f aca="false">IF(BP36&gt;79,"4",IF(BP36&gt;74,"3.5",IF(BP36&gt;69,"3",IF(BP36&gt;64,"2.5",IF(BP36&gt;59,"2",IF(BP36&gt;54,"1.5",IF(BP36&gt;49,"1","0")))))))</f>
        <v>0</v>
      </c>
      <c r="BR36" s="52"/>
      <c r="BS36" s="53"/>
      <c r="BT36" s="53" t="n">
        <f aca="false">BR36+BS36</f>
        <v>0</v>
      </c>
      <c r="BU36" s="56" t="str">
        <f aca="false">IF(BT36&gt;79,"4",IF(BT36&gt;74,"3.5",IF(BT36&gt;69,"3",IF(BT36&gt;64,"2.5",IF(BT36&gt;59,"2",IF(BT36&gt;54,"1.5",IF(BT36&gt;49,"1","0")))))))</f>
        <v>0</v>
      </c>
      <c r="BV36" s="46" t="n">
        <f aca="false">((I36*1.5)+(M36*1.5)+(Q36*1.5)+(U36*1.5)+(Y36*0.5)+(AC36*0.5)+(AG36*0.5)+(AK36*0.5)+(AO36*0.5)+(AS36*0.5)+(AW36*0.5)+(BA36*1.5)+(BE36*0.5)+(BI36*0.5)+(BM36*0.5)+(BQ36*0.5)+(BU36*0.5))/13.5</f>
        <v>0</v>
      </c>
      <c r="BW36" s="47"/>
      <c r="BX36" s="48"/>
    </row>
    <row r="37" customFormat="false" ht="18.95" hidden="false" customHeight="true" outlineLevel="0" collapsed="false">
      <c r="A37" s="49" t="n">
        <v>32</v>
      </c>
      <c r="B37" s="74" t="n">
        <v>2537</v>
      </c>
      <c r="C37" s="78" t="s">
        <v>92</v>
      </c>
      <c r="D37" s="69" t="s">
        <v>95</v>
      </c>
      <c r="E37" s="70" t="s">
        <v>96</v>
      </c>
      <c r="F37" s="52"/>
      <c r="G37" s="53"/>
      <c r="H37" s="54" t="n">
        <f aca="false">SUM(F37:G37)</f>
        <v>0</v>
      </c>
      <c r="I37" s="55" t="str">
        <f aca="false">IF(H37&gt;79,"4",IF(H37&gt;74,"3.5",IF(H37&gt;69,"3",IF(H37&gt;64,"2.5",IF(H37&gt;59,"2",IF(H37&gt;54,"1.5",IF(H37&gt;49,"1","0")))))))</f>
        <v>0</v>
      </c>
      <c r="J37" s="52"/>
      <c r="K37" s="53"/>
      <c r="L37" s="53" t="n">
        <f aca="false">J37+K37</f>
        <v>0</v>
      </c>
      <c r="M37" s="56" t="str">
        <f aca="false">IF(L37&gt;79,"4",IF(L37&gt;74,"3.5",IF(L37&gt;69,"3",IF(L37&gt;64,"2.5",IF(L37&gt;59,"2",IF(L37&gt;54,"1.5",IF(L37&gt;49,"1","0")))))))</f>
        <v>0</v>
      </c>
      <c r="N37" s="57"/>
      <c r="O37" s="58"/>
      <c r="P37" s="53" t="n">
        <f aca="false">N37+O37</f>
        <v>0</v>
      </c>
      <c r="Q37" s="55" t="str">
        <f aca="false">IF(P37&gt;79,"4",IF(P37&gt;74,"3.5",IF(P37&gt;69,"3",IF(P37&gt;64,"2.5",IF(P37&gt;59,"2",IF(P37&gt;54,"1.5",IF(P37&gt;49,"1","0")))))))</f>
        <v>0</v>
      </c>
      <c r="R37" s="52"/>
      <c r="S37" s="53"/>
      <c r="T37" s="53" t="n">
        <f aca="false">R37+S37</f>
        <v>0</v>
      </c>
      <c r="U37" s="56" t="str">
        <f aca="false">IF(T37&gt;79,"4",IF(T37&gt;74,"3.5",IF(T37&gt;69,"3",IF(T37&gt;64,"2.5",IF(T37&gt;59,"2",IF(T37&gt;54,"1.5",IF(T37&gt;49,"1","0")))))))</f>
        <v>0</v>
      </c>
      <c r="V37" s="59"/>
      <c r="W37" s="53"/>
      <c r="X37" s="53" t="n">
        <f aca="false">V37+W37</f>
        <v>0</v>
      </c>
      <c r="Y37" s="56" t="str">
        <f aca="false">IF(X37&gt;79,"4",IF(X37&gt;74,"3.5",IF(X37&gt;69,"3",IF(X37&gt;64,"2.5",IF(X37&gt;59,"2",IF(X37&gt;54,"1.5",IF(X37&gt;49,"1","0")))))))</f>
        <v>0</v>
      </c>
      <c r="Z37" s="52"/>
      <c r="AA37" s="53"/>
      <c r="AB37" s="53" t="n">
        <f aca="false">Z37+AA37</f>
        <v>0</v>
      </c>
      <c r="AC37" s="55" t="str">
        <f aca="false">IF(AB37&gt;79,"4",IF(AB37&gt;74,"3.5",IF(AB37&gt;69,"3",IF(AB37&gt;64,"2.5",IF(AB37&gt;59,"2",IF(AB37&gt;54,"1.5",IF(AB37&gt;49,"1","0")))))))</f>
        <v>0</v>
      </c>
      <c r="AD37" s="52"/>
      <c r="AE37" s="53"/>
      <c r="AF37" s="53" t="n">
        <f aca="false">AD37+AE37</f>
        <v>0</v>
      </c>
      <c r="AG37" s="56" t="str">
        <f aca="false">IF(AF37&gt;79,"4",IF(AF37&gt;74,"3.5",IF(AF37&gt;69,"3",IF(AF37&gt;64,"2.5",IF(AF37&gt;59,"2",IF(AF37&gt;54,"1.5",IF(AF37&gt;49,"1","0")))))))</f>
        <v>0</v>
      </c>
      <c r="AH37" s="59"/>
      <c r="AI37" s="53"/>
      <c r="AJ37" s="53" t="n">
        <f aca="false">AH37+AI37</f>
        <v>0</v>
      </c>
      <c r="AK37" s="56" t="str">
        <f aca="false">IF(AJ37&gt;79,"4",IF(AJ37&gt;74,"3.5",IF(AJ37&gt;69,"3",IF(AJ37&gt;64,"2.5",IF(AJ37&gt;59,"2",IF(AJ37&gt;54,"1.5",IF(AJ37&gt;49,"1","0")))))))</f>
        <v>0</v>
      </c>
      <c r="AL37" s="52"/>
      <c r="AM37" s="53"/>
      <c r="AN37" s="53" t="n">
        <f aca="false">AL37+AM37</f>
        <v>0</v>
      </c>
      <c r="AO37" s="56" t="str">
        <f aca="false">IF(AN37&gt;79,"4",IF(AN37&gt;74,"3.5",IF(AN37&gt;69,"3",IF(AN37&gt;64,"2.5",IF(AN37&gt;59,"2",IF(AN37&gt;54,"1.5",IF(AN37&gt;49,"1","0")))))))</f>
        <v>0</v>
      </c>
      <c r="AP37" s="52"/>
      <c r="AQ37" s="53"/>
      <c r="AR37" s="53" t="n">
        <f aca="false">AP37+AQ37</f>
        <v>0</v>
      </c>
      <c r="AS37" s="56" t="str">
        <f aca="false">IF(AR37&gt;79,"4",IF(AR37&gt;74,"3.5",IF(AR37&gt;69,"3",IF(AR37&gt;64,"2.5",IF(AR37&gt;59,"2",IF(AR37&gt;54,"1.5",IF(AR37&gt;49,"1","0")))))))</f>
        <v>0</v>
      </c>
      <c r="AT37" s="52"/>
      <c r="AU37" s="53"/>
      <c r="AV37" s="53" t="n">
        <f aca="false">AT37+AU37</f>
        <v>0</v>
      </c>
      <c r="AW37" s="56" t="str">
        <f aca="false">IF(AV37&gt;79,"4",IF(AV37&gt;74,"3.5",IF(AV37&gt;69,"3",IF(AV37&gt;64,"2.5",IF(AV37&gt;59,"2",IF(AV37&gt;54,"1.5",IF(AV37&gt;49,"1","0")))))))</f>
        <v>0</v>
      </c>
      <c r="AX37" s="59"/>
      <c r="AY37" s="53"/>
      <c r="AZ37" s="53" t="n">
        <f aca="false">AX37+AY37</f>
        <v>0</v>
      </c>
      <c r="BA37" s="55" t="str">
        <f aca="false">IF(AZ37&gt;79,"4",IF(AZ37&gt;74,"3.5",IF(AZ37&gt;69,"3",IF(AZ37&gt;64,"2.5",IF(AZ37&gt;59,"2",IF(AZ37&gt;54,"1.5",IF(AZ37&gt;49,"1","0")))))))</f>
        <v>0</v>
      </c>
      <c r="BB37" s="52"/>
      <c r="BC37" s="53"/>
      <c r="BD37" s="53" t="n">
        <f aca="false">BB37+BC37</f>
        <v>0</v>
      </c>
      <c r="BE37" s="55" t="str">
        <f aca="false">IF(BD37&gt;79,"4",IF(BD37&gt;74,"3.5",IF(BD37&gt;69,"3",IF(BD37&gt;64,"2.5",IF(BD37&gt;59,"2",IF(BD37&gt;54,"1.5",IF(BD37&gt;49,"1","0")))))))</f>
        <v>0</v>
      </c>
      <c r="BF37" s="60"/>
      <c r="BG37" s="61"/>
      <c r="BH37" s="53" t="n">
        <f aca="false">BF37+BG37</f>
        <v>0</v>
      </c>
      <c r="BI37" s="56" t="str">
        <f aca="false">IF(BH37&gt;79,"4",IF(BH37&gt;74,"3.5",IF(BH37&gt;69,"3",IF(BH37&gt;64,"2.5",IF(BH37&gt;59,"2",IF(BH37&gt;54,"1.5",IF(BH37&gt;49,"1","0")))))))</f>
        <v>0</v>
      </c>
      <c r="BJ37" s="60"/>
      <c r="BK37" s="61"/>
      <c r="BL37" s="53" t="n">
        <f aca="false">BJ37+BK37</f>
        <v>0</v>
      </c>
      <c r="BM37" s="56" t="str">
        <f aca="false">IF(BL37&gt;79,"4",IF(BL37&gt;74,"3.5",IF(BL37&gt;69,"3",IF(BL37&gt;64,"2.5",IF(BL37&gt;59,"2",IF(BL37&gt;54,"1.5",IF(BL37&gt;49,"1","0")))))))</f>
        <v>0</v>
      </c>
      <c r="BN37" s="59"/>
      <c r="BO37" s="53"/>
      <c r="BP37" s="53" t="n">
        <f aca="false">BN37+BO37</f>
        <v>0</v>
      </c>
      <c r="BQ37" s="55" t="str">
        <f aca="false">IF(BP37&gt;79,"4",IF(BP37&gt;74,"3.5",IF(BP37&gt;69,"3",IF(BP37&gt;64,"2.5",IF(BP37&gt;59,"2",IF(BP37&gt;54,"1.5",IF(BP37&gt;49,"1","0")))))))</f>
        <v>0</v>
      </c>
      <c r="BR37" s="52"/>
      <c r="BS37" s="53"/>
      <c r="BT37" s="53" t="n">
        <f aca="false">BR37+BS37</f>
        <v>0</v>
      </c>
      <c r="BU37" s="56" t="str">
        <f aca="false">IF(BT37&gt;79,"4",IF(BT37&gt;74,"3.5",IF(BT37&gt;69,"3",IF(BT37&gt;64,"2.5",IF(BT37&gt;59,"2",IF(BT37&gt;54,"1.5",IF(BT37&gt;49,"1","0")))))))</f>
        <v>0</v>
      </c>
      <c r="BV37" s="46" t="n">
        <f aca="false">((I37*1.5)+(M37*1.5)+(Q37*1.5)+(U37*1.5)+(Y37*0.5)+(AC37*0.5)+(AG37*0.5)+(AK37*0.5)+(AO37*0.5)+(AS37*0.5)+(AW37*0.5)+(BA37*1.5)+(BE37*0.5)+(BI37*0.5)+(BM37*0.5)+(BQ37*0.5)+(BU37*0.5))/13.5</f>
        <v>0</v>
      </c>
      <c r="BX37" s="48"/>
    </row>
    <row r="38" customFormat="false" ht="18.95" hidden="false" customHeight="true" outlineLevel="0" collapsed="false">
      <c r="A38" s="31" t="n">
        <v>33</v>
      </c>
      <c r="B38" s="74" t="n">
        <v>2538</v>
      </c>
      <c r="C38" s="78" t="s">
        <v>92</v>
      </c>
      <c r="D38" s="69" t="s">
        <v>97</v>
      </c>
      <c r="E38" s="70" t="s">
        <v>98</v>
      </c>
      <c r="F38" s="52"/>
      <c r="G38" s="53"/>
      <c r="H38" s="54" t="n">
        <f aca="false">SUM(F38:G38)</f>
        <v>0</v>
      </c>
      <c r="I38" s="55" t="str">
        <f aca="false">IF(H38&gt;79,"4",IF(H38&gt;74,"3.5",IF(H38&gt;69,"3",IF(H38&gt;64,"2.5",IF(H38&gt;59,"2",IF(H38&gt;54,"1.5",IF(H38&gt;49,"1","0")))))))</f>
        <v>0</v>
      </c>
      <c r="J38" s="52"/>
      <c r="K38" s="53"/>
      <c r="L38" s="53" t="n">
        <f aca="false">J38+K38</f>
        <v>0</v>
      </c>
      <c r="M38" s="56" t="str">
        <f aca="false">IF(L38&gt;79,"4",IF(L38&gt;74,"3.5",IF(L38&gt;69,"3",IF(L38&gt;64,"2.5",IF(L38&gt;59,"2",IF(L38&gt;54,"1.5",IF(L38&gt;49,"1","0")))))))</f>
        <v>0</v>
      </c>
      <c r="N38" s="57"/>
      <c r="O38" s="58"/>
      <c r="P38" s="53" t="n">
        <f aca="false">N38+O38</f>
        <v>0</v>
      </c>
      <c r="Q38" s="55" t="str">
        <f aca="false">IF(P38&gt;79,"4",IF(P38&gt;74,"3.5",IF(P38&gt;69,"3",IF(P38&gt;64,"2.5",IF(P38&gt;59,"2",IF(P38&gt;54,"1.5",IF(P38&gt;49,"1","0")))))))</f>
        <v>0</v>
      </c>
      <c r="R38" s="52"/>
      <c r="S38" s="53"/>
      <c r="T38" s="53" t="n">
        <f aca="false">R38+S38</f>
        <v>0</v>
      </c>
      <c r="U38" s="56" t="str">
        <f aca="false">IF(T38&gt;79,"4",IF(T38&gt;74,"3.5",IF(T38&gt;69,"3",IF(T38&gt;64,"2.5",IF(T38&gt;59,"2",IF(T38&gt;54,"1.5",IF(T38&gt;49,"1","0")))))))</f>
        <v>0</v>
      </c>
      <c r="V38" s="59"/>
      <c r="W38" s="53"/>
      <c r="X38" s="53" t="n">
        <f aca="false">V38+W38</f>
        <v>0</v>
      </c>
      <c r="Y38" s="56" t="str">
        <f aca="false">IF(X38&gt;79,"4",IF(X38&gt;74,"3.5",IF(X38&gt;69,"3",IF(X38&gt;64,"2.5",IF(X38&gt;59,"2",IF(X38&gt;54,"1.5",IF(X38&gt;49,"1","0")))))))</f>
        <v>0</v>
      </c>
      <c r="Z38" s="52"/>
      <c r="AA38" s="53"/>
      <c r="AB38" s="53" t="n">
        <f aca="false">Z38+AA38</f>
        <v>0</v>
      </c>
      <c r="AC38" s="55" t="str">
        <f aca="false">IF(AB38&gt;79,"4",IF(AB38&gt;74,"3.5",IF(AB38&gt;69,"3",IF(AB38&gt;64,"2.5",IF(AB38&gt;59,"2",IF(AB38&gt;54,"1.5",IF(AB38&gt;49,"1","0")))))))</f>
        <v>0</v>
      </c>
      <c r="AD38" s="52"/>
      <c r="AE38" s="53"/>
      <c r="AF38" s="53" t="n">
        <f aca="false">AD38+AE38</f>
        <v>0</v>
      </c>
      <c r="AG38" s="56" t="str">
        <f aca="false">IF(AF38&gt;79,"4",IF(AF38&gt;74,"3.5",IF(AF38&gt;69,"3",IF(AF38&gt;64,"2.5",IF(AF38&gt;59,"2",IF(AF38&gt;54,"1.5",IF(AF38&gt;49,"1","0")))))))</f>
        <v>0</v>
      </c>
      <c r="AH38" s="59"/>
      <c r="AI38" s="53"/>
      <c r="AJ38" s="53" t="n">
        <f aca="false">AH38+AI38</f>
        <v>0</v>
      </c>
      <c r="AK38" s="56" t="str">
        <f aca="false">IF(AJ38&gt;79,"4",IF(AJ38&gt;74,"3.5",IF(AJ38&gt;69,"3",IF(AJ38&gt;64,"2.5",IF(AJ38&gt;59,"2",IF(AJ38&gt;54,"1.5",IF(AJ38&gt;49,"1","0")))))))</f>
        <v>0</v>
      </c>
      <c r="AL38" s="52"/>
      <c r="AM38" s="53"/>
      <c r="AN38" s="53" t="n">
        <f aca="false">AL38+AM38</f>
        <v>0</v>
      </c>
      <c r="AO38" s="56" t="str">
        <f aca="false">IF(AN38&gt;79,"4",IF(AN38&gt;74,"3.5",IF(AN38&gt;69,"3",IF(AN38&gt;64,"2.5",IF(AN38&gt;59,"2",IF(AN38&gt;54,"1.5",IF(AN38&gt;49,"1","0")))))))</f>
        <v>0</v>
      </c>
      <c r="AP38" s="52"/>
      <c r="AQ38" s="53"/>
      <c r="AR38" s="53" t="n">
        <f aca="false">AP38+AQ38</f>
        <v>0</v>
      </c>
      <c r="AS38" s="56" t="str">
        <f aca="false">IF(AR38&gt;79,"4",IF(AR38&gt;74,"3.5",IF(AR38&gt;69,"3",IF(AR38&gt;64,"2.5",IF(AR38&gt;59,"2",IF(AR38&gt;54,"1.5",IF(AR38&gt;49,"1","0")))))))</f>
        <v>0</v>
      </c>
      <c r="AT38" s="52"/>
      <c r="AU38" s="53"/>
      <c r="AV38" s="53" t="n">
        <f aca="false">AT38+AU38</f>
        <v>0</v>
      </c>
      <c r="AW38" s="56" t="str">
        <f aca="false">IF(AV38&gt;79,"4",IF(AV38&gt;74,"3.5",IF(AV38&gt;69,"3",IF(AV38&gt;64,"2.5",IF(AV38&gt;59,"2",IF(AV38&gt;54,"1.5",IF(AV38&gt;49,"1","0")))))))</f>
        <v>0</v>
      </c>
      <c r="AX38" s="59"/>
      <c r="AY38" s="53"/>
      <c r="AZ38" s="53" t="n">
        <f aca="false">AX38+AY38</f>
        <v>0</v>
      </c>
      <c r="BA38" s="55" t="str">
        <f aca="false">IF(AZ38&gt;79,"4",IF(AZ38&gt;74,"3.5",IF(AZ38&gt;69,"3",IF(AZ38&gt;64,"2.5",IF(AZ38&gt;59,"2",IF(AZ38&gt;54,"1.5",IF(AZ38&gt;49,"1","0")))))))</f>
        <v>0</v>
      </c>
      <c r="BB38" s="52"/>
      <c r="BC38" s="53"/>
      <c r="BD38" s="53" t="n">
        <f aca="false">BB38+BC38</f>
        <v>0</v>
      </c>
      <c r="BE38" s="55" t="str">
        <f aca="false">IF(BD38&gt;79,"4",IF(BD38&gt;74,"3.5",IF(BD38&gt;69,"3",IF(BD38&gt;64,"2.5",IF(BD38&gt;59,"2",IF(BD38&gt;54,"1.5",IF(BD38&gt;49,"1","0")))))))</f>
        <v>0</v>
      </c>
      <c r="BF38" s="60"/>
      <c r="BG38" s="61"/>
      <c r="BH38" s="53" t="n">
        <f aca="false">BF38+BG38</f>
        <v>0</v>
      </c>
      <c r="BI38" s="56" t="str">
        <f aca="false">IF(BH38&gt;79,"4",IF(BH38&gt;74,"3.5",IF(BH38&gt;69,"3",IF(BH38&gt;64,"2.5",IF(BH38&gt;59,"2",IF(BH38&gt;54,"1.5",IF(BH38&gt;49,"1","0")))))))</f>
        <v>0</v>
      </c>
      <c r="BJ38" s="60"/>
      <c r="BK38" s="61"/>
      <c r="BL38" s="53" t="n">
        <f aca="false">BJ38+BK38</f>
        <v>0</v>
      </c>
      <c r="BM38" s="56" t="str">
        <f aca="false">IF(BL38&gt;79,"4",IF(BL38&gt;74,"3.5",IF(BL38&gt;69,"3",IF(BL38&gt;64,"2.5",IF(BL38&gt;59,"2",IF(BL38&gt;54,"1.5",IF(BL38&gt;49,"1","0")))))))</f>
        <v>0</v>
      </c>
      <c r="BN38" s="59"/>
      <c r="BO38" s="53"/>
      <c r="BP38" s="53" t="n">
        <f aca="false">BN38+BO38</f>
        <v>0</v>
      </c>
      <c r="BQ38" s="55" t="str">
        <f aca="false">IF(BP38&gt;79,"4",IF(BP38&gt;74,"3.5",IF(BP38&gt;69,"3",IF(BP38&gt;64,"2.5",IF(BP38&gt;59,"2",IF(BP38&gt;54,"1.5",IF(BP38&gt;49,"1","0")))))))</f>
        <v>0</v>
      </c>
      <c r="BR38" s="52"/>
      <c r="BS38" s="53"/>
      <c r="BT38" s="53" t="n">
        <f aca="false">BR38+BS38</f>
        <v>0</v>
      </c>
      <c r="BU38" s="56" t="str">
        <f aca="false">IF(BT38&gt;79,"4",IF(BT38&gt;74,"3.5",IF(BT38&gt;69,"3",IF(BT38&gt;64,"2.5",IF(BT38&gt;59,"2",IF(BT38&gt;54,"1.5",IF(BT38&gt;49,"1","0")))))))</f>
        <v>0</v>
      </c>
      <c r="BV38" s="46" t="n">
        <f aca="false">((I38*1.5)+(M38*1.5)+(Q38*1.5)+(U38*1.5)+(Y38*0.5)+(AC38*0.5)+(AG38*0.5)+(AK38*0.5)+(AO38*0.5)+(AS38*0.5)+(AW38*0.5)+(BA38*1.5)+(BE38*0.5)+(BI38*0.5)+(BM38*0.5)+(BQ38*0.5)+(BU38*0.5))/13.5</f>
        <v>0</v>
      </c>
      <c r="BX38" s="48"/>
    </row>
    <row r="39" customFormat="false" ht="18.95" hidden="false" customHeight="true" outlineLevel="0" collapsed="false">
      <c r="A39" s="79" t="s">
        <v>99</v>
      </c>
      <c r="B39" s="79"/>
      <c r="C39" s="79"/>
      <c r="D39" s="79"/>
      <c r="E39" s="79"/>
      <c r="F39" s="80" t="e">
        <f aca="false">AVERAGE(F6:F38)</f>
        <v>#DIV/0!</v>
      </c>
      <c r="G39" s="81" t="e">
        <f aca="false">AVERAGE(G6:G38)</f>
        <v>#DIV/0!</v>
      </c>
      <c r="H39" s="81" t="n">
        <f aca="false">AVERAGE(H6:H38)</f>
        <v>0</v>
      </c>
      <c r="I39" s="82" t="str">
        <f aca="false">IF(H39&gt;79,"4",IF(H39&gt;74,"3.5",IF(H39&gt;69,"3",IF(H39&gt;64,"2.5",IF(H39&gt;59,"2",IF(H39&gt;54,"1.5",IF(H39&gt;49,"1","0")))))))</f>
        <v>0</v>
      </c>
      <c r="J39" s="80" t="e">
        <f aca="false">AVERAGE(J6:J38)</f>
        <v>#DIV/0!</v>
      </c>
      <c r="K39" s="81" t="e">
        <f aca="false">AVERAGE(K6:K38)</f>
        <v>#DIV/0!</v>
      </c>
      <c r="L39" s="81" t="n">
        <f aca="false">AVERAGE(L6:L38)</f>
        <v>0</v>
      </c>
      <c r="M39" s="83" t="str">
        <f aca="false">IF(L39&gt;79,"4",IF(L39&gt;74,"3.5",IF(L39&gt;69,"3",IF(L39&gt;64,"2.5",IF(L39&gt;59,"2",IF(L39&gt;54,"1.5",IF(L39&gt;49,"1","0")))))))</f>
        <v>0</v>
      </c>
      <c r="N39" s="84" t="e">
        <f aca="false">AVERAGE(N6:N38)</f>
        <v>#DIV/0!</v>
      </c>
      <c r="O39" s="81" t="e">
        <f aca="false">AVERAGE(O6:O38)</f>
        <v>#DIV/0!</v>
      </c>
      <c r="P39" s="81" t="n">
        <f aca="false">AVERAGE(P6:P38)</f>
        <v>0</v>
      </c>
      <c r="Q39" s="82" t="str">
        <f aca="false">IF(P39&gt;79,"4",IF(P39&gt;74,"3.5",IF(P39&gt;69,"3",IF(P39&gt;64,"2.5",IF(P39&gt;59,"2",IF(P39&gt;54,"1.5",IF(P39&gt;49,"1","0")))))))</f>
        <v>0</v>
      </c>
      <c r="R39" s="80" t="e">
        <f aca="false">AVERAGE(R6:R37)</f>
        <v>#DIV/0!</v>
      </c>
      <c r="S39" s="81" t="e">
        <f aca="false">AVERAGE(S6:S38)</f>
        <v>#DIV/0!</v>
      </c>
      <c r="T39" s="81" t="n">
        <f aca="false">AVERAGE(T6:T38)</f>
        <v>0</v>
      </c>
      <c r="U39" s="83" t="str">
        <f aca="false">IF(T39&gt;79,"4",IF(T39&gt;74,"3.5",IF(T39&gt;69,"3",IF(T39&gt;64,"2.5",IF(T39&gt;59,"2",IF(T39&gt;54,"1.5",IF(T39&gt;49,"1","0")))))))</f>
        <v>0</v>
      </c>
      <c r="V39" s="84" t="e">
        <f aca="false">AVERAGE(V6:V38)</f>
        <v>#DIV/0!</v>
      </c>
      <c r="W39" s="81" t="e">
        <f aca="false">AVERAGE(W6:W38)</f>
        <v>#DIV/0!</v>
      </c>
      <c r="X39" s="81" t="n">
        <f aca="false">AVERAGE(X6:X38)</f>
        <v>0</v>
      </c>
      <c r="Y39" s="83" t="str">
        <f aca="false">IF(X39&gt;79,"4",IF(X39&gt;74,"3.5",IF(X39&gt;69,"3",IF(X39&gt;64,"2.5",IF(X39&gt;59,"2",IF(X39&gt;54,"1.5",IF(X39&gt;49,"1","0")))))))</f>
        <v>0</v>
      </c>
      <c r="Z39" s="80" t="e">
        <f aca="false">AVERAGE(Z6:Z38)</f>
        <v>#DIV/0!</v>
      </c>
      <c r="AA39" s="81" t="e">
        <f aca="false">AVERAGE(AA6:AA38)</f>
        <v>#DIV/0!</v>
      </c>
      <c r="AB39" s="81" t="n">
        <f aca="false">AVERAGE(AB6:AB38)</f>
        <v>0</v>
      </c>
      <c r="AC39" s="82" t="str">
        <f aca="false">IF(AB39&gt;79,"4",IF(AB39&gt;74,"3.5",IF(AB39&gt;69,"3",IF(AB39&gt;64,"2.5",IF(AB39&gt;59,"2",IF(AB39&gt;54,"1.5",IF(AB39&gt;49,"1","0")))))))</f>
        <v>0</v>
      </c>
      <c r="AD39" s="80" t="e">
        <f aca="false">AVERAGE(AD6:AD38)</f>
        <v>#DIV/0!</v>
      </c>
      <c r="AE39" s="81" t="e">
        <f aca="false">AVERAGE(AE6:AE38)</f>
        <v>#DIV/0!</v>
      </c>
      <c r="AF39" s="81" t="n">
        <f aca="false">AVERAGE(AF6:AF38)</f>
        <v>0</v>
      </c>
      <c r="AG39" s="83" t="str">
        <f aca="false">IF(AF39&gt;79,"4",IF(AF39&gt;74,"3.5",IF(AF39&gt;69,"3",IF(AF39&gt;64,"2.5",IF(AF39&gt;59,"2",IF(AF39&gt;54,"1.5",IF(AF39&gt;49,"1","0")))))))</f>
        <v>0</v>
      </c>
      <c r="AH39" s="84" t="e">
        <f aca="false">AVERAGE(AH6:AH38)</f>
        <v>#DIV/0!</v>
      </c>
      <c r="AI39" s="81" t="e">
        <f aca="false">AVERAGE(AI6:AI38)</f>
        <v>#DIV/0!</v>
      </c>
      <c r="AJ39" s="81" t="n">
        <f aca="false">AVERAGE(AJ6:AJ38)</f>
        <v>0</v>
      </c>
      <c r="AK39" s="83" t="str">
        <f aca="false">IF(AJ39&gt;79,"4",IF(AJ39&gt;74,"3.5",IF(AJ39&gt;69,"3",IF(AJ39&gt;64,"2.5",IF(AJ39&gt;59,"2",IF(AJ39&gt;54,"1.5",IF(AJ39&gt;49,"1","0")))))))</f>
        <v>0</v>
      </c>
      <c r="AL39" s="80" t="e">
        <f aca="false">AVERAGE(AL6:AL38)</f>
        <v>#DIV/0!</v>
      </c>
      <c r="AM39" s="81" t="e">
        <f aca="false">AVERAGE(AM6:AM38)</f>
        <v>#DIV/0!</v>
      </c>
      <c r="AN39" s="81" t="n">
        <f aca="false">AVERAGE(AN6:AN38)</f>
        <v>0</v>
      </c>
      <c r="AO39" s="83" t="str">
        <f aca="false">IF(AN39&gt;79,"4",IF(AN39&gt;74,"3.5",IF(AN39&gt;69,"3",IF(AN39&gt;64,"2.5",IF(AN39&gt;59,"2",IF(AN39&gt;54,"1.5",IF(AN39&gt;49,"1","0")))))))</f>
        <v>0</v>
      </c>
      <c r="AP39" s="80" t="e">
        <f aca="false">AVERAGE(AP6:AP38)</f>
        <v>#DIV/0!</v>
      </c>
      <c r="AQ39" s="81" t="e">
        <f aca="false">AVERAGE(AQ6:AQ38)</f>
        <v>#DIV/0!</v>
      </c>
      <c r="AR39" s="81" t="n">
        <f aca="false">AVERAGE(AR6:AR38)</f>
        <v>0</v>
      </c>
      <c r="AS39" s="83" t="str">
        <f aca="false">IF(AR39&gt;79,"4",IF(AR39&gt;74,"3.5",IF(AR39&gt;69,"3",IF(AR39&gt;64,"2.5",IF(AR39&gt;59,"2",IF(AR39&gt;54,"1.5",IF(AR39&gt;49,"1","0")))))))</f>
        <v>0</v>
      </c>
      <c r="AT39" s="80" t="e">
        <f aca="false">AVERAGE(AT6:AT38)</f>
        <v>#DIV/0!</v>
      </c>
      <c r="AU39" s="81" t="e">
        <f aca="false">AVERAGE(AU6:AU38)</f>
        <v>#DIV/0!</v>
      </c>
      <c r="AV39" s="81" t="n">
        <f aca="false">AVERAGE(AV6:AV38)</f>
        <v>0</v>
      </c>
      <c r="AW39" s="83" t="str">
        <f aca="false">IF(AV39&gt;79,"4",IF(AV39&gt;74,"3.5",IF(AV39&gt;69,"3",IF(AV39&gt;64,"2.5",IF(AV39&gt;59,"2",IF(AV39&gt;54,"1.5",IF(AV39&gt;49,"1","0")))))))</f>
        <v>0</v>
      </c>
      <c r="AX39" s="84" t="e">
        <f aca="false">AVERAGE(AX6:AX38)</f>
        <v>#DIV/0!</v>
      </c>
      <c r="AY39" s="81" t="e">
        <f aca="false">AVERAGE(AY6:AY38)</f>
        <v>#DIV/0!</v>
      </c>
      <c r="AZ39" s="81" t="n">
        <f aca="false">AVERAGE(AZ6:AZ38)</f>
        <v>0</v>
      </c>
      <c r="BA39" s="82" t="str">
        <f aca="false">IF(AZ39&gt;79,"4",IF(AZ39&gt;74,"3.5",IF(AZ39&gt;69,"3",IF(AZ39&gt;64,"2.5",IF(AZ39&gt;59,"2",IF(AZ39&gt;54,"1.5",IF(AZ39&gt;49,"1","0")))))))</f>
        <v>0</v>
      </c>
      <c r="BB39" s="80" t="e">
        <f aca="false">AVERAGE(BB6:BB38)</f>
        <v>#DIV/0!</v>
      </c>
      <c r="BC39" s="81" t="e">
        <f aca="false">AVERAGE(BC6:BC38)</f>
        <v>#DIV/0!</v>
      </c>
      <c r="BD39" s="81" t="n">
        <f aca="false">AVERAGE(BD6:BD38)</f>
        <v>0</v>
      </c>
      <c r="BE39" s="82" t="str">
        <f aca="false">IF(BD39&gt;79,"4",IF(BD39&gt;74,"3.5",IF(BD39&gt;69,"3",IF(BD39&gt;64,"2.5",IF(BD39&gt;59,"2",IF(BD39&gt;54,"1.5",IF(BD39&gt;49,"1","0")))))))</f>
        <v>0</v>
      </c>
      <c r="BF39" s="80" t="e">
        <f aca="false">AVERAGE(BF6:BF38)</f>
        <v>#DIV/0!</v>
      </c>
      <c r="BG39" s="81" t="e">
        <f aca="false">AVERAGE(BG6:BG38)</f>
        <v>#DIV/0!</v>
      </c>
      <c r="BH39" s="81" t="n">
        <f aca="false">AVERAGE(BH6:BH38)</f>
        <v>0</v>
      </c>
      <c r="BI39" s="82" t="str">
        <f aca="false">IF(BH39&gt;79,"4",IF(BH39&gt;74,"3.5",IF(BH39&gt;69,"3",IF(BH39&gt;64,"2.5",IF(BH39&gt;59,"2",IF(BH39&gt;54,"1.5",IF(BH39&gt;49,"1","0")))))))</f>
        <v>0</v>
      </c>
      <c r="BJ39" s="80" t="e">
        <f aca="false">AVERAGE(BJ6:BJ38)</f>
        <v>#DIV/0!</v>
      </c>
      <c r="BK39" s="81" t="e">
        <f aca="false">AVERAGE(BK6:BK38)</f>
        <v>#DIV/0!</v>
      </c>
      <c r="BL39" s="81" t="n">
        <f aca="false">AVERAGE(BL6:BL38)</f>
        <v>0</v>
      </c>
      <c r="BM39" s="82" t="str">
        <f aca="false">IF(BL39&gt;79,"4",IF(BL39&gt;74,"3.5",IF(BL39&gt;69,"3",IF(BL39&gt;64,"2.5",IF(BL39&gt;59,"2",IF(BL39&gt;54,"1.5",IF(BL39&gt;49,"1","0")))))))</f>
        <v>0</v>
      </c>
      <c r="BN39" s="84" t="e">
        <f aca="false">AVERAGE(BN6:BN38)</f>
        <v>#DIV/0!</v>
      </c>
      <c r="BO39" s="81" t="e">
        <f aca="false">AVERAGE(BO6:BO38)</f>
        <v>#DIV/0!</v>
      </c>
      <c r="BP39" s="81" t="n">
        <f aca="false">AVERAGE(BP6:BP38)</f>
        <v>0</v>
      </c>
      <c r="BQ39" s="82" t="str">
        <f aca="false">IF(BP39&gt;79,"4",IF(BP39&gt;74,"3.5",IF(BP39&gt;69,"3",IF(BP39&gt;64,"2.5",IF(BP39&gt;59,"2",IF(BP39&gt;54,"1.5",IF(BP39&gt;49,"1","0")))))))</f>
        <v>0</v>
      </c>
      <c r="BR39" s="80" t="e">
        <f aca="false">AVERAGE(BR6:BR38)</f>
        <v>#DIV/0!</v>
      </c>
      <c r="BS39" s="81" t="e">
        <f aca="false">AVERAGE(BS6:BS38)</f>
        <v>#DIV/0!</v>
      </c>
      <c r="BT39" s="81" t="n">
        <f aca="false">AVERAGE(BT6:BT38)</f>
        <v>0</v>
      </c>
      <c r="BU39" s="83" t="str">
        <f aca="false">IF(BT39&gt;79,"4",IF(BT39&gt;74,"3.5",IF(BT39&gt;69,"3",IF(BT39&gt;64,"2.5",IF(BT39&gt;59,"2",IF(BT39&gt;54,"1.5",IF(BT39&gt;49,"1","0")))))))</f>
        <v>0</v>
      </c>
      <c r="BV39" s="85" t="n">
        <f aca="false">AVERAGE(BV6:BV38)</f>
        <v>0</v>
      </c>
      <c r="BX39" s="48"/>
    </row>
    <row r="40" customFormat="false" ht="15" hidden="false" customHeight="true" outlineLevel="0" collapsed="false">
      <c r="BA40" s="86"/>
      <c r="BB40" s="86"/>
      <c r="BC40" s="87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</row>
    <row r="41" customFormat="false" ht="20.1" hidden="false" customHeight="true" outlineLevel="0" collapsed="false">
      <c r="F41" s="88" t="s">
        <v>100</v>
      </c>
      <c r="G41" s="88"/>
      <c r="H41" s="88"/>
      <c r="I41" s="89"/>
      <c r="J41" s="88"/>
      <c r="K41" s="88"/>
      <c r="L41" s="88"/>
      <c r="M41" s="88"/>
      <c r="N41" s="88" t="s">
        <v>101</v>
      </c>
      <c r="O41" s="88"/>
      <c r="P41" s="88"/>
      <c r="Q41" s="88"/>
      <c r="R41" s="88"/>
      <c r="S41" s="88"/>
      <c r="T41" s="88"/>
      <c r="BA41" s="86"/>
      <c r="BB41" s="86"/>
      <c r="BC41" s="87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</row>
    <row r="42" customFormat="false" ht="20.1" hidden="false" customHeight="true" outlineLevel="0" collapsed="false">
      <c r="F42" s="90" t="s">
        <v>102</v>
      </c>
      <c r="G42" s="88"/>
      <c r="H42" s="88"/>
      <c r="I42" s="89"/>
      <c r="J42" s="88"/>
      <c r="K42" s="88"/>
      <c r="L42" s="88"/>
      <c r="M42" s="88"/>
      <c r="N42" s="90" t="s">
        <v>103</v>
      </c>
      <c r="O42" s="88"/>
      <c r="P42" s="88"/>
      <c r="Q42" s="88"/>
      <c r="R42" s="88"/>
      <c r="S42" s="88"/>
      <c r="T42" s="88"/>
      <c r="BA42" s="86"/>
      <c r="BB42" s="86"/>
      <c r="BC42" s="87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</row>
    <row r="43" customFormat="false" ht="16.5" hidden="false" customHeight="true" outlineLevel="0" collapsed="false">
      <c r="F43" s="88"/>
      <c r="G43" s="88"/>
      <c r="H43" s="88"/>
      <c r="I43" s="89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BA43" s="86"/>
      <c r="BB43" s="86"/>
      <c r="BC43" s="87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</row>
    <row r="44" customFormat="false" ht="20.1" hidden="false" customHeight="true" outlineLevel="0" collapsed="false">
      <c r="F44" s="88"/>
      <c r="G44" s="88"/>
      <c r="H44" s="88"/>
      <c r="I44" s="89"/>
      <c r="J44" s="88"/>
      <c r="K44" s="88" t="s">
        <v>104</v>
      </c>
      <c r="L44" s="88"/>
      <c r="M44" s="88"/>
      <c r="N44" s="88"/>
      <c r="O44" s="88"/>
      <c r="P44" s="88"/>
      <c r="Q44" s="88"/>
      <c r="R44" s="88"/>
      <c r="S44" s="88"/>
      <c r="T44" s="88"/>
      <c r="BA44" s="86"/>
      <c r="BB44" s="86"/>
      <c r="BC44" s="87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</row>
    <row r="45" customFormat="false" ht="20.1" hidden="false" customHeight="true" outlineLevel="0" collapsed="false">
      <c r="F45" s="88"/>
      <c r="G45" s="88"/>
      <c r="H45" s="88"/>
      <c r="I45" s="89"/>
      <c r="J45" s="88"/>
      <c r="K45" s="90" t="s">
        <v>105</v>
      </c>
      <c r="L45" s="88"/>
      <c r="M45" s="88"/>
      <c r="N45" s="88"/>
      <c r="O45" s="88"/>
      <c r="P45" s="88"/>
      <c r="Q45" s="88"/>
      <c r="R45" s="88"/>
      <c r="S45" s="88"/>
      <c r="T45" s="88"/>
      <c r="BA45" s="86"/>
      <c r="BB45" s="86"/>
      <c r="BC45" s="87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</row>
    <row r="46" customFormat="false" ht="23.1" hidden="false" customHeight="true" outlineLevel="0" collapsed="false">
      <c r="BA46" s="86"/>
      <c r="BB46" s="86"/>
      <c r="BC46" s="87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</row>
    <row r="47" customFormat="false" ht="23.1" hidden="false" customHeight="true" outlineLevel="0" collapsed="false">
      <c r="BA47" s="86"/>
      <c r="BB47" s="86"/>
      <c r="BC47" s="91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</row>
    <row r="48" customFormat="false" ht="23.1" hidden="false" customHeight="true" outlineLevel="0" collapsed="false">
      <c r="BA48" s="86"/>
      <c r="BB48" s="86"/>
      <c r="BC48" s="91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</row>
    <row r="49" customFormat="false" ht="23.1" hidden="false" customHeight="true" outlineLevel="0" collapsed="false">
      <c r="BA49" s="86"/>
      <c r="BB49" s="86"/>
      <c r="BC49" s="91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</row>
    <row r="50" customFormat="false" ht="23.1" hidden="false" customHeight="true" outlineLevel="0" collapsed="false"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</row>
    <row r="51" customFormat="false" ht="23.1" hidden="false" customHeight="true" outlineLevel="0" collapsed="false"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</row>
    <row r="52" customFormat="false" ht="23.1" hidden="false" customHeight="true" outlineLevel="0" collapsed="false"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</row>
  </sheetData>
  <mergeCells count="55">
    <mergeCell ref="A2:A5"/>
    <mergeCell ref="C2:E5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V5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I4:I5"/>
    <mergeCell ref="M4:M5"/>
    <mergeCell ref="Q4:Q5"/>
    <mergeCell ref="U4:U5"/>
    <mergeCell ref="Y4:Y5"/>
    <mergeCell ref="AC4:AC5"/>
    <mergeCell ref="AG4:AG5"/>
    <mergeCell ref="AK4:AK5"/>
    <mergeCell ref="AO4:AO5"/>
    <mergeCell ref="AS4:AS5"/>
    <mergeCell ref="AW4:AW5"/>
    <mergeCell ref="BA4:BA5"/>
    <mergeCell ref="BE4:BE5"/>
    <mergeCell ref="BI4:BI5"/>
    <mergeCell ref="BM4:BM5"/>
    <mergeCell ref="BQ4:BQ5"/>
    <mergeCell ref="BU4:BU5"/>
    <mergeCell ref="A39:E3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92" width="29.99"/>
    <col collapsed="false" customWidth="true" hidden="false" outlineLevel="0" max="2" min="2" style="93" width="13.12"/>
    <col collapsed="false" customWidth="true" hidden="false" outlineLevel="0" max="3" min="3" style="93" width="13.75"/>
    <col collapsed="false" customWidth="true" hidden="false" outlineLevel="0" max="4" min="4" style="92" width="13.87"/>
    <col collapsed="false" customWidth="false" hidden="false" outlineLevel="0" max="257" min="5" style="92" width="8.99"/>
  </cols>
  <sheetData>
    <row r="1" customFormat="false" ht="27.75" hidden="false" customHeight="false" outlineLevel="0" collapsed="false">
      <c r="A1" s="94"/>
    </row>
    <row r="2" customFormat="false" ht="31.5" hidden="false" customHeight="true" outlineLevel="0" collapsed="false">
      <c r="A2" s="95"/>
    </row>
    <row r="3" customFormat="false" ht="27.75" hidden="false" customHeight="true" outlineLevel="0" collapsed="false">
      <c r="A3" s="96" t="s">
        <v>106</v>
      </c>
      <c r="B3" s="96"/>
      <c r="C3" s="96"/>
      <c r="D3" s="96"/>
      <c r="E3" s="96"/>
      <c r="F3" s="97"/>
      <c r="G3" s="97"/>
      <c r="H3" s="97"/>
      <c r="I3" s="97"/>
    </row>
    <row r="4" customFormat="false" ht="24" hidden="false" customHeight="true" outlineLevel="0" collapsed="false">
      <c r="A4" s="98" t="s">
        <v>107</v>
      </c>
      <c r="B4" s="98"/>
      <c r="C4" s="98"/>
      <c r="D4" s="98"/>
      <c r="E4" s="98"/>
      <c r="F4" s="99"/>
      <c r="G4" s="99"/>
      <c r="H4" s="99"/>
      <c r="I4" s="99"/>
    </row>
    <row r="5" customFormat="false" ht="23.25" hidden="false" customHeight="true" outlineLevel="0" collapsed="false">
      <c r="A5" s="98" t="s">
        <v>108</v>
      </c>
      <c r="B5" s="98"/>
      <c r="C5" s="98"/>
      <c r="D5" s="98"/>
      <c r="E5" s="98"/>
      <c r="F5" s="99"/>
      <c r="G5" s="99"/>
      <c r="H5" s="99"/>
      <c r="I5" s="99"/>
    </row>
    <row r="6" customFormat="false" ht="24" hidden="false" customHeight="true" outlineLevel="0" collapsed="false">
      <c r="A6" s="98" t="s">
        <v>109</v>
      </c>
      <c r="B6" s="98"/>
      <c r="C6" s="98"/>
      <c r="D6" s="98"/>
      <c r="E6" s="98"/>
      <c r="F6" s="99"/>
      <c r="G6" s="99"/>
      <c r="H6" s="99"/>
      <c r="I6" s="99"/>
    </row>
    <row r="7" customFormat="false" ht="24" hidden="false" customHeight="true" outlineLevel="0" collapsed="false">
      <c r="A7" s="95"/>
      <c r="B7" s="95"/>
      <c r="C7" s="95"/>
      <c r="D7" s="95"/>
      <c r="E7" s="95"/>
      <c r="F7" s="99"/>
      <c r="G7" s="99"/>
      <c r="H7" s="99"/>
      <c r="I7" s="99"/>
    </row>
    <row r="8" customFormat="false" ht="27" hidden="false" customHeight="true" outlineLevel="0" collapsed="false">
      <c r="A8" s="100" t="s">
        <v>110</v>
      </c>
      <c r="B8" s="101" t="s">
        <v>111</v>
      </c>
      <c r="C8" s="101" t="s">
        <v>112</v>
      </c>
      <c r="D8" s="101" t="s">
        <v>113</v>
      </c>
      <c r="E8" s="102"/>
    </row>
    <row r="9" customFormat="false" ht="25.5" hidden="false" customHeight="true" outlineLevel="0" collapsed="false">
      <c r="A9" s="103" t="s">
        <v>114</v>
      </c>
      <c r="B9" s="104"/>
      <c r="C9" s="101"/>
      <c r="D9" s="103"/>
      <c r="E9" s="102"/>
    </row>
    <row r="10" s="102" customFormat="true" ht="18" hidden="false" customHeight="true" outlineLevel="0" collapsed="false">
      <c r="A10" s="105" t="s">
        <v>115</v>
      </c>
      <c r="B10" s="95" t="n">
        <v>1.5</v>
      </c>
      <c r="C10" s="95" t="n">
        <f aca="false">'ม2-1-2'!H6</f>
        <v>0</v>
      </c>
      <c r="D10" s="106" t="str">
        <f aca="false">IF(C10&gt;79,"4",IF(C10&gt;74,"3.5",IF(C10&gt;69,"3",IF(C10&gt;64,"2.5",IF(C10&gt;59,"2",IF(C10&gt;54,"1.5",IF(C10&gt;49,"1","0")))))))</f>
        <v>0</v>
      </c>
    </row>
    <row r="11" s="102" customFormat="true" ht="18" hidden="false" customHeight="true" outlineLevel="0" collapsed="false">
      <c r="A11" s="105" t="s">
        <v>116</v>
      </c>
      <c r="B11" s="95" t="n">
        <v>1.5</v>
      </c>
      <c r="C11" s="95" t="n">
        <f aca="false">'ม2-1-2'!L6</f>
        <v>0</v>
      </c>
      <c r="D11" s="106" t="str">
        <f aca="false">IF(C11&gt;79,"4",IF(C11&gt;74,"3.5",IF(C11&gt;69,"3",IF(C11&gt;64,"2.5",IF(C11&gt;59,"2",IF(C11&gt;54,"1.5",IF(C11&gt;49,"1","0")))))))</f>
        <v>0</v>
      </c>
    </row>
    <row r="12" s="102" customFormat="true" ht="18" hidden="false" customHeight="true" outlineLevel="0" collapsed="false">
      <c r="A12" s="105" t="s">
        <v>117</v>
      </c>
      <c r="B12" s="95" t="n">
        <v>1.5</v>
      </c>
      <c r="C12" s="95" t="n">
        <f aca="false">'ม2-1-2'!P6</f>
        <v>0</v>
      </c>
      <c r="D12" s="106" t="str">
        <f aca="false">IF(C12&gt;79,"4",IF(C12&gt;74,"3.5",IF(C12&gt;69,"3",IF(C12&gt;64,"2.5",IF(C12&gt;59,"2",IF(C12&gt;54,"1.5",IF(C12&gt;49,"1","0")))))))</f>
        <v>0</v>
      </c>
    </row>
    <row r="13" s="102" customFormat="true" ht="18" hidden="false" customHeight="true" outlineLevel="0" collapsed="false">
      <c r="A13" s="105" t="s">
        <v>118</v>
      </c>
      <c r="B13" s="95" t="n">
        <v>1.5</v>
      </c>
      <c r="C13" s="95" t="n">
        <f aca="false">'ม2-1-2'!T6</f>
        <v>0</v>
      </c>
      <c r="D13" s="106" t="str">
        <f aca="false">IF(C13&gt;79,"4",IF(C13&gt;74,"3.5",IF(C13&gt;69,"3",IF(C13&gt;64,"2.5",IF(C13&gt;59,"2",IF(C13&gt;54,"1.5",IF(C13&gt;49,"1","0")))))))</f>
        <v>0</v>
      </c>
    </row>
    <row r="14" s="102" customFormat="true" ht="18" hidden="false" customHeight="true" outlineLevel="0" collapsed="false">
      <c r="A14" s="105" t="s">
        <v>119</v>
      </c>
      <c r="B14" s="95" t="n">
        <v>0.5</v>
      </c>
      <c r="C14" s="95" t="n">
        <f aca="false">'ม2-1-2'!X6</f>
        <v>0</v>
      </c>
      <c r="D14" s="106" t="str">
        <f aca="false">IF(C14&gt;79,"4",IF(C14&gt;74,"3.5",IF(C14&gt;69,"3",IF(C14&gt;64,"2.5",IF(C14&gt;59,"2",IF(C14&gt;54,"1.5",IF(C14&gt;49,"1","0")))))))</f>
        <v>0</v>
      </c>
    </row>
    <row r="15" s="102" customFormat="true" ht="18" hidden="false" customHeight="true" outlineLevel="0" collapsed="false">
      <c r="A15" s="105" t="s">
        <v>120</v>
      </c>
      <c r="B15" s="95" t="n">
        <v>0.5</v>
      </c>
      <c r="C15" s="95" t="n">
        <f aca="false">'ม2-1-2'!AB6</f>
        <v>0</v>
      </c>
      <c r="D15" s="106" t="str">
        <f aca="false">IF(C15&gt;79,"4",IF(C15&gt;74,"3.5",IF(C15&gt;69,"3",IF(C15&gt;64,"2.5",IF(C15&gt;59,"2",IF(C15&gt;54,"1.5",IF(C15&gt;49,"1","0")))))))</f>
        <v>0</v>
      </c>
    </row>
    <row r="16" s="102" customFormat="true" ht="18" hidden="false" customHeight="true" outlineLevel="0" collapsed="false">
      <c r="A16" s="107" t="s">
        <v>121</v>
      </c>
      <c r="B16" s="95" t="n">
        <v>0.5</v>
      </c>
      <c r="C16" s="95" t="n">
        <f aca="false">'ม2-1-2'!AF6</f>
        <v>0</v>
      </c>
      <c r="D16" s="106" t="str">
        <f aca="false">IF(C16&gt;79,"4",IF(C16&gt;74,"3.5",IF(C16&gt;69,"3",IF(C16&gt;64,"2.5",IF(C16&gt;59,"2",IF(C16&gt;54,"1.5",IF(C16&gt;49,"1","0")))))))</f>
        <v>0</v>
      </c>
    </row>
    <row r="17" s="102" customFormat="true" ht="18" hidden="false" customHeight="true" outlineLevel="0" collapsed="false">
      <c r="A17" s="105" t="s">
        <v>122</v>
      </c>
      <c r="B17" s="95" t="n">
        <v>0.5</v>
      </c>
      <c r="C17" s="95" t="n">
        <f aca="false">'ม2-1-2'!AJ6</f>
        <v>0</v>
      </c>
      <c r="D17" s="106" t="str">
        <f aca="false">IF(C17&gt;79,"4",IF(C17&gt;74,"3.5",IF(C17&gt;69,"3",IF(C17&gt;64,"2.5",IF(C17&gt;59,"2",IF(C17&gt;54,"1.5",IF(C17&gt;49,"1","0")))))))</f>
        <v>0</v>
      </c>
    </row>
    <row r="18" s="102" customFormat="true" ht="18" hidden="false" customHeight="true" outlineLevel="0" collapsed="false">
      <c r="A18" s="105" t="s">
        <v>123</v>
      </c>
      <c r="B18" s="95" t="n">
        <v>0.5</v>
      </c>
      <c r="C18" s="95" t="n">
        <f aca="false">'ม2-1-2'!AN6</f>
        <v>0</v>
      </c>
      <c r="D18" s="106" t="str">
        <f aca="false">IF(C18&gt;79,"4",IF(C18&gt;74,"3.5",IF(C18&gt;69,"3",IF(C18&gt;64,"2.5",IF(C18&gt;59,"2",IF(C18&gt;54,"1.5",IF(C18&gt;49,"1","0")))))))</f>
        <v>0</v>
      </c>
    </row>
    <row r="19" s="102" customFormat="true" ht="18" hidden="false" customHeight="true" outlineLevel="0" collapsed="false">
      <c r="A19" s="105" t="s">
        <v>124</v>
      </c>
      <c r="B19" s="95" t="n">
        <v>0.5</v>
      </c>
      <c r="C19" s="95" t="n">
        <f aca="false">'ม2-1-2'!AR6</f>
        <v>0</v>
      </c>
      <c r="D19" s="106" t="str">
        <f aca="false">IF(C19&gt;79,"4",IF(C19&gt;74,"3.5",IF(C19&gt;69,"3",IF(C19&gt;64,"2.5",IF(C19&gt;59,"2",IF(C19&gt;54,"1.5",IF(C19&gt;49,"1","0")))))))</f>
        <v>0</v>
      </c>
    </row>
    <row r="20" s="102" customFormat="true" ht="18" hidden="false" customHeight="true" outlineLevel="0" collapsed="false">
      <c r="A20" s="105" t="s">
        <v>125</v>
      </c>
      <c r="B20" s="95" t="n">
        <v>0.5</v>
      </c>
      <c r="C20" s="95" t="n">
        <f aca="false">'ม2-1-2'!AV6</f>
        <v>0</v>
      </c>
      <c r="D20" s="106" t="str">
        <f aca="false">IF(C20&gt;79,"4",IF(C20&gt;74,"3.5",IF(C20&gt;69,"3",IF(C20&gt;64,"2.5",IF(C20&gt;59,"2",IF(C20&gt;54,"1.5",IF(C20&gt;49,"1","0")))))))</f>
        <v>0</v>
      </c>
    </row>
    <row r="21" s="102" customFormat="true" ht="18" hidden="false" customHeight="true" outlineLevel="0" collapsed="false">
      <c r="A21" s="105" t="s">
        <v>126</v>
      </c>
      <c r="B21" s="95" t="n">
        <v>1.5</v>
      </c>
      <c r="C21" s="95" t="n">
        <f aca="false">'ม2-1-2'!AZ6</f>
        <v>0</v>
      </c>
      <c r="D21" s="106" t="str">
        <f aca="false">IF(C21&gt;79,"4",IF(C21&gt;74,"3.5",IF(C21&gt;69,"3",IF(C21&gt;64,"2.5",IF(C21&gt;59,"2",IF(C21&gt;54,"1.5",IF(C21&gt;49,"1","0")))))))</f>
        <v>0</v>
      </c>
    </row>
    <row r="22" s="102" customFormat="true" ht="18" hidden="false" customHeight="true" outlineLevel="0" collapsed="false">
      <c r="A22" s="103" t="s">
        <v>127</v>
      </c>
      <c r="B22" s="95"/>
      <c r="C22" s="95"/>
    </row>
    <row r="23" s="102" customFormat="true" ht="18" hidden="false" customHeight="true" outlineLevel="0" collapsed="false">
      <c r="A23" s="107" t="s">
        <v>128</v>
      </c>
      <c r="B23" s="108" t="n">
        <v>1</v>
      </c>
      <c r="C23" s="95" t="n">
        <f aca="false">'ม2-1-2'!BD6</f>
        <v>0</v>
      </c>
      <c r="D23" s="106" t="str">
        <f aca="false">IF(C23&gt;79,"4",IF(C23&gt;74,"3.5",IF(C23&gt;69,"3",IF(C23&gt;64,"2.5",IF(C23&gt;59,"2",IF(C23&gt;54,"1.5",IF(C23&gt;49,"1","0")))))))</f>
        <v>0</v>
      </c>
    </row>
    <row r="24" s="102" customFormat="true" ht="18" hidden="false" customHeight="true" outlineLevel="0" collapsed="false">
      <c r="A24" s="105" t="s">
        <v>129</v>
      </c>
      <c r="B24" s="108" t="n">
        <v>0.5</v>
      </c>
      <c r="C24" s="95" t="n">
        <f aca="false">'ม2-1-2'!BP6</f>
        <v>0</v>
      </c>
      <c r="D24" s="106" t="str">
        <f aca="false">IF(C24&gt;79,"4",IF(C24&gt;74,"3.5",IF(C24&gt;69,"3",IF(C24&gt;64,"2.5",IF(C24&gt;59,"2",IF(C24&gt;54,"1.5",IF(C24&gt;49,"1","0")))))))</f>
        <v>0</v>
      </c>
    </row>
    <row r="25" s="102" customFormat="true" ht="18" hidden="false" customHeight="true" outlineLevel="0" collapsed="false">
      <c r="A25" s="105" t="s">
        <v>130</v>
      </c>
      <c r="B25" s="108" t="n">
        <v>1</v>
      </c>
      <c r="C25" s="95" t="n">
        <f aca="false">'ม2-1-2'!BT6</f>
        <v>0</v>
      </c>
      <c r="D25" s="106" t="str">
        <f aca="false">IF(C25&gt;79,"4",IF(C25&gt;74,"3.5",IF(C25&gt;69,"3",IF(C25&gt;64,"2.5",IF(C25&gt;59,"2",IF(C25&gt;54,"1.5",IF(C25&gt;49,"1","0")))))))</f>
        <v>0</v>
      </c>
    </row>
    <row r="26" s="102" customFormat="true" ht="18" hidden="false" customHeight="true" outlineLevel="0" collapsed="false">
      <c r="A26" s="103" t="s">
        <v>131</v>
      </c>
      <c r="B26" s="95"/>
      <c r="C26" s="95"/>
    </row>
    <row r="27" s="102" customFormat="true" ht="22.5" hidden="false" customHeight="true" outlineLevel="0" collapsed="false">
      <c r="A27" s="105" t="s">
        <v>132</v>
      </c>
      <c r="B27" s="95" t="n">
        <v>0.5</v>
      </c>
      <c r="C27" s="95"/>
    </row>
    <row r="28" s="102" customFormat="true" ht="18" hidden="false" customHeight="true" outlineLevel="0" collapsed="false">
      <c r="A28" s="105" t="s">
        <v>133</v>
      </c>
      <c r="B28" s="95" t="n">
        <v>0.5</v>
      </c>
      <c r="C28" s="95"/>
    </row>
    <row r="29" s="102" customFormat="true" ht="25.5" hidden="false" customHeight="true" outlineLevel="0" collapsed="false">
      <c r="A29" s="105" t="s">
        <v>134</v>
      </c>
      <c r="B29" s="95" t="n">
        <v>0.5</v>
      </c>
      <c r="C29" s="95"/>
    </row>
    <row r="30" customFormat="false" ht="24.75" hidden="false" customHeight="false" outlineLevel="0" collapsed="false">
      <c r="A30" s="105" t="s">
        <v>135</v>
      </c>
      <c r="B30" s="95" t="n">
        <f aca="false">SUM(B10:B25)</f>
        <v>13.5</v>
      </c>
      <c r="C30" s="109" t="n">
        <f aca="false">'ม2-1-2'!BV6</f>
        <v>0</v>
      </c>
      <c r="D30" s="102"/>
      <c r="E30" s="102"/>
    </row>
    <row r="31" customFormat="false" ht="24.75" hidden="false" customHeight="false" outlineLevel="0" collapsed="false">
      <c r="A31" s="105" t="s">
        <v>136</v>
      </c>
      <c r="B31" s="95"/>
      <c r="C31" s="95"/>
      <c r="D31" s="102"/>
      <c r="E31" s="102"/>
    </row>
    <row r="32" customFormat="false" ht="24" hidden="false" customHeight="false" outlineLevel="0" collapsed="false">
      <c r="A32" s="102"/>
      <c r="B32" s="95"/>
      <c r="C32" s="95"/>
      <c r="D32" s="102"/>
      <c r="E32" s="102"/>
    </row>
    <row r="33" customFormat="false" ht="24" hidden="false" customHeight="false" outlineLevel="0" collapsed="false">
      <c r="A33" s="110" t="s">
        <v>137</v>
      </c>
      <c r="B33" s="111" t="s">
        <v>138</v>
      </c>
      <c r="C33" s="99"/>
      <c r="D33" s="102"/>
      <c r="E33" s="102"/>
    </row>
    <row r="34" customFormat="false" ht="24" hidden="false" customHeight="false" outlineLevel="0" collapsed="false">
      <c r="A34" s="102" t="s">
        <v>139</v>
      </c>
      <c r="B34" s="95" t="s">
        <v>140</v>
      </c>
      <c r="C34" s="95"/>
      <c r="D34" s="102"/>
      <c r="E34" s="102"/>
    </row>
    <row r="35" customFormat="false" ht="27.75" hidden="false" customHeight="false" outlineLevel="0" collapsed="false">
      <c r="A35" s="94"/>
    </row>
    <row r="36" customFormat="false" ht="24" hidden="false" customHeight="false" outlineLevel="0" collapsed="false">
      <c r="A36" s="95"/>
    </row>
    <row r="37" customFormat="false" ht="27.75" hidden="false" customHeight="false" outlineLevel="0" collapsed="false">
      <c r="A37" s="96" t="s">
        <v>106</v>
      </c>
      <c r="B37" s="96"/>
      <c r="C37" s="96"/>
      <c r="D37" s="96"/>
      <c r="E37" s="96"/>
    </row>
    <row r="38" customFormat="false" ht="24" hidden="false" customHeight="false" outlineLevel="0" collapsed="false">
      <c r="A38" s="98" t="s">
        <v>107</v>
      </c>
      <c r="B38" s="98"/>
      <c r="C38" s="98"/>
      <c r="D38" s="98"/>
      <c r="E38" s="98"/>
    </row>
    <row r="39" customFormat="false" ht="24" hidden="false" customHeight="false" outlineLevel="0" collapsed="false">
      <c r="A39" s="98" t="s">
        <v>108</v>
      </c>
      <c r="B39" s="98"/>
      <c r="C39" s="98"/>
      <c r="D39" s="98"/>
      <c r="E39" s="98"/>
    </row>
    <row r="40" customFormat="false" ht="24" hidden="false" customHeight="false" outlineLevel="0" collapsed="false">
      <c r="A40" s="98" t="s">
        <v>109</v>
      </c>
      <c r="B40" s="98"/>
      <c r="C40" s="98"/>
      <c r="D40" s="98"/>
      <c r="E40" s="98"/>
    </row>
    <row r="41" customFormat="false" ht="15" hidden="false" customHeight="true" outlineLevel="0" collapsed="false">
      <c r="A41" s="95"/>
      <c r="B41" s="95"/>
      <c r="C41" s="95"/>
      <c r="D41" s="95"/>
      <c r="E41" s="95"/>
    </row>
    <row r="42" s="115" customFormat="true" ht="18" hidden="false" customHeight="true" outlineLevel="0" collapsed="false">
      <c r="A42" s="112" t="s">
        <v>110</v>
      </c>
      <c r="B42" s="113" t="s">
        <v>111</v>
      </c>
      <c r="C42" s="113" t="s">
        <v>112</v>
      </c>
      <c r="D42" s="113" t="s">
        <v>113</v>
      </c>
      <c r="E42" s="114"/>
    </row>
    <row r="43" customFormat="false" ht="18" hidden="false" customHeight="true" outlineLevel="0" collapsed="false">
      <c r="A43" s="103" t="s">
        <v>114</v>
      </c>
      <c r="B43" s="113"/>
      <c r="C43" s="101"/>
      <c r="D43" s="103"/>
      <c r="E43" s="102"/>
    </row>
    <row r="44" customFormat="false" ht="18" hidden="false" customHeight="true" outlineLevel="0" collapsed="false">
      <c r="A44" s="105" t="s">
        <v>115</v>
      </c>
      <c r="B44" s="95" t="n">
        <v>1.5</v>
      </c>
      <c r="C44" s="95" t="n">
        <f aca="false">'ม2-1-2'!H44</f>
        <v>0</v>
      </c>
      <c r="D44" s="106" t="str">
        <f aca="false">IF(C44&gt;79,"4",IF(C44&gt;74,"3.5",IF(C44&gt;69,"3",IF(C44&gt;64,"2.5",IF(C44&gt;59,"2",IF(C44&gt;54,"1.5",IF(C44&gt;49,"1","0")))))))</f>
        <v>0</v>
      </c>
      <c r="E44" s="102"/>
    </row>
    <row r="45" customFormat="false" ht="18" hidden="false" customHeight="true" outlineLevel="0" collapsed="false">
      <c r="A45" s="105" t="s">
        <v>116</v>
      </c>
      <c r="B45" s="95" t="n">
        <v>1.5</v>
      </c>
      <c r="C45" s="95" t="n">
        <f aca="false">'ม2-1-2'!L44</f>
        <v>0</v>
      </c>
      <c r="D45" s="106" t="str">
        <f aca="false">IF(C45&gt;79,"4",IF(C45&gt;74,"3.5",IF(C45&gt;69,"3",IF(C45&gt;64,"2.5",IF(C45&gt;59,"2",IF(C45&gt;54,"1.5",IF(C45&gt;49,"1","0")))))))</f>
        <v>0</v>
      </c>
      <c r="E45" s="102"/>
    </row>
    <row r="46" customFormat="false" ht="18" hidden="false" customHeight="true" outlineLevel="0" collapsed="false">
      <c r="A46" s="105" t="s">
        <v>117</v>
      </c>
      <c r="B46" s="95" t="n">
        <v>1.5</v>
      </c>
      <c r="C46" s="95" t="n">
        <f aca="false">'ม2-1-2'!P44</f>
        <v>0</v>
      </c>
      <c r="D46" s="106" t="str">
        <f aca="false">IF(C46&gt;79,"4",IF(C46&gt;74,"3.5",IF(C46&gt;69,"3",IF(C46&gt;64,"2.5",IF(C46&gt;59,"2",IF(C46&gt;54,"1.5",IF(C46&gt;49,"1","0")))))))</f>
        <v>0</v>
      </c>
      <c r="E46" s="102"/>
    </row>
    <row r="47" customFormat="false" ht="18" hidden="false" customHeight="true" outlineLevel="0" collapsed="false">
      <c r="A47" s="105" t="s">
        <v>118</v>
      </c>
      <c r="B47" s="95" t="n">
        <v>1.5</v>
      </c>
      <c r="C47" s="95" t="n">
        <f aca="false">'ม2-1-2'!T44</f>
        <v>0</v>
      </c>
      <c r="D47" s="106" t="str">
        <f aca="false">IF(C47&gt;79,"4",IF(C47&gt;74,"3.5",IF(C47&gt;69,"3",IF(C47&gt;64,"2.5",IF(C47&gt;59,"2",IF(C47&gt;54,"1.5",IF(C47&gt;49,"1","0")))))))</f>
        <v>0</v>
      </c>
      <c r="E47" s="102"/>
    </row>
    <row r="48" customFormat="false" ht="18" hidden="false" customHeight="true" outlineLevel="0" collapsed="false">
      <c r="A48" s="105" t="s">
        <v>119</v>
      </c>
      <c r="B48" s="95" t="n">
        <v>0.5</v>
      </c>
      <c r="C48" s="95" t="n">
        <f aca="false">'ม2-1-2'!X44</f>
        <v>0</v>
      </c>
      <c r="D48" s="106" t="str">
        <f aca="false">IF(C48&gt;79,"4",IF(C48&gt;74,"3.5",IF(C48&gt;69,"3",IF(C48&gt;64,"2.5",IF(C48&gt;59,"2",IF(C48&gt;54,"1.5",IF(C48&gt;49,"1","0")))))))</f>
        <v>0</v>
      </c>
      <c r="E48" s="102"/>
    </row>
    <row r="49" customFormat="false" ht="18" hidden="false" customHeight="true" outlineLevel="0" collapsed="false">
      <c r="A49" s="105" t="s">
        <v>120</v>
      </c>
      <c r="B49" s="95" t="n">
        <v>0.5</v>
      </c>
      <c r="C49" s="95" t="n">
        <f aca="false">'ม2-1-2'!AB44</f>
        <v>0</v>
      </c>
      <c r="D49" s="106" t="str">
        <f aca="false">IF(C49&gt;79,"4",IF(C49&gt;74,"3.5",IF(C49&gt;69,"3",IF(C49&gt;64,"2.5",IF(C49&gt;59,"2",IF(C49&gt;54,"1.5",IF(C49&gt;49,"1","0")))))))</f>
        <v>0</v>
      </c>
      <c r="E49" s="102"/>
    </row>
    <row r="50" customFormat="false" ht="18" hidden="false" customHeight="true" outlineLevel="0" collapsed="false">
      <c r="A50" s="107" t="s">
        <v>121</v>
      </c>
      <c r="B50" s="95" t="n">
        <v>0.5</v>
      </c>
      <c r="C50" s="95" t="n">
        <f aca="false">'ม2-1-2'!AF44</f>
        <v>0</v>
      </c>
      <c r="D50" s="106" t="str">
        <f aca="false">IF(C50&gt;79,"4",IF(C50&gt;74,"3.5",IF(C50&gt;69,"3",IF(C50&gt;64,"2.5",IF(C50&gt;59,"2",IF(C50&gt;54,"1.5",IF(C50&gt;49,"1","0")))))))</f>
        <v>0</v>
      </c>
      <c r="E50" s="102"/>
    </row>
    <row r="51" customFormat="false" ht="18" hidden="false" customHeight="true" outlineLevel="0" collapsed="false">
      <c r="A51" s="105" t="s">
        <v>122</v>
      </c>
      <c r="B51" s="95" t="n">
        <v>0.5</v>
      </c>
      <c r="C51" s="95" t="n">
        <f aca="false">'ม2-1-2'!AJ44</f>
        <v>0</v>
      </c>
      <c r="D51" s="106" t="str">
        <f aca="false">IF(C51&gt;79,"4",IF(C51&gt;74,"3.5",IF(C51&gt;69,"3",IF(C51&gt;64,"2.5",IF(C51&gt;59,"2",IF(C51&gt;54,"1.5",IF(C51&gt;49,"1","0")))))))</f>
        <v>0</v>
      </c>
      <c r="E51" s="102"/>
    </row>
    <row r="52" customFormat="false" ht="18" hidden="false" customHeight="true" outlineLevel="0" collapsed="false">
      <c r="A52" s="105" t="s">
        <v>123</v>
      </c>
      <c r="B52" s="95" t="n">
        <v>0.5</v>
      </c>
      <c r="C52" s="95" t="n">
        <f aca="false">'ม2-1-2'!AN44</f>
        <v>0</v>
      </c>
      <c r="D52" s="106" t="str">
        <f aca="false">IF(C52&gt;79,"4",IF(C52&gt;74,"3.5",IF(C52&gt;69,"3",IF(C52&gt;64,"2.5",IF(C52&gt;59,"2",IF(C52&gt;54,"1.5",IF(C52&gt;49,"1","0")))))))</f>
        <v>0</v>
      </c>
      <c r="E52" s="102"/>
    </row>
    <row r="53" customFormat="false" ht="18" hidden="false" customHeight="true" outlineLevel="0" collapsed="false">
      <c r="A53" s="105" t="s">
        <v>124</v>
      </c>
      <c r="B53" s="95" t="n">
        <v>0.5</v>
      </c>
      <c r="C53" s="95" t="n">
        <f aca="false">'ม2-1-2'!AR44</f>
        <v>0</v>
      </c>
      <c r="D53" s="106" t="str">
        <f aca="false">IF(C53&gt;79,"4",IF(C53&gt;74,"3.5",IF(C53&gt;69,"3",IF(C53&gt;64,"2.5",IF(C53&gt;59,"2",IF(C53&gt;54,"1.5",IF(C53&gt;49,"1","0")))))))</f>
        <v>0</v>
      </c>
      <c r="E53" s="102"/>
    </row>
    <row r="54" customFormat="false" ht="18" hidden="false" customHeight="true" outlineLevel="0" collapsed="false">
      <c r="A54" s="105" t="s">
        <v>125</v>
      </c>
      <c r="B54" s="95" t="n">
        <v>0.5</v>
      </c>
      <c r="C54" s="95" t="n">
        <f aca="false">'ม2-1-2'!AV44</f>
        <v>0</v>
      </c>
      <c r="D54" s="106" t="str">
        <f aca="false">IF(C54&gt;79,"4",IF(C54&gt;74,"3.5",IF(C54&gt;69,"3",IF(C54&gt;64,"2.5",IF(C54&gt;59,"2",IF(C54&gt;54,"1.5",IF(C54&gt;49,"1","0")))))))</f>
        <v>0</v>
      </c>
      <c r="E54" s="102"/>
    </row>
    <row r="55" customFormat="false" ht="18" hidden="false" customHeight="true" outlineLevel="0" collapsed="false">
      <c r="A55" s="105" t="s">
        <v>126</v>
      </c>
      <c r="B55" s="95" t="n">
        <v>1.5</v>
      </c>
      <c r="C55" s="95" t="n">
        <f aca="false">'ม2-1-2'!AZ44</f>
        <v>0</v>
      </c>
      <c r="D55" s="106" t="str">
        <f aca="false">IF(C55&gt;79,"4",IF(C55&gt;74,"3.5",IF(C55&gt;69,"3",IF(C55&gt;64,"2.5",IF(C55&gt;59,"2",IF(C55&gt;54,"1.5",IF(C55&gt;49,"1","0")))))))</f>
        <v>0</v>
      </c>
      <c r="E55" s="102"/>
    </row>
    <row r="56" customFormat="false" ht="18" hidden="false" customHeight="true" outlineLevel="0" collapsed="false">
      <c r="A56" s="103" t="s">
        <v>127</v>
      </c>
      <c r="B56" s="95"/>
      <c r="C56" s="95"/>
      <c r="D56" s="102"/>
      <c r="E56" s="102"/>
    </row>
    <row r="57" customFormat="false" ht="18" hidden="false" customHeight="true" outlineLevel="0" collapsed="false">
      <c r="A57" s="107" t="s">
        <v>128</v>
      </c>
      <c r="B57" s="108" t="n">
        <v>1</v>
      </c>
      <c r="C57" s="95" t="n">
        <f aca="false">'ม2-1-2'!BD44</f>
        <v>0</v>
      </c>
      <c r="D57" s="106" t="str">
        <f aca="false">IF(C57&gt;79,"4",IF(C57&gt;74,"3.5",IF(C57&gt;69,"3",IF(C57&gt;64,"2.5",IF(C57&gt;59,"2",IF(C57&gt;54,"1.5",IF(C57&gt;49,"1","0")))))))</f>
        <v>0</v>
      </c>
      <c r="E57" s="102"/>
    </row>
    <row r="58" customFormat="false" ht="18" hidden="false" customHeight="true" outlineLevel="0" collapsed="false">
      <c r="A58" s="105" t="s">
        <v>129</v>
      </c>
      <c r="B58" s="108" t="n">
        <v>0.5</v>
      </c>
      <c r="C58" s="95" t="n">
        <f aca="false">'ม2-1-2'!BP44</f>
        <v>0</v>
      </c>
      <c r="D58" s="106" t="str">
        <f aca="false">IF(C58&gt;79,"4",IF(C58&gt;74,"3.5",IF(C58&gt;69,"3",IF(C58&gt;64,"2.5",IF(C58&gt;59,"2",IF(C58&gt;54,"1.5",IF(C58&gt;49,"1","0")))))))</f>
        <v>0</v>
      </c>
      <c r="E58" s="102"/>
    </row>
    <row r="59" customFormat="false" ht="18" hidden="false" customHeight="true" outlineLevel="0" collapsed="false">
      <c r="A59" s="105" t="s">
        <v>130</v>
      </c>
      <c r="B59" s="108" t="n">
        <v>1</v>
      </c>
      <c r="C59" s="95" t="n">
        <f aca="false">'ม2-1-2'!BT44</f>
        <v>0</v>
      </c>
      <c r="D59" s="106" t="str">
        <f aca="false">IF(C59&gt;79,"4",IF(C59&gt;74,"3.5",IF(C59&gt;69,"3",IF(C59&gt;64,"2.5",IF(C59&gt;59,"2",IF(C59&gt;54,"1.5",IF(C59&gt;49,"1","0")))))))</f>
        <v>0</v>
      </c>
      <c r="E59" s="102"/>
    </row>
    <row r="60" customFormat="false" ht="18" hidden="false" customHeight="true" outlineLevel="0" collapsed="false">
      <c r="A60" s="103" t="s">
        <v>131</v>
      </c>
      <c r="B60" s="95"/>
      <c r="C60" s="95"/>
      <c r="D60" s="102"/>
      <c r="E60" s="102"/>
    </row>
    <row r="61" s="115" customFormat="true" ht="21" hidden="false" customHeight="true" outlineLevel="0" collapsed="false">
      <c r="A61" s="116" t="s">
        <v>132</v>
      </c>
      <c r="B61" s="117" t="n">
        <v>0.5</v>
      </c>
      <c r="C61" s="117"/>
      <c r="D61" s="114"/>
      <c r="E61" s="114"/>
    </row>
    <row r="62" s="115" customFormat="true" ht="18" hidden="false" customHeight="true" outlineLevel="0" collapsed="false">
      <c r="A62" s="116" t="s">
        <v>133</v>
      </c>
      <c r="B62" s="117" t="n">
        <v>0.5</v>
      </c>
      <c r="C62" s="117"/>
      <c r="D62" s="114"/>
      <c r="E62" s="114"/>
    </row>
    <row r="63" s="115" customFormat="true" ht="18" hidden="false" customHeight="true" outlineLevel="0" collapsed="false">
      <c r="A63" s="116" t="s">
        <v>134</v>
      </c>
      <c r="B63" s="117" t="n">
        <v>0.5</v>
      </c>
      <c r="C63" s="117"/>
      <c r="D63" s="114"/>
      <c r="E63" s="114"/>
    </row>
    <row r="64" s="115" customFormat="true" ht="18" hidden="false" customHeight="true" outlineLevel="0" collapsed="false">
      <c r="A64" s="116" t="s">
        <v>135</v>
      </c>
      <c r="B64" s="117" t="n">
        <f aca="false">SUM(B44:B59)</f>
        <v>13.5</v>
      </c>
      <c r="C64" s="118" t="n">
        <f aca="false">'ม2-1-2'!BV44</f>
        <v>0</v>
      </c>
      <c r="D64" s="114"/>
      <c r="E64" s="114"/>
    </row>
    <row r="65" s="115" customFormat="true" ht="18" hidden="false" customHeight="true" outlineLevel="0" collapsed="false">
      <c r="A65" s="116" t="s">
        <v>136</v>
      </c>
      <c r="B65" s="117"/>
      <c r="C65" s="117"/>
      <c r="D65" s="114"/>
      <c r="E65" s="114"/>
    </row>
    <row r="66" customFormat="false" ht="18" hidden="false" customHeight="true" outlineLevel="0" collapsed="false">
      <c r="A66" s="102"/>
      <c r="B66" s="95"/>
      <c r="C66" s="95"/>
      <c r="D66" s="102"/>
      <c r="E66" s="102"/>
    </row>
    <row r="67" customFormat="false" ht="18" hidden="false" customHeight="true" outlineLevel="0" collapsed="false">
      <c r="A67" s="110" t="s">
        <v>137</v>
      </c>
      <c r="B67" s="111" t="s">
        <v>138</v>
      </c>
      <c r="C67" s="99"/>
      <c r="D67" s="102"/>
      <c r="E67" s="102"/>
    </row>
    <row r="68" customFormat="false" ht="18" hidden="false" customHeight="true" outlineLevel="0" collapsed="false">
      <c r="A68" s="102" t="s">
        <v>139</v>
      </c>
      <c r="B68" s="95" t="s">
        <v>140</v>
      </c>
      <c r="C68" s="95"/>
      <c r="D68" s="102"/>
      <c r="E68" s="102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</sheetData>
  <mergeCells count="10">
    <mergeCell ref="A3:E3"/>
    <mergeCell ref="A4:E4"/>
    <mergeCell ref="A5:E5"/>
    <mergeCell ref="A6:E6"/>
    <mergeCell ref="B34:C34"/>
    <mergeCell ref="A37:E37"/>
    <mergeCell ref="A38:E38"/>
    <mergeCell ref="A39:E39"/>
    <mergeCell ref="A40:E40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2" width="6.62"/>
    <col collapsed="false" customWidth="true" hidden="false" outlineLevel="0" max="4" min="4" style="3" width="9.75"/>
    <col collapsed="false" customWidth="true" hidden="false" outlineLevel="0" max="5" min="5" style="3" width="9.49"/>
    <col collapsed="false" customWidth="true" hidden="false" outlineLevel="0" max="6" min="6" style="2" width="3.37"/>
    <col collapsed="false" customWidth="true" hidden="false" outlineLevel="0" max="7" min="7" style="2" width="3.24"/>
    <col collapsed="false" customWidth="true" hidden="false" outlineLevel="0" max="8" min="8" style="2" width="3.37"/>
    <col collapsed="false" customWidth="true" hidden="false" outlineLevel="0" max="9" min="9" style="4" width="3.49"/>
    <col collapsed="false" customWidth="true" hidden="false" outlineLevel="0" max="10" min="10" style="2" width="3.75"/>
    <col collapsed="false" customWidth="true" hidden="false" outlineLevel="0" max="12" min="11" style="2" width="3.62"/>
    <col collapsed="false" customWidth="true" hidden="false" outlineLevel="0" max="13" min="13" style="2" width="3.37"/>
    <col collapsed="false" customWidth="true" hidden="false" outlineLevel="0" max="15" min="14" style="2" width="3.49"/>
    <col collapsed="false" customWidth="true" hidden="false" outlineLevel="0" max="16" min="16" style="2" width="3.75"/>
    <col collapsed="false" customWidth="true" hidden="false" outlineLevel="0" max="17" min="17" style="2" width="3.24"/>
    <col collapsed="false" customWidth="true" hidden="false" outlineLevel="0" max="19" min="18" style="2" width="3.37"/>
    <col collapsed="false" customWidth="true" hidden="false" outlineLevel="0" max="20" min="20" style="2" width="3.62"/>
    <col collapsed="false" customWidth="true" hidden="false" outlineLevel="0" max="21" min="21" style="2" width="3.37"/>
    <col collapsed="false" customWidth="true" hidden="false" outlineLevel="0" max="22" min="22" style="2" width="2.99"/>
    <col collapsed="false" customWidth="true" hidden="false" outlineLevel="0" max="23" min="23" style="2" width="3.24"/>
    <col collapsed="false" customWidth="true" hidden="false" outlineLevel="0" max="24" min="24" style="2" width="3.75"/>
    <col collapsed="false" customWidth="true" hidden="false" outlineLevel="0" max="25" min="25" style="2" width="3.49"/>
    <col collapsed="false" customWidth="true" hidden="false" outlineLevel="0" max="27" min="26" style="2" width="3.62"/>
    <col collapsed="false" customWidth="true" hidden="false" outlineLevel="0" max="28" min="28" style="2" width="4.25"/>
    <col collapsed="false" customWidth="true" hidden="false" outlineLevel="0" max="30" min="29" style="2" width="3.24"/>
    <col collapsed="false" customWidth="true" hidden="false" outlineLevel="0" max="31" min="31" style="2" width="3.62"/>
    <col collapsed="false" customWidth="true" hidden="false" outlineLevel="0" max="32" min="32" style="2" width="3.37"/>
    <col collapsed="false" customWidth="true" hidden="false" outlineLevel="0" max="36" min="33" style="2" width="4.25"/>
    <col collapsed="false" customWidth="true" hidden="false" outlineLevel="0" max="37" min="37" style="2" width="4.86"/>
    <col collapsed="false" customWidth="true" hidden="false" outlineLevel="0" max="40" min="38" style="2" width="4.25"/>
    <col collapsed="false" customWidth="true" hidden="false" outlineLevel="0" max="42" min="41" style="2" width="3.37"/>
    <col collapsed="false" customWidth="true" hidden="false" outlineLevel="0" max="43" min="43" style="2" width="3.99"/>
    <col collapsed="false" customWidth="true" hidden="false" outlineLevel="0" max="45" min="44" style="2" width="3.62"/>
    <col collapsed="false" customWidth="true" hidden="false" outlineLevel="0" max="46" min="46" style="2" width="3.75"/>
    <col collapsed="false" customWidth="true" hidden="false" outlineLevel="0" max="48" min="47" style="2" width="4.25"/>
    <col collapsed="false" customWidth="true" hidden="false" outlineLevel="0" max="49" min="49" style="2" width="3.62"/>
    <col collapsed="false" customWidth="true" hidden="false" outlineLevel="0" max="50" min="50" style="2" width="3.75"/>
    <col collapsed="false" customWidth="true" hidden="false" outlineLevel="0" max="51" min="51" style="2" width="4.36"/>
    <col collapsed="false" customWidth="true" hidden="false" outlineLevel="0" max="52" min="52" style="2" width="3.99"/>
    <col collapsed="false" customWidth="true" hidden="false" outlineLevel="0" max="53" min="53" style="2" width="3.49"/>
    <col collapsed="false" customWidth="true" hidden="false" outlineLevel="0" max="54" min="54" style="2" width="2.87"/>
    <col collapsed="false" customWidth="true" hidden="false" outlineLevel="0" max="55" min="55" style="2" width="3.75"/>
    <col collapsed="false" customWidth="true" hidden="false" outlineLevel="0" max="56" min="56" style="2" width="3.62"/>
    <col collapsed="false" customWidth="true" hidden="false" outlineLevel="0" max="65" min="57" style="2" width="3.49"/>
    <col collapsed="false" customWidth="true" hidden="false" outlineLevel="0" max="66" min="66" style="2" width="3.37"/>
    <col collapsed="false" customWidth="true" hidden="false" outlineLevel="0" max="69" min="67" style="2" width="3.49"/>
    <col collapsed="false" customWidth="true" hidden="false" outlineLevel="0" max="70" min="70" style="2" width="3.37"/>
    <col collapsed="false" customWidth="true" hidden="false" outlineLevel="0" max="71" min="71" style="2" width="3.87"/>
    <col collapsed="false" customWidth="true" hidden="false" outlineLevel="0" max="72" min="72" style="2" width="3.62"/>
    <col collapsed="false" customWidth="true" hidden="false" outlineLevel="0" max="73" min="73" style="2" width="3.49"/>
    <col collapsed="false" customWidth="true" hidden="false" outlineLevel="0" max="74" min="74" style="2" width="3.99"/>
    <col collapsed="false" customWidth="true" hidden="false" outlineLevel="0" max="75" min="75" style="2" width="5.12"/>
    <col collapsed="false" customWidth="true" hidden="false" outlineLevel="0" max="76" min="76" style="2" width="6.37"/>
    <col collapsed="false" customWidth="false" hidden="false" outlineLevel="0" max="257" min="77" style="2" width="8.99"/>
  </cols>
  <sheetData>
    <row r="1" customFormat="false" ht="25.5" hidden="false" customHeight="true" outlineLevel="0" collapsed="false">
      <c r="D1" s="5"/>
      <c r="E1" s="6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customFormat="false" ht="20.1" hidden="false" customHeight="true" outlineLevel="0" collapsed="false">
      <c r="A2" s="8" t="s">
        <v>1</v>
      </c>
      <c r="B2" s="9"/>
      <c r="C2" s="10" t="s">
        <v>2</v>
      </c>
      <c r="D2" s="10"/>
      <c r="E2" s="10"/>
      <c r="F2" s="11" t="s">
        <v>3</v>
      </c>
      <c r="G2" s="11"/>
      <c r="H2" s="11"/>
      <c r="I2" s="11"/>
      <c r="J2" s="12" t="s">
        <v>4</v>
      </c>
      <c r="K2" s="12"/>
      <c r="L2" s="12"/>
      <c r="M2" s="12"/>
      <c r="N2" s="13" t="s">
        <v>5</v>
      </c>
      <c r="O2" s="13"/>
      <c r="P2" s="13"/>
      <c r="Q2" s="13"/>
      <c r="R2" s="12" t="s">
        <v>6</v>
      </c>
      <c r="S2" s="12"/>
      <c r="T2" s="12"/>
      <c r="U2" s="12"/>
      <c r="V2" s="14" t="s">
        <v>7</v>
      </c>
      <c r="W2" s="14"/>
      <c r="X2" s="14"/>
      <c r="Y2" s="14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4" t="s">
        <v>10</v>
      </c>
      <c r="AI2" s="14"/>
      <c r="AJ2" s="14"/>
      <c r="AK2" s="14"/>
      <c r="AL2" s="12" t="s">
        <v>11</v>
      </c>
      <c r="AM2" s="12"/>
      <c r="AN2" s="12"/>
      <c r="AO2" s="12"/>
      <c r="AP2" s="12" t="s">
        <v>12</v>
      </c>
      <c r="AQ2" s="12"/>
      <c r="AR2" s="12"/>
      <c r="AS2" s="12"/>
      <c r="AT2" s="12" t="s">
        <v>13</v>
      </c>
      <c r="AU2" s="12"/>
      <c r="AV2" s="12"/>
      <c r="AW2" s="12"/>
      <c r="AX2" s="13" t="s">
        <v>14</v>
      </c>
      <c r="AY2" s="13"/>
      <c r="AZ2" s="13"/>
      <c r="BA2" s="13"/>
      <c r="BB2" s="11" t="s">
        <v>15</v>
      </c>
      <c r="BC2" s="11"/>
      <c r="BD2" s="11"/>
      <c r="BE2" s="11"/>
      <c r="BF2" s="12" t="s">
        <v>16</v>
      </c>
      <c r="BG2" s="12"/>
      <c r="BH2" s="12"/>
      <c r="BI2" s="12"/>
      <c r="BJ2" s="12" t="s">
        <v>17</v>
      </c>
      <c r="BK2" s="12"/>
      <c r="BL2" s="12"/>
      <c r="BM2" s="12"/>
      <c r="BN2" s="13" t="s">
        <v>18</v>
      </c>
      <c r="BO2" s="13"/>
      <c r="BP2" s="13"/>
      <c r="BQ2" s="13"/>
      <c r="BR2" s="12" t="s">
        <v>19</v>
      </c>
      <c r="BS2" s="12"/>
      <c r="BT2" s="12"/>
      <c r="BU2" s="12"/>
      <c r="BV2" s="15" t="s">
        <v>20</v>
      </c>
    </row>
    <row r="3" customFormat="false" ht="20.1" hidden="false" customHeight="true" outlineLevel="0" collapsed="false">
      <c r="A3" s="8"/>
      <c r="B3" s="16"/>
      <c r="C3" s="10"/>
      <c r="D3" s="10"/>
      <c r="E3" s="10"/>
      <c r="F3" s="17" t="s">
        <v>21</v>
      </c>
      <c r="G3" s="17"/>
      <c r="H3" s="17"/>
      <c r="I3" s="17"/>
      <c r="J3" s="18" t="s">
        <v>21</v>
      </c>
      <c r="K3" s="18"/>
      <c r="L3" s="18"/>
      <c r="M3" s="18"/>
      <c r="N3" s="19" t="s">
        <v>21</v>
      </c>
      <c r="O3" s="19"/>
      <c r="P3" s="19"/>
      <c r="Q3" s="19"/>
      <c r="R3" s="18" t="s">
        <v>22</v>
      </c>
      <c r="S3" s="18"/>
      <c r="T3" s="18"/>
      <c r="U3" s="18"/>
      <c r="V3" s="20" t="s">
        <v>23</v>
      </c>
      <c r="W3" s="20"/>
      <c r="X3" s="20"/>
      <c r="Y3" s="20"/>
      <c r="Z3" s="17" t="s">
        <v>23</v>
      </c>
      <c r="AA3" s="17"/>
      <c r="AB3" s="17"/>
      <c r="AC3" s="17"/>
      <c r="AD3" s="18" t="s">
        <v>23</v>
      </c>
      <c r="AE3" s="18"/>
      <c r="AF3" s="18"/>
      <c r="AG3" s="18"/>
      <c r="AH3" s="20" t="s">
        <v>23</v>
      </c>
      <c r="AI3" s="20"/>
      <c r="AJ3" s="20"/>
      <c r="AK3" s="20"/>
      <c r="AL3" s="18" t="s">
        <v>23</v>
      </c>
      <c r="AM3" s="18"/>
      <c r="AN3" s="18"/>
      <c r="AO3" s="18"/>
      <c r="AP3" s="18" t="s">
        <v>23</v>
      </c>
      <c r="AQ3" s="18"/>
      <c r="AR3" s="18"/>
      <c r="AS3" s="18"/>
      <c r="AT3" s="18" t="s">
        <v>23</v>
      </c>
      <c r="AU3" s="18"/>
      <c r="AV3" s="18"/>
      <c r="AW3" s="18"/>
      <c r="AX3" s="19" t="s">
        <v>24</v>
      </c>
      <c r="AY3" s="19"/>
      <c r="AZ3" s="19"/>
      <c r="BA3" s="19"/>
      <c r="BB3" s="17" t="s">
        <v>23</v>
      </c>
      <c r="BC3" s="17"/>
      <c r="BD3" s="17"/>
      <c r="BE3" s="17"/>
      <c r="BF3" s="18" t="s">
        <v>23</v>
      </c>
      <c r="BG3" s="18"/>
      <c r="BH3" s="18"/>
      <c r="BI3" s="18"/>
      <c r="BJ3" s="18" t="s">
        <v>23</v>
      </c>
      <c r="BK3" s="18"/>
      <c r="BL3" s="18"/>
      <c r="BM3" s="18"/>
      <c r="BN3" s="19" t="s">
        <v>23</v>
      </c>
      <c r="BO3" s="19"/>
      <c r="BP3" s="19"/>
      <c r="BQ3" s="19"/>
      <c r="BR3" s="18" t="s">
        <v>23</v>
      </c>
      <c r="BS3" s="18"/>
      <c r="BT3" s="18"/>
      <c r="BU3" s="18"/>
      <c r="BV3" s="15"/>
    </row>
    <row r="4" customFormat="false" ht="42" hidden="false" customHeight="false" outlineLevel="0" collapsed="false">
      <c r="A4" s="8"/>
      <c r="B4" s="16"/>
      <c r="C4" s="10"/>
      <c r="D4" s="10"/>
      <c r="E4" s="10"/>
      <c r="F4" s="21" t="s">
        <v>25</v>
      </c>
      <c r="G4" s="22" t="s">
        <v>26</v>
      </c>
      <c r="H4" s="22" t="s">
        <v>27</v>
      </c>
      <c r="I4" s="23" t="s">
        <v>28</v>
      </c>
      <c r="J4" s="21" t="s">
        <v>25</v>
      </c>
      <c r="K4" s="22" t="s">
        <v>26</v>
      </c>
      <c r="L4" s="22" t="s">
        <v>27</v>
      </c>
      <c r="M4" s="24" t="s">
        <v>28</v>
      </c>
      <c r="N4" s="25" t="s">
        <v>25</v>
      </c>
      <c r="O4" s="22" t="s">
        <v>26</v>
      </c>
      <c r="P4" s="22" t="s">
        <v>27</v>
      </c>
      <c r="Q4" s="26" t="s">
        <v>28</v>
      </c>
      <c r="R4" s="21" t="s">
        <v>25</v>
      </c>
      <c r="S4" s="22" t="s">
        <v>26</v>
      </c>
      <c r="T4" s="22" t="s">
        <v>27</v>
      </c>
      <c r="U4" s="24" t="s">
        <v>28</v>
      </c>
      <c r="V4" s="25" t="s">
        <v>25</v>
      </c>
      <c r="W4" s="22" t="s">
        <v>26</v>
      </c>
      <c r="X4" s="22" t="s">
        <v>27</v>
      </c>
      <c r="Y4" s="24" t="s">
        <v>28</v>
      </c>
      <c r="Z4" s="21" t="s">
        <v>25</v>
      </c>
      <c r="AA4" s="22" t="s">
        <v>26</v>
      </c>
      <c r="AB4" s="22" t="s">
        <v>27</v>
      </c>
      <c r="AC4" s="26" t="s">
        <v>28</v>
      </c>
      <c r="AD4" s="21" t="s">
        <v>25</v>
      </c>
      <c r="AE4" s="22" t="s">
        <v>26</v>
      </c>
      <c r="AF4" s="22" t="s">
        <v>27</v>
      </c>
      <c r="AG4" s="24" t="s">
        <v>28</v>
      </c>
      <c r="AH4" s="25" t="s">
        <v>25</v>
      </c>
      <c r="AI4" s="22" t="s">
        <v>26</v>
      </c>
      <c r="AJ4" s="22" t="s">
        <v>27</v>
      </c>
      <c r="AK4" s="24" t="s">
        <v>28</v>
      </c>
      <c r="AL4" s="21" t="s">
        <v>25</v>
      </c>
      <c r="AM4" s="22" t="s">
        <v>26</v>
      </c>
      <c r="AN4" s="22" t="s">
        <v>27</v>
      </c>
      <c r="AO4" s="24" t="s">
        <v>28</v>
      </c>
      <c r="AP4" s="21" t="s">
        <v>25</v>
      </c>
      <c r="AQ4" s="22" t="s">
        <v>26</v>
      </c>
      <c r="AR4" s="22" t="s">
        <v>27</v>
      </c>
      <c r="AS4" s="24" t="s">
        <v>28</v>
      </c>
      <c r="AT4" s="21" t="s">
        <v>25</v>
      </c>
      <c r="AU4" s="22" t="s">
        <v>26</v>
      </c>
      <c r="AV4" s="22" t="s">
        <v>27</v>
      </c>
      <c r="AW4" s="24" t="s">
        <v>28</v>
      </c>
      <c r="AX4" s="25" t="s">
        <v>25</v>
      </c>
      <c r="AY4" s="22" t="s">
        <v>26</v>
      </c>
      <c r="AZ4" s="22" t="s">
        <v>27</v>
      </c>
      <c r="BA4" s="26" t="s">
        <v>28</v>
      </c>
      <c r="BB4" s="21" t="s">
        <v>25</v>
      </c>
      <c r="BC4" s="22" t="s">
        <v>26</v>
      </c>
      <c r="BD4" s="22" t="s">
        <v>27</v>
      </c>
      <c r="BE4" s="26" t="s">
        <v>28</v>
      </c>
      <c r="BF4" s="21" t="s">
        <v>25</v>
      </c>
      <c r="BG4" s="22" t="s">
        <v>26</v>
      </c>
      <c r="BH4" s="22" t="s">
        <v>27</v>
      </c>
      <c r="BI4" s="24" t="s">
        <v>28</v>
      </c>
      <c r="BJ4" s="21" t="s">
        <v>25</v>
      </c>
      <c r="BK4" s="22" t="s">
        <v>26</v>
      </c>
      <c r="BL4" s="22" t="s">
        <v>27</v>
      </c>
      <c r="BM4" s="24" t="s">
        <v>28</v>
      </c>
      <c r="BN4" s="25" t="s">
        <v>25</v>
      </c>
      <c r="BO4" s="22" t="s">
        <v>26</v>
      </c>
      <c r="BP4" s="22" t="s">
        <v>27</v>
      </c>
      <c r="BQ4" s="26" t="s">
        <v>28</v>
      </c>
      <c r="BR4" s="21" t="s">
        <v>25</v>
      </c>
      <c r="BS4" s="22" t="s">
        <v>26</v>
      </c>
      <c r="BT4" s="22" t="s">
        <v>27</v>
      </c>
      <c r="BU4" s="24" t="s">
        <v>28</v>
      </c>
      <c r="BV4" s="15"/>
    </row>
    <row r="5" customFormat="false" ht="20.1" hidden="false" customHeight="true" outlineLevel="0" collapsed="false">
      <c r="A5" s="8"/>
      <c r="B5" s="27"/>
      <c r="C5" s="10"/>
      <c r="D5" s="10"/>
      <c r="E5" s="10"/>
      <c r="F5" s="28" t="n">
        <v>70</v>
      </c>
      <c r="G5" s="29" t="n">
        <v>30</v>
      </c>
      <c r="H5" s="29" t="n">
        <f aca="false">SUM(F5:G5)</f>
        <v>100</v>
      </c>
      <c r="I5" s="23"/>
      <c r="J5" s="28" t="n">
        <v>70</v>
      </c>
      <c r="K5" s="29" t="n">
        <v>30</v>
      </c>
      <c r="L5" s="29" t="n">
        <v>100</v>
      </c>
      <c r="M5" s="24"/>
      <c r="N5" s="30" t="n">
        <v>70</v>
      </c>
      <c r="O5" s="29" t="n">
        <v>30</v>
      </c>
      <c r="P5" s="29" t="n">
        <v>100</v>
      </c>
      <c r="Q5" s="26"/>
      <c r="R5" s="28" t="n">
        <v>70</v>
      </c>
      <c r="S5" s="29" t="n">
        <v>30</v>
      </c>
      <c r="T5" s="29" t="n">
        <v>100</v>
      </c>
      <c r="U5" s="24"/>
      <c r="V5" s="30" t="n">
        <v>80</v>
      </c>
      <c r="W5" s="29" t="n">
        <v>20</v>
      </c>
      <c r="X5" s="29" t="n">
        <v>100</v>
      </c>
      <c r="Y5" s="24"/>
      <c r="Z5" s="28" t="n">
        <v>80</v>
      </c>
      <c r="AA5" s="29" t="n">
        <v>20</v>
      </c>
      <c r="AB5" s="29" t="n">
        <v>100</v>
      </c>
      <c r="AC5" s="26"/>
      <c r="AD5" s="28" t="n">
        <v>80</v>
      </c>
      <c r="AE5" s="29" t="n">
        <v>20</v>
      </c>
      <c r="AF5" s="29" t="n">
        <v>100</v>
      </c>
      <c r="AG5" s="24"/>
      <c r="AH5" s="30" t="n">
        <v>80</v>
      </c>
      <c r="AI5" s="29" t="n">
        <v>20</v>
      </c>
      <c r="AJ5" s="29" t="n">
        <v>100</v>
      </c>
      <c r="AK5" s="24"/>
      <c r="AL5" s="28" t="n">
        <v>80</v>
      </c>
      <c r="AM5" s="29" t="n">
        <v>20</v>
      </c>
      <c r="AN5" s="29" t="n">
        <v>100</v>
      </c>
      <c r="AO5" s="24"/>
      <c r="AP5" s="28" t="n">
        <v>80</v>
      </c>
      <c r="AQ5" s="29" t="n">
        <v>20</v>
      </c>
      <c r="AR5" s="29" t="n">
        <v>100</v>
      </c>
      <c r="AS5" s="24"/>
      <c r="AT5" s="28" t="n">
        <v>80</v>
      </c>
      <c r="AU5" s="29" t="n">
        <v>20</v>
      </c>
      <c r="AV5" s="29" t="n">
        <v>100</v>
      </c>
      <c r="AW5" s="24"/>
      <c r="AX5" s="30" t="n">
        <v>70</v>
      </c>
      <c r="AY5" s="29" t="n">
        <v>30</v>
      </c>
      <c r="AZ5" s="29" t="n">
        <v>100</v>
      </c>
      <c r="BA5" s="26"/>
      <c r="BB5" s="28" t="n">
        <v>80</v>
      </c>
      <c r="BC5" s="29" t="n">
        <v>20</v>
      </c>
      <c r="BD5" s="29" t="n">
        <v>100</v>
      </c>
      <c r="BE5" s="26"/>
      <c r="BF5" s="28" t="n">
        <v>80</v>
      </c>
      <c r="BG5" s="29" t="n">
        <v>20</v>
      </c>
      <c r="BH5" s="29" t="n">
        <v>100</v>
      </c>
      <c r="BI5" s="24"/>
      <c r="BJ5" s="28" t="n">
        <v>70</v>
      </c>
      <c r="BK5" s="29" t="n">
        <v>30</v>
      </c>
      <c r="BL5" s="29" t="n">
        <v>100</v>
      </c>
      <c r="BM5" s="24"/>
      <c r="BN5" s="30" t="n">
        <v>80</v>
      </c>
      <c r="BO5" s="29" t="n">
        <v>20</v>
      </c>
      <c r="BP5" s="29" t="n">
        <v>100</v>
      </c>
      <c r="BQ5" s="26"/>
      <c r="BR5" s="28" t="n">
        <v>80</v>
      </c>
      <c r="BS5" s="29" t="n">
        <v>20</v>
      </c>
      <c r="BT5" s="29" t="n">
        <v>100</v>
      </c>
      <c r="BU5" s="24"/>
      <c r="BV5" s="15"/>
    </row>
    <row r="6" customFormat="false" ht="18.95" hidden="false" customHeight="true" outlineLevel="0" collapsed="false">
      <c r="A6" s="31" t="n">
        <v>1</v>
      </c>
      <c r="B6" s="119"/>
      <c r="C6" s="33" t="s">
        <v>29</v>
      </c>
      <c r="D6" s="34" t="s">
        <v>30</v>
      </c>
      <c r="E6" s="35" t="s">
        <v>31</v>
      </c>
      <c r="F6" s="36"/>
      <c r="G6" s="37"/>
      <c r="H6" s="38" t="n">
        <f aca="false">SUM(F6:G6)</f>
        <v>0</v>
      </c>
      <c r="I6" s="39" t="str">
        <f aca="false">IF(H6&gt;79,"4",IF(H6&gt;74,"3.5",IF(H6&gt;69,"3",IF(H6&gt;64,"2.5",IF(H6&gt;59,"2",IF(H6&gt;54,"1.5",IF(H6&gt;49,"1","0")))))))</f>
        <v>0</v>
      </c>
      <c r="J6" s="36"/>
      <c r="K6" s="37"/>
      <c r="L6" s="37" t="n">
        <f aca="false">J6+K6</f>
        <v>0</v>
      </c>
      <c r="M6" s="40" t="str">
        <f aca="false">IF(L6&gt;79,"4",IF(L6&gt;74,"3.5",IF(L6&gt;69,"3",IF(L6&gt;64,"2.5",IF(L6&gt;59,"2",IF(L6&gt;54,"1.5",IF(L6&gt;49,"1","0")))))))</f>
        <v>0</v>
      </c>
      <c r="N6" s="41"/>
      <c r="O6" s="42"/>
      <c r="P6" s="37" t="n">
        <f aca="false">N6+O6</f>
        <v>0</v>
      </c>
      <c r="Q6" s="39" t="str">
        <f aca="false">IF(P6&gt;79,"4",IF(P6&gt;74,"3.5",IF(P6&gt;69,"3",IF(P6&gt;64,"2.5",IF(P6&gt;59,"2",IF(P6&gt;54,"1.5",IF(P6&gt;49,"1","0")))))))</f>
        <v>0</v>
      </c>
      <c r="R6" s="36"/>
      <c r="S6" s="37"/>
      <c r="T6" s="37" t="n">
        <f aca="false">R6+S6</f>
        <v>0</v>
      </c>
      <c r="U6" s="40" t="str">
        <f aca="false">IF(T6&gt;79,"4",IF(T6&gt;74,"3.5",IF(T6&gt;69,"3",IF(T6&gt;64,"2.5",IF(T6&gt;59,"2",IF(T6&gt;54,"1.5",IF(T6&gt;49,"1","0")))))))</f>
        <v>0</v>
      </c>
      <c r="V6" s="43"/>
      <c r="W6" s="37"/>
      <c r="X6" s="37" t="n">
        <f aca="false">V6+W6</f>
        <v>0</v>
      </c>
      <c r="Y6" s="40" t="str">
        <f aca="false">IF(X6&gt;79,"4",IF(X6&gt;74,"3.5",IF(X6&gt;69,"3",IF(X6&gt;64,"2.5",IF(X6&gt;59,"2",IF(X6&gt;54,"1.5",IF(X6&gt;49,"1","0")))))))</f>
        <v>0</v>
      </c>
      <c r="Z6" s="36"/>
      <c r="AA6" s="37"/>
      <c r="AB6" s="37" t="n">
        <f aca="false">Z6+AA6</f>
        <v>0</v>
      </c>
      <c r="AC6" s="39" t="str">
        <f aca="false">IF(AB6&gt;79,"4",IF(AB6&gt;74,"3.5",IF(AB6&gt;69,"3",IF(AB6&gt;64,"2.5",IF(AB6&gt;59,"2",IF(AB6&gt;54,"1.5",IF(AB6&gt;49,"1","0")))))))</f>
        <v>0</v>
      </c>
      <c r="AD6" s="36"/>
      <c r="AE6" s="37"/>
      <c r="AF6" s="37" t="n">
        <f aca="false">AD6+AE6</f>
        <v>0</v>
      </c>
      <c r="AG6" s="40" t="str">
        <f aca="false">IF(AF6&gt;79,"4",IF(AF6&gt;74,"3.5",IF(AF6&gt;69,"3",IF(AF6&gt;64,"2.5",IF(AF6&gt;59,"2",IF(AF6&gt;54,"1.5",IF(AF6&gt;49,"1","0")))))))</f>
        <v>0</v>
      </c>
      <c r="AH6" s="43"/>
      <c r="AI6" s="37"/>
      <c r="AJ6" s="37" t="n">
        <f aca="false">AH6+AI6</f>
        <v>0</v>
      </c>
      <c r="AK6" s="40" t="str">
        <f aca="false">IF(AJ6&gt;79,"4",IF(AJ6&gt;74,"3.5",IF(AJ6&gt;69,"3",IF(AJ6&gt;64,"2.5",IF(AJ6&gt;59,"2",IF(AJ6&gt;54,"1.5",IF(AJ6&gt;49,"1","0")))))))</f>
        <v>0</v>
      </c>
      <c r="AL6" s="36"/>
      <c r="AM6" s="37"/>
      <c r="AN6" s="37" t="n">
        <f aca="false">AL6+AM6</f>
        <v>0</v>
      </c>
      <c r="AO6" s="40" t="str">
        <f aca="false">IF(AN6&gt;79,"4",IF(AN6&gt;74,"3.5",IF(AN6&gt;69,"3",IF(AN6&gt;64,"2.5",IF(AN6&gt;59,"2",IF(AN6&gt;54,"1.5",IF(AN6&gt;49,"1","0")))))))</f>
        <v>0</v>
      </c>
      <c r="AP6" s="36"/>
      <c r="AQ6" s="37"/>
      <c r="AR6" s="37" t="n">
        <f aca="false">AP6+AQ6</f>
        <v>0</v>
      </c>
      <c r="AS6" s="40" t="str">
        <f aca="false">IF(AR6&gt;79,"4",IF(AR6&gt;74,"3.5",IF(AR6&gt;69,"3",IF(AR6&gt;64,"2.5",IF(AR6&gt;59,"2",IF(AR6&gt;54,"1.5",IF(AR6&gt;49,"1","0")))))))</f>
        <v>0</v>
      </c>
      <c r="AT6" s="36"/>
      <c r="AU6" s="37"/>
      <c r="AV6" s="37" t="n">
        <f aca="false">AT6+AU6</f>
        <v>0</v>
      </c>
      <c r="AW6" s="40" t="str">
        <f aca="false">IF(AV6&gt;79,"4",IF(AV6&gt;74,"3.5",IF(AV6&gt;69,"3",IF(AV6&gt;64,"2.5",IF(AV6&gt;59,"2",IF(AV6&gt;54,"1.5",IF(AV6&gt;49,"1","0")))))))</f>
        <v>0</v>
      </c>
      <c r="AX6" s="43"/>
      <c r="AY6" s="37"/>
      <c r="AZ6" s="37" t="n">
        <f aca="false">AX6+AY6</f>
        <v>0</v>
      </c>
      <c r="BA6" s="39" t="str">
        <f aca="false">IF(AZ6&gt;79,"4",IF(AZ6&gt;74,"3.5",IF(AZ6&gt;69,"3",IF(AZ6&gt;64,"2.5",IF(AZ6&gt;59,"2",IF(AZ6&gt;54,"1.5",IF(AZ6&gt;49,"1","0")))))))</f>
        <v>0</v>
      </c>
      <c r="BB6" s="36"/>
      <c r="BC6" s="37"/>
      <c r="BD6" s="37" t="n">
        <f aca="false">BB6+BC6</f>
        <v>0</v>
      </c>
      <c r="BE6" s="39" t="str">
        <f aca="false">IF(BD6&gt;79,"4",IF(BD6&gt;74,"3.5",IF(BD6&gt;69,"3",IF(BD6&gt;64,"2.5",IF(BD6&gt;59,"2",IF(BD6&gt;54,"1.5",IF(BD6&gt;49,"1","0")))))))</f>
        <v>0</v>
      </c>
      <c r="BF6" s="44"/>
      <c r="BG6" s="45"/>
      <c r="BH6" s="37" t="n">
        <f aca="false">BF6+BG6</f>
        <v>0</v>
      </c>
      <c r="BI6" s="40" t="str">
        <f aca="false">IF(BH6&gt;79,"4",IF(BH6&gt;74,"3.5",IF(BH6&gt;69,"3",IF(BH6&gt;64,"2.5",IF(BH6&gt;59,"2",IF(BH6&gt;54,"1.5",IF(BH6&gt;49,"1","0")))))))</f>
        <v>0</v>
      </c>
      <c r="BJ6" s="44"/>
      <c r="BK6" s="45"/>
      <c r="BL6" s="37" t="n">
        <f aca="false">BJ6+BK6</f>
        <v>0</v>
      </c>
      <c r="BM6" s="40" t="str">
        <f aca="false">IF(BL6&gt;79,"4",IF(BL6&gt;74,"3.5",IF(BL6&gt;69,"3",IF(BL6&gt;64,"2.5",IF(BL6&gt;59,"2",IF(BL6&gt;54,"1.5",IF(BL6&gt;49,"1","0")))))))</f>
        <v>0</v>
      </c>
      <c r="BN6" s="43"/>
      <c r="BO6" s="37"/>
      <c r="BP6" s="37" t="n">
        <f aca="false">BN6+BO6</f>
        <v>0</v>
      </c>
      <c r="BQ6" s="39" t="str">
        <f aca="false">IF(BP6&gt;79,"4",IF(BP6&gt;74,"3.5",IF(BP6&gt;69,"3",IF(BP6&gt;64,"2.5",IF(BP6&gt;59,"2",IF(BP6&gt;54,"1.5",IF(BP6&gt;49,"1","0")))))))</f>
        <v>0</v>
      </c>
      <c r="BR6" s="36"/>
      <c r="BS6" s="37"/>
      <c r="BT6" s="37" t="n">
        <f aca="false">BR6+BS6</f>
        <v>0</v>
      </c>
      <c r="BU6" s="40" t="str">
        <f aca="false">IF(BT6&gt;79,"4",IF(BT6&gt;74,"3.5",IF(BT6&gt;69,"3",IF(BT6&gt;64,"2.5",IF(BT6&gt;59,"2",IF(BT6&gt;54,"1.5",IF(BT6&gt;49,"1","0")))))))</f>
        <v>0</v>
      </c>
      <c r="BV6" s="46" t="n">
        <f aca="false">((I6*1.5)+(M6*1.5)+(Q6*1.5)+(U6*1.5)+(AC6*0.5)+(AG6*0.5)+(AK6*0.5)+(AO6*0.5)+(AS6*0.5)+(AW6*0.5)+(BA6*1.5)+(BE6*1)+(BQ6*0.5)+(BU6*1)+(Y6*0.5)+(BI6*0.5)+(BM6*0.5))/13.5</f>
        <v>0</v>
      </c>
      <c r="BW6" s="47"/>
      <c r="BX6" s="48"/>
    </row>
    <row r="7" customFormat="false" ht="18.95" hidden="false" customHeight="true" outlineLevel="0" collapsed="false">
      <c r="A7" s="49" t="n">
        <v>2</v>
      </c>
      <c r="B7" s="120"/>
      <c r="C7" s="33" t="s">
        <v>29</v>
      </c>
      <c r="D7" s="50" t="s">
        <v>32</v>
      </c>
      <c r="E7" s="51" t="s">
        <v>33</v>
      </c>
      <c r="F7" s="52"/>
      <c r="G7" s="53"/>
      <c r="H7" s="54" t="n">
        <f aca="false">SUM(F7:G7)</f>
        <v>0</v>
      </c>
      <c r="I7" s="55" t="str">
        <f aca="false">IF(H7&gt;79,"4",IF(H7&gt;74,"3.5",IF(H7&gt;69,"3",IF(H7&gt;64,"2.5",IF(H7&gt;59,"2",IF(H7&gt;54,"1.5",IF(H7&gt;49,"1","0")))))))</f>
        <v>0</v>
      </c>
      <c r="J7" s="52"/>
      <c r="K7" s="53"/>
      <c r="L7" s="53" t="n">
        <f aca="false">J7+K7</f>
        <v>0</v>
      </c>
      <c r="M7" s="56" t="str">
        <f aca="false">IF(L7&gt;79,"4",IF(L7&gt;74,"3.5",IF(L7&gt;69,"3",IF(L7&gt;64,"2.5",IF(L7&gt;59,"2",IF(L7&gt;54,"1.5",IF(L7&gt;49,"1","0")))))))</f>
        <v>0</v>
      </c>
      <c r="N7" s="57"/>
      <c r="O7" s="58"/>
      <c r="P7" s="53" t="n">
        <f aca="false">N7+O7</f>
        <v>0</v>
      </c>
      <c r="Q7" s="55" t="str">
        <f aca="false">IF(P7&gt;79,"4",IF(P7&gt;74,"3.5",IF(P7&gt;69,"3",IF(P7&gt;64,"2.5",IF(P7&gt;59,"2",IF(P7&gt;54,"1.5",IF(P7&gt;49,"1","0")))))))</f>
        <v>0</v>
      </c>
      <c r="R7" s="52"/>
      <c r="S7" s="53"/>
      <c r="T7" s="53" t="n">
        <f aca="false">R7+S7</f>
        <v>0</v>
      </c>
      <c r="U7" s="56" t="str">
        <f aca="false">IF(T7&gt;79,"4",IF(T7&gt;74,"3.5",IF(T7&gt;69,"3",IF(T7&gt;64,"2.5",IF(T7&gt;59,"2",IF(T7&gt;54,"1.5",IF(T7&gt;49,"1","0")))))))</f>
        <v>0</v>
      </c>
      <c r="V7" s="59"/>
      <c r="W7" s="53"/>
      <c r="X7" s="53" t="n">
        <f aca="false">V7+W7</f>
        <v>0</v>
      </c>
      <c r="Y7" s="56" t="str">
        <f aca="false">IF(X7&gt;79,"4",IF(X7&gt;74,"3.5",IF(X7&gt;69,"3",IF(X7&gt;64,"2.5",IF(X7&gt;59,"2",IF(X7&gt;54,"1.5",IF(X7&gt;49,"1","0")))))))</f>
        <v>0</v>
      </c>
      <c r="Z7" s="52"/>
      <c r="AA7" s="53"/>
      <c r="AB7" s="53" t="n">
        <f aca="false">Z7+AA7</f>
        <v>0</v>
      </c>
      <c r="AC7" s="55" t="str">
        <f aca="false">IF(AB7&gt;79,"4",IF(AB7&gt;74,"3.5",IF(AB7&gt;69,"3",IF(AB7&gt;64,"2.5",IF(AB7&gt;59,"2",IF(AB7&gt;54,"1.5",IF(AB7&gt;49,"1","0")))))))</f>
        <v>0</v>
      </c>
      <c r="AD7" s="52"/>
      <c r="AE7" s="53"/>
      <c r="AF7" s="53" t="n">
        <f aca="false">AD7+AE7</f>
        <v>0</v>
      </c>
      <c r="AG7" s="56" t="str">
        <f aca="false">IF(AF7&gt;79,"4",IF(AF7&gt;74,"3.5",IF(AF7&gt;69,"3",IF(AF7&gt;64,"2.5",IF(AF7&gt;59,"2",IF(AF7&gt;54,"1.5",IF(AF7&gt;49,"1","0")))))))</f>
        <v>0</v>
      </c>
      <c r="AH7" s="59"/>
      <c r="AI7" s="53"/>
      <c r="AJ7" s="53" t="n">
        <f aca="false">AH7+AI7</f>
        <v>0</v>
      </c>
      <c r="AK7" s="56" t="str">
        <f aca="false">IF(AJ7&gt;79,"4",IF(AJ7&gt;74,"3.5",IF(AJ7&gt;69,"3",IF(AJ7&gt;64,"2.5",IF(AJ7&gt;59,"2",IF(AJ7&gt;54,"1.5",IF(AJ7&gt;49,"1","0")))))))</f>
        <v>0</v>
      </c>
      <c r="AL7" s="52"/>
      <c r="AM7" s="53"/>
      <c r="AN7" s="53" t="n">
        <f aca="false">AL7+AM7</f>
        <v>0</v>
      </c>
      <c r="AO7" s="56" t="str">
        <f aca="false">IF(AN7&gt;79,"4",IF(AN7&gt;74,"3.5",IF(AN7&gt;69,"3",IF(AN7&gt;64,"2.5",IF(AN7&gt;59,"2",IF(AN7&gt;54,"1.5",IF(AN7&gt;49,"1","0")))))))</f>
        <v>0</v>
      </c>
      <c r="AP7" s="52"/>
      <c r="AQ7" s="53"/>
      <c r="AR7" s="53" t="n">
        <f aca="false">AP7+AQ7</f>
        <v>0</v>
      </c>
      <c r="AS7" s="56" t="str">
        <f aca="false">IF(AR7&gt;79,"4",IF(AR7&gt;74,"3.5",IF(AR7&gt;69,"3",IF(AR7&gt;64,"2.5",IF(AR7&gt;59,"2",IF(AR7&gt;54,"1.5",IF(AR7&gt;49,"1","0")))))))</f>
        <v>0</v>
      </c>
      <c r="AT7" s="52"/>
      <c r="AU7" s="53"/>
      <c r="AV7" s="53" t="n">
        <f aca="false">AT7+AU7</f>
        <v>0</v>
      </c>
      <c r="AW7" s="56" t="str">
        <f aca="false">IF(AV7&gt;79,"4",IF(AV7&gt;74,"3.5",IF(AV7&gt;69,"3",IF(AV7&gt;64,"2.5",IF(AV7&gt;59,"2",IF(AV7&gt;54,"1.5",IF(AV7&gt;49,"1","0")))))))</f>
        <v>0</v>
      </c>
      <c r="AX7" s="59"/>
      <c r="AY7" s="53"/>
      <c r="AZ7" s="53" t="n">
        <f aca="false">AX7+AY7</f>
        <v>0</v>
      </c>
      <c r="BA7" s="55" t="str">
        <f aca="false">IF(AZ7&gt;79,"4",IF(AZ7&gt;74,"3.5",IF(AZ7&gt;69,"3",IF(AZ7&gt;64,"2.5",IF(AZ7&gt;59,"2",IF(AZ7&gt;54,"1.5",IF(AZ7&gt;49,"1","0")))))))</f>
        <v>0</v>
      </c>
      <c r="BB7" s="52"/>
      <c r="BC7" s="53"/>
      <c r="BD7" s="53" t="n">
        <f aca="false">BB7+BC7</f>
        <v>0</v>
      </c>
      <c r="BE7" s="55" t="str">
        <f aca="false">IF(BD7&gt;79,"4",IF(BD7&gt;74,"3.5",IF(BD7&gt;69,"3",IF(BD7&gt;64,"2.5",IF(BD7&gt;59,"2",IF(BD7&gt;54,"1.5",IF(BD7&gt;49,"1","0")))))))</f>
        <v>0</v>
      </c>
      <c r="BF7" s="60"/>
      <c r="BG7" s="61"/>
      <c r="BH7" s="53" t="n">
        <f aca="false">BF7+BG7</f>
        <v>0</v>
      </c>
      <c r="BI7" s="56" t="str">
        <f aca="false">IF(BH7&gt;79,"4",IF(BH7&gt;74,"3.5",IF(BH7&gt;69,"3",IF(BH7&gt;64,"2.5",IF(BH7&gt;59,"2",IF(BH7&gt;54,"1.5",IF(BH7&gt;49,"1","0")))))))</f>
        <v>0</v>
      </c>
      <c r="BJ7" s="60"/>
      <c r="BK7" s="61"/>
      <c r="BL7" s="53" t="n">
        <f aca="false">BJ7+BK7</f>
        <v>0</v>
      </c>
      <c r="BM7" s="56" t="str">
        <f aca="false">IF(BL7&gt;79,"4",IF(BL7&gt;74,"3.5",IF(BL7&gt;69,"3",IF(BL7&gt;64,"2.5",IF(BL7&gt;59,"2",IF(BL7&gt;54,"1.5",IF(BL7&gt;49,"1","0")))))))</f>
        <v>0</v>
      </c>
      <c r="BN7" s="59"/>
      <c r="BO7" s="53"/>
      <c r="BP7" s="53" t="n">
        <f aca="false">BN7+BO7</f>
        <v>0</v>
      </c>
      <c r="BQ7" s="55" t="str">
        <f aca="false">IF(BP7&gt;79,"4",IF(BP7&gt;74,"3.5",IF(BP7&gt;69,"3",IF(BP7&gt;64,"2.5",IF(BP7&gt;59,"2",IF(BP7&gt;54,"1.5",IF(BP7&gt;49,"1","0")))))))</f>
        <v>0</v>
      </c>
      <c r="BR7" s="52"/>
      <c r="BS7" s="53"/>
      <c r="BT7" s="53" t="n">
        <f aca="false">BR7+BS7</f>
        <v>0</v>
      </c>
      <c r="BU7" s="56" t="str">
        <f aca="false">IF(BT7&gt;79,"4",IF(BT7&gt;74,"3.5",IF(BT7&gt;69,"3",IF(BT7&gt;64,"2.5",IF(BT7&gt;59,"2",IF(BT7&gt;54,"1.5",IF(BT7&gt;49,"1","0")))))))</f>
        <v>0</v>
      </c>
      <c r="BV7" s="46" t="n">
        <f aca="false">((I7*1.5)+(M7*1.5)+(Q7*1.5)+(U7*1.5)+(AC7*0.5)+(AG7*0.5)+(AK7*0.5)+(AO7*0.5)+(AS7*0.5)+(AW7*0.5)+(BA7*1.5)+(BE7*1)+(BQ7*0.5)+(BU7*1)+(Y7*0.5)+(BI7*0.5)+(BM7*0.5))/13.5</f>
        <v>0</v>
      </c>
      <c r="BW7" s="47"/>
      <c r="BX7" s="48"/>
    </row>
    <row r="8" customFormat="false" ht="18.95" hidden="false" customHeight="true" outlineLevel="0" collapsed="false">
      <c r="A8" s="31" t="n">
        <v>3</v>
      </c>
      <c r="B8" s="120"/>
      <c r="C8" s="33" t="s">
        <v>29</v>
      </c>
      <c r="D8" s="50" t="s">
        <v>34</v>
      </c>
      <c r="E8" s="51" t="s">
        <v>35</v>
      </c>
      <c r="F8" s="52"/>
      <c r="G8" s="53"/>
      <c r="H8" s="54" t="n">
        <f aca="false">SUM(F8:G8)</f>
        <v>0</v>
      </c>
      <c r="I8" s="55" t="str">
        <f aca="false">IF(H8&gt;79,"4",IF(H8&gt;74,"3.5",IF(H8&gt;69,"3",IF(H8&gt;64,"2.5",IF(H8&gt;59,"2",IF(H8&gt;54,"1.5",IF(H8&gt;49,"1","0")))))))</f>
        <v>0</v>
      </c>
      <c r="J8" s="52"/>
      <c r="K8" s="53"/>
      <c r="L8" s="53" t="n">
        <f aca="false">J8+K8</f>
        <v>0</v>
      </c>
      <c r="M8" s="56" t="str">
        <f aca="false">IF(L8&gt;79,"4",IF(L8&gt;74,"3.5",IF(L8&gt;69,"3",IF(L8&gt;64,"2.5",IF(L8&gt;59,"2",IF(L8&gt;54,"1.5",IF(L8&gt;49,"1","0")))))))</f>
        <v>0</v>
      </c>
      <c r="N8" s="57"/>
      <c r="O8" s="58"/>
      <c r="P8" s="53" t="n">
        <f aca="false">N8+O8</f>
        <v>0</v>
      </c>
      <c r="Q8" s="55" t="str">
        <f aca="false">IF(P8&gt;79,"4",IF(P8&gt;74,"3.5",IF(P8&gt;69,"3",IF(P8&gt;64,"2.5",IF(P8&gt;59,"2",IF(P8&gt;54,"1.5",IF(P8&gt;49,"1","0")))))))</f>
        <v>0</v>
      </c>
      <c r="R8" s="52"/>
      <c r="S8" s="53"/>
      <c r="T8" s="53" t="n">
        <f aca="false">R8+S8</f>
        <v>0</v>
      </c>
      <c r="U8" s="56" t="str">
        <f aca="false">IF(T8&gt;79,"4",IF(T8&gt;74,"3.5",IF(T8&gt;69,"3",IF(T8&gt;64,"2.5",IF(T8&gt;59,"2",IF(T8&gt;54,"1.5",IF(T8&gt;49,"1","0")))))))</f>
        <v>0</v>
      </c>
      <c r="V8" s="59"/>
      <c r="W8" s="53"/>
      <c r="X8" s="53" t="n">
        <f aca="false">V8+W8</f>
        <v>0</v>
      </c>
      <c r="Y8" s="56" t="str">
        <f aca="false">IF(X8&gt;79,"4",IF(X8&gt;74,"3.5",IF(X8&gt;69,"3",IF(X8&gt;64,"2.5",IF(X8&gt;59,"2",IF(X8&gt;54,"1.5",IF(X8&gt;49,"1","0")))))))</f>
        <v>0</v>
      </c>
      <c r="Z8" s="52"/>
      <c r="AA8" s="53"/>
      <c r="AB8" s="53" t="n">
        <f aca="false">Z8+AA8</f>
        <v>0</v>
      </c>
      <c r="AC8" s="55" t="str">
        <f aca="false">IF(AB8&gt;79,"4",IF(AB8&gt;74,"3.5",IF(AB8&gt;69,"3",IF(AB8&gt;64,"2.5",IF(AB8&gt;59,"2",IF(AB8&gt;54,"1.5",IF(AB8&gt;49,"1","0")))))))</f>
        <v>0</v>
      </c>
      <c r="AD8" s="52"/>
      <c r="AE8" s="53"/>
      <c r="AF8" s="53" t="n">
        <f aca="false">AD8+AE8</f>
        <v>0</v>
      </c>
      <c r="AG8" s="56" t="str">
        <f aca="false">IF(AF8&gt;79,"4",IF(AF8&gt;74,"3.5",IF(AF8&gt;69,"3",IF(AF8&gt;64,"2.5",IF(AF8&gt;59,"2",IF(AF8&gt;54,"1.5",IF(AF8&gt;49,"1","0")))))))</f>
        <v>0</v>
      </c>
      <c r="AH8" s="59"/>
      <c r="AI8" s="53"/>
      <c r="AJ8" s="53" t="n">
        <f aca="false">AH8+AI8</f>
        <v>0</v>
      </c>
      <c r="AK8" s="56" t="str">
        <f aca="false">IF(AJ8&gt;79,"4",IF(AJ8&gt;74,"3.5",IF(AJ8&gt;69,"3",IF(AJ8&gt;64,"2.5",IF(AJ8&gt;59,"2",IF(AJ8&gt;54,"1.5",IF(AJ8&gt;49,"1","0")))))))</f>
        <v>0</v>
      </c>
      <c r="AL8" s="52"/>
      <c r="AM8" s="53"/>
      <c r="AN8" s="53" t="n">
        <f aca="false">AL8+AM8</f>
        <v>0</v>
      </c>
      <c r="AO8" s="56" t="str">
        <f aca="false">IF(AN8&gt;79,"4",IF(AN8&gt;74,"3.5",IF(AN8&gt;69,"3",IF(AN8&gt;64,"2.5",IF(AN8&gt;59,"2",IF(AN8&gt;54,"1.5",IF(AN8&gt;49,"1","0")))))))</f>
        <v>0</v>
      </c>
      <c r="AP8" s="52"/>
      <c r="AQ8" s="53"/>
      <c r="AR8" s="53" t="n">
        <f aca="false">AP8+AQ8</f>
        <v>0</v>
      </c>
      <c r="AS8" s="56" t="str">
        <f aca="false">IF(AR8&gt;79,"4",IF(AR8&gt;74,"3.5",IF(AR8&gt;69,"3",IF(AR8&gt;64,"2.5",IF(AR8&gt;59,"2",IF(AR8&gt;54,"1.5",IF(AR8&gt;49,"1","0")))))))</f>
        <v>0</v>
      </c>
      <c r="AT8" s="52"/>
      <c r="AU8" s="53"/>
      <c r="AV8" s="53" t="n">
        <f aca="false">AT8+AU8</f>
        <v>0</v>
      </c>
      <c r="AW8" s="56" t="str">
        <f aca="false">IF(AV8&gt;79,"4",IF(AV8&gt;74,"3.5",IF(AV8&gt;69,"3",IF(AV8&gt;64,"2.5",IF(AV8&gt;59,"2",IF(AV8&gt;54,"1.5",IF(AV8&gt;49,"1","0")))))))</f>
        <v>0</v>
      </c>
      <c r="AX8" s="59"/>
      <c r="AY8" s="53"/>
      <c r="AZ8" s="53" t="n">
        <f aca="false">AX8+AY8</f>
        <v>0</v>
      </c>
      <c r="BA8" s="55" t="str">
        <f aca="false">IF(AZ8&gt;79,"4",IF(AZ8&gt;74,"3.5",IF(AZ8&gt;69,"3",IF(AZ8&gt;64,"2.5",IF(AZ8&gt;59,"2",IF(AZ8&gt;54,"1.5",IF(AZ8&gt;49,"1","0")))))))</f>
        <v>0</v>
      </c>
      <c r="BB8" s="52"/>
      <c r="BC8" s="53"/>
      <c r="BD8" s="53" t="n">
        <f aca="false">BB8+BC8</f>
        <v>0</v>
      </c>
      <c r="BE8" s="55" t="str">
        <f aca="false">IF(BD8&gt;79,"4",IF(BD8&gt;74,"3.5",IF(BD8&gt;69,"3",IF(BD8&gt;64,"2.5",IF(BD8&gt;59,"2",IF(BD8&gt;54,"1.5",IF(BD8&gt;49,"1","0")))))))</f>
        <v>0</v>
      </c>
      <c r="BF8" s="60"/>
      <c r="BG8" s="61"/>
      <c r="BH8" s="53" t="n">
        <f aca="false">BF8+BG8</f>
        <v>0</v>
      </c>
      <c r="BI8" s="56" t="str">
        <f aca="false">IF(BH8&gt;79,"4",IF(BH8&gt;74,"3.5",IF(BH8&gt;69,"3",IF(BH8&gt;64,"2.5",IF(BH8&gt;59,"2",IF(BH8&gt;54,"1.5",IF(BH8&gt;49,"1","0")))))))</f>
        <v>0</v>
      </c>
      <c r="BJ8" s="60"/>
      <c r="BK8" s="61"/>
      <c r="BL8" s="53" t="n">
        <f aca="false">BJ8+BK8</f>
        <v>0</v>
      </c>
      <c r="BM8" s="56" t="str">
        <f aca="false">IF(BL8&gt;79,"4",IF(BL8&gt;74,"3.5",IF(BL8&gt;69,"3",IF(BL8&gt;64,"2.5",IF(BL8&gt;59,"2",IF(BL8&gt;54,"1.5",IF(BL8&gt;49,"1","0")))))))</f>
        <v>0</v>
      </c>
      <c r="BN8" s="59"/>
      <c r="BO8" s="53"/>
      <c r="BP8" s="53" t="n">
        <f aca="false">BN8+BO8</f>
        <v>0</v>
      </c>
      <c r="BQ8" s="55" t="str">
        <f aca="false">IF(BP8&gt;79,"4",IF(BP8&gt;74,"3.5",IF(BP8&gt;69,"3",IF(BP8&gt;64,"2.5",IF(BP8&gt;59,"2",IF(BP8&gt;54,"1.5",IF(BP8&gt;49,"1","0")))))))</f>
        <v>0</v>
      </c>
      <c r="BR8" s="52"/>
      <c r="BS8" s="53"/>
      <c r="BT8" s="53" t="n">
        <f aca="false">BR8+BS8</f>
        <v>0</v>
      </c>
      <c r="BU8" s="56" t="str">
        <f aca="false">IF(BT8&gt;79,"4",IF(BT8&gt;74,"3.5",IF(BT8&gt;69,"3",IF(BT8&gt;64,"2.5",IF(BT8&gt;59,"2",IF(BT8&gt;54,"1.5",IF(BT8&gt;49,"1","0")))))))</f>
        <v>0</v>
      </c>
      <c r="BV8" s="46" t="n">
        <f aca="false">((I8*1.5)+(M8*1.5)+(Q8*1.5)+(U8*1.5)+(AC8*0.5)+(AG8*0.5)+(AK8*0.5)+(AO8*0.5)+(AS8*0.5)+(AW8*0.5)+(BA8*1.5)+(BE8*1)+(BQ8*0.5)+(BU8*1)+(Y8*0.5)+(BI8*0.5)+(BM8*0.5))/13.5</f>
        <v>0</v>
      </c>
      <c r="BW8" s="47"/>
      <c r="BX8" s="48"/>
    </row>
    <row r="9" customFormat="false" ht="18.95" hidden="false" customHeight="true" outlineLevel="0" collapsed="false">
      <c r="A9" s="49" t="n">
        <v>4</v>
      </c>
      <c r="B9" s="120"/>
      <c r="C9" s="33" t="s">
        <v>29</v>
      </c>
      <c r="D9" s="50" t="s">
        <v>36</v>
      </c>
      <c r="E9" s="51" t="s">
        <v>37</v>
      </c>
      <c r="F9" s="52"/>
      <c r="G9" s="53"/>
      <c r="H9" s="54" t="n">
        <f aca="false">SUM(F9:G9)</f>
        <v>0</v>
      </c>
      <c r="I9" s="55" t="str">
        <f aca="false">IF(H9&gt;79,"4",IF(H9&gt;74,"3.5",IF(H9&gt;69,"3",IF(H9&gt;64,"2.5",IF(H9&gt;59,"2",IF(H9&gt;54,"1.5",IF(H9&gt;49,"1","0")))))))</f>
        <v>0</v>
      </c>
      <c r="J9" s="52"/>
      <c r="K9" s="53"/>
      <c r="L9" s="53" t="n">
        <f aca="false">J9+K9</f>
        <v>0</v>
      </c>
      <c r="M9" s="56" t="str">
        <f aca="false">IF(L9&gt;79,"4",IF(L9&gt;74,"3.5",IF(L9&gt;69,"3",IF(L9&gt;64,"2.5",IF(L9&gt;59,"2",IF(L9&gt;54,"1.5",IF(L9&gt;49,"1","0")))))))</f>
        <v>0</v>
      </c>
      <c r="N9" s="57"/>
      <c r="O9" s="58"/>
      <c r="P9" s="53" t="n">
        <f aca="false">N9+O9</f>
        <v>0</v>
      </c>
      <c r="Q9" s="55" t="str">
        <f aca="false">IF(P9&gt;79,"4",IF(P9&gt;74,"3.5",IF(P9&gt;69,"3",IF(P9&gt;64,"2.5",IF(P9&gt;59,"2",IF(P9&gt;54,"1.5",IF(P9&gt;49,"1","0")))))))</f>
        <v>0</v>
      </c>
      <c r="R9" s="52"/>
      <c r="S9" s="53"/>
      <c r="T9" s="53" t="n">
        <f aca="false">R9+S9</f>
        <v>0</v>
      </c>
      <c r="U9" s="56" t="str">
        <f aca="false">IF(T9&gt;79,"4",IF(T9&gt;74,"3.5",IF(T9&gt;69,"3",IF(T9&gt;64,"2.5",IF(T9&gt;59,"2",IF(T9&gt;54,"1.5",IF(T9&gt;49,"1","0")))))))</f>
        <v>0</v>
      </c>
      <c r="V9" s="59"/>
      <c r="W9" s="53"/>
      <c r="X9" s="53" t="n">
        <f aca="false">V9+W9</f>
        <v>0</v>
      </c>
      <c r="Y9" s="56" t="str">
        <f aca="false">IF(X9&gt;79,"4",IF(X9&gt;74,"3.5",IF(X9&gt;69,"3",IF(X9&gt;64,"2.5",IF(X9&gt;59,"2",IF(X9&gt;54,"1.5",IF(X9&gt;49,"1","0")))))))</f>
        <v>0</v>
      </c>
      <c r="Z9" s="52"/>
      <c r="AA9" s="53"/>
      <c r="AB9" s="53" t="n">
        <f aca="false">Z9+AA9</f>
        <v>0</v>
      </c>
      <c r="AC9" s="55" t="str">
        <f aca="false">IF(AB9&gt;79,"4",IF(AB9&gt;74,"3.5",IF(AB9&gt;69,"3",IF(AB9&gt;64,"2.5",IF(AB9&gt;59,"2",IF(AB9&gt;54,"1.5",IF(AB9&gt;49,"1","0")))))))</f>
        <v>0</v>
      </c>
      <c r="AD9" s="52"/>
      <c r="AE9" s="53"/>
      <c r="AF9" s="53" t="n">
        <f aca="false">AD9+AE9</f>
        <v>0</v>
      </c>
      <c r="AG9" s="56" t="str">
        <f aca="false">IF(AF9&gt;79,"4",IF(AF9&gt;74,"3.5",IF(AF9&gt;69,"3",IF(AF9&gt;64,"2.5",IF(AF9&gt;59,"2",IF(AF9&gt;54,"1.5",IF(AF9&gt;49,"1","0")))))))</f>
        <v>0</v>
      </c>
      <c r="AH9" s="59"/>
      <c r="AI9" s="53"/>
      <c r="AJ9" s="53" t="n">
        <f aca="false">AH9+AI9</f>
        <v>0</v>
      </c>
      <c r="AK9" s="56" t="str">
        <f aca="false">IF(AJ9&gt;79,"4",IF(AJ9&gt;74,"3.5",IF(AJ9&gt;69,"3",IF(AJ9&gt;64,"2.5",IF(AJ9&gt;59,"2",IF(AJ9&gt;54,"1.5",IF(AJ9&gt;49,"1","0")))))))</f>
        <v>0</v>
      </c>
      <c r="AL9" s="52"/>
      <c r="AM9" s="53"/>
      <c r="AN9" s="53" t="n">
        <f aca="false">AL9+AM9</f>
        <v>0</v>
      </c>
      <c r="AO9" s="56" t="str">
        <f aca="false">IF(AN9&gt;79,"4",IF(AN9&gt;74,"3.5",IF(AN9&gt;69,"3",IF(AN9&gt;64,"2.5",IF(AN9&gt;59,"2",IF(AN9&gt;54,"1.5",IF(AN9&gt;49,"1","0")))))))</f>
        <v>0</v>
      </c>
      <c r="AP9" s="52"/>
      <c r="AQ9" s="53"/>
      <c r="AR9" s="53" t="n">
        <f aca="false">AP9+AQ9</f>
        <v>0</v>
      </c>
      <c r="AS9" s="56" t="str">
        <f aca="false">IF(AR9&gt;79,"4",IF(AR9&gt;74,"3.5",IF(AR9&gt;69,"3",IF(AR9&gt;64,"2.5",IF(AR9&gt;59,"2",IF(AR9&gt;54,"1.5",IF(AR9&gt;49,"1","0")))))))</f>
        <v>0</v>
      </c>
      <c r="AT9" s="52"/>
      <c r="AU9" s="53"/>
      <c r="AV9" s="53" t="n">
        <f aca="false">AT9+AU9</f>
        <v>0</v>
      </c>
      <c r="AW9" s="56" t="str">
        <f aca="false">IF(AV9&gt;79,"4",IF(AV9&gt;74,"3.5",IF(AV9&gt;69,"3",IF(AV9&gt;64,"2.5",IF(AV9&gt;59,"2",IF(AV9&gt;54,"1.5",IF(AV9&gt;49,"1","0")))))))</f>
        <v>0</v>
      </c>
      <c r="AX9" s="59"/>
      <c r="AY9" s="53"/>
      <c r="AZ9" s="53" t="n">
        <f aca="false">AX9+AY9</f>
        <v>0</v>
      </c>
      <c r="BA9" s="55" t="str">
        <f aca="false">IF(AZ9&gt;79,"4",IF(AZ9&gt;74,"3.5",IF(AZ9&gt;69,"3",IF(AZ9&gt;64,"2.5",IF(AZ9&gt;59,"2",IF(AZ9&gt;54,"1.5",IF(AZ9&gt;49,"1","0")))))))</f>
        <v>0</v>
      </c>
      <c r="BB9" s="52"/>
      <c r="BC9" s="53"/>
      <c r="BD9" s="53" t="n">
        <f aca="false">BB9+BC9</f>
        <v>0</v>
      </c>
      <c r="BE9" s="55" t="str">
        <f aca="false">IF(BD9&gt;79,"4",IF(BD9&gt;74,"3.5",IF(BD9&gt;69,"3",IF(BD9&gt;64,"2.5",IF(BD9&gt;59,"2",IF(BD9&gt;54,"1.5",IF(BD9&gt;49,"1","0")))))))</f>
        <v>0</v>
      </c>
      <c r="BF9" s="60"/>
      <c r="BG9" s="61"/>
      <c r="BH9" s="53" t="n">
        <f aca="false">BF9+BG9</f>
        <v>0</v>
      </c>
      <c r="BI9" s="56" t="str">
        <f aca="false">IF(BH9&gt;79,"4",IF(BH9&gt;74,"3.5",IF(BH9&gt;69,"3",IF(BH9&gt;64,"2.5",IF(BH9&gt;59,"2",IF(BH9&gt;54,"1.5",IF(BH9&gt;49,"1","0")))))))</f>
        <v>0</v>
      </c>
      <c r="BJ9" s="60"/>
      <c r="BK9" s="61"/>
      <c r="BL9" s="53" t="n">
        <f aca="false">BJ9+BK9</f>
        <v>0</v>
      </c>
      <c r="BM9" s="56" t="str">
        <f aca="false">IF(BL9&gt;79,"4",IF(BL9&gt;74,"3.5",IF(BL9&gt;69,"3",IF(BL9&gt;64,"2.5",IF(BL9&gt;59,"2",IF(BL9&gt;54,"1.5",IF(BL9&gt;49,"1","0")))))))</f>
        <v>0</v>
      </c>
      <c r="BN9" s="59"/>
      <c r="BO9" s="53"/>
      <c r="BP9" s="53" t="n">
        <f aca="false">BN9+BO9</f>
        <v>0</v>
      </c>
      <c r="BQ9" s="55" t="str">
        <f aca="false">IF(BP9&gt;79,"4",IF(BP9&gt;74,"3.5",IF(BP9&gt;69,"3",IF(BP9&gt;64,"2.5",IF(BP9&gt;59,"2",IF(BP9&gt;54,"1.5",IF(BP9&gt;49,"1","0")))))))</f>
        <v>0</v>
      </c>
      <c r="BR9" s="52"/>
      <c r="BS9" s="53"/>
      <c r="BT9" s="53" t="n">
        <f aca="false">BR9+BS9</f>
        <v>0</v>
      </c>
      <c r="BU9" s="56" t="str">
        <f aca="false">IF(BT9&gt;79,"4",IF(BT9&gt;74,"3.5",IF(BT9&gt;69,"3",IF(BT9&gt;64,"2.5",IF(BT9&gt;59,"2",IF(BT9&gt;54,"1.5",IF(BT9&gt;49,"1","0")))))))</f>
        <v>0</v>
      </c>
      <c r="BV9" s="46" t="n">
        <f aca="false">((I9*1.5)+(M9*1.5)+(Q9*1.5)+(U9*1.5)+(AC9*0.5)+(AG9*0.5)+(AK9*0.5)+(AO9*0.5)+(AS9*0.5)+(AW9*0.5)+(BA9*1.5)+(BE9*1)+(BQ9*0.5)+(BU9*1)+(Y9*0.5)+(BI9*0.5)+(BM9*0.5))/13.5</f>
        <v>0</v>
      </c>
      <c r="BW9" s="47"/>
      <c r="BX9" s="48"/>
    </row>
    <row r="10" customFormat="false" ht="18.95" hidden="false" customHeight="true" outlineLevel="0" collapsed="false">
      <c r="A10" s="31" t="n">
        <v>5</v>
      </c>
      <c r="B10" s="120"/>
      <c r="C10" s="33" t="s">
        <v>29</v>
      </c>
      <c r="D10" s="50" t="s">
        <v>38</v>
      </c>
      <c r="E10" s="51" t="s">
        <v>39</v>
      </c>
      <c r="F10" s="52"/>
      <c r="G10" s="53"/>
      <c r="H10" s="54" t="n">
        <f aca="false">SUM(F10:G10)</f>
        <v>0</v>
      </c>
      <c r="I10" s="55" t="str">
        <f aca="false">IF(H10&gt;79,"4",IF(H10&gt;74,"3.5",IF(H10&gt;69,"3",IF(H10&gt;64,"2.5",IF(H10&gt;59,"2",IF(H10&gt;54,"1.5",IF(H10&gt;49,"1","0")))))))</f>
        <v>0</v>
      </c>
      <c r="J10" s="52"/>
      <c r="K10" s="53"/>
      <c r="L10" s="53" t="n">
        <f aca="false">J10+K10</f>
        <v>0</v>
      </c>
      <c r="M10" s="56" t="str">
        <f aca="false">IF(L10&gt;79,"4",IF(L10&gt;74,"3.5",IF(L10&gt;69,"3",IF(L10&gt;64,"2.5",IF(L10&gt;59,"2",IF(L10&gt;54,"1.5",IF(L10&gt;49,"1","0")))))))</f>
        <v>0</v>
      </c>
      <c r="N10" s="57"/>
      <c r="O10" s="58"/>
      <c r="P10" s="53" t="n">
        <f aca="false">N10+O10</f>
        <v>0</v>
      </c>
      <c r="Q10" s="55" t="str">
        <f aca="false">IF(P10&gt;79,"4",IF(P10&gt;74,"3.5",IF(P10&gt;69,"3",IF(P10&gt;64,"2.5",IF(P10&gt;59,"2",IF(P10&gt;54,"1.5",IF(P10&gt;49,"1","0")))))))</f>
        <v>0</v>
      </c>
      <c r="R10" s="52"/>
      <c r="S10" s="53"/>
      <c r="T10" s="53" t="n">
        <f aca="false">R10+S10</f>
        <v>0</v>
      </c>
      <c r="U10" s="56" t="str">
        <f aca="false">IF(T10&gt;79,"4",IF(T10&gt;74,"3.5",IF(T10&gt;69,"3",IF(T10&gt;64,"2.5",IF(T10&gt;59,"2",IF(T10&gt;54,"1.5",IF(T10&gt;49,"1","0")))))))</f>
        <v>0</v>
      </c>
      <c r="V10" s="59"/>
      <c r="W10" s="53"/>
      <c r="X10" s="53" t="n">
        <f aca="false">V10+W10</f>
        <v>0</v>
      </c>
      <c r="Y10" s="56" t="str">
        <f aca="false">IF(X10&gt;79,"4",IF(X10&gt;74,"3.5",IF(X10&gt;69,"3",IF(X10&gt;64,"2.5",IF(X10&gt;59,"2",IF(X10&gt;54,"1.5",IF(X10&gt;49,"1","0")))))))</f>
        <v>0</v>
      </c>
      <c r="Z10" s="52"/>
      <c r="AA10" s="53"/>
      <c r="AB10" s="53" t="n">
        <f aca="false">Z10+AA10</f>
        <v>0</v>
      </c>
      <c r="AC10" s="55" t="str">
        <f aca="false">IF(AB10&gt;79,"4",IF(AB10&gt;74,"3.5",IF(AB10&gt;69,"3",IF(AB10&gt;64,"2.5",IF(AB10&gt;59,"2",IF(AB10&gt;54,"1.5",IF(AB10&gt;49,"1","0")))))))</f>
        <v>0</v>
      </c>
      <c r="AD10" s="52"/>
      <c r="AE10" s="53"/>
      <c r="AF10" s="53" t="n">
        <f aca="false">AD10+AE10</f>
        <v>0</v>
      </c>
      <c r="AG10" s="56" t="str">
        <f aca="false">IF(AF10&gt;79,"4",IF(AF10&gt;74,"3.5",IF(AF10&gt;69,"3",IF(AF10&gt;64,"2.5",IF(AF10&gt;59,"2",IF(AF10&gt;54,"1.5",IF(AF10&gt;49,"1","0")))))))</f>
        <v>0</v>
      </c>
      <c r="AH10" s="59"/>
      <c r="AI10" s="53"/>
      <c r="AJ10" s="53" t="n">
        <f aca="false">AH10+AI10</f>
        <v>0</v>
      </c>
      <c r="AK10" s="56" t="str">
        <f aca="false">IF(AJ10&gt;79,"4",IF(AJ10&gt;74,"3.5",IF(AJ10&gt;69,"3",IF(AJ10&gt;64,"2.5",IF(AJ10&gt;59,"2",IF(AJ10&gt;54,"1.5",IF(AJ10&gt;49,"1","0")))))))</f>
        <v>0</v>
      </c>
      <c r="AL10" s="52"/>
      <c r="AM10" s="53"/>
      <c r="AN10" s="53" t="n">
        <f aca="false">AL10+AM10</f>
        <v>0</v>
      </c>
      <c r="AO10" s="56" t="str">
        <f aca="false">IF(AN10&gt;79,"4",IF(AN10&gt;74,"3.5",IF(AN10&gt;69,"3",IF(AN10&gt;64,"2.5",IF(AN10&gt;59,"2",IF(AN10&gt;54,"1.5",IF(AN10&gt;49,"1","0")))))))</f>
        <v>0</v>
      </c>
      <c r="AP10" s="52"/>
      <c r="AQ10" s="53"/>
      <c r="AR10" s="53" t="n">
        <f aca="false">AP10+AQ10</f>
        <v>0</v>
      </c>
      <c r="AS10" s="56" t="str">
        <f aca="false">IF(AR10&gt;79,"4",IF(AR10&gt;74,"3.5",IF(AR10&gt;69,"3",IF(AR10&gt;64,"2.5",IF(AR10&gt;59,"2",IF(AR10&gt;54,"1.5",IF(AR10&gt;49,"1","0")))))))</f>
        <v>0</v>
      </c>
      <c r="AT10" s="52"/>
      <c r="AU10" s="53"/>
      <c r="AV10" s="53" t="n">
        <f aca="false">AT10+AU10</f>
        <v>0</v>
      </c>
      <c r="AW10" s="56" t="str">
        <f aca="false">IF(AV10&gt;79,"4",IF(AV10&gt;74,"3.5",IF(AV10&gt;69,"3",IF(AV10&gt;64,"2.5",IF(AV10&gt;59,"2",IF(AV10&gt;54,"1.5",IF(AV10&gt;49,"1","0")))))))</f>
        <v>0</v>
      </c>
      <c r="AX10" s="59"/>
      <c r="AY10" s="53"/>
      <c r="AZ10" s="53" t="n">
        <f aca="false">AX10+AY10</f>
        <v>0</v>
      </c>
      <c r="BA10" s="55" t="str">
        <f aca="false">IF(AZ10&gt;79,"4",IF(AZ10&gt;74,"3.5",IF(AZ10&gt;69,"3",IF(AZ10&gt;64,"2.5",IF(AZ10&gt;59,"2",IF(AZ10&gt;54,"1.5",IF(AZ10&gt;49,"1","0")))))))</f>
        <v>0</v>
      </c>
      <c r="BB10" s="52"/>
      <c r="BC10" s="53"/>
      <c r="BD10" s="53" t="n">
        <f aca="false">BB10+BC10</f>
        <v>0</v>
      </c>
      <c r="BE10" s="55" t="str">
        <f aca="false">IF(BD10&gt;79,"4",IF(BD10&gt;74,"3.5",IF(BD10&gt;69,"3",IF(BD10&gt;64,"2.5",IF(BD10&gt;59,"2",IF(BD10&gt;54,"1.5",IF(BD10&gt;49,"1","0")))))))</f>
        <v>0</v>
      </c>
      <c r="BF10" s="60"/>
      <c r="BG10" s="61"/>
      <c r="BH10" s="53" t="n">
        <f aca="false">BF10+BG10</f>
        <v>0</v>
      </c>
      <c r="BI10" s="56" t="str">
        <f aca="false">IF(BH10&gt;79,"4",IF(BH10&gt;74,"3.5",IF(BH10&gt;69,"3",IF(BH10&gt;64,"2.5",IF(BH10&gt;59,"2",IF(BH10&gt;54,"1.5",IF(BH10&gt;49,"1","0")))))))</f>
        <v>0</v>
      </c>
      <c r="BJ10" s="60"/>
      <c r="BK10" s="61"/>
      <c r="BL10" s="53" t="n">
        <f aca="false">BJ10+BK10</f>
        <v>0</v>
      </c>
      <c r="BM10" s="56" t="str">
        <f aca="false">IF(BL10&gt;79,"4",IF(BL10&gt;74,"3.5",IF(BL10&gt;69,"3",IF(BL10&gt;64,"2.5",IF(BL10&gt;59,"2",IF(BL10&gt;54,"1.5",IF(BL10&gt;49,"1","0")))))))</f>
        <v>0</v>
      </c>
      <c r="BN10" s="59"/>
      <c r="BO10" s="53"/>
      <c r="BP10" s="53" t="n">
        <f aca="false">BN10+BO10</f>
        <v>0</v>
      </c>
      <c r="BQ10" s="55" t="str">
        <f aca="false">IF(BP10&gt;79,"4",IF(BP10&gt;74,"3.5",IF(BP10&gt;69,"3",IF(BP10&gt;64,"2.5",IF(BP10&gt;59,"2",IF(BP10&gt;54,"1.5",IF(BP10&gt;49,"1","0")))))))</f>
        <v>0</v>
      </c>
      <c r="BR10" s="52"/>
      <c r="BS10" s="53"/>
      <c r="BT10" s="53" t="n">
        <f aca="false">BR10+BS10</f>
        <v>0</v>
      </c>
      <c r="BU10" s="56" t="str">
        <f aca="false">IF(BT10&gt;79,"4",IF(BT10&gt;74,"3.5",IF(BT10&gt;69,"3",IF(BT10&gt;64,"2.5",IF(BT10&gt;59,"2",IF(BT10&gt;54,"1.5",IF(BT10&gt;49,"1","0")))))))</f>
        <v>0</v>
      </c>
      <c r="BV10" s="46" t="n">
        <f aca="false">((I10*1.5)+(M10*1.5)+(Q10*1.5)+(U10*1.5)+(AC10*0.5)+(AG10*0.5)+(AK10*0.5)+(AO10*0.5)+(AS10*0.5)+(AW10*0.5)+(BA10*1.5)+(BE10*1)+(BQ10*0.5)+(BU10*1)+(Y10*0.5)+(BI10*0.5)+(BM10*0.5))/13.5</f>
        <v>0</v>
      </c>
      <c r="BW10" s="47"/>
      <c r="BX10" s="48"/>
    </row>
    <row r="11" customFormat="false" ht="18.95" hidden="false" customHeight="true" outlineLevel="0" collapsed="false">
      <c r="A11" s="49" t="n">
        <v>6</v>
      </c>
      <c r="B11" s="120"/>
      <c r="C11" s="33" t="s">
        <v>29</v>
      </c>
      <c r="D11" s="50" t="s">
        <v>40</v>
      </c>
      <c r="E11" s="51" t="s">
        <v>41</v>
      </c>
      <c r="F11" s="52"/>
      <c r="G11" s="53"/>
      <c r="H11" s="54" t="n">
        <f aca="false">SUM(F11:G11)</f>
        <v>0</v>
      </c>
      <c r="I11" s="55" t="str">
        <f aca="false">IF(H11&gt;79,"4",IF(H11&gt;74,"3.5",IF(H11&gt;69,"3",IF(H11&gt;64,"2.5",IF(H11&gt;59,"2",IF(H11&gt;54,"1.5",IF(H11&gt;49,"1","0")))))))</f>
        <v>0</v>
      </c>
      <c r="J11" s="52"/>
      <c r="K11" s="53"/>
      <c r="L11" s="53" t="n">
        <f aca="false">J11+K11</f>
        <v>0</v>
      </c>
      <c r="M11" s="56" t="str">
        <f aca="false">IF(L11&gt;79,"4",IF(L11&gt;74,"3.5",IF(L11&gt;69,"3",IF(L11&gt;64,"2.5",IF(L11&gt;59,"2",IF(L11&gt;54,"1.5",IF(L11&gt;49,"1","0")))))))</f>
        <v>0</v>
      </c>
      <c r="N11" s="57"/>
      <c r="O11" s="58"/>
      <c r="P11" s="53" t="n">
        <f aca="false">N11+O11</f>
        <v>0</v>
      </c>
      <c r="Q11" s="55" t="str">
        <f aca="false">IF(P11&gt;79,"4",IF(P11&gt;74,"3.5",IF(P11&gt;69,"3",IF(P11&gt;64,"2.5",IF(P11&gt;59,"2",IF(P11&gt;54,"1.5",IF(P11&gt;49,"1","0")))))))</f>
        <v>0</v>
      </c>
      <c r="R11" s="52"/>
      <c r="S11" s="53"/>
      <c r="T11" s="53" t="n">
        <f aca="false">R11+S11</f>
        <v>0</v>
      </c>
      <c r="U11" s="56" t="str">
        <f aca="false">IF(T11&gt;79,"4",IF(T11&gt;74,"3.5",IF(T11&gt;69,"3",IF(T11&gt;64,"2.5",IF(T11&gt;59,"2",IF(T11&gt;54,"1.5",IF(T11&gt;49,"1","0")))))))</f>
        <v>0</v>
      </c>
      <c r="V11" s="59"/>
      <c r="W11" s="53"/>
      <c r="X11" s="53" t="n">
        <f aca="false">V11+W11</f>
        <v>0</v>
      </c>
      <c r="Y11" s="56" t="str">
        <f aca="false">IF(X11&gt;79,"4",IF(X11&gt;74,"3.5",IF(X11&gt;69,"3",IF(X11&gt;64,"2.5",IF(X11&gt;59,"2",IF(X11&gt;54,"1.5",IF(X11&gt;49,"1","0")))))))</f>
        <v>0</v>
      </c>
      <c r="Z11" s="52"/>
      <c r="AA11" s="53"/>
      <c r="AB11" s="53" t="n">
        <f aca="false">Z11+AA11</f>
        <v>0</v>
      </c>
      <c r="AC11" s="55" t="str">
        <f aca="false">IF(AB11&gt;79,"4",IF(AB11&gt;74,"3.5",IF(AB11&gt;69,"3",IF(AB11&gt;64,"2.5",IF(AB11&gt;59,"2",IF(AB11&gt;54,"1.5",IF(AB11&gt;49,"1","0")))))))</f>
        <v>0</v>
      </c>
      <c r="AD11" s="52"/>
      <c r="AE11" s="53"/>
      <c r="AF11" s="53" t="n">
        <f aca="false">AD11+AE11</f>
        <v>0</v>
      </c>
      <c r="AG11" s="56" t="str">
        <f aca="false">IF(AF11&gt;79,"4",IF(AF11&gt;74,"3.5",IF(AF11&gt;69,"3",IF(AF11&gt;64,"2.5",IF(AF11&gt;59,"2",IF(AF11&gt;54,"1.5",IF(AF11&gt;49,"1","0")))))))</f>
        <v>0</v>
      </c>
      <c r="AH11" s="59"/>
      <c r="AI11" s="53"/>
      <c r="AJ11" s="53" t="n">
        <f aca="false">AH11+AI11</f>
        <v>0</v>
      </c>
      <c r="AK11" s="56" t="str">
        <f aca="false">IF(AJ11&gt;79,"4",IF(AJ11&gt;74,"3.5",IF(AJ11&gt;69,"3",IF(AJ11&gt;64,"2.5",IF(AJ11&gt;59,"2",IF(AJ11&gt;54,"1.5",IF(AJ11&gt;49,"1","0")))))))</f>
        <v>0</v>
      </c>
      <c r="AL11" s="52"/>
      <c r="AM11" s="53"/>
      <c r="AN11" s="53" t="n">
        <f aca="false">AL11+AM11</f>
        <v>0</v>
      </c>
      <c r="AO11" s="56" t="str">
        <f aca="false">IF(AN11&gt;79,"4",IF(AN11&gt;74,"3.5",IF(AN11&gt;69,"3",IF(AN11&gt;64,"2.5",IF(AN11&gt;59,"2",IF(AN11&gt;54,"1.5",IF(AN11&gt;49,"1","0")))))))</f>
        <v>0</v>
      </c>
      <c r="AP11" s="52"/>
      <c r="AQ11" s="53"/>
      <c r="AR11" s="53" t="n">
        <f aca="false">AP11+AQ11</f>
        <v>0</v>
      </c>
      <c r="AS11" s="56" t="str">
        <f aca="false">IF(AR11&gt;79,"4",IF(AR11&gt;74,"3.5",IF(AR11&gt;69,"3",IF(AR11&gt;64,"2.5",IF(AR11&gt;59,"2",IF(AR11&gt;54,"1.5",IF(AR11&gt;49,"1","0")))))))</f>
        <v>0</v>
      </c>
      <c r="AT11" s="52"/>
      <c r="AU11" s="53"/>
      <c r="AV11" s="53" t="n">
        <f aca="false">AT11+AU11</f>
        <v>0</v>
      </c>
      <c r="AW11" s="56" t="str">
        <f aca="false">IF(AV11&gt;79,"4",IF(AV11&gt;74,"3.5",IF(AV11&gt;69,"3",IF(AV11&gt;64,"2.5",IF(AV11&gt;59,"2",IF(AV11&gt;54,"1.5",IF(AV11&gt;49,"1","0")))))))</f>
        <v>0</v>
      </c>
      <c r="AX11" s="59"/>
      <c r="AY11" s="53"/>
      <c r="AZ11" s="53" t="n">
        <f aca="false">AX11+AY11</f>
        <v>0</v>
      </c>
      <c r="BA11" s="55" t="str">
        <f aca="false">IF(AZ11&gt;79,"4",IF(AZ11&gt;74,"3.5",IF(AZ11&gt;69,"3",IF(AZ11&gt;64,"2.5",IF(AZ11&gt;59,"2",IF(AZ11&gt;54,"1.5",IF(AZ11&gt;49,"1","0")))))))</f>
        <v>0</v>
      </c>
      <c r="BB11" s="52"/>
      <c r="BC11" s="53"/>
      <c r="BD11" s="53" t="n">
        <f aca="false">BB11+BC11</f>
        <v>0</v>
      </c>
      <c r="BE11" s="55" t="str">
        <f aca="false">IF(BD11&gt;79,"4",IF(BD11&gt;74,"3.5",IF(BD11&gt;69,"3",IF(BD11&gt;64,"2.5",IF(BD11&gt;59,"2",IF(BD11&gt;54,"1.5",IF(BD11&gt;49,"1","0")))))))</f>
        <v>0</v>
      </c>
      <c r="BF11" s="60"/>
      <c r="BG11" s="61"/>
      <c r="BH11" s="53" t="n">
        <f aca="false">BF11+BG11</f>
        <v>0</v>
      </c>
      <c r="BI11" s="56" t="str">
        <f aca="false">IF(BH11&gt;79,"4",IF(BH11&gt;74,"3.5",IF(BH11&gt;69,"3",IF(BH11&gt;64,"2.5",IF(BH11&gt;59,"2",IF(BH11&gt;54,"1.5",IF(BH11&gt;49,"1","0")))))))</f>
        <v>0</v>
      </c>
      <c r="BJ11" s="60"/>
      <c r="BK11" s="61"/>
      <c r="BL11" s="53" t="n">
        <f aca="false">BJ11+BK11</f>
        <v>0</v>
      </c>
      <c r="BM11" s="56" t="str">
        <f aca="false">IF(BL11&gt;79,"4",IF(BL11&gt;74,"3.5",IF(BL11&gt;69,"3",IF(BL11&gt;64,"2.5",IF(BL11&gt;59,"2",IF(BL11&gt;54,"1.5",IF(BL11&gt;49,"1","0")))))))</f>
        <v>0</v>
      </c>
      <c r="BN11" s="59"/>
      <c r="BO11" s="53"/>
      <c r="BP11" s="53" t="n">
        <f aca="false">BN11+BO11</f>
        <v>0</v>
      </c>
      <c r="BQ11" s="55" t="str">
        <f aca="false">IF(BP11&gt;79,"4",IF(BP11&gt;74,"3.5",IF(BP11&gt;69,"3",IF(BP11&gt;64,"2.5",IF(BP11&gt;59,"2",IF(BP11&gt;54,"1.5",IF(BP11&gt;49,"1","0")))))))</f>
        <v>0</v>
      </c>
      <c r="BR11" s="52"/>
      <c r="BS11" s="53"/>
      <c r="BT11" s="53" t="n">
        <f aca="false">BR11+BS11</f>
        <v>0</v>
      </c>
      <c r="BU11" s="56" t="str">
        <f aca="false">IF(BT11&gt;79,"4",IF(BT11&gt;74,"3.5",IF(BT11&gt;69,"3",IF(BT11&gt;64,"2.5",IF(BT11&gt;59,"2",IF(BT11&gt;54,"1.5",IF(BT11&gt;49,"1","0")))))))</f>
        <v>0</v>
      </c>
      <c r="BV11" s="46" t="n">
        <f aca="false">((I11*1.5)+(M11*1.5)+(Q11*1.5)+(U11*1.5)+(AC11*0.5)+(AG11*0.5)+(AK11*0.5)+(AO11*0.5)+(AS11*0.5)+(AW11*0.5)+(BA11*1.5)+(BE11*1)+(BQ11*0.5)+(BU11*1)+(Y11*0.5)+(BI11*0.5)+(BM11*0.5))/13.5</f>
        <v>0</v>
      </c>
      <c r="BW11" s="47"/>
      <c r="BX11" s="48"/>
    </row>
    <row r="12" customFormat="false" ht="18.95" hidden="false" customHeight="true" outlineLevel="0" collapsed="false">
      <c r="A12" s="31" t="n">
        <v>7</v>
      </c>
      <c r="B12" s="120"/>
      <c r="C12" s="63" t="s">
        <v>29</v>
      </c>
      <c r="D12" s="64" t="s">
        <v>42</v>
      </c>
      <c r="E12" s="65" t="s">
        <v>43</v>
      </c>
      <c r="F12" s="52"/>
      <c r="G12" s="53"/>
      <c r="H12" s="54" t="n">
        <f aca="false">SUM(F12:G12)</f>
        <v>0</v>
      </c>
      <c r="I12" s="55" t="str">
        <f aca="false">IF(H12&gt;79,"4",IF(H12&gt;74,"3.5",IF(H12&gt;69,"3",IF(H12&gt;64,"2.5",IF(H12&gt;59,"2",IF(H12&gt;54,"1.5",IF(H12&gt;49,"1","0")))))))</f>
        <v>0</v>
      </c>
      <c r="J12" s="52"/>
      <c r="K12" s="53"/>
      <c r="L12" s="53" t="n">
        <f aca="false">J12+K12</f>
        <v>0</v>
      </c>
      <c r="M12" s="56" t="str">
        <f aca="false">IF(L12&gt;79,"4",IF(L12&gt;74,"3.5",IF(L12&gt;69,"3",IF(L12&gt;64,"2.5",IF(L12&gt;59,"2",IF(L12&gt;54,"1.5",IF(L12&gt;49,"1","0")))))))</f>
        <v>0</v>
      </c>
      <c r="N12" s="57"/>
      <c r="O12" s="58"/>
      <c r="P12" s="53" t="n">
        <f aca="false">N12+O12</f>
        <v>0</v>
      </c>
      <c r="Q12" s="55" t="str">
        <f aca="false">IF(P12&gt;79,"4",IF(P12&gt;74,"3.5",IF(P12&gt;69,"3",IF(P12&gt;64,"2.5",IF(P12&gt;59,"2",IF(P12&gt;54,"1.5",IF(P12&gt;49,"1","0")))))))</f>
        <v>0</v>
      </c>
      <c r="R12" s="52"/>
      <c r="S12" s="53"/>
      <c r="T12" s="53" t="n">
        <f aca="false">R12+S12</f>
        <v>0</v>
      </c>
      <c r="U12" s="56" t="str">
        <f aca="false">IF(T12&gt;79,"4",IF(T12&gt;74,"3.5",IF(T12&gt;69,"3",IF(T12&gt;64,"2.5",IF(T12&gt;59,"2",IF(T12&gt;54,"1.5",IF(T12&gt;49,"1","0")))))))</f>
        <v>0</v>
      </c>
      <c r="V12" s="59"/>
      <c r="W12" s="53"/>
      <c r="X12" s="53" t="n">
        <f aca="false">V12+W12</f>
        <v>0</v>
      </c>
      <c r="Y12" s="56" t="str">
        <f aca="false">IF(X12&gt;79,"4",IF(X12&gt;74,"3.5",IF(X12&gt;69,"3",IF(X12&gt;64,"2.5",IF(X12&gt;59,"2",IF(X12&gt;54,"1.5",IF(X12&gt;49,"1","0")))))))</f>
        <v>0</v>
      </c>
      <c r="Z12" s="52"/>
      <c r="AA12" s="53"/>
      <c r="AB12" s="53" t="n">
        <f aca="false">Z12+AA12</f>
        <v>0</v>
      </c>
      <c r="AC12" s="55" t="str">
        <f aca="false">IF(AB12&gt;79,"4",IF(AB12&gt;74,"3.5",IF(AB12&gt;69,"3",IF(AB12&gt;64,"2.5",IF(AB12&gt;59,"2",IF(AB12&gt;54,"1.5",IF(AB12&gt;49,"1","0")))))))</f>
        <v>0</v>
      </c>
      <c r="AD12" s="52"/>
      <c r="AE12" s="53"/>
      <c r="AF12" s="53" t="n">
        <f aca="false">AD12+AE12</f>
        <v>0</v>
      </c>
      <c r="AG12" s="56" t="str">
        <f aca="false">IF(AF12&gt;79,"4",IF(AF12&gt;74,"3.5",IF(AF12&gt;69,"3",IF(AF12&gt;64,"2.5",IF(AF12&gt;59,"2",IF(AF12&gt;54,"1.5",IF(AF12&gt;49,"1","0")))))))</f>
        <v>0</v>
      </c>
      <c r="AH12" s="59"/>
      <c r="AI12" s="53"/>
      <c r="AJ12" s="53" t="n">
        <f aca="false">AH12+AI12</f>
        <v>0</v>
      </c>
      <c r="AK12" s="56" t="str">
        <f aca="false">IF(AJ12&gt;79,"4",IF(AJ12&gt;74,"3.5",IF(AJ12&gt;69,"3",IF(AJ12&gt;64,"2.5",IF(AJ12&gt;59,"2",IF(AJ12&gt;54,"1.5",IF(AJ12&gt;49,"1","0")))))))</f>
        <v>0</v>
      </c>
      <c r="AL12" s="52"/>
      <c r="AM12" s="53"/>
      <c r="AN12" s="53" t="n">
        <f aca="false">AL12+AM12</f>
        <v>0</v>
      </c>
      <c r="AO12" s="56" t="str">
        <f aca="false">IF(AN12&gt;79,"4",IF(AN12&gt;74,"3.5",IF(AN12&gt;69,"3",IF(AN12&gt;64,"2.5",IF(AN12&gt;59,"2",IF(AN12&gt;54,"1.5",IF(AN12&gt;49,"1","0")))))))</f>
        <v>0</v>
      </c>
      <c r="AP12" s="52"/>
      <c r="AQ12" s="53"/>
      <c r="AR12" s="53" t="n">
        <f aca="false">AP12+AQ12</f>
        <v>0</v>
      </c>
      <c r="AS12" s="56" t="str">
        <f aca="false">IF(AR12&gt;79,"4",IF(AR12&gt;74,"3.5",IF(AR12&gt;69,"3",IF(AR12&gt;64,"2.5",IF(AR12&gt;59,"2",IF(AR12&gt;54,"1.5",IF(AR12&gt;49,"1","0")))))))</f>
        <v>0</v>
      </c>
      <c r="AT12" s="52"/>
      <c r="AU12" s="53"/>
      <c r="AV12" s="53" t="n">
        <f aca="false">AT12+AU12</f>
        <v>0</v>
      </c>
      <c r="AW12" s="56" t="str">
        <f aca="false">IF(AV12&gt;79,"4",IF(AV12&gt;74,"3.5",IF(AV12&gt;69,"3",IF(AV12&gt;64,"2.5",IF(AV12&gt;59,"2",IF(AV12&gt;54,"1.5",IF(AV12&gt;49,"1","0")))))))</f>
        <v>0</v>
      </c>
      <c r="AX12" s="59"/>
      <c r="AY12" s="53"/>
      <c r="AZ12" s="53" t="n">
        <f aca="false">AX12+AY12</f>
        <v>0</v>
      </c>
      <c r="BA12" s="55" t="str">
        <f aca="false">IF(AZ12&gt;79,"4",IF(AZ12&gt;74,"3.5",IF(AZ12&gt;69,"3",IF(AZ12&gt;64,"2.5",IF(AZ12&gt;59,"2",IF(AZ12&gt;54,"1.5",IF(AZ12&gt;49,"1","0")))))))</f>
        <v>0</v>
      </c>
      <c r="BB12" s="52"/>
      <c r="BC12" s="53"/>
      <c r="BD12" s="53" t="n">
        <f aca="false">BB12+BC12</f>
        <v>0</v>
      </c>
      <c r="BE12" s="55" t="str">
        <f aca="false">IF(BD12&gt;79,"4",IF(BD12&gt;74,"3.5",IF(BD12&gt;69,"3",IF(BD12&gt;64,"2.5",IF(BD12&gt;59,"2",IF(BD12&gt;54,"1.5",IF(BD12&gt;49,"1","0")))))))</f>
        <v>0</v>
      </c>
      <c r="BF12" s="60"/>
      <c r="BG12" s="61"/>
      <c r="BH12" s="53" t="n">
        <f aca="false">BF12+BG12</f>
        <v>0</v>
      </c>
      <c r="BI12" s="56" t="str">
        <f aca="false">IF(BH12&gt;79,"4",IF(BH12&gt;74,"3.5",IF(BH12&gt;69,"3",IF(BH12&gt;64,"2.5",IF(BH12&gt;59,"2",IF(BH12&gt;54,"1.5",IF(BH12&gt;49,"1","0")))))))</f>
        <v>0</v>
      </c>
      <c r="BJ12" s="60"/>
      <c r="BK12" s="61"/>
      <c r="BL12" s="53" t="n">
        <f aca="false">BJ12+BK12</f>
        <v>0</v>
      </c>
      <c r="BM12" s="56" t="str">
        <f aca="false">IF(BL12&gt;79,"4",IF(BL12&gt;74,"3.5",IF(BL12&gt;69,"3",IF(BL12&gt;64,"2.5",IF(BL12&gt;59,"2",IF(BL12&gt;54,"1.5",IF(BL12&gt;49,"1","0")))))))</f>
        <v>0</v>
      </c>
      <c r="BN12" s="59"/>
      <c r="BO12" s="53"/>
      <c r="BP12" s="53" t="n">
        <f aca="false">BN12+BO12</f>
        <v>0</v>
      </c>
      <c r="BQ12" s="55" t="str">
        <f aca="false">IF(BP12&gt;79,"4",IF(BP12&gt;74,"3.5",IF(BP12&gt;69,"3",IF(BP12&gt;64,"2.5",IF(BP12&gt;59,"2",IF(BP12&gt;54,"1.5",IF(BP12&gt;49,"1","0")))))))</f>
        <v>0</v>
      </c>
      <c r="BR12" s="52"/>
      <c r="BS12" s="53"/>
      <c r="BT12" s="53" t="n">
        <f aca="false">BR12+BS12</f>
        <v>0</v>
      </c>
      <c r="BU12" s="56" t="str">
        <f aca="false">IF(BT12&gt;79,"4",IF(BT12&gt;74,"3.5",IF(BT12&gt;69,"3",IF(BT12&gt;64,"2.5",IF(BT12&gt;59,"2",IF(BT12&gt;54,"1.5",IF(BT12&gt;49,"1","0")))))))</f>
        <v>0</v>
      </c>
      <c r="BV12" s="46" t="n">
        <f aca="false">((I12*1.5)+(M12*1.5)+(Q12*1.5)+(U12*1.5)+(AC12*0.5)+(AG12*0.5)+(AK12*0.5)+(AO12*0.5)+(AS12*0.5)+(AW12*0.5)+(BA12*1.5)+(BE12*1)+(BQ12*0.5)+(BU12*1)+(Y12*0.5)+(BI12*0.5)+(BM12*0.5))/13.5</f>
        <v>0</v>
      </c>
      <c r="BW12" s="47"/>
      <c r="BX12" s="48"/>
    </row>
    <row r="13" customFormat="false" ht="18.95" hidden="false" customHeight="true" outlineLevel="0" collapsed="false">
      <c r="A13" s="49" t="n">
        <v>8</v>
      </c>
      <c r="B13" s="120"/>
      <c r="C13" s="33" t="s">
        <v>29</v>
      </c>
      <c r="D13" s="50" t="s">
        <v>44</v>
      </c>
      <c r="E13" s="51" t="s">
        <v>45</v>
      </c>
      <c r="F13" s="52"/>
      <c r="G13" s="53"/>
      <c r="H13" s="54" t="n">
        <f aca="false">SUM(F13:G13)</f>
        <v>0</v>
      </c>
      <c r="I13" s="55" t="str">
        <f aca="false">IF(H13&gt;79,"4",IF(H13&gt;74,"3.5",IF(H13&gt;69,"3",IF(H13&gt;64,"2.5",IF(H13&gt;59,"2",IF(H13&gt;54,"1.5",IF(H13&gt;49,"1","0")))))))</f>
        <v>0</v>
      </c>
      <c r="J13" s="52"/>
      <c r="K13" s="53"/>
      <c r="L13" s="53" t="n">
        <f aca="false">J13+K13</f>
        <v>0</v>
      </c>
      <c r="M13" s="56" t="str">
        <f aca="false">IF(L13&gt;79,"4",IF(L13&gt;74,"3.5",IF(L13&gt;69,"3",IF(L13&gt;64,"2.5",IF(L13&gt;59,"2",IF(L13&gt;54,"1.5",IF(L13&gt;49,"1","0")))))))</f>
        <v>0</v>
      </c>
      <c r="N13" s="57"/>
      <c r="O13" s="58"/>
      <c r="P13" s="53" t="n">
        <f aca="false">N13+O13</f>
        <v>0</v>
      </c>
      <c r="Q13" s="55" t="str">
        <f aca="false">IF(P13&gt;79,"4",IF(P13&gt;74,"3.5",IF(P13&gt;69,"3",IF(P13&gt;64,"2.5",IF(P13&gt;59,"2",IF(P13&gt;54,"1.5",IF(P13&gt;49,"1","0")))))))</f>
        <v>0</v>
      </c>
      <c r="R13" s="52"/>
      <c r="S13" s="53"/>
      <c r="T13" s="53" t="n">
        <f aca="false">R13+S13</f>
        <v>0</v>
      </c>
      <c r="U13" s="56" t="str">
        <f aca="false">IF(T13&gt;79,"4",IF(T13&gt;74,"3.5",IF(T13&gt;69,"3",IF(T13&gt;64,"2.5",IF(T13&gt;59,"2",IF(T13&gt;54,"1.5",IF(T13&gt;49,"1","0")))))))</f>
        <v>0</v>
      </c>
      <c r="V13" s="59"/>
      <c r="W13" s="53"/>
      <c r="X13" s="53" t="n">
        <f aca="false">V13+W13</f>
        <v>0</v>
      </c>
      <c r="Y13" s="56" t="str">
        <f aca="false">IF(X13&gt;79,"4",IF(X13&gt;74,"3.5",IF(X13&gt;69,"3",IF(X13&gt;64,"2.5",IF(X13&gt;59,"2",IF(X13&gt;54,"1.5",IF(X13&gt;49,"1","0")))))))</f>
        <v>0</v>
      </c>
      <c r="Z13" s="52"/>
      <c r="AA13" s="53"/>
      <c r="AB13" s="53" t="n">
        <f aca="false">Z13+AA13</f>
        <v>0</v>
      </c>
      <c r="AC13" s="55" t="str">
        <f aca="false">IF(AB13&gt;79,"4",IF(AB13&gt;74,"3.5",IF(AB13&gt;69,"3",IF(AB13&gt;64,"2.5",IF(AB13&gt;59,"2",IF(AB13&gt;54,"1.5",IF(AB13&gt;49,"1","0")))))))</f>
        <v>0</v>
      </c>
      <c r="AD13" s="52"/>
      <c r="AE13" s="53"/>
      <c r="AF13" s="53" t="n">
        <f aca="false">AD13+AE13</f>
        <v>0</v>
      </c>
      <c r="AG13" s="56" t="str">
        <f aca="false">IF(AF13&gt;79,"4",IF(AF13&gt;74,"3.5",IF(AF13&gt;69,"3",IF(AF13&gt;64,"2.5",IF(AF13&gt;59,"2",IF(AF13&gt;54,"1.5",IF(AF13&gt;49,"1","0")))))))</f>
        <v>0</v>
      </c>
      <c r="AH13" s="59"/>
      <c r="AI13" s="53"/>
      <c r="AJ13" s="53" t="n">
        <f aca="false">AH13+AI13</f>
        <v>0</v>
      </c>
      <c r="AK13" s="56" t="str">
        <f aca="false">IF(AJ13&gt;79,"4",IF(AJ13&gt;74,"3.5",IF(AJ13&gt;69,"3",IF(AJ13&gt;64,"2.5",IF(AJ13&gt;59,"2",IF(AJ13&gt;54,"1.5",IF(AJ13&gt;49,"1","0")))))))</f>
        <v>0</v>
      </c>
      <c r="AL13" s="52"/>
      <c r="AM13" s="53"/>
      <c r="AN13" s="53" t="n">
        <f aca="false">AL13+AM13</f>
        <v>0</v>
      </c>
      <c r="AO13" s="56" t="str">
        <f aca="false">IF(AN13&gt;79,"4",IF(AN13&gt;74,"3.5",IF(AN13&gt;69,"3",IF(AN13&gt;64,"2.5",IF(AN13&gt;59,"2",IF(AN13&gt;54,"1.5",IF(AN13&gt;49,"1","0")))))))</f>
        <v>0</v>
      </c>
      <c r="AP13" s="52"/>
      <c r="AQ13" s="53"/>
      <c r="AR13" s="53" t="n">
        <f aca="false">AP13+AQ13</f>
        <v>0</v>
      </c>
      <c r="AS13" s="56" t="str">
        <f aca="false">IF(AR13&gt;79,"4",IF(AR13&gt;74,"3.5",IF(AR13&gt;69,"3",IF(AR13&gt;64,"2.5",IF(AR13&gt;59,"2",IF(AR13&gt;54,"1.5",IF(AR13&gt;49,"1","0")))))))</f>
        <v>0</v>
      </c>
      <c r="AT13" s="52"/>
      <c r="AU13" s="53"/>
      <c r="AV13" s="53" t="n">
        <f aca="false">AT13+AU13</f>
        <v>0</v>
      </c>
      <c r="AW13" s="56" t="str">
        <f aca="false">IF(AV13&gt;79,"4",IF(AV13&gt;74,"3.5",IF(AV13&gt;69,"3",IF(AV13&gt;64,"2.5",IF(AV13&gt;59,"2",IF(AV13&gt;54,"1.5",IF(AV13&gt;49,"1","0")))))))</f>
        <v>0</v>
      </c>
      <c r="AX13" s="59"/>
      <c r="AY13" s="53"/>
      <c r="AZ13" s="53" t="n">
        <f aca="false">AX13+AY13</f>
        <v>0</v>
      </c>
      <c r="BA13" s="55" t="str">
        <f aca="false">IF(AZ13&gt;79,"4",IF(AZ13&gt;74,"3.5",IF(AZ13&gt;69,"3",IF(AZ13&gt;64,"2.5",IF(AZ13&gt;59,"2",IF(AZ13&gt;54,"1.5",IF(AZ13&gt;49,"1","0")))))))</f>
        <v>0</v>
      </c>
      <c r="BB13" s="52"/>
      <c r="BC13" s="53"/>
      <c r="BD13" s="53" t="n">
        <f aca="false">BB13+BC13</f>
        <v>0</v>
      </c>
      <c r="BE13" s="55" t="str">
        <f aca="false">IF(BD13&gt;79,"4",IF(BD13&gt;74,"3.5",IF(BD13&gt;69,"3",IF(BD13&gt;64,"2.5",IF(BD13&gt;59,"2",IF(BD13&gt;54,"1.5",IF(BD13&gt;49,"1","0")))))))</f>
        <v>0</v>
      </c>
      <c r="BF13" s="60"/>
      <c r="BG13" s="61"/>
      <c r="BH13" s="53" t="n">
        <f aca="false">BF13+BG13</f>
        <v>0</v>
      </c>
      <c r="BI13" s="56" t="str">
        <f aca="false">IF(BH13&gt;79,"4",IF(BH13&gt;74,"3.5",IF(BH13&gt;69,"3",IF(BH13&gt;64,"2.5",IF(BH13&gt;59,"2",IF(BH13&gt;54,"1.5",IF(BH13&gt;49,"1","0")))))))</f>
        <v>0</v>
      </c>
      <c r="BJ13" s="60"/>
      <c r="BK13" s="61"/>
      <c r="BL13" s="53" t="n">
        <f aca="false">BJ13+BK13</f>
        <v>0</v>
      </c>
      <c r="BM13" s="56" t="str">
        <f aca="false">IF(BL13&gt;79,"4",IF(BL13&gt;74,"3.5",IF(BL13&gt;69,"3",IF(BL13&gt;64,"2.5",IF(BL13&gt;59,"2",IF(BL13&gt;54,"1.5",IF(BL13&gt;49,"1","0")))))))</f>
        <v>0</v>
      </c>
      <c r="BN13" s="59"/>
      <c r="BO13" s="53"/>
      <c r="BP13" s="53" t="n">
        <f aca="false">BN13+BO13</f>
        <v>0</v>
      </c>
      <c r="BQ13" s="55" t="str">
        <f aca="false">IF(BP13&gt;79,"4",IF(BP13&gt;74,"3.5",IF(BP13&gt;69,"3",IF(BP13&gt;64,"2.5",IF(BP13&gt;59,"2",IF(BP13&gt;54,"1.5",IF(BP13&gt;49,"1","0")))))))</f>
        <v>0</v>
      </c>
      <c r="BR13" s="52"/>
      <c r="BS13" s="53"/>
      <c r="BT13" s="53" t="n">
        <f aca="false">BR13+BS13</f>
        <v>0</v>
      </c>
      <c r="BU13" s="56" t="str">
        <f aca="false">IF(BT13&gt;79,"4",IF(BT13&gt;74,"3.5",IF(BT13&gt;69,"3",IF(BT13&gt;64,"2.5",IF(BT13&gt;59,"2",IF(BT13&gt;54,"1.5",IF(BT13&gt;49,"1","0")))))))</f>
        <v>0</v>
      </c>
      <c r="BV13" s="46" t="n">
        <f aca="false">((I13*1.5)+(M13*1.5)+(Q13*1.5)+(U13*1.5)+(AC13*0.5)+(AG13*0.5)+(AK13*0.5)+(AO13*0.5)+(AS13*0.5)+(AW13*0.5)+(BA13*1.5)+(BE13*1)+(BQ13*0.5)+(BU13*1)+(Y13*0.5)+(BI13*0.5)+(BM13*0.5))/13.5</f>
        <v>0</v>
      </c>
      <c r="BW13" s="47"/>
      <c r="BX13" s="48"/>
    </row>
    <row r="14" customFormat="false" ht="18.95" hidden="false" customHeight="true" outlineLevel="0" collapsed="false">
      <c r="A14" s="31" t="n">
        <v>9</v>
      </c>
      <c r="B14" s="120"/>
      <c r="C14" s="33" t="s">
        <v>29</v>
      </c>
      <c r="D14" s="50" t="s">
        <v>46</v>
      </c>
      <c r="E14" s="51" t="s">
        <v>47</v>
      </c>
      <c r="F14" s="52"/>
      <c r="G14" s="53"/>
      <c r="H14" s="54" t="n">
        <f aca="false">SUM(F14:G14)</f>
        <v>0</v>
      </c>
      <c r="I14" s="55" t="str">
        <f aca="false">IF(H14&gt;79,"4",IF(H14&gt;74,"3.5",IF(H14&gt;69,"3",IF(H14&gt;64,"2.5",IF(H14&gt;59,"2",IF(H14&gt;54,"1.5",IF(H14&gt;49,"1","0")))))))</f>
        <v>0</v>
      </c>
      <c r="J14" s="52"/>
      <c r="K14" s="53"/>
      <c r="L14" s="53" t="n">
        <f aca="false">J14+K14</f>
        <v>0</v>
      </c>
      <c r="M14" s="56" t="str">
        <f aca="false">IF(L14&gt;79,"4",IF(L14&gt;74,"3.5",IF(L14&gt;69,"3",IF(L14&gt;64,"2.5",IF(L14&gt;59,"2",IF(L14&gt;54,"1.5",IF(L14&gt;49,"1","0")))))))</f>
        <v>0</v>
      </c>
      <c r="N14" s="57"/>
      <c r="O14" s="58"/>
      <c r="P14" s="53" t="n">
        <f aca="false">N14+O14</f>
        <v>0</v>
      </c>
      <c r="Q14" s="55" t="str">
        <f aca="false">IF(P14&gt;79,"4",IF(P14&gt;74,"3.5",IF(P14&gt;69,"3",IF(P14&gt;64,"2.5",IF(P14&gt;59,"2",IF(P14&gt;54,"1.5",IF(P14&gt;49,"1","0")))))))</f>
        <v>0</v>
      </c>
      <c r="R14" s="52"/>
      <c r="S14" s="53"/>
      <c r="T14" s="53" t="n">
        <f aca="false">R14+S14</f>
        <v>0</v>
      </c>
      <c r="U14" s="56" t="str">
        <f aca="false">IF(T14&gt;79,"4",IF(T14&gt;74,"3.5",IF(T14&gt;69,"3",IF(T14&gt;64,"2.5",IF(T14&gt;59,"2",IF(T14&gt;54,"1.5",IF(T14&gt;49,"1","0")))))))</f>
        <v>0</v>
      </c>
      <c r="V14" s="59"/>
      <c r="W14" s="53"/>
      <c r="X14" s="53" t="n">
        <f aca="false">V14+W14</f>
        <v>0</v>
      </c>
      <c r="Y14" s="56" t="str">
        <f aca="false">IF(X14&gt;79,"4",IF(X14&gt;74,"3.5",IF(X14&gt;69,"3",IF(X14&gt;64,"2.5",IF(X14&gt;59,"2",IF(X14&gt;54,"1.5",IF(X14&gt;49,"1","0")))))))</f>
        <v>0</v>
      </c>
      <c r="Z14" s="52"/>
      <c r="AA14" s="53"/>
      <c r="AB14" s="53" t="n">
        <f aca="false">Z14+AA14</f>
        <v>0</v>
      </c>
      <c r="AC14" s="55" t="str">
        <f aca="false">IF(AB14&gt;79,"4",IF(AB14&gt;74,"3.5",IF(AB14&gt;69,"3",IF(AB14&gt;64,"2.5",IF(AB14&gt;59,"2",IF(AB14&gt;54,"1.5",IF(AB14&gt;49,"1","0")))))))</f>
        <v>0</v>
      </c>
      <c r="AD14" s="52"/>
      <c r="AE14" s="53"/>
      <c r="AF14" s="53" t="n">
        <f aca="false">AD14+AE14</f>
        <v>0</v>
      </c>
      <c r="AG14" s="56" t="str">
        <f aca="false">IF(AF14&gt;79,"4",IF(AF14&gt;74,"3.5",IF(AF14&gt;69,"3",IF(AF14&gt;64,"2.5",IF(AF14&gt;59,"2",IF(AF14&gt;54,"1.5",IF(AF14&gt;49,"1","0")))))))</f>
        <v>0</v>
      </c>
      <c r="AH14" s="59"/>
      <c r="AI14" s="53"/>
      <c r="AJ14" s="53" t="n">
        <f aca="false">AH14+AI14</f>
        <v>0</v>
      </c>
      <c r="AK14" s="56" t="str">
        <f aca="false">IF(AJ14&gt;79,"4",IF(AJ14&gt;74,"3.5",IF(AJ14&gt;69,"3",IF(AJ14&gt;64,"2.5",IF(AJ14&gt;59,"2",IF(AJ14&gt;54,"1.5",IF(AJ14&gt;49,"1","0")))))))</f>
        <v>0</v>
      </c>
      <c r="AL14" s="52"/>
      <c r="AM14" s="53"/>
      <c r="AN14" s="53" t="n">
        <f aca="false">AL14+AM14</f>
        <v>0</v>
      </c>
      <c r="AO14" s="56" t="str">
        <f aca="false">IF(AN14&gt;79,"4",IF(AN14&gt;74,"3.5",IF(AN14&gt;69,"3",IF(AN14&gt;64,"2.5",IF(AN14&gt;59,"2",IF(AN14&gt;54,"1.5",IF(AN14&gt;49,"1","0")))))))</f>
        <v>0</v>
      </c>
      <c r="AP14" s="52"/>
      <c r="AQ14" s="53"/>
      <c r="AR14" s="53" t="n">
        <f aca="false">AP14+AQ14</f>
        <v>0</v>
      </c>
      <c r="AS14" s="56" t="str">
        <f aca="false">IF(AR14&gt;79,"4",IF(AR14&gt;74,"3.5",IF(AR14&gt;69,"3",IF(AR14&gt;64,"2.5",IF(AR14&gt;59,"2",IF(AR14&gt;54,"1.5",IF(AR14&gt;49,"1","0")))))))</f>
        <v>0</v>
      </c>
      <c r="AT14" s="52"/>
      <c r="AU14" s="53"/>
      <c r="AV14" s="53" t="n">
        <f aca="false">AT14+AU14</f>
        <v>0</v>
      </c>
      <c r="AW14" s="56" t="str">
        <f aca="false">IF(AV14&gt;79,"4",IF(AV14&gt;74,"3.5",IF(AV14&gt;69,"3",IF(AV14&gt;64,"2.5",IF(AV14&gt;59,"2",IF(AV14&gt;54,"1.5",IF(AV14&gt;49,"1","0")))))))</f>
        <v>0</v>
      </c>
      <c r="AX14" s="59"/>
      <c r="AY14" s="53"/>
      <c r="AZ14" s="53" t="n">
        <f aca="false">AX14+AY14</f>
        <v>0</v>
      </c>
      <c r="BA14" s="55" t="str">
        <f aca="false">IF(AZ14&gt;79,"4",IF(AZ14&gt;74,"3.5",IF(AZ14&gt;69,"3",IF(AZ14&gt;64,"2.5",IF(AZ14&gt;59,"2",IF(AZ14&gt;54,"1.5",IF(AZ14&gt;49,"1","0")))))))</f>
        <v>0</v>
      </c>
      <c r="BB14" s="52"/>
      <c r="BC14" s="53"/>
      <c r="BD14" s="53" t="n">
        <f aca="false">BB14+BC14</f>
        <v>0</v>
      </c>
      <c r="BE14" s="55" t="str">
        <f aca="false">IF(BD14&gt;79,"4",IF(BD14&gt;74,"3.5",IF(BD14&gt;69,"3",IF(BD14&gt;64,"2.5",IF(BD14&gt;59,"2",IF(BD14&gt;54,"1.5",IF(BD14&gt;49,"1","0")))))))</f>
        <v>0</v>
      </c>
      <c r="BF14" s="60"/>
      <c r="BG14" s="61"/>
      <c r="BH14" s="53" t="n">
        <f aca="false">BF14+BG14</f>
        <v>0</v>
      </c>
      <c r="BI14" s="56" t="str">
        <f aca="false">IF(BH14&gt;79,"4",IF(BH14&gt;74,"3.5",IF(BH14&gt;69,"3",IF(BH14&gt;64,"2.5",IF(BH14&gt;59,"2",IF(BH14&gt;54,"1.5",IF(BH14&gt;49,"1","0")))))))</f>
        <v>0</v>
      </c>
      <c r="BJ14" s="60"/>
      <c r="BK14" s="61"/>
      <c r="BL14" s="53" t="n">
        <f aca="false">BJ14+BK14</f>
        <v>0</v>
      </c>
      <c r="BM14" s="56" t="str">
        <f aca="false">IF(BL14&gt;79,"4",IF(BL14&gt;74,"3.5",IF(BL14&gt;69,"3",IF(BL14&gt;64,"2.5",IF(BL14&gt;59,"2",IF(BL14&gt;54,"1.5",IF(BL14&gt;49,"1","0")))))))</f>
        <v>0</v>
      </c>
      <c r="BN14" s="59"/>
      <c r="BO14" s="53"/>
      <c r="BP14" s="53" t="n">
        <f aca="false">BN14+BO14</f>
        <v>0</v>
      </c>
      <c r="BQ14" s="55" t="str">
        <f aca="false">IF(BP14&gt;79,"4",IF(BP14&gt;74,"3.5",IF(BP14&gt;69,"3",IF(BP14&gt;64,"2.5",IF(BP14&gt;59,"2",IF(BP14&gt;54,"1.5",IF(BP14&gt;49,"1","0")))))))</f>
        <v>0</v>
      </c>
      <c r="BR14" s="52"/>
      <c r="BS14" s="53"/>
      <c r="BT14" s="53" t="n">
        <f aca="false">BR14+BS14</f>
        <v>0</v>
      </c>
      <c r="BU14" s="56" t="str">
        <f aca="false">IF(BT14&gt;79,"4",IF(BT14&gt;74,"3.5",IF(BT14&gt;69,"3",IF(BT14&gt;64,"2.5",IF(BT14&gt;59,"2",IF(BT14&gt;54,"1.5",IF(BT14&gt;49,"1","0")))))))</f>
        <v>0</v>
      </c>
      <c r="BV14" s="46" t="n">
        <f aca="false">((I14*1.5)+(M14*1.5)+(Q14*1.5)+(U14*1.5)+(AC14*0.5)+(AG14*0.5)+(AK14*0.5)+(AO14*0.5)+(AS14*0.5)+(AW14*0.5)+(BA14*1.5)+(BE14*1)+(BQ14*0.5)+(BU14*1)+(Y14*0.5)+(BI14*0.5)+(BM14*0.5))/13.5</f>
        <v>0</v>
      </c>
      <c r="BW14" s="47"/>
      <c r="BX14" s="48"/>
    </row>
    <row r="15" customFormat="false" ht="18.95" hidden="false" customHeight="true" outlineLevel="0" collapsed="false">
      <c r="A15" s="49" t="n">
        <v>10</v>
      </c>
      <c r="B15" s="120"/>
      <c r="C15" s="33" t="s">
        <v>29</v>
      </c>
      <c r="D15" s="50" t="s">
        <v>48</v>
      </c>
      <c r="E15" s="51" t="s">
        <v>49</v>
      </c>
      <c r="F15" s="52"/>
      <c r="G15" s="53"/>
      <c r="H15" s="54" t="n">
        <f aca="false">SUM(F15:G15)</f>
        <v>0</v>
      </c>
      <c r="I15" s="55" t="str">
        <f aca="false">IF(H15&gt;79,"4",IF(H15&gt;74,"3.5",IF(H15&gt;69,"3",IF(H15&gt;64,"2.5",IF(H15&gt;59,"2",IF(H15&gt;54,"1.5",IF(H15&gt;49,"1","0")))))))</f>
        <v>0</v>
      </c>
      <c r="J15" s="52"/>
      <c r="K15" s="53"/>
      <c r="L15" s="53" t="n">
        <f aca="false">J15+K15</f>
        <v>0</v>
      </c>
      <c r="M15" s="56" t="str">
        <f aca="false">IF(L15&gt;79,"4",IF(L15&gt;74,"3.5",IF(L15&gt;69,"3",IF(L15&gt;64,"2.5",IF(L15&gt;59,"2",IF(L15&gt;54,"1.5",IF(L15&gt;49,"1","0")))))))</f>
        <v>0</v>
      </c>
      <c r="N15" s="57"/>
      <c r="O15" s="58"/>
      <c r="P15" s="53" t="n">
        <f aca="false">N15+O15</f>
        <v>0</v>
      </c>
      <c r="Q15" s="55" t="str">
        <f aca="false">IF(P15&gt;79,"4",IF(P15&gt;74,"3.5",IF(P15&gt;69,"3",IF(P15&gt;64,"2.5",IF(P15&gt;59,"2",IF(P15&gt;54,"1.5",IF(P15&gt;49,"1","0")))))))</f>
        <v>0</v>
      </c>
      <c r="R15" s="52"/>
      <c r="S15" s="53"/>
      <c r="T15" s="53" t="n">
        <f aca="false">R15+S15</f>
        <v>0</v>
      </c>
      <c r="U15" s="56" t="str">
        <f aca="false">IF(T15&gt;79,"4",IF(T15&gt;74,"3.5",IF(T15&gt;69,"3",IF(T15&gt;64,"2.5",IF(T15&gt;59,"2",IF(T15&gt;54,"1.5",IF(T15&gt;49,"1","0")))))))</f>
        <v>0</v>
      </c>
      <c r="V15" s="59"/>
      <c r="W15" s="53"/>
      <c r="X15" s="53" t="n">
        <f aca="false">V15+W15</f>
        <v>0</v>
      </c>
      <c r="Y15" s="56" t="str">
        <f aca="false">IF(X15&gt;79,"4",IF(X15&gt;74,"3.5",IF(X15&gt;69,"3",IF(X15&gt;64,"2.5",IF(X15&gt;59,"2",IF(X15&gt;54,"1.5",IF(X15&gt;49,"1","0")))))))</f>
        <v>0</v>
      </c>
      <c r="Z15" s="52"/>
      <c r="AA15" s="53"/>
      <c r="AB15" s="53" t="n">
        <f aca="false">Z15+AA15</f>
        <v>0</v>
      </c>
      <c r="AC15" s="55" t="str">
        <f aca="false">IF(AB15&gt;79,"4",IF(AB15&gt;74,"3.5",IF(AB15&gt;69,"3",IF(AB15&gt;64,"2.5",IF(AB15&gt;59,"2",IF(AB15&gt;54,"1.5",IF(AB15&gt;49,"1","0")))))))</f>
        <v>0</v>
      </c>
      <c r="AD15" s="52"/>
      <c r="AE15" s="53"/>
      <c r="AF15" s="53" t="n">
        <f aca="false">AD15+AE15</f>
        <v>0</v>
      </c>
      <c r="AG15" s="56" t="str">
        <f aca="false">IF(AF15&gt;79,"4",IF(AF15&gt;74,"3.5",IF(AF15&gt;69,"3",IF(AF15&gt;64,"2.5",IF(AF15&gt;59,"2",IF(AF15&gt;54,"1.5",IF(AF15&gt;49,"1","0")))))))</f>
        <v>0</v>
      </c>
      <c r="AH15" s="59"/>
      <c r="AI15" s="53"/>
      <c r="AJ15" s="53" t="n">
        <f aca="false">AH15+AI15</f>
        <v>0</v>
      </c>
      <c r="AK15" s="56" t="str">
        <f aca="false">IF(AJ15&gt;79,"4",IF(AJ15&gt;74,"3.5",IF(AJ15&gt;69,"3",IF(AJ15&gt;64,"2.5",IF(AJ15&gt;59,"2",IF(AJ15&gt;54,"1.5",IF(AJ15&gt;49,"1","0")))))))</f>
        <v>0</v>
      </c>
      <c r="AL15" s="52"/>
      <c r="AM15" s="53"/>
      <c r="AN15" s="53" t="n">
        <f aca="false">AL15+AM15</f>
        <v>0</v>
      </c>
      <c r="AO15" s="56" t="str">
        <f aca="false">IF(AN15&gt;79,"4",IF(AN15&gt;74,"3.5",IF(AN15&gt;69,"3",IF(AN15&gt;64,"2.5",IF(AN15&gt;59,"2",IF(AN15&gt;54,"1.5",IF(AN15&gt;49,"1","0")))))))</f>
        <v>0</v>
      </c>
      <c r="AP15" s="52"/>
      <c r="AQ15" s="53"/>
      <c r="AR15" s="53" t="n">
        <f aca="false">AP15+AQ15</f>
        <v>0</v>
      </c>
      <c r="AS15" s="56" t="str">
        <f aca="false">IF(AR15&gt;79,"4",IF(AR15&gt;74,"3.5",IF(AR15&gt;69,"3",IF(AR15&gt;64,"2.5",IF(AR15&gt;59,"2",IF(AR15&gt;54,"1.5",IF(AR15&gt;49,"1","0")))))))</f>
        <v>0</v>
      </c>
      <c r="AT15" s="52"/>
      <c r="AU15" s="53"/>
      <c r="AV15" s="53" t="n">
        <f aca="false">AT15+AU15</f>
        <v>0</v>
      </c>
      <c r="AW15" s="56" t="str">
        <f aca="false">IF(AV15&gt;79,"4",IF(AV15&gt;74,"3.5",IF(AV15&gt;69,"3",IF(AV15&gt;64,"2.5",IF(AV15&gt;59,"2",IF(AV15&gt;54,"1.5",IF(AV15&gt;49,"1","0")))))))</f>
        <v>0</v>
      </c>
      <c r="AX15" s="59"/>
      <c r="AY15" s="53"/>
      <c r="AZ15" s="53" t="n">
        <f aca="false">AX15+AY15</f>
        <v>0</v>
      </c>
      <c r="BA15" s="55" t="str">
        <f aca="false">IF(AZ15&gt;79,"4",IF(AZ15&gt;74,"3.5",IF(AZ15&gt;69,"3",IF(AZ15&gt;64,"2.5",IF(AZ15&gt;59,"2",IF(AZ15&gt;54,"1.5",IF(AZ15&gt;49,"1","0")))))))</f>
        <v>0</v>
      </c>
      <c r="BB15" s="52"/>
      <c r="BC15" s="53"/>
      <c r="BD15" s="53" t="n">
        <f aca="false">BB15+BC15</f>
        <v>0</v>
      </c>
      <c r="BE15" s="55" t="str">
        <f aca="false">IF(BD15&gt;79,"4",IF(BD15&gt;74,"3.5",IF(BD15&gt;69,"3",IF(BD15&gt;64,"2.5",IF(BD15&gt;59,"2",IF(BD15&gt;54,"1.5",IF(BD15&gt;49,"1","0")))))))</f>
        <v>0</v>
      </c>
      <c r="BF15" s="60"/>
      <c r="BG15" s="61"/>
      <c r="BH15" s="53" t="n">
        <f aca="false">BF15+BG15</f>
        <v>0</v>
      </c>
      <c r="BI15" s="56" t="str">
        <f aca="false">IF(BH15&gt;79,"4",IF(BH15&gt;74,"3.5",IF(BH15&gt;69,"3",IF(BH15&gt;64,"2.5",IF(BH15&gt;59,"2",IF(BH15&gt;54,"1.5",IF(BH15&gt;49,"1","0")))))))</f>
        <v>0</v>
      </c>
      <c r="BJ15" s="60"/>
      <c r="BK15" s="61"/>
      <c r="BL15" s="53" t="n">
        <f aca="false">BJ15+BK15</f>
        <v>0</v>
      </c>
      <c r="BM15" s="56" t="str">
        <f aca="false">IF(BL15&gt;79,"4",IF(BL15&gt;74,"3.5",IF(BL15&gt;69,"3",IF(BL15&gt;64,"2.5",IF(BL15&gt;59,"2",IF(BL15&gt;54,"1.5",IF(BL15&gt;49,"1","0")))))))</f>
        <v>0</v>
      </c>
      <c r="BN15" s="59"/>
      <c r="BO15" s="53"/>
      <c r="BP15" s="53" t="n">
        <f aca="false">BN15+BO15</f>
        <v>0</v>
      </c>
      <c r="BQ15" s="55" t="str">
        <f aca="false">IF(BP15&gt;79,"4",IF(BP15&gt;74,"3.5",IF(BP15&gt;69,"3",IF(BP15&gt;64,"2.5",IF(BP15&gt;59,"2",IF(BP15&gt;54,"1.5",IF(BP15&gt;49,"1","0")))))))</f>
        <v>0</v>
      </c>
      <c r="BR15" s="52"/>
      <c r="BS15" s="53"/>
      <c r="BT15" s="53" t="n">
        <f aca="false">BR15+BS15</f>
        <v>0</v>
      </c>
      <c r="BU15" s="56" t="str">
        <f aca="false">IF(BT15&gt;79,"4",IF(BT15&gt;74,"3.5",IF(BT15&gt;69,"3",IF(BT15&gt;64,"2.5",IF(BT15&gt;59,"2",IF(BT15&gt;54,"1.5",IF(BT15&gt;49,"1","0")))))))</f>
        <v>0</v>
      </c>
      <c r="BV15" s="46" t="n">
        <f aca="false">((I15*1.5)+(M15*1.5)+(Q15*1.5)+(U15*1.5)+(AC15*0.5)+(AG15*0.5)+(AK15*0.5)+(AO15*0.5)+(AS15*0.5)+(AW15*0.5)+(BA15*1.5)+(BE15*1)+(BQ15*0.5)+(BU15*1)+(Y15*0.5)+(BI15*0.5)+(BM15*0.5))/13.5</f>
        <v>0</v>
      </c>
      <c r="BW15" s="47"/>
      <c r="BX15" s="48"/>
    </row>
    <row r="16" customFormat="false" ht="18.95" hidden="false" customHeight="true" outlineLevel="0" collapsed="false">
      <c r="A16" s="31" t="n">
        <v>11</v>
      </c>
      <c r="B16" s="120"/>
      <c r="C16" s="33" t="s">
        <v>29</v>
      </c>
      <c r="D16" s="50" t="s">
        <v>50</v>
      </c>
      <c r="E16" s="51" t="s">
        <v>51</v>
      </c>
      <c r="F16" s="52"/>
      <c r="G16" s="53"/>
      <c r="H16" s="54" t="n">
        <f aca="false">SUM(F16:G16)</f>
        <v>0</v>
      </c>
      <c r="I16" s="55" t="str">
        <f aca="false">IF(H16&gt;79,"4",IF(H16&gt;74,"3.5",IF(H16&gt;69,"3",IF(H16&gt;64,"2.5",IF(H16&gt;59,"2",IF(H16&gt;54,"1.5",IF(H16&gt;49,"1","0")))))))</f>
        <v>0</v>
      </c>
      <c r="J16" s="52"/>
      <c r="K16" s="53"/>
      <c r="L16" s="53" t="n">
        <f aca="false">J16+K16</f>
        <v>0</v>
      </c>
      <c r="M16" s="56" t="str">
        <f aca="false">IF(L16&gt;79,"4",IF(L16&gt;74,"3.5",IF(L16&gt;69,"3",IF(L16&gt;64,"2.5",IF(L16&gt;59,"2",IF(L16&gt;54,"1.5",IF(L16&gt;49,"1","0")))))))</f>
        <v>0</v>
      </c>
      <c r="N16" s="57"/>
      <c r="O16" s="58"/>
      <c r="P16" s="53" t="n">
        <f aca="false">N16+O16</f>
        <v>0</v>
      </c>
      <c r="Q16" s="55" t="str">
        <f aca="false">IF(P16&gt;79,"4",IF(P16&gt;74,"3.5",IF(P16&gt;69,"3",IF(P16&gt;64,"2.5",IF(P16&gt;59,"2",IF(P16&gt;54,"1.5",IF(P16&gt;49,"1","0")))))))</f>
        <v>0</v>
      </c>
      <c r="R16" s="52"/>
      <c r="S16" s="53"/>
      <c r="T16" s="53" t="n">
        <f aca="false">R16+S16</f>
        <v>0</v>
      </c>
      <c r="U16" s="56" t="str">
        <f aca="false">IF(T16&gt;79,"4",IF(T16&gt;74,"3.5",IF(T16&gt;69,"3",IF(T16&gt;64,"2.5",IF(T16&gt;59,"2",IF(T16&gt;54,"1.5",IF(T16&gt;49,"1","0")))))))</f>
        <v>0</v>
      </c>
      <c r="V16" s="59"/>
      <c r="W16" s="53"/>
      <c r="X16" s="53" t="n">
        <f aca="false">V16+W16</f>
        <v>0</v>
      </c>
      <c r="Y16" s="56" t="str">
        <f aca="false">IF(X16&gt;79,"4",IF(X16&gt;74,"3.5",IF(X16&gt;69,"3",IF(X16&gt;64,"2.5",IF(X16&gt;59,"2",IF(X16&gt;54,"1.5",IF(X16&gt;49,"1","0")))))))</f>
        <v>0</v>
      </c>
      <c r="Z16" s="52"/>
      <c r="AA16" s="53"/>
      <c r="AB16" s="53" t="n">
        <f aca="false">Z16+AA16</f>
        <v>0</v>
      </c>
      <c r="AC16" s="55" t="str">
        <f aca="false">IF(AB16&gt;79,"4",IF(AB16&gt;74,"3.5",IF(AB16&gt;69,"3",IF(AB16&gt;64,"2.5",IF(AB16&gt;59,"2",IF(AB16&gt;54,"1.5",IF(AB16&gt;49,"1","0")))))))</f>
        <v>0</v>
      </c>
      <c r="AD16" s="52"/>
      <c r="AE16" s="53"/>
      <c r="AF16" s="53" t="n">
        <f aca="false">AD16+AE16</f>
        <v>0</v>
      </c>
      <c r="AG16" s="56" t="str">
        <f aca="false">IF(AF16&gt;79,"4",IF(AF16&gt;74,"3.5",IF(AF16&gt;69,"3",IF(AF16&gt;64,"2.5",IF(AF16&gt;59,"2",IF(AF16&gt;54,"1.5",IF(AF16&gt;49,"1","0")))))))</f>
        <v>0</v>
      </c>
      <c r="AH16" s="59"/>
      <c r="AI16" s="53"/>
      <c r="AJ16" s="53" t="n">
        <f aca="false">AH16+AI16</f>
        <v>0</v>
      </c>
      <c r="AK16" s="56" t="str">
        <f aca="false">IF(AJ16&gt;79,"4",IF(AJ16&gt;74,"3.5",IF(AJ16&gt;69,"3",IF(AJ16&gt;64,"2.5",IF(AJ16&gt;59,"2",IF(AJ16&gt;54,"1.5",IF(AJ16&gt;49,"1","0")))))))</f>
        <v>0</v>
      </c>
      <c r="AL16" s="52"/>
      <c r="AM16" s="53"/>
      <c r="AN16" s="53" t="n">
        <f aca="false">AL16+AM16</f>
        <v>0</v>
      </c>
      <c r="AO16" s="56" t="str">
        <f aca="false">IF(AN16&gt;79,"4",IF(AN16&gt;74,"3.5",IF(AN16&gt;69,"3",IF(AN16&gt;64,"2.5",IF(AN16&gt;59,"2",IF(AN16&gt;54,"1.5",IF(AN16&gt;49,"1","0")))))))</f>
        <v>0</v>
      </c>
      <c r="AP16" s="52"/>
      <c r="AQ16" s="53"/>
      <c r="AR16" s="53" t="n">
        <f aca="false">AP16+AQ16</f>
        <v>0</v>
      </c>
      <c r="AS16" s="56" t="str">
        <f aca="false">IF(AR16&gt;79,"4",IF(AR16&gt;74,"3.5",IF(AR16&gt;69,"3",IF(AR16&gt;64,"2.5",IF(AR16&gt;59,"2",IF(AR16&gt;54,"1.5",IF(AR16&gt;49,"1","0")))))))</f>
        <v>0</v>
      </c>
      <c r="AT16" s="52"/>
      <c r="AU16" s="53"/>
      <c r="AV16" s="53" t="n">
        <f aca="false">AT16+AU16</f>
        <v>0</v>
      </c>
      <c r="AW16" s="56" t="str">
        <f aca="false">IF(AV16&gt;79,"4",IF(AV16&gt;74,"3.5",IF(AV16&gt;69,"3",IF(AV16&gt;64,"2.5",IF(AV16&gt;59,"2",IF(AV16&gt;54,"1.5",IF(AV16&gt;49,"1","0")))))))</f>
        <v>0</v>
      </c>
      <c r="AX16" s="59"/>
      <c r="AY16" s="53"/>
      <c r="AZ16" s="53" t="n">
        <f aca="false">AX16+AY16</f>
        <v>0</v>
      </c>
      <c r="BA16" s="55" t="str">
        <f aca="false">IF(AZ16&gt;79,"4",IF(AZ16&gt;74,"3.5",IF(AZ16&gt;69,"3",IF(AZ16&gt;64,"2.5",IF(AZ16&gt;59,"2",IF(AZ16&gt;54,"1.5",IF(AZ16&gt;49,"1","0")))))))</f>
        <v>0</v>
      </c>
      <c r="BB16" s="52"/>
      <c r="BC16" s="53"/>
      <c r="BD16" s="53" t="n">
        <f aca="false">BB16+BC16</f>
        <v>0</v>
      </c>
      <c r="BE16" s="55" t="str">
        <f aca="false">IF(BD16&gt;79,"4",IF(BD16&gt;74,"3.5",IF(BD16&gt;69,"3",IF(BD16&gt;64,"2.5",IF(BD16&gt;59,"2",IF(BD16&gt;54,"1.5",IF(BD16&gt;49,"1","0")))))))</f>
        <v>0</v>
      </c>
      <c r="BF16" s="60"/>
      <c r="BG16" s="61"/>
      <c r="BH16" s="53" t="n">
        <f aca="false">BF16+BG16</f>
        <v>0</v>
      </c>
      <c r="BI16" s="56" t="str">
        <f aca="false">IF(BH16&gt;79,"4",IF(BH16&gt;74,"3.5",IF(BH16&gt;69,"3",IF(BH16&gt;64,"2.5",IF(BH16&gt;59,"2",IF(BH16&gt;54,"1.5",IF(BH16&gt;49,"1","0")))))))</f>
        <v>0</v>
      </c>
      <c r="BJ16" s="60"/>
      <c r="BK16" s="61"/>
      <c r="BL16" s="53" t="n">
        <f aca="false">BJ16+BK16</f>
        <v>0</v>
      </c>
      <c r="BM16" s="56" t="str">
        <f aca="false">IF(BL16&gt;79,"4",IF(BL16&gt;74,"3.5",IF(BL16&gt;69,"3",IF(BL16&gt;64,"2.5",IF(BL16&gt;59,"2",IF(BL16&gt;54,"1.5",IF(BL16&gt;49,"1","0")))))))</f>
        <v>0</v>
      </c>
      <c r="BN16" s="59"/>
      <c r="BO16" s="53"/>
      <c r="BP16" s="53" t="n">
        <f aca="false">BN16+BO16</f>
        <v>0</v>
      </c>
      <c r="BQ16" s="55" t="str">
        <f aca="false">IF(BP16&gt;79,"4",IF(BP16&gt;74,"3.5",IF(BP16&gt;69,"3",IF(BP16&gt;64,"2.5",IF(BP16&gt;59,"2",IF(BP16&gt;54,"1.5",IF(BP16&gt;49,"1","0")))))))</f>
        <v>0</v>
      </c>
      <c r="BR16" s="52"/>
      <c r="BS16" s="53"/>
      <c r="BT16" s="53" t="n">
        <f aca="false">BR16+BS16</f>
        <v>0</v>
      </c>
      <c r="BU16" s="56" t="str">
        <f aca="false">IF(BT16&gt;79,"4",IF(BT16&gt;74,"3.5",IF(BT16&gt;69,"3",IF(BT16&gt;64,"2.5",IF(BT16&gt;59,"2",IF(BT16&gt;54,"1.5",IF(BT16&gt;49,"1","0")))))))</f>
        <v>0</v>
      </c>
      <c r="BV16" s="46" t="n">
        <f aca="false">((I16*1.5)+(M16*1.5)+(Q16*1.5)+(U16*1.5)+(AC16*0.5)+(AG16*0.5)+(AK16*0.5)+(AO16*0.5)+(AS16*0.5)+(AW16*0.5)+(BA16*1.5)+(BE16*1)+(BQ16*0.5)+(BU16*1)+(Y16*0.5)+(BI16*0.5)+(BM16*0.5))/13.5</f>
        <v>0</v>
      </c>
      <c r="BW16" s="47"/>
      <c r="BX16" s="48"/>
    </row>
    <row r="17" customFormat="false" ht="18.95" hidden="false" customHeight="true" outlineLevel="0" collapsed="false">
      <c r="A17" s="49" t="n">
        <v>12</v>
      </c>
      <c r="B17" s="120"/>
      <c r="C17" s="33" t="s">
        <v>29</v>
      </c>
      <c r="D17" s="50" t="s">
        <v>52</v>
      </c>
      <c r="E17" s="51" t="s">
        <v>53</v>
      </c>
      <c r="F17" s="52"/>
      <c r="G17" s="53"/>
      <c r="H17" s="54" t="n">
        <f aca="false">SUM(F17:G17)</f>
        <v>0</v>
      </c>
      <c r="I17" s="55" t="str">
        <f aca="false">IF(H17&gt;79,"4",IF(H17&gt;74,"3.5",IF(H17&gt;69,"3",IF(H17&gt;64,"2.5",IF(H17&gt;59,"2",IF(H17&gt;54,"1.5",IF(H17&gt;49,"1","0")))))))</f>
        <v>0</v>
      </c>
      <c r="J17" s="52"/>
      <c r="K17" s="53"/>
      <c r="L17" s="53" t="n">
        <f aca="false">J17+K17</f>
        <v>0</v>
      </c>
      <c r="M17" s="56" t="str">
        <f aca="false">IF(L17&gt;79,"4",IF(L17&gt;74,"3.5",IF(L17&gt;69,"3",IF(L17&gt;64,"2.5",IF(L17&gt;59,"2",IF(L17&gt;54,"1.5",IF(L17&gt;49,"1","0")))))))</f>
        <v>0</v>
      </c>
      <c r="N17" s="57"/>
      <c r="O17" s="58"/>
      <c r="P17" s="53" t="n">
        <f aca="false">N17+O17</f>
        <v>0</v>
      </c>
      <c r="Q17" s="55" t="str">
        <f aca="false">IF(P17&gt;79,"4",IF(P17&gt;74,"3.5",IF(P17&gt;69,"3",IF(P17&gt;64,"2.5",IF(P17&gt;59,"2",IF(P17&gt;54,"1.5",IF(P17&gt;49,"1","0")))))))</f>
        <v>0</v>
      </c>
      <c r="R17" s="52"/>
      <c r="S17" s="53"/>
      <c r="T17" s="53" t="n">
        <f aca="false">R17+S17</f>
        <v>0</v>
      </c>
      <c r="U17" s="56" t="str">
        <f aca="false">IF(T17&gt;79,"4",IF(T17&gt;74,"3.5",IF(T17&gt;69,"3",IF(T17&gt;64,"2.5",IF(T17&gt;59,"2",IF(T17&gt;54,"1.5",IF(T17&gt;49,"1","0")))))))</f>
        <v>0</v>
      </c>
      <c r="V17" s="59"/>
      <c r="W17" s="53"/>
      <c r="X17" s="53" t="n">
        <f aca="false">V17+W17</f>
        <v>0</v>
      </c>
      <c r="Y17" s="56" t="str">
        <f aca="false">IF(X17&gt;79,"4",IF(X17&gt;74,"3.5",IF(X17&gt;69,"3",IF(X17&gt;64,"2.5",IF(X17&gt;59,"2",IF(X17&gt;54,"1.5",IF(X17&gt;49,"1","0")))))))</f>
        <v>0</v>
      </c>
      <c r="Z17" s="52"/>
      <c r="AA17" s="53"/>
      <c r="AB17" s="53" t="n">
        <f aca="false">Z17+AA17</f>
        <v>0</v>
      </c>
      <c r="AC17" s="55" t="str">
        <f aca="false">IF(AB17&gt;79,"4",IF(AB17&gt;74,"3.5",IF(AB17&gt;69,"3",IF(AB17&gt;64,"2.5",IF(AB17&gt;59,"2",IF(AB17&gt;54,"1.5",IF(AB17&gt;49,"1","0")))))))</f>
        <v>0</v>
      </c>
      <c r="AD17" s="52"/>
      <c r="AE17" s="53"/>
      <c r="AF17" s="53" t="n">
        <f aca="false">AD17+AE17</f>
        <v>0</v>
      </c>
      <c r="AG17" s="56" t="str">
        <f aca="false">IF(AF17&gt;79,"4",IF(AF17&gt;74,"3.5",IF(AF17&gt;69,"3",IF(AF17&gt;64,"2.5",IF(AF17&gt;59,"2",IF(AF17&gt;54,"1.5",IF(AF17&gt;49,"1","0")))))))</f>
        <v>0</v>
      </c>
      <c r="AH17" s="59"/>
      <c r="AI17" s="53"/>
      <c r="AJ17" s="53" t="n">
        <f aca="false">AH17+AI17</f>
        <v>0</v>
      </c>
      <c r="AK17" s="56" t="str">
        <f aca="false">IF(AJ17&gt;79,"4",IF(AJ17&gt;74,"3.5",IF(AJ17&gt;69,"3",IF(AJ17&gt;64,"2.5",IF(AJ17&gt;59,"2",IF(AJ17&gt;54,"1.5",IF(AJ17&gt;49,"1","0")))))))</f>
        <v>0</v>
      </c>
      <c r="AL17" s="52"/>
      <c r="AM17" s="53"/>
      <c r="AN17" s="53" t="n">
        <f aca="false">AL17+AM17</f>
        <v>0</v>
      </c>
      <c r="AO17" s="56" t="str">
        <f aca="false">IF(AN17&gt;79,"4",IF(AN17&gt;74,"3.5",IF(AN17&gt;69,"3",IF(AN17&gt;64,"2.5",IF(AN17&gt;59,"2",IF(AN17&gt;54,"1.5",IF(AN17&gt;49,"1","0")))))))</f>
        <v>0</v>
      </c>
      <c r="AP17" s="52"/>
      <c r="AQ17" s="53"/>
      <c r="AR17" s="53" t="n">
        <f aca="false">AP17+AQ17</f>
        <v>0</v>
      </c>
      <c r="AS17" s="56" t="str">
        <f aca="false">IF(AR17&gt;79,"4",IF(AR17&gt;74,"3.5",IF(AR17&gt;69,"3",IF(AR17&gt;64,"2.5",IF(AR17&gt;59,"2",IF(AR17&gt;54,"1.5",IF(AR17&gt;49,"1","0")))))))</f>
        <v>0</v>
      </c>
      <c r="AT17" s="52"/>
      <c r="AU17" s="53"/>
      <c r="AV17" s="53" t="n">
        <f aca="false">AT17+AU17</f>
        <v>0</v>
      </c>
      <c r="AW17" s="56" t="str">
        <f aca="false">IF(AV17&gt;79,"4",IF(AV17&gt;74,"3.5",IF(AV17&gt;69,"3",IF(AV17&gt;64,"2.5",IF(AV17&gt;59,"2",IF(AV17&gt;54,"1.5",IF(AV17&gt;49,"1","0")))))))</f>
        <v>0</v>
      </c>
      <c r="AX17" s="59"/>
      <c r="AY17" s="53"/>
      <c r="AZ17" s="53" t="n">
        <f aca="false">AX17+AY17</f>
        <v>0</v>
      </c>
      <c r="BA17" s="55" t="str">
        <f aca="false">IF(AZ17&gt;79,"4",IF(AZ17&gt;74,"3.5",IF(AZ17&gt;69,"3",IF(AZ17&gt;64,"2.5",IF(AZ17&gt;59,"2",IF(AZ17&gt;54,"1.5",IF(AZ17&gt;49,"1","0")))))))</f>
        <v>0</v>
      </c>
      <c r="BB17" s="52"/>
      <c r="BC17" s="53"/>
      <c r="BD17" s="53" t="n">
        <f aca="false">BB17+BC17</f>
        <v>0</v>
      </c>
      <c r="BE17" s="55" t="str">
        <f aca="false">IF(BD17&gt;79,"4",IF(BD17&gt;74,"3.5",IF(BD17&gt;69,"3",IF(BD17&gt;64,"2.5",IF(BD17&gt;59,"2",IF(BD17&gt;54,"1.5",IF(BD17&gt;49,"1","0")))))))</f>
        <v>0</v>
      </c>
      <c r="BF17" s="60"/>
      <c r="BG17" s="61"/>
      <c r="BH17" s="53" t="n">
        <f aca="false">BF17+BG17</f>
        <v>0</v>
      </c>
      <c r="BI17" s="56" t="str">
        <f aca="false">IF(BH17&gt;79,"4",IF(BH17&gt;74,"3.5",IF(BH17&gt;69,"3",IF(BH17&gt;64,"2.5",IF(BH17&gt;59,"2",IF(BH17&gt;54,"1.5",IF(BH17&gt;49,"1","0")))))))</f>
        <v>0</v>
      </c>
      <c r="BJ17" s="60"/>
      <c r="BK17" s="61"/>
      <c r="BL17" s="53" t="n">
        <f aca="false">BJ17+BK17</f>
        <v>0</v>
      </c>
      <c r="BM17" s="56" t="str">
        <f aca="false">IF(BL17&gt;79,"4",IF(BL17&gt;74,"3.5",IF(BL17&gt;69,"3",IF(BL17&gt;64,"2.5",IF(BL17&gt;59,"2",IF(BL17&gt;54,"1.5",IF(BL17&gt;49,"1","0")))))))</f>
        <v>0</v>
      </c>
      <c r="BN17" s="59"/>
      <c r="BO17" s="53"/>
      <c r="BP17" s="53" t="n">
        <f aca="false">BN17+BO17</f>
        <v>0</v>
      </c>
      <c r="BQ17" s="55" t="str">
        <f aca="false">IF(BP17&gt;79,"4",IF(BP17&gt;74,"3.5",IF(BP17&gt;69,"3",IF(BP17&gt;64,"2.5",IF(BP17&gt;59,"2",IF(BP17&gt;54,"1.5",IF(BP17&gt;49,"1","0")))))))</f>
        <v>0</v>
      </c>
      <c r="BR17" s="52"/>
      <c r="BS17" s="53"/>
      <c r="BT17" s="53" t="n">
        <f aca="false">BR17+BS17</f>
        <v>0</v>
      </c>
      <c r="BU17" s="56" t="str">
        <f aca="false">IF(BT17&gt;79,"4",IF(BT17&gt;74,"3.5",IF(BT17&gt;69,"3",IF(BT17&gt;64,"2.5",IF(BT17&gt;59,"2",IF(BT17&gt;54,"1.5",IF(BT17&gt;49,"1","0")))))))</f>
        <v>0</v>
      </c>
      <c r="BV17" s="46" t="n">
        <f aca="false">((I17*1.5)+(M17*1.5)+(Q17*1.5)+(U17*1.5)+(AC17*0.5)+(AG17*0.5)+(AK17*0.5)+(AO17*0.5)+(AS17*0.5)+(AW17*0.5)+(BA17*1.5)+(BE17*1)+(BQ17*0.5)+(BU17*1)+(Y17*0.5)+(BI17*0.5)+(BM17*0.5))/13.5</f>
        <v>0</v>
      </c>
      <c r="BW17" s="47"/>
      <c r="BX17" s="48"/>
    </row>
    <row r="18" customFormat="false" ht="18.95" hidden="false" customHeight="true" outlineLevel="0" collapsed="false">
      <c r="A18" s="31" t="n">
        <v>13</v>
      </c>
      <c r="B18" s="120"/>
      <c r="C18" s="33" t="s">
        <v>29</v>
      </c>
      <c r="D18" s="50" t="s">
        <v>54</v>
      </c>
      <c r="E18" s="51" t="s">
        <v>55</v>
      </c>
      <c r="F18" s="52"/>
      <c r="G18" s="53"/>
      <c r="H18" s="54" t="n">
        <f aca="false">SUM(F18:G18)</f>
        <v>0</v>
      </c>
      <c r="I18" s="55" t="str">
        <f aca="false">IF(H18&gt;79,"4",IF(H18&gt;74,"3.5",IF(H18&gt;69,"3",IF(H18&gt;64,"2.5",IF(H18&gt;59,"2",IF(H18&gt;54,"1.5",IF(H18&gt;49,"1","0")))))))</f>
        <v>0</v>
      </c>
      <c r="J18" s="52"/>
      <c r="K18" s="53"/>
      <c r="L18" s="53" t="n">
        <f aca="false">J18+K18</f>
        <v>0</v>
      </c>
      <c r="M18" s="56" t="str">
        <f aca="false">IF(L18&gt;79,"4",IF(L18&gt;74,"3.5",IF(L18&gt;69,"3",IF(L18&gt;64,"2.5",IF(L18&gt;59,"2",IF(L18&gt;54,"1.5",IF(L18&gt;49,"1","0")))))))</f>
        <v>0</v>
      </c>
      <c r="N18" s="57"/>
      <c r="O18" s="58"/>
      <c r="P18" s="53" t="n">
        <f aca="false">N18+O18</f>
        <v>0</v>
      </c>
      <c r="Q18" s="55" t="str">
        <f aca="false">IF(P18&gt;79,"4",IF(P18&gt;74,"3.5",IF(P18&gt;69,"3",IF(P18&gt;64,"2.5",IF(P18&gt;59,"2",IF(P18&gt;54,"1.5",IF(P18&gt;49,"1","0")))))))</f>
        <v>0</v>
      </c>
      <c r="R18" s="52"/>
      <c r="S18" s="53"/>
      <c r="T18" s="53" t="n">
        <f aca="false">R18+S18</f>
        <v>0</v>
      </c>
      <c r="U18" s="56" t="str">
        <f aca="false">IF(T18&gt;79,"4",IF(T18&gt;74,"3.5",IF(T18&gt;69,"3",IF(T18&gt;64,"2.5",IF(T18&gt;59,"2",IF(T18&gt;54,"1.5",IF(T18&gt;49,"1","0")))))))</f>
        <v>0</v>
      </c>
      <c r="V18" s="59"/>
      <c r="W18" s="53"/>
      <c r="X18" s="53" t="n">
        <f aca="false">V18+W18</f>
        <v>0</v>
      </c>
      <c r="Y18" s="56" t="str">
        <f aca="false">IF(X18&gt;79,"4",IF(X18&gt;74,"3.5",IF(X18&gt;69,"3",IF(X18&gt;64,"2.5",IF(X18&gt;59,"2",IF(X18&gt;54,"1.5",IF(X18&gt;49,"1","0")))))))</f>
        <v>0</v>
      </c>
      <c r="Z18" s="52"/>
      <c r="AA18" s="53"/>
      <c r="AB18" s="53" t="n">
        <f aca="false">Z18+AA18</f>
        <v>0</v>
      </c>
      <c r="AC18" s="55" t="str">
        <f aca="false">IF(AB18&gt;79,"4",IF(AB18&gt;74,"3.5",IF(AB18&gt;69,"3",IF(AB18&gt;64,"2.5",IF(AB18&gt;59,"2",IF(AB18&gt;54,"1.5",IF(AB18&gt;49,"1","0")))))))</f>
        <v>0</v>
      </c>
      <c r="AD18" s="52"/>
      <c r="AE18" s="53"/>
      <c r="AF18" s="53" t="n">
        <f aca="false">AD18+AE18</f>
        <v>0</v>
      </c>
      <c r="AG18" s="56" t="str">
        <f aca="false">IF(AF18&gt;79,"4",IF(AF18&gt;74,"3.5",IF(AF18&gt;69,"3",IF(AF18&gt;64,"2.5",IF(AF18&gt;59,"2",IF(AF18&gt;54,"1.5",IF(AF18&gt;49,"1","0")))))))</f>
        <v>0</v>
      </c>
      <c r="AH18" s="59"/>
      <c r="AI18" s="53"/>
      <c r="AJ18" s="53" t="n">
        <f aca="false">AH18+AI18</f>
        <v>0</v>
      </c>
      <c r="AK18" s="56" t="str">
        <f aca="false">IF(AJ18&gt;79,"4",IF(AJ18&gt;74,"3.5",IF(AJ18&gt;69,"3",IF(AJ18&gt;64,"2.5",IF(AJ18&gt;59,"2",IF(AJ18&gt;54,"1.5",IF(AJ18&gt;49,"1","0")))))))</f>
        <v>0</v>
      </c>
      <c r="AL18" s="52"/>
      <c r="AM18" s="53"/>
      <c r="AN18" s="53" t="n">
        <f aca="false">AL18+AM18</f>
        <v>0</v>
      </c>
      <c r="AO18" s="56" t="str">
        <f aca="false">IF(AN18&gt;79,"4",IF(AN18&gt;74,"3.5",IF(AN18&gt;69,"3",IF(AN18&gt;64,"2.5",IF(AN18&gt;59,"2",IF(AN18&gt;54,"1.5",IF(AN18&gt;49,"1","0")))))))</f>
        <v>0</v>
      </c>
      <c r="AP18" s="52"/>
      <c r="AQ18" s="53"/>
      <c r="AR18" s="53" t="n">
        <f aca="false">AP18+AQ18</f>
        <v>0</v>
      </c>
      <c r="AS18" s="56" t="str">
        <f aca="false">IF(AR18&gt;79,"4",IF(AR18&gt;74,"3.5",IF(AR18&gt;69,"3",IF(AR18&gt;64,"2.5",IF(AR18&gt;59,"2",IF(AR18&gt;54,"1.5",IF(AR18&gt;49,"1","0")))))))</f>
        <v>0</v>
      </c>
      <c r="AT18" s="52"/>
      <c r="AU18" s="53"/>
      <c r="AV18" s="53" t="n">
        <f aca="false">AT18+AU18</f>
        <v>0</v>
      </c>
      <c r="AW18" s="56" t="str">
        <f aca="false">IF(AV18&gt;79,"4",IF(AV18&gt;74,"3.5",IF(AV18&gt;69,"3",IF(AV18&gt;64,"2.5",IF(AV18&gt;59,"2",IF(AV18&gt;54,"1.5",IF(AV18&gt;49,"1","0")))))))</f>
        <v>0</v>
      </c>
      <c r="AX18" s="59"/>
      <c r="AY18" s="53"/>
      <c r="AZ18" s="53" t="n">
        <f aca="false">AX18+AY18</f>
        <v>0</v>
      </c>
      <c r="BA18" s="55" t="str">
        <f aca="false">IF(AZ18&gt;79,"4",IF(AZ18&gt;74,"3.5",IF(AZ18&gt;69,"3",IF(AZ18&gt;64,"2.5",IF(AZ18&gt;59,"2",IF(AZ18&gt;54,"1.5",IF(AZ18&gt;49,"1","0")))))))</f>
        <v>0</v>
      </c>
      <c r="BB18" s="52"/>
      <c r="BC18" s="53"/>
      <c r="BD18" s="53" t="n">
        <f aca="false">BB18+BC18</f>
        <v>0</v>
      </c>
      <c r="BE18" s="55" t="str">
        <f aca="false">IF(BD18&gt;79,"4",IF(BD18&gt;74,"3.5",IF(BD18&gt;69,"3",IF(BD18&gt;64,"2.5",IF(BD18&gt;59,"2",IF(BD18&gt;54,"1.5",IF(BD18&gt;49,"1","0")))))))</f>
        <v>0</v>
      </c>
      <c r="BF18" s="60"/>
      <c r="BG18" s="61"/>
      <c r="BH18" s="53" t="n">
        <f aca="false">BF18+BG18</f>
        <v>0</v>
      </c>
      <c r="BI18" s="56" t="str">
        <f aca="false">IF(BH18&gt;79,"4",IF(BH18&gt;74,"3.5",IF(BH18&gt;69,"3",IF(BH18&gt;64,"2.5",IF(BH18&gt;59,"2",IF(BH18&gt;54,"1.5",IF(BH18&gt;49,"1","0")))))))</f>
        <v>0</v>
      </c>
      <c r="BJ18" s="60"/>
      <c r="BK18" s="61"/>
      <c r="BL18" s="53" t="n">
        <f aca="false">BJ18+BK18</f>
        <v>0</v>
      </c>
      <c r="BM18" s="56" t="str">
        <f aca="false">IF(BL18&gt;79,"4",IF(BL18&gt;74,"3.5",IF(BL18&gt;69,"3",IF(BL18&gt;64,"2.5",IF(BL18&gt;59,"2",IF(BL18&gt;54,"1.5",IF(BL18&gt;49,"1","0")))))))</f>
        <v>0</v>
      </c>
      <c r="BN18" s="59"/>
      <c r="BO18" s="53"/>
      <c r="BP18" s="53" t="n">
        <f aca="false">BN18+BO18</f>
        <v>0</v>
      </c>
      <c r="BQ18" s="55" t="str">
        <f aca="false">IF(BP18&gt;79,"4",IF(BP18&gt;74,"3.5",IF(BP18&gt;69,"3",IF(BP18&gt;64,"2.5",IF(BP18&gt;59,"2",IF(BP18&gt;54,"1.5",IF(BP18&gt;49,"1","0")))))))</f>
        <v>0</v>
      </c>
      <c r="BR18" s="52"/>
      <c r="BS18" s="53"/>
      <c r="BT18" s="53" t="n">
        <f aca="false">BR18+BS18</f>
        <v>0</v>
      </c>
      <c r="BU18" s="56" t="str">
        <f aca="false">IF(BT18&gt;79,"4",IF(BT18&gt;74,"3.5",IF(BT18&gt;69,"3",IF(BT18&gt;64,"2.5",IF(BT18&gt;59,"2",IF(BT18&gt;54,"1.5",IF(BT18&gt;49,"1","0")))))))</f>
        <v>0</v>
      </c>
      <c r="BV18" s="46" t="n">
        <f aca="false">((I18*1.5)+(M18*1.5)+(Q18*1.5)+(U18*1.5)+(AC18*0.5)+(AG18*0.5)+(AK18*0.5)+(AO18*0.5)+(AS18*0.5)+(AW18*0.5)+(BA18*1.5)+(BE18*1)+(BQ18*0.5)+(BU18*1)+(Y18*0.5)+(BI18*0.5)+(BM18*0.5))/13.5</f>
        <v>0</v>
      </c>
      <c r="BW18" s="47"/>
      <c r="BX18" s="48"/>
    </row>
    <row r="19" customFormat="false" ht="18.95" hidden="false" customHeight="true" outlineLevel="0" collapsed="false">
      <c r="A19" s="49" t="n">
        <v>14</v>
      </c>
      <c r="B19" s="120"/>
      <c r="C19" s="33" t="s">
        <v>29</v>
      </c>
      <c r="D19" s="50" t="s">
        <v>56</v>
      </c>
      <c r="E19" s="51" t="s">
        <v>57</v>
      </c>
      <c r="F19" s="52"/>
      <c r="G19" s="53"/>
      <c r="H19" s="54" t="n">
        <f aca="false">SUM(F19:G19)</f>
        <v>0</v>
      </c>
      <c r="I19" s="55" t="str">
        <f aca="false">IF(H19&gt;79,"4",IF(H19&gt;74,"3.5",IF(H19&gt;69,"3",IF(H19&gt;64,"2.5",IF(H19&gt;59,"2",IF(H19&gt;54,"1.5",IF(H19&gt;49,"1","0")))))))</f>
        <v>0</v>
      </c>
      <c r="J19" s="52"/>
      <c r="K19" s="53"/>
      <c r="L19" s="53" t="n">
        <f aca="false">J19+K19</f>
        <v>0</v>
      </c>
      <c r="M19" s="56" t="str">
        <f aca="false">IF(L19&gt;79,"4",IF(L19&gt;74,"3.5",IF(L19&gt;69,"3",IF(L19&gt;64,"2.5",IF(L19&gt;59,"2",IF(L19&gt;54,"1.5",IF(L19&gt;49,"1","0")))))))</f>
        <v>0</v>
      </c>
      <c r="N19" s="57"/>
      <c r="O19" s="58"/>
      <c r="P19" s="53" t="n">
        <f aca="false">N19+O19</f>
        <v>0</v>
      </c>
      <c r="Q19" s="55" t="str">
        <f aca="false">IF(P19&gt;79,"4",IF(P19&gt;74,"3.5",IF(P19&gt;69,"3",IF(P19&gt;64,"2.5",IF(P19&gt;59,"2",IF(P19&gt;54,"1.5",IF(P19&gt;49,"1","0")))))))</f>
        <v>0</v>
      </c>
      <c r="R19" s="52"/>
      <c r="S19" s="53"/>
      <c r="T19" s="53" t="n">
        <f aca="false">R19+S19</f>
        <v>0</v>
      </c>
      <c r="U19" s="56" t="str">
        <f aca="false">IF(T19&gt;79,"4",IF(T19&gt;74,"3.5",IF(T19&gt;69,"3",IF(T19&gt;64,"2.5",IF(T19&gt;59,"2",IF(T19&gt;54,"1.5",IF(T19&gt;49,"1","0")))))))</f>
        <v>0</v>
      </c>
      <c r="V19" s="59"/>
      <c r="W19" s="53"/>
      <c r="X19" s="53" t="n">
        <f aca="false">V19+W19</f>
        <v>0</v>
      </c>
      <c r="Y19" s="56" t="str">
        <f aca="false">IF(X19&gt;79,"4",IF(X19&gt;74,"3.5",IF(X19&gt;69,"3",IF(X19&gt;64,"2.5",IF(X19&gt;59,"2",IF(X19&gt;54,"1.5",IF(X19&gt;49,"1","0")))))))</f>
        <v>0</v>
      </c>
      <c r="Z19" s="52"/>
      <c r="AA19" s="53"/>
      <c r="AB19" s="53" t="n">
        <f aca="false">Z19+AA19</f>
        <v>0</v>
      </c>
      <c r="AC19" s="55" t="str">
        <f aca="false">IF(AB19&gt;79,"4",IF(AB19&gt;74,"3.5",IF(AB19&gt;69,"3",IF(AB19&gt;64,"2.5",IF(AB19&gt;59,"2",IF(AB19&gt;54,"1.5",IF(AB19&gt;49,"1","0")))))))</f>
        <v>0</v>
      </c>
      <c r="AD19" s="52"/>
      <c r="AE19" s="53"/>
      <c r="AF19" s="53" t="n">
        <f aca="false">AD19+AE19</f>
        <v>0</v>
      </c>
      <c r="AG19" s="56" t="str">
        <f aca="false">IF(AF19&gt;79,"4",IF(AF19&gt;74,"3.5",IF(AF19&gt;69,"3",IF(AF19&gt;64,"2.5",IF(AF19&gt;59,"2",IF(AF19&gt;54,"1.5",IF(AF19&gt;49,"1","0")))))))</f>
        <v>0</v>
      </c>
      <c r="AH19" s="59"/>
      <c r="AI19" s="53"/>
      <c r="AJ19" s="53" t="n">
        <f aca="false">AH19+AI19</f>
        <v>0</v>
      </c>
      <c r="AK19" s="56" t="str">
        <f aca="false">IF(AJ19&gt;79,"4",IF(AJ19&gt;74,"3.5",IF(AJ19&gt;69,"3",IF(AJ19&gt;64,"2.5",IF(AJ19&gt;59,"2",IF(AJ19&gt;54,"1.5",IF(AJ19&gt;49,"1","0")))))))</f>
        <v>0</v>
      </c>
      <c r="AL19" s="52"/>
      <c r="AM19" s="53"/>
      <c r="AN19" s="53" t="n">
        <f aca="false">AL19+AM19</f>
        <v>0</v>
      </c>
      <c r="AO19" s="56" t="str">
        <f aca="false">IF(AN19&gt;79,"4",IF(AN19&gt;74,"3.5",IF(AN19&gt;69,"3",IF(AN19&gt;64,"2.5",IF(AN19&gt;59,"2",IF(AN19&gt;54,"1.5",IF(AN19&gt;49,"1","0")))))))</f>
        <v>0</v>
      </c>
      <c r="AP19" s="52"/>
      <c r="AQ19" s="53"/>
      <c r="AR19" s="53" t="n">
        <f aca="false">AP19+AQ19</f>
        <v>0</v>
      </c>
      <c r="AS19" s="56" t="str">
        <f aca="false">IF(AR19&gt;79,"4",IF(AR19&gt;74,"3.5",IF(AR19&gt;69,"3",IF(AR19&gt;64,"2.5",IF(AR19&gt;59,"2",IF(AR19&gt;54,"1.5",IF(AR19&gt;49,"1","0")))))))</f>
        <v>0</v>
      </c>
      <c r="AT19" s="52"/>
      <c r="AU19" s="53"/>
      <c r="AV19" s="53" t="n">
        <f aca="false">AT19+AU19</f>
        <v>0</v>
      </c>
      <c r="AW19" s="56" t="str">
        <f aca="false">IF(AV19&gt;79,"4",IF(AV19&gt;74,"3.5",IF(AV19&gt;69,"3",IF(AV19&gt;64,"2.5",IF(AV19&gt;59,"2",IF(AV19&gt;54,"1.5",IF(AV19&gt;49,"1","0")))))))</f>
        <v>0</v>
      </c>
      <c r="AX19" s="59"/>
      <c r="AY19" s="53"/>
      <c r="AZ19" s="53" t="n">
        <f aca="false">AX19+AY19</f>
        <v>0</v>
      </c>
      <c r="BA19" s="55" t="str">
        <f aca="false">IF(AZ19&gt;79,"4",IF(AZ19&gt;74,"3.5",IF(AZ19&gt;69,"3",IF(AZ19&gt;64,"2.5",IF(AZ19&gt;59,"2",IF(AZ19&gt;54,"1.5",IF(AZ19&gt;49,"1","0")))))))</f>
        <v>0</v>
      </c>
      <c r="BB19" s="52"/>
      <c r="BC19" s="53"/>
      <c r="BD19" s="53" t="n">
        <f aca="false">BB19+BC19</f>
        <v>0</v>
      </c>
      <c r="BE19" s="55" t="str">
        <f aca="false">IF(BD19&gt;79,"4",IF(BD19&gt;74,"3.5",IF(BD19&gt;69,"3",IF(BD19&gt;64,"2.5",IF(BD19&gt;59,"2",IF(BD19&gt;54,"1.5",IF(BD19&gt;49,"1","0")))))))</f>
        <v>0</v>
      </c>
      <c r="BF19" s="60"/>
      <c r="BG19" s="61"/>
      <c r="BH19" s="53" t="n">
        <f aca="false">BF19+BG19</f>
        <v>0</v>
      </c>
      <c r="BI19" s="56" t="str">
        <f aca="false">IF(BH19&gt;79,"4",IF(BH19&gt;74,"3.5",IF(BH19&gt;69,"3",IF(BH19&gt;64,"2.5",IF(BH19&gt;59,"2",IF(BH19&gt;54,"1.5",IF(BH19&gt;49,"1","0")))))))</f>
        <v>0</v>
      </c>
      <c r="BJ19" s="60"/>
      <c r="BK19" s="61"/>
      <c r="BL19" s="53" t="n">
        <f aca="false">BJ19+BK19</f>
        <v>0</v>
      </c>
      <c r="BM19" s="56" t="str">
        <f aca="false">IF(BL19&gt;79,"4",IF(BL19&gt;74,"3.5",IF(BL19&gt;69,"3",IF(BL19&gt;64,"2.5",IF(BL19&gt;59,"2",IF(BL19&gt;54,"1.5",IF(BL19&gt;49,"1","0")))))))</f>
        <v>0</v>
      </c>
      <c r="BN19" s="59"/>
      <c r="BO19" s="53"/>
      <c r="BP19" s="53" t="n">
        <f aca="false">BN19+BO19</f>
        <v>0</v>
      </c>
      <c r="BQ19" s="55" t="str">
        <f aca="false">IF(BP19&gt;79,"4",IF(BP19&gt;74,"3.5",IF(BP19&gt;69,"3",IF(BP19&gt;64,"2.5",IF(BP19&gt;59,"2",IF(BP19&gt;54,"1.5",IF(BP19&gt;49,"1","0")))))))</f>
        <v>0</v>
      </c>
      <c r="BR19" s="52"/>
      <c r="BS19" s="53"/>
      <c r="BT19" s="53" t="n">
        <f aca="false">BR19+BS19</f>
        <v>0</v>
      </c>
      <c r="BU19" s="56" t="str">
        <f aca="false">IF(BT19&gt;79,"4",IF(BT19&gt;74,"3.5",IF(BT19&gt;69,"3",IF(BT19&gt;64,"2.5",IF(BT19&gt;59,"2",IF(BT19&gt;54,"1.5",IF(BT19&gt;49,"1","0")))))))</f>
        <v>0</v>
      </c>
      <c r="BV19" s="46" t="n">
        <f aca="false">((I19*1.5)+(M19*1.5)+(Q19*1.5)+(U19*1.5)+(AC19*0.5)+(AG19*0.5)+(AK19*0.5)+(AO19*0.5)+(AS19*0.5)+(AW19*0.5)+(BA19*1.5)+(BE19*1)+(BQ19*0.5)+(BU19*1)+(Y19*0.5)+(BI19*0.5)+(BM19*0.5))/13.5</f>
        <v>0</v>
      </c>
      <c r="BW19" s="47"/>
      <c r="BX19" s="48"/>
    </row>
    <row r="20" customFormat="false" ht="18.95" hidden="false" customHeight="true" outlineLevel="0" collapsed="false">
      <c r="A20" s="31" t="n">
        <v>15</v>
      </c>
      <c r="B20" s="120"/>
      <c r="C20" s="33" t="s">
        <v>29</v>
      </c>
      <c r="D20" s="50" t="s">
        <v>58</v>
      </c>
      <c r="E20" s="51" t="s">
        <v>59</v>
      </c>
      <c r="F20" s="52"/>
      <c r="G20" s="53"/>
      <c r="H20" s="54" t="n">
        <f aca="false">SUM(F20:G20)</f>
        <v>0</v>
      </c>
      <c r="I20" s="55" t="str">
        <f aca="false">IF(H20&gt;79,"4",IF(H20&gt;74,"3.5",IF(H20&gt;69,"3",IF(H20&gt;64,"2.5",IF(H20&gt;59,"2",IF(H20&gt;54,"1.5",IF(H20&gt;49,"1","0")))))))</f>
        <v>0</v>
      </c>
      <c r="J20" s="52"/>
      <c r="K20" s="53"/>
      <c r="L20" s="53" t="n">
        <f aca="false">J20+K20</f>
        <v>0</v>
      </c>
      <c r="M20" s="56" t="str">
        <f aca="false">IF(L20&gt;79,"4",IF(L20&gt;74,"3.5",IF(L20&gt;69,"3",IF(L20&gt;64,"2.5",IF(L20&gt;59,"2",IF(L20&gt;54,"1.5",IF(L20&gt;49,"1","0")))))))</f>
        <v>0</v>
      </c>
      <c r="N20" s="57"/>
      <c r="O20" s="58"/>
      <c r="P20" s="53" t="n">
        <f aca="false">N20+O20</f>
        <v>0</v>
      </c>
      <c r="Q20" s="55" t="str">
        <f aca="false">IF(P20&gt;79,"4",IF(P20&gt;74,"3.5",IF(P20&gt;69,"3",IF(P20&gt;64,"2.5",IF(P20&gt;59,"2",IF(P20&gt;54,"1.5",IF(P20&gt;49,"1","0")))))))</f>
        <v>0</v>
      </c>
      <c r="R20" s="52"/>
      <c r="S20" s="53"/>
      <c r="T20" s="53" t="n">
        <f aca="false">R20+S20</f>
        <v>0</v>
      </c>
      <c r="U20" s="56" t="str">
        <f aca="false">IF(T20&gt;79,"4",IF(T20&gt;74,"3.5",IF(T20&gt;69,"3",IF(T20&gt;64,"2.5",IF(T20&gt;59,"2",IF(T20&gt;54,"1.5",IF(T20&gt;49,"1","0")))))))</f>
        <v>0</v>
      </c>
      <c r="V20" s="59"/>
      <c r="W20" s="53"/>
      <c r="X20" s="53" t="n">
        <f aca="false">V20+W20</f>
        <v>0</v>
      </c>
      <c r="Y20" s="56" t="str">
        <f aca="false">IF(X20&gt;79,"4",IF(X20&gt;74,"3.5",IF(X20&gt;69,"3",IF(X20&gt;64,"2.5",IF(X20&gt;59,"2",IF(X20&gt;54,"1.5",IF(X20&gt;49,"1","0")))))))</f>
        <v>0</v>
      </c>
      <c r="Z20" s="52"/>
      <c r="AA20" s="53"/>
      <c r="AB20" s="53" t="n">
        <f aca="false">Z20+AA20</f>
        <v>0</v>
      </c>
      <c r="AC20" s="55" t="str">
        <f aca="false">IF(AB20&gt;79,"4",IF(AB20&gt;74,"3.5",IF(AB20&gt;69,"3",IF(AB20&gt;64,"2.5",IF(AB20&gt;59,"2",IF(AB20&gt;54,"1.5",IF(AB20&gt;49,"1","0")))))))</f>
        <v>0</v>
      </c>
      <c r="AD20" s="52"/>
      <c r="AE20" s="53"/>
      <c r="AF20" s="53" t="n">
        <f aca="false">AD20+AE20</f>
        <v>0</v>
      </c>
      <c r="AG20" s="56" t="str">
        <f aca="false">IF(AF20&gt;79,"4",IF(AF20&gt;74,"3.5",IF(AF20&gt;69,"3",IF(AF20&gt;64,"2.5",IF(AF20&gt;59,"2",IF(AF20&gt;54,"1.5",IF(AF20&gt;49,"1","0")))))))</f>
        <v>0</v>
      </c>
      <c r="AH20" s="59"/>
      <c r="AI20" s="53"/>
      <c r="AJ20" s="53" t="n">
        <f aca="false">AH20+AI20</f>
        <v>0</v>
      </c>
      <c r="AK20" s="56" t="str">
        <f aca="false">IF(AJ20&gt;79,"4",IF(AJ20&gt;74,"3.5",IF(AJ20&gt;69,"3",IF(AJ20&gt;64,"2.5",IF(AJ20&gt;59,"2",IF(AJ20&gt;54,"1.5",IF(AJ20&gt;49,"1","0")))))))</f>
        <v>0</v>
      </c>
      <c r="AL20" s="52"/>
      <c r="AM20" s="53"/>
      <c r="AN20" s="53" t="n">
        <f aca="false">AL20+AM20</f>
        <v>0</v>
      </c>
      <c r="AO20" s="56" t="str">
        <f aca="false">IF(AN20&gt;79,"4",IF(AN20&gt;74,"3.5",IF(AN20&gt;69,"3",IF(AN20&gt;64,"2.5",IF(AN20&gt;59,"2",IF(AN20&gt;54,"1.5",IF(AN20&gt;49,"1","0")))))))</f>
        <v>0</v>
      </c>
      <c r="AP20" s="52"/>
      <c r="AQ20" s="53"/>
      <c r="AR20" s="53" t="n">
        <f aca="false">AP20+AQ20</f>
        <v>0</v>
      </c>
      <c r="AS20" s="56" t="str">
        <f aca="false">IF(AR20&gt;79,"4",IF(AR20&gt;74,"3.5",IF(AR20&gt;69,"3",IF(AR20&gt;64,"2.5",IF(AR20&gt;59,"2",IF(AR20&gt;54,"1.5",IF(AR20&gt;49,"1","0")))))))</f>
        <v>0</v>
      </c>
      <c r="AT20" s="52"/>
      <c r="AU20" s="53"/>
      <c r="AV20" s="53" t="n">
        <f aca="false">AT20+AU20</f>
        <v>0</v>
      </c>
      <c r="AW20" s="56" t="str">
        <f aca="false">IF(AV20&gt;79,"4",IF(AV20&gt;74,"3.5",IF(AV20&gt;69,"3",IF(AV20&gt;64,"2.5",IF(AV20&gt;59,"2",IF(AV20&gt;54,"1.5",IF(AV20&gt;49,"1","0")))))))</f>
        <v>0</v>
      </c>
      <c r="AX20" s="59"/>
      <c r="AY20" s="53"/>
      <c r="AZ20" s="53" t="n">
        <f aca="false">AX20+AY20</f>
        <v>0</v>
      </c>
      <c r="BA20" s="55" t="str">
        <f aca="false">IF(AZ20&gt;79,"4",IF(AZ20&gt;74,"3.5",IF(AZ20&gt;69,"3",IF(AZ20&gt;64,"2.5",IF(AZ20&gt;59,"2",IF(AZ20&gt;54,"1.5",IF(AZ20&gt;49,"1","0")))))))</f>
        <v>0</v>
      </c>
      <c r="BB20" s="52"/>
      <c r="BC20" s="53"/>
      <c r="BD20" s="53" t="n">
        <f aca="false">BB20+BC20</f>
        <v>0</v>
      </c>
      <c r="BE20" s="55" t="str">
        <f aca="false">IF(BD20&gt;79,"4",IF(BD20&gt;74,"3.5",IF(BD20&gt;69,"3",IF(BD20&gt;64,"2.5",IF(BD20&gt;59,"2",IF(BD20&gt;54,"1.5",IF(BD20&gt;49,"1","0")))))))</f>
        <v>0</v>
      </c>
      <c r="BF20" s="60"/>
      <c r="BG20" s="61"/>
      <c r="BH20" s="53" t="n">
        <f aca="false">BF20+BG20</f>
        <v>0</v>
      </c>
      <c r="BI20" s="56" t="str">
        <f aca="false">IF(BH20&gt;79,"4",IF(BH20&gt;74,"3.5",IF(BH20&gt;69,"3",IF(BH20&gt;64,"2.5",IF(BH20&gt;59,"2",IF(BH20&gt;54,"1.5",IF(BH20&gt;49,"1","0")))))))</f>
        <v>0</v>
      </c>
      <c r="BJ20" s="60"/>
      <c r="BK20" s="61"/>
      <c r="BL20" s="53" t="n">
        <f aca="false">BJ20+BK20</f>
        <v>0</v>
      </c>
      <c r="BM20" s="56" t="str">
        <f aca="false">IF(BL20&gt;79,"4",IF(BL20&gt;74,"3.5",IF(BL20&gt;69,"3",IF(BL20&gt;64,"2.5",IF(BL20&gt;59,"2",IF(BL20&gt;54,"1.5",IF(BL20&gt;49,"1","0")))))))</f>
        <v>0</v>
      </c>
      <c r="BN20" s="59"/>
      <c r="BO20" s="53"/>
      <c r="BP20" s="53" t="n">
        <f aca="false">BN20+BO20</f>
        <v>0</v>
      </c>
      <c r="BQ20" s="55" t="str">
        <f aca="false">IF(BP20&gt;79,"4",IF(BP20&gt;74,"3.5",IF(BP20&gt;69,"3",IF(BP20&gt;64,"2.5",IF(BP20&gt;59,"2",IF(BP20&gt;54,"1.5",IF(BP20&gt;49,"1","0")))))))</f>
        <v>0</v>
      </c>
      <c r="BR20" s="52"/>
      <c r="BS20" s="53"/>
      <c r="BT20" s="53" t="n">
        <f aca="false">BR20+BS20</f>
        <v>0</v>
      </c>
      <c r="BU20" s="56" t="str">
        <f aca="false">IF(BT20&gt;79,"4",IF(BT20&gt;74,"3.5",IF(BT20&gt;69,"3",IF(BT20&gt;64,"2.5",IF(BT20&gt;59,"2",IF(BT20&gt;54,"1.5",IF(BT20&gt;49,"1","0")))))))</f>
        <v>0</v>
      </c>
      <c r="BV20" s="46" t="n">
        <f aca="false">((I20*1.5)+(M20*1.5)+(Q20*1.5)+(U20*1.5)+(AC20*0.5)+(AG20*0.5)+(AK20*0.5)+(AO20*0.5)+(AS20*0.5)+(AW20*0.5)+(BA20*1.5)+(BE20*1)+(BQ20*0.5)+(BU20*1)+(Y20*0.5)+(BI20*0.5)+(BM20*0.5))/13.5</f>
        <v>0</v>
      </c>
      <c r="BW20" s="47"/>
      <c r="BX20" s="48"/>
    </row>
    <row r="21" customFormat="false" ht="18.95" hidden="false" customHeight="true" outlineLevel="0" collapsed="false">
      <c r="A21" s="49" t="n">
        <v>16</v>
      </c>
      <c r="B21" s="120"/>
      <c r="C21" s="33" t="s">
        <v>29</v>
      </c>
      <c r="D21" s="50" t="s">
        <v>60</v>
      </c>
      <c r="E21" s="51" t="s">
        <v>61</v>
      </c>
      <c r="F21" s="52"/>
      <c r="G21" s="53"/>
      <c r="H21" s="54" t="n">
        <f aca="false">SUM(F21:G21)</f>
        <v>0</v>
      </c>
      <c r="I21" s="55" t="str">
        <f aca="false">IF(H21&gt;79,"4",IF(H21&gt;74,"3.5",IF(H21&gt;69,"3",IF(H21&gt;64,"2.5",IF(H21&gt;59,"2",IF(H21&gt;54,"1.5",IF(H21&gt;49,"1","0")))))))</f>
        <v>0</v>
      </c>
      <c r="J21" s="52"/>
      <c r="K21" s="53"/>
      <c r="L21" s="53" t="n">
        <f aca="false">J21+K21</f>
        <v>0</v>
      </c>
      <c r="M21" s="56" t="str">
        <f aca="false">IF(L21&gt;79,"4",IF(L21&gt;74,"3.5",IF(L21&gt;69,"3",IF(L21&gt;64,"2.5",IF(L21&gt;59,"2",IF(L21&gt;54,"1.5",IF(L21&gt;49,"1","0")))))))</f>
        <v>0</v>
      </c>
      <c r="N21" s="57"/>
      <c r="O21" s="58"/>
      <c r="P21" s="53" t="n">
        <f aca="false">N21+O21</f>
        <v>0</v>
      </c>
      <c r="Q21" s="55" t="str">
        <f aca="false">IF(P21&gt;79,"4",IF(P21&gt;74,"3.5",IF(P21&gt;69,"3",IF(P21&gt;64,"2.5",IF(P21&gt;59,"2",IF(P21&gt;54,"1.5",IF(P21&gt;49,"1","0")))))))</f>
        <v>0</v>
      </c>
      <c r="R21" s="52"/>
      <c r="S21" s="53"/>
      <c r="T21" s="53" t="n">
        <f aca="false">R21+S21</f>
        <v>0</v>
      </c>
      <c r="U21" s="56" t="str">
        <f aca="false">IF(T21&gt;79,"4",IF(T21&gt;74,"3.5",IF(T21&gt;69,"3",IF(T21&gt;64,"2.5",IF(T21&gt;59,"2",IF(T21&gt;54,"1.5",IF(T21&gt;49,"1","0")))))))</f>
        <v>0</v>
      </c>
      <c r="V21" s="59"/>
      <c r="W21" s="53"/>
      <c r="X21" s="53" t="n">
        <f aca="false">V21+W21</f>
        <v>0</v>
      </c>
      <c r="Y21" s="56" t="str">
        <f aca="false">IF(X21&gt;79,"4",IF(X21&gt;74,"3.5",IF(X21&gt;69,"3",IF(X21&gt;64,"2.5",IF(X21&gt;59,"2",IF(X21&gt;54,"1.5",IF(X21&gt;49,"1","0")))))))</f>
        <v>0</v>
      </c>
      <c r="Z21" s="52"/>
      <c r="AA21" s="53"/>
      <c r="AB21" s="53" t="n">
        <f aca="false">Z21+AA21</f>
        <v>0</v>
      </c>
      <c r="AC21" s="55" t="str">
        <f aca="false">IF(AB21&gt;79,"4",IF(AB21&gt;74,"3.5",IF(AB21&gt;69,"3",IF(AB21&gt;64,"2.5",IF(AB21&gt;59,"2",IF(AB21&gt;54,"1.5",IF(AB21&gt;49,"1","0")))))))</f>
        <v>0</v>
      </c>
      <c r="AD21" s="52"/>
      <c r="AE21" s="53"/>
      <c r="AF21" s="53" t="n">
        <f aca="false">AD21+AE21</f>
        <v>0</v>
      </c>
      <c r="AG21" s="56" t="str">
        <f aca="false">IF(AF21&gt;79,"4",IF(AF21&gt;74,"3.5",IF(AF21&gt;69,"3",IF(AF21&gt;64,"2.5",IF(AF21&gt;59,"2",IF(AF21&gt;54,"1.5",IF(AF21&gt;49,"1","0")))))))</f>
        <v>0</v>
      </c>
      <c r="AH21" s="59"/>
      <c r="AI21" s="53"/>
      <c r="AJ21" s="53" t="n">
        <f aca="false">AH21+AI21</f>
        <v>0</v>
      </c>
      <c r="AK21" s="56" t="str">
        <f aca="false">IF(AJ21&gt;79,"4",IF(AJ21&gt;74,"3.5",IF(AJ21&gt;69,"3",IF(AJ21&gt;64,"2.5",IF(AJ21&gt;59,"2",IF(AJ21&gt;54,"1.5",IF(AJ21&gt;49,"1","0")))))))</f>
        <v>0</v>
      </c>
      <c r="AL21" s="52"/>
      <c r="AM21" s="53"/>
      <c r="AN21" s="53" t="n">
        <f aca="false">AL21+AM21</f>
        <v>0</v>
      </c>
      <c r="AO21" s="56" t="str">
        <f aca="false">IF(AN21&gt;79,"4",IF(AN21&gt;74,"3.5",IF(AN21&gt;69,"3",IF(AN21&gt;64,"2.5",IF(AN21&gt;59,"2",IF(AN21&gt;54,"1.5",IF(AN21&gt;49,"1","0")))))))</f>
        <v>0</v>
      </c>
      <c r="AP21" s="52"/>
      <c r="AQ21" s="53"/>
      <c r="AR21" s="53" t="n">
        <f aca="false">AP21+AQ21</f>
        <v>0</v>
      </c>
      <c r="AS21" s="56" t="str">
        <f aca="false">IF(AR21&gt;79,"4",IF(AR21&gt;74,"3.5",IF(AR21&gt;69,"3",IF(AR21&gt;64,"2.5",IF(AR21&gt;59,"2",IF(AR21&gt;54,"1.5",IF(AR21&gt;49,"1","0")))))))</f>
        <v>0</v>
      </c>
      <c r="AT21" s="52"/>
      <c r="AU21" s="53"/>
      <c r="AV21" s="53" t="n">
        <f aca="false">AT21+AU21</f>
        <v>0</v>
      </c>
      <c r="AW21" s="56" t="str">
        <f aca="false">IF(AV21&gt;79,"4",IF(AV21&gt;74,"3.5",IF(AV21&gt;69,"3",IF(AV21&gt;64,"2.5",IF(AV21&gt;59,"2",IF(AV21&gt;54,"1.5",IF(AV21&gt;49,"1","0")))))))</f>
        <v>0</v>
      </c>
      <c r="AX21" s="59"/>
      <c r="AY21" s="53"/>
      <c r="AZ21" s="53" t="n">
        <f aca="false">AX21+AY21</f>
        <v>0</v>
      </c>
      <c r="BA21" s="55" t="str">
        <f aca="false">IF(AZ21&gt;79,"4",IF(AZ21&gt;74,"3.5",IF(AZ21&gt;69,"3",IF(AZ21&gt;64,"2.5",IF(AZ21&gt;59,"2",IF(AZ21&gt;54,"1.5",IF(AZ21&gt;49,"1","0")))))))</f>
        <v>0</v>
      </c>
      <c r="BB21" s="52"/>
      <c r="BC21" s="53"/>
      <c r="BD21" s="53" t="n">
        <f aca="false">BB21+BC21</f>
        <v>0</v>
      </c>
      <c r="BE21" s="55" t="str">
        <f aca="false">IF(BD21&gt;79,"4",IF(BD21&gt;74,"3.5",IF(BD21&gt;69,"3",IF(BD21&gt;64,"2.5",IF(BD21&gt;59,"2",IF(BD21&gt;54,"1.5",IF(BD21&gt;49,"1","0")))))))</f>
        <v>0</v>
      </c>
      <c r="BF21" s="60"/>
      <c r="BG21" s="61"/>
      <c r="BH21" s="53" t="n">
        <f aca="false">BF21+BG21</f>
        <v>0</v>
      </c>
      <c r="BI21" s="56" t="str">
        <f aca="false">IF(BH21&gt;79,"4",IF(BH21&gt;74,"3.5",IF(BH21&gt;69,"3",IF(BH21&gt;64,"2.5",IF(BH21&gt;59,"2",IF(BH21&gt;54,"1.5",IF(BH21&gt;49,"1","0")))))))</f>
        <v>0</v>
      </c>
      <c r="BJ21" s="60"/>
      <c r="BK21" s="61"/>
      <c r="BL21" s="53" t="n">
        <f aca="false">BJ21+BK21</f>
        <v>0</v>
      </c>
      <c r="BM21" s="56" t="str">
        <f aca="false">IF(BL21&gt;79,"4",IF(BL21&gt;74,"3.5",IF(BL21&gt;69,"3",IF(BL21&gt;64,"2.5",IF(BL21&gt;59,"2",IF(BL21&gt;54,"1.5",IF(BL21&gt;49,"1","0")))))))</f>
        <v>0</v>
      </c>
      <c r="BN21" s="59"/>
      <c r="BO21" s="53"/>
      <c r="BP21" s="53" t="n">
        <f aca="false">BN21+BO21</f>
        <v>0</v>
      </c>
      <c r="BQ21" s="55" t="str">
        <f aca="false">IF(BP21&gt;79,"4",IF(BP21&gt;74,"3.5",IF(BP21&gt;69,"3",IF(BP21&gt;64,"2.5",IF(BP21&gt;59,"2",IF(BP21&gt;54,"1.5",IF(BP21&gt;49,"1","0")))))))</f>
        <v>0</v>
      </c>
      <c r="BR21" s="52"/>
      <c r="BS21" s="53"/>
      <c r="BT21" s="53" t="n">
        <f aca="false">BR21+BS21</f>
        <v>0</v>
      </c>
      <c r="BU21" s="56" t="str">
        <f aca="false">IF(BT21&gt;79,"4",IF(BT21&gt;74,"3.5",IF(BT21&gt;69,"3",IF(BT21&gt;64,"2.5",IF(BT21&gt;59,"2",IF(BT21&gt;54,"1.5",IF(BT21&gt;49,"1","0")))))))</f>
        <v>0</v>
      </c>
      <c r="BV21" s="46" t="n">
        <f aca="false">((I21*1.5)+(M21*1.5)+(Q21*1.5)+(U21*1.5)+(AC21*0.5)+(AG21*0.5)+(AK21*0.5)+(AO21*0.5)+(AS21*0.5)+(AW21*0.5)+(BA21*1.5)+(BE21*1)+(BQ21*0.5)+(BU21*1)+(Y21*0.5)+(BI21*0.5)+(BM21*0.5))/13.5</f>
        <v>0</v>
      </c>
      <c r="BW21" s="47"/>
      <c r="BX21" s="48"/>
    </row>
    <row r="22" customFormat="false" ht="18.95" hidden="false" customHeight="true" outlineLevel="0" collapsed="false">
      <c r="A22" s="31" t="n">
        <v>17</v>
      </c>
      <c r="B22" s="120"/>
      <c r="C22" s="33" t="s">
        <v>29</v>
      </c>
      <c r="D22" s="50" t="s">
        <v>62</v>
      </c>
      <c r="E22" s="51" t="s">
        <v>63</v>
      </c>
      <c r="F22" s="52"/>
      <c r="G22" s="53"/>
      <c r="H22" s="54" t="n">
        <f aca="false">SUM(F22:G22)</f>
        <v>0</v>
      </c>
      <c r="I22" s="55" t="str">
        <f aca="false">IF(H22&gt;79,"4",IF(H22&gt;74,"3.5",IF(H22&gt;69,"3",IF(H22&gt;64,"2.5",IF(H22&gt;59,"2",IF(H22&gt;54,"1.5",IF(H22&gt;49,"1","0")))))))</f>
        <v>0</v>
      </c>
      <c r="J22" s="52"/>
      <c r="K22" s="53"/>
      <c r="L22" s="53" t="n">
        <f aca="false">J22+K22</f>
        <v>0</v>
      </c>
      <c r="M22" s="56" t="str">
        <f aca="false">IF(L22&gt;79,"4",IF(L22&gt;74,"3.5",IF(L22&gt;69,"3",IF(L22&gt;64,"2.5",IF(L22&gt;59,"2",IF(L22&gt;54,"1.5",IF(L22&gt;49,"1","0")))))))</f>
        <v>0</v>
      </c>
      <c r="N22" s="57"/>
      <c r="O22" s="58"/>
      <c r="P22" s="53" t="n">
        <f aca="false">N22+O22</f>
        <v>0</v>
      </c>
      <c r="Q22" s="55" t="str">
        <f aca="false">IF(P22&gt;79,"4",IF(P22&gt;74,"3.5",IF(P22&gt;69,"3",IF(P22&gt;64,"2.5",IF(P22&gt;59,"2",IF(P22&gt;54,"1.5",IF(P22&gt;49,"1","0")))))))</f>
        <v>0</v>
      </c>
      <c r="R22" s="52"/>
      <c r="S22" s="53"/>
      <c r="T22" s="53" t="n">
        <f aca="false">R22+S22</f>
        <v>0</v>
      </c>
      <c r="U22" s="56" t="str">
        <f aca="false">IF(T22&gt;79,"4",IF(T22&gt;74,"3.5",IF(T22&gt;69,"3",IF(T22&gt;64,"2.5",IF(T22&gt;59,"2",IF(T22&gt;54,"1.5",IF(T22&gt;49,"1","0")))))))</f>
        <v>0</v>
      </c>
      <c r="V22" s="59"/>
      <c r="W22" s="53"/>
      <c r="X22" s="53" t="n">
        <f aca="false">V22+W22</f>
        <v>0</v>
      </c>
      <c r="Y22" s="56" t="str">
        <f aca="false">IF(X22&gt;79,"4",IF(X22&gt;74,"3.5",IF(X22&gt;69,"3",IF(X22&gt;64,"2.5",IF(X22&gt;59,"2",IF(X22&gt;54,"1.5",IF(X22&gt;49,"1","0")))))))</f>
        <v>0</v>
      </c>
      <c r="Z22" s="52"/>
      <c r="AA22" s="53"/>
      <c r="AB22" s="53" t="n">
        <f aca="false">Z22+AA22</f>
        <v>0</v>
      </c>
      <c r="AC22" s="55" t="str">
        <f aca="false">IF(AB22&gt;79,"4",IF(AB22&gt;74,"3.5",IF(AB22&gt;69,"3",IF(AB22&gt;64,"2.5",IF(AB22&gt;59,"2",IF(AB22&gt;54,"1.5",IF(AB22&gt;49,"1","0")))))))</f>
        <v>0</v>
      </c>
      <c r="AD22" s="52"/>
      <c r="AE22" s="53"/>
      <c r="AF22" s="53" t="n">
        <f aca="false">AD22+AE22</f>
        <v>0</v>
      </c>
      <c r="AG22" s="56" t="str">
        <f aca="false">IF(AF22&gt;79,"4",IF(AF22&gt;74,"3.5",IF(AF22&gt;69,"3",IF(AF22&gt;64,"2.5",IF(AF22&gt;59,"2",IF(AF22&gt;54,"1.5",IF(AF22&gt;49,"1","0")))))))</f>
        <v>0</v>
      </c>
      <c r="AH22" s="59"/>
      <c r="AI22" s="53"/>
      <c r="AJ22" s="53" t="n">
        <f aca="false">AH22+AI22</f>
        <v>0</v>
      </c>
      <c r="AK22" s="56" t="str">
        <f aca="false">IF(AJ22&gt;79,"4",IF(AJ22&gt;74,"3.5",IF(AJ22&gt;69,"3",IF(AJ22&gt;64,"2.5",IF(AJ22&gt;59,"2",IF(AJ22&gt;54,"1.5",IF(AJ22&gt;49,"1","0")))))))</f>
        <v>0</v>
      </c>
      <c r="AL22" s="52"/>
      <c r="AM22" s="53"/>
      <c r="AN22" s="53" t="n">
        <f aca="false">AL22+AM22</f>
        <v>0</v>
      </c>
      <c r="AO22" s="56" t="str">
        <f aca="false">IF(AN22&gt;79,"4",IF(AN22&gt;74,"3.5",IF(AN22&gt;69,"3",IF(AN22&gt;64,"2.5",IF(AN22&gt;59,"2",IF(AN22&gt;54,"1.5",IF(AN22&gt;49,"1","0")))))))</f>
        <v>0</v>
      </c>
      <c r="AP22" s="52"/>
      <c r="AQ22" s="53"/>
      <c r="AR22" s="53" t="n">
        <f aca="false">AP22+AQ22</f>
        <v>0</v>
      </c>
      <c r="AS22" s="56" t="str">
        <f aca="false">IF(AR22&gt;79,"4",IF(AR22&gt;74,"3.5",IF(AR22&gt;69,"3",IF(AR22&gt;64,"2.5",IF(AR22&gt;59,"2",IF(AR22&gt;54,"1.5",IF(AR22&gt;49,"1","0")))))))</f>
        <v>0</v>
      </c>
      <c r="AT22" s="52"/>
      <c r="AU22" s="53"/>
      <c r="AV22" s="53" t="n">
        <f aca="false">AT22+AU22</f>
        <v>0</v>
      </c>
      <c r="AW22" s="56" t="str">
        <f aca="false">IF(AV22&gt;79,"4",IF(AV22&gt;74,"3.5",IF(AV22&gt;69,"3",IF(AV22&gt;64,"2.5",IF(AV22&gt;59,"2",IF(AV22&gt;54,"1.5",IF(AV22&gt;49,"1","0")))))))</f>
        <v>0</v>
      </c>
      <c r="AX22" s="59"/>
      <c r="AY22" s="53"/>
      <c r="AZ22" s="53" t="n">
        <f aca="false">AX22+AY22</f>
        <v>0</v>
      </c>
      <c r="BA22" s="55" t="str">
        <f aca="false">IF(AZ22&gt;79,"4",IF(AZ22&gt;74,"3.5",IF(AZ22&gt;69,"3",IF(AZ22&gt;64,"2.5",IF(AZ22&gt;59,"2",IF(AZ22&gt;54,"1.5",IF(AZ22&gt;49,"1","0")))))))</f>
        <v>0</v>
      </c>
      <c r="BB22" s="52"/>
      <c r="BC22" s="53"/>
      <c r="BD22" s="53" t="n">
        <f aca="false">BB22+BC22</f>
        <v>0</v>
      </c>
      <c r="BE22" s="55" t="str">
        <f aca="false">IF(BD22&gt;79,"4",IF(BD22&gt;74,"3.5",IF(BD22&gt;69,"3",IF(BD22&gt;64,"2.5",IF(BD22&gt;59,"2",IF(BD22&gt;54,"1.5",IF(BD22&gt;49,"1","0")))))))</f>
        <v>0</v>
      </c>
      <c r="BF22" s="60"/>
      <c r="BG22" s="61"/>
      <c r="BH22" s="53" t="n">
        <f aca="false">BF22+BG22</f>
        <v>0</v>
      </c>
      <c r="BI22" s="56" t="str">
        <f aca="false">IF(BH22&gt;79,"4",IF(BH22&gt;74,"3.5",IF(BH22&gt;69,"3",IF(BH22&gt;64,"2.5",IF(BH22&gt;59,"2",IF(BH22&gt;54,"1.5",IF(BH22&gt;49,"1","0")))))))</f>
        <v>0</v>
      </c>
      <c r="BJ22" s="60"/>
      <c r="BK22" s="61"/>
      <c r="BL22" s="53" t="n">
        <f aca="false">BJ22+BK22</f>
        <v>0</v>
      </c>
      <c r="BM22" s="56" t="str">
        <f aca="false">IF(BL22&gt;79,"4",IF(BL22&gt;74,"3.5",IF(BL22&gt;69,"3",IF(BL22&gt;64,"2.5",IF(BL22&gt;59,"2",IF(BL22&gt;54,"1.5",IF(BL22&gt;49,"1","0")))))))</f>
        <v>0</v>
      </c>
      <c r="BN22" s="59"/>
      <c r="BO22" s="53"/>
      <c r="BP22" s="53" t="n">
        <f aca="false">BN22+BO22</f>
        <v>0</v>
      </c>
      <c r="BQ22" s="55" t="str">
        <f aca="false">IF(BP22&gt;79,"4",IF(BP22&gt;74,"3.5",IF(BP22&gt;69,"3",IF(BP22&gt;64,"2.5",IF(BP22&gt;59,"2",IF(BP22&gt;54,"1.5",IF(BP22&gt;49,"1","0")))))))</f>
        <v>0</v>
      </c>
      <c r="BR22" s="52"/>
      <c r="BS22" s="53"/>
      <c r="BT22" s="53" t="n">
        <f aca="false">BR22+BS22</f>
        <v>0</v>
      </c>
      <c r="BU22" s="56" t="str">
        <f aca="false">IF(BT22&gt;79,"4",IF(BT22&gt;74,"3.5",IF(BT22&gt;69,"3",IF(BT22&gt;64,"2.5",IF(BT22&gt;59,"2",IF(BT22&gt;54,"1.5",IF(BT22&gt;49,"1","0")))))))</f>
        <v>0</v>
      </c>
      <c r="BV22" s="46" t="n">
        <f aca="false">((I22*1.5)+(M22*1.5)+(Q22*1.5)+(U22*1.5)+(AC22*0.5)+(AG22*0.5)+(AK22*0.5)+(AO22*0.5)+(AS22*0.5)+(AW22*0.5)+(BA22*1.5)+(BE22*1)+(BQ22*0.5)+(BU22*1)+(Y22*0.5)+(BI22*0.5)+(BM22*0.5))/13.5</f>
        <v>0</v>
      </c>
      <c r="BW22" s="47"/>
      <c r="BX22" s="48"/>
    </row>
    <row r="23" customFormat="false" ht="18.95" hidden="false" customHeight="true" outlineLevel="0" collapsed="false">
      <c r="A23" s="49" t="n">
        <v>18</v>
      </c>
      <c r="B23" s="120"/>
      <c r="C23" s="63" t="s">
        <v>29</v>
      </c>
      <c r="D23" s="64" t="s">
        <v>64</v>
      </c>
      <c r="E23" s="65" t="s">
        <v>65</v>
      </c>
      <c r="F23" s="52"/>
      <c r="G23" s="53"/>
      <c r="H23" s="54" t="n">
        <f aca="false">SUM(F23:G23)</f>
        <v>0</v>
      </c>
      <c r="I23" s="55" t="str">
        <f aca="false">IF(H23&gt;79,"4",IF(H23&gt;74,"3.5",IF(H23&gt;69,"3",IF(H23&gt;64,"2.5",IF(H23&gt;59,"2",IF(H23&gt;54,"1.5",IF(H23&gt;49,"1","0")))))))</f>
        <v>0</v>
      </c>
      <c r="J23" s="52"/>
      <c r="K23" s="53"/>
      <c r="L23" s="53" t="n">
        <f aca="false">J23+K23</f>
        <v>0</v>
      </c>
      <c r="M23" s="56" t="str">
        <f aca="false">IF(L23&gt;79,"4",IF(L23&gt;74,"3.5",IF(L23&gt;69,"3",IF(L23&gt;64,"2.5",IF(L23&gt;59,"2",IF(L23&gt;54,"1.5",IF(L23&gt;49,"1","0")))))))</f>
        <v>0</v>
      </c>
      <c r="N23" s="57"/>
      <c r="O23" s="58"/>
      <c r="P23" s="53" t="n">
        <f aca="false">N23+O23</f>
        <v>0</v>
      </c>
      <c r="Q23" s="55" t="str">
        <f aca="false">IF(P23&gt;79,"4",IF(P23&gt;74,"3.5",IF(P23&gt;69,"3",IF(P23&gt;64,"2.5",IF(P23&gt;59,"2",IF(P23&gt;54,"1.5",IF(P23&gt;49,"1","0")))))))</f>
        <v>0</v>
      </c>
      <c r="R23" s="52"/>
      <c r="S23" s="53"/>
      <c r="T23" s="53" t="n">
        <f aca="false">R23+S23</f>
        <v>0</v>
      </c>
      <c r="U23" s="56" t="str">
        <f aca="false">IF(T23&gt;79,"4",IF(T23&gt;74,"3.5",IF(T23&gt;69,"3",IF(T23&gt;64,"2.5",IF(T23&gt;59,"2",IF(T23&gt;54,"1.5",IF(T23&gt;49,"1","0")))))))</f>
        <v>0</v>
      </c>
      <c r="V23" s="59"/>
      <c r="W23" s="53"/>
      <c r="X23" s="53" t="n">
        <f aca="false">V23+W23</f>
        <v>0</v>
      </c>
      <c r="Y23" s="56" t="str">
        <f aca="false">IF(X23&gt;79,"4",IF(X23&gt;74,"3.5",IF(X23&gt;69,"3",IF(X23&gt;64,"2.5",IF(X23&gt;59,"2",IF(X23&gt;54,"1.5",IF(X23&gt;49,"1","0")))))))</f>
        <v>0</v>
      </c>
      <c r="Z23" s="52"/>
      <c r="AA23" s="53"/>
      <c r="AB23" s="53" t="n">
        <f aca="false">Z23+AA23</f>
        <v>0</v>
      </c>
      <c r="AC23" s="55" t="str">
        <f aca="false">IF(AB23&gt;79,"4",IF(AB23&gt;74,"3.5",IF(AB23&gt;69,"3",IF(AB23&gt;64,"2.5",IF(AB23&gt;59,"2",IF(AB23&gt;54,"1.5",IF(AB23&gt;49,"1","0")))))))</f>
        <v>0</v>
      </c>
      <c r="AD23" s="52"/>
      <c r="AE23" s="53"/>
      <c r="AF23" s="53" t="n">
        <f aca="false">AD23+AE23</f>
        <v>0</v>
      </c>
      <c r="AG23" s="56" t="str">
        <f aca="false">IF(AF23&gt;79,"4",IF(AF23&gt;74,"3.5",IF(AF23&gt;69,"3",IF(AF23&gt;64,"2.5",IF(AF23&gt;59,"2",IF(AF23&gt;54,"1.5",IF(AF23&gt;49,"1","0")))))))</f>
        <v>0</v>
      </c>
      <c r="AH23" s="59"/>
      <c r="AI23" s="53"/>
      <c r="AJ23" s="53" t="n">
        <f aca="false">AH23+AI23</f>
        <v>0</v>
      </c>
      <c r="AK23" s="56" t="str">
        <f aca="false">IF(AJ23&gt;79,"4",IF(AJ23&gt;74,"3.5",IF(AJ23&gt;69,"3",IF(AJ23&gt;64,"2.5",IF(AJ23&gt;59,"2",IF(AJ23&gt;54,"1.5",IF(AJ23&gt;49,"1","0")))))))</f>
        <v>0</v>
      </c>
      <c r="AL23" s="52"/>
      <c r="AM23" s="53"/>
      <c r="AN23" s="53" t="n">
        <f aca="false">AL23+AM23</f>
        <v>0</v>
      </c>
      <c r="AO23" s="56" t="str">
        <f aca="false">IF(AN23&gt;79,"4",IF(AN23&gt;74,"3.5",IF(AN23&gt;69,"3",IF(AN23&gt;64,"2.5",IF(AN23&gt;59,"2",IF(AN23&gt;54,"1.5",IF(AN23&gt;49,"1","0")))))))</f>
        <v>0</v>
      </c>
      <c r="AP23" s="52"/>
      <c r="AQ23" s="53"/>
      <c r="AR23" s="53" t="n">
        <f aca="false">AP23+AQ23</f>
        <v>0</v>
      </c>
      <c r="AS23" s="56" t="str">
        <f aca="false">IF(AR23&gt;79,"4",IF(AR23&gt;74,"3.5",IF(AR23&gt;69,"3",IF(AR23&gt;64,"2.5",IF(AR23&gt;59,"2",IF(AR23&gt;54,"1.5",IF(AR23&gt;49,"1","0")))))))</f>
        <v>0</v>
      </c>
      <c r="AT23" s="52"/>
      <c r="AU23" s="53"/>
      <c r="AV23" s="53" t="n">
        <f aca="false">AT23+AU23</f>
        <v>0</v>
      </c>
      <c r="AW23" s="56" t="str">
        <f aca="false">IF(AV23&gt;79,"4",IF(AV23&gt;74,"3.5",IF(AV23&gt;69,"3",IF(AV23&gt;64,"2.5",IF(AV23&gt;59,"2",IF(AV23&gt;54,"1.5",IF(AV23&gt;49,"1","0")))))))</f>
        <v>0</v>
      </c>
      <c r="AX23" s="59"/>
      <c r="AY23" s="53"/>
      <c r="AZ23" s="53" t="n">
        <f aca="false">AX23+AY23</f>
        <v>0</v>
      </c>
      <c r="BA23" s="55" t="str">
        <f aca="false">IF(AZ23&gt;79,"4",IF(AZ23&gt;74,"3.5",IF(AZ23&gt;69,"3",IF(AZ23&gt;64,"2.5",IF(AZ23&gt;59,"2",IF(AZ23&gt;54,"1.5",IF(AZ23&gt;49,"1","0")))))))</f>
        <v>0</v>
      </c>
      <c r="BB23" s="52"/>
      <c r="BC23" s="53"/>
      <c r="BD23" s="53" t="n">
        <f aca="false">BB23+BC23</f>
        <v>0</v>
      </c>
      <c r="BE23" s="55" t="str">
        <f aca="false">IF(BD23&gt;79,"4",IF(BD23&gt;74,"3.5",IF(BD23&gt;69,"3",IF(BD23&gt;64,"2.5",IF(BD23&gt;59,"2",IF(BD23&gt;54,"1.5",IF(BD23&gt;49,"1","0")))))))</f>
        <v>0</v>
      </c>
      <c r="BF23" s="60"/>
      <c r="BG23" s="61"/>
      <c r="BH23" s="53" t="n">
        <f aca="false">BF23+BG23</f>
        <v>0</v>
      </c>
      <c r="BI23" s="56" t="str">
        <f aca="false">IF(BH23&gt;79,"4",IF(BH23&gt;74,"3.5",IF(BH23&gt;69,"3",IF(BH23&gt;64,"2.5",IF(BH23&gt;59,"2",IF(BH23&gt;54,"1.5",IF(BH23&gt;49,"1","0")))))))</f>
        <v>0</v>
      </c>
      <c r="BJ23" s="60"/>
      <c r="BK23" s="61"/>
      <c r="BL23" s="53" t="n">
        <f aca="false">BJ23+BK23</f>
        <v>0</v>
      </c>
      <c r="BM23" s="56" t="str">
        <f aca="false">IF(BL23&gt;79,"4",IF(BL23&gt;74,"3.5",IF(BL23&gt;69,"3",IF(BL23&gt;64,"2.5",IF(BL23&gt;59,"2",IF(BL23&gt;54,"1.5",IF(BL23&gt;49,"1","0")))))))</f>
        <v>0</v>
      </c>
      <c r="BN23" s="59"/>
      <c r="BO23" s="53"/>
      <c r="BP23" s="53" t="n">
        <f aca="false">BN23+BO23</f>
        <v>0</v>
      </c>
      <c r="BQ23" s="55" t="str">
        <f aca="false">IF(BP23&gt;79,"4",IF(BP23&gt;74,"3.5",IF(BP23&gt;69,"3",IF(BP23&gt;64,"2.5",IF(BP23&gt;59,"2",IF(BP23&gt;54,"1.5",IF(BP23&gt;49,"1","0")))))))</f>
        <v>0</v>
      </c>
      <c r="BR23" s="52"/>
      <c r="BS23" s="53"/>
      <c r="BT23" s="53" t="n">
        <f aca="false">BR23+BS23</f>
        <v>0</v>
      </c>
      <c r="BU23" s="56" t="str">
        <f aca="false">IF(BT23&gt;79,"4",IF(BT23&gt;74,"3.5",IF(BT23&gt;69,"3",IF(BT23&gt;64,"2.5",IF(BT23&gt;59,"2",IF(BT23&gt;54,"1.5",IF(BT23&gt;49,"1","0")))))))</f>
        <v>0</v>
      </c>
      <c r="BV23" s="46" t="n">
        <f aca="false">((I23*1.5)+(M23*1.5)+(Q23*1.5)+(U23*1.5)+(AC23*0.5)+(AG23*0.5)+(AK23*0.5)+(AO23*0.5)+(AS23*0.5)+(AW23*0.5)+(BA23*1.5)+(BE23*1)+(BQ23*0.5)+(BU23*1)+(Y23*0.5)+(BI23*0.5)+(BM23*0.5))/13.5</f>
        <v>0</v>
      </c>
      <c r="BW23" s="47"/>
      <c r="BX23" s="48"/>
    </row>
    <row r="24" customFormat="false" ht="18.95" hidden="false" customHeight="true" outlineLevel="0" collapsed="false">
      <c r="A24" s="31" t="n">
        <v>19</v>
      </c>
      <c r="B24" s="120"/>
      <c r="C24" s="33" t="s">
        <v>29</v>
      </c>
      <c r="D24" s="50" t="s">
        <v>66</v>
      </c>
      <c r="E24" s="51" t="s">
        <v>67</v>
      </c>
      <c r="F24" s="52"/>
      <c r="G24" s="53"/>
      <c r="H24" s="54" t="n">
        <f aca="false">SUM(F24:G24)</f>
        <v>0</v>
      </c>
      <c r="I24" s="55" t="str">
        <f aca="false">IF(H24&gt;79,"4",IF(H24&gt;74,"3.5",IF(H24&gt;69,"3",IF(H24&gt;64,"2.5",IF(H24&gt;59,"2",IF(H24&gt;54,"1.5",IF(H24&gt;49,"1","0")))))))</f>
        <v>0</v>
      </c>
      <c r="J24" s="52"/>
      <c r="K24" s="53"/>
      <c r="L24" s="53" t="n">
        <f aca="false">J24+K24</f>
        <v>0</v>
      </c>
      <c r="M24" s="56" t="str">
        <f aca="false">IF(L24&gt;79,"4",IF(L24&gt;74,"3.5",IF(L24&gt;69,"3",IF(L24&gt;64,"2.5",IF(L24&gt;59,"2",IF(L24&gt;54,"1.5",IF(L24&gt;49,"1","0")))))))</f>
        <v>0</v>
      </c>
      <c r="N24" s="57"/>
      <c r="O24" s="58"/>
      <c r="P24" s="53" t="n">
        <f aca="false">N24+O24</f>
        <v>0</v>
      </c>
      <c r="Q24" s="55" t="str">
        <f aca="false">IF(P24&gt;79,"4",IF(P24&gt;74,"3.5",IF(P24&gt;69,"3",IF(P24&gt;64,"2.5",IF(P24&gt;59,"2",IF(P24&gt;54,"1.5",IF(P24&gt;49,"1","0")))))))</f>
        <v>0</v>
      </c>
      <c r="R24" s="52"/>
      <c r="S24" s="53"/>
      <c r="T24" s="53" t="n">
        <f aca="false">R24+S24</f>
        <v>0</v>
      </c>
      <c r="U24" s="56" t="str">
        <f aca="false">IF(T24&gt;79,"4",IF(T24&gt;74,"3.5",IF(T24&gt;69,"3",IF(T24&gt;64,"2.5",IF(T24&gt;59,"2",IF(T24&gt;54,"1.5",IF(T24&gt;49,"1","0")))))))</f>
        <v>0</v>
      </c>
      <c r="V24" s="59"/>
      <c r="W24" s="53"/>
      <c r="X24" s="53" t="n">
        <f aca="false">V24+W24</f>
        <v>0</v>
      </c>
      <c r="Y24" s="56" t="str">
        <f aca="false">IF(X24&gt;79,"4",IF(X24&gt;74,"3.5",IF(X24&gt;69,"3",IF(X24&gt;64,"2.5",IF(X24&gt;59,"2",IF(X24&gt;54,"1.5",IF(X24&gt;49,"1","0")))))))</f>
        <v>0</v>
      </c>
      <c r="Z24" s="52"/>
      <c r="AA24" s="53"/>
      <c r="AB24" s="53" t="n">
        <f aca="false">Z24+AA24</f>
        <v>0</v>
      </c>
      <c r="AC24" s="55" t="str">
        <f aca="false">IF(AB24&gt;79,"4",IF(AB24&gt;74,"3.5",IF(AB24&gt;69,"3",IF(AB24&gt;64,"2.5",IF(AB24&gt;59,"2",IF(AB24&gt;54,"1.5",IF(AB24&gt;49,"1","0")))))))</f>
        <v>0</v>
      </c>
      <c r="AD24" s="52"/>
      <c r="AE24" s="53"/>
      <c r="AF24" s="53" t="n">
        <f aca="false">AD24+AE24</f>
        <v>0</v>
      </c>
      <c r="AG24" s="56" t="str">
        <f aca="false">IF(AF24&gt;79,"4",IF(AF24&gt;74,"3.5",IF(AF24&gt;69,"3",IF(AF24&gt;64,"2.5",IF(AF24&gt;59,"2",IF(AF24&gt;54,"1.5",IF(AF24&gt;49,"1","0")))))))</f>
        <v>0</v>
      </c>
      <c r="AH24" s="59"/>
      <c r="AI24" s="53"/>
      <c r="AJ24" s="53" t="n">
        <f aca="false">AH24+AI24</f>
        <v>0</v>
      </c>
      <c r="AK24" s="56" t="str">
        <f aca="false">IF(AJ24&gt;79,"4",IF(AJ24&gt;74,"3.5",IF(AJ24&gt;69,"3",IF(AJ24&gt;64,"2.5",IF(AJ24&gt;59,"2",IF(AJ24&gt;54,"1.5",IF(AJ24&gt;49,"1","0")))))))</f>
        <v>0</v>
      </c>
      <c r="AL24" s="52"/>
      <c r="AM24" s="53"/>
      <c r="AN24" s="53" t="n">
        <f aca="false">AL24+AM24</f>
        <v>0</v>
      </c>
      <c r="AO24" s="56" t="str">
        <f aca="false">IF(AN24&gt;79,"4",IF(AN24&gt;74,"3.5",IF(AN24&gt;69,"3",IF(AN24&gt;64,"2.5",IF(AN24&gt;59,"2",IF(AN24&gt;54,"1.5",IF(AN24&gt;49,"1","0")))))))</f>
        <v>0</v>
      </c>
      <c r="AP24" s="52"/>
      <c r="AQ24" s="53"/>
      <c r="AR24" s="53" t="n">
        <f aca="false">AP24+AQ24</f>
        <v>0</v>
      </c>
      <c r="AS24" s="56" t="str">
        <f aca="false">IF(AR24&gt;79,"4",IF(AR24&gt;74,"3.5",IF(AR24&gt;69,"3",IF(AR24&gt;64,"2.5",IF(AR24&gt;59,"2",IF(AR24&gt;54,"1.5",IF(AR24&gt;49,"1","0")))))))</f>
        <v>0</v>
      </c>
      <c r="AT24" s="52"/>
      <c r="AU24" s="53"/>
      <c r="AV24" s="53" t="n">
        <f aca="false">AT24+AU24</f>
        <v>0</v>
      </c>
      <c r="AW24" s="56" t="str">
        <f aca="false">IF(AV24&gt;79,"4",IF(AV24&gt;74,"3.5",IF(AV24&gt;69,"3",IF(AV24&gt;64,"2.5",IF(AV24&gt;59,"2",IF(AV24&gt;54,"1.5",IF(AV24&gt;49,"1","0")))))))</f>
        <v>0</v>
      </c>
      <c r="AX24" s="59"/>
      <c r="AY24" s="53"/>
      <c r="AZ24" s="53" t="n">
        <f aca="false">AX24+AY24</f>
        <v>0</v>
      </c>
      <c r="BA24" s="55" t="str">
        <f aca="false">IF(AZ24&gt;79,"4",IF(AZ24&gt;74,"3.5",IF(AZ24&gt;69,"3",IF(AZ24&gt;64,"2.5",IF(AZ24&gt;59,"2",IF(AZ24&gt;54,"1.5",IF(AZ24&gt;49,"1","0")))))))</f>
        <v>0</v>
      </c>
      <c r="BB24" s="52"/>
      <c r="BC24" s="53"/>
      <c r="BD24" s="53" t="n">
        <f aca="false">BB24+BC24</f>
        <v>0</v>
      </c>
      <c r="BE24" s="55" t="str">
        <f aca="false">IF(BD24&gt;79,"4",IF(BD24&gt;74,"3.5",IF(BD24&gt;69,"3",IF(BD24&gt;64,"2.5",IF(BD24&gt;59,"2",IF(BD24&gt;54,"1.5",IF(BD24&gt;49,"1","0")))))))</f>
        <v>0</v>
      </c>
      <c r="BF24" s="60"/>
      <c r="BG24" s="61"/>
      <c r="BH24" s="53" t="n">
        <f aca="false">BF24+BG24</f>
        <v>0</v>
      </c>
      <c r="BI24" s="56" t="str">
        <f aca="false">IF(BH24&gt;79,"4",IF(BH24&gt;74,"3.5",IF(BH24&gt;69,"3",IF(BH24&gt;64,"2.5",IF(BH24&gt;59,"2",IF(BH24&gt;54,"1.5",IF(BH24&gt;49,"1","0")))))))</f>
        <v>0</v>
      </c>
      <c r="BJ24" s="60"/>
      <c r="BK24" s="61"/>
      <c r="BL24" s="53" t="n">
        <f aca="false">BJ24+BK24</f>
        <v>0</v>
      </c>
      <c r="BM24" s="56" t="str">
        <f aca="false">IF(BL24&gt;79,"4",IF(BL24&gt;74,"3.5",IF(BL24&gt;69,"3",IF(BL24&gt;64,"2.5",IF(BL24&gt;59,"2",IF(BL24&gt;54,"1.5",IF(BL24&gt;49,"1","0")))))))</f>
        <v>0</v>
      </c>
      <c r="BN24" s="59"/>
      <c r="BO24" s="53"/>
      <c r="BP24" s="53" t="n">
        <f aca="false">BN24+BO24</f>
        <v>0</v>
      </c>
      <c r="BQ24" s="55" t="str">
        <f aca="false">IF(BP24&gt;79,"4",IF(BP24&gt;74,"3.5",IF(BP24&gt;69,"3",IF(BP24&gt;64,"2.5",IF(BP24&gt;59,"2",IF(BP24&gt;54,"1.5",IF(BP24&gt;49,"1","0")))))))</f>
        <v>0</v>
      </c>
      <c r="BR24" s="52"/>
      <c r="BS24" s="53"/>
      <c r="BT24" s="53" t="n">
        <f aca="false">BR24+BS24</f>
        <v>0</v>
      </c>
      <c r="BU24" s="56" t="str">
        <f aca="false">IF(BT24&gt;79,"4",IF(BT24&gt;74,"3.5",IF(BT24&gt;69,"3",IF(BT24&gt;64,"2.5",IF(BT24&gt;59,"2",IF(BT24&gt;54,"1.5",IF(BT24&gt;49,"1","0")))))))</f>
        <v>0</v>
      </c>
      <c r="BV24" s="46" t="n">
        <f aca="false">((I24*1.5)+(M24*1.5)+(Q24*1.5)+(U24*1.5)+(AC24*0.5)+(AG24*0.5)+(AK24*0.5)+(AO24*0.5)+(AS24*0.5)+(AW24*0.5)+(BA24*1.5)+(BE24*1)+(BQ24*0.5)+(BU24*1)+(Y24*0.5)+(BI24*0.5)+(BM24*0.5))/13.5</f>
        <v>0</v>
      </c>
      <c r="BW24" s="47"/>
      <c r="BX24" s="48"/>
    </row>
    <row r="25" customFormat="false" ht="18.95" hidden="false" customHeight="true" outlineLevel="0" collapsed="false">
      <c r="A25" s="49" t="n">
        <v>20</v>
      </c>
      <c r="B25" s="120"/>
      <c r="C25" s="33" t="s">
        <v>29</v>
      </c>
      <c r="D25" s="50" t="s">
        <v>68</v>
      </c>
      <c r="E25" s="51" t="s">
        <v>69</v>
      </c>
      <c r="F25" s="52"/>
      <c r="G25" s="53"/>
      <c r="H25" s="54" t="n">
        <f aca="false">SUM(F25:G25)</f>
        <v>0</v>
      </c>
      <c r="I25" s="55" t="str">
        <f aca="false">IF(H25&gt;79,"4",IF(H25&gt;74,"3.5",IF(H25&gt;69,"3",IF(H25&gt;64,"2.5",IF(H25&gt;59,"2",IF(H25&gt;54,"1.5",IF(H25&gt;49,"1","0")))))))</f>
        <v>0</v>
      </c>
      <c r="J25" s="52"/>
      <c r="K25" s="53"/>
      <c r="L25" s="53" t="n">
        <f aca="false">J25+K25</f>
        <v>0</v>
      </c>
      <c r="M25" s="56" t="str">
        <f aca="false">IF(L25&gt;79,"4",IF(L25&gt;74,"3.5",IF(L25&gt;69,"3",IF(L25&gt;64,"2.5",IF(L25&gt;59,"2",IF(L25&gt;54,"1.5",IF(L25&gt;49,"1","0")))))))</f>
        <v>0</v>
      </c>
      <c r="N25" s="57"/>
      <c r="O25" s="58"/>
      <c r="P25" s="53" t="n">
        <f aca="false">N25+O25</f>
        <v>0</v>
      </c>
      <c r="Q25" s="55" t="str">
        <f aca="false">IF(P25&gt;79,"4",IF(P25&gt;74,"3.5",IF(P25&gt;69,"3",IF(P25&gt;64,"2.5",IF(P25&gt;59,"2",IF(P25&gt;54,"1.5",IF(P25&gt;49,"1","0")))))))</f>
        <v>0</v>
      </c>
      <c r="R25" s="52"/>
      <c r="S25" s="53"/>
      <c r="T25" s="53" t="n">
        <f aca="false">R25+S25</f>
        <v>0</v>
      </c>
      <c r="U25" s="56" t="str">
        <f aca="false">IF(T25&gt;79,"4",IF(T25&gt;74,"3.5",IF(T25&gt;69,"3",IF(T25&gt;64,"2.5",IF(T25&gt;59,"2",IF(T25&gt;54,"1.5",IF(T25&gt;49,"1","0")))))))</f>
        <v>0</v>
      </c>
      <c r="V25" s="59"/>
      <c r="W25" s="53"/>
      <c r="X25" s="53" t="n">
        <f aca="false">V25+W25</f>
        <v>0</v>
      </c>
      <c r="Y25" s="56" t="str">
        <f aca="false">IF(X25&gt;79,"4",IF(X25&gt;74,"3.5",IF(X25&gt;69,"3",IF(X25&gt;64,"2.5",IF(X25&gt;59,"2",IF(X25&gt;54,"1.5",IF(X25&gt;49,"1","0")))))))</f>
        <v>0</v>
      </c>
      <c r="Z25" s="52"/>
      <c r="AA25" s="53"/>
      <c r="AB25" s="53" t="n">
        <f aca="false">Z25+AA25</f>
        <v>0</v>
      </c>
      <c r="AC25" s="55" t="str">
        <f aca="false">IF(AB25&gt;79,"4",IF(AB25&gt;74,"3.5",IF(AB25&gt;69,"3",IF(AB25&gt;64,"2.5",IF(AB25&gt;59,"2",IF(AB25&gt;54,"1.5",IF(AB25&gt;49,"1","0")))))))</f>
        <v>0</v>
      </c>
      <c r="AD25" s="52"/>
      <c r="AE25" s="53"/>
      <c r="AF25" s="53" t="n">
        <f aca="false">AD25+AE25</f>
        <v>0</v>
      </c>
      <c r="AG25" s="56" t="str">
        <f aca="false">IF(AF25&gt;79,"4",IF(AF25&gt;74,"3.5",IF(AF25&gt;69,"3",IF(AF25&gt;64,"2.5",IF(AF25&gt;59,"2",IF(AF25&gt;54,"1.5",IF(AF25&gt;49,"1","0")))))))</f>
        <v>0</v>
      </c>
      <c r="AH25" s="59"/>
      <c r="AI25" s="53"/>
      <c r="AJ25" s="53" t="n">
        <f aca="false">AH25+AI25</f>
        <v>0</v>
      </c>
      <c r="AK25" s="56" t="str">
        <f aca="false">IF(AJ25&gt;79,"4",IF(AJ25&gt;74,"3.5",IF(AJ25&gt;69,"3",IF(AJ25&gt;64,"2.5",IF(AJ25&gt;59,"2",IF(AJ25&gt;54,"1.5",IF(AJ25&gt;49,"1","0")))))))</f>
        <v>0</v>
      </c>
      <c r="AL25" s="52"/>
      <c r="AM25" s="53"/>
      <c r="AN25" s="53" t="n">
        <f aca="false">AL25+AM25</f>
        <v>0</v>
      </c>
      <c r="AO25" s="56" t="str">
        <f aca="false">IF(AN25&gt;79,"4",IF(AN25&gt;74,"3.5",IF(AN25&gt;69,"3",IF(AN25&gt;64,"2.5",IF(AN25&gt;59,"2",IF(AN25&gt;54,"1.5",IF(AN25&gt;49,"1","0")))))))</f>
        <v>0</v>
      </c>
      <c r="AP25" s="52"/>
      <c r="AQ25" s="53"/>
      <c r="AR25" s="53" t="n">
        <f aca="false">AP25+AQ25</f>
        <v>0</v>
      </c>
      <c r="AS25" s="56" t="str">
        <f aca="false">IF(AR25&gt;79,"4",IF(AR25&gt;74,"3.5",IF(AR25&gt;69,"3",IF(AR25&gt;64,"2.5",IF(AR25&gt;59,"2",IF(AR25&gt;54,"1.5",IF(AR25&gt;49,"1","0")))))))</f>
        <v>0</v>
      </c>
      <c r="AT25" s="52"/>
      <c r="AU25" s="53"/>
      <c r="AV25" s="53" t="n">
        <f aca="false">AT25+AU25</f>
        <v>0</v>
      </c>
      <c r="AW25" s="56" t="str">
        <f aca="false">IF(AV25&gt;79,"4",IF(AV25&gt;74,"3.5",IF(AV25&gt;69,"3",IF(AV25&gt;64,"2.5",IF(AV25&gt;59,"2",IF(AV25&gt;54,"1.5",IF(AV25&gt;49,"1","0")))))))</f>
        <v>0</v>
      </c>
      <c r="AX25" s="59"/>
      <c r="AY25" s="53"/>
      <c r="AZ25" s="53" t="n">
        <f aca="false">AX25+AY25</f>
        <v>0</v>
      </c>
      <c r="BA25" s="55" t="str">
        <f aca="false">IF(AZ25&gt;79,"4",IF(AZ25&gt;74,"3.5",IF(AZ25&gt;69,"3",IF(AZ25&gt;64,"2.5",IF(AZ25&gt;59,"2",IF(AZ25&gt;54,"1.5",IF(AZ25&gt;49,"1","0")))))))</f>
        <v>0</v>
      </c>
      <c r="BB25" s="52"/>
      <c r="BC25" s="53"/>
      <c r="BD25" s="53" t="n">
        <f aca="false">BB25+BC25</f>
        <v>0</v>
      </c>
      <c r="BE25" s="55" t="str">
        <f aca="false">IF(BD25&gt;79,"4",IF(BD25&gt;74,"3.5",IF(BD25&gt;69,"3",IF(BD25&gt;64,"2.5",IF(BD25&gt;59,"2",IF(BD25&gt;54,"1.5",IF(BD25&gt;49,"1","0")))))))</f>
        <v>0</v>
      </c>
      <c r="BF25" s="60"/>
      <c r="BG25" s="61"/>
      <c r="BH25" s="53" t="n">
        <f aca="false">BF25+BG25</f>
        <v>0</v>
      </c>
      <c r="BI25" s="56" t="str">
        <f aca="false">IF(BH25&gt;79,"4",IF(BH25&gt;74,"3.5",IF(BH25&gt;69,"3",IF(BH25&gt;64,"2.5",IF(BH25&gt;59,"2",IF(BH25&gt;54,"1.5",IF(BH25&gt;49,"1","0")))))))</f>
        <v>0</v>
      </c>
      <c r="BJ25" s="60"/>
      <c r="BK25" s="61"/>
      <c r="BL25" s="53" t="n">
        <f aca="false">BJ25+BK25</f>
        <v>0</v>
      </c>
      <c r="BM25" s="56" t="str">
        <f aca="false">IF(BL25&gt;79,"4",IF(BL25&gt;74,"3.5",IF(BL25&gt;69,"3",IF(BL25&gt;64,"2.5",IF(BL25&gt;59,"2",IF(BL25&gt;54,"1.5",IF(BL25&gt;49,"1","0")))))))</f>
        <v>0</v>
      </c>
      <c r="BN25" s="59"/>
      <c r="BO25" s="53"/>
      <c r="BP25" s="53" t="n">
        <f aca="false">BN25+BO25</f>
        <v>0</v>
      </c>
      <c r="BQ25" s="55" t="str">
        <f aca="false">IF(BP25&gt;79,"4",IF(BP25&gt;74,"3.5",IF(BP25&gt;69,"3",IF(BP25&gt;64,"2.5",IF(BP25&gt;59,"2",IF(BP25&gt;54,"1.5",IF(BP25&gt;49,"1","0")))))))</f>
        <v>0</v>
      </c>
      <c r="BR25" s="52"/>
      <c r="BS25" s="53"/>
      <c r="BT25" s="53" t="n">
        <f aca="false">BR25+BS25</f>
        <v>0</v>
      </c>
      <c r="BU25" s="56" t="str">
        <f aca="false">IF(BT25&gt;79,"4",IF(BT25&gt;74,"3.5",IF(BT25&gt;69,"3",IF(BT25&gt;64,"2.5",IF(BT25&gt;59,"2",IF(BT25&gt;54,"1.5",IF(BT25&gt;49,"1","0")))))))</f>
        <v>0</v>
      </c>
      <c r="BV25" s="46" t="n">
        <f aca="false">((I25*1.5)+(M25*1.5)+(Q25*1.5)+(U25*1.5)+(AC25*0.5)+(AG25*0.5)+(AK25*0.5)+(AO25*0.5)+(AS25*0.5)+(AW25*0.5)+(BA25*1.5)+(BE25*1)+(BQ25*0.5)+(BU25*1)+(Y25*0.5)+(BI25*0.5)+(BM25*0.5))/13.5</f>
        <v>0</v>
      </c>
      <c r="BW25" s="47"/>
      <c r="BX25" s="48"/>
    </row>
    <row r="26" customFormat="false" ht="18.95" hidden="false" customHeight="true" outlineLevel="0" collapsed="false">
      <c r="A26" s="31" t="n">
        <v>21</v>
      </c>
      <c r="B26" s="120"/>
      <c r="C26" s="68" t="s">
        <v>70</v>
      </c>
      <c r="D26" s="69" t="s">
        <v>71</v>
      </c>
      <c r="E26" s="70" t="s">
        <v>72</v>
      </c>
      <c r="F26" s="52"/>
      <c r="G26" s="53"/>
      <c r="H26" s="54" t="n">
        <f aca="false">SUM(F26:G26)</f>
        <v>0</v>
      </c>
      <c r="I26" s="55" t="str">
        <f aca="false">IF(H26&gt;79,"4",IF(H26&gt;74,"3.5",IF(H26&gt;69,"3",IF(H26&gt;64,"2.5",IF(H26&gt;59,"2",IF(H26&gt;54,"1.5",IF(H26&gt;49,"1","0")))))))</f>
        <v>0</v>
      </c>
      <c r="J26" s="52"/>
      <c r="K26" s="53"/>
      <c r="L26" s="53" t="n">
        <f aca="false">J26+K26</f>
        <v>0</v>
      </c>
      <c r="M26" s="56" t="str">
        <f aca="false">IF(L26&gt;79,"4",IF(L26&gt;74,"3.5",IF(L26&gt;69,"3",IF(L26&gt;64,"2.5",IF(L26&gt;59,"2",IF(L26&gt;54,"1.5",IF(L26&gt;49,"1","0")))))))</f>
        <v>0</v>
      </c>
      <c r="N26" s="57"/>
      <c r="O26" s="58"/>
      <c r="P26" s="53" t="n">
        <f aca="false">N26+O26</f>
        <v>0</v>
      </c>
      <c r="Q26" s="55" t="str">
        <f aca="false">IF(P26&gt;79,"4",IF(P26&gt;74,"3.5",IF(P26&gt;69,"3",IF(P26&gt;64,"2.5",IF(P26&gt;59,"2",IF(P26&gt;54,"1.5",IF(P26&gt;49,"1","0")))))))</f>
        <v>0</v>
      </c>
      <c r="R26" s="52"/>
      <c r="S26" s="53"/>
      <c r="T26" s="53" t="n">
        <f aca="false">R26+S26</f>
        <v>0</v>
      </c>
      <c r="U26" s="56" t="str">
        <f aca="false">IF(T26&gt;79,"4",IF(T26&gt;74,"3.5",IF(T26&gt;69,"3",IF(T26&gt;64,"2.5",IF(T26&gt;59,"2",IF(T26&gt;54,"1.5",IF(T26&gt;49,"1","0")))))))</f>
        <v>0</v>
      </c>
      <c r="V26" s="59"/>
      <c r="W26" s="53"/>
      <c r="X26" s="53" t="n">
        <f aca="false">V26+W26</f>
        <v>0</v>
      </c>
      <c r="Y26" s="56" t="str">
        <f aca="false">IF(X26&gt;79,"4",IF(X26&gt;74,"3.5",IF(X26&gt;69,"3",IF(X26&gt;64,"2.5",IF(X26&gt;59,"2",IF(X26&gt;54,"1.5",IF(X26&gt;49,"1","0")))))))</f>
        <v>0</v>
      </c>
      <c r="Z26" s="52"/>
      <c r="AA26" s="53"/>
      <c r="AB26" s="53" t="n">
        <f aca="false">Z26+AA26</f>
        <v>0</v>
      </c>
      <c r="AC26" s="55" t="str">
        <f aca="false">IF(AB26&gt;79,"4",IF(AB26&gt;74,"3.5",IF(AB26&gt;69,"3",IF(AB26&gt;64,"2.5",IF(AB26&gt;59,"2",IF(AB26&gt;54,"1.5",IF(AB26&gt;49,"1","0")))))))</f>
        <v>0</v>
      </c>
      <c r="AD26" s="52"/>
      <c r="AE26" s="53"/>
      <c r="AF26" s="53" t="n">
        <f aca="false">AD26+AE26</f>
        <v>0</v>
      </c>
      <c r="AG26" s="56" t="str">
        <f aca="false">IF(AF26&gt;79,"4",IF(AF26&gt;74,"3.5",IF(AF26&gt;69,"3",IF(AF26&gt;64,"2.5",IF(AF26&gt;59,"2",IF(AF26&gt;54,"1.5",IF(AF26&gt;49,"1","0")))))))</f>
        <v>0</v>
      </c>
      <c r="AH26" s="59"/>
      <c r="AI26" s="53"/>
      <c r="AJ26" s="53" t="n">
        <f aca="false">AH26+AI26</f>
        <v>0</v>
      </c>
      <c r="AK26" s="56" t="str">
        <f aca="false">IF(AJ26&gt;79,"4",IF(AJ26&gt;74,"3.5",IF(AJ26&gt;69,"3",IF(AJ26&gt;64,"2.5",IF(AJ26&gt;59,"2",IF(AJ26&gt;54,"1.5",IF(AJ26&gt;49,"1","0")))))))</f>
        <v>0</v>
      </c>
      <c r="AL26" s="52"/>
      <c r="AM26" s="53"/>
      <c r="AN26" s="53" t="n">
        <f aca="false">AL26+AM26</f>
        <v>0</v>
      </c>
      <c r="AO26" s="56" t="str">
        <f aca="false">IF(AN26&gt;79,"4",IF(AN26&gt;74,"3.5",IF(AN26&gt;69,"3",IF(AN26&gt;64,"2.5",IF(AN26&gt;59,"2",IF(AN26&gt;54,"1.5",IF(AN26&gt;49,"1","0")))))))</f>
        <v>0</v>
      </c>
      <c r="AP26" s="52"/>
      <c r="AQ26" s="53"/>
      <c r="AR26" s="53" t="n">
        <f aca="false">AP26+AQ26</f>
        <v>0</v>
      </c>
      <c r="AS26" s="56" t="str">
        <f aca="false">IF(AR26&gt;79,"4",IF(AR26&gt;74,"3.5",IF(AR26&gt;69,"3",IF(AR26&gt;64,"2.5",IF(AR26&gt;59,"2",IF(AR26&gt;54,"1.5",IF(AR26&gt;49,"1","0")))))))</f>
        <v>0</v>
      </c>
      <c r="AT26" s="52"/>
      <c r="AU26" s="53"/>
      <c r="AV26" s="53" t="n">
        <f aca="false">AT26+AU26</f>
        <v>0</v>
      </c>
      <c r="AW26" s="56" t="str">
        <f aca="false">IF(AV26&gt;79,"4",IF(AV26&gt;74,"3.5",IF(AV26&gt;69,"3",IF(AV26&gt;64,"2.5",IF(AV26&gt;59,"2",IF(AV26&gt;54,"1.5",IF(AV26&gt;49,"1","0")))))))</f>
        <v>0</v>
      </c>
      <c r="AX26" s="59"/>
      <c r="AY26" s="53"/>
      <c r="AZ26" s="53" t="n">
        <f aca="false">AX26+AY26</f>
        <v>0</v>
      </c>
      <c r="BA26" s="55" t="str">
        <f aca="false">IF(AZ26&gt;79,"4",IF(AZ26&gt;74,"3.5",IF(AZ26&gt;69,"3",IF(AZ26&gt;64,"2.5",IF(AZ26&gt;59,"2",IF(AZ26&gt;54,"1.5",IF(AZ26&gt;49,"1","0")))))))</f>
        <v>0</v>
      </c>
      <c r="BB26" s="52"/>
      <c r="BC26" s="53"/>
      <c r="BD26" s="53" t="n">
        <f aca="false">BB26+BC26</f>
        <v>0</v>
      </c>
      <c r="BE26" s="55" t="str">
        <f aca="false">IF(BD26&gt;79,"4",IF(BD26&gt;74,"3.5",IF(BD26&gt;69,"3",IF(BD26&gt;64,"2.5",IF(BD26&gt;59,"2",IF(BD26&gt;54,"1.5",IF(BD26&gt;49,"1","0")))))))</f>
        <v>0</v>
      </c>
      <c r="BF26" s="60"/>
      <c r="BG26" s="61"/>
      <c r="BH26" s="53" t="n">
        <f aca="false">BF26+BG26</f>
        <v>0</v>
      </c>
      <c r="BI26" s="56" t="str">
        <f aca="false">IF(BH26&gt;79,"4",IF(BH26&gt;74,"3.5",IF(BH26&gt;69,"3",IF(BH26&gt;64,"2.5",IF(BH26&gt;59,"2",IF(BH26&gt;54,"1.5",IF(BH26&gt;49,"1","0")))))))</f>
        <v>0</v>
      </c>
      <c r="BJ26" s="60"/>
      <c r="BK26" s="61"/>
      <c r="BL26" s="53" t="n">
        <f aca="false">BJ26+BK26</f>
        <v>0</v>
      </c>
      <c r="BM26" s="56" t="str">
        <f aca="false">IF(BL26&gt;79,"4",IF(BL26&gt;74,"3.5",IF(BL26&gt;69,"3",IF(BL26&gt;64,"2.5",IF(BL26&gt;59,"2",IF(BL26&gt;54,"1.5",IF(BL26&gt;49,"1","0")))))))</f>
        <v>0</v>
      </c>
      <c r="BN26" s="59"/>
      <c r="BO26" s="53"/>
      <c r="BP26" s="53" t="n">
        <f aca="false">BN26+BO26</f>
        <v>0</v>
      </c>
      <c r="BQ26" s="55" t="str">
        <f aca="false">IF(BP26&gt;79,"4",IF(BP26&gt;74,"3.5",IF(BP26&gt;69,"3",IF(BP26&gt;64,"2.5",IF(BP26&gt;59,"2",IF(BP26&gt;54,"1.5",IF(BP26&gt;49,"1","0")))))))</f>
        <v>0</v>
      </c>
      <c r="BR26" s="52"/>
      <c r="BS26" s="53"/>
      <c r="BT26" s="53" t="n">
        <f aca="false">BR26+BS26</f>
        <v>0</v>
      </c>
      <c r="BU26" s="56" t="str">
        <f aca="false">IF(BT26&gt;79,"4",IF(BT26&gt;74,"3.5",IF(BT26&gt;69,"3",IF(BT26&gt;64,"2.5",IF(BT26&gt;59,"2",IF(BT26&gt;54,"1.5",IF(BT26&gt;49,"1","0")))))))</f>
        <v>0</v>
      </c>
      <c r="BV26" s="46" t="n">
        <f aca="false">((I26*1.5)+(M26*1.5)+(Q26*1.5)+(U26*1.5)+(AC26*0.5)+(AG26*0.5)+(AK26*0.5)+(AO26*0.5)+(AS26*0.5)+(AW26*0.5)+(BA26*1.5)+(BE26*1)+(BQ26*0.5)+(BU26*1)+(Y26*0.5)+(BI26*0.5)+(BM26*0.5))/13.5</f>
        <v>0</v>
      </c>
      <c r="BW26" s="47"/>
      <c r="BX26" s="48"/>
    </row>
    <row r="27" customFormat="false" ht="18.95" hidden="false" customHeight="true" outlineLevel="0" collapsed="false">
      <c r="A27" s="49" t="n">
        <v>22</v>
      </c>
      <c r="B27" s="120"/>
      <c r="C27" s="68" t="s">
        <v>70</v>
      </c>
      <c r="D27" s="69" t="s">
        <v>73</v>
      </c>
      <c r="E27" s="70" t="s">
        <v>74</v>
      </c>
      <c r="F27" s="52"/>
      <c r="G27" s="53"/>
      <c r="H27" s="54" t="n">
        <f aca="false">SUM(F27:G27)</f>
        <v>0</v>
      </c>
      <c r="I27" s="55" t="str">
        <f aca="false">IF(H27&gt;79,"4",IF(H27&gt;74,"3.5",IF(H27&gt;69,"3",IF(H27&gt;64,"2.5",IF(H27&gt;59,"2",IF(H27&gt;54,"1.5",IF(H27&gt;49,"1","0")))))))</f>
        <v>0</v>
      </c>
      <c r="J27" s="52"/>
      <c r="K27" s="53"/>
      <c r="L27" s="53" t="n">
        <f aca="false">J27+K27</f>
        <v>0</v>
      </c>
      <c r="M27" s="56" t="str">
        <f aca="false">IF(L27&gt;79,"4",IF(L27&gt;74,"3.5",IF(L27&gt;69,"3",IF(L27&gt;64,"2.5",IF(L27&gt;59,"2",IF(L27&gt;54,"1.5",IF(L27&gt;49,"1","0")))))))</f>
        <v>0</v>
      </c>
      <c r="N27" s="57"/>
      <c r="O27" s="58"/>
      <c r="P27" s="53" t="n">
        <f aca="false">N27+O27</f>
        <v>0</v>
      </c>
      <c r="Q27" s="55" t="str">
        <f aca="false">IF(P27&gt;79,"4",IF(P27&gt;74,"3.5",IF(P27&gt;69,"3",IF(P27&gt;64,"2.5",IF(P27&gt;59,"2",IF(P27&gt;54,"1.5",IF(P27&gt;49,"1","0")))))))</f>
        <v>0</v>
      </c>
      <c r="R27" s="52"/>
      <c r="S27" s="53"/>
      <c r="T27" s="53" t="n">
        <f aca="false">R27+S27</f>
        <v>0</v>
      </c>
      <c r="U27" s="56" t="str">
        <f aca="false">IF(T27&gt;79,"4",IF(T27&gt;74,"3.5",IF(T27&gt;69,"3",IF(T27&gt;64,"2.5",IF(T27&gt;59,"2",IF(T27&gt;54,"1.5",IF(T27&gt;49,"1","0")))))))</f>
        <v>0</v>
      </c>
      <c r="V27" s="59"/>
      <c r="W27" s="53"/>
      <c r="X27" s="53" t="n">
        <f aca="false">V27+W27</f>
        <v>0</v>
      </c>
      <c r="Y27" s="56" t="str">
        <f aca="false">IF(X27&gt;79,"4",IF(X27&gt;74,"3.5",IF(X27&gt;69,"3",IF(X27&gt;64,"2.5",IF(X27&gt;59,"2",IF(X27&gt;54,"1.5",IF(X27&gt;49,"1","0")))))))</f>
        <v>0</v>
      </c>
      <c r="Z27" s="52"/>
      <c r="AA27" s="53"/>
      <c r="AB27" s="53" t="n">
        <f aca="false">Z27+AA27</f>
        <v>0</v>
      </c>
      <c r="AC27" s="55" t="str">
        <f aca="false">IF(AB27&gt;79,"4",IF(AB27&gt;74,"3.5",IF(AB27&gt;69,"3",IF(AB27&gt;64,"2.5",IF(AB27&gt;59,"2",IF(AB27&gt;54,"1.5",IF(AB27&gt;49,"1","0")))))))</f>
        <v>0</v>
      </c>
      <c r="AD27" s="52"/>
      <c r="AE27" s="53"/>
      <c r="AF27" s="53" t="n">
        <f aca="false">AD27+AE27</f>
        <v>0</v>
      </c>
      <c r="AG27" s="56" t="str">
        <f aca="false">IF(AF27&gt;79,"4",IF(AF27&gt;74,"3.5",IF(AF27&gt;69,"3",IF(AF27&gt;64,"2.5",IF(AF27&gt;59,"2",IF(AF27&gt;54,"1.5",IF(AF27&gt;49,"1","0")))))))</f>
        <v>0</v>
      </c>
      <c r="AH27" s="59"/>
      <c r="AI27" s="53"/>
      <c r="AJ27" s="53" t="n">
        <f aca="false">AH27+AI27</f>
        <v>0</v>
      </c>
      <c r="AK27" s="56" t="str">
        <f aca="false">IF(AJ27&gt;79,"4",IF(AJ27&gt;74,"3.5",IF(AJ27&gt;69,"3",IF(AJ27&gt;64,"2.5",IF(AJ27&gt;59,"2",IF(AJ27&gt;54,"1.5",IF(AJ27&gt;49,"1","0")))))))</f>
        <v>0</v>
      </c>
      <c r="AL27" s="52"/>
      <c r="AM27" s="53"/>
      <c r="AN27" s="53" t="n">
        <f aca="false">AL27+AM27</f>
        <v>0</v>
      </c>
      <c r="AO27" s="56" t="str">
        <f aca="false">IF(AN27&gt;79,"4",IF(AN27&gt;74,"3.5",IF(AN27&gt;69,"3",IF(AN27&gt;64,"2.5",IF(AN27&gt;59,"2",IF(AN27&gt;54,"1.5",IF(AN27&gt;49,"1","0")))))))</f>
        <v>0</v>
      </c>
      <c r="AP27" s="52"/>
      <c r="AQ27" s="53"/>
      <c r="AR27" s="53" t="n">
        <f aca="false">AP27+AQ27</f>
        <v>0</v>
      </c>
      <c r="AS27" s="56" t="str">
        <f aca="false">IF(AR27&gt;79,"4",IF(AR27&gt;74,"3.5",IF(AR27&gt;69,"3",IF(AR27&gt;64,"2.5",IF(AR27&gt;59,"2",IF(AR27&gt;54,"1.5",IF(AR27&gt;49,"1","0")))))))</f>
        <v>0</v>
      </c>
      <c r="AT27" s="52"/>
      <c r="AU27" s="53"/>
      <c r="AV27" s="53" t="n">
        <f aca="false">AT27+AU27</f>
        <v>0</v>
      </c>
      <c r="AW27" s="56" t="str">
        <f aca="false">IF(AV27&gt;79,"4",IF(AV27&gt;74,"3.5",IF(AV27&gt;69,"3",IF(AV27&gt;64,"2.5",IF(AV27&gt;59,"2",IF(AV27&gt;54,"1.5",IF(AV27&gt;49,"1","0")))))))</f>
        <v>0</v>
      </c>
      <c r="AX27" s="59"/>
      <c r="AY27" s="53"/>
      <c r="AZ27" s="53" t="n">
        <f aca="false">AX27+AY27</f>
        <v>0</v>
      </c>
      <c r="BA27" s="55" t="str">
        <f aca="false">IF(AZ27&gt;79,"4",IF(AZ27&gt;74,"3.5",IF(AZ27&gt;69,"3",IF(AZ27&gt;64,"2.5",IF(AZ27&gt;59,"2",IF(AZ27&gt;54,"1.5",IF(AZ27&gt;49,"1","0")))))))</f>
        <v>0</v>
      </c>
      <c r="BB27" s="52"/>
      <c r="BC27" s="53"/>
      <c r="BD27" s="53" t="n">
        <f aca="false">BB27+BC27</f>
        <v>0</v>
      </c>
      <c r="BE27" s="55" t="str">
        <f aca="false">IF(BD27&gt;79,"4",IF(BD27&gt;74,"3.5",IF(BD27&gt;69,"3",IF(BD27&gt;64,"2.5",IF(BD27&gt;59,"2",IF(BD27&gt;54,"1.5",IF(BD27&gt;49,"1","0")))))))</f>
        <v>0</v>
      </c>
      <c r="BF27" s="60"/>
      <c r="BG27" s="61"/>
      <c r="BH27" s="53" t="n">
        <f aca="false">BF27+BG27</f>
        <v>0</v>
      </c>
      <c r="BI27" s="56" t="str">
        <f aca="false">IF(BH27&gt;79,"4",IF(BH27&gt;74,"3.5",IF(BH27&gt;69,"3",IF(BH27&gt;64,"2.5",IF(BH27&gt;59,"2",IF(BH27&gt;54,"1.5",IF(BH27&gt;49,"1","0")))))))</f>
        <v>0</v>
      </c>
      <c r="BJ27" s="60"/>
      <c r="BK27" s="61"/>
      <c r="BL27" s="53" t="n">
        <f aca="false">BJ27+BK27</f>
        <v>0</v>
      </c>
      <c r="BM27" s="56" t="str">
        <f aca="false">IF(BL27&gt;79,"4",IF(BL27&gt;74,"3.5",IF(BL27&gt;69,"3",IF(BL27&gt;64,"2.5",IF(BL27&gt;59,"2",IF(BL27&gt;54,"1.5",IF(BL27&gt;49,"1","0")))))))</f>
        <v>0</v>
      </c>
      <c r="BN27" s="59"/>
      <c r="BO27" s="53"/>
      <c r="BP27" s="53" t="n">
        <f aca="false">BN27+BO27</f>
        <v>0</v>
      </c>
      <c r="BQ27" s="55" t="str">
        <f aca="false">IF(BP27&gt;79,"4",IF(BP27&gt;74,"3.5",IF(BP27&gt;69,"3",IF(BP27&gt;64,"2.5",IF(BP27&gt;59,"2",IF(BP27&gt;54,"1.5",IF(BP27&gt;49,"1","0")))))))</f>
        <v>0</v>
      </c>
      <c r="BR27" s="52"/>
      <c r="BS27" s="53"/>
      <c r="BT27" s="53" t="n">
        <f aca="false">BR27+BS27</f>
        <v>0</v>
      </c>
      <c r="BU27" s="56" t="str">
        <f aca="false">IF(BT27&gt;79,"4",IF(BT27&gt;74,"3.5",IF(BT27&gt;69,"3",IF(BT27&gt;64,"2.5",IF(BT27&gt;59,"2",IF(BT27&gt;54,"1.5",IF(BT27&gt;49,"1","0")))))))</f>
        <v>0</v>
      </c>
      <c r="BV27" s="46" t="n">
        <f aca="false">((I27*1.5)+(M27*1.5)+(Q27*1.5)+(U27*1.5)+(AC27*0.5)+(AG27*0.5)+(AK27*0.5)+(AO27*0.5)+(AS27*0.5)+(AW27*0.5)+(BA27*1.5)+(BE27*1)+(BQ27*0.5)+(BU27*1)+(Y27*0.5)+(BI27*0.5)+(BM27*0.5))/13.5</f>
        <v>0</v>
      </c>
      <c r="BW27" s="47"/>
      <c r="BX27" s="48"/>
    </row>
    <row r="28" customFormat="false" ht="18.95" hidden="false" customHeight="true" outlineLevel="0" collapsed="false">
      <c r="A28" s="31" t="n">
        <v>23</v>
      </c>
      <c r="B28" s="120"/>
      <c r="C28" s="71" t="s">
        <v>75</v>
      </c>
      <c r="D28" s="34" t="s">
        <v>76</v>
      </c>
      <c r="E28" s="35" t="s">
        <v>77</v>
      </c>
      <c r="F28" s="52"/>
      <c r="G28" s="53"/>
      <c r="H28" s="54" t="n">
        <f aca="false">SUM(F28:G28)</f>
        <v>0</v>
      </c>
      <c r="I28" s="55" t="str">
        <f aca="false">IF(H28&gt;79,"4",IF(H28&gt;74,"3.5",IF(H28&gt;69,"3",IF(H28&gt;64,"2.5",IF(H28&gt;59,"2",IF(H28&gt;54,"1.5",IF(H28&gt;49,"1","0")))))))</f>
        <v>0</v>
      </c>
      <c r="J28" s="52"/>
      <c r="K28" s="53"/>
      <c r="L28" s="53" t="n">
        <f aca="false">J28+K28</f>
        <v>0</v>
      </c>
      <c r="M28" s="56" t="str">
        <f aca="false">IF(L28&gt;79,"4",IF(L28&gt;74,"3.5",IF(L28&gt;69,"3",IF(L28&gt;64,"2.5",IF(L28&gt;59,"2",IF(L28&gt;54,"1.5",IF(L28&gt;49,"1","0")))))))</f>
        <v>0</v>
      </c>
      <c r="N28" s="57"/>
      <c r="O28" s="58"/>
      <c r="P28" s="53" t="n">
        <f aca="false">N28+O28</f>
        <v>0</v>
      </c>
      <c r="Q28" s="55" t="str">
        <f aca="false">IF(P28&gt;79,"4",IF(P28&gt;74,"3.5",IF(P28&gt;69,"3",IF(P28&gt;64,"2.5",IF(P28&gt;59,"2",IF(P28&gt;54,"1.5",IF(P28&gt;49,"1","0")))))))</f>
        <v>0</v>
      </c>
      <c r="R28" s="52"/>
      <c r="S28" s="53"/>
      <c r="T28" s="53" t="n">
        <f aca="false">R28+S28</f>
        <v>0</v>
      </c>
      <c r="U28" s="56" t="str">
        <f aca="false">IF(T28&gt;79,"4",IF(T28&gt;74,"3.5",IF(T28&gt;69,"3",IF(T28&gt;64,"2.5",IF(T28&gt;59,"2",IF(T28&gt;54,"1.5",IF(T28&gt;49,"1","0")))))))</f>
        <v>0</v>
      </c>
      <c r="V28" s="59"/>
      <c r="W28" s="53"/>
      <c r="X28" s="53" t="n">
        <f aca="false">V28+W28</f>
        <v>0</v>
      </c>
      <c r="Y28" s="56" t="str">
        <f aca="false">IF(X28&gt;79,"4",IF(X28&gt;74,"3.5",IF(X28&gt;69,"3",IF(X28&gt;64,"2.5",IF(X28&gt;59,"2",IF(X28&gt;54,"1.5",IF(X28&gt;49,"1","0")))))))</f>
        <v>0</v>
      </c>
      <c r="Z28" s="52"/>
      <c r="AA28" s="53"/>
      <c r="AB28" s="53" t="n">
        <f aca="false">Z28+AA28</f>
        <v>0</v>
      </c>
      <c r="AC28" s="55" t="str">
        <f aca="false">IF(AB28&gt;79,"4",IF(AB28&gt;74,"3.5",IF(AB28&gt;69,"3",IF(AB28&gt;64,"2.5",IF(AB28&gt;59,"2",IF(AB28&gt;54,"1.5",IF(AB28&gt;49,"1","0")))))))</f>
        <v>0</v>
      </c>
      <c r="AD28" s="52"/>
      <c r="AE28" s="53"/>
      <c r="AF28" s="53" t="n">
        <f aca="false">AD28+AE28</f>
        <v>0</v>
      </c>
      <c r="AG28" s="56" t="str">
        <f aca="false">IF(AF28&gt;79,"4",IF(AF28&gt;74,"3.5",IF(AF28&gt;69,"3",IF(AF28&gt;64,"2.5",IF(AF28&gt;59,"2",IF(AF28&gt;54,"1.5",IF(AF28&gt;49,"1","0")))))))</f>
        <v>0</v>
      </c>
      <c r="AH28" s="59"/>
      <c r="AI28" s="53"/>
      <c r="AJ28" s="53" t="n">
        <f aca="false">AH28+AI28</f>
        <v>0</v>
      </c>
      <c r="AK28" s="56" t="str">
        <f aca="false">IF(AJ28&gt;79,"4",IF(AJ28&gt;74,"3.5",IF(AJ28&gt;69,"3",IF(AJ28&gt;64,"2.5",IF(AJ28&gt;59,"2",IF(AJ28&gt;54,"1.5",IF(AJ28&gt;49,"1","0")))))))</f>
        <v>0</v>
      </c>
      <c r="AL28" s="52"/>
      <c r="AM28" s="53"/>
      <c r="AN28" s="53" t="n">
        <f aca="false">AL28+AM28</f>
        <v>0</v>
      </c>
      <c r="AO28" s="56" t="str">
        <f aca="false">IF(AN28&gt;79,"4",IF(AN28&gt;74,"3.5",IF(AN28&gt;69,"3",IF(AN28&gt;64,"2.5",IF(AN28&gt;59,"2",IF(AN28&gt;54,"1.5",IF(AN28&gt;49,"1","0")))))))</f>
        <v>0</v>
      </c>
      <c r="AP28" s="52"/>
      <c r="AQ28" s="53"/>
      <c r="AR28" s="53" t="n">
        <f aca="false">AP28+AQ28</f>
        <v>0</v>
      </c>
      <c r="AS28" s="56" t="str">
        <f aca="false">IF(AR28&gt;79,"4",IF(AR28&gt;74,"3.5",IF(AR28&gt;69,"3",IF(AR28&gt;64,"2.5",IF(AR28&gt;59,"2",IF(AR28&gt;54,"1.5",IF(AR28&gt;49,"1","0")))))))</f>
        <v>0</v>
      </c>
      <c r="AT28" s="52"/>
      <c r="AU28" s="53"/>
      <c r="AV28" s="53" t="n">
        <f aca="false">AT28+AU28</f>
        <v>0</v>
      </c>
      <c r="AW28" s="56" t="str">
        <f aca="false">IF(AV28&gt;79,"4",IF(AV28&gt;74,"3.5",IF(AV28&gt;69,"3",IF(AV28&gt;64,"2.5",IF(AV28&gt;59,"2",IF(AV28&gt;54,"1.5",IF(AV28&gt;49,"1","0")))))))</f>
        <v>0</v>
      </c>
      <c r="AX28" s="59"/>
      <c r="AY28" s="53"/>
      <c r="AZ28" s="53" t="n">
        <f aca="false">AX28+AY28</f>
        <v>0</v>
      </c>
      <c r="BA28" s="55" t="str">
        <f aca="false">IF(AZ28&gt;79,"4",IF(AZ28&gt;74,"3.5",IF(AZ28&gt;69,"3",IF(AZ28&gt;64,"2.5",IF(AZ28&gt;59,"2",IF(AZ28&gt;54,"1.5",IF(AZ28&gt;49,"1","0")))))))</f>
        <v>0</v>
      </c>
      <c r="BB28" s="52"/>
      <c r="BC28" s="53"/>
      <c r="BD28" s="53" t="n">
        <f aca="false">BB28+BC28</f>
        <v>0</v>
      </c>
      <c r="BE28" s="55" t="str">
        <f aca="false">IF(BD28&gt;79,"4",IF(BD28&gt;74,"3.5",IF(BD28&gt;69,"3",IF(BD28&gt;64,"2.5",IF(BD28&gt;59,"2",IF(BD28&gt;54,"1.5",IF(BD28&gt;49,"1","0")))))))</f>
        <v>0</v>
      </c>
      <c r="BF28" s="60"/>
      <c r="BG28" s="61"/>
      <c r="BH28" s="53" t="n">
        <f aca="false">BF28+BG28</f>
        <v>0</v>
      </c>
      <c r="BI28" s="56" t="str">
        <f aca="false">IF(BH28&gt;79,"4",IF(BH28&gt;74,"3.5",IF(BH28&gt;69,"3",IF(BH28&gt;64,"2.5",IF(BH28&gt;59,"2",IF(BH28&gt;54,"1.5",IF(BH28&gt;49,"1","0")))))))</f>
        <v>0</v>
      </c>
      <c r="BJ28" s="60"/>
      <c r="BK28" s="61"/>
      <c r="BL28" s="53" t="n">
        <f aca="false">BJ28+BK28</f>
        <v>0</v>
      </c>
      <c r="BM28" s="56" t="str">
        <f aca="false">IF(BL28&gt;79,"4",IF(BL28&gt;74,"3.5",IF(BL28&gt;69,"3",IF(BL28&gt;64,"2.5",IF(BL28&gt;59,"2",IF(BL28&gt;54,"1.5",IF(BL28&gt;49,"1","0")))))))</f>
        <v>0</v>
      </c>
      <c r="BN28" s="59"/>
      <c r="BO28" s="53"/>
      <c r="BP28" s="53" t="n">
        <f aca="false">BN28+BO28</f>
        <v>0</v>
      </c>
      <c r="BQ28" s="55" t="str">
        <f aca="false">IF(BP28&gt;79,"4",IF(BP28&gt;74,"3.5",IF(BP28&gt;69,"3",IF(BP28&gt;64,"2.5",IF(BP28&gt;59,"2",IF(BP28&gt;54,"1.5",IF(BP28&gt;49,"1","0")))))))</f>
        <v>0</v>
      </c>
      <c r="BR28" s="52"/>
      <c r="BS28" s="53"/>
      <c r="BT28" s="53" t="n">
        <f aca="false">BR28+BS28</f>
        <v>0</v>
      </c>
      <c r="BU28" s="56" t="str">
        <f aca="false">IF(BT28&gt;79,"4",IF(BT28&gt;74,"3.5",IF(BT28&gt;69,"3",IF(BT28&gt;64,"2.5",IF(BT28&gt;59,"2",IF(BT28&gt;54,"1.5",IF(BT28&gt;49,"1","0")))))))</f>
        <v>0</v>
      </c>
      <c r="BV28" s="46" t="n">
        <f aca="false">((I28*1.5)+(M28*1.5)+(Q28*1.5)+(U28*1.5)+(AC28*0.5)+(AG28*0.5)+(AK28*0.5)+(AO28*0.5)+(AS28*0.5)+(AW28*0.5)+(BA28*1.5)+(BE28*1)+(BQ28*0.5)+(BU28*1)+(Y28*0.5)+(BI28*0.5)+(BM28*0.5))/13.5</f>
        <v>0</v>
      </c>
      <c r="BW28" s="47"/>
      <c r="BX28" s="48"/>
    </row>
    <row r="29" customFormat="false" ht="18.95" hidden="false" customHeight="true" outlineLevel="0" collapsed="false">
      <c r="A29" s="49" t="n">
        <v>24</v>
      </c>
      <c r="B29" s="120"/>
      <c r="C29" s="73" t="s">
        <v>75</v>
      </c>
      <c r="D29" s="50" t="s">
        <v>78</v>
      </c>
      <c r="E29" s="51" t="s">
        <v>79</v>
      </c>
      <c r="F29" s="52"/>
      <c r="G29" s="53"/>
      <c r="H29" s="54" t="n">
        <f aca="false">SUM(F29:G29)</f>
        <v>0</v>
      </c>
      <c r="I29" s="55" t="str">
        <f aca="false">IF(H29&gt;79,"4",IF(H29&gt;74,"3.5",IF(H29&gt;69,"3",IF(H29&gt;64,"2.5",IF(H29&gt;59,"2",IF(H29&gt;54,"1.5",IF(H29&gt;49,"1","0")))))))</f>
        <v>0</v>
      </c>
      <c r="J29" s="52"/>
      <c r="K29" s="53"/>
      <c r="L29" s="53" t="n">
        <f aca="false">J29+K29</f>
        <v>0</v>
      </c>
      <c r="M29" s="56" t="str">
        <f aca="false">IF(L29&gt;79,"4",IF(L29&gt;74,"3.5",IF(L29&gt;69,"3",IF(L29&gt;64,"2.5",IF(L29&gt;59,"2",IF(L29&gt;54,"1.5",IF(L29&gt;49,"1","0")))))))</f>
        <v>0</v>
      </c>
      <c r="N29" s="57"/>
      <c r="O29" s="58"/>
      <c r="P29" s="53" t="n">
        <f aca="false">N29+O29</f>
        <v>0</v>
      </c>
      <c r="Q29" s="55" t="str">
        <f aca="false">IF(P29&gt;79,"4",IF(P29&gt;74,"3.5",IF(P29&gt;69,"3",IF(P29&gt;64,"2.5",IF(P29&gt;59,"2",IF(P29&gt;54,"1.5",IF(P29&gt;49,"1","0")))))))</f>
        <v>0</v>
      </c>
      <c r="R29" s="52"/>
      <c r="S29" s="53"/>
      <c r="T29" s="53" t="n">
        <f aca="false">R29+S29</f>
        <v>0</v>
      </c>
      <c r="U29" s="56" t="str">
        <f aca="false">IF(T29&gt;79,"4",IF(T29&gt;74,"3.5",IF(T29&gt;69,"3",IF(T29&gt;64,"2.5",IF(T29&gt;59,"2",IF(T29&gt;54,"1.5",IF(T29&gt;49,"1","0")))))))</f>
        <v>0</v>
      </c>
      <c r="V29" s="59"/>
      <c r="W29" s="53"/>
      <c r="X29" s="53" t="n">
        <f aca="false">V29+W29</f>
        <v>0</v>
      </c>
      <c r="Y29" s="56" t="str">
        <f aca="false">IF(X29&gt;79,"4",IF(X29&gt;74,"3.5",IF(X29&gt;69,"3",IF(X29&gt;64,"2.5",IF(X29&gt;59,"2",IF(X29&gt;54,"1.5",IF(X29&gt;49,"1","0")))))))</f>
        <v>0</v>
      </c>
      <c r="Z29" s="52"/>
      <c r="AA29" s="53"/>
      <c r="AB29" s="53" t="n">
        <f aca="false">Z29+AA29</f>
        <v>0</v>
      </c>
      <c r="AC29" s="55" t="str">
        <f aca="false">IF(AB29&gt;79,"4",IF(AB29&gt;74,"3.5",IF(AB29&gt;69,"3",IF(AB29&gt;64,"2.5",IF(AB29&gt;59,"2",IF(AB29&gt;54,"1.5",IF(AB29&gt;49,"1","0")))))))</f>
        <v>0</v>
      </c>
      <c r="AD29" s="52"/>
      <c r="AE29" s="53"/>
      <c r="AF29" s="53" t="n">
        <f aca="false">AD29+AE29</f>
        <v>0</v>
      </c>
      <c r="AG29" s="56" t="str">
        <f aca="false">IF(AF29&gt;79,"4",IF(AF29&gt;74,"3.5",IF(AF29&gt;69,"3",IF(AF29&gt;64,"2.5",IF(AF29&gt;59,"2",IF(AF29&gt;54,"1.5",IF(AF29&gt;49,"1","0")))))))</f>
        <v>0</v>
      </c>
      <c r="AH29" s="59"/>
      <c r="AI29" s="53"/>
      <c r="AJ29" s="53" t="n">
        <f aca="false">AH29+AI29</f>
        <v>0</v>
      </c>
      <c r="AK29" s="56" t="str">
        <f aca="false">IF(AJ29&gt;79,"4",IF(AJ29&gt;74,"3.5",IF(AJ29&gt;69,"3",IF(AJ29&gt;64,"2.5",IF(AJ29&gt;59,"2",IF(AJ29&gt;54,"1.5",IF(AJ29&gt;49,"1","0")))))))</f>
        <v>0</v>
      </c>
      <c r="AL29" s="52"/>
      <c r="AM29" s="53"/>
      <c r="AN29" s="53" t="n">
        <f aca="false">AL29+AM29</f>
        <v>0</v>
      </c>
      <c r="AO29" s="56" t="str">
        <f aca="false">IF(AN29&gt;79,"4",IF(AN29&gt;74,"3.5",IF(AN29&gt;69,"3",IF(AN29&gt;64,"2.5",IF(AN29&gt;59,"2",IF(AN29&gt;54,"1.5",IF(AN29&gt;49,"1","0")))))))</f>
        <v>0</v>
      </c>
      <c r="AP29" s="52"/>
      <c r="AQ29" s="53"/>
      <c r="AR29" s="53" t="n">
        <f aca="false">AP29+AQ29</f>
        <v>0</v>
      </c>
      <c r="AS29" s="56" t="str">
        <f aca="false">IF(AR29&gt;79,"4",IF(AR29&gt;74,"3.5",IF(AR29&gt;69,"3",IF(AR29&gt;64,"2.5",IF(AR29&gt;59,"2",IF(AR29&gt;54,"1.5",IF(AR29&gt;49,"1","0")))))))</f>
        <v>0</v>
      </c>
      <c r="AT29" s="52"/>
      <c r="AU29" s="53"/>
      <c r="AV29" s="53" t="n">
        <f aca="false">AT29+AU29</f>
        <v>0</v>
      </c>
      <c r="AW29" s="56" t="str">
        <f aca="false">IF(AV29&gt;79,"4",IF(AV29&gt;74,"3.5",IF(AV29&gt;69,"3",IF(AV29&gt;64,"2.5",IF(AV29&gt;59,"2",IF(AV29&gt;54,"1.5",IF(AV29&gt;49,"1","0")))))))</f>
        <v>0</v>
      </c>
      <c r="AX29" s="59"/>
      <c r="AY29" s="53"/>
      <c r="AZ29" s="53" t="n">
        <f aca="false">AX29+AY29</f>
        <v>0</v>
      </c>
      <c r="BA29" s="55" t="str">
        <f aca="false">IF(AZ29&gt;79,"4",IF(AZ29&gt;74,"3.5",IF(AZ29&gt;69,"3",IF(AZ29&gt;64,"2.5",IF(AZ29&gt;59,"2",IF(AZ29&gt;54,"1.5",IF(AZ29&gt;49,"1","0")))))))</f>
        <v>0</v>
      </c>
      <c r="BB29" s="52"/>
      <c r="BC29" s="53"/>
      <c r="BD29" s="53" t="n">
        <f aca="false">BB29+BC29</f>
        <v>0</v>
      </c>
      <c r="BE29" s="55" t="str">
        <f aca="false">IF(BD29&gt;79,"4",IF(BD29&gt;74,"3.5",IF(BD29&gt;69,"3",IF(BD29&gt;64,"2.5",IF(BD29&gt;59,"2",IF(BD29&gt;54,"1.5",IF(BD29&gt;49,"1","0")))))))</f>
        <v>0</v>
      </c>
      <c r="BF29" s="60"/>
      <c r="BG29" s="61"/>
      <c r="BH29" s="53" t="n">
        <f aca="false">BF29+BG29</f>
        <v>0</v>
      </c>
      <c r="BI29" s="56" t="str">
        <f aca="false">IF(BH29&gt;79,"4",IF(BH29&gt;74,"3.5",IF(BH29&gt;69,"3",IF(BH29&gt;64,"2.5",IF(BH29&gt;59,"2",IF(BH29&gt;54,"1.5",IF(BH29&gt;49,"1","0")))))))</f>
        <v>0</v>
      </c>
      <c r="BJ29" s="60"/>
      <c r="BK29" s="61"/>
      <c r="BL29" s="53" t="n">
        <f aca="false">BJ29+BK29</f>
        <v>0</v>
      </c>
      <c r="BM29" s="56" t="str">
        <f aca="false">IF(BL29&gt;79,"4",IF(BL29&gt;74,"3.5",IF(BL29&gt;69,"3",IF(BL29&gt;64,"2.5",IF(BL29&gt;59,"2",IF(BL29&gt;54,"1.5",IF(BL29&gt;49,"1","0")))))))</f>
        <v>0</v>
      </c>
      <c r="BN29" s="59"/>
      <c r="BO29" s="53"/>
      <c r="BP29" s="53" t="n">
        <f aca="false">BN29+BO29</f>
        <v>0</v>
      </c>
      <c r="BQ29" s="55" t="str">
        <f aca="false">IF(BP29&gt;79,"4",IF(BP29&gt;74,"3.5",IF(BP29&gt;69,"3",IF(BP29&gt;64,"2.5",IF(BP29&gt;59,"2",IF(BP29&gt;54,"1.5",IF(BP29&gt;49,"1","0")))))))</f>
        <v>0</v>
      </c>
      <c r="BR29" s="52"/>
      <c r="BS29" s="53"/>
      <c r="BT29" s="53" t="n">
        <f aca="false">BR29+BS29</f>
        <v>0</v>
      </c>
      <c r="BU29" s="56" t="str">
        <f aca="false">IF(BT29&gt;79,"4",IF(BT29&gt;74,"3.5",IF(BT29&gt;69,"3",IF(BT29&gt;64,"2.5",IF(BT29&gt;59,"2",IF(BT29&gt;54,"1.5",IF(BT29&gt;49,"1","0")))))))</f>
        <v>0</v>
      </c>
      <c r="BV29" s="46" t="n">
        <f aca="false">((I29*1.5)+(M29*1.5)+(Q29*1.5)+(U29*1.5)+(AC29*0.5)+(AG29*0.5)+(AK29*0.5)+(AO29*0.5)+(AS29*0.5)+(AW29*0.5)+(BA29*1.5)+(BE29*1)+(BQ29*0.5)+(BU29*1)+(Y29*0.5)+(BI29*0.5)+(BM29*0.5))/13.5</f>
        <v>0</v>
      </c>
      <c r="BW29" s="47"/>
      <c r="BX29" s="48"/>
    </row>
    <row r="30" customFormat="false" ht="18.95" hidden="false" customHeight="true" outlineLevel="0" collapsed="false">
      <c r="A30" s="31" t="n">
        <v>25</v>
      </c>
      <c r="B30" s="120"/>
      <c r="C30" s="73" t="s">
        <v>75</v>
      </c>
      <c r="D30" s="50" t="s">
        <v>80</v>
      </c>
      <c r="E30" s="51" t="s">
        <v>81</v>
      </c>
      <c r="F30" s="52"/>
      <c r="G30" s="53"/>
      <c r="H30" s="54" t="n">
        <f aca="false">SUM(F30:G30)</f>
        <v>0</v>
      </c>
      <c r="I30" s="55" t="str">
        <f aca="false">IF(H30&gt;79,"4",IF(H30&gt;74,"3.5",IF(H30&gt;69,"3",IF(H30&gt;64,"2.5",IF(H30&gt;59,"2",IF(H30&gt;54,"1.5",IF(H30&gt;49,"1","0")))))))</f>
        <v>0</v>
      </c>
      <c r="J30" s="52"/>
      <c r="K30" s="53"/>
      <c r="L30" s="53" t="n">
        <f aca="false">J30+K30</f>
        <v>0</v>
      </c>
      <c r="M30" s="56" t="str">
        <f aca="false">IF(L30&gt;79,"4",IF(L30&gt;74,"3.5",IF(L30&gt;69,"3",IF(L30&gt;64,"2.5",IF(L30&gt;59,"2",IF(L30&gt;54,"1.5",IF(L30&gt;49,"1","0")))))))</f>
        <v>0</v>
      </c>
      <c r="N30" s="57"/>
      <c r="O30" s="58"/>
      <c r="P30" s="53" t="n">
        <f aca="false">N30+O30</f>
        <v>0</v>
      </c>
      <c r="Q30" s="55" t="str">
        <f aca="false">IF(P30&gt;79,"4",IF(P30&gt;74,"3.5",IF(P30&gt;69,"3",IF(P30&gt;64,"2.5",IF(P30&gt;59,"2",IF(P30&gt;54,"1.5",IF(P30&gt;49,"1","0")))))))</f>
        <v>0</v>
      </c>
      <c r="R30" s="52"/>
      <c r="S30" s="53"/>
      <c r="T30" s="53" t="n">
        <f aca="false">R30+S30</f>
        <v>0</v>
      </c>
      <c r="U30" s="56" t="str">
        <f aca="false">IF(T30&gt;79,"4",IF(T30&gt;74,"3.5",IF(T30&gt;69,"3",IF(T30&gt;64,"2.5",IF(T30&gt;59,"2",IF(T30&gt;54,"1.5",IF(T30&gt;49,"1","0")))))))</f>
        <v>0</v>
      </c>
      <c r="V30" s="59"/>
      <c r="W30" s="53"/>
      <c r="X30" s="53" t="n">
        <f aca="false">V30+W30</f>
        <v>0</v>
      </c>
      <c r="Y30" s="56" t="str">
        <f aca="false">IF(X30&gt;79,"4",IF(X30&gt;74,"3.5",IF(X30&gt;69,"3",IF(X30&gt;64,"2.5",IF(X30&gt;59,"2",IF(X30&gt;54,"1.5",IF(X30&gt;49,"1","0")))))))</f>
        <v>0</v>
      </c>
      <c r="Z30" s="52"/>
      <c r="AA30" s="53"/>
      <c r="AB30" s="53" t="n">
        <f aca="false">Z30+AA30</f>
        <v>0</v>
      </c>
      <c r="AC30" s="55" t="str">
        <f aca="false">IF(AB30&gt;79,"4",IF(AB30&gt;74,"3.5",IF(AB30&gt;69,"3",IF(AB30&gt;64,"2.5",IF(AB30&gt;59,"2",IF(AB30&gt;54,"1.5",IF(AB30&gt;49,"1","0")))))))</f>
        <v>0</v>
      </c>
      <c r="AD30" s="52"/>
      <c r="AE30" s="53"/>
      <c r="AF30" s="53" t="n">
        <f aca="false">AD30+AE30</f>
        <v>0</v>
      </c>
      <c r="AG30" s="56" t="str">
        <f aca="false">IF(AF30&gt;79,"4",IF(AF30&gt;74,"3.5",IF(AF30&gt;69,"3",IF(AF30&gt;64,"2.5",IF(AF30&gt;59,"2",IF(AF30&gt;54,"1.5",IF(AF30&gt;49,"1","0")))))))</f>
        <v>0</v>
      </c>
      <c r="AH30" s="59"/>
      <c r="AI30" s="53"/>
      <c r="AJ30" s="53" t="n">
        <f aca="false">AH30+AI30</f>
        <v>0</v>
      </c>
      <c r="AK30" s="56" t="str">
        <f aca="false">IF(AJ30&gt;79,"4",IF(AJ30&gt;74,"3.5",IF(AJ30&gt;69,"3",IF(AJ30&gt;64,"2.5",IF(AJ30&gt;59,"2",IF(AJ30&gt;54,"1.5",IF(AJ30&gt;49,"1","0")))))))</f>
        <v>0</v>
      </c>
      <c r="AL30" s="52"/>
      <c r="AM30" s="53"/>
      <c r="AN30" s="53" t="n">
        <f aca="false">AL30+AM30</f>
        <v>0</v>
      </c>
      <c r="AO30" s="56" t="str">
        <f aca="false">IF(AN30&gt;79,"4",IF(AN30&gt;74,"3.5",IF(AN30&gt;69,"3",IF(AN30&gt;64,"2.5",IF(AN30&gt;59,"2",IF(AN30&gt;54,"1.5",IF(AN30&gt;49,"1","0")))))))</f>
        <v>0</v>
      </c>
      <c r="AP30" s="52"/>
      <c r="AQ30" s="53"/>
      <c r="AR30" s="53" t="n">
        <f aca="false">AP30+AQ30</f>
        <v>0</v>
      </c>
      <c r="AS30" s="56" t="str">
        <f aca="false">IF(AR30&gt;79,"4",IF(AR30&gt;74,"3.5",IF(AR30&gt;69,"3",IF(AR30&gt;64,"2.5",IF(AR30&gt;59,"2",IF(AR30&gt;54,"1.5",IF(AR30&gt;49,"1","0")))))))</f>
        <v>0</v>
      </c>
      <c r="AT30" s="52"/>
      <c r="AU30" s="53"/>
      <c r="AV30" s="53" t="n">
        <f aca="false">AT30+AU30</f>
        <v>0</v>
      </c>
      <c r="AW30" s="56" t="str">
        <f aca="false">IF(AV30&gt;79,"4",IF(AV30&gt;74,"3.5",IF(AV30&gt;69,"3",IF(AV30&gt;64,"2.5",IF(AV30&gt;59,"2",IF(AV30&gt;54,"1.5",IF(AV30&gt;49,"1","0")))))))</f>
        <v>0</v>
      </c>
      <c r="AX30" s="59"/>
      <c r="AY30" s="53"/>
      <c r="AZ30" s="53" t="n">
        <f aca="false">AX30+AY30</f>
        <v>0</v>
      </c>
      <c r="BA30" s="55" t="str">
        <f aca="false">IF(AZ30&gt;79,"4",IF(AZ30&gt;74,"3.5",IF(AZ30&gt;69,"3",IF(AZ30&gt;64,"2.5",IF(AZ30&gt;59,"2",IF(AZ30&gt;54,"1.5",IF(AZ30&gt;49,"1","0")))))))</f>
        <v>0</v>
      </c>
      <c r="BB30" s="52"/>
      <c r="BC30" s="53"/>
      <c r="BD30" s="53" t="n">
        <f aca="false">BB30+BC30</f>
        <v>0</v>
      </c>
      <c r="BE30" s="55" t="str">
        <f aca="false">IF(BD30&gt;79,"4",IF(BD30&gt;74,"3.5",IF(BD30&gt;69,"3",IF(BD30&gt;64,"2.5",IF(BD30&gt;59,"2",IF(BD30&gt;54,"1.5",IF(BD30&gt;49,"1","0")))))))</f>
        <v>0</v>
      </c>
      <c r="BF30" s="60"/>
      <c r="BG30" s="61"/>
      <c r="BH30" s="53" t="n">
        <f aca="false">BF30+BG30</f>
        <v>0</v>
      </c>
      <c r="BI30" s="56" t="str">
        <f aca="false">IF(BH30&gt;79,"4",IF(BH30&gt;74,"3.5",IF(BH30&gt;69,"3",IF(BH30&gt;64,"2.5",IF(BH30&gt;59,"2",IF(BH30&gt;54,"1.5",IF(BH30&gt;49,"1","0")))))))</f>
        <v>0</v>
      </c>
      <c r="BJ30" s="60"/>
      <c r="BK30" s="61"/>
      <c r="BL30" s="53" t="n">
        <f aca="false">BJ30+BK30</f>
        <v>0</v>
      </c>
      <c r="BM30" s="56" t="str">
        <f aca="false">IF(BL30&gt;79,"4",IF(BL30&gt;74,"3.5",IF(BL30&gt;69,"3",IF(BL30&gt;64,"2.5",IF(BL30&gt;59,"2",IF(BL30&gt;54,"1.5",IF(BL30&gt;49,"1","0")))))))</f>
        <v>0</v>
      </c>
      <c r="BN30" s="59"/>
      <c r="BO30" s="53"/>
      <c r="BP30" s="53" t="n">
        <f aca="false">BN30+BO30</f>
        <v>0</v>
      </c>
      <c r="BQ30" s="55" t="str">
        <f aca="false">IF(BP30&gt;79,"4",IF(BP30&gt;74,"3.5",IF(BP30&gt;69,"3",IF(BP30&gt;64,"2.5",IF(BP30&gt;59,"2",IF(BP30&gt;54,"1.5",IF(BP30&gt;49,"1","0")))))))</f>
        <v>0</v>
      </c>
      <c r="BR30" s="52"/>
      <c r="BS30" s="53"/>
      <c r="BT30" s="53" t="n">
        <f aca="false">BR30+BS30</f>
        <v>0</v>
      </c>
      <c r="BU30" s="56" t="str">
        <f aca="false">IF(BT30&gt;79,"4",IF(BT30&gt;74,"3.5",IF(BT30&gt;69,"3",IF(BT30&gt;64,"2.5",IF(BT30&gt;59,"2",IF(BT30&gt;54,"1.5",IF(BT30&gt;49,"1","0")))))))</f>
        <v>0</v>
      </c>
      <c r="BV30" s="46" t="n">
        <f aca="false">((I30*1.5)+(M30*1.5)+(Q30*1.5)+(U30*1.5)+(AC30*0.5)+(AG30*0.5)+(AK30*0.5)+(AO30*0.5)+(AS30*0.5)+(AW30*0.5)+(BA30*1.5)+(BE30*1)+(BQ30*0.5)+(BU30*1)+(Y30*0.5)+(BI30*0.5)+(BM30*0.5))/13.5</f>
        <v>0</v>
      </c>
      <c r="BW30" s="47"/>
      <c r="BX30" s="48"/>
    </row>
    <row r="31" customFormat="false" ht="18.95" hidden="false" customHeight="true" outlineLevel="0" collapsed="false">
      <c r="A31" s="49" t="n">
        <v>26</v>
      </c>
      <c r="B31" s="120"/>
      <c r="C31" s="73" t="s">
        <v>75</v>
      </c>
      <c r="D31" s="50" t="s">
        <v>82</v>
      </c>
      <c r="E31" s="51" t="s">
        <v>83</v>
      </c>
      <c r="F31" s="52"/>
      <c r="G31" s="53"/>
      <c r="H31" s="54" t="n">
        <f aca="false">SUM(F31:G31)</f>
        <v>0</v>
      </c>
      <c r="I31" s="55" t="str">
        <f aca="false">IF(H31&gt;79,"4",IF(H31&gt;74,"3.5",IF(H31&gt;69,"3",IF(H31&gt;64,"2.5",IF(H31&gt;59,"2",IF(H31&gt;54,"1.5",IF(H31&gt;49,"1","0")))))))</f>
        <v>0</v>
      </c>
      <c r="J31" s="52"/>
      <c r="K31" s="53"/>
      <c r="L31" s="53" t="n">
        <f aca="false">J31+K31</f>
        <v>0</v>
      </c>
      <c r="M31" s="56" t="str">
        <f aca="false">IF(L31&gt;79,"4",IF(L31&gt;74,"3.5",IF(L31&gt;69,"3",IF(L31&gt;64,"2.5",IF(L31&gt;59,"2",IF(L31&gt;54,"1.5",IF(L31&gt;49,"1","0")))))))</f>
        <v>0</v>
      </c>
      <c r="N31" s="57"/>
      <c r="O31" s="58"/>
      <c r="P31" s="53" t="n">
        <f aca="false">N31+O31</f>
        <v>0</v>
      </c>
      <c r="Q31" s="55" t="str">
        <f aca="false">IF(P31&gt;79,"4",IF(P31&gt;74,"3.5",IF(P31&gt;69,"3",IF(P31&gt;64,"2.5",IF(P31&gt;59,"2",IF(P31&gt;54,"1.5",IF(P31&gt;49,"1","0")))))))</f>
        <v>0</v>
      </c>
      <c r="R31" s="52"/>
      <c r="S31" s="53"/>
      <c r="T31" s="53" t="n">
        <f aca="false">R31+S31</f>
        <v>0</v>
      </c>
      <c r="U31" s="56" t="str">
        <f aca="false">IF(T31&gt;79,"4",IF(T31&gt;74,"3.5",IF(T31&gt;69,"3",IF(T31&gt;64,"2.5",IF(T31&gt;59,"2",IF(T31&gt;54,"1.5",IF(T31&gt;49,"1","0")))))))</f>
        <v>0</v>
      </c>
      <c r="V31" s="59"/>
      <c r="W31" s="53"/>
      <c r="X31" s="53" t="n">
        <f aca="false">V31+W31</f>
        <v>0</v>
      </c>
      <c r="Y31" s="56" t="str">
        <f aca="false">IF(X31&gt;79,"4",IF(X31&gt;74,"3.5",IF(X31&gt;69,"3",IF(X31&gt;64,"2.5",IF(X31&gt;59,"2",IF(X31&gt;54,"1.5",IF(X31&gt;49,"1","0")))))))</f>
        <v>0</v>
      </c>
      <c r="Z31" s="52"/>
      <c r="AA31" s="53"/>
      <c r="AB31" s="53" t="n">
        <f aca="false">Z31+AA31</f>
        <v>0</v>
      </c>
      <c r="AC31" s="55" t="str">
        <f aca="false">IF(AB31&gt;79,"4",IF(AB31&gt;74,"3.5",IF(AB31&gt;69,"3",IF(AB31&gt;64,"2.5",IF(AB31&gt;59,"2",IF(AB31&gt;54,"1.5",IF(AB31&gt;49,"1","0")))))))</f>
        <v>0</v>
      </c>
      <c r="AD31" s="52"/>
      <c r="AE31" s="53"/>
      <c r="AF31" s="53" t="n">
        <f aca="false">AD31+AE31</f>
        <v>0</v>
      </c>
      <c r="AG31" s="56" t="str">
        <f aca="false">IF(AF31&gt;79,"4",IF(AF31&gt;74,"3.5",IF(AF31&gt;69,"3",IF(AF31&gt;64,"2.5",IF(AF31&gt;59,"2",IF(AF31&gt;54,"1.5",IF(AF31&gt;49,"1","0")))))))</f>
        <v>0</v>
      </c>
      <c r="AH31" s="59"/>
      <c r="AI31" s="53"/>
      <c r="AJ31" s="53" t="n">
        <f aca="false">AH31+AI31</f>
        <v>0</v>
      </c>
      <c r="AK31" s="56" t="str">
        <f aca="false">IF(AJ31&gt;79,"4",IF(AJ31&gt;74,"3.5",IF(AJ31&gt;69,"3",IF(AJ31&gt;64,"2.5",IF(AJ31&gt;59,"2",IF(AJ31&gt;54,"1.5",IF(AJ31&gt;49,"1","0")))))))</f>
        <v>0</v>
      </c>
      <c r="AL31" s="52"/>
      <c r="AM31" s="53"/>
      <c r="AN31" s="53" t="n">
        <f aca="false">AL31+AM31</f>
        <v>0</v>
      </c>
      <c r="AO31" s="56" t="str">
        <f aca="false">IF(AN31&gt;79,"4",IF(AN31&gt;74,"3.5",IF(AN31&gt;69,"3",IF(AN31&gt;64,"2.5",IF(AN31&gt;59,"2",IF(AN31&gt;54,"1.5",IF(AN31&gt;49,"1","0")))))))</f>
        <v>0</v>
      </c>
      <c r="AP31" s="52"/>
      <c r="AQ31" s="53"/>
      <c r="AR31" s="53" t="n">
        <f aca="false">AP31+AQ31</f>
        <v>0</v>
      </c>
      <c r="AS31" s="56" t="str">
        <f aca="false">IF(AR31&gt;79,"4",IF(AR31&gt;74,"3.5",IF(AR31&gt;69,"3",IF(AR31&gt;64,"2.5",IF(AR31&gt;59,"2",IF(AR31&gt;54,"1.5",IF(AR31&gt;49,"1","0")))))))</f>
        <v>0</v>
      </c>
      <c r="AT31" s="52"/>
      <c r="AU31" s="53"/>
      <c r="AV31" s="53" t="n">
        <f aca="false">AT31+AU31</f>
        <v>0</v>
      </c>
      <c r="AW31" s="56" t="str">
        <f aca="false">IF(AV31&gt;79,"4",IF(AV31&gt;74,"3.5",IF(AV31&gt;69,"3",IF(AV31&gt;64,"2.5",IF(AV31&gt;59,"2",IF(AV31&gt;54,"1.5",IF(AV31&gt;49,"1","0")))))))</f>
        <v>0</v>
      </c>
      <c r="AX31" s="59"/>
      <c r="AY31" s="53"/>
      <c r="AZ31" s="53" t="n">
        <f aca="false">AX31+AY31</f>
        <v>0</v>
      </c>
      <c r="BA31" s="55" t="str">
        <f aca="false">IF(AZ31&gt;79,"4",IF(AZ31&gt;74,"3.5",IF(AZ31&gt;69,"3",IF(AZ31&gt;64,"2.5",IF(AZ31&gt;59,"2",IF(AZ31&gt;54,"1.5",IF(AZ31&gt;49,"1","0")))))))</f>
        <v>0</v>
      </c>
      <c r="BB31" s="52"/>
      <c r="BC31" s="53"/>
      <c r="BD31" s="53" t="n">
        <f aca="false">BB31+BC31</f>
        <v>0</v>
      </c>
      <c r="BE31" s="55" t="str">
        <f aca="false">IF(BD31&gt;79,"4",IF(BD31&gt;74,"3.5",IF(BD31&gt;69,"3",IF(BD31&gt;64,"2.5",IF(BD31&gt;59,"2",IF(BD31&gt;54,"1.5",IF(BD31&gt;49,"1","0")))))))</f>
        <v>0</v>
      </c>
      <c r="BF31" s="60"/>
      <c r="BG31" s="61"/>
      <c r="BH31" s="53" t="n">
        <f aca="false">BF31+BG31</f>
        <v>0</v>
      </c>
      <c r="BI31" s="56" t="str">
        <f aca="false">IF(BH31&gt;79,"4",IF(BH31&gt;74,"3.5",IF(BH31&gt;69,"3",IF(BH31&gt;64,"2.5",IF(BH31&gt;59,"2",IF(BH31&gt;54,"1.5",IF(BH31&gt;49,"1","0")))))))</f>
        <v>0</v>
      </c>
      <c r="BJ31" s="60"/>
      <c r="BK31" s="61"/>
      <c r="BL31" s="53" t="n">
        <f aca="false">BJ31+BK31</f>
        <v>0</v>
      </c>
      <c r="BM31" s="56" t="str">
        <f aca="false">IF(BL31&gt;79,"4",IF(BL31&gt;74,"3.5",IF(BL31&gt;69,"3",IF(BL31&gt;64,"2.5",IF(BL31&gt;59,"2",IF(BL31&gt;54,"1.5",IF(BL31&gt;49,"1","0")))))))</f>
        <v>0</v>
      </c>
      <c r="BN31" s="59"/>
      <c r="BO31" s="53"/>
      <c r="BP31" s="53" t="n">
        <f aca="false">BN31+BO31</f>
        <v>0</v>
      </c>
      <c r="BQ31" s="55" t="str">
        <f aca="false">IF(BP31&gt;79,"4",IF(BP31&gt;74,"3.5",IF(BP31&gt;69,"3",IF(BP31&gt;64,"2.5",IF(BP31&gt;59,"2",IF(BP31&gt;54,"1.5",IF(BP31&gt;49,"1","0")))))))</f>
        <v>0</v>
      </c>
      <c r="BR31" s="52"/>
      <c r="BS31" s="53"/>
      <c r="BT31" s="53" t="n">
        <f aca="false">BR31+BS31</f>
        <v>0</v>
      </c>
      <c r="BU31" s="56" t="str">
        <f aca="false">IF(BT31&gt;79,"4",IF(BT31&gt;74,"3.5",IF(BT31&gt;69,"3",IF(BT31&gt;64,"2.5",IF(BT31&gt;59,"2",IF(BT31&gt;54,"1.5",IF(BT31&gt;49,"1","0")))))))</f>
        <v>0</v>
      </c>
      <c r="BV31" s="46" t="n">
        <f aca="false">((I31*1.5)+(M31*1.5)+(Q31*1.5)+(U31*1.5)+(AC31*0.5)+(AG31*0.5)+(AK31*0.5)+(AO31*0.5)+(AS31*0.5)+(AW31*0.5)+(BA31*1.5)+(BE31*1)+(BQ31*0.5)+(BU31*1)+(Y31*0.5)+(BI31*0.5)+(BM31*0.5))/13.5</f>
        <v>0</v>
      </c>
      <c r="BW31" s="47"/>
      <c r="BX31" s="48"/>
    </row>
    <row r="32" customFormat="false" ht="18.95" hidden="false" customHeight="true" outlineLevel="0" collapsed="false">
      <c r="A32" s="31" t="n">
        <v>27</v>
      </c>
      <c r="B32" s="120"/>
      <c r="C32" s="73" t="s">
        <v>75</v>
      </c>
      <c r="D32" s="50" t="s">
        <v>84</v>
      </c>
      <c r="E32" s="51" t="s">
        <v>85</v>
      </c>
      <c r="F32" s="52"/>
      <c r="G32" s="53"/>
      <c r="H32" s="54" t="n">
        <f aca="false">SUM(F32:G32)</f>
        <v>0</v>
      </c>
      <c r="I32" s="55" t="str">
        <f aca="false">IF(H32&gt;79,"4",IF(H32&gt;74,"3.5",IF(H32&gt;69,"3",IF(H32&gt;64,"2.5",IF(H32&gt;59,"2",IF(H32&gt;54,"1.5",IF(H32&gt;49,"1","0")))))))</f>
        <v>0</v>
      </c>
      <c r="J32" s="52"/>
      <c r="K32" s="53"/>
      <c r="L32" s="53" t="n">
        <f aca="false">J32+K32</f>
        <v>0</v>
      </c>
      <c r="M32" s="56" t="str">
        <f aca="false">IF(L32&gt;79,"4",IF(L32&gt;74,"3.5",IF(L32&gt;69,"3",IF(L32&gt;64,"2.5",IF(L32&gt;59,"2",IF(L32&gt;54,"1.5",IF(L32&gt;49,"1","0")))))))</f>
        <v>0</v>
      </c>
      <c r="N32" s="57"/>
      <c r="O32" s="58"/>
      <c r="P32" s="53" t="n">
        <f aca="false">N32+O32</f>
        <v>0</v>
      </c>
      <c r="Q32" s="55" t="str">
        <f aca="false">IF(P32&gt;79,"4",IF(P32&gt;74,"3.5",IF(P32&gt;69,"3",IF(P32&gt;64,"2.5",IF(P32&gt;59,"2",IF(P32&gt;54,"1.5",IF(P32&gt;49,"1","0")))))))</f>
        <v>0</v>
      </c>
      <c r="R32" s="52"/>
      <c r="S32" s="53"/>
      <c r="T32" s="53" t="n">
        <f aca="false">R32+S32</f>
        <v>0</v>
      </c>
      <c r="U32" s="56" t="str">
        <f aca="false">IF(T32&gt;79,"4",IF(T32&gt;74,"3.5",IF(T32&gt;69,"3",IF(T32&gt;64,"2.5",IF(T32&gt;59,"2",IF(T32&gt;54,"1.5",IF(T32&gt;49,"1","0")))))))</f>
        <v>0</v>
      </c>
      <c r="V32" s="59"/>
      <c r="W32" s="53"/>
      <c r="X32" s="53" t="n">
        <f aca="false">V32+W32</f>
        <v>0</v>
      </c>
      <c r="Y32" s="56" t="str">
        <f aca="false">IF(X32&gt;79,"4",IF(X32&gt;74,"3.5",IF(X32&gt;69,"3",IF(X32&gt;64,"2.5",IF(X32&gt;59,"2",IF(X32&gt;54,"1.5",IF(X32&gt;49,"1","0")))))))</f>
        <v>0</v>
      </c>
      <c r="Z32" s="52"/>
      <c r="AA32" s="53"/>
      <c r="AB32" s="53" t="n">
        <f aca="false">Z32+AA32</f>
        <v>0</v>
      </c>
      <c r="AC32" s="55" t="str">
        <f aca="false">IF(AB32&gt;79,"4",IF(AB32&gt;74,"3.5",IF(AB32&gt;69,"3",IF(AB32&gt;64,"2.5",IF(AB32&gt;59,"2",IF(AB32&gt;54,"1.5",IF(AB32&gt;49,"1","0")))))))</f>
        <v>0</v>
      </c>
      <c r="AD32" s="52"/>
      <c r="AE32" s="53"/>
      <c r="AF32" s="53" t="n">
        <f aca="false">AD32+AE32</f>
        <v>0</v>
      </c>
      <c r="AG32" s="56" t="str">
        <f aca="false">IF(AF32&gt;79,"4",IF(AF32&gt;74,"3.5",IF(AF32&gt;69,"3",IF(AF32&gt;64,"2.5",IF(AF32&gt;59,"2",IF(AF32&gt;54,"1.5",IF(AF32&gt;49,"1","0")))))))</f>
        <v>0</v>
      </c>
      <c r="AH32" s="59"/>
      <c r="AI32" s="53"/>
      <c r="AJ32" s="53" t="n">
        <f aca="false">AH32+AI32</f>
        <v>0</v>
      </c>
      <c r="AK32" s="56" t="str">
        <f aca="false">IF(AJ32&gt;79,"4",IF(AJ32&gt;74,"3.5",IF(AJ32&gt;69,"3",IF(AJ32&gt;64,"2.5",IF(AJ32&gt;59,"2",IF(AJ32&gt;54,"1.5",IF(AJ32&gt;49,"1","0")))))))</f>
        <v>0</v>
      </c>
      <c r="AL32" s="52"/>
      <c r="AM32" s="53"/>
      <c r="AN32" s="53" t="n">
        <f aca="false">AL32+AM32</f>
        <v>0</v>
      </c>
      <c r="AO32" s="56" t="str">
        <f aca="false">IF(AN32&gt;79,"4",IF(AN32&gt;74,"3.5",IF(AN32&gt;69,"3",IF(AN32&gt;64,"2.5",IF(AN32&gt;59,"2",IF(AN32&gt;54,"1.5",IF(AN32&gt;49,"1","0")))))))</f>
        <v>0</v>
      </c>
      <c r="AP32" s="52"/>
      <c r="AQ32" s="53"/>
      <c r="AR32" s="53" t="n">
        <f aca="false">AP32+AQ32</f>
        <v>0</v>
      </c>
      <c r="AS32" s="56" t="str">
        <f aca="false">IF(AR32&gt;79,"4",IF(AR32&gt;74,"3.5",IF(AR32&gt;69,"3",IF(AR32&gt;64,"2.5",IF(AR32&gt;59,"2",IF(AR32&gt;54,"1.5",IF(AR32&gt;49,"1","0")))))))</f>
        <v>0</v>
      </c>
      <c r="AT32" s="52"/>
      <c r="AU32" s="53"/>
      <c r="AV32" s="53" t="n">
        <f aca="false">AT32+AU32</f>
        <v>0</v>
      </c>
      <c r="AW32" s="56" t="str">
        <f aca="false">IF(AV32&gt;79,"4",IF(AV32&gt;74,"3.5",IF(AV32&gt;69,"3",IF(AV32&gt;64,"2.5",IF(AV32&gt;59,"2",IF(AV32&gt;54,"1.5",IF(AV32&gt;49,"1","0")))))))</f>
        <v>0</v>
      </c>
      <c r="AX32" s="59"/>
      <c r="AY32" s="53"/>
      <c r="AZ32" s="53" t="n">
        <f aca="false">AX32+AY32</f>
        <v>0</v>
      </c>
      <c r="BA32" s="55" t="str">
        <f aca="false">IF(AZ32&gt;79,"4",IF(AZ32&gt;74,"3.5",IF(AZ32&gt;69,"3",IF(AZ32&gt;64,"2.5",IF(AZ32&gt;59,"2",IF(AZ32&gt;54,"1.5",IF(AZ32&gt;49,"1","0")))))))</f>
        <v>0</v>
      </c>
      <c r="BB32" s="52"/>
      <c r="BC32" s="53"/>
      <c r="BD32" s="53" t="n">
        <f aca="false">BB32+BC32</f>
        <v>0</v>
      </c>
      <c r="BE32" s="55" t="str">
        <f aca="false">IF(BD32&gt;79,"4",IF(BD32&gt;74,"3.5",IF(BD32&gt;69,"3",IF(BD32&gt;64,"2.5",IF(BD32&gt;59,"2",IF(BD32&gt;54,"1.5",IF(BD32&gt;49,"1","0")))))))</f>
        <v>0</v>
      </c>
      <c r="BF32" s="60"/>
      <c r="BG32" s="61"/>
      <c r="BH32" s="53" t="n">
        <f aca="false">BF32+BG32</f>
        <v>0</v>
      </c>
      <c r="BI32" s="56" t="str">
        <f aca="false">IF(BH32&gt;79,"4",IF(BH32&gt;74,"3.5",IF(BH32&gt;69,"3",IF(BH32&gt;64,"2.5",IF(BH32&gt;59,"2",IF(BH32&gt;54,"1.5",IF(BH32&gt;49,"1","0")))))))</f>
        <v>0</v>
      </c>
      <c r="BJ32" s="60"/>
      <c r="BK32" s="61"/>
      <c r="BL32" s="53" t="n">
        <f aca="false">BJ32+BK32</f>
        <v>0</v>
      </c>
      <c r="BM32" s="56" t="str">
        <f aca="false">IF(BL32&gt;79,"4",IF(BL32&gt;74,"3.5",IF(BL32&gt;69,"3",IF(BL32&gt;64,"2.5",IF(BL32&gt;59,"2",IF(BL32&gt;54,"1.5",IF(BL32&gt;49,"1","0")))))))</f>
        <v>0</v>
      </c>
      <c r="BN32" s="59"/>
      <c r="BO32" s="53"/>
      <c r="BP32" s="53" t="n">
        <f aca="false">BN32+BO32</f>
        <v>0</v>
      </c>
      <c r="BQ32" s="55" t="str">
        <f aca="false">IF(BP32&gt;79,"4",IF(BP32&gt;74,"3.5",IF(BP32&gt;69,"3",IF(BP32&gt;64,"2.5",IF(BP32&gt;59,"2",IF(BP32&gt;54,"1.5",IF(BP32&gt;49,"1","0")))))))</f>
        <v>0</v>
      </c>
      <c r="BR32" s="52"/>
      <c r="BS32" s="53"/>
      <c r="BT32" s="53" t="n">
        <f aca="false">BR32+BS32</f>
        <v>0</v>
      </c>
      <c r="BU32" s="56" t="str">
        <f aca="false">IF(BT32&gt;79,"4",IF(BT32&gt;74,"3.5",IF(BT32&gt;69,"3",IF(BT32&gt;64,"2.5",IF(BT32&gt;59,"2",IF(BT32&gt;54,"1.5",IF(BT32&gt;49,"1","0")))))))</f>
        <v>0</v>
      </c>
      <c r="BV32" s="46" t="n">
        <f aca="false">((I32*1.5)+(M32*1.5)+(Q32*1.5)+(U32*1.5)+(AC32*0.5)+(AG32*0.5)+(AK32*0.5)+(AO32*0.5)+(AS32*0.5)+(AW32*0.5)+(BA32*1.5)+(BE32*1)+(BQ32*0.5)+(BU32*1)+(Y32*0.5)+(BI32*0.5)+(BM32*0.5))/13.5</f>
        <v>0</v>
      </c>
      <c r="BW32" s="47"/>
      <c r="BX32" s="48"/>
    </row>
    <row r="33" customFormat="false" ht="18.95" hidden="false" customHeight="true" outlineLevel="0" collapsed="false">
      <c r="A33" s="49" t="n">
        <v>28</v>
      </c>
      <c r="B33" s="120"/>
      <c r="C33" s="73" t="s">
        <v>75</v>
      </c>
      <c r="D33" s="50" t="s">
        <v>86</v>
      </c>
      <c r="E33" s="51" t="s">
        <v>87</v>
      </c>
      <c r="F33" s="52"/>
      <c r="G33" s="53"/>
      <c r="H33" s="54" t="n">
        <f aca="false">SUM(F33:G33)</f>
        <v>0</v>
      </c>
      <c r="I33" s="55" t="str">
        <f aca="false">IF(H33&gt;79,"4",IF(H33&gt;74,"3.5",IF(H33&gt;69,"3",IF(H33&gt;64,"2.5",IF(H33&gt;59,"2",IF(H33&gt;54,"1.5",IF(H33&gt;49,"1","0")))))))</f>
        <v>0</v>
      </c>
      <c r="J33" s="52"/>
      <c r="K33" s="53"/>
      <c r="L33" s="53" t="n">
        <f aca="false">J33+K33</f>
        <v>0</v>
      </c>
      <c r="M33" s="56" t="str">
        <f aca="false">IF(L33&gt;79,"4",IF(L33&gt;74,"3.5",IF(L33&gt;69,"3",IF(L33&gt;64,"2.5",IF(L33&gt;59,"2",IF(L33&gt;54,"1.5",IF(L33&gt;49,"1","0")))))))</f>
        <v>0</v>
      </c>
      <c r="N33" s="57"/>
      <c r="O33" s="58"/>
      <c r="P33" s="53" t="n">
        <f aca="false">N33+O33</f>
        <v>0</v>
      </c>
      <c r="Q33" s="55" t="str">
        <f aca="false">IF(P33&gt;79,"4",IF(P33&gt;74,"3.5",IF(P33&gt;69,"3",IF(P33&gt;64,"2.5",IF(P33&gt;59,"2",IF(P33&gt;54,"1.5",IF(P33&gt;49,"1","0")))))))</f>
        <v>0</v>
      </c>
      <c r="R33" s="52"/>
      <c r="S33" s="53"/>
      <c r="T33" s="53" t="n">
        <f aca="false">R33+S33</f>
        <v>0</v>
      </c>
      <c r="U33" s="56" t="str">
        <f aca="false">IF(T33&gt;79,"4",IF(T33&gt;74,"3.5",IF(T33&gt;69,"3",IF(T33&gt;64,"2.5",IF(T33&gt;59,"2",IF(T33&gt;54,"1.5",IF(T33&gt;49,"1","0")))))))</f>
        <v>0</v>
      </c>
      <c r="V33" s="59"/>
      <c r="W33" s="53"/>
      <c r="X33" s="53" t="n">
        <f aca="false">V33+W33</f>
        <v>0</v>
      </c>
      <c r="Y33" s="56" t="str">
        <f aca="false">IF(X33&gt;79,"4",IF(X33&gt;74,"3.5",IF(X33&gt;69,"3",IF(X33&gt;64,"2.5",IF(X33&gt;59,"2",IF(X33&gt;54,"1.5",IF(X33&gt;49,"1","0")))))))</f>
        <v>0</v>
      </c>
      <c r="Z33" s="52"/>
      <c r="AA33" s="53"/>
      <c r="AB33" s="53" t="n">
        <f aca="false">Z33+AA33</f>
        <v>0</v>
      </c>
      <c r="AC33" s="55" t="str">
        <f aca="false">IF(AB33&gt;79,"4",IF(AB33&gt;74,"3.5",IF(AB33&gt;69,"3",IF(AB33&gt;64,"2.5",IF(AB33&gt;59,"2",IF(AB33&gt;54,"1.5",IF(AB33&gt;49,"1","0")))))))</f>
        <v>0</v>
      </c>
      <c r="AD33" s="52"/>
      <c r="AE33" s="53"/>
      <c r="AF33" s="53" t="n">
        <f aca="false">AD33+AE33</f>
        <v>0</v>
      </c>
      <c r="AG33" s="56" t="str">
        <f aca="false">IF(AF33&gt;79,"4",IF(AF33&gt;74,"3.5",IF(AF33&gt;69,"3",IF(AF33&gt;64,"2.5",IF(AF33&gt;59,"2",IF(AF33&gt;54,"1.5",IF(AF33&gt;49,"1","0")))))))</f>
        <v>0</v>
      </c>
      <c r="AH33" s="59"/>
      <c r="AI33" s="53"/>
      <c r="AJ33" s="53" t="n">
        <f aca="false">AH33+AI33</f>
        <v>0</v>
      </c>
      <c r="AK33" s="56" t="str">
        <f aca="false">IF(AJ33&gt;79,"4",IF(AJ33&gt;74,"3.5",IF(AJ33&gt;69,"3",IF(AJ33&gt;64,"2.5",IF(AJ33&gt;59,"2",IF(AJ33&gt;54,"1.5",IF(AJ33&gt;49,"1","0")))))))</f>
        <v>0</v>
      </c>
      <c r="AL33" s="52"/>
      <c r="AM33" s="53"/>
      <c r="AN33" s="53" t="n">
        <f aca="false">AL33+AM33</f>
        <v>0</v>
      </c>
      <c r="AO33" s="56" t="str">
        <f aca="false">IF(AN33&gt;79,"4",IF(AN33&gt;74,"3.5",IF(AN33&gt;69,"3",IF(AN33&gt;64,"2.5",IF(AN33&gt;59,"2",IF(AN33&gt;54,"1.5",IF(AN33&gt;49,"1","0")))))))</f>
        <v>0</v>
      </c>
      <c r="AP33" s="52"/>
      <c r="AQ33" s="53"/>
      <c r="AR33" s="53" t="n">
        <f aca="false">AP33+AQ33</f>
        <v>0</v>
      </c>
      <c r="AS33" s="56" t="str">
        <f aca="false">IF(AR33&gt;79,"4",IF(AR33&gt;74,"3.5",IF(AR33&gt;69,"3",IF(AR33&gt;64,"2.5",IF(AR33&gt;59,"2",IF(AR33&gt;54,"1.5",IF(AR33&gt;49,"1","0")))))))</f>
        <v>0</v>
      </c>
      <c r="AT33" s="52"/>
      <c r="AU33" s="53"/>
      <c r="AV33" s="53" t="n">
        <f aca="false">AT33+AU33</f>
        <v>0</v>
      </c>
      <c r="AW33" s="56" t="str">
        <f aca="false">IF(AV33&gt;79,"4",IF(AV33&gt;74,"3.5",IF(AV33&gt;69,"3",IF(AV33&gt;64,"2.5",IF(AV33&gt;59,"2",IF(AV33&gt;54,"1.5",IF(AV33&gt;49,"1","0")))))))</f>
        <v>0</v>
      </c>
      <c r="AX33" s="59"/>
      <c r="AY33" s="53"/>
      <c r="AZ33" s="53" t="n">
        <f aca="false">AX33+AY33</f>
        <v>0</v>
      </c>
      <c r="BA33" s="55" t="str">
        <f aca="false">IF(AZ33&gt;79,"4",IF(AZ33&gt;74,"3.5",IF(AZ33&gt;69,"3",IF(AZ33&gt;64,"2.5",IF(AZ33&gt;59,"2",IF(AZ33&gt;54,"1.5",IF(AZ33&gt;49,"1","0")))))))</f>
        <v>0</v>
      </c>
      <c r="BB33" s="52"/>
      <c r="BC33" s="53"/>
      <c r="BD33" s="53" t="n">
        <f aca="false">BB33+BC33</f>
        <v>0</v>
      </c>
      <c r="BE33" s="55" t="str">
        <f aca="false">IF(BD33&gt;79,"4",IF(BD33&gt;74,"3.5",IF(BD33&gt;69,"3",IF(BD33&gt;64,"2.5",IF(BD33&gt;59,"2",IF(BD33&gt;54,"1.5",IF(BD33&gt;49,"1","0")))))))</f>
        <v>0</v>
      </c>
      <c r="BF33" s="60"/>
      <c r="BG33" s="61"/>
      <c r="BH33" s="53" t="n">
        <f aca="false">BF33+BG33</f>
        <v>0</v>
      </c>
      <c r="BI33" s="56" t="str">
        <f aca="false">IF(BH33&gt;79,"4",IF(BH33&gt;74,"3.5",IF(BH33&gt;69,"3",IF(BH33&gt;64,"2.5",IF(BH33&gt;59,"2",IF(BH33&gt;54,"1.5",IF(BH33&gt;49,"1","0")))))))</f>
        <v>0</v>
      </c>
      <c r="BJ33" s="60"/>
      <c r="BK33" s="61"/>
      <c r="BL33" s="53" t="n">
        <f aca="false">BJ33+BK33</f>
        <v>0</v>
      </c>
      <c r="BM33" s="56" t="str">
        <f aca="false">IF(BL33&gt;79,"4",IF(BL33&gt;74,"3.5",IF(BL33&gt;69,"3",IF(BL33&gt;64,"2.5",IF(BL33&gt;59,"2",IF(BL33&gt;54,"1.5",IF(BL33&gt;49,"1","0")))))))</f>
        <v>0</v>
      </c>
      <c r="BN33" s="59"/>
      <c r="BO33" s="53"/>
      <c r="BP33" s="53" t="n">
        <f aca="false">BN33+BO33</f>
        <v>0</v>
      </c>
      <c r="BQ33" s="55" t="str">
        <f aca="false">IF(BP33&gt;79,"4",IF(BP33&gt;74,"3.5",IF(BP33&gt;69,"3",IF(BP33&gt;64,"2.5",IF(BP33&gt;59,"2",IF(BP33&gt;54,"1.5",IF(BP33&gt;49,"1","0")))))))</f>
        <v>0</v>
      </c>
      <c r="BR33" s="52"/>
      <c r="BS33" s="53"/>
      <c r="BT33" s="53" t="n">
        <f aca="false">BR33+BS33</f>
        <v>0</v>
      </c>
      <c r="BU33" s="56" t="str">
        <f aca="false">IF(BT33&gt;79,"4",IF(BT33&gt;74,"3.5",IF(BT33&gt;69,"3",IF(BT33&gt;64,"2.5",IF(BT33&gt;59,"2",IF(BT33&gt;54,"1.5",IF(BT33&gt;49,"1","0")))))))</f>
        <v>0</v>
      </c>
      <c r="BV33" s="46" t="n">
        <f aca="false">((I33*1.5)+(M33*1.5)+(Q33*1.5)+(U33*1.5)+(AC33*0.5)+(AG33*0.5)+(AK33*0.5)+(AO33*0.5)+(AS33*0.5)+(AW33*0.5)+(BA33*1.5)+(BE33*1)+(BQ33*0.5)+(BU33*1)+(Y33*0.5)+(BI33*0.5)+(BM33*0.5))/13.5</f>
        <v>0</v>
      </c>
      <c r="BW33" s="47"/>
      <c r="BX33" s="48"/>
    </row>
    <row r="34" customFormat="false" ht="18.95" hidden="false" customHeight="true" outlineLevel="0" collapsed="false">
      <c r="A34" s="31" t="n">
        <v>29</v>
      </c>
      <c r="B34" s="120"/>
      <c r="C34" s="73" t="s">
        <v>75</v>
      </c>
      <c r="D34" s="50" t="s">
        <v>88</v>
      </c>
      <c r="E34" s="51" t="s">
        <v>89</v>
      </c>
      <c r="F34" s="52"/>
      <c r="G34" s="53"/>
      <c r="H34" s="54" t="n">
        <f aca="false">SUM(F34:G34)</f>
        <v>0</v>
      </c>
      <c r="I34" s="55" t="str">
        <f aca="false">IF(H34&gt;79,"4",IF(H34&gt;74,"3.5",IF(H34&gt;69,"3",IF(H34&gt;64,"2.5",IF(H34&gt;59,"2",IF(H34&gt;54,"1.5",IF(H34&gt;49,"1","0")))))))</f>
        <v>0</v>
      </c>
      <c r="J34" s="52"/>
      <c r="K34" s="53"/>
      <c r="L34" s="53" t="n">
        <f aca="false">J34+K34</f>
        <v>0</v>
      </c>
      <c r="M34" s="56" t="str">
        <f aca="false">IF(L34&gt;79,"4",IF(L34&gt;74,"3.5",IF(L34&gt;69,"3",IF(L34&gt;64,"2.5",IF(L34&gt;59,"2",IF(L34&gt;54,"1.5",IF(L34&gt;49,"1","0")))))))</f>
        <v>0</v>
      </c>
      <c r="N34" s="57"/>
      <c r="O34" s="58"/>
      <c r="P34" s="53" t="n">
        <f aca="false">N34+O34</f>
        <v>0</v>
      </c>
      <c r="Q34" s="55" t="str">
        <f aca="false">IF(P34&gt;79,"4",IF(P34&gt;74,"3.5",IF(P34&gt;69,"3",IF(P34&gt;64,"2.5",IF(P34&gt;59,"2",IF(P34&gt;54,"1.5",IF(P34&gt;49,"1","0")))))))</f>
        <v>0</v>
      </c>
      <c r="R34" s="52"/>
      <c r="S34" s="53"/>
      <c r="T34" s="53" t="n">
        <f aca="false">R34+S34</f>
        <v>0</v>
      </c>
      <c r="U34" s="56" t="str">
        <f aca="false">IF(T34&gt;79,"4",IF(T34&gt;74,"3.5",IF(T34&gt;69,"3",IF(T34&gt;64,"2.5",IF(T34&gt;59,"2",IF(T34&gt;54,"1.5",IF(T34&gt;49,"1","0")))))))</f>
        <v>0</v>
      </c>
      <c r="V34" s="59"/>
      <c r="W34" s="53"/>
      <c r="X34" s="53" t="n">
        <f aca="false">V34+W34</f>
        <v>0</v>
      </c>
      <c r="Y34" s="56" t="str">
        <f aca="false">IF(X34&gt;79,"4",IF(X34&gt;74,"3.5",IF(X34&gt;69,"3",IF(X34&gt;64,"2.5",IF(X34&gt;59,"2",IF(X34&gt;54,"1.5",IF(X34&gt;49,"1","0")))))))</f>
        <v>0</v>
      </c>
      <c r="Z34" s="52"/>
      <c r="AA34" s="53"/>
      <c r="AB34" s="53" t="n">
        <f aca="false">Z34+AA34</f>
        <v>0</v>
      </c>
      <c r="AC34" s="55" t="str">
        <f aca="false">IF(AB34&gt;79,"4",IF(AB34&gt;74,"3.5",IF(AB34&gt;69,"3",IF(AB34&gt;64,"2.5",IF(AB34&gt;59,"2",IF(AB34&gt;54,"1.5",IF(AB34&gt;49,"1","0")))))))</f>
        <v>0</v>
      </c>
      <c r="AD34" s="52"/>
      <c r="AE34" s="53"/>
      <c r="AF34" s="53" t="n">
        <f aca="false">AD34+AE34</f>
        <v>0</v>
      </c>
      <c r="AG34" s="56" t="str">
        <f aca="false">IF(AF34&gt;79,"4",IF(AF34&gt;74,"3.5",IF(AF34&gt;69,"3",IF(AF34&gt;64,"2.5",IF(AF34&gt;59,"2",IF(AF34&gt;54,"1.5",IF(AF34&gt;49,"1","0")))))))</f>
        <v>0</v>
      </c>
      <c r="AH34" s="59"/>
      <c r="AI34" s="53"/>
      <c r="AJ34" s="53" t="n">
        <f aca="false">AH34+AI34</f>
        <v>0</v>
      </c>
      <c r="AK34" s="56" t="str">
        <f aca="false">IF(AJ34&gt;79,"4",IF(AJ34&gt;74,"3.5",IF(AJ34&gt;69,"3",IF(AJ34&gt;64,"2.5",IF(AJ34&gt;59,"2",IF(AJ34&gt;54,"1.5",IF(AJ34&gt;49,"1","0")))))))</f>
        <v>0</v>
      </c>
      <c r="AL34" s="52"/>
      <c r="AM34" s="53"/>
      <c r="AN34" s="53" t="n">
        <f aca="false">AL34+AM34</f>
        <v>0</v>
      </c>
      <c r="AO34" s="56" t="str">
        <f aca="false">IF(AN34&gt;79,"4",IF(AN34&gt;74,"3.5",IF(AN34&gt;69,"3",IF(AN34&gt;64,"2.5",IF(AN34&gt;59,"2",IF(AN34&gt;54,"1.5",IF(AN34&gt;49,"1","0")))))))</f>
        <v>0</v>
      </c>
      <c r="AP34" s="52"/>
      <c r="AQ34" s="53"/>
      <c r="AR34" s="53" t="n">
        <f aca="false">AP34+AQ34</f>
        <v>0</v>
      </c>
      <c r="AS34" s="56" t="str">
        <f aca="false">IF(AR34&gt;79,"4",IF(AR34&gt;74,"3.5",IF(AR34&gt;69,"3",IF(AR34&gt;64,"2.5",IF(AR34&gt;59,"2",IF(AR34&gt;54,"1.5",IF(AR34&gt;49,"1","0")))))))</f>
        <v>0</v>
      </c>
      <c r="AT34" s="52"/>
      <c r="AU34" s="53"/>
      <c r="AV34" s="53" t="n">
        <f aca="false">AT34+AU34</f>
        <v>0</v>
      </c>
      <c r="AW34" s="56" t="str">
        <f aca="false">IF(AV34&gt;79,"4",IF(AV34&gt;74,"3.5",IF(AV34&gt;69,"3",IF(AV34&gt;64,"2.5",IF(AV34&gt;59,"2",IF(AV34&gt;54,"1.5",IF(AV34&gt;49,"1","0")))))))</f>
        <v>0</v>
      </c>
      <c r="AX34" s="59"/>
      <c r="AY34" s="53"/>
      <c r="AZ34" s="53" t="n">
        <f aca="false">AX34+AY34</f>
        <v>0</v>
      </c>
      <c r="BA34" s="55" t="str">
        <f aca="false">IF(AZ34&gt;79,"4",IF(AZ34&gt;74,"3.5",IF(AZ34&gt;69,"3",IF(AZ34&gt;64,"2.5",IF(AZ34&gt;59,"2",IF(AZ34&gt;54,"1.5",IF(AZ34&gt;49,"1","0")))))))</f>
        <v>0</v>
      </c>
      <c r="BB34" s="52"/>
      <c r="BC34" s="53"/>
      <c r="BD34" s="53" t="n">
        <f aca="false">BB34+BC34</f>
        <v>0</v>
      </c>
      <c r="BE34" s="55" t="str">
        <f aca="false">IF(BD34&gt;79,"4",IF(BD34&gt;74,"3.5",IF(BD34&gt;69,"3",IF(BD34&gt;64,"2.5",IF(BD34&gt;59,"2",IF(BD34&gt;54,"1.5",IF(BD34&gt;49,"1","0")))))))</f>
        <v>0</v>
      </c>
      <c r="BF34" s="60"/>
      <c r="BG34" s="61"/>
      <c r="BH34" s="53" t="n">
        <f aca="false">BF34+BG34</f>
        <v>0</v>
      </c>
      <c r="BI34" s="56" t="str">
        <f aca="false">IF(BH34&gt;79,"4",IF(BH34&gt;74,"3.5",IF(BH34&gt;69,"3",IF(BH34&gt;64,"2.5",IF(BH34&gt;59,"2",IF(BH34&gt;54,"1.5",IF(BH34&gt;49,"1","0")))))))</f>
        <v>0</v>
      </c>
      <c r="BJ34" s="60"/>
      <c r="BK34" s="61"/>
      <c r="BL34" s="53" t="n">
        <f aca="false">BJ34+BK34</f>
        <v>0</v>
      </c>
      <c r="BM34" s="56" t="str">
        <f aca="false">IF(BL34&gt;79,"4",IF(BL34&gt;74,"3.5",IF(BL34&gt;69,"3",IF(BL34&gt;64,"2.5",IF(BL34&gt;59,"2",IF(BL34&gt;54,"1.5",IF(BL34&gt;49,"1","0")))))))</f>
        <v>0</v>
      </c>
      <c r="BN34" s="59"/>
      <c r="BO34" s="53"/>
      <c r="BP34" s="53" t="n">
        <f aca="false">BN34+BO34</f>
        <v>0</v>
      </c>
      <c r="BQ34" s="55" t="str">
        <f aca="false">IF(BP34&gt;79,"4",IF(BP34&gt;74,"3.5",IF(BP34&gt;69,"3",IF(BP34&gt;64,"2.5",IF(BP34&gt;59,"2",IF(BP34&gt;54,"1.5",IF(BP34&gt;49,"1","0")))))))</f>
        <v>0</v>
      </c>
      <c r="BR34" s="52"/>
      <c r="BS34" s="53"/>
      <c r="BT34" s="53" t="n">
        <f aca="false">BR34+BS34</f>
        <v>0</v>
      </c>
      <c r="BU34" s="56" t="str">
        <f aca="false">IF(BT34&gt;79,"4",IF(BT34&gt;74,"3.5",IF(BT34&gt;69,"3",IF(BT34&gt;64,"2.5",IF(BT34&gt;59,"2",IF(BT34&gt;54,"1.5",IF(BT34&gt;49,"1","0")))))))</f>
        <v>0</v>
      </c>
      <c r="BV34" s="46" t="n">
        <f aca="false">((I34*1.5)+(M34*1.5)+(Q34*1.5)+(U34*1.5)+(AC34*0.5)+(AG34*0.5)+(AK34*0.5)+(AO34*0.5)+(AS34*0.5)+(AW34*0.5)+(BA34*1.5)+(BE34*1)+(BQ34*0.5)+(BU34*1)+(Y34*0.5)+(BI34*0.5)+(BM34*0.5))/13.5</f>
        <v>0</v>
      </c>
      <c r="BW34" s="47"/>
      <c r="BX34" s="48"/>
    </row>
    <row r="35" customFormat="false" ht="18.95" hidden="false" customHeight="true" outlineLevel="0" collapsed="false">
      <c r="A35" s="49" t="n">
        <v>30</v>
      </c>
      <c r="B35" s="120"/>
      <c r="C35" s="73" t="s">
        <v>75</v>
      </c>
      <c r="D35" s="50" t="s">
        <v>90</v>
      </c>
      <c r="E35" s="51" t="s">
        <v>91</v>
      </c>
      <c r="F35" s="52"/>
      <c r="G35" s="53"/>
      <c r="H35" s="54" t="n">
        <f aca="false">SUM(F35:G35)</f>
        <v>0</v>
      </c>
      <c r="I35" s="55" t="str">
        <f aca="false">IF(H35&gt;79,"4",IF(H35&gt;74,"3.5",IF(H35&gt;69,"3",IF(H35&gt;64,"2.5",IF(H35&gt;59,"2",IF(H35&gt;54,"1.5",IF(H35&gt;49,"1","0")))))))</f>
        <v>0</v>
      </c>
      <c r="J35" s="52"/>
      <c r="K35" s="53"/>
      <c r="L35" s="53" t="n">
        <f aca="false">J35+K35</f>
        <v>0</v>
      </c>
      <c r="M35" s="56" t="str">
        <f aca="false">IF(L35&gt;79,"4",IF(L35&gt;74,"3.5",IF(L35&gt;69,"3",IF(L35&gt;64,"2.5",IF(L35&gt;59,"2",IF(L35&gt;54,"1.5",IF(L35&gt;49,"1","0")))))))</f>
        <v>0</v>
      </c>
      <c r="N35" s="57"/>
      <c r="O35" s="58"/>
      <c r="P35" s="53" t="n">
        <f aca="false">N35+O35</f>
        <v>0</v>
      </c>
      <c r="Q35" s="55" t="str">
        <f aca="false">IF(P35&gt;79,"4",IF(P35&gt;74,"3.5",IF(P35&gt;69,"3",IF(P35&gt;64,"2.5",IF(P35&gt;59,"2",IF(P35&gt;54,"1.5",IF(P35&gt;49,"1","0")))))))</f>
        <v>0</v>
      </c>
      <c r="R35" s="52"/>
      <c r="S35" s="53"/>
      <c r="T35" s="53" t="n">
        <f aca="false">R35+S35</f>
        <v>0</v>
      </c>
      <c r="U35" s="56" t="str">
        <f aca="false">IF(T35&gt;79,"4",IF(T35&gt;74,"3.5",IF(T35&gt;69,"3",IF(T35&gt;64,"2.5",IF(T35&gt;59,"2",IF(T35&gt;54,"1.5",IF(T35&gt;49,"1","0")))))))</f>
        <v>0</v>
      </c>
      <c r="V35" s="59"/>
      <c r="W35" s="53"/>
      <c r="X35" s="53" t="n">
        <f aca="false">V35+W35</f>
        <v>0</v>
      </c>
      <c r="Y35" s="56" t="str">
        <f aca="false">IF(X35&gt;79,"4",IF(X35&gt;74,"3.5",IF(X35&gt;69,"3",IF(X35&gt;64,"2.5",IF(X35&gt;59,"2",IF(X35&gt;54,"1.5",IF(X35&gt;49,"1","0")))))))</f>
        <v>0</v>
      </c>
      <c r="Z35" s="52"/>
      <c r="AA35" s="53"/>
      <c r="AB35" s="53" t="n">
        <f aca="false">Z35+AA35</f>
        <v>0</v>
      </c>
      <c r="AC35" s="55" t="str">
        <f aca="false">IF(AB35&gt;79,"4",IF(AB35&gt;74,"3.5",IF(AB35&gt;69,"3",IF(AB35&gt;64,"2.5",IF(AB35&gt;59,"2",IF(AB35&gt;54,"1.5",IF(AB35&gt;49,"1","0")))))))</f>
        <v>0</v>
      </c>
      <c r="AD35" s="52"/>
      <c r="AE35" s="53"/>
      <c r="AF35" s="53" t="n">
        <f aca="false">AD35+AE35</f>
        <v>0</v>
      </c>
      <c r="AG35" s="56" t="str">
        <f aca="false">IF(AF35&gt;79,"4",IF(AF35&gt;74,"3.5",IF(AF35&gt;69,"3",IF(AF35&gt;64,"2.5",IF(AF35&gt;59,"2",IF(AF35&gt;54,"1.5",IF(AF35&gt;49,"1","0")))))))</f>
        <v>0</v>
      </c>
      <c r="AH35" s="59"/>
      <c r="AI35" s="53"/>
      <c r="AJ35" s="53" t="n">
        <f aca="false">AH35+AI35</f>
        <v>0</v>
      </c>
      <c r="AK35" s="56" t="str">
        <f aca="false">IF(AJ35&gt;79,"4",IF(AJ35&gt;74,"3.5",IF(AJ35&gt;69,"3",IF(AJ35&gt;64,"2.5",IF(AJ35&gt;59,"2",IF(AJ35&gt;54,"1.5",IF(AJ35&gt;49,"1","0")))))))</f>
        <v>0</v>
      </c>
      <c r="AL35" s="52"/>
      <c r="AM35" s="53"/>
      <c r="AN35" s="53" t="n">
        <f aca="false">AL35+AM35</f>
        <v>0</v>
      </c>
      <c r="AO35" s="56" t="str">
        <f aca="false">IF(AN35&gt;79,"4",IF(AN35&gt;74,"3.5",IF(AN35&gt;69,"3",IF(AN35&gt;64,"2.5",IF(AN35&gt;59,"2",IF(AN35&gt;54,"1.5",IF(AN35&gt;49,"1","0")))))))</f>
        <v>0</v>
      </c>
      <c r="AP35" s="52"/>
      <c r="AQ35" s="53"/>
      <c r="AR35" s="53" t="n">
        <f aca="false">AP35+AQ35</f>
        <v>0</v>
      </c>
      <c r="AS35" s="56" t="str">
        <f aca="false">IF(AR35&gt;79,"4",IF(AR35&gt;74,"3.5",IF(AR35&gt;69,"3",IF(AR35&gt;64,"2.5",IF(AR35&gt;59,"2",IF(AR35&gt;54,"1.5",IF(AR35&gt;49,"1","0")))))))</f>
        <v>0</v>
      </c>
      <c r="AT35" s="52"/>
      <c r="AU35" s="53"/>
      <c r="AV35" s="53" t="n">
        <f aca="false">AT35+AU35</f>
        <v>0</v>
      </c>
      <c r="AW35" s="56" t="str">
        <f aca="false">IF(AV35&gt;79,"4",IF(AV35&gt;74,"3.5",IF(AV35&gt;69,"3",IF(AV35&gt;64,"2.5",IF(AV35&gt;59,"2",IF(AV35&gt;54,"1.5",IF(AV35&gt;49,"1","0")))))))</f>
        <v>0</v>
      </c>
      <c r="AX35" s="59"/>
      <c r="AY35" s="53"/>
      <c r="AZ35" s="53" t="n">
        <f aca="false">AX35+AY35</f>
        <v>0</v>
      </c>
      <c r="BA35" s="55" t="str">
        <f aca="false">IF(AZ35&gt;79,"4",IF(AZ35&gt;74,"3.5",IF(AZ35&gt;69,"3",IF(AZ35&gt;64,"2.5",IF(AZ35&gt;59,"2",IF(AZ35&gt;54,"1.5",IF(AZ35&gt;49,"1","0")))))))</f>
        <v>0</v>
      </c>
      <c r="BB35" s="52"/>
      <c r="BC35" s="53"/>
      <c r="BD35" s="53" t="n">
        <f aca="false">BB35+BC35</f>
        <v>0</v>
      </c>
      <c r="BE35" s="55" t="str">
        <f aca="false">IF(BD35&gt;79,"4",IF(BD35&gt;74,"3.5",IF(BD35&gt;69,"3",IF(BD35&gt;64,"2.5",IF(BD35&gt;59,"2",IF(BD35&gt;54,"1.5",IF(BD35&gt;49,"1","0")))))))</f>
        <v>0</v>
      </c>
      <c r="BF35" s="60"/>
      <c r="BG35" s="61"/>
      <c r="BH35" s="53" t="n">
        <f aca="false">BF35+BG35</f>
        <v>0</v>
      </c>
      <c r="BI35" s="56" t="str">
        <f aca="false">IF(BH35&gt;79,"4",IF(BH35&gt;74,"3.5",IF(BH35&gt;69,"3",IF(BH35&gt;64,"2.5",IF(BH35&gt;59,"2",IF(BH35&gt;54,"1.5",IF(BH35&gt;49,"1","0")))))))</f>
        <v>0</v>
      </c>
      <c r="BJ35" s="60"/>
      <c r="BK35" s="61"/>
      <c r="BL35" s="53" t="n">
        <f aca="false">BJ35+BK35</f>
        <v>0</v>
      </c>
      <c r="BM35" s="56" t="str">
        <f aca="false">IF(BL35&gt;79,"4",IF(BL35&gt;74,"3.5",IF(BL35&gt;69,"3",IF(BL35&gt;64,"2.5",IF(BL35&gt;59,"2",IF(BL35&gt;54,"1.5",IF(BL35&gt;49,"1","0")))))))</f>
        <v>0</v>
      </c>
      <c r="BN35" s="59"/>
      <c r="BO35" s="53"/>
      <c r="BP35" s="53" t="n">
        <f aca="false">BN35+BO35</f>
        <v>0</v>
      </c>
      <c r="BQ35" s="55" t="str">
        <f aca="false">IF(BP35&gt;79,"4",IF(BP35&gt;74,"3.5",IF(BP35&gt;69,"3",IF(BP35&gt;64,"2.5",IF(BP35&gt;59,"2",IF(BP35&gt;54,"1.5",IF(BP35&gt;49,"1","0")))))))</f>
        <v>0</v>
      </c>
      <c r="BR35" s="52"/>
      <c r="BS35" s="53"/>
      <c r="BT35" s="53" t="n">
        <f aca="false">BR35+BS35</f>
        <v>0</v>
      </c>
      <c r="BU35" s="56" t="str">
        <f aca="false">IF(BT35&gt;79,"4",IF(BT35&gt;74,"3.5",IF(BT35&gt;69,"3",IF(BT35&gt;64,"2.5",IF(BT35&gt;59,"2",IF(BT35&gt;54,"1.5",IF(BT35&gt;49,"1","0")))))))</f>
        <v>0</v>
      </c>
      <c r="BV35" s="46" t="n">
        <f aca="false">((I35*1.5)+(M35*1.5)+(Q35*1.5)+(U35*1.5)+(AC35*0.5)+(AG35*0.5)+(AK35*0.5)+(AO35*0.5)+(AS35*0.5)+(AW35*0.5)+(BA35*1.5)+(BE35*1)+(BQ35*0.5)+(BU35*1)+(Y35*0.5)+(BI35*0.5)+(BM35*0.5))/13.5</f>
        <v>0</v>
      </c>
      <c r="BW35" s="47"/>
      <c r="BX35" s="48"/>
    </row>
    <row r="36" customFormat="false" ht="18.95" hidden="false" customHeight="true" outlineLevel="0" collapsed="false">
      <c r="A36" s="31" t="n">
        <v>31</v>
      </c>
      <c r="B36" s="120"/>
      <c r="C36" s="75" t="s">
        <v>92</v>
      </c>
      <c r="D36" s="76" t="s">
        <v>93</v>
      </c>
      <c r="E36" s="77" t="s">
        <v>94</v>
      </c>
      <c r="F36" s="52"/>
      <c r="G36" s="53"/>
      <c r="H36" s="54" t="n">
        <f aca="false">SUM(F36:G36)</f>
        <v>0</v>
      </c>
      <c r="I36" s="55" t="str">
        <f aca="false">IF(H36&gt;79,"4",IF(H36&gt;74,"3.5",IF(H36&gt;69,"3",IF(H36&gt;64,"2.5",IF(H36&gt;59,"2",IF(H36&gt;54,"1.5",IF(H36&gt;49,"1","0")))))))</f>
        <v>0</v>
      </c>
      <c r="J36" s="52"/>
      <c r="K36" s="53"/>
      <c r="L36" s="53" t="n">
        <f aca="false">J36+K36</f>
        <v>0</v>
      </c>
      <c r="M36" s="56" t="str">
        <f aca="false">IF(L36&gt;79,"4",IF(L36&gt;74,"3.5",IF(L36&gt;69,"3",IF(L36&gt;64,"2.5",IF(L36&gt;59,"2",IF(L36&gt;54,"1.5",IF(L36&gt;49,"1","0")))))))</f>
        <v>0</v>
      </c>
      <c r="N36" s="57"/>
      <c r="O36" s="58"/>
      <c r="P36" s="53" t="n">
        <f aca="false">N36+O36</f>
        <v>0</v>
      </c>
      <c r="Q36" s="55" t="str">
        <f aca="false">IF(P36&gt;79,"4",IF(P36&gt;74,"3.5",IF(P36&gt;69,"3",IF(P36&gt;64,"2.5",IF(P36&gt;59,"2",IF(P36&gt;54,"1.5",IF(P36&gt;49,"1","0")))))))</f>
        <v>0</v>
      </c>
      <c r="R36" s="52"/>
      <c r="S36" s="53"/>
      <c r="T36" s="53" t="n">
        <f aca="false">R36+S36</f>
        <v>0</v>
      </c>
      <c r="U36" s="56" t="str">
        <f aca="false">IF(T36&gt;79,"4",IF(T36&gt;74,"3.5",IF(T36&gt;69,"3",IF(T36&gt;64,"2.5",IF(T36&gt;59,"2",IF(T36&gt;54,"1.5",IF(T36&gt;49,"1","0")))))))</f>
        <v>0</v>
      </c>
      <c r="V36" s="59"/>
      <c r="W36" s="53"/>
      <c r="X36" s="53" t="n">
        <f aca="false">V36+W36</f>
        <v>0</v>
      </c>
      <c r="Y36" s="56" t="str">
        <f aca="false">IF(X36&gt;79,"4",IF(X36&gt;74,"3.5",IF(X36&gt;69,"3",IF(X36&gt;64,"2.5",IF(X36&gt;59,"2",IF(X36&gt;54,"1.5",IF(X36&gt;49,"1","0")))))))</f>
        <v>0</v>
      </c>
      <c r="Z36" s="52"/>
      <c r="AA36" s="53"/>
      <c r="AB36" s="53" t="n">
        <f aca="false">Z36+AA36</f>
        <v>0</v>
      </c>
      <c r="AC36" s="55" t="str">
        <f aca="false">IF(AB36&gt;79,"4",IF(AB36&gt;74,"3.5",IF(AB36&gt;69,"3",IF(AB36&gt;64,"2.5",IF(AB36&gt;59,"2",IF(AB36&gt;54,"1.5",IF(AB36&gt;49,"1","0")))))))</f>
        <v>0</v>
      </c>
      <c r="AD36" s="52"/>
      <c r="AE36" s="53"/>
      <c r="AF36" s="53" t="n">
        <f aca="false">AD36+AE36</f>
        <v>0</v>
      </c>
      <c r="AG36" s="56" t="str">
        <f aca="false">IF(AF36&gt;79,"4",IF(AF36&gt;74,"3.5",IF(AF36&gt;69,"3",IF(AF36&gt;64,"2.5",IF(AF36&gt;59,"2",IF(AF36&gt;54,"1.5",IF(AF36&gt;49,"1","0")))))))</f>
        <v>0</v>
      </c>
      <c r="AH36" s="59"/>
      <c r="AI36" s="53"/>
      <c r="AJ36" s="53" t="n">
        <f aca="false">AH36+AI36</f>
        <v>0</v>
      </c>
      <c r="AK36" s="56" t="str">
        <f aca="false">IF(AJ36&gt;79,"4",IF(AJ36&gt;74,"3.5",IF(AJ36&gt;69,"3",IF(AJ36&gt;64,"2.5",IF(AJ36&gt;59,"2",IF(AJ36&gt;54,"1.5",IF(AJ36&gt;49,"1","0")))))))</f>
        <v>0</v>
      </c>
      <c r="AL36" s="52"/>
      <c r="AM36" s="53"/>
      <c r="AN36" s="53" t="n">
        <f aca="false">AL36+AM36</f>
        <v>0</v>
      </c>
      <c r="AO36" s="56" t="str">
        <f aca="false">IF(AN36&gt;79,"4",IF(AN36&gt;74,"3.5",IF(AN36&gt;69,"3",IF(AN36&gt;64,"2.5",IF(AN36&gt;59,"2",IF(AN36&gt;54,"1.5",IF(AN36&gt;49,"1","0")))))))</f>
        <v>0</v>
      </c>
      <c r="AP36" s="52"/>
      <c r="AQ36" s="53"/>
      <c r="AR36" s="53" t="n">
        <f aca="false">AP36+AQ36</f>
        <v>0</v>
      </c>
      <c r="AS36" s="56" t="str">
        <f aca="false">IF(AR36&gt;79,"4",IF(AR36&gt;74,"3.5",IF(AR36&gt;69,"3",IF(AR36&gt;64,"2.5",IF(AR36&gt;59,"2",IF(AR36&gt;54,"1.5",IF(AR36&gt;49,"1","0")))))))</f>
        <v>0</v>
      </c>
      <c r="AT36" s="52"/>
      <c r="AU36" s="53"/>
      <c r="AV36" s="53" t="n">
        <f aca="false">AT36+AU36</f>
        <v>0</v>
      </c>
      <c r="AW36" s="56" t="str">
        <f aca="false">IF(AV36&gt;79,"4",IF(AV36&gt;74,"3.5",IF(AV36&gt;69,"3",IF(AV36&gt;64,"2.5",IF(AV36&gt;59,"2",IF(AV36&gt;54,"1.5",IF(AV36&gt;49,"1","0")))))))</f>
        <v>0</v>
      </c>
      <c r="AX36" s="59"/>
      <c r="AY36" s="53"/>
      <c r="AZ36" s="53" t="n">
        <f aca="false">AX36+AY36</f>
        <v>0</v>
      </c>
      <c r="BA36" s="55" t="str">
        <f aca="false">IF(AZ36&gt;79,"4",IF(AZ36&gt;74,"3.5",IF(AZ36&gt;69,"3",IF(AZ36&gt;64,"2.5",IF(AZ36&gt;59,"2",IF(AZ36&gt;54,"1.5",IF(AZ36&gt;49,"1","0")))))))</f>
        <v>0</v>
      </c>
      <c r="BB36" s="52"/>
      <c r="BC36" s="53"/>
      <c r="BD36" s="53" t="n">
        <f aca="false">BB36+BC36</f>
        <v>0</v>
      </c>
      <c r="BE36" s="55" t="str">
        <f aca="false">IF(BD36&gt;79,"4",IF(BD36&gt;74,"3.5",IF(BD36&gt;69,"3",IF(BD36&gt;64,"2.5",IF(BD36&gt;59,"2",IF(BD36&gt;54,"1.5",IF(BD36&gt;49,"1","0")))))))</f>
        <v>0</v>
      </c>
      <c r="BF36" s="60"/>
      <c r="BG36" s="61"/>
      <c r="BH36" s="53" t="n">
        <f aca="false">BF36+BG36</f>
        <v>0</v>
      </c>
      <c r="BI36" s="56" t="str">
        <f aca="false">IF(BH36&gt;79,"4",IF(BH36&gt;74,"3.5",IF(BH36&gt;69,"3",IF(BH36&gt;64,"2.5",IF(BH36&gt;59,"2",IF(BH36&gt;54,"1.5",IF(BH36&gt;49,"1","0")))))))</f>
        <v>0</v>
      </c>
      <c r="BJ36" s="60"/>
      <c r="BK36" s="61"/>
      <c r="BL36" s="53" t="n">
        <f aca="false">BJ36+BK36</f>
        <v>0</v>
      </c>
      <c r="BM36" s="56" t="str">
        <f aca="false">IF(BL36&gt;79,"4",IF(BL36&gt;74,"3.5",IF(BL36&gt;69,"3",IF(BL36&gt;64,"2.5",IF(BL36&gt;59,"2",IF(BL36&gt;54,"1.5",IF(BL36&gt;49,"1","0")))))))</f>
        <v>0</v>
      </c>
      <c r="BN36" s="59"/>
      <c r="BO36" s="53"/>
      <c r="BP36" s="53" t="n">
        <f aca="false">BN36+BO36</f>
        <v>0</v>
      </c>
      <c r="BQ36" s="55" t="str">
        <f aca="false">IF(BP36&gt;79,"4",IF(BP36&gt;74,"3.5",IF(BP36&gt;69,"3",IF(BP36&gt;64,"2.5",IF(BP36&gt;59,"2",IF(BP36&gt;54,"1.5",IF(BP36&gt;49,"1","0")))))))</f>
        <v>0</v>
      </c>
      <c r="BR36" s="52"/>
      <c r="BS36" s="53"/>
      <c r="BT36" s="53" t="n">
        <f aca="false">BR36+BS36</f>
        <v>0</v>
      </c>
      <c r="BU36" s="56" t="str">
        <f aca="false">IF(BT36&gt;79,"4",IF(BT36&gt;74,"3.5",IF(BT36&gt;69,"3",IF(BT36&gt;64,"2.5",IF(BT36&gt;59,"2",IF(BT36&gt;54,"1.5",IF(BT36&gt;49,"1","0")))))))</f>
        <v>0</v>
      </c>
      <c r="BV36" s="46" t="n">
        <f aca="false">((I36*1.5)+(M36*1.5)+(Q36*1.5)+(U36*1.5)+(AC36*0.5)+(AG36*0.5)+(AK36*0.5)+(AO36*0.5)+(AS36*0.5)+(AW36*0.5)+(BA36*1.5)+(BE36*1)+(BQ36*0.5)+(BU36*1)+(Y36*0.5)+(BI36*0.5)+(BM36*0.5))/13.5</f>
        <v>0</v>
      </c>
      <c r="BW36" s="47"/>
      <c r="BX36" s="48"/>
    </row>
    <row r="37" customFormat="false" ht="18.95" hidden="false" customHeight="true" outlineLevel="0" collapsed="false">
      <c r="A37" s="49" t="n">
        <v>32</v>
      </c>
      <c r="B37" s="120"/>
      <c r="C37" s="78" t="s">
        <v>92</v>
      </c>
      <c r="D37" s="69" t="s">
        <v>95</v>
      </c>
      <c r="E37" s="70" t="s">
        <v>96</v>
      </c>
      <c r="F37" s="52"/>
      <c r="G37" s="53"/>
      <c r="H37" s="54" t="n">
        <f aca="false">SUM(F37:G37)</f>
        <v>0</v>
      </c>
      <c r="I37" s="55" t="str">
        <f aca="false">IF(H37&gt;79,"4",IF(H37&gt;74,"3.5",IF(H37&gt;69,"3",IF(H37&gt;64,"2.5",IF(H37&gt;59,"2",IF(H37&gt;54,"1.5",IF(H37&gt;49,"1","0")))))))</f>
        <v>0</v>
      </c>
      <c r="J37" s="52"/>
      <c r="K37" s="53"/>
      <c r="L37" s="53" t="n">
        <f aca="false">J37+K37</f>
        <v>0</v>
      </c>
      <c r="M37" s="56" t="str">
        <f aca="false">IF(L37&gt;79,"4",IF(L37&gt;74,"3.5",IF(L37&gt;69,"3",IF(L37&gt;64,"2.5",IF(L37&gt;59,"2",IF(L37&gt;54,"1.5",IF(L37&gt;49,"1","0")))))))</f>
        <v>0</v>
      </c>
      <c r="N37" s="57"/>
      <c r="O37" s="58"/>
      <c r="P37" s="53" t="n">
        <f aca="false">N37+O37</f>
        <v>0</v>
      </c>
      <c r="Q37" s="55" t="str">
        <f aca="false">IF(P37&gt;79,"4",IF(P37&gt;74,"3.5",IF(P37&gt;69,"3",IF(P37&gt;64,"2.5",IF(P37&gt;59,"2",IF(P37&gt;54,"1.5",IF(P37&gt;49,"1","0")))))))</f>
        <v>0</v>
      </c>
      <c r="R37" s="52"/>
      <c r="S37" s="53"/>
      <c r="T37" s="53" t="n">
        <f aca="false">R37+S37</f>
        <v>0</v>
      </c>
      <c r="U37" s="56" t="str">
        <f aca="false">IF(T37&gt;79,"4",IF(T37&gt;74,"3.5",IF(T37&gt;69,"3",IF(T37&gt;64,"2.5",IF(T37&gt;59,"2",IF(T37&gt;54,"1.5",IF(T37&gt;49,"1","0")))))))</f>
        <v>0</v>
      </c>
      <c r="V37" s="59"/>
      <c r="W37" s="53"/>
      <c r="X37" s="53" t="n">
        <f aca="false">V37+W37</f>
        <v>0</v>
      </c>
      <c r="Y37" s="56" t="str">
        <f aca="false">IF(X37&gt;79,"4",IF(X37&gt;74,"3.5",IF(X37&gt;69,"3",IF(X37&gt;64,"2.5",IF(X37&gt;59,"2",IF(X37&gt;54,"1.5",IF(X37&gt;49,"1","0")))))))</f>
        <v>0</v>
      </c>
      <c r="Z37" s="52"/>
      <c r="AA37" s="53"/>
      <c r="AB37" s="53" t="n">
        <f aca="false">Z37+AA37</f>
        <v>0</v>
      </c>
      <c r="AC37" s="55" t="str">
        <f aca="false">IF(AB37&gt;79,"4",IF(AB37&gt;74,"3.5",IF(AB37&gt;69,"3",IF(AB37&gt;64,"2.5",IF(AB37&gt;59,"2",IF(AB37&gt;54,"1.5",IF(AB37&gt;49,"1","0")))))))</f>
        <v>0</v>
      </c>
      <c r="AD37" s="52"/>
      <c r="AE37" s="53"/>
      <c r="AF37" s="53" t="n">
        <f aca="false">AD37+AE37</f>
        <v>0</v>
      </c>
      <c r="AG37" s="56" t="str">
        <f aca="false">IF(AF37&gt;79,"4",IF(AF37&gt;74,"3.5",IF(AF37&gt;69,"3",IF(AF37&gt;64,"2.5",IF(AF37&gt;59,"2",IF(AF37&gt;54,"1.5",IF(AF37&gt;49,"1","0")))))))</f>
        <v>0</v>
      </c>
      <c r="AH37" s="59"/>
      <c r="AI37" s="53"/>
      <c r="AJ37" s="53" t="n">
        <f aca="false">AH37+AI37</f>
        <v>0</v>
      </c>
      <c r="AK37" s="56" t="str">
        <f aca="false">IF(AJ37&gt;79,"4",IF(AJ37&gt;74,"3.5",IF(AJ37&gt;69,"3",IF(AJ37&gt;64,"2.5",IF(AJ37&gt;59,"2",IF(AJ37&gt;54,"1.5",IF(AJ37&gt;49,"1","0")))))))</f>
        <v>0</v>
      </c>
      <c r="AL37" s="52"/>
      <c r="AM37" s="53"/>
      <c r="AN37" s="53" t="n">
        <f aca="false">AL37+AM37</f>
        <v>0</v>
      </c>
      <c r="AO37" s="56" t="str">
        <f aca="false">IF(AN37&gt;79,"4",IF(AN37&gt;74,"3.5",IF(AN37&gt;69,"3",IF(AN37&gt;64,"2.5",IF(AN37&gt;59,"2",IF(AN37&gt;54,"1.5",IF(AN37&gt;49,"1","0")))))))</f>
        <v>0</v>
      </c>
      <c r="AP37" s="52"/>
      <c r="AQ37" s="53"/>
      <c r="AR37" s="53" t="n">
        <f aca="false">AP37+AQ37</f>
        <v>0</v>
      </c>
      <c r="AS37" s="56" t="str">
        <f aca="false">IF(AR37&gt;79,"4",IF(AR37&gt;74,"3.5",IF(AR37&gt;69,"3",IF(AR37&gt;64,"2.5",IF(AR37&gt;59,"2",IF(AR37&gt;54,"1.5",IF(AR37&gt;49,"1","0")))))))</f>
        <v>0</v>
      </c>
      <c r="AT37" s="52"/>
      <c r="AU37" s="53"/>
      <c r="AV37" s="53" t="n">
        <f aca="false">AT37+AU37</f>
        <v>0</v>
      </c>
      <c r="AW37" s="56" t="str">
        <f aca="false">IF(AV37&gt;79,"4",IF(AV37&gt;74,"3.5",IF(AV37&gt;69,"3",IF(AV37&gt;64,"2.5",IF(AV37&gt;59,"2",IF(AV37&gt;54,"1.5",IF(AV37&gt;49,"1","0")))))))</f>
        <v>0</v>
      </c>
      <c r="AX37" s="59"/>
      <c r="AY37" s="53"/>
      <c r="AZ37" s="53" t="n">
        <f aca="false">AX37+AY37</f>
        <v>0</v>
      </c>
      <c r="BA37" s="55" t="str">
        <f aca="false">IF(AZ37&gt;79,"4",IF(AZ37&gt;74,"3.5",IF(AZ37&gt;69,"3",IF(AZ37&gt;64,"2.5",IF(AZ37&gt;59,"2",IF(AZ37&gt;54,"1.5",IF(AZ37&gt;49,"1","0")))))))</f>
        <v>0</v>
      </c>
      <c r="BB37" s="52"/>
      <c r="BC37" s="53"/>
      <c r="BD37" s="53" t="n">
        <f aca="false">BB37+BC37</f>
        <v>0</v>
      </c>
      <c r="BE37" s="55" t="str">
        <f aca="false">IF(BD37&gt;79,"4",IF(BD37&gt;74,"3.5",IF(BD37&gt;69,"3",IF(BD37&gt;64,"2.5",IF(BD37&gt;59,"2",IF(BD37&gt;54,"1.5",IF(BD37&gt;49,"1","0")))))))</f>
        <v>0</v>
      </c>
      <c r="BF37" s="60"/>
      <c r="BG37" s="61"/>
      <c r="BH37" s="53" t="n">
        <f aca="false">BF37+BG37</f>
        <v>0</v>
      </c>
      <c r="BI37" s="56" t="str">
        <f aca="false">IF(BH37&gt;79,"4",IF(BH37&gt;74,"3.5",IF(BH37&gt;69,"3",IF(BH37&gt;64,"2.5",IF(BH37&gt;59,"2",IF(BH37&gt;54,"1.5",IF(BH37&gt;49,"1","0")))))))</f>
        <v>0</v>
      </c>
      <c r="BJ37" s="60"/>
      <c r="BK37" s="61"/>
      <c r="BL37" s="53" t="n">
        <f aca="false">BJ37+BK37</f>
        <v>0</v>
      </c>
      <c r="BM37" s="56" t="str">
        <f aca="false">IF(BL37&gt;79,"4",IF(BL37&gt;74,"3.5",IF(BL37&gt;69,"3",IF(BL37&gt;64,"2.5",IF(BL37&gt;59,"2",IF(BL37&gt;54,"1.5",IF(BL37&gt;49,"1","0")))))))</f>
        <v>0</v>
      </c>
      <c r="BN37" s="59"/>
      <c r="BO37" s="53"/>
      <c r="BP37" s="53" t="n">
        <f aca="false">BN37+BO37</f>
        <v>0</v>
      </c>
      <c r="BQ37" s="55" t="str">
        <f aca="false">IF(BP37&gt;79,"4",IF(BP37&gt;74,"3.5",IF(BP37&gt;69,"3",IF(BP37&gt;64,"2.5",IF(BP37&gt;59,"2",IF(BP37&gt;54,"1.5",IF(BP37&gt;49,"1","0")))))))</f>
        <v>0</v>
      </c>
      <c r="BR37" s="52"/>
      <c r="BS37" s="53"/>
      <c r="BT37" s="53" t="n">
        <f aca="false">BR37+BS37</f>
        <v>0</v>
      </c>
      <c r="BU37" s="56" t="str">
        <f aca="false">IF(BT37&gt;79,"4",IF(BT37&gt;74,"3.5",IF(BT37&gt;69,"3",IF(BT37&gt;64,"2.5",IF(BT37&gt;59,"2",IF(BT37&gt;54,"1.5",IF(BT37&gt;49,"1","0")))))))</f>
        <v>0</v>
      </c>
      <c r="BV37" s="46" t="n">
        <f aca="false">((I37*1.5)+(M37*1.5)+(Q37*1.5)+(U37*1.5)+(AC37*0.5)+(AG37*0.5)+(AK37*0.5)+(AO37*0.5)+(AS37*0.5)+(AW37*0.5)+(BA37*1.5)+(BE37*1)+(BQ37*0.5)+(BU37*1)+(Y37*0.5)+(BI37*0.5)+(BM37*0.5))/13.5</f>
        <v>0</v>
      </c>
      <c r="BX37" s="48"/>
    </row>
    <row r="38" customFormat="false" ht="18.95" hidden="false" customHeight="true" outlineLevel="0" collapsed="false">
      <c r="A38" s="31" t="n">
        <v>33</v>
      </c>
      <c r="B38" s="120"/>
      <c r="C38" s="78" t="s">
        <v>92</v>
      </c>
      <c r="D38" s="69" t="s">
        <v>97</v>
      </c>
      <c r="E38" s="70" t="s">
        <v>98</v>
      </c>
      <c r="F38" s="52"/>
      <c r="G38" s="53"/>
      <c r="H38" s="54" t="n">
        <f aca="false">SUM(F38:G38)</f>
        <v>0</v>
      </c>
      <c r="I38" s="55" t="str">
        <f aca="false">IF(H38&gt;79,"4",IF(H38&gt;74,"3.5",IF(H38&gt;69,"3",IF(H38&gt;64,"2.5",IF(H38&gt;59,"2",IF(H38&gt;54,"1.5",IF(H38&gt;49,"1","0")))))))</f>
        <v>0</v>
      </c>
      <c r="J38" s="52"/>
      <c r="K38" s="53"/>
      <c r="L38" s="53" t="n">
        <f aca="false">J38+K38</f>
        <v>0</v>
      </c>
      <c r="M38" s="56" t="str">
        <f aca="false">IF(L38&gt;79,"4",IF(L38&gt;74,"3.5",IF(L38&gt;69,"3",IF(L38&gt;64,"2.5",IF(L38&gt;59,"2",IF(L38&gt;54,"1.5",IF(L38&gt;49,"1","0")))))))</f>
        <v>0</v>
      </c>
      <c r="N38" s="57"/>
      <c r="O38" s="58"/>
      <c r="P38" s="53" t="n">
        <f aca="false">N38+O38</f>
        <v>0</v>
      </c>
      <c r="Q38" s="55" t="str">
        <f aca="false">IF(P38&gt;79,"4",IF(P38&gt;74,"3.5",IF(P38&gt;69,"3",IF(P38&gt;64,"2.5",IF(P38&gt;59,"2",IF(P38&gt;54,"1.5",IF(P38&gt;49,"1","0")))))))</f>
        <v>0</v>
      </c>
      <c r="R38" s="52"/>
      <c r="S38" s="53"/>
      <c r="T38" s="53" t="n">
        <f aca="false">R38+S38</f>
        <v>0</v>
      </c>
      <c r="U38" s="56" t="str">
        <f aca="false">IF(T38&gt;79,"4",IF(T38&gt;74,"3.5",IF(T38&gt;69,"3",IF(T38&gt;64,"2.5",IF(T38&gt;59,"2",IF(T38&gt;54,"1.5",IF(T38&gt;49,"1","0")))))))</f>
        <v>0</v>
      </c>
      <c r="V38" s="59"/>
      <c r="W38" s="53"/>
      <c r="X38" s="53" t="n">
        <f aca="false">V38+W38</f>
        <v>0</v>
      </c>
      <c r="Y38" s="56" t="str">
        <f aca="false">IF(X38&gt;79,"4",IF(X38&gt;74,"3.5",IF(X38&gt;69,"3",IF(X38&gt;64,"2.5",IF(X38&gt;59,"2",IF(X38&gt;54,"1.5",IF(X38&gt;49,"1","0")))))))</f>
        <v>0</v>
      </c>
      <c r="Z38" s="52"/>
      <c r="AA38" s="53"/>
      <c r="AB38" s="53" t="n">
        <f aca="false">Z38+AA38</f>
        <v>0</v>
      </c>
      <c r="AC38" s="55" t="str">
        <f aca="false">IF(AB38&gt;79,"4",IF(AB38&gt;74,"3.5",IF(AB38&gt;69,"3",IF(AB38&gt;64,"2.5",IF(AB38&gt;59,"2",IF(AB38&gt;54,"1.5",IF(AB38&gt;49,"1","0")))))))</f>
        <v>0</v>
      </c>
      <c r="AD38" s="52"/>
      <c r="AE38" s="53"/>
      <c r="AF38" s="53" t="n">
        <f aca="false">AD38+AE38</f>
        <v>0</v>
      </c>
      <c r="AG38" s="56" t="str">
        <f aca="false">IF(AF38&gt;79,"4",IF(AF38&gt;74,"3.5",IF(AF38&gt;69,"3",IF(AF38&gt;64,"2.5",IF(AF38&gt;59,"2",IF(AF38&gt;54,"1.5",IF(AF38&gt;49,"1","0")))))))</f>
        <v>0</v>
      </c>
      <c r="AH38" s="59"/>
      <c r="AI38" s="53"/>
      <c r="AJ38" s="53" t="n">
        <f aca="false">AH38+AI38</f>
        <v>0</v>
      </c>
      <c r="AK38" s="56" t="str">
        <f aca="false">IF(AJ38&gt;79,"4",IF(AJ38&gt;74,"3.5",IF(AJ38&gt;69,"3",IF(AJ38&gt;64,"2.5",IF(AJ38&gt;59,"2",IF(AJ38&gt;54,"1.5",IF(AJ38&gt;49,"1","0")))))))</f>
        <v>0</v>
      </c>
      <c r="AL38" s="52"/>
      <c r="AM38" s="53"/>
      <c r="AN38" s="53" t="n">
        <f aca="false">AL38+AM38</f>
        <v>0</v>
      </c>
      <c r="AO38" s="56" t="str">
        <f aca="false">IF(AN38&gt;79,"4",IF(AN38&gt;74,"3.5",IF(AN38&gt;69,"3",IF(AN38&gt;64,"2.5",IF(AN38&gt;59,"2",IF(AN38&gt;54,"1.5",IF(AN38&gt;49,"1","0")))))))</f>
        <v>0</v>
      </c>
      <c r="AP38" s="52"/>
      <c r="AQ38" s="53"/>
      <c r="AR38" s="53" t="n">
        <f aca="false">AP38+AQ38</f>
        <v>0</v>
      </c>
      <c r="AS38" s="56" t="str">
        <f aca="false">IF(AR38&gt;79,"4",IF(AR38&gt;74,"3.5",IF(AR38&gt;69,"3",IF(AR38&gt;64,"2.5",IF(AR38&gt;59,"2",IF(AR38&gt;54,"1.5",IF(AR38&gt;49,"1","0")))))))</f>
        <v>0</v>
      </c>
      <c r="AT38" s="52"/>
      <c r="AU38" s="53"/>
      <c r="AV38" s="53" t="n">
        <f aca="false">AT38+AU38</f>
        <v>0</v>
      </c>
      <c r="AW38" s="56" t="str">
        <f aca="false">IF(AV38&gt;79,"4",IF(AV38&gt;74,"3.5",IF(AV38&gt;69,"3",IF(AV38&gt;64,"2.5",IF(AV38&gt;59,"2",IF(AV38&gt;54,"1.5",IF(AV38&gt;49,"1","0")))))))</f>
        <v>0</v>
      </c>
      <c r="AX38" s="59"/>
      <c r="AY38" s="53"/>
      <c r="AZ38" s="53" t="n">
        <f aca="false">AX38+AY38</f>
        <v>0</v>
      </c>
      <c r="BA38" s="55" t="str">
        <f aca="false">IF(AZ38&gt;79,"4",IF(AZ38&gt;74,"3.5",IF(AZ38&gt;69,"3",IF(AZ38&gt;64,"2.5",IF(AZ38&gt;59,"2",IF(AZ38&gt;54,"1.5",IF(AZ38&gt;49,"1","0")))))))</f>
        <v>0</v>
      </c>
      <c r="BB38" s="52"/>
      <c r="BC38" s="53"/>
      <c r="BD38" s="53" t="n">
        <f aca="false">BB38+BC38</f>
        <v>0</v>
      </c>
      <c r="BE38" s="55" t="str">
        <f aca="false">IF(BD38&gt;79,"4",IF(BD38&gt;74,"3.5",IF(BD38&gt;69,"3",IF(BD38&gt;64,"2.5",IF(BD38&gt;59,"2",IF(BD38&gt;54,"1.5",IF(BD38&gt;49,"1","0")))))))</f>
        <v>0</v>
      </c>
      <c r="BF38" s="60"/>
      <c r="BG38" s="61"/>
      <c r="BH38" s="53" t="n">
        <f aca="false">BF38+BG38</f>
        <v>0</v>
      </c>
      <c r="BI38" s="56" t="str">
        <f aca="false">IF(BH38&gt;79,"4",IF(BH38&gt;74,"3.5",IF(BH38&gt;69,"3",IF(BH38&gt;64,"2.5",IF(BH38&gt;59,"2",IF(BH38&gt;54,"1.5",IF(BH38&gt;49,"1","0")))))))</f>
        <v>0</v>
      </c>
      <c r="BJ38" s="60"/>
      <c r="BK38" s="61"/>
      <c r="BL38" s="53" t="n">
        <f aca="false">BJ38+BK38</f>
        <v>0</v>
      </c>
      <c r="BM38" s="56" t="str">
        <f aca="false">IF(BL38&gt;79,"4",IF(BL38&gt;74,"3.5",IF(BL38&gt;69,"3",IF(BL38&gt;64,"2.5",IF(BL38&gt;59,"2",IF(BL38&gt;54,"1.5",IF(BL38&gt;49,"1","0")))))))</f>
        <v>0</v>
      </c>
      <c r="BN38" s="59"/>
      <c r="BO38" s="53"/>
      <c r="BP38" s="53" t="n">
        <f aca="false">BN38+BO38</f>
        <v>0</v>
      </c>
      <c r="BQ38" s="55" t="str">
        <f aca="false">IF(BP38&gt;79,"4",IF(BP38&gt;74,"3.5",IF(BP38&gt;69,"3",IF(BP38&gt;64,"2.5",IF(BP38&gt;59,"2",IF(BP38&gt;54,"1.5",IF(BP38&gt;49,"1","0")))))))</f>
        <v>0</v>
      </c>
      <c r="BR38" s="52"/>
      <c r="BS38" s="53"/>
      <c r="BT38" s="53" t="n">
        <f aca="false">BR38+BS38</f>
        <v>0</v>
      </c>
      <c r="BU38" s="56" t="str">
        <f aca="false">IF(BT38&gt;79,"4",IF(BT38&gt;74,"3.5",IF(BT38&gt;69,"3",IF(BT38&gt;64,"2.5",IF(BT38&gt;59,"2",IF(BT38&gt;54,"1.5",IF(BT38&gt;49,"1","0")))))))</f>
        <v>0</v>
      </c>
      <c r="BV38" s="46" t="n">
        <f aca="false">((I38*1.5)+(M38*1.5)+(Q38*1.5)+(U38*1.5)+(AC38*0.5)+(AG38*0.5)+(AK38*0.5)+(AO38*0.5)+(AS38*0.5)+(AW38*0.5)+(BA38*1.5)+(BE38*1)+(BQ38*0.5)+(BU38*1)+(Y38*0.5)+(BI38*0.5)+(BM38*0.5))/13.5</f>
        <v>0</v>
      </c>
      <c r="BX38" s="48"/>
    </row>
    <row r="39" customFormat="false" ht="18.95" hidden="false" customHeight="true" outlineLevel="0" collapsed="false">
      <c r="A39" s="79" t="s">
        <v>99</v>
      </c>
      <c r="B39" s="79"/>
      <c r="C39" s="79"/>
      <c r="D39" s="79"/>
      <c r="E39" s="79"/>
      <c r="F39" s="80" t="e">
        <f aca="false">AVERAGE(F6:F38)</f>
        <v>#DIV/0!</v>
      </c>
      <c r="G39" s="81" t="e">
        <f aca="false">AVERAGE(G6:G38)</f>
        <v>#DIV/0!</v>
      </c>
      <c r="H39" s="81" t="n">
        <f aca="false">AVERAGE(H6:H38)</f>
        <v>0</v>
      </c>
      <c r="I39" s="82" t="str">
        <f aca="false">IF(H39&gt;79,"4",IF(H39&gt;74,"3.5",IF(H39&gt;69,"3",IF(H39&gt;64,"2.5",IF(H39&gt;59,"2",IF(H39&gt;54,"1.5",IF(H39&gt;49,"1","0")))))))</f>
        <v>0</v>
      </c>
      <c r="J39" s="80" t="e">
        <f aca="false">AVERAGE(J6:J38)</f>
        <v>#DIV/0!</v>
      </c>
      <c r="K39" s="81" t="e">
        <f aca="false">AVERAGE(K6:K38)</f>
        <v>#DIV/0!</v>
      </c>
      <c r="L39" s="81" t="n">
        <f aca="false">AVERAGE(L6:L38)</f>
        <v>0</v>
      </c>
      <c r="M39" s="83" t="str">
        <f aca="false">IF(L39&gt;79,"4",IF(L39&gt;74,"3.5",IF(L39&gt;69,"3",IF(L39&gt;64,"2.5",IF(L39&gt;59,"2",IF(L39&gt;54,"1.5",IF(L39&gt;49,"1","0")))))))</f>
        <v>0</v>
      </c>
      <c r="N39" s="84" t="e">
        <f aca="false">AVERAGE(N6:N38)</f>
        <v>#DIV/0!</v>
      </c>
      <c r="O39" s="81" t="e">
        <f aca="false">AVERAGE(O6:O38)</f>
        <v>#DIV/0!</v>
      </c>
      <c r="P39" s="81" t="n">
        <f aca="false">AVERAGE(P6:P38)</f>
        <v>0</v>
      </c>
      <c r="Q39" s="82" t="str">
        <f aca="false">IF(P39&gt;79,"4",IF(P39&gt;74,"3.5",IF(P39&gt;69,"3",IF(P39&gt;64,"2.5",IF(P39&gt;59,"2",IF(P39&gt;54,"1.5",IF(P39&gt;49,"1","0")))))))</f>
        <v>0</v>
      </c>
      <c r="R39" s="80" t="e">
        <f aca="false">AVERAGE(R6:R37)</f>
        <v>#DIV/0!</v>
      </c>
      <c r="S39" s="81" t="e">
        <f aca="false">AVERAGE(S6:S38)</f>
        <v>#DIV/0!</v>
      </c>
      <c r="T39" s="81" t="n">
        <f aca="false">AVERAGE(T6:T38)</f>
        <v>0</v>
      </c>
      <c r="U39" s="83" t="str">
        <f aca="false">IF(T39&gt;79,"4",IF(T39&gt;74,"3.5",IF(T39&gt;69,"3",IF(T39&gt;64,"2.5",IF(T39&gt;59,"2",IF(T39&gt;54,"1.5",IF(T39&gt;49,"1","0")))))))</f>
        <v>0</v>
      </c>
      <c r="V39" s="84" t="e">
        <f aca="false">AVERAGE(V6:V38)</f>
        <v>#DIV/0!</v>
      </c>
      <c r="W39" s="81" t="e">
        <f aca="false">AVERAGE(W6:W38)</f>
        <v>#DIV/0!</v>
      </c>
      <c r="X39" s="81" t="n">
        <f aca="false">AVERAGE(X6:X38)</f>
        <v>0</v>
      </c>
      <c r="Y39" s="83" t="str">
        <f aca="false">IF(X39&gt;79,"4",IF(X39&gt;74,"3.5",IF(X39&gt;69,"3",IF(X39&gt;64,"2.5",IF(X39&gt;59,"2",IF(X39&gt;54,"1.5",IF(X39&gt;49,"1","0")))))))</f>
        <v>0</v>
      </c>
      <c r="Z39" s="80" t="e">
        <f aca="false">AVERAGE(Z6:Z38)</f>
        <v>#DIV/0!</v>
      </c>
      <c r="AA39" s="81" t="e">
        <f aca="false">AVERAGE(AA6:AA38)</f>
        <v>#DIV/0!</v>
      </c>
      <c r="AB39" s="81" t="n">
        <f aca="false">AVERAGE(AB6:AB38)</f>
        <v>0</v>
      </c>
      <c r="AC39" s="82" t="str">
        <f aca="false">IF(AB39&gt;79,"4",IF(AB39&gt;74,"3.5",IF(AB39&gt;69,"3",IF(AB39&gt;64,"2.5",IF(AB39&gt;59,"2",IF(AB39&gt;54,"1.5",IF(AB39&gt;49,"1","0")))))))</f>
        <v>0</v>
      </c>
      <c r="AD39" s="80" t="e">
        <f aca="false">AVERAGE(AD6:AD38)</f>
        <v>#DIV/0!</v>
      </c>
      <c r="AE39" s="81" t="e">
        <f aca="false">AVERAGE(AE6:AE38)</f>
        <v>#DIV/0!</v>
      </c>
      <c r="AF39" s="81" t="n">
        <f aca="false">AVERAGE(AF6:AF38)</f>
        <v>0</v>
      </c>
      <c r="AG39" s="83" t="str">
        <f aca="false">IF(AF39&gt;79,"4",IF(AF39&gt;74,"3.5",IF(AF39&gt;69,"3",IF(AF39&gt;64,"2.5",IF(AF39&gt;59,"2",IF(AF39&gt;54,"1.5",IF(AF39&gt;49,"1","0")))))))</f>
        <v>0</v>
      </c>
      <c r="AH39" s="84" t="e">
        <f aca="false">AVERAGE(AH6:AH38)</f>
        <v>#DIV/0!</v>
      </c>
      <c r="AI39" s="81" t="e">
        <f aca="false">AVERAGE(AI6:AI38)</f>
        <v>#DIV/0!</v>
      </c>
      <c r="AJ39" s="81" t="n">
        <f aca="false">AVERAGE(AJ6:AJ38)</f>
        <v>0</v>
      </c>
      <c r="AK39" s="83" t="str">
        <f aca="false">IF(AJ39&gt;79,"4",IF(AJ39&gt;74,"3.5",IF(AJ39&gt;69,"3",IF(AJ39&gt;64,"2.5",IF(AJ39&gt;59,"2",IF(AJ39&gt;54,"1.5",IF(AJ39&gt;49,"1","0")))))))</f>
        <v>0</v>
      </c>
      <c r="AL39" s="80" t="e">
        <f aca="false">AVERAGE(AL6:AL38)</f>
        <v>#DIV/0!</v>
      </c>
      <c r="AM39" s="81" t="e">
        <f aca="false">AVERAGE(AM6:AM38)</f>
        <v>#DIV/0!</v>
      </c>
      <c r="AN39" s="81" t="n">
        <f aca="false">AVERAGE(AN6:AN38)</f>
        <v>0</v>
      </c>
      <c r="AO39" s="83" t="str">
        <f aca="false">IF(AN39&gt;79,"4",IF(AN39&gt;74,"3.5",IF(AN39&gt;69,"3",IF(AN39&gt;64,"2.5",IF(AN39&gt;59,"2",IF(AN39&gt;54,"1.5",IF(AN39&gt;49,"1","0")))))))</f>
        <v>0</v>
      </c>
      <c r="AP39" s="80" t="e">
        <f aca="false">AVERAGE(AP6:AP38)</f>
        <v>#DIV/0!</v>
      </c>
      <c r="AQ39" s="81" t="e">
        <f aca="false">AVERAGE(AQ6:AQ38)</f>
        <v>#DIV/0!</v>
      </c>
      <c r="AR39" s="81" t="n">
        <f aca="false">AVERAGE(AR6:AR38)</f>
        <v>0</v>
      </c>
      <c r="AS39" s="83" t="str">
        <f aca="false">IF(AR39&gt;79,"4",IF(AR39&gt;74,"3.5",IF(AR39&gt;69,"3",IF(AR39&gt;64,"2.5",IF(AR39&gt;59,"2",IF(AR39&gt;54,"1.5",IF(AR39&gt;49,"1","0")))))))</f>
        <v>0</v>
      </c>
      <c r="AT39" s="80" t="e">
        <f aca="false">AVERAGE(AT6:AT38)</f>
        <v>#DIV/0!</v>
      </c>
      <c r="AU39" s="81" t="e">
        <f aca="false">AVERAGE(AU6:AU38)</f>
        <v>#DIV/0!</v>
      </c>
      <c r="AV39" s="81" t="n">
        <f aca="false">AVERAGE(AV6:AV38)</f>
        <v>0</v>
      </c>
      <c r="AW39" s="83" t="str">
        <f aca="false">IF(AV39&gt;79,"4",IF(AV39&gt;74,"3.5",IF(AV39&gt;69,"3",IF(AV39&gt;64,"2.5",IF(AV39&gt;59,"2",IF(AV39&gt;54,"1.5",IF(AV39&gt;49,"1","0")))))))</f>
        <v>0</v>
      </c>
      <c r="AX39" s="84" t="e">
        <f aca="false">AVERAGE(AX6:AX38)</f>
        <v>#DIV/0!</v>
      </c>
      <c r="AY39" s="81" t="e">
        <f aca="false">AVERAGE(AY6:AY38)</f>
        <v>#DIV/0!</v>
      </c>
      <c r="AZ39" s="81" t="n">
        <f aca="false">AVERAGE(AZ6:AZ38)</f>
        <v>0</v>
      </c>
      <c r="BA39" s="82" t="str">
        <f aca="false">IF(AZ39&gt;79,"4",IF(AZ39&gt;74,"3.5",IF(AZ39&gt;69,"3",IF(AZ39&gt;64,"2.5",IF(AZ39&gt;59,"2",IF(AZ39&gt;54,"1.5",IF(AZ39&gt;49,"1","0")))))))</f>
        <v>0</v>
      </c>
      <c r="BB39" s="80" t="e">
        <f aca="false">AVERAGE(BB6:BB38)</f>
        <v>#DIV/0!</v>
      </c>
      <c r="BC39" s="81" t="e">
        <f aca="false">AVERAGE(BC6:BC38)</f>
        <v>#DIV/0!</v>
      </c>
      <c r="BD39" s="81" t="n">
        <f aca="false">AVERAGE(BD6:BD38)</f>
        <v>0</v>
      </c>
      <c r="BE39" s="82" t="str">
        <f aca="false">IF(BD39&gt;79,"4",IF(BD39&gt;74,"3.5",IF(BD39&gt;69,"3",IF(BD39&gt;64,"2.5",IF(BD39&gt;59,"2",IF(BD39&gt;54,"1.5",IF(BD39&gt;49,"1","0")))))))</f>
        <v>0</v>
      </c>
      <c r="BF39" s="80" t="e">
        <f aca="false">AVERAGE(BF6:BF38)</f>
        <v>#DIV/0!</v>
      </c>
      <c r="BG39" s="81" t="e">
        <f aca="false">AVERAGE(BG6:BG38)</f>
        <v>#DIV/0!</v>
      </c>
      <c r="BH39" s="81" t="n">
        <f aca="false">AVERAGE(BH6:BH38)</f>
        <v>0</v>
      </c>
      <c r="BI39" s="82" t="str">
        <f aca="false">IF(BH39&gt;79,"4",IF(BH39&gt;74,"3.5",IF(BH39&gt;69,"3",IF(BH39&gt;64,"2.5",IF(BH39&gt;59,"2",IF(BH39&gt;54,"1.5",IF(BH39&gt;49,"1","0")))))))</f>
        <v>0</v>
      </c>
      <c r="BJ39" s="80" t="e">
        <f aca="false">AVERAGE(BJ6:BJ38)</f>
        <v>#DIV/0!</v>
      </c>
      <c r="BK39" s="81" t="e">
        <f aca="false">AVERAGE(BK6:BK38)</f>
        <v>#DIV/0!</v>
      </c>
      <c r="BL39" s="81" t="n">
        <f aca="false">AVERAGE(BL6:BL38)</f>
        <v>0</v>
      </c>
      <c r="BM39" s="82" t="str">
        <f aca="false">IF(BL39&gt;79,"4",IF(BL39&gt;74,"3.5",IF(BL39&gt;69,"3",IF(BL39&gt;64,"2.5",IF(BL39&gt;59,"2",IF(BL39&gt;54,"1.5",IF(BL39&gt;49,"1","0")))))))</f>
        <v>0</v>
      </c>
      <c r="BN39" s="84" t="e">
        <f aca="false">AVERAGE(BN6:BN38)</f>
        <v>#DIV/0!</v>
      </c>
      <c r="BO39" s="81" t="e">
        <f aca="false">AVERAGE(BO6:BO38)</f>
        <v>#DIV/0!</v>
      </c>
      <c r="BP39" s="81" t="n">
        <f aca="false">AVERAGE(BP6:BP38)</f>
        <v>0</v>
      </c>
      <c r="BQ39" s="82" t="str">
        <f aca="false">IF(BP39&gt;79,"4",IF(BP39&gt;74,"3.5",IF(BP39&gt;69,"3",IF(BP39&gt;64,"2.5",IF(BP39&gt;59,"2",IF(BP39&gt;54,"1.5",IF(BP39&gt;49,"1","0")))))))</f>
        <v>0</v>
      </c>
      <c r="BR39" s="80" t="e">
        <f aca="false">AVERAGE(BR6:BR38)</f>
        <v>#DIV/0!</v>
      </c>
      <c r="BS39" s="81" t="e">
        <f aca="false">AVERAGE(BS6:BS38)</f>
        <v>#DIV/0!</v>
      </c>
      <c r="BT39" s="81" t="n">
        <f aca="false">AVERAGE(BT6:BT38)</f>
        <v>0</v>
      </c>
      <c r="BU39" s="83" t="str">
        <f aca="false">IF(BT39&gt;79,"4",IF(BT39&gt;74,"3.5",IF(BT39&gt;69,"3",IF(BT39&gt;64,"2.5",IF(BT39&gt;59,"2",IF(BT39&gt;54,"1.5",IF(BT39&gt;49,"1","0")))))))</f>
        <v>0</v>
      </c>
      <c r="BV39" s="85" t="n">
        <f aca="false">AVERAGE(BV6:BV38)</f>
        <v>0</v>
      </c>
      <c r="BX39" s="48"/>
    </row>
    <row r="40" customFormat="false" ht="15" hidden="false" customHeight="true" outlineLevel="0" collapsed="false">
      <c r="BA40" s="86"/>
      <c r="BB40" s="86"/>
      <c r="BC40" s="87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</row>
    <row r="41" customFormat="false" ht="20.1" hidden="false" customHeight="true" outlineLevel="0" collapsed="false">
      <c r="F41" s="88" t="s">
        <v>100</v>
      </c>
      <c r="G41" s="88"/>
      <c r="H41" s="88"/>
      <c r="I41" s="89"/>
      <c r="J41" s="88"/>
      <c r="K41" s="88"/>
      <c r="L41" s="88"/>
      <c r="M41" s="88"/>
      <c r="N41" s="88" t="s">
        <v>101</v>
      </c>
      <c r="O41" s="88"/>
      <c r="P41" s="88"/>
      <c r="Q41" s="88"/>
      <c r="R41" s="88"/>
      <c r="S41" s="88"/>
      <c r="T41" s="88"/>
      <c r="BA41" s="86"/>
      <c r="BB41" s="86"/>
      <c r="BC41" s="87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</row>
    <row r="42" customFormat="false" ht="20.1" hidden="false" customHeight="true" outlineLevel="0" collapsed="false">
      <c r="F42" s="90" t="s">
        <v>102</v>
      </c>
      <c r="G42" s="88"/>
      <c r="H42" s="88"/>
      <c r="I42" s="89"/>
      <c r="J42" s="88"/>
      <c r="K42" s="88"/>
      <c r="L42" s="88"/>
      <c r="M42" s="88"/>
      <c r="N42" s="90" t="s">
        <v>103</v>
      </c>
      <c r="O42" s="88"/>
      <c r="P42" s="88"/>
      <c r="Q42" s="88"/>
      <c r="R42" s="88"/>
      <c r="S42" s="88"/>
      <c r="T42" s="88"/>
      <c r="BA42" s="86"/>
      <c r="BB42" s="86"/>
      <c r="BC42" s="87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</row>
    <row r="43" customFormat="false" ht="16.5" hidden="false" customHeight="true" outlineLevel="0" collapsed="false">
      <c r="F43" s="88"/>
      <c r="G43" s="88"/>
      <c r="H43" s="88"/>
      <c r="I43" s="89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BA43" s="86"/>
      <c r="BB43" s="86"/>
      <c r="BC43" s="87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</row>
    <row r="44" customFormat="false" ht="20.1" hidden="false" customHeight="true" outlineLevel="0" collapsed="false">
      <c r="F44" s="88"/>
      <c r="G44" s="88"/>
      <c r="H44" s="88"/>
      <c r="I44" s="89"/>
      <c r="J44" s="88"/>
      <c r="K44" s="88" t="s">
        <v>104</v>
      </c>
      <c r="L44" s="88"/>
      <c r="M44" s="88"/>
      <c r="N44" s="88"/>
      <c r="O44" s="88"/>
      <c r="P44" s="88"/>
      <c r="Q44" s="88"/>
      <c r="R44" s="88"/>
      <c r="S44" s="88"/>
      <c r="T44" s="88"/>
      <c r="BA44" s="86"/>
      <c r="BB44" s="86"/>
      <c r="BC44" s="87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</row>
    <row r="45" customFormat="false" ht="20.1" hidden="false" customHeight="true" outlineLevel="0" collapsed="false">
      <c r="F45" s="88"/>
      <c r="G45" s="88"/>
      <c r="H45" s="88"/>
      <c r="I45" s="89"/>
      <c r="J45" s="88"/>
      <c r="K45" s="90" t="s">
        <v>105</v>
      </c>
      <c r="L45" s="88"/>
      <c r="M45" s="88"/>
      <c r="N45" s="88"/>
      <c r="O45" s="88"/>
      <c r="P45" s="88"/>
      <c r="Q45" s="88"/>
      <c r="R45" s="88"/>
      <c r="S45" s="88"/>
      <c r="T45" s="88"/>
      <c r="BA45" s="86"/>
      <c r="BB45" s="86"/>
      <c r="BC45" s="87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</row>
    <row r="46" customFormat="false" ht="23.1" hidden="false" customHeight="true" outlineLevel="0" collapsed="false">
      <c r="BA46" s="86"/>
      <c r="BB46" s="86"/>
      <c r="BC46" s="87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</row>
    <row r="47" customFormat="false" ht="23.1" hidden="false" customHeight="true" outlineLevel="0" collapsed="false">
      <c r="BA47" s="86"/>
      <c r="BB47" s="86"/>
      <c r="BC47" s="91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</row>
    <row r="48" customFormat="false" ht="23.1" hidden="false" customHeight="true" outlineLevel="0" collapsed="false">
      <c r="BA48" s="86"/>
      <c r="BB48" s="86"/>
      <c r="BC48" s="91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</row>
    <row r="49" customFormat="false" ht="23.1" hidden="false" customHeight="true" outlineLevel="0" collapsed="false">
      <c r="BA49" s="86"/>
      <c r="BB49" s="86"/>
      <c r="BC49" s="91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</row>
    <row r="50" customFormat="false" ht="23.1" hidden="false" customHeight="true" outlineLevel="0" collapsed="false"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</row>
    <row r="51" customFormat="false" ht="23.1" hidden="false" customHeight="true" outlineLevel="0" collapsed="false"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</row>
    <row r="52" customFormat="false" ht="23.1" hidden="false" customHeight="true" outlineLevel="0" collapsed="false"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</row>
  </sheetData>
  <mergeCells count="55">
    <mergeCell ref="A2:A5"/>
    <mergeCell ref="C2:E5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V5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I4:I5"/>
    <mergeCell ref="M4:M5"/>
    <mergeCell ref="Q4:Q5"/>
    <mergeCell ref="U4:U5"/>
    <mergeCell ref="Y4:Y5"/>
    <mergeCell ref="AC4:AC5"/>
    <mergeCell ref="AG4:AG5"/>
    <mergeCell ref="AK4:AK5"/>
    <mergeCell ref="AO4:AO5"/>
    <mergeCell ref="AS4:AS5"/>
    <mergeCell ref="AW4:AW5"/>
    <mergeCell ref="BA4:BA5"/>
    <mergeCell ref="BE4:BE5"/>
    <mergeCell ref="BI4:BI5"/>
    <mergeCell ref="BM4:BM5"/>
    <mergeCell ref="BQ4:BQ5"/>
    <mergeCell ref="BU4:BU5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6:29:53Z</dcterms:created>
  <dc:creator>Windows User</dc:creator>
  <dc:description/>
  <dc:language>en-US</dc:language>
  <cp:lastModifiedBy>Acer</cp:lastModifiedBy>
  <cp:lastPrinted>2014-12-15T06:12:22Z</cp:lastPrinted>
  <dcterms:modified xsi:type="dcterms:W3CDTF">2016-02-25T08:22:34Z</dcterms:modified>
  <cp:revision>0</cp:revision>
  <dc:subject/>
  <dc:title/>
</cp:coreProperties>
</file>