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5"/>
  </bookViews>
  <sheets>
    <sheet name="หมายเลข 3.2" sheetId="1" state="visible" r:id="rId2"/>
    <sheet name="หมายเลข 3.2 ลูกจ้าง" sheetId="2" state="visible" r:id="rId3"/>
    <sheet name="หมายเลข 4.2" sheetId="3" state="visible" r:id="rId4"/>
    <sheet name="หมายเลข 4.2 สำรอง" sheetId="4" state="visible" r:id="rId5"/>
    <sheet name="หมายเลข4.2 ลูกจ้าง" sheetId="5" state="visible" r:id="rId6"/>
    <sheet name="หมายเลข 4.3" sheetId="6" state="visible" r:id="rId7"/>
    <sheet name="เม็ดเงิน 1 ก.ย.57" sheetId="7" state="visible" r:id="rId8"/>
    <sheet name="รายละเอียดอื่น รวมเม็ดเงิน 55" sheetId="8" state="visible" r:id="rId9"/>
  </sheets>
  <definedNames>
    <definedName function="false" hidden="false" localSheetId="7" name="_xlnm.Print_Titles" vbProcedure="false">'รายละเอียดอื่น รวมเม็ดเงิน 55'!$6:$8</definedName>
    <definedName function="false" hidden="false" localSheetId="5" name="_xlnm.Print_Titles" vbProcedure="false">'หมายเลข 4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71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อกสารหมายเลข </t>
    </r>
    <r>
      <rPr>
        <b val="true"/>
        <sz val="16"/>
        <rFont val="TH SarabunPSK"/>
        <family val="2"/>
      </rPr>
      <t xml:space="preserve">3/2)</t>
    </r>
  </si>
  <si>
    <r>
      <rPr>
        <b val="true"/>
        <sz val="16"/>
        <rFont val="Noto Sans Devanagari"/>
        <family val="2"/>
      </rPr>
      <t xml:space="preserve">บัญชีแสดงการเลื่อนขั้นเงิน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จ้าง ของข้า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ประจำ ตามผลการพิจารณาเลื่อนขั้นฯ ครั้งที่ </t>
    </r>
    <r>
      <rPr>
        <b val="true"/>
        <sz val="16"/>
        <rFont val="TH SarabunPSK"/>
        <family val="2"/>
      </rPr>
      <t xml:space="preserve">2 (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)</t>
    </r>
  </si>
  <si>
    <t xml:space="preserve">þ</t>
  </si>
  <si>
    <t xml:space="preserve">โรงเรียนชุมชบ้านวังเพิ่ม   ศูนย์เครือข่าย เสมาสีชมพู</t>
  </si>
  <si>
    <r>
      <rPr>
        <sz val="13"/>
        <rFont val="Noto Sans Devanagari"/>
        <family val="2"/>
      </rPr>
      <t xml:space="preserve">วงเงิน </t>
    </r>
    <r>
      <rPr>
        <sz val="13"/>
        <rFont val="TH SarabunPSK"/>
        <family val="2"/>
      </rPr>
      <t xml:space="preserve">6% </t>
    </r>
  </si>
  <si>
    <t xml:space="preserve">วงเงินคงเหลือ</t>
  </si>
  <si>
    <r>
      <rPr>
        <sz val="14"/>
        <rFont val="Noto Sans Devanagari"/>
        <family val="2"/>
      </rPr>
      <t xml:space="preserve">รายละเอียดแสดงจำนวนคนและจำนวนเง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ื่อนขั้น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ตอบแทนฯ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ี่ใช้เลื่อนขั้นฯ ณ 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เดือน</t>
    </r>
    <r>
      <rPr>
        <sz val="14"/>
        <rFont val="TH SarabunPSK"/>
        <family val="2"/>
      </rPr>
      <t xml:space="preserve">)</t>
    </r>
  </si>
  <si>
    <t xml:space="preserve">เงินสำรอง</t>
  </si>
  <si>
    <t xml:space="preserve">โควตา </t>
  </si>
  <si>
    <t xml:space="preserve">จำนวนเงิน</t>
  </si>
  <si>
    <t xml:space="preserve">เพื่อใช้</t>
  </si>
  <si>
    <r>
      <rPr>
        <sz val="12"/>
        <rFont val="Noto Sans Devanagari"/>
        <family val="2"/>
      </rPr>
      <t xml:space="preserve">เลื่อน </t>
    </r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ขั้น และ </t>
    </r>
    <r>
      <rPr>
        <sz val="12"/>
        <rFont val="TH SarabunPSK"/>
        <family val="2"/>
      </rPr>
      <t xml:space="preserve">6 %   </t>
    </r>
  </si>
  <si>
    <r>
      <rPr>
        <sz val="12"/>
        <rFont val="Noto Sans Devanagari"/>
        <family val="2"/>
      </rPr>
      <t xml:space="preserve">เลื่อ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ั้น และ </t>
    </r>
    <r>
      <rPr>
        <sz val="12"/>
        <rFont val="TH SarabunPSK"/>
        <family val="2"/>
      </rPr>
      <t xml:space="preserve">4 % </t>
    </r>
  </si>
  <si>
    <r>
      <rPr>
        <sz val="14"/>
        <rFont val="Noto Sans Devanagari"/>
        <family val="2"/>
      </rPr>
      <t xml:space="preserve">เลื่อน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ขั้น และ </t>
    </r>
    <r>
      <rPr>
        <sz val="14"/>
        <rFont val="TH SarabunPSK"/>
        <family val="2"/>
      </rPr>
      <t xml:space="preserve">2%</t>
    </r>
  </si>
  <si>
    <t xml:space="preserve">ไม่เลื่อนขั้น</t>
  </si>
  <si>
    <r>
      <rPr>
        <sz val="12"/>
        <rFont val="Noto Sans Devanagari"/>
        <family val="2"/>
      </rPr>
      <t xml:space="preserve">รวมค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เลื่อนขั้น</t>
    </r>
  </si>
  <si>
    <t xml:space="preserve">วงเงินเลื่อนขั้น</t>
  </si>
  <si>
    <t xml:space="preserve">หลังจากเลื่อนขั้น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ขั้น</t>
    </r>
  </si>
  <si>
    <t xml:space="preserve">ที่ใช้เลื่อนขั้น</t>
  </si>
  <si>
    <t xml:space="preserve">เลื่อนขั้น</t>
  </si>
  <si>
    <r>
      <rPr>
        <sz val="12"/>
        <rFont val="Noto Sans Devanagari"/>
        <family val="2"/>
      </rPr>
      <t xml:space="preserve">หรือ </t>
    </r>
    <r>
      <rPr>
        <sz val="12"/>
        <rFont val="TH SarabunPSK"/>
        <family val="2"/>
      </rPr>
      <t xml:space="preserve">(0.5 </t>
    </r>
    <r>
      <rPr>
        <sz val="12"/>
        <rFont val="Noto Sans Devanagari"/>
        <family val="2"/>
      </rPr>
      <t xml:space="preserve">ขั้น </t>
    </r>
    <r>
      <rPr>
        <sz val="12"/>
        <rFont val="TH SarabunPSK"/>
        <family val="2"/>
      </rPr>
      <t xml:space="preserve">+ 4%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ั้น </t>
    </r>
    <r>
      <rPr>
        <sz val="12"/>
        <rFont val="TH SarabunPSK"/>
        <family val="2"/>
      </rPr>
      <t xml:space="preserve">+ 2%)</t>
    </r>
  </si>
  <si>
    <r>
      <rPr>
        <sz val="12"/>
        <rFont val="Noto Sans Devanagari"/>
        <family val="2"/>
      </rPr>
      <t xml:space="preserve">หรือ </t>
    </r>
    <r>
      <rPr>
        <sz val="12"/>
        <rFont val="TH SarabunPSK"/>
        <family val="2"/>
      </rPr>
      <t xml:space="preserve">(0.5 </t>
    </r>
    <r>
      <rPr>
        <sz val="12"/>
        <rFont val="Noto Sans Devanagari"/>
        <family val="2"/>
      </rPr>
      <t xml:space="preserve">ขั้น </t>
    </r>
    <r>
      <rPr>
        <sz val="12"/>
        <rFont val="TH SarabunPSK"/>
        <family val="2"/>
      </rPr>
      <t xml:space="preserve">+ 2% )</t>
    </r>
  </si>
  <si>
    <t xml:space="preserve">จำนวน</t>
  </si>
  <si>
    <t xml:space="preserve">และเงินตอบแทนฯ ทั้งสิ้น</t>
  </si>
  <si>
    <t xml:space="preserve">ทุกกรณี</t>
  </si>
  <si>
    <t xml:space="preserve">รวมทั้งปี</t>
  </si>
  <si>
    <r>
      <rPr>
        <sz val="13"/>
        <rFont val="Noto Sans Devanagari"/>
        <family val="2"/>
      </rPr>
      <t xml:space="preserve">ณ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นาคม </t>
    </r>
  </si>
  <si>
    <r>
      <rPr>
        <sz val="13"/>
        <rFont val="Noto Sans Devanagari"/>
        <family val="2"/>
      </rPr>
      <t xml:space="preserve">ณ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57</t>
    </r>
  </si>
  <si>
    <r>
      <rPr>
        <sz val="13"/>
        <rFont val="TH SarabunPSK"/>
        <family val="2"/>
      </rPr>
      <t xml:space="preserve">  1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5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คน</t>
  </si>
  <si>
    <t xml:space="preserve">เงินเลื่อนขั้น</t>
  </si>
  <si>
    <t xml:space="preserve">เงินตอบแทนฯ</t>
  </si>
  <si>
    <t xml:space="preserve">เงิน</t>
  </si>
  <si>
    <t xml:space="preserve">-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ให้กรอกข้อมูลแต่ละช่อง โดยแยกกลุ่มละแผ่น ดังนี้ </t>
    </r>
  </si>
  <si>
    <t xml:space="preserve">     ขอรับรองว่าข้อมูลดังกล่าวข้างต้นถูกต้อง</t>
  </si>
  <si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 ให้ใส่จำนวนโควตา ณ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นาคม </t>
    </r>
  </si>
  <si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ให้ใส่วงเงิน </t>
    </r>
    <r>
      <rPr>
        <sz val="14"/>
        <rFont val="TH SarabunPSK"/>
        <family val="2"/>
      </rPr>
      <t xml:space="preserve">6%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t xml:space="preserve">.................................................................</t>
  </si>
  <si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 ให้ใส่จำนวนเงินที่ใช้เลื่อนขั้น ณ 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ไม่รวมเงินตอบแทนพิเศษ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องข้าราชการหรือลูกจ้างประจำ โดยรวมเงินเลื่อนขั้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อนก  คำยัง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ของผู้ที่ถึงแก่กรร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าออ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าศึกษาต่อ พักราชการหรืออื่นๆ หลั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้วย </t>
    </r>
    <r>
      <rPr>
        <b val="true"/>
        <u val="single"/>
        <sz val="14"/>
        <rFont val="Noto Sans Devanagari"/>
        <family val="2"/>
      </rPr>
      <t xml:space="preserve">และหากมีผู้ที่ได้เลื่อนตำแหน่งสูงขึ้น</t>
    </r>
  </si>
  <si>
    <t xml:space="preserve">     ผู้อำนวยการโรงเรียนชุมชนบ้านวังเพิ่ม</t>
  </si>
  <si>
    <r>
      <rPr>
        <sz val="14"/>
        <rFont val="Noto Sans Devanagari"/>
        <family val="2"/>
      </rPr>
      <t xml:space="preserve"> </t>
    </r>
    <r>
      <rPr>
        <b val="true"/>
        <u val="single"/>
        <sz val="14"/>
        <rFont val="Noto Sans Devanagari"/>
        <family val="2"/>
      </rPr>
      <t xml:space="preserve">ย้อนหลังก่อนวันที่ </t>
    </r>
    <r>
      <rPr>
        <b val="true"/>
        <u val="single"/>
        <sz val="14"/>
        <rFont val="TH SarabunPSK"/>
        <family val="2"/>
      </rPr>
      <t xml:space="preserve">1 </t>
    </r>
    <r>
      <rPr>
        <b val="true"/>
        <u val="single"/>
        <sz val="14"/>
        <rFont val="Noto Sans Devanagari"/>
        <family val="2"/>
      </rPr>
      <t xml:space="preserve">เ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(</t>
    </r>
    <r>
      <rPr>
        <b val="true"/>
        <u val="single"/>
        <sz val="14"/>
        <rFont val="Noto Sans Devanagari"/>
        <family val="2"/>
      </rPr>
      <t xml:space="preserve">คำสั่งออกแล้ว</t>
    </r>
    <r>
      <rPr>
        <b val="true"/>
        <u val="single"/>
        <sz val="14"/>
        <rFont val="TH SarabunPSK"/>
        <family val="2"/>
      </rPr>
      <t xml:space="preserve">) </t>
    </r>
    <r>
      <rPr>
        <b val="true"/>
        <u val="single"/>
        <sz val="14"/>
        <rFont val="Noto Sans Devanagari"/>
        <family val="2"/>
      </rPr>
      <t xml:space="preserve">จะต้องคำนวณเงินเลื่อนขั้นจากอันดับที่สูงขึ้นตามคำสั่ง</t>
    </r>
  </si>
  <si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TH SarabunPSK"/>
        <family val="2"/>
      </rPr>
      <t xml:space="preserve">(4)</t>
    </r>
  </si>
  <si>
    <r>
      <rPr>
        <sz val="14"/>
        <rFont val="Noto Sans Devanagari"/>
        <family val="2"/>
      </rPr>
      <t xml:space="preserve">ให้คำนวณเงินที่จะใช้เลื่อนขั้นฯ ณ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ดยนำยอดวงเงินในช่อง </t>
    </r>
    <r>
      <rPr>
        <sz val="14"/>
        <rFont val="TH SarabunPSK"/>
        <family val="2"/>
      </rPr>
      <t xml:space="preserve">(2)  - </t>
    </r>
    <r>
      <rPr>
        <sz val="14"/>
        <rFont val="Noto Sans Devanagari"/>
        <family val="2"/>
      </rPr>
      <t xml:space="preserve">ช่อง</t>
    </r>
    <r>
      <rPr>
        <sz val="14"/>
        <rFont val="TH SarabunPSK"/>
        <family val="2"/>
      </rPr>
      <t xml:space="preserve">(3)</t>
    </r>
  </si>
  <si>
    <r>
      <rPr>
        <b val="true"/>
        <sz val="13"/>
        <rFont val="Noto Sans Devanagari"/>
        <family val="2"/>
      </rPr>
      <t xml:space="preserve">ช่อง </t>
    </r>
    <r>
      <rPr>
        <b val="true"/>
        <sz val="13"/>
        <rFont val="TH SarabunPSK"/>
        <family val="2"/>
      </rPr>
      <t xml:space="preserve">(5)-(16)</t>
    </r>
  </si>
  <si>
    <r>
      <rPr>
        <sz val="14"/>
        <rFont val="Noto Sans Devanagari"/>
        <family val="2"/>
      </rPr>
      <t xml:space="preserve"> ให้ใส่ยอดรวมจำนวนค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งินเลื่อนขั้นและเงินตอบแทนพิเศษของทุกขั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เงินเลื่อนขั้นของข้าราชการที่เกษียณฯ ด้วย</t>
    </r>
    <r>
      <rPr>
        <sz val="14"/>
        <rFont val="TH SarabunPSK"/>
        <family val="2"/>
      </rPr>
      <t xml:space="preserve">)</t>
    </r>
  </si>
  <si>
    <t xml:space="preserve">**</t>
  </si>
  <si>
    <r>
      <rPr>
        <b val="true"/>
        <sz val="14"/>
        <rFont val="Noto Sans Devanagari"/>
        <family val="2"/>
      </rPr>
      <t xml:space="preserve">สำหรับผู้ที่ใช้ทั้งเงินเลื่อนขั้นและเงินตอบแทนฯ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Noto Sans Devanagari"/>
        <family val="2"/>
      </rPr>
      <t xml:space="preserve">กรณี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ใส่จำนวนคนตามผลการพิจารณาในช่องคนที่ได้รับเงินเลื่อนขั้นเพียงช่องเดียว</t>
    </r>
  </si>
  <si>
    <t xml:space="preserve">ส่วนจำนวนเงินให้แยกใส่ในช่องเงินเลื่อนขั้น และเงินตอบแทนฯ</t>
  </si>
  <si>
    <r>
      <rPr>
        <b val="true"/>
        <sz val="13"/>
        <rFont val="Noto Sans Devanagari"/>
        <family val="2"/>
      </rPr>
      <t xml:space="preserve">ช่อง </t>
    </r>
    <r>
      <rPr>
        <b val="true"/>
        <sz val="13"/>
        <rFont val="TH SarabunPSK"/>
        <family val="2"/>
      </rPr>
      <t xml:space="preserve">(17)</t>
    </r>
  </si>
  <si>
    <t xml:space="preserve">ให้ใส่จำนวนคนที่ไม่เลื่อนขั้น</t>
  </si>
  <si>
    <r>
      <rPr>
        <b val="true"/>
        <sz val="10"/>
        <rFont val="Noto Sans Devanagari"/>
        <family val="2"/>
      </rPr>
      <t xml:space="preserve">ช่อง </t>
    </r>
    <r>
      <rPr>
        <b val="true"/>
        <sz val="10"/>
        <rFont val="TH SarabunPSK"/>
        <family val="2"/>
      </rPr>
      <t xml:space="preserve">(18)-(19) </t>
    </r>
  </si>
  <si>
    <r>
      <rPr>
        <sz val="14"/>
        <rFont val="Noto Sans Devanagari"/>
        <family val="2"/>
      </rPr>
      <t xml:space="preserve">ให้ใส่ผลรวมจำนวนคน และผลรวมจำนวนเงินเลื่อนขั้นและเงินตอบแทนฯ ตั้งแต่ช่อง </t>
    </r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ถึง ช่อง </t>
    </r>
    <r>
      <rPr>
        <sz val="14"/>
        <rFont val="TH SarabunPSK"/>
        <family val="2"/>
      </rPr>
      <t xml:space="preserve">(17)</t>
    </r>
  </si>
  <si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TH SarabunPSK"/>
        <family val="2"/>
      </rPr>
      <t xml:space="preserve">(20)</t>
    </r>
  </si>
  <si>
    <t xml:space="preserve">ให้ใส่ยอดรวมของเงินสำรองวงเงินเลื่อนขั้นทุกกรณี</t>
  </si>
  <si>
    <r>
      <rPr>
        <b val="true"/>
        <sz val="14"/>
        <rFont val="Noto Sans Devanagari"/>
        <family val="2"/>
      </rPr>
      <t xml:space="preserve">ช่อง </t>
    </r>
    <r>
      <rPr>
        <b val="true"/>
        <sz val="14"/>
        <rFont val="TH SarabunPSK"/>
        <family val="2"/>
      </rPr>
      <t xml:space="preserve">(21)</t>
    </r>
  </si>
  <si>
    <r>
      <rPr>
        <sz val="14"/>
        <rFont val="Noto Sans Devanagari"/>
        <family val="2"/>
      </rPr>
      <t xml:space="preserve">ให้ใส่วงเงินคงเหลือสุทธิจากการเลื่อนขั้นรวมทั้งปี  โดยนำยอดวงเงินในช่อง</t>
    </r>
    <r>
      <rPr>
        <sz val="14"/>
        <rFont val="TH SarabunPSK"/>
        <family val="2"/>
      </rPr>
      <t xml:space="preserve">(4) - </t>
    </r>
    <r>
      <rPr>
        <sz val="14"/>
        <rFont val="Noto Sans Devanagari"/>
        <family val="2"/>
      </rPr>
      <t xml:space="preserve">ช่อง</t>
    </r>
    <r>
      <rPr>
        <sz val="14"/>
        <rFont val="TH SarabunPSK"/>
        <family val="2"/>
      </rPr>
      <t xml:space="preserve">(19) - </t>
    </r>
    <r>
      <rPr>
        <sz val="14"/>
        <rFont val="Noto Sans Devanagari"/>
        <family val="2"/>
      </rPr>
      <t xml:space="preserve">ช่อง</t>
    </r>
    <r>
      <rPr>
        <sz val="14"/>
        <rFont val="TH SarabunPSK"/>
        <family val="2"/>
      </rPr>
      <t xml:space="preserve">(20) </t>
    </r>
  </si>
  <si>
    <r>
      <rPr>
        <sz val="13"/>
        <rFont val="Noto Sans Devanagari"/>
        <family val="2"/>
      </rPr>
      <t xml:space="preserve">ณ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ษายน</t>
    </r>
  </si>
  <si>
    <r>
      <rPr>
        <sz val="13"/>
        <rFont val="TH SarabunPSK"/>
        <family val="2"/>
      </rPr>
      <t xml:space="preserve">  1 </t>
    </r>
    <r>
      <rPr>
        <sz val="13"/>
        <rFont val="Noto Sans Devanagari"/>
        <family val="2"/>
      </rPr>
      <t xml:space="preserve">ตุลาคม</t>
    </r>
    <r>
      <rPr>
        <sz val="13"/>
        <rFont val="TH SarabunPSK"/>
        <family val="2"/>
      </rPr>
      <t xml:space="preserve">....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ยเอนก  คำย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4/2)</t>
    </r>
  </si>
  <si>
    <r>
      <rPr>
        <sz val="16"/>
        <rFont val="Noto Sans Devanagari"/>
        <family val="2"/>
      </rPr>
      <t xml:space="preserve">บัญชีหมายเลข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บัญชีผู้ได้รับการพิจารณาเลื่อนขั้นเงินเดือน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ขั้น</t>
    </r>
    <r>
      <rPr>
        <sz val="16"/>
        <rFont val="TH SarabunPSK"/>
        <family val="2"/>
      </rPr>
      <t xml:space="preserve">)             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 (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57)         /    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(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57)                    </t>
    </r>
  </si>
  <si>
    <t xml:space="preserve">โรงเรียนชุมชนบ้านวังเพิ่ม ศูนย์เครือข่ายเสมาสีชมพู</t>
  </si>
  <si>
    <t xml:space="preserve">ลำดับที่</t>
  </si>
  <si>
    <t xml:space="preserve"> 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งาน</t>
    </r>
  </si>
  <si>
    <t xml:space="preserve">มาสาย</t>
  </si>
  <si>
    <t xml:space="preserve">ในครึ่งปีที่แล้วมา</t>
  </si>
  <si>
    <t xml:space="preserve">ตำแหน่ง</t>
  </si>
  <si>
    <t xml:space="preserve">เงินเดือน</t>
  </si>
  <si>
    <r>
      <rPr>
        <sz val="13"/>
        <rFont val="Noto Sans Devanagari"/>
        <family val="2"/>
      </rPr>
      <t xml:space="preserve">เลื่อนให้ได้รับ ครั้งที่ </t>
    </r>
    <r>
      <rPr>
        <sz val="13"/>
        <rFont val="TH SarabunPSK"/>
        <family val="2"/>
      </rPr>
      <t xml:space="preserve">1</t>
    </r>
  </si>
  <si>
    <t xml:space="preserve">เงินเดือน </t>
  </si>
  <si>
    <r>
      <rPr>
        <sz val="13"/>
        <rFont val="Noto Sans Devanagari"/>
        <family val="2"/>
      </rPr>
      <t xml:space="preserve">เลื่อนให้ได้รับครั้งที่ </t>
    </r>
    <r>
      <rPr>
        <sz val="13"/>
        <rFont val="TH SarabunPSK"/>
        <family val="2"/>
      </rPr>
      <t xml:space="preserve">2  </t>
    </r>
  </si>
  <si>
    <t xml:space="preserve">ร้อยละ</t>
  </si>
  <si>
    <r>
      <rPr>
        <sz val="12"/>
        <rFont val="Noto Sans Devanagari"/>
        <family val="2"/>
      </rPr>
      <t xml:space="preserve">กฎ 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/</t>
    </r>
  </si>
  <si>
    <t xml:space="preserve">ความดี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ื่อสกุล</t>
    </r>
  </si>
  <si>
    <t xml:space="preserve">กี่ครั้ง</t>
  </si>
  <si>
    <t xml:space="preserve">ลาป่วย</t>
  </si>
  <si>
    <t xml:space="preserve">ลากิจ</t>
  </si>
  <si>
    <t xml:space="preserve">รวมลา</t>
  </si>
  <si>
    <t xml:space="preserve">เลขที่</t>
  </si>
  <si>
    <r>
      <rPr>
        <sz val="13"/>
        <rFont val="Noto Sans Devanagari"/>
        <family val="2"/>
      </rPr>
      <t xml:space="preserve">ณ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)</t>
    </r>
  </si>
  <si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รณีเกษียณ</t>
    </r>
    <r>
      <rPr>
        <sz val="14"/>
        <rFont val="TH SarabunPSK"/>
        <family val="2"/>
      </rPr>
      <t xml:space="preserve">)</t>
    </r>
  </si>
  <si>
    <t xml:space="preserve">ของคะแนน</t>
  </si>
  <si>
    <t xml:space="preserve">  ระเบียบกระทรวง</t>
  </si>
  <si>
    <t xml:space="preserve">ความชอบ</t>
  </si>
  <si>
    <t xml:space="preserve">ครั้ง</t>
  </si>
  <si>
    <t xml:space="preserve">วัน</t>
  </si>
  <si>
    <t xml:space="preserve">อันดับ</t>
  </si>
  <si>
    <t xml:space="preserve">ขั้น</t>
  </si>
  <si>
    <t xml:space="preserve">จำนวนขั้น</t>
  </si>
  <si>
    <t xml:space="preserve">เป็นขั้น</t>
  </si>
  <si>
    <t xml:space="preserve">ใช้เงินเลื่อนขั้น</t>
  </si>
  <si>
    <t xml:space="preserve">ประเมิน</t>
  </si>
  <si>
    <r>
      <rPr>
        <sz val="12"/>
        <rFont val="Noto Sans Devanagari"/>
        <family val="2"/>
      </rPr>
      <t xml:space="preserve">การคลังฯ  ข้อ</t>
    </r>
    <r>
      <rPr>
        <sz val="12"/>
        <rFont val="TH SarabunPSK"/>
        <family val="2"/>
      </rPr>
      <t xml:space="preserve">...</t>
    </r>
  </si>
  <si>
    <t xml:space="preserve">นางสาวยุวเรศ  โพธิปัสสา</t>
  </si>
  <si>
    <r>
      <rPr>
        <sz val="14"/>
        <rFont val="Noto Sans Devanagari"/>
        <family val="2"/>
      </rPr>
      <t xml:space="preserve">ครู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ชุมชนบ้านวังเพิ่ม</t>
    </r>
  </si>
  <si>
    <r>
      <rPr>
        <sz val="16"/>
        <rFont val="Noto Sans Devanagari"/>
        <family val="2"/>
      </rPr>
      <t xml:space="preserve">คศ</t>
    </r>
    <r>
      <rPr>
        <sz val="16"/>
        <rFont val="TH Niramit AS"/>
        <family val="0"/>
      </rPr>
      <t xml:space="preserve">.2</t>
    </r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7</t>
    </r>
  </si>
  <si>
    <t xml:space="preserve">นางสาวพัชยา  กงชัยภูมิ</t>
  </si>
  <si>
    <t xml:space="preserve">2</t>
  </si>
  <si>
    <t xml:space="preserve">3</t>
  </si>
  <si>
    <t xml:space="preserve"> 68702</t>
  </si>
  <si>
    <r>
      <rPr>
        <sz val="14"/>
        <rFont val="Noto Sans Devanagari"/>
        <family val="2"/>
      </rPr>
      <t xml:space="preserve">คศ</t>
    </r>
    <r>
      <rPr>
        <sz val="14"/>
        <rFont val="TH Niramit AS"/>
        <family val="0"/>
      </rPr>
      <t xml:space="preserve">.3</t>
    </r>
  </si>
  <si>
    <t xml:space="preserve">นางจารวี  ทวยภา</t>
  </si>
  <si>
    <t xml:space="preserve">1</t>
  </si>
  <si>
    <r>
      <rPr>
        <sz val="16"/>
        <rFont val="TH Niramit AS"/>
        <family val="0"/>
      </rPr>
      <t xml:space="preserve">550(</t>
    </r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คศ</t>
    </r>
    <r>
      <rPr>
        <sz val="14"/>
        <rFont val="TH Niramit AS"/>
        <family val="0"/>
      </rPr>
      <t xml:space="preserve">.2</t>
    </r>
  </si>
  <si>
    <t xml:space="preserve">นางนิลุบล  ธรรมะจันโท</t>
  </si>
  <si>
    <t xml:space="preserve">นางอรพรรณ  วรรณเวช</t>
  </si>
  <si>
    <r>
      <rPr>
        <sz val="14"/>
        <rFont val="Noto Sans Devanagari"/>
        <family val="2"/>
      </rPr>
      <t xml:space="preserve">ครู 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ชุมชนบ้านวังเพิ่ม</t>
    </r>
  </si>
  <si>
    <t xml:space="preserve">นางสาวประภาวดี  ลิอินทร์</t>
  </si>
  <si>
    <t xml:space="preserve">4</t>
  </si>
  <si>
    <t xml:space="preserve">นายอาทิตย์  ทองดี</t>
  </si>
  <si>
    <r>
      <rPr>
        <sz val="14"/>
        <rFont val="Noto Sans Devanagari"/>
        <family val="2"/>
      </rPr>
      <t xml:space="preserve">รอง ผอ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รร</t>
    </r>
    <r>
      <rPr>
        <sz val="14"/>
        <rFont val="TH Niramit AS"/>
        <family val="0"/>
      </rPr>
      <t xml:space="preserve">./</t>
    </r>
    <r>
      <rPr>
        <sz val="14"/>
        <rFont val="Noto Sans Devanagari"/>
        <family val="2"/>
      </rPr>
      <t xml:space="preserve">ชุมชนบ้านวังเพิ่ม</t>
    </r>
  </si>
  <si>
    <r>
      <rPr>
        <sz val="16"/>
        <rFont val="Noto Sans Devanagari"/>
        <family val="2"/>
      </rPr>
      <t xml:space="preserve">คศ</t>
    </r>
    <r>
      <rPr>
        <sz val="16"/>
        <rFont val="TH Niramit AS"/>
        <family val="0"/>
      </rPr>
      <t xml:space="preserve">.3</t>
    </r>
  </si>
  <si>
    <t xml:space="preserve">0.5</t>
  </si>
  <si>
    <t xml:space="preserve">นางสมาพร  ศิริวงศ์</t>
  </si>
  <si>
    <t xml:space="preserve">นางเสาวนีย์  วอศิริ</t>
  </si>
  <si>
    <t xml:space="preserve">นายสมบูรณ์  อรัญมาลา</t>
  </si>
  <si>
    <t xml:space="preserve">นางสมปอง  จักรโนวัน</t>
  </si>
  <si>
    <t xml:space="preserve">นางอุบลรัตน์  อินทรบัวบุญ</t>
  </si>
  <si>
    <t xml:space="preserve">นางสาวสายหยุด  ผุยนวล</t>
  </si>
  <si>
    <t xml:space="preserve">นางไพรวรรณ  บุราญศรี</t>
  </si>
  <si>
    <t xml:space="preserve">นางวิลาวรรณ พิมพ์โคต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1</t>
    </r>
  </si>
  <si>
    <t xml:space="preserve">นางสาวเกษรา  แรกชื่น</t>
  </si>
  <si>
    <t xml:space="preserve">นายปฏิภัทรพงษ์  ทรงชัย</t>
  </si>
  <si>
    <r>
      <rPr>
        <sz val="14"/>
        <rFont val="Noto Sans Devanagari"/>
        <family val="2"/>
      </rPr>
      <t xml:space="preserve">คศ</t>
    </r>
    <r>
      <rPr>
        <sz val="14"/>
        <rFont val="TH Niramit AS"/>
        <family val="0"/>
      </rPr>
      <t xml:space="preserve">.1</t>
    </r>
  </si>
  <si>
    <t xml:space="preserve">นางรัตติกูล  คำยัง</t>
  </si>
  <si>
    <t xml:space="preserve">นางวาสนา  อรัญมาลา</t>
  </si>
  <si>
    <t xml:space="preserve">นางออมทรัพย์  ใจชื่น</t>
  </si>
  <si>
    <t xml:space="preserve">นางสุนา  กองหาโคตร</t>
  </si>
  <si>
    <t xml:space="preserve">นายวัชระ  ลอยชัยภูมิ</t>
  </si>
  <si>
    <r>
      <rPr>
        <sz val="14"/>
        <rFont val="Noto Sans Devanagari"/>
        <family val="2"/>
      </rPr>
      <t xml:space="preserve">ครู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ุมชนบ้านวังเพิ่ม</t>
    </r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Niramit AS"/>
        <family val="0"/>
      </rPr>
      <t xml:space="preserve">.3</t>
    </r>
  </si>
  <si>
    <t xml:space="preserve">นายสุนทร  นามจันดี</t>
  </si>
  <si>
    <r>
      <rPr>
        <sz val="14"/>
        <rFont val="Noto Sans Devanagari"/>
        <family val="2"/>
      </rPr>
      <t xml:space="preserve">คศ</t>
    </r>
    <r>
      <rPr>
        <sz val="14"/>
        <rFont val="TH Niramit AS"/>
        <family val="0"/>
      </rPr>
      <t xml:space="preserve">.4(3)</t>
    </r>
  </si>
  <si>
    <t xml:space="preserve">นายชนะ  ตำตาด</t>
  </si>
  <si>
    <t xml:space="preserve">นางสุดารัตน์  ปาปะขัง</t>
  </si>
  <si>
    <t xml:space="preserve">นายพันธ์  ภูวิชิตร</t>
  </si>
  <si>
    <t xml:space="preserve"> 104006</t>
  </si>
  <si>
    <t xml:space="preserve">นางวันวิสา  ทินบุตร</t>
  </si>
  <si>
    <r>
      <rPr>
        <sz val="14"/>
        <rFont val="Noto Sans Devanagari"/>
        <family val="2"/>
      </rPr>
      <t xml:space="preserve">ครู ผช</t>
    </r>
    <r>
      <rPr>
        <sz val="14"/>
        <rFont val="TH Niramit AS"/>
        <family val="0"/>
      </rPr>
      <t xml:space="preserve">./</t>
    </r>
    <r>
      <rPr>
        <sz val="14"/>
        <rFont val="Noto Sans Devanagari"/>
        <family val="2"/>
      </rPr>
      <t xml:space="preserve">ชุมชนบ้านวังเพิ่ม</t>
    </r>
  </si>
  <si>
    <t xml:space="preserve">นายทรงศักดิ์  บุรินทร์อุทัยกุล</t>
  </si>
  <si>
    <t xml:space="preserve">7</t>
  </si>
  <si>
    <t xml:space="preserve">5</t>
  </si>
  <si>
    <t xml:space="preserve">9</t>
  </si>
  <si>
    <t xml:space="preserve">นางศิริพร  หาพันธ์</t>
  </si>
  <si>
    <t xml:space="preserve"> 130177</t>
  </si>
  <si>
    <t xml:space="preserve">นายสมบัติ  หนันทุม</t>
  </si>
  <si>
    <t xml:space="preserve">นางมะลิ  ทวยภา</t>
  </si>
  <si>
    <t xml:space="preserve">นางอนงค์  สิงห์ทุย</t>
  </si>
  <si>
    <t xml:space="preserve">นายประภาพ  แพ่งศรีสาร</t>
  </si>
  <si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ชุมชนบ้านวังเพิ่ม</t>
    </r>
  </si>
  <si>
    <t xml:space="preserve"> 104007</t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Niramit AS"/>
        <family val="0"/>
      </rPr>
      <t xml:space="preserve">.1</t>
    </r>
  </si>
  <si>
    <t xml:space="preserve">นายมานิตย์  เกิ่งไพบูลย์</t>
  </si>
  <si>
    <t xml:space="preserve">เต็มขั้น</t>
  </si>
  <si>
    <t xml:space="preserve">นางวรางคณา  ทองน้อย</t>
  </si>
  <si>
    <t xml:space="preserve">13</t>
  </si>
  <si>
    <t xml:space="preserve">6</t>
  </si>
  <si>
    <t xml:space="preserve">16</t>
  </si>
  <si>
    <r>
      <rPr>
        <sz val="16"/>
        <rFont val="Noto Sans Devanagari"/>
        <family val="2"/>
      </rPr>
      <t xml:space="preserve">คศ</t>
    </r>
    <r>
      <rPr>
        <sz val="16"/>
        <rFont val="TH Niramit AS"/>
        <family val="0"/>
      </rPr>
      <t xml:space="preserve">.4(3)</t>
    </r>
  </si>
  <si>
    <t xml:space="preserve">นางวิทวดี  ดีวงษ์</t>
  </si>
  <si>
    <t xml:space="preserve">15</t>
  </si>
  <si>
    <t xml:space="preserve">18</t>
  </si>
  <si>
    <t xml:space="preserve">นายประหยัด กองหาโคตร</t>
  </si>
  <si>
    <r>
      <rPr>
        <sz val="14"/>
        <rFont val="Noto Sans Devanagari"/>
        <family val="2"/>
      </rPr>
      <t xml:space="preserve">ครูช่วยราชการสพป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ขก</t>
    </r>
    <r>
      <rPr>
        <sz val="14"/>
        <rFont val="TH Niramit AS"/>
        <family val="0"/>
      </rPr>
      <t xml:space="preserve">.5</t>
    </r>
  </si>
  <si>
    <r>
      <rPr>
        <sz val="16"/>
        <rFont val="TH Niramit AS"/>
        <family val="0"/>
      </rPr>
      <t xml:space="preserve">547(</t>
    </r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Niramit AS"/>
        <family val="0"/>
      </rPr>
      <t xml:space="preserve">.3(2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…………………………………………………………………</t>
  </si>
  <si>
    <t xml:space="preserve">ผู้เสนอ</t>
  </si>
  <si>
    <r>
      <rPr>
        <sz val="14"/>
        <rFont val="TH SarabunPSK"/>
        <family val="2"/>
      </rPr>
      <t xml:space="preserve">           (</t>
    </r>
    <r>
      <rPr>
        <sz val="14"/>
        <rFont val="Noto Sans Devanagari"/>
        <family val="2"/>
      </rPr>
      <t xml:space="preserve">นายเอนก   คำยัง</t>
    </r>
    <r>
      <rPr>
        <sz val="14"/>
        <rFont val="TH SarabunPSK"/>
        <family val="2"/>
      </rPr>
      <t xml:space="preserve">)</t>
    </r>
  </si>
  <si>
    <t xml:space="preserve">ผู้อำนวยการโรงเรียนชุมชนบ้านวังเพิ่ม</t>
  </si>
  <si>
    <r>
      <rPr>
        <sz val="16"/>
        <rFont val="Noto Sans Devanagari"/>
        <family val="2"/>
      </rPr>
      <t xml:space="preserve">บัญชีหมายเลข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สำรอง</t>
    </r>
    <r>
      <rPr>
        <sz val="16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ณ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</si>
  <si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</t>
    </r>
  </si>
  <si>
    <t xml:space="preserve">นายแสง  กางสวัสดิ์</t>
  </si>
  <si>
    <r>
      <rPr>
        <sz val="14"/>
        <rFont val="Noto Sans Devanagari"/>
        <family val="2"/>
      </rPr>
      <t xml:space="preserve">ช่างไม้ </t>
    </r>
    <r>
      <rPr>
        <sz val="14"/>
        <rFont val="TH Niramit AS"/>
        <family val="0"/>
      </rPr>
      <t xml:space="preserve">3</t>
    </r>
  </si>
  <si>
    <t xml:space="preserve">นายทรงเกียรติ แพ่งศรีสาร</t>
  </si>
  <si>
    <r>
      <rPr>
        <sz val="14"/>
        <rFont val="Noto Sans Devanagari"/>
        <family val="2"/>
      </rPr>
      <t xml:space="preserve">ช่างปูน </t>
    </r>
    <r>
      <rPr>
        <sz val="14"/>
        <rFont val="TH Niramit AS"/>
        <family val="0"/>
      </rPr>
      <t xml:space="preserve">3</t>
    </r>
  </si>
  <si>
    <r>
      <rPr>
        <sz val="14"/>
        <rFont val="Noto Sans Devanagari"/>
        <family val="2"/>
      </rPr>
      <t xml:space="preserve">บัญชี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กสารหมายเลข </t>
    </r>
    <r>
      <rPr>
        <sz val="14"/>
        <rFont val="TH SarabunPSK"/>
        <family val="2"/>
      </rPr>
      <t xml:space="preserve">4/3)</t>
    </r>
  </si>
  <si>
    <t xml:space="preserve">บัญชีเสนอพิจารณาเลื่อนขั้นเงินเดือนข้าราชการครูและบุคลากรทางการศึกษา  </t>
  </si>
  <si>
    <r>
      <rPr>
        <sz val="14"/>
        <rFont val="Noto Sans Devanagari"/>
        <family val="2"/>
      </rPr>
      <t xml:space="preserve">บัญชีผู้ได้รับการพิจารณาเลื่อนขั้นเงินเดือน </t>
    </r>
    <r>
      <rPr>
        <sz val="14"/>
        <rFont val="TH SarabunPSK"/>
        <family val="2"/>
      </rPr>
      <t xml:space="preserve">(0.5 </t>
    </r>
    <r>
      <rPr>
        <sz val="14"/>
        <rFont val="Noto Sans Devanagari"/>
        <family val="2"/>
      </rPr>
      <t xml:space="preserve">ขั้น</t>
    </r>
    <r>
      <rPr>
        <sz val="14"/>
        <rFont val="TH SarabunPSK"/>
        <family val="2"/>
      </rPr>
      <t xml:space="preserve">)            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 (1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57)    /      </t>
    </r>
    <r>
      <rPr>
        <sz val="14"/>
        <rFont val="Noto Sans Devanagari"/>
        <family val="2"/>
      </rPr>
      <t xml:space="preserve">ครั้งที่   </t>
    </r>
    <r>
      <rPr>
        <sz val="14"/>
        <rFont val="TH SarabunPSK"/>
        <family val="2"/>
      </rPr>
      <t xml:space="preserve">2 (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57) </t>
    </r>
  </si>
  <si>
    <r>
      <rPr>
        <sz val="14"/>
        <rFont val="Noto Sans Devanagari"/>
        <family val="2"/>
      </rPr>
      <t xml:space="preserve">เลื่อนให้ได้รับ 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เลื่อนให้ได้รับครั้งที่ </t>
    </r>
    <r>
      <rPr>
        <sz val="14"/>
        <rFont val="TH SarabunPSK"/>
        <family val="2"/>
      </rPr>
      <t xml:space="preserve">2  </t>
    </r>
  </si>
  <si>
    <r>
      <rPr>
        <sz val="14"/>
        <rFont val="Noto Sans Devanagari"/>
        <family val="2"/>
      </rPr>
      <t xml:space="preserve">กฎ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/</t>
    </r>
  </si>
  <si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(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)</t>
    </r>
  </si>
  <si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Noto Sans Devanagari"/>
        <family val="2"/>
      </rPr>
      <t xml:space="preserve">การคลังฯ  ข้อ</t>
    </r>
    <r>
      <rPr>
        <sz val="14"/>
        <rFont val="TH SarabunPSK"/>
        <family val="2"/>
      </rPr>
      <t xml:space="preserve">...</t>
    </r>
  </si>
  <si>
    <r>
      <rPr>
        <b val="true"/>
        <sz val="16"/>
        <color rgb="FF336666"/>
        <rFont val="Noto Sans Devanagari"/>
        <family val="2"/>
      </rPr>
      <t xml:space="preserve">บัญชีสำรวจจำนวนข้าราชการ</t>
    </r>
    <r>
      <rPr>
        <b val="true"/>
        <sz val="16"/>
        <color rgb="FF336666"/>
        <rFont val="TH Niramit AS"/>
        <family val="0"/>
      </rPr>
      <t xml:space="preserve">/</t>
    </r>
    <r>
      <rPr>
        <b val="true"/>
        <sz val="16"/>
        <color rgb="FF336666"/>
        <rFont val="Noto Sans Devanagari"/>
        <family val="2"/>
      </rPr>
      <t xml:space="preserve">ลูกจ้างประจำ  ที่มีตัวตนอยู่จริง  ณ วันที่  </t>
    </r>
    <r>
      <rPr>
        <b val="true"/>
        <sz val="16"/>
        <color rgb="FF336666"/>
        <rFont val="TH Niramit AS"/>
        <family val="0"/>
      </rPr>
      <t xml:space="preserve">1  </t>
    </r>
    <r>
      <rPr>
        <b val="true"/>
        <sz val="16"/>
        <color rgb="FF336666"/>
        <rFont val="Noto Sans Devanagari"/>
        <family val="2"/>
      </rPr>
      <t xml:space="preserve">กันยายน </t>
    </r>
    <r>
      <rPr>
        <b val="true"/>
        <sz val="16"/>
        <color rgb="FF336666"/>
        <rFont val="TH Niramit AS"/>
        <family val="0"/>
      </rPr>
      <t xml:space="preserve">2557</t>
    </r>
  </si>
  <si>
    <r>
      <rPr>
        <b val="true"/>
        <sz val="16"/>
        <color rgb="FF336666"/>
        <rFont val="Noto Sans Devanagari"/>
        <family val="2"/>
      </rPr>
      <t xml:space="preserve">โรงเรียนชุมชนบ้านวังเพิ่ม  สังกัดสำนักงานเขตพื้นที่การศึกษาประถมศึกษาขอนแก่น เขต </t>
    </r>
    <r>
      <rPr>
        <b val="true"/>
        <sz val="16"/>
        <color rgb="FF336666"/>
        <rFont val="TH Niramit AS"/>
        <family val="0"/>
      </rPr>
      <t xml:space="preserve">5</t>
    </r>
  </si>
  <si>
    <t xml:space="preserve">ลำดับ
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Niramit AS"/>
        <family val="0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ตำแหน่ง
เลขที่</t>
  </si>
  <si>
    <r>
      <rPr>
        <b val="true"/>
        <sz val="16"/>
        <rFont val="Noto Sans Devanagari"/>
        <family val="2"/>
      </rPr>
      <t xml:space="preserve">เงินเดือน  ณ </t>
    </r>
    <r>
      <rPr>
        <b val="true"/>
        <sz val="16"/>
        <rFont val="TH Niramit AS"/>
        <family val="0"/>
      </rPr>
      <t xml:space="preserve">1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Niramit AS"/>
        <family val="0"/>
      </rPr>
      <t xml:space="preserve">2557</t>
    </r>
  </si>
  <si>
    <r>
      <rPr>
        <b val="true"/>
        <sz val="16"/>
        <rFont val="Noto Sans Devanagari"/>
        <family val="2"/>
      </rPr>
      <t xml:space="preserve">เงินเดือน ณ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Niramit AS"/>
        <family val="0"/>
      </rPr>
      <t xml:space="preserve">2557</t>
    </r>
  </si>
  <si>
    <t xml:space="preserve">หมายเหตุ</t>
  </si>
  <si>
    <t xml:space="preserve">ก่อนเลื่อน</t>
  </si>
  <si>
    <t xml:space="preserve">เลื่อนเป็น</t>
  </si>
  <si>
    <t xml:space="preserve">ข้าราชการ</t>
  </si>
  <si>
    <t xml:space="preserve">นายเอนก  คำยัง</t>
  </si>
  <si>
    <t xml:space="preserve">4(3)</t>
  </si>
  <si>
    <t xml:space="preserve">นายประหยัด  กองหาโคตร</t>
  </si>
  <si>
    <t xml:space="preserve">3(2)</t>
  </si>
  <si>
    <r>
      <rPr>
        <sz val="16"/>
        <rFont val="Noto Sans Devanagari"/>
        <family val="2"/>
      </rPr>
      <t xml:space="preserve">เงินเดือนรวม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ไม่รวมผอ</t>
    </r>
    <r>
      <rPr>
        <sz val="16"/>
        <rFont val="TH Niramit AS"/>
        <family val="0"/>
      </rPr>
      <t xml:space="preserve">.)</t>
    </r>
  </si>
  <si>
    <r>
      <rPr>
        <sz val="16"/>
        <color rgb="FF336666"/>
        <rFont val="TH Niramit AS"/>
        <family val="0"/>
      </rPr>
      <t xml:space="preserve">*** </t>
    </r>
    <r>
      <rPr>
        <sz val="16"/>
        <color rgb="FF336666"/>
        <rFont val="Noto Sans Devanagari"/>
        <family val="2"/>
      </rPr>
      <t xml:space="preserve">ไม่รวม ผอ</t>
    </r>
    <r>
      <rPr>
        <sz val="16"/>
        <color rgb="FF336666"/>
        <rFont val="TH Niramit AS"/>
        <family val="0"/>
      </rPr>
      <t xml:space="preserve">. </t>
    </r>
    <r>
      <rPr>
        <sz val="16"/>
        <color rgb="FF336666"/>
        <rFont val="Noto Sans Devanagari"/>
        <family val="2"/>
      </rPr>
      <t xml:space="preserve">แต่รวม อ</t>
    </r>
    <r>
      <rPr>
        <sz val="16"/>
        <color rgb="FF336666"/>
        <rFont val="TH Niramit AS"/>
        <family val="0"/>
      </rPr>
      <t xml:space="preserve">.</t>
    </r>
    <r>
      <rPr>
        <sz val="16"/>
        <color rgb="FF336666"/>
        <rFont val="Noto Sans Devanagari"/>
        <family val="2"/>
      </rPr>
      <t xml:space="preserve">ประหยัด </t>
    </r>
    <r>
      <rPr>
        <sz val="16"/>
        <color rgb="FF336666"/>
        <rFont val="TH Niramit AS"/>
        <family val="0"/>
      </rPr>
      <t xml:space="preserve">(</t>
    </r>
    <r>
      <rPr>
        <sz val="16"/>
        <color rgb="FF336666"/>
        <rFont val="Noto Sans Devanagari"/>
        <family val="2"/>
      </rPr>
      <t xml:space="preserve">ยอดตามเม็ดเงินเขต</t>
    </r>
    <r>
      <rPr>
        <sz val="16"/>
        <color rgb="FF336666"/>
        <rFont val="TH Niramit AS"/>
        <family val="0"/>
      </rPr>
      <t xml:space="preserve">)</t>
    </r>
  </si>
  <si>
    <r>
      <rPr>
        <sz val="16"/>
        <rFont val="Noto Sans Devanagari"/>
        <family val="2"/>
      </rPr>
      <t xml:space="preserve">เงินเดือนรวม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รวมผอ</t>
    </r>
    <r>
      <rPr>
        <sz val="16"/>
        <rFont val="TH Niramit AS"/>
        <family val="0"/>
      </rPr>
      <t xml:space="preserve">.)</t>
    </r>
  </si>
  <si>
    <r>
      <rPr>
        <sz val="16"/>
        <color rgb="FF336666"/>
        <rFont val="TH Niramit AS"/>
        <family val="0"/>
      </rPr>
      <t xml:space="preserve">*** </t>
    </r>
    <r>
      <rPr>
        <sz val="16"/>
        <color rgb="FF336666"/>
        <rFont val="Noto Sans Devanagari"/>
        <family val="2"/>
      </rPr>
      <t xml:space="preserve">ไม่รวมผอ</t>
    </r>
    <r>
      <rPr>
        <sz val="16"/>
        <color rgb="FF336666"/>
        <rFont val="TH Niramit AS"/>
        <family val="0"/>
      </rPr>
      <t xml:space="preserve">. </t>
    </r>
    <r>
      <rPr>
        <sz val="16"/>
        <color rgb="FF336666"/>
        <rFont val="Noto Sans Devanagari"/>
        <family val="2"/>
      </rPr>
      <t xml:space="preserve">และอ</t>
    </r>
    <r>
      <rPr>
        <sz val="16"/>
        <color rgb="FF336666"/>
        <rFont val="TH Niramit AS"/>
        <family val="0"/>
      </rPr>
      <t xml:space="preserve">.</t>
    </r>
    <r>
      <rPr>
        <sz val="16"/>
        <color rgb="FF336666"/>
        <rFont val="Noto Sans Devanagari"/>
        <family val="2"/>
      </rPr>
      <t xml:space="preserve">ประหยัด</t>
    </r>
  </si>
  <si>
    <r>
      <rPr>
        <b val="true"/>
        <u val="single"/>
        <sz val="16"/>
        <rFont val="Noto Sans Devanagari"/>
        <family val="2"/>
      </rPr>
      <t xml:space="preserve">หมาเหตุ</t>
    </r>
    <r>
      <rPr>
        <sz val="16"/>
        <rFont val="TH Niramit AS"/>
        <family val="0"/>
      </rPr>
      <t xml:space="preserve">....</t>
    </r>
    <r>
      <rPr>
        <sz val="16"/>
        <rFont val="Noto Sans Devanagari"/>
        <family val="2"/>
      </rPr>
      <t xml:space="preserve">ฐาน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Niramit AS"/>
        <family val="0"/>
      </rPr>
      <t xml:space="preserve">. 57   </t>
    </r>
    <r>
      <rPr>
        <sz val="16"/>
        <rFont val="Noto Sans Devanagari"/>
        <family val="2"/>
      </rPr>
      <t xml:space="preserve">จำนวน </t>
    </r>
    <r>
      <rPr>
        <sz val="16"/>
        <rFont val="TH Niramit AS"/>
        <family val="0"/>
      </rPr>
      <t xml:space="preserve">37 </t>
    </r>
    <r>
      <rPr>
        <sz val="16"/>
        <rFont val="Noto Sans Devanagari"/>
        <family val="2"/>
      </rPr>
      <t xml:space="preserve">คน  เป็นเงิน   </t>
    </r>
    <r>
      <rPr>
        <sz val="16"/>
        <rFont val="TH Niramit AS"/>
        <family val="0"/>
      </rPr>
      <t xml:space="preserve">= </t>
    </r>
  </si>
  <si>
    <r>
      <rPr>
        <sz val="16"/>
        <rFont val="Noto Sans Devanagari"/>
        <family val="2"/>
      </rPr>
      <t xml:space="preserve">เม็ดเงิน </t>
    </r>
    <r>
      <rPr>
        <sz val="16"/>
        <rFont val="TH Niramit AS"/>
        <family val="0"/>
      </rPr>
      <t xml:space="preserve">6%</t>
    </r>
  </si>
  <si>
    <t xml:space="preserve">=</t>
  </si>
  <si>
    <r>
      <rPr>
        <sz val="16"/>
        <rFont val="Noto Sans Devanagari"/>
        <family val="2"/>
      </rPr>
      <t xml:space="preserve">ใช้เงินเลื่อนขั้น เม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Niramit AS"/>
        <family val="0"/>
      </rPr>
      <t xml:space="preserve">.57</t>
    </r>
  </si>
  <si>
    <r>
      <rPr>
        <sz val="16"/>
        <rFont val="Noto Sans Devanagari"/>
        <family val="2"/>
      </rPr>
      <t xml:space="preserve">คงเหลือเลื่อน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Niramit AS"/>
        <family val="0"/>
      </rPr>
      <t xml:space="preserve">. 57</t>
    </r>
  </si>
  <si>
    <r>
      <rPr>
        <sz val="16"/>
        <rFont val="Noto Sans Devanagari"/>
        <family val="2"/>
      </rPr>
      <t xml:space="preserve">ใช้เงินเลือนขั้น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Niramit AS"/>
        <family val="0"/>
      </rPr>
      <t xml:space="preserve">. 57</t>
    </r>
  </si>
  <si>
    <t xml:space="preserve">คงเหลือเงิน</t>
  </si>
  <si>
    <t xml:space="preserve">ลูกจ้างประจำ</t>
  </si>
  <si>
    <r>
      <rPr>
        <sz val="16"/>
        <rFont val="Noto Sans Devanagari"/>
        <family val="2"/>
      </rPr>
      <t xml:space="preserve">ช่างไม้ </t>
    </r>
    <r>
      <rPr>
        <sz val="16"/>
        <rFont val="TH Niramit AS"/>
        <family val="0"/>
      </rPr>
      <t xml:space="preserve">3</t>
    </r>
  </si>
  <si>
    <t xml:space="preserve">นายทรงเกียรติ  แพ่งศรีสาร</t>
  </si>
  <si>
    <r>
      <rPr>
        <sz val="16"/>
        <rFont val="Noto Sans Devanagari"/>
        <family val="2"/>
      </rPr>
      <t xml:space="preserve">ช่างปูน </t>
    </r>
    <r>
      <rPr>
        <sz val="16"/>
        <rFont val="TH Niramit AS"/>
        <family val="0"/>
      </rPr>
      <t xml:space="preserve">3</t>
    </r>
  </si>
  <si>
    <r>
      <rPr>
        <sz val="16"/>
        <rFont val="Noto Sans Devanagari"/>
        <family val="2"/>
      </rPr>
      <t xml:space="preserve">มาช่วยราชการ สพป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Niramit AS"/>
        <family val="0"/>
      </rPr>
      <t xml:space="preserve">.5</t>
    </r>
  </si>
  <si>
    <t xml:space="preserve">นายชนะ   ตำตาด</t>
  </si>
  <si>
    <t xml:space="preserve">นายพันธ์    ภูวิชิตร</t>
  </si>
  <si>
    <t xml:space="preserve">นางสุภารัตน์  ยงสืบชาติ</t>
  </si>
  <si>
    <t xml:space="preserve">นางสุดารัตน์ ปาปะขัง</t>
  </si>
  <si>
    <r>
      <rPr>
        <sz val="14"/>
        <rFont val="Noto Sans Devanagari"/>
        <family val="2"/>
      </rPr>
      <t xml:space="preserve">ครูผช</t>
    </r>
    <r>
      <rPr>
        <sz val="14"/>
        <rFont val="TH Niramit AS"/>
        <family val="0"/>
      </rPr>
      <t xml:space="preserve">.</t>
    </r>
  </si>
  <si>
    <t xml:space="preserve">นางสาวสร้อยสุริยา  ม่วงมนตรี</t>
  </si>
  <si>
    <t xml:space="preserve">7978</t>
  </si>
  <si>
    <t xml:space="preserve">นางศรีวิลัยซ์  ทินบุตร</t>
  </si>
  <si>
    <t xml:space="preserve">นางไพรวรรณ  บุราณศรี</t>
  </si>
  <si>
    <t xml:space="preserve">นายทรงศักดิ์   บุรินทร์อุทัยกุล  </t>
  </si>
  <si>
    <t xml:space="preserve">นางวิลาวรรณ  พิมพ์โคตร</t>
  </si>
  <si>
    <t xml:space="preserve">นางอุบลรัตน์   อินทรบัวบุญ</t>
  </si>
  <si>
    <t xml:space="preserve">นางสาวอริสา  แซงราชา</t>
  </si>
  <si>
    <t xml:space="preserve">นางศิริพร    หาพันธุ์</t>
  </si>
  <si>
    <r>
      <rPr>
        <sz val="14"/>
        <rFont val="TH Niramit AS"/>
        <family val="0"/>
      </rPr>
      <t xml:space="preserve">550(</t>
    </r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)</t>
    </r>
  </si>
  <si>
    <t xml:space="preserve">นายปฏิทัทรพงษ์  ทรงชัย</t>
  </si>
  <si>
    <t xml:space="preserve">นางระอองดาว คงภูเขียว</t>
  </si>
  <si>
    <t xml:space="preserve">นางเกสริน  แพ่งศรีสาร</t>
  </si>
  <si>
    <t xml:space="preserve">นางกาญจนา  เจริญมูล</t>
  </si>
  <si>
    <t xml:space="preserve">นางสาวเกษรา  แรกรื่น</t>
  </si>
  <si>
    <t xml:space="preserve">นายประภาพ   แพ่งศรีสาร</t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6</t>
    </r>
  </si>
  <si>
    <t xml:space="preserve">2%</t>
  </si>
  <si>
    <t xml:space="preserve">นางอรพรรณ วรรณเวช</t>
  </si>
  <si>
    <t xml:space="preserve">4%</t>
  </si>
  <si>
    <r>
      <rPr>
        <b val="true"/>
        <sz val="16"/>
        <rFont val="Noto Sans Devanagari"/>
        <family val="2"/>
      </rPr>
      <t xml:space="preserve">ฐ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5 </t>
    </r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43  </t>
    </r>
    <r>
      <rPr>
        <b val="true"/>
        <sz val="16"/>
        <rFont val="Noto Sans Devanagari"/>
        <family val="2"/>
      </rPr>
      <t xml:space="preserve">คน  เป็นเงิน </t>
    </r>
    <r>
      <rPr>
        <b val="true"/>
        <sz val="16"/>
        <rFont val="TH SarabunPSK"/>
        <family val="2"/>
      </rPr>
      <t xml:space="preserve">1,318,250  </t>
    </r>
    <r>
      <rPr>
        <b val="true"/>
        <sz val="16"/>
        <rFont val="Noto Sans Devanagari"/>
        <family val="2"/>
      </rPr>
      <t xml:space="preserve">เม็ดเงิน </t>
    </r>
    <r>
      <rPr>
        <b val="true"/>
        <sz val="16"/>
        <rFont val="TH SarabunPSK"/>
        <family val="2"/>
      </rPr>
      <t xml:space="preserve">6% = 79,075 </t>
    </r>
    <r>
      <rPr>
        <b val="true"/>
        <sz val="16"/>
        <rFont val="Noto Sans Devanagari"/>
        <family val="2"/>
      </rPr>
      <t xml:space="preserve">ใช้เงินเลื่อน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5 =  30,690    </t>
    </r>
    <r>
      <rPr>
        <b val="true"/>
        <sz val="16"/>
        <rFont val="Noto Sans Devanagari"/>
        <family val="2"/>
      </rPr>
      <t xml:space="preserve">เงินเหลือเลื่อนขั้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5 = 48,405</t>
    </r>
  </si>
  <si>
    <r>
      <rPr>
        <b val="true"/>
        <sz val="16"/>
        <rFont val="Noto Sans Devanagari"/>
        <family val="2"/>
      </rPr>
      <t xml:space="preserve">ใช้เงินเลื่อนขั้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ั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TH SarabunPSK"/>
        <family val="2"/>
      </rPr>
      <t xml:space="preserve">4%)  1  </t>
    </r>
    <r>
      <rPr>
        <b val="true"/>
        <sz val="16"/>
        <rFont val="Noto Sans Devanagari"/>
        <family val="2"/>
      </rPr>
      <t xml:space="preserve">คน เป็นเงิน</t>
    </r>
  </si>
  <si>
    <r>
      <rPr>
        <b val="true"/>
        <sz val="16"/>
        <rFont val="Noto Sans Devanagari"/>
        <family val="2"/>
      </rPr>
      <t xml:space="preserve">ใช้เงินเลื่อนขั้น </t>
    </r>
    <r>
      <rPr>
        <b val="true"/>
        <sz val="16"/>
        <rFont val="TH SarabunPSK"/>
        <family val="2"/>
      </rPr>
      <t xml:space="preserve">0.5 </t>
    </r>
    <r>
      <rPr>
        <b val="true"/>
        <sz val="16"/>
        <rFont val="Noto Sans Devanagari"/>
        <family val="2"/>
      </rPr>
      <t xml:space="preserve">ขั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TH SarabunPSK"/>
        <family val="2"/>
      </rPr>
      <t xml:space="preserve">2%)  1  </t>
    </r>
    <r>
      <rPr>
        <b val="true"/>
        <sz val="16"/>
        <rFont val="Noto Sans Devanagari"/>
        <family val="2"/>
      </rPr>
      <t xml:space="preserve">คน เป็นเงิน</t>
    </r>
  </si>
  <si>
    <r>
      <rPr>
        <b val="true"/>
        <sz val="16"/>
        <rFont val="Noto Sans Devanagari"/>
        <family val="2"/>
      </rPr>
      <t xml:space="preserve">ใช้เงินเลื่อนขั้น </t>
    </r>
    <r>
      <rPr>
        <b val="true"/>
        <sz val="16"/>
        <rFont val="TH SarabunPSK"/>
        <family val="2"/>
      </rPr>
      <t xml:space="preserve">0.5 </t>
    </r>
    <r>
      <rPr>
        <b val="true"/>
        <sz val="16"/>
        <rFont val="Noto Sans Devanagari"/>
        <family val="2"/>
      </rPr>
      <t xml:space="preserve">ขั้น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น เป็นเงิน</t>
    </r>
  </si>
  <si>
    <r>
      <rPr>
        <b val="true"/>
        <sz val="16"/>
        <rFont val="Noto Sans Devanagari"/>
        <family val="2"/>
      </rPr>
      <t xml:space="preserve">ใช้เงินเลื่อนขั้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ั้น </t>
    </r>
    <r>
      <rPr>
        <b val="true"/>
        <sz val="16"/>
        <rFont val="TH SarabunPSK"/>
        <family val="2"/>
      </rPr>
      <t xml:space="preserve">40  </t>
    </r>
    <r>
      <rPr>
        <b val="true"/>
        <sz val="16"/>
        <rFont val="Noto Sans Devanagari"/>
        <family val="2"/>
      </rPr>
      <t xml:space="preserve">คน เป็นเงิน</t>
    </r>
  </si>
  <si>
    <t xml:space="preserve">รวมใช้เงินเลื่อนขั้น ทั้งสิ้น</t>
  </si>
  <si>
    <t xml:space="preserve">เหลือเงิน</t>
  </si>
  <si>
    <t xml:space="preserve">(48,405-48,279.80)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#,##0"/>
    <numFmt numFmtId="170" formatCode="_(* #,##0_);_(* \(#,##0\);_(* \-??_);_(@_)"/>
    <numFmt numFmtId="171" formatCode="0"/>
    <numFmt numFmtId="172" formatCode="_-* #,##0_-;\-* #,##0_-;_-* \-??_-;_-@_-"/>
    <numFmt numFmtId="173" formatCode="0.0"/>
    <numFmt numFmtId="174" formatCode="0%"/>
    <numFmt numFmtId="175" formatCode="#,##0.0"/>
    <numFmt numFmtId="176" formatCode="0;[RED]0"/>
    <numFmt numFmtId="177" formatCode="#,##0;[RED]#,##0"/>
  </numFmts>
  <fonts count="6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Wingdings"/>
      <family val="0"/>
      <charset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3"/>
      <name val="Noto Sans Devanagari"/>
      <family val="2"/>
    </font>
    <font>
      <b val="true"/>
      <sz val="18"/>
      <name val="TH SarabunPSK"/>
      <family val="2"/>
    </font>
    <font>
      <b val="true"/>
      <sz val="1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4"/>
      <name val="TH Niramit AS"/>
      <family val="0"/>
    </font>
    <font>
      <sz val="16"/>
      <name val="TH Niramit AS"/>
      <family val="0"/>
    </font>
    <font>
      <sz val="16"/>
      <color rgb="FF000000"/>
      <name val="TH Niramit AS"/>
      <family val="0"/>
    </font>
    <font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Wingdings"/>
      <family val="0"/>
      <charset val="2"/>
    </font>
    <font>
      <sz val="16"/>
      <color rgb="FF336666"/>
      <name val="TH Niramit AS"/>
      <family val="0"/>
    </font>
    <font>
      <b val="true"/>
      <sz val="16"/>
      <color rgb="FF336666"/>
      <name val="Noto Sans Devanagari"/>
      <family val="2"/>
    </font>
    <font>
      <b val="true"/>
      <sz val="16"/>
      <color rgb="FF336666"/>
      <name val="TH Niramit AS"/>
      <family val="0"/>
    </font>
    <font>
      <b val="true"/>
      <sz val="16"/>
      <name val="TH Niramit AS"/>
      <family val="0"/>
    </font>
    <font>
      <sz val="16"/>
      <color rgb="FF336666"/>
      <name val="Noto Sans Devanagari"/>
      <family val="2"/>
    </font>
    <font>
      <b val="true"/>
      <i val="true"/>
      <u val="single"/>
      <sz val="16"/>
      <name val="TH Niramit AS"/>
      <family val="0"/>
    </font>
    <font>
      <b val="true"/>
      <u val="single"/>
      <sz val="16"/>
      <color rgb="FF336666"/>
      <name val="TH Niramit AS"/>
      <family val="0"/>
    </font>
    <font>
      <u val="single"/>
      <sz val="16"/>
      <color rgb="FF336666"/>
      <name val="TH Niramit AS"/>
      <family val="0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i val="true"/>
      <u val="single"/>
      <sz val="16"/>
      <name val="Noto Sans Devanagari"/>
      <family val="2"/>
    </font>
    <font>
      <b val="true"/>
      <i val="true"/>
      <u val="singl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5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2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41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25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41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2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40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0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4" fillId="0" borderId="2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3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3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3800</xdr:colOff>
      <xdr:row>1</xdr:row>
      <xdr:rowOff>47520</xdr:rowOff>
    </xdr:from>
    <xdr:to>
      <xdr:col>20</xdr:col>
      <xdr:colOff>983160</xdr:colOff>
      <xdr:row>1</xdr:row>
      <xdr:rowOff>304560</xdr:rowOff>
    </xdr:to>
    <xdr:sp>
      <xdr:nvSpPr>
        <xdr:cNvPr id="0" name="Text Box 6"/>
        <xdr:cNvSpPr/>
      </xdr:nvSpPr>
      <xdr:spPr>
        <a:xfrm>
          <a:off x="15089400" y="352440"/>
          <a:ext cx="32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กลุ่มที่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1 (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นดับ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1-8 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และ คศ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3 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ลงมา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" name="Text Box 9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2" name="Text Box 10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3" name="Text Box 11"/>
        <xdr:cNvSpPr/>
      </xdr:nvSpPr>
      <xdr:spPr>
        <a:xfrm>
          <a:off x="1248480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4" name="Text Box 12"/>
        <xdr:cNvSpPr/>
      </xdr:nvSpPr>
      <xdr:spPr>
        <a:xfrm>
          <a:off x="1248480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5" name="Text Box 13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37800</xdr:rowOff>
    </xdr:to>
    <xdr:sp>
      <xdr:nvSpPr>
        <xdr:cNvPr id="6" name="Text Box 14"/>
        <xdr:cNvSpPr/>
      </xdr:nvSpPr>
      <xdr:spPr>
        <a:xfrm>
          <a:off x="12484800" y="1190520"/>
          <a:ext cx="136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7" name="Text Box 15"/>
        <xdr:cNvSpPr/>
      </xdr:nvSpPr>
      <xdr:spPr>
        <a:xfrm>
          <a:off x="1248480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8" name="Text Box 16"/>
        <xdr:cNvSpPr/>
      </xdr:nvSpPr>
      <xdr:spPr>
        <a:xfrm>
          <a:off x="1248480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57240</xdr:rowOff>
    </xdr:from>
    <xdr:to>
      <xdr:col>15</xdr:col>
      <xdr:colOff>136080</xdr:colOff>
      <xdr:row>4</xdr:row>
      <xdr:rowOff>95040</xdr:rowOff>
    </xdr:to>
    <xdr:sp>
      <xdr:nvSpPr>
        <xdr:cNvPr id="9" name="Text Box 17"/>
        <xdr:cNvSpPr/>
      </xdr:nvSpPr>
      <xdr:spPr>
        <a:xfrm>
          <a:off x="12484800" y="1247760"/>
          <a:ext cx="136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57240</xdr:rowOff>
    </xdr:from>
    <xdr:to>
      <xdr:col>15</xdr:col>
      <xdr:colOff>136080</xdr:colOff>
      <xdr:row>4</xdr:row>
      <xdr:rowOff>95040</xdr:rowOff>
    </xdr:to>
    <xdr:sp>
      <xdr:nvSpPr>
        <xdr:cNvPr id="10" name="Text Box 18"/>
        <xdr:cNvSpPr/>
      </xdr:nvSpPr>
      <xdr:spPr>
        <a:xfrm>
          <a:off x="12484800" y="1247760"/>
          <a:ext cx="136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204120</xdr:colOff>
      <xdr:row>4</xdr:row>
      <xdr:rowOff>47520</xdr:rowOff>
    </xdr:to>
    <xdr:sp>
      <xdr:nvSpPr>
        <xdr:cNvPr id="11" name="Text Box 19"/>
        <xdr:cNvSpPr/>
      </xdr:nvSpPr>
      <xdr:spPr>
        <a:xfrm>
          <a:off x="12484800" y="1190520"/>
          <a:ext cx="204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2" name="Text Box 21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3" name="Text Box 22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4" name="Text Box 23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15" name="Text Box 24"/>
        <xdr:cNvSpPr/>
      </xdr:nvSpPr>
      <xdr:spPr>
        <a:xfrm>
          <a:off x="1248480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16" name="Text Box 25"/>
        <xdr:cNvSpPr/>
      </xdr:nvSpPr>
      <xdr:spPr>
        <a:xfrm>
          <a:off x="1248480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7" name="Text Box 26"/>
        <xdr:cNvSpPr/>
      </xdr:nvSpPr>
      <xdr:spPr>
        <a:xfrm>
          <a:off x="1248480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187200</xdr:colOff>
      <xdr:row>4</xdr:row>
      <xdr:rowOff>37800</xdr:rowOff>
    </xdr:to>
    <xdr:sp>
      <xdr:nvSpPr>
        <xdr:cNvPr id="18" name="Text Box 30"/>
        <xdr:cNvSpPr/>
      </xdr:nvSpPr>
      <xdr:spPr>
        <a:xfrm>
          <a:off x="17357040" y="1190520"/>
          <a:ext cx="18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080</xdr:rowOff>
    </xdr:from>
    <xdr:to>
      <xdr:col>4</xdr:col>
      <xdr:colOff>135720</xdr:colOff>
      <xdr:row>2</xdr:row>
      <xdr:rowOff>85680</xdr:rowOff>
    </xdr:to>
    <xdr:sp>
      <xdr:nvSpPr>
        <xdr:cNvPr id="19" name="Text Box 31"/>
        <xdr:cNvSpPr/>
      </xdr:nvSpPr>
      <xdr:spPr>
        <a:xfrm>
          <a:off x="4924440" y="628560"/>
          <a:ext cx="13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3760</xdr:colOff>
      <xdr:row>4</xdr:row>
      <xdr:rowOff>66960</xdr:rowOff>
    </xdr:to>
    <xdr:sp>
      <xdr:nvSpPr>
        <xdr:cNvPr id="20" name="Text Box 32"/>
        <xdr:cNvSpPr/>
      </xdr:nvSpPr>
      <xdr:spPr>
        <a:xfrm>
          <a:off x="4924440" y="1190520"/>
          <a:ext cx="203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0720</xdr:colOff>
      <xdr:row>2</xdr:row>
      <xdr:rowOff>47880</xdr:rowOff>
    </xdr:from>
    <xdr:to>
      <xdr:col>20</xdr:col>
      <xdr:colOff>18720</xdr:colOff>
      <xdr:row>3</xdr:row>
      <xdr:rowOff>9720</xdr:rowOff>
    </xdr:to>
    <xdr:sp>
      <xdr:nvSpPr>
        <xdr:cNvPr id="21" name="Text Box 34"/>
        <xdr:cNvSpPr/>
      </xdr:nvSpPr>
      <xdr:spPr>
        <a:xfrm>
          <a:off x="15106320" y="657360"/>
          <a:ext cx="2269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Angsana New"/>
            </a:rPr>
            <a:t>กลุ่ม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ลูกจ้างประจ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187200</xdr:colOff>
      <xdr:row>5</xdr:row>
      <xdr:rowOff>38160</xdr:rowOff>
    </xdr:to>
    <xdr:sp>
      <xdr:nvSpPr>
        <xdr:cNvPr id="22" name="Text Box 30"/>
        <xdr:cNvSpPr/>
      </xdr:nvSpPr>
      <xdr:spPr>
        <a:xfrm>
          <a:off x="17357040" y="1467000"/>
          <a:ext cx="187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187200</xdr:colOff>
      <xdr:row>4</xdr:row>
      <xdr:rowOff>37800</xdr:rowOff>
    </xdr:to>
    <xdr:sp>
      <xdr:nvSpPr>
        <xdr:cNvPr id="23" name="Text Box 30"/>
        <xdr:cNvSpPr/>
      </xdr:nvSpPr>
      <xdr:spPr>
        <a:xfrm>
          <a:off x="17357040" y="1190520"/>
          <a:ext cx="18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160</xdr:colOff>
      <xdr:row>2</xdr:row>
      <xdr:rowOff>123840</xdr:rowOff>
    </xdr:from>
    <xdr:to>
      <xdr:col>18</xdr:col>
      <xdr:colOff>1440</xdr:colOff>
      <xdr:row>2</xdr:row>
      <xdr:rowOff>276480</xdr:rowOff>
    </xdr:to>
    <xdr:sp>
      <xdr:nvSpPr>
        <xdr:cNvPr id="24" name="Rectangle 10"/>
        <xdr:cNvSpPr/>
      </xdr:nvSpPr>
      <xdr:spPr>
        <a:xfrm>
          <a:off x="14599080" y="733320"/>
          <a:ext cx="237960" cy="152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25" name="Text Box 9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26" name="Text Box 10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27" name="Text Box 11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28" name="Text Box 12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29" name="Text Box 13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47160</xdr:rowOff>
    </xdr:to>
    <xdr:sp>
      <xdr:nvSpPr>
        <xdr:cNvPr id="30" name="Text Box 14"/>
        <xdr:cNvSpPr/>
      </xdr:nvSpPr>
      <xdr:spPr>
        <a:xfrm>
          <a:off x="12484800" y="8344080"/>
          <a:ext cx="136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31" name="Text Box 15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32" name="Text Box 16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47160</xdr:rowOff>
    </xdr:to>
    <xdr:sp>
      <xdr:nvSpPr>
        <xdr:cNvPr id="33" name="Text Box 17"/>
        <xdr:cNvSpPr/>
      </xdr:nvSpPr>
      <xdr:spPr>
        <a:xfrm>
          <a:off x="12484800" y="8344080"/>
          <a:ext cx="136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47160</xdr:rowOff>
    </xdr:to>
    <xdr:sp>
      <xdr:nvSpPr>
        <xdr:cNvPr id="34" name="Text Box 18"/>
        <xdr:cNvSpPr/>
      </xdr:nvSpPr>
      <xdr:spPr>
        <a:xfrm>
          <a:off x="12484800" y="8344080"/>
          <a:ext cx="136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204120</xdr:colOff>
      <xdr:row>29</xdr:row>
      <xdr:rowOff>56880</xdr:rowOff>
    </xdr:to>
    <xdr:sp>
      <xdr:nvSpPr>
        <xdr:cNvPr id="35" name="Text Box 19"/>
        <xdr:cNvSpPr/>
      </xdr:nvSpPr>
      <xdr:spPr>
        <a:xfrm>
          <a:off x="12484800" y="8344080"/>
          <a:ext cx="204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36" name="Text Box 21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37" name="Text Box 22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38" name="Text Box 23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39" name="Text Box 24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40" name="Text Box 25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41" name="Text Box 26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87200</xdr:colOff>
      <xdr:row>29</xdr:row>
      <xdr:rowOff>47160</xdr:rowOff>
    </xdr:to>
    <xdr:sp>
      <xdr:nvSpPr>
        <xdr:cNvPr id="42" name="Text Box 30"/>
        <xdr:cNvSpPr/>
      </xdr:nvSpPr>
      <xdr:spPr>
        <a:xfrm>
          <a:off x="17357040" y="8344080"/>
          <a:ext cx="187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35720</xdr:colOff>
      <xdr:row>29</xdr:row>
      <xdr:rowOff>66600</xdr:rowOff>
    </xdr:to>
    <xdr:sp>
      <xdr:nvSpPr>
        <xdr:cNvPr id="43" name="Text Box 31"/>
        <xdr:cNvSpPr/>
      </xdr:nvSpPr>
      <xdr:spPr>
        <a:xfrm>
          <a:off x="4924440" y="8344080"/>
          <a:ext cx="13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3760</xdr:colOff>
      <xdr:row>29</xdr:row>
      <xdr:rowOff>76320</xdr:rowOff>
    </xdr:to>
    <xdr:sp>
      <xdr:nvSpPr>
        <xdr:cNvPr id="44" name="Text Box 32"/>
        <xdr:cNvSpPr/>
      </xdr:nvSpPr>
      <xdr:spPr>
        <a:xfrm>
          <a:off x="4924440" y="8344080"/>
          <a:ext cx="20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87200</xdr:colOff>
      <xdr:row>29</xdr:row>
      <xdr:rowOff>47160</xdr:rowOff>
    </xdr:to>
    <xdr:sp>
      <xdr:nvSpPr>
        <xdr:cNvPr id="45" name="Text Box 30"/>
        <xdr:cNvSpPr/>
      </xdr:nvSpPr>
      <xdr:spPr>
        <a:xfrm>
          <a:off x="17357040" y="8344080"/>
          <a:ext cx="187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87200</xdr:colOff>
      <xdr:row>29</xdr:row>
      <xdr:rowOff>47160</xdr:rowOff>
    </xdr:to>
    <xdr:sp>
      <xdr:nvSpPr>
        <xdr:cNvPr id="46" name="Text Box 30"/>
        <xdr:cNvSpPr/>
      </xdr:nvSpPr>
      <xdr:spPr>
        <a:xfrm>
          <a:off x="17357040" y="8344080"/>
          <a:ext cx="187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47" name="Text Box 9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48" name="Text Box 10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49" name="Text Box 11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50" name="Text Box 12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51" name="Text Box 13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47160</xdr:rowOff>
    </xdr:to>
    <xdr:sp>
      <xdr:nvSpPr>
        <xdr:cNvPr id="52" name="Text Box 14"/>
        <xdr:cNvSpPr/>
      </xdr:nvSpPr>
      <xdr:spPr>
        <a:xfrm>
          <a:off x="12484800" y="8344080"/>
          <a:ext cx="136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53" name="Text Box 15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54" name="Text Box 16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47160</xdr:rowOff>
    </xdr:to>
    <xdr:sp>
      <xdr:nvSpPr>
        <xdr:cNvPr id="55" name="Text Box 17"/>
        <xdr:cNvSpPr/>
      </xdr:nvSpPr>
      <xdr:spPr>
        <a:xfrm>
          <a:off x="12484800" y="8344080"/>
          <a:ext cx="136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47160</xdr:rowOff>
    </xdr:to>
    <xdr:sp>
      <xdr:nvSpPr>
        <xdr:cNvPr id="56" name="Text Box 18"/>
        <xdr:cNvSpPr/>
      </xdr:nvSpPr>
      <xdr:spPr>
        <a:xfrm>
          <a:off x="12484800" y="8344080"/>
          <a:ext cx="136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204120</xdr:colOff>
      <xdr:row>29</xdr:row>
      <xdr:rowOff>56880</xdr:rowOff>
    </xdr:to>
    <xdr:sp>
      <xdr:nvSpPr>
        <xdr:cNvPr id="57" name="Text Box 19"/>
        <xdr:cNvSpPr/>
      </xdr:nvSpPr>
      <xdr:spPr>
        <a:xfrm>
          <a:off x="12484800" y="8344080"/>
          <a:ext cx="204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58" name="Text Box 21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59" name="Text Box 22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60" name="Text Box 23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61" name="Text Box 24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56880</xdr:rowOff>
    </xdr:to>
    <xdr:sp>
      <xdr:nvSpPr>
        <xdr:cNvPr id="62" name="Text Box 25"/>
        <xdr:cNvSpPr/>
      </xdr:nvSpPr>
      <xdr:spPr>
        <a:xfrm>
          <a:off x="12484800" y="8344080"/>
          <a:ext cx="13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080</xdr:colOff>
      <xdr:row>29</xdr:row>
      <xdr:rowOff>76320</xdr:rowOff>
    </xdr:to>
    <xdr:sp>
      <xdr:nvSpPr>
        <xdr:cNvPr id="63" name="Text Box 26"/>
        <xdr:cNvSpPr/>
      </xdr:nvSpPr>
      <xdr:spPr>
        <a:xfrm>
          <a:off x="12484800" y="834408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87200</xdr:colOff>
      <xdr:row>29</xdr:row>
      <xdr:rowOff>47160</xdr:rowOff>
    </xdr:to>
    <xdr:sp>
      <xdr:nvSpPr>
        <xdr:cNvPr id="64" name="Text Box 30"/>
        <xdr:cNvSpPr/>
      </xdr:nvSpPr>
      <xdr:spPr>
        <a:xfrm>
          <a:off x="17357040" y="8344080"/>
          <a:ext cx="187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35720</xdr:colOff>
      <xdr:row>29</xdr:row>
      <xdr:rowOff>66600</xdr:rowOff>
    </xdr:to>
    <xdr:sp>
      <xdr:nvSpPr>
        <xdr:cNvPr id="65" name="Text Box 31"/>
        <xdr:cNvSpPr/>
      </xdr:nvSpPr>
      <xdr:spPr>
        <a:xfrm>
          <a:off x="4924440" y="8344080"/>
          <a:ext cx="13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3760</xdr:colOff>
      <xdr:row>29</xdr:row>
      <xdr:rowOff>76320</xdr:rowOff>
    </xdr:to>
    <xdr:sp>
      <xdr:nvSpPr>
        <xdr:cNvPr id="66" name="Text Box 32"/>
        <xdr:cNvSpPr/>
      </xdr:nvSpPr>
      <xdr:spPr>
        <a:xfrm>
          <a:off x="4924440" y="8344080"/>
          <a:ext cx="20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87200</xdr:colOff>
      <xdr:row>29</xdr:row>
      <xdr:rowOff>47160</xdr:rowOff>
    </xdr:to>
    <xdr:sp>
      <xdr:nvSpPr>
        <xdr:cNvPr id="67" name="Text Box 30"/>
        <xdr:cNvSpPr/>
      </xdr:nvSpPr>
      <xdr:spPr>
        <a:xfrm>
          <a:off x="17357040" y="8344080"/>
          <a:ext cx="187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87200</xdr:colOff>
      <xdr:row>29</xdr:row>
      <xdr:rowOff>47160</xdr:rowOff>
    </xdr:to>
    <xdr:sp>
      <xdr:nvSpPr>
        <xdr:cNvPr id="68" name="Text Box 30"/>
        <xdr:cNvSpPr/>
      </xdr:nvSpPr>
      <xdr:spPr>
        <a:xfrm>
          <a:off x="17357040" y="8344080"/>
          <a:ext cx="187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69" name="Text Box 9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70" name="Text Box 10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71" name="Text Box 11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72" name="Text Box 12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73" name="Text Box 13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47520</xdr:rowOff>
    </xdr:to>
    <xdr:sp>
      <xdr:nvSpPr>
        <xdr:cNvPr id="74" name="Text Box 14"/>
        <xdr:cNvSpPr/>
      </xdr:nvSpPr>
      <xdr:spPr>
        <a:xfrm>
          <a:off x="12077640" y="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75" name="Text Box 15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76" name="Text Box 16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47520</xdr:rowOff>
    </xdr:to>
    <xdr:sp>
      <xdr:nvSpPr>
        <xdr:cNvPr id="77" name="Text Box 17"/>
        <xdr:cNvSpPr/>
      </xdr:nvSpPr>
      <xdr:spPr>
        <a:xfrm>
          <a:off x="12077640" y="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47520</xdr:rowOff>
    </xdr:to>
    <xdr:sp>
      <xdr:nvSpPr>
        <xdr:cNvPr id="78" name="Text Box 18"/>
        <xdr:cNvSpPr/>
      </xdr:nvSpPr>
      <xdr:spPr>
        <a:xfrm>
          <a:off x="12077640" y="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04120</xdr:colOff>
      <xdr:row>0</xdr:row>
      <xdr:rowOff>57240</xdr:rowOff>
    </xdr:to>
    <xdr:sp>
      <xdr:nvSpPr>
        <xdr:cNvPr id="79" name="Text Box 19"/>
        <xdr:cNvSpPr/>
      </xdr:nvSpPr>
      <xdr:spPr>
        <a:xfrm>
          <a:off x="12077640" y="0"/>
          <a:ext cx="204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80" name="Text Box 21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81" name="Text Box 22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82" name="Text Box 23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83" name="Text Box 24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84" name="Text Box 25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85" name="Text Box 26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87200</xdr:colOff>
      <xdr:row>0</xdr:row>
      <xdr:rowOff>47520</xdr:rowOff>
    </xdr:to>
    <xdr:sp>
      <xdr:nvSpPr>
        <xdr:cNvPr id="86" name="Text Box 30"/>
        <xdr:cNvSpPr/>
      </xdr:nvSpPr>
      <xdr:spPr>
        <a:xfrm>
          <a:off x="16949880" y="0"/>
          <a:ext cx="187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5720</xdr:colOff>
      <xdr:row>0</xdr:row>
      <xdr:rowOff>66600</xdr:rowOff>
    </xdr:to>
    <xdr:sp>
      <xdr:nvSpPr>
        <xdr:cNvPr id="87" name="Text Box 31"/>
        <xdr:cNvSpPr/>
      </xdr:nvSpPr>
      <xdr:spPr>
        <a:xfrm>
          <a:off x="4517280" y="0"/>
          <a:ext cx="13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3760</xdr:colOff>
      <xdr:row>0</xdr:row>
      <xdr:rowOff>76320</xdr:rowOff>
    </xdr:to>
    <xdr:sp>
      <xdr:nvSpPr>
        <xdr:cNvPr id="88" name="Text Box 32"/>
        <xdr:cNvSpPr/>
      </xdr:nvSpPr>
      <xdr:spPr>
        <a:xfrm>
          <a:off x="4517280" y="0"/>
          <a:ext cx="20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87200</xdr:colOff>
      <xdr:row>0</xdr:row>
      <xdr:rowOff>47520</xdr:rowOff>
    </xdr:to>
    <xdr:sp>
      <xdr:nvSpPr>
        <xdr:cNvPr id="89" name="Text Box 30"/>
        <xdr:cNvSpPr/>
      </xdr:nvSpPr>
      <xdr:spPr>
        <a:xfrm>
          <a:off x="16949880" y="0"/>
          <a:ext cx="187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87200</xdr:colOff>
      <xdr:row>0</xdr:row>
      <xdr:rowOff>47520</xdr:rowOff>
    </xdr:to>
    <xdr:sp>
      <xdr:nvSpPr>
        <xdr:cNvPr id="90" name="Text Box 30"/>
        <xdr:cNvSpPr/>
      </xdr:nvSpPr>
      <xdr:spPr>
        <a:xfrm>
          <a:off x="16949880" y="0"/>
          <a:ext cx="187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3800</xdr:colOff>
      <xdr:row>1</xdr:row>
      <xdr:rowOff>47520</xdr:rowOff>
    </xdr:from>
    <xdr:to>
      <xdr:col>20</xdr:col>
      <xdr:colOff>983160</xdr:colOff>
      <xdr:row>1</xdr:row>
      <xdr:rowOff>304560</xdr:rowOff>
    </xdr:to>
    <xdr:sp>
      <xdr:nvSpPr>
        <xdr:cNvPr id="91" name="Text Box 6"/>
        <xdr:cNvSpPr/>
      </xdr:nvSpPr>
      <xdr:spPr>
        <a:xfrm>
          <a:off x="14682240" y="352440"/>
          <a:ext cx="32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กลุ่มที่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1 (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นดับ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1-8 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และ คศ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3 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ลงมา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92" name="Text Box 9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93" name="Text Box 10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94" name="Text Box 11"/>
        <xdr:cNvSpPr/>
      </xdr:nvSpPr>
      <xdr:spPr>
        <a:xfrm>
          <a:off x="1207764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95" name="Text Box 12"/>
        <xdr:cNvSpPr/>
      </xdr:nvSpPr>
      <xdr:spPr>
        <a:xfrm>
          <a:off x="1207764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96" name="Text Box 13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37800</xdr:rowOff>
    </xdr:to>
    <xdr:sp>
      <xdr:nvSpPr>
        <xdr:cNvPr id="97" name="Text Box 14"/>
        <xdr:cNvSpPr/>
      </xdr:nvSpPr>
      <xdr:spPr>
        <a:xfrm>
          <a:off x="12077640" y="1190520"/>
          <a:ext cx="136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98" name="Text Box 15"/>
        <xdr:cNvSpPr/>
      </xdr:nvSpPr>
      <xdr:spPr>
        <a:xfrm>
          <a:off x="1207764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99" name="Text Box 16"/>
        <xdr:cNvSpPr/>
      </xdr:nvSpPr>
      <xdr:spPr>
        <a:xfrm>
          <a:off x="1207764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57240</xdr:rowOff>
    </xdr:from>
    <xdr:to>
      <xdr:col>15</xdr:col>
      <xdr:colOff>136080</xdr:colOff>
      <xdr:row>4</xdr:row>
      <xdr:rowOff>95040</xdr:rowOff>
    </xdr:to>
    <xdr:sp>
      <xdr:nvSpPr>
        <xdr:cNvPr id="100" name="Text Box 17"/>
        <xdr:cNvSpPr/>
      </xdr:nvSpPr>
      <xdr:spPr>
        <a:xfrm>
          <a:off x="12077640" y="1247760"/>
          <a:ext cx="136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57240</xdr:rowOff>
    </xdr:from>
    <xdr:to>
      <xdr:col>15</xdr:col>
      <xdr:colOff>136080</xdr:colOff>
      <xdr:row>4</xdr:row>
      <xdr:rowOff>95040</xdr:rowOff>
    </xdr:to>
    <xdr:sp>
      <xdr:nvSpPr>
        <xdr:cNvPr id="101" name="Text Box 18"/>
        <xdr:cNvSpPr/>
      </xdr:nvSpPr>
      <xdr:spPr>
        <a:xfrm>
          <a:off x="12077640" y="1247760"/>
          <a:ext cx="136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204120</xdr:colOff>
      <xdr:row>4</xdr:row>
      <xdr:rowOff>47520</xdr:rowOff>
    </xdr:to>
    <xdr:sp>
      <xdr:nvSpPr>
        <xdr:cNvPr id="102" name="Text Box 19"/>
        <xdr:cNvSpPr/>
      </xdr:nvSpPr>
      <xdr:spPr>
        <a:xfrm>
          <a:off x="12077640" y="1190520"/>
          <a:ext cx="204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03" name="Text Box 21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04" name="Text Box 22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05" name="Text Box 23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106" name="Text Box 24"/>
        <xdr:cNvSpPr/>
      </xdr:nvSpPr>
      <xdr:spPr>
        <a:xfrm>
          <a:off x="1207764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47520</xdr:rowOff>
    </xdr:to>
    <xdr:sp>
      <xdr:nvSpPr>
        <xdr:cNvPr id="107" name="Text Box 25"/>
        <xdr:cNvSpPr/>
      </xdr:nvSpPr>
      <xdr:spPr>
        <a:xfrm>
          <a:off x="12077640" y="119052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36080</xdr:colOff>
      <xdr:row>4</xdr:row>
      <xdr:rowOff>66960</xdr:rowOff>
    </xdr:to>
    <xdr:sp>
      <xdr:nvSpPr>
        <xdr:cNvPr id="108" name="Text Box 26"/>
        <xdr:cNvSpPr/>
      </xdr:nvSpPr>
      <xdr:spPr>
        <a:xfrm>
          <a:off x="12077640" y="1190520"/>
          <a:ext cx="136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187200</xdr:colOff>
      <xdr:row>4</xdr:row>
      <xdr:rowOff>37800</xdr:rowOff>
    </xdr:to>
    <xdr:sp>
      <xdr:nvSpPr>
        <xdr:cNvPr id="109" name="Text Box 30"/>
        <xdr:cNvSpPr/>
      </xdr:nvSpPr>
      <xdr:spPr>
        <a:xfrm>
          <a:off x="16949880" y="1190520"/>
          <a:ext cx="18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080</xdr:rowOff>
    </xdr:from>
    <xdr:to>
      <xdr:col>4</xdr:col>
      <xdr:colOff>135720</xdr:colOff>
      <xdr:row>2</xdr:row>
      <xdr:rowOff>85680</xdr:rowOff>
    </xdr:to>
    <xdr:sp>
      <xdr:nvSpPr>
        <xdr:cNvPr id="110" name="Text Box 31"/>
        <xdr:cNvSpPr/>
      </xdr:nvSpPr>
      <xdr:spPr>
        <a:xfrm>
          <a:off x="4517280" y="628560"/>
          <a:ext cx="13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3760</xdr:colOff>
      <xdr:row>4</xdr:row>
      <xdr:rowOff>66960</xdr:rowOff>
    </xdr:to>
    <xdr:sp>
      <xdr:nvSpPr>
        <xdr:cNvPr id="111" name="Text Box 32"/>
        <xdr:cNvSpPr/>
      </xdr:nvSpPr>
      <xdr:spPr>
        <a:xfrm>
          <a:off x="4517280" y="1190520"/>
          <a:ext cx="203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0720</xdr:colOff>
      <xdr:row>2</xdr:row>
      <xdr:rowOff>47880</xdr:rowOff>
    </xdr:from>
    <xdr:to>
      <xdr:col>20</xdr:col>
      <xdr:colOff>18720</xdr:colOff>
      <xdr:row>3</xdr:row>
      <xdr:rowOff>9720</xdr:rowOff>
    </xdr:to>
    <xdr:sp>
      <xdr:nvSpPr>
        <xdr:cNvPr id="112" name="Text Box 34"/>
        <xdr:cNvSpPr/>
      </xdr:nvSpPr>
      <xdr:spPr>
        <a:xfrm>
          <a:off x="14699160" y="657360"/>
          <a:ext cx="2269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Angsana New"/>
            </a:rPr>
            <a:t>กลุ่ม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ลูกจ้างประจ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187200</xdr:colOff>
      <xdr:row>5</xdr:row>
      <xdr:rowOff>38160</xdr:rowOff>
    </xdr:to>
    <xdr:sp>
      <xdr:nvSpPr>
        <xdr:cNvPr id="113" name="Text Box 30"/>
        <xdr:cNvSpPr/>
      </xdr:nvSpPr>
      <xdr:spPr>
        <a:xfrm>
          <a:off x="16949880" y="1467000"/>
          <a:ext cx="187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187200</xdr:colOff>
      <xdr:row>4</xdr:row>
      <xdr:rowOff>37800</xdr:rowOff>
    </xdr:to>
    <xdr:sp>
      <xdr:nvSpPr>
        <xdr:cNvPr id="114" name="Text Box 30"/>
        <xdr:cNvSpPr/>
      </xdr:nvSpPr>
      <xdr:spPr>
        <a:xfrm>
          <a:off x="16949880" y="1190520"/>
          <a:ext cx="18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600</xdr:colOff>
      <xdr:row>1</xdr:row>
      <xdr:rowOff>95040</xdr:rowOff>
    </xdr:from>
    <xdr:to>
      <xdr:col>17</xdr:col>
      <xdr:colOff>591840</xdr:colOff>
      <xdr:row>1</xdr:row>
      <xdr:rowOff>247680</xdr:rowOff>
    </xdr:to>
    <xdr:sp>
      <xdr:nvSpPr>
        <xdr:cNvPr id="115" name="Rectangle 10"/>
        <xdr:cNvSpPr/>
      </xdr:nvSpPr>
      <xdr:spPr>
        <a:xfrm>
          <a:off x="14157720" y="399960"/>
          <a:ext cx="237240" cy="152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16" name="Text Box 9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17" name="Text Box 10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118" name="Text Box 11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119" name="Text Box 12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20" name="Text Box 13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47520</xdr:rowOff>
    </xdr:to>
    <xdr:sp>
      <xdr:nvSpPr>
        <xdr:cNvPr id="121" name="Text Box 14"/>
        <xdr:cNvSpPr/>
      </xdr:nvSpPr>
      <xdr:spPr>
        <a:xfrm>
          <a:off x="12077640" y="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122" name="Text Box 15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123" name="Text Box 16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47520</xdr:rowOff>
    </xdr:to>
    <xdr:sp>
      <xdr:nvSpPr>
        <xdr:cNvPr id="124" name="Text Box 17"/>
        <xdr:cNvSpPr/>
      </xdr:nvSpPr>
      <xdr:spPr>
        <a:xfrm>
          <a:off x="12077640" y="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47520</xdr:rowOff>
    </xdr:to>
    <xdr:sp>
      <xdr:nvSpPr>
        <xdr:cNvPr id="125" name="Text Box 18"/>
        <xdr:cNvSpPr/>
      </xdr:nvSpPr>
      <xdr:spPr>
        <a:xfrm>
          <a:off x="12077640" y="0"/>
          <a:ext cx="136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04120</xdr:colOff>
      <xdr:row>0</xdr:row>
      <xdr:rowOff>57240</xdr:rowOff>
    </xdr:to>
    <xdr:sp>
      <xdr:nvSpPr>
        <xdr:cNvPr id="126" name="Text Box 19"/>
        <xdr:cNvSpPr/>
      </xdr:nvSpPr>
      <xdr:spPr>
        <a:xfrm>
          <a:off x="12077640" y="0"/>
          <a:ext cx="204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27" name="Text Box 21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28" name="Text Box 22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29" name="Text Box 23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130" name="Text Box 24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57240</xdr:rowOff>
    </xdr:to>
    <xdr:sp>
      <xdr:nvSpPr>
        <xdr:cNvPr id="131" name="Text Box 25"/>
        <xdr:cNvSpPr/>
      </xdr:nvSpPr>
      <xdr:spPr>
        <a:xfrm>
          <a:off x="12077640" y="0"/>
          <a:ext cx="136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080</xdr:colOff>
      <xdr:row>0</xdr:row>
      <xdr:rowOff>76320</xdr:rowOff>
    </xdr:to>
    <xdr:sp>
      <xdr:nvSpPr>
        <xdr:cNvPr id="132" name="Text Box 26"/>
        <xdr:cNvSpPr/>
      </xdr:nvSpPr>
      <xdr:spPr>
        <a:xfrm>
          <a:off x="12077640" y="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87200</xdr:colOff>
      <xdr:row>0</xdr:row>
      <xdr:rowOff>47520</xdr:rowOff>
    </xdr:to>
    <xdr:sp>
      <xdr:nvSpPr>
        <xdr:cNvPr id="133" name="Text Box 30"/>
        <xdr:cNvSpPr/>
      </xdr:nvSpPr>
      <xdr:spPr>
        <a:xfrm>
          <a:off x="16949880" y="0"/>
          <a:ext cx="187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5720</xdr:colOff>
      <xdr:row>0</xdr:row>
      <xdr:rowOff>66600</xdr:rowOff>
    </xdr:to>
    <xdr:sp>
      <xdr:nvSpPr>
        <xdr:cNvPr id="134" name="Text Box 31"/>
        <xdr:cNvSpPr/>
      </xdr:nvSpPr>
      <xdr:spPr>
        <a:xfrm>
          <a:off x="4517280" y="0"/>
          <a:ext cx="13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3760</xdr:colOff>
      <xdr:row>0</xdr:row>
      <xdr:rowOff>76320</xdr:rowOff>
    </xdr:to>
    <xdr:sp>
      <xdr:nvSpPr>
        <xdr:cNvPr id="135" name="Text Box 32"/>
        <xdr:cNvSpPr/>
      </xdr:nvSpPr>
      <xdr:spPr>
        <a:xfrm>
          <a:off x="4517280" y="0"/>
          <a:ext cx="20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87200</xdr:colOff>
      <xdr:row>0</xdr:row>
      <xdr:rowOff>47520</xdr:rowOff>
    </xdr:to>
    <xdr:sp>
      <xdr:nvSpPr>
        <xdr:cNvPr id="136" name="Text Box 30"/>
        <xdr:cNvSpPr/>
      </xdr:nvSpPr>
      <xdr:spPr>
        <a:xfrm>
          <a:off x="16949880" y="0"/>
          <a:ext cx="187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87200</xdr:colOff>
      <xdr:row>0</xdr:row>
      <xdr:rowOff>47520</xdr:rowOff>
    </xdr:to>
    <xdr:sp>
      <xdr:nvSpPr>
        <xdr:cNvPr id="137" name="Text Box 30"/>
        <xdr:cNvSpPr/>
      </xdr:nvSpPr>
      <xdr:spPr>
        <a:xfrm>
          <a:off x="16949880" y="0"/>
          <a:ext cx="187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57600</xdr:rowOff>
    </xdr:to>
    <xdr:sp>
      <xdr:nvSpPr>
        <xdr:cNvPr id="138" name="Text Box 20"/>
        <xdr:cNvSpPr/>
      </xdr:nvSpPr>
      <xdr:spPr>
        <a:xfrm>
          <a:off x="11502360" y="0"/>
          <a:ext cx="136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57600</xdr:rowOff>
    </xdr:to>
    <xdr:sp>
      <xdr:nvSpPr>
        <xdr:cNvPr id="139" name="Text Box 20"/>
        <xdr:cNvSpPr/>
      </xdr:nvSpPr>
      <xdr:spPr>
        <a:xfrm>
          <a:off x="11502360" y="0"/>
          <a:ext cx="136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57600</xdr:rowOff>
    </xdr:to>
    <xdr:sp>
      <xdr:nvSpPr>
        <xdr:cNvPr id="140" name="Text Box 20"/>
        <xdr:cNvSpPr/>
      </xdr:nvSpPr>
      <xdr:spPr>
        <a:xfrm>
          <a:off x="11502360" y="0"/>
          <a:ext cx="136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57600</xdr:rowOff>
    </xdr:to>
    <xdr:sp>
      <xdr:nvSpPr>
        <xdr:cNvPr id="141" name="Text Box 20"/>
        <xdr:cNvSpPr/>
      </xdr:nvSpPr>
      <xdr:spPr>
        <a:xfrm>
          <a:off x="11502360" y="0"/>
          <a:ext cx="136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47160</xdr:rowOff>
    </xdr:to>
    <xdr:sp>
      <xdr:nvSpPr>
        <xdr:cNvPr id="142" name="Text Box 20"/>
        <xdr:cNvSpPr/>
      </xdr:nvSpPr>
      <xdr:spPr>
        <a:xfrm>
          <a:off x="11502360" y="0"/>
          <a:ext cx="13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47160</xdr:rowOff>
    </xdr:to>
    <xdr:sp>
      <xdr:nvSpPr>
        <xdr:cNvPr id="143" name="Text Box 20"/>
        <xdr:cNvSpPr/>
      </xdr:nvSpPr>
      <xdr:spPr>
        <a:xfrm>
          <a:off x="11502360" y="0"/>
          <a:ext cx="13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47160</xdr:rowOff>
    </xdr:to>
    <xdr:sp>
      <xdr:nvSpPr>
        <xdr:cNvPr id="144" name="Text Box 20"/>
        <xdr:cNvSpPr/>
      </xdr:nvSpPr>
      <xdr:spPr>
        <a:xfrm>
          <a:off x="11502360" y="0"/>
          <a:ext cx="13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440</xdr:colOff>
      <xdr:row>1</xdr:row>
      <xdr:rowOff>47160</xdr:rowOff>
    </xdr:to>
    <xdr:sp>
      <xdr:nvSpPr>
        <xdr:cNvPr id="145" name="Text Box 20"/>
        <xdr:cNvSpPr/>
      </xdr:nvSpPr>
      <xdr:spPr>
        <a:xfrm>
          <a:off x="11502360" y="0"/>
          <a:ext cx="13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46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47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48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49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50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51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52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53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54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55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56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157" name="Text Box 20"/>
        <xdr:cNvSpPr/>
      </xdr:nvSpPr>
      <xdr:spPr>
        <a:xfrm>
          <a:off x="1809936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58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59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60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161" name="Text Box 20"/>
        <xdr:cNvSpPr/>
      </xdr:nvSpPr>
      <xdr:spPr>
        <a:xfrm>
          <a:off x="1809936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3760</xdr:colOff>
      <xdr:row>2</xdr:row>
      <xdr:rowOff>75960</xdr:rowOff>
    </xdr:from>
    <xdr:to>
      <xdr:col>13</xdr:col>
      <xdr:colOff>135360</xdr:colOff>
      <xdr:row>2</xdr:row>
      <xdr:rowOff>228600</xdr:rowOff>
    </xdr:to>
    <xdr:sp>
      <xdr:nvSpPr>
        <xdr:cNvPr id="162" name="Rectangle 8"/>
        <xdr:cNvSpPr/>
      </xdr:nvSpPr>
      <xdr:spPr>
        <a:xfrm>
          <a:off x="9861840" y="676080"/>
          <a:ext cx="3218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2</xdr:row>
      <xdr:rowOff>86040</xdr:rowOff>
    </xdr:from>
    <xdr:to>
      <xdr:col>7</xdr:col>
      <xdr:colOff>84960</xdr:colOff>
      <xdr:row>2</xdr:row>
      <xdr:rowOff>228600</xdr:rowOff>
    </xdr:to>
    <xdr:sp>
      <xdr:nvSpPr>
        <xdr:cNvPr id="163" name="Rectangle 9"/>
        <xdr:cNvSpPr/>
      </xdr:nvSpPr>
      <xdr:spPr>
        <a:xfrm>
          <a:off x="6158520" y="686160"/>
          <a:ext cx="3049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120</xdr:colOff>
      <xdr:row>2</xdr:row>
      <xdr:rowOff>0</xdr:rowOff>
    </xdr:from>
    <xdr:to>
      <xdr:col>22</xdr:col>
      <xdr:colOff>897480</xdr:colOff>
      <xdr:row>3</xdr:row>
      <xdr:rowOff>9720</xdr:rowOff>
    </xdr:to>
    <xdr:sp>
      <xdr:nvSpPr>
        <xdr:cNvPr id="164" name="Text Box 12"/>
        <xdr:cNvSpPr/>
      </xdr:nvSpPr>
      <xdr:spPr>
        <a:xfrm>
          <a:off x="16610760" y="600120"/>
          <a:ext cx="1252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5320</xdr:colOff>
      <xdr:row>2</xdr:row>
      <xdr:rowOff>266760</xdr:rowOff>
    </xdr:from>
    <xdr:to>
      <xdr:col>22</xdr:col>
      <xdr:colOff>1133280</xdr:colOff>
      <xdr:row>3</xdr:row>
      <xdr:rowOff>256680</xdr:rowOff>
    </xdr:to>
    <xdr:sp>
      <xdr:nvSpPr>
        <xdr:cNvPr id="165" name="Text Box 13"/>
        <xdr:cNvSpPr/>
      </xdr:nvSpPr>
      <xdr:spPr>
        <a:xfrm>
          <a:off x="16644960" y="866880"/>
          <a:ext cx="14544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Calibri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166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167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168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169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19080</xdr:rowOff>
    </xdr:to>
    <xdr:sp>
      <xdr:nvSpPr>
        <xdr:cNvPr id="170" name="Text Box 20"/>
        <xdr:cNvSpPr/>
      </xdr:nvSpPr>
      <xdr:spPr>
        <a:xfrm>
          <a:off x="11502360" y="13277880"/>
          <a:ext cx="13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19080</xdr:rowOff>
    </xdr:to>
    <xdr:sp>
      <xdr:nvSpPr>
        <xdr:cNvPr id="171" name="Text Box 20"/>
        <xdr:cNvSpPr/>
      </xdr:nvSpPr>
      <xdr:spPr>
        <a:xfrm>
          <a:off x="11502360" y="13277880"/>
          <a:ext cx="13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19080</xdr:rowOff>
    </xdr:to>
    <xdr:sp>
      <xdr:nvSpPr>
        <xdr:cNvPr id="172" name="Text Box 20"/>
        <xdr:cNvSpPr/>
      </xdr:nvSpPr>
      <xdr:spPr>
        <a:xfrm>
          <a:off x="11502360" y="13277880"/>
          <a:ext cx="13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19080</xdr:rowOff>
    </xdr:to>
    <xdr:sp>
      <xdr:nvSpPr>
        <xdr:cNvPr id="173" name="Text Box 20"/>
        <xdr:cNvSpPr/>
      </xdr:nvSpPr>
      <xdr:spPr>
        <a:xfrm>
          <a:off x="11502360" y="13277880"/>
          <a:ext cx="13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760</xdr:colOff>
      <xdr:row>3</xdr:row>
      <xdr:rowOff>47520</xdr:rowOff>
    </xdr:from>
    <xdr:to>
      <xdr:col>21</xdr:col>
      <xdr:colOff>720</xdr:colOff>
      <xdr:row>3</xdr:row>
      <xdr:rowOff>218880</xdr:rowOff>
    </xdr:to>
    <xdr:sp>
      <xdr:nvSpPr>
        <xdr:cNvPr id="174" name="Rectangle 10"/>
        <xdr:cNvSpPr/>
      </xdr:nvSpPr>
      <xdr:spPr>
        <a:xfrm>
          <a:off x="16002000" y="933480"/>
          <a:ext cx="28836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75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76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77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78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79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80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81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82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83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84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85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56880</xdr:rowOff>
    </xdr:to>
    <xdr:sp>
      <xdr:nvSpPr>
        <xdr:cNvPr id="186" name="Text Box 20"/>
        <xdr:cNvSpPr/>
      </xdr:nvSpPr>
      <xdr:spPr>
        <a:xfrm>
          <a:off x="18099360" y="132778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87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88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89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36080</xdr:colOff>
      <xdr:row>48</xdr:row>
      <xdr:rowOff>19080</xdr:rowOff>
    </xdr:to>
    <xdr:sp>
      <xdr:nvSpPr>
        <xdr:cNvPr id="190" name="Text Box 20"/>
        <xdr:cNvSpPr/>
      </xdr:nvSpPr>
      <xdr:spPr>
        <a:xfrm>
          <a:off x="18099360" y="13277880"/>
          <a:ext cx="13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66600</xdr:rowOff>
    </xdr:to>
    <xdr:sp>
      <xdr:nvSpPr>
        <xdr:cNvPr id="191" name="Text Box 20"/>
        <xdr:cNvSpPr/>
      </xdr:nvSpPr>
      <xdr:spPr>
        <a:xfrm>
          <a:off x="11502360" y="20288160"/>
          <a:ext cx="136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66600</xdr:rowOff>
    </xdr:to>
    <xdr:sp>
      <xdr:nvSpPr>
        <xdr:cNvPr id="192" name="Text Box 20"/>
        <xdr:cNvSpPr/>
      </xdr:nvSpPr>
      <xdr:spPr>
        <a:xfrm>
          <a:off x="11502360" y="20288160"/>
          <a:ext cx="136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66600</xdr:rowOff>
    </xdr:to>
    <xdr:sp>
      <xdr:nvSpPr>
        <xdr:cNvPr id="193" name="Text Box 20"/>
        <xdr:cNvSpPr/>
      </xdr:nvSpPr>
      <xdr:spPr>
        <a:xfrm>
          <a:off x="11502360" y="20288160"/>
          <a:ext cx="136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66600</xdr:rowOff>
    </xdr:to>
    <xdr:sp>
      <xdr:nvSpPr>
        <xdr:cNvPr id="194" name="Text Box 20"/>
        <xdr:cNvSpPr/>
      </xdr:nvSpPr>
      <xdr:spPr>
        <a:xfrm>
          <a:off x="11502360" y="20288160"/>
          <a:ext cx="136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57240</xdr:rowOff>
    </xdr:to>
    <xdr:sp>
      <xdr:nvSpPr>
        <xdr:cNvPr id="195" name="Text Box 20"/>
        <xdr:cNvSpPr/>
      </xdr:nvSpPr>
      <xdr:spPr>
        <a:xfrm>
          <a:off x="11502360" y="2028816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57240</xdr:rowOff>
    </xdr:to>
    <xdr:sp>
      <xdr:nvSpPr>
        <xdr:cNvPr id="196" name="Text Box 20"/>
        <xdr:cNvSpPr/>
      </xdr:nvSpPr>
      <xdr:spPr>
        <a:xfrm>
          <a:off x="11502360" y="2028816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57240</xdr:rowOff>
    </xdr:to>
    <xdr:sp>
      <xdr:nvSpPr>
        <xdr:cNvPr id="197" name="Text Box 20"/>
        <xdr:cNvSpPr/>
      </xdr:nvSpPr>
      <xdr:spPr>
        <a:xfrm>
          <a:off x="11502360" y="2028816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36440</xdr:colOff>
      <xdr:row>71</xdr:row>
      <xdr:rowOff>57240</xdr:rowOff>
    </xdr:to>
    <xdr:sp>
      <xdr:nvSpPr>
        <xdr:cNvPr id="198" name="Text Box 20"/>
        <xdr:cNvSpPr/>
      </xdr:nvSpPr>
      <xdr:spPr>
        <a:xfrm>
          <a:off x="11502360" y="2028816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199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00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01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02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03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04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05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06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07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08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09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66600</xdr:rowOff>
    </xdr:to>
    <xdr:sp>
      <xdr:nvSpPr>
        <xdr:cNvPr id="210" name="Text Box 20"/>
        <xdr:cNvSpPr/>
      </xdr:nvSpPr>
      <xdr:spPr>
        <a:xfrm>
          <a:off x="18099360" y="2028816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11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12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13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36080</xdr:colOff>
      <xdr:row>71</xdr:row>
      <xdr:rowOff>57240</xdr:rowOff>
    </xdr:to>
    <xdr:sp>
      <xdr:nvSpPr>
        <xdr:cNvPr id="214" name="Text Box 20"/>
        <xdr:cNvSpPr/>
      </xdr:nvSpPr>
      <xdr:spPr>
        <a:xfrm>
          <a:off x="18099360" y="2028816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215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216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217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36440</xdr:colOff>
      <xdr:row>48</xdr:row>
      <xdr:rowOff>56880</xdr:rowOff>
    </xdr:to>
    <xdr:sp>
      <xdr:nvSpPr>
        <xdr:cNvPr id="218" name="Text Box 20"/>
        <xdr:cNvSpPr/>
      </xdr:nvSpPr>
      <xdr:spPr>
        <a:xfrm>
          <a:off x="11502360" y="13277880"/>
          <a:ext cx="13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7800</xdr:rowOff>
    </xdr:from>
    <xdr:to>
      <xdr:col>15</xdr:col>
      <xdr:colOff>136440</xdr:colOff>
      <xdr:row>13</xdr:row>
      <xdr:rowOff>124200</xdr:rowOff>
    </xdr:to>
    <xdr:sp>
      <xdr:nvSpPr>
        <xdr:cNvPr id="219" name="Text Box 20"/>
        <xdr:cNvSpPr/>
      </xdr:nvSpPr>
      <xdr:spPr>
        <a:xfrm>
          <a:off x="11502360" y="3419280"/>
          <a:ext cx="136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6440</xdr:colOff>
      <xdr:row>13</xdr:row>
      <xdr:rowOff>85320</xdr:rowOff>
    </xdr:to>
    <xdr:sp>
      <xdr:nvSpPr>
        <xdr:cNvPr id="220" name="Text Box 20"/>
        <xdr:cNvSpPr/>
      </xdr:nvSpPr>
      <xdr:spPr>
        <a:xfrm>
          <a:off x="11502360" y="338148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6440</xdr:colOff>
      <xdr:row>13</xdr:row>
      <xdr:rowOff>85320</xdr:rowOff>
    </xdr:to>
    <xdr:sp>
      <xdr:nvSpPr>
        <xdr:cNvPr id="221" name="Text Box 20"/>
        <xdr:cNvSpPr/>
      </xdr:nvSpPr>
      <xdr:spPr>
        <a:xfrm>
          <a:off x="11502360" y="338148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6440</xdr:colOff>
      <xdr:row>13</xdr:row>
      <xdr:rowOff>85320</xdr:rowOff>
    </xdr:to>
    <xdr:sp>
      <xdr:nvSpPr>
        <xdr:cNvPr id="222" name="Text Box 20"/>
        <xdr:cNvSpPr/>
      </xdr:nvSpPr>
      <xdr:spPr>
        <a:xfrm>
          <a:off x="11502360" y="338148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3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4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5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6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7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8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29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85320</xdr:rowOff>
    </xdr:to>
    <xdr:sp>
      <xdr:nvSpPr>
        <xdr:cNvPr id="230" name="Text Box 20"/>
        <xdr:cNvSpPr/>
      </xdr:nvSpPr>
      <xdr:spPr>
        <a:xfrm>
          <a:off x="18099360" y="3381480"/>
          <a:ext cx="136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36440</xdr:colOff>
      <xdr:row>14</xdr:row>
      <xdr:rowOff>85320</xdr:rowOff>
    </xdr:to>
    <xdr:sp>
      <xdr:nvSpPr>
        <xdr:cNvPr id="231" name="Text Box 20"/>
        <xdr:cNvSpPr/>
      </xdr:nvSpPr>
      <xdr:spPr>
        <a:xfrm>
          <a:off x="11502360" y="365760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36440</xdr:colOff>
      <xdr:row>14</xdr:row>
      <xdr:rowOff>85320</xdr:rowOff>
    </xdr:to>
    <xdr:sp>
      <xdr:nvSpPr>
        <xdr:cNvPr id="232" name="Text Box 20"/>
        <xdr:cNvSpPr/>
      </xdr:nvSpPr>
      <xdr:spPr>
        <a:xfrm>
          <a:off x="11502360" y="365760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36440</xdr:colOff>
      <xdr:row>14</xdr:row>
      <xdr:rowOff>85320</xdr:rowOff>
    </xdr:to>
    <xdr:sp>
      <xdr:nvSpPr>
        <xdr:cNvPr id="233" name="Text Box 20"/>
        <xdr:cNvSpPr/>
      </xdr:nvSpPr>
      <xdr:spPr>
        <a:xfrm>
          <a:off x="11502360" y="365760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36440</xdr:colOff>
      <xdr:row>14</xdr:row>
      <xdr:rowOff>85320</xdr:rowOff>
    </xdr:to>
    <xdr:sp>
      <xdr:nvSpPr>
        <xdr:cNvPr id="234" name="Text Box 20"/>
        <xdr:cNvSpPr/>
      </xdr:nvSpPr>
      <xdr:spPr>
        <a:xfrm>
          <a:off x="11502360" y="3657600"/>
          <a:ext cx="13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36440</xdr:colOff>
      <xdr:row>10</xdr:row>
      <xdr:rowOff>47520</xdr:rowOff>
    </xdr:to>
    <xdr:sp>
      <xdr:nvSpPr>
        <xdr:cNvPr id="235" name="Text Box 20"/>
        <xdr:cNvSpPr/>
      </xdr:nvSpPr>
      <xdr:spPr>
        <a:xfrm>
          <a:off x="11502360" y="2552760"/>
          <a:ext cx="13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36440</xdr:colOff>
      <xdr:row>10</xdr:row>
      <xdr:rowOff>47520</xdr:rowOff>
    </xdr:to>
    <xdr:sp>
      <xdr:nvSpPr>
        <xdr:cNvPr id="236" name="Text Box 20"/>
        <xdr:cNvSpPr/>
      </xdr:nvSpPr>
      <xdr:spPr>
        <a:xfrm>
          <a:off x="11502360" y="2552760"/>
          <a:ext cx="13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36440</xdr:colOff>
      <xdr:row>10</xdr:row>
      <xdr:rowOff>47520</xdr:rowOff>
    </xdr:to>
    <xdr:sp>
      <xdr:nvSpPr>
        <xdr:cNvPr id="237" name="Text Box 20"/>
        <xdr:cNvSpPr/>
      </xdr:nvSpPr>
      <xdr:spPr>
        <a:xfrm>
          <a:off x="11502360" y="2552760"/>
          <a:ext cx="13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36440</xdr:colOff>
      <xdr:row>10</xdr:row>
      <xdr:rowOff>47520</xdr:rowOff>
    </xdr:to>
    <xdr:sp>
      <xdr:nvSpPr>
        <xdr:cNvPr id="238" name="Text Box 20"/>
        <xdr:cNvSpPr/>
      </xdr:nvSpPr>
      <xdr:spPr>
        <a:xfrm>
          <a:off x="11502360" y="2552760"/>
          <a:ext cx="13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39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0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1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2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3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4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5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6080</xdr:colOff>
      <xdr:row>10</xdr:row>
      <xdr:rowOff>47520</xdr:rowOff>
    </xdr:to>
    <xdr:sp>
      <xdr:nvSpPr>
        <xdr:cNvPr id="246" name="Text Box 20"/>
        <xdr:cNvSpPr/>
      </xdr:nvSpPr>
      <xdr:spPr>
        <a:xfrm>
          <a:off x="18099360" y="255276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36440</xdr:colOff>
      <xdr:row>15</xdr:row>
      <xdr:rowOff>66600</xdr:rowOff>
    </xdr:to>
    <xdr:sp>
      <xdr:nvSpPr>
        <xdr:cNvPr id="247" name="Text Box 20"/>
        <xdr:cNvSpPr/>
      </xdr:nvSpPr>
      <xdr:spPr>
        <a:xfrm>
          <a:off x="11502360" y="393372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36440</xdr:colOff>
      <xdr:row>15</xdr:row>
      <xdr:rowOff>66600</xdr:rowOff>
    </xdr:to>
    <xdr:sp>
      <xdr:nvSpPr>
        <xdr:cNvPr id="248" name="Text Box 20"/>
        <xdr:cNvSpPr/>
      </xdr:nvSpPr>
      <xdr:spPr>
        <a:xfrm>
          <a:off x="11502360" y="393372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36440</xdr:colOff>
      <xdr:row>15</xdr:row>
      <xdr:rowOff>66600</xdr:rowOff>
    </xdr:to>
    <xdr:sp>
      <xdr:nvSpPr>
        <xdr:cNvPr id="249" name="Text Box 20"/>
        <xdr:cNvSpPr/>
      </xdr:nvSpPr>
      <xdr:spPr>
        <a:xfrm>
          <a:off x="11502360" y="393372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36440</xdr:colOff>
      <xdr:row>15</xdr:row>
      <xdr:rowOff>66600</xdr:rowOff>
    </xdr:to>
    <xdr:sp>
      <xdr:nvSpPr>
        <xdr:cNvPr id="250" name="Text Box 20"/>
        <xdr:cNvSpPr/>
      </xdr:nvSpPr>
      <xdr:spPr>
        <a:xfrm>
          <a:off x="11502360" y="3933720"/>
          <a:ext cx="13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440</xdr:colOff>
      <xdr:row>30</xdr:row>
      <xdr:rowOff>66960</xdr:rowOff>
    </xdr:to>
    <xdr:sp>
      <xdr:nvSpPr>
        <xdr:cNvPr id="251" name="Text Box 20"/>
        <xdr:cNvSpPr/>
      </xdr:nvSpPr>
      <xdr:spPr>
        <a:xfrm>
          <a:off x="11502360" y="8210520"/>
          <a:ext cx="13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440</xdr:colOff>
      <xdr:row>30</xdr:row>
      <xdr:rowOff>66960</xdr:rowOff>
    </xdr:to>
    <xdr:sp>
      <xdr:nvSpPr>
        <xdr:cNvPr id="252" name="Text Box 20"/>
        <xdr:cNvSpPr/>
      </xdr:nvSpPr>
      <xdr:spPr>
        <a:xfrm>
          <a:off x="11502360" y="8210520"/>
          <a:ext cx="13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440</xdr:colOff>
      <xdr:row>30</xdr:row>
      <xdr:rowOff>66960</xdr:rowOff>
    </xdr:to>
    <xdr:sp>
      <xdr:nvSpPr>
        <xdr:cNvPr id="253" name="Text Box 20"/>
        <xdr:cNvSpPr/>
      </xdr:nvSpPr>
      <xdr:spPr>
        <a:xfrm>
          <a:off x="11502360" y="8210520"/>
          <a:ext cx="13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6440</xdr:colOff>
      <xdr:row>30</xdr:row>
      <xdr:rowOff>66960</xdr:rowOff>
    </xdr:to>
    <xdr:sp>
      <xdr:nvSpPr>
        <xdr:cNvPr id="254" name="Text Box 20"/>
        <xdr:cNvSpPr/>
      </xdr:nvSpPr>
      <xdr:spPr>
        <a:xfrm>
          <a:off x="11502360" y="8210520"/>
          <a:ext cx="13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55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56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57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58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59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60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61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960</xdr:rowOff>
    </xdr:to>
    <xdr:sp>
      <xdr:nvSpPr>
        <xdr:cNvPr id="262" name="Text Box 20"/>
        <xdr:cNvSpPr/>
      </xdr:nvSpPr>
      <xdr:spPr>
        <a:xfrm>
          <a:off x="18099360" y="82105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36440</xdr:colOff>
      <xdr:row>34</xdr:row>
      <xdr:rowOff>28080</xdr:rowOff>
    </xdr:to>
    <xdr:sp>
      <xdr:nvSpPr>
        <xdr:cNvPr id="263" name="Text Box 20"/>
        <xdr:cNvSpPr/>
      </xdr:nvSpPr>
      <xdr:spPr>
        <a:xfrm>
          <a:off x="11502360" y="935352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36440</xdr:colOff>
      <xdr:row>34</xdr:row>
      <xdr:rowOff>28080</xdr:rowOff>
    </xdr:to>
    <xdr:sp>
      <xdr:nvSpPr>
        <xdr:cNvPr id="264" name="Text Box 20"/>
        <xdr:cNvSpPr/>
      </xdr:nvSpPr>
      <xdr:spPr>
        <a:xfrm>
          <a:off x="11502360" y="935352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36440</xdr:colOff>
      <xdr:row>34</xdr:row>
      <xdr:rowOff>28080</xdr:rowOff>
    </xdr:to>
    <xdr:sp>
      <xdr:nvSpPr>
        <xdr:cNvPr id="265" name="Text Box 20"/>
        <xdr:cNvSpPr/>
      </xdr:nvSpPr>
      <xdr:spPr>
        <a:xfrm>
          <a:off x="11502360" y="935352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36440</xdr:colOff>
      <xdr:row>34</xdr:row>
      <xdr:rowOff>28080</xdr:rowOff>
    </xdr:to>
    <xdr:sp>
      <xdr:nvSpPr>
        <xdr:cNvPr id="266" name="Text Box 20"/>
        <xdr:cNvSpPr/>
      </xdr:nvSpPr>
      <xdr:spPr>
        <a:xfrm>
          <a:off x="11502360" y="935352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67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68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69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70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71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72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73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36080</xdr:colOff>
      <xdr:row>34</xdr:row>
      <xdr:rowOff>28080</xdr:rowOff>
    </xdr:to>
    <xdr:sp>
      <xdr:nvSpPr>
        <xdr:cNvPr id="274" name="Text Box 20"/>
        <xdr:cNvSpPr/>
      </xdr:nvSpPr>
      <xdr:spPr>
        <a:xfrm>
          <a:off x="18099360" y="935352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28080</xdr:rowOff>
    </xdr:to>
    <xdr:sp>
      <xdr:nvSpPr>
        <xdr:cNvPr id="275" name="Text Box 20"/>
        <xdr:cNvSpPr/>
      </xdr:nvSpPr>
      <xdr:spPr>
        <a:xfrm>
          <a:off x="11502360" y="112870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28080</xdr:rowOff>
    </xdr:to>
    <xdr:sp>
      <xdr:nvSpPr>
        <xdr:cNvPr id="276" name="Text Box 20"/>
        <xdr:cNvSpPr/>
      </xdr:nvSpPr>
      <xdr:spPr>
        <a:xfrm>
          <a:off x="11502360" y="112870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28080</xdr:rowOff>
    </xdr:to>
    <xdr:sp>
      <xdr:nvSpPr>
        <xdr:cNvPr id="277" name="Text Box 20"/>
        <xdr:cNvSpPr/>
      </xdr:nvSpPr>
      <xdr:spPr>
        <a:xfrm>
          <a:off x="11502360" y="112870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28080</xdr:rowOff>
    </xdr:to>
    <xdr:sp>
      <xdr:nvSpPr>
        <xdr:cNvPr id="278" name="Text Box 20"/>
        <xdr:cNvSpPr/>
      </xdr:nvSpPr>
      <xdr:spPr>
        <a:xfrm>
          <a:off x="11502360" y="112870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79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0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1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2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3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4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5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36080</xdr:colOff>
      <xdr:row>41</xdr:row>
      <xdr:rowOff>28080</xdr:rowOff>
    </xdr:to>
    <xdr:sp>
      <xdr:nvSpPr>
        <xdr:cNvPr id="286" name="Text Box 20"/>
        <xdr:cNvSpPr/>
      </xdr:nvSpPr>
      <xdr:spPr>
        <a:xfrm>
          <a:off x="18099360" y="11287080"/>
          <a:ext cx="13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287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288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289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290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1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2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3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4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5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6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7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36080</xdr:colOff>
      <xdr:row>42</xdr:row>
      <xdr:rowOff>66960</xdr:rowOff>
    </xdr:to>
    <xdr:sp>
      <xdr:nvSpPr>
        <xdr:cNvPr id="298" name="Text Box 20"/>
        <xdr:cNvSpPr/>
      </xdr:nvSpPr>
      <xdr:spPr>
        <a:xfrm>
          <a:off x="18099360" y="1156320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299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00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01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02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66960</xdr:rowOff>
    </xdr:to>
    <xdr:sp>
      <xdr:nvSpPr>
        <xdr:cNvPr id="303" name="Text Box 20"/>
        <xdr:cNvSpPr/>
      </xdr:nvSpPr>
      <xdr:spPr>
        <a:xfrm>
          <a:off x="11502360" y="112870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66960</xdr:rowOff>
    </xdr:to>
    <xdr:sp>
      <xdr:nvSpPr>
        <xdr:cNvPr id="304" name="Text Box 20"/>
        <xdr:cNvSpPr/>
      </xdr:nvSpPr>
      <xdr:spPr>
        <a:xfrm>
          <a:off x="11502360" y="112870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66960</xdr:rowOff>
    </xdr:to>
    <xdr:sp>
      <xdr:nvSpPr>
        <xdr:cNvPr id="305" name="Text Box 20"/>
        <xdr:cNvSpPr/>
      </xdr:nvSpPr>
      <xdr:spPr>
        <a:xfrm>
          <a:off x="11502360" y="112870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36440</xdr:colOff>
      <xdr:row>41</xdr:row>
      <xdr:rowOff>66960</xdr:rowOff>
    </xdr:to>
    <xdr:sp>
      <xdr:nvSpPr>
        <xdr:cNvPr id="306" name="Text Box 20"/>
        <xdr:cNvSpPr/>
      </xdr:nvSpPr>
      <xdr:spPr>
        <a:xfrm>
          <a:off x="11502360" y="112870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07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08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09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10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28080</xdr:rowOff>
    </xdr:to>
    <xdr:sp>
      <xdr:nvSpPr>
        <xdr:cNvPr id="311" name="Text Box 20"/>
        <xdr:cNvSpPr/>
      </xdr:nvSpPr>
      <xdr:spPr>
        <a:xfrm>
          <a:off x="11502360" y="11563200"/>
          <a:ext cx="13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28080</xdr:rowOff>
    </xdr:to>
    <xdr:sp>
      <xdr:nvSpPr>
        <xdr:cNvPr id="312" name="Text Box 20"/>
        <xdr:cNvSpPr/>
      </xdr:nvSpPr>
      <xdr:spPr>
        <a:xfrm>
          <a:off x="11502360" y="11563200"/>
          <a:ext cx="13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28080</xdr:rowOff>
    </xdr:to>
    <xdr:sp>
      <xdr:nvSpPr>
        <xdr:cNvPr id="313" name="Text Box 20"/>
        <xdr:cNvSpPr/>
      </xdr:nvSpPr>
      <xdr:spPr>
        <a:xfrm>
          <a:off x="11502360" y="11563200"/>
          <a:ext cx="13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28080</xdr:rowOff>
    </xdr:to>
    <xdr:sp>
      <xdr:nvSpPr>
        <xdr:cNvPr id="314" name="Text Box 20"/>
        <xdr:cNvSpPr/>
      </xdr:nvSpPr>
      <xdr:spPr>
        <a:xfrm>
          <a:off x="11502360" y="11563200"/>
          <a:ext cx="13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315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316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317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36440</xdr:colOff>
      <xdr:row>42</xdr:row>
      <xdr:rowOff>66960</xdr:rowOff>
    </xdr:to>
    <xdr:sp>
      <xdr:nvSpPr>
        <xdr:cNvPr id="318" name="Text Box 20"/>
        <xdr:cNvSpPr/>
      </xdr:nvSpPr>
      <xdr:spPr>
        <a:xfrm>
          <a:off x="11502360" y="11563200"/>
          <a:ext cx="13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28080</xdr:rowOff>
    </xdr:to>
    <xdr:sp>
      <xdr:nvSpPr>
        <xdr:cNvPr id="319" name="Text Box 20"/>
        <xdr:cNvSpPr/>
      </xdr:nvSpPr>
      <xdr:spPr>
        <a:xfrm>
          <a:off x="11502360" y="118396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28080</xdr:rowOff>
    </xdr:to>
    <xdr:sp>
      <xdr:nvSpPr>
        <xdr:cNvPr id="320" name="Text Box 20"/>
        <xdr:cNvSpPr/>
      </xdr:nvSpPr>
      <xdr:spPr>
        <a:xfrm>
          <a:off x="11502360" y="118396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28080</xdr:rowOff>
    </xdr:to>
    <xdr:sp>
      <xdr:nvSpPr>
        <xdr:cNvPr id="321" name="Text Box 20"/>
        <xdr:cNvSpPr/>
      </xdr:nvSpPr>
      <xdr:spPr>
        <a:xfrm>
          <a:off x="11502360" y="118396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28080</xdr:rowOff>
    </xdr:to>
    <xdr:sp>
      <xdr:nvSpPr>
        <xdr:cNvPr id="322" name="Text Box 20"/>
        <xdr:cNvSpPr/>
      </xdr:nvSpPr>
      <xdr:spPr>
        <a:xfrm>
          <a:off x="11502360" y="11839680"/>
          <a:ext cx="13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23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24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25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36440</xdr:colOff>
      <xdr:row>43</xdr:row>
      <xdr:rowOff>66960</xdr:rowOff>
    </xdr:to>
    <xdr:sp>
      <xdr:nvSpPr>
        <xdr:cNvPr id="326" name="Text Box 20"/>
        <xdr:cNvSpPr/>
      </xdr:nvSpPr>
      <xdr:spPr>
        <a:xfrm>
          <a:off x="11502360" y="1183968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28800</xdr:rowOff>
    </xdr:to>
    <xdr:sp>
      <xdr:nvSpPr>
        <xdr:cNvPr id="327" name="Text Box 20"/>
        <xdr:cNvSpPr/>
      </xdr:nvSpPr>
      <xdr:spPr>
        <a:xfrm>
          <a:off x="11502360" y="12115800"/>
          <a:ext cx="13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28800</xdr:rowOff>
    </xdr:to>
    <xdr:sp>
      <xdr:nvSpPr>
        <xdr:cNvPr id="328" name="Text Box 20"/>
        <xdr:cNvSpPr/>
      </xdr:nvSpPr>
      <xdr:spPr>
        <a:xfrm>
          <a:off x="11502360" y="12115800"/>
          <a:ext cx="13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28800</xdr:rowOff>
    </xdr:to>
    <xdr:sp>
      <xdr:nvSpPr>
        <xdr:cNvPr id="329" name="Text Box 20"/>
        <xdr:cNvSpPr/>
      </xdr:nvSpPr>
      <xdr:spPr>
        <a:xfrm>
          <a:off x="11502360" y="12115800"/>
          <a:ext cx="13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28800</xdr:rowOff>
    </xdr:to>
    <xdr:sp>
      <xdr:nvSpPr>
        <xdr:cNvPr id="330" name="Text Box 20"/>
        <xdr:cNvSpPr/>
      </xdr:nvSpPr>
      <xdr:spPr>
        <a:xfrm>
          <a:off x="11502360" y="12115800"/>
          <a:ext cx="13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31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32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33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36440</xdr:colOff>
      <xdr:row>44</xdr:row>
      <xdr:rowOff>66960</xdr:rowOff>
    </xdr:to>
    <xdr:sp>
      <xdr:nvSpPr>
        <xdr:cNvPr id="334" name="Text Box 20"/>
        <xdr:cNvSpPr/>
      </xdr:nvSpPr>
      <xdr:spPr>
        <a:xfrm>
          <a:off x="11502360" y="12115800"/>
          <a:ext cx="13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335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336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337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338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339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340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341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342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43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44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45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46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47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48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49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50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51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52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53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354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55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56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57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358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120</xdr:colOff>
      <xdr:row>2</xdr:row>
      <xdr:rowOff>94680</xdr:rowOff>
    </xdr:from>
    <xdr:to>
      <xdr:col>13</xdr:col>
      <xdr:colOff>271080</xdr:colOff>
      <xdr:row>2</xdr:row>
      <xdr:rowOff>247680</xdr:rowOff>
    </xdr:to>
    <xdr:sp>
      <xdr:nvSpPr>
        <xdr:cNvPr id="359" name="Rectangle 8"/>
        <xdr:cNvSpPr/>
      </xdr:nvSpPr>
      <xdr:spPr>
        <a:xfrm>
          <a:off x="9709560" y="694800"/>
          <a:ext cx="32220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2</xdr:row>
      <xdr:rowOff>86040</xdr:rowOff>
    </xdr:from>
    <xdr:to>
      <xdr:col>7</xdr:col>
      <xdr:colOff>84960</xdr:colOff>
      <xdr:row>2</xdr:row>
      <xdr:rowOff>228600</xdr:rowOff>
    </xdr:to>
    <xdr:sp>
      <xdr:nvSpPr>
        <xdr:cNvPr id="360" name="Rectangle 9"/>
        <xdr:cNvSpPr/>
      </xdr:nvSpPr>
      <xdr:spPr>
        <a:xfrm>
          <a:off x="6158520" y="686160"/>
          <a:ext cx="3049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760</xdr:colOff>
      <xdr:row>2</xdr:row>
      <xdr:rowOff>0</xdr:rowOff>
    </xdr:from>
    <xdr:to>
      <xdr:col>22</xdr:col>
      <xdr:colOff>897840</xdr:colOff>
      <xdr:row>3</xdr:row>
      <xdr:rowOff>9720</xdr:rowOff>
    </xdr:to>
    <xdr:sp>
      <xdr:nvSpPr>
        <xdr:cNvPr id="361" name="Text Box 12"/>
        <xdr:cNvSpPr/>
      </xdr:nvSpPr>
      <xdr:spPr>
        <a:xfrm>
          <a:off x="16170480" y="600120"/>
          <a:ext cx="1253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5320</xdr:colOff>
      <xdr:row>2</xdr:row>
      <xdr:rowOff>266760</xdr:rowOff>
    </xdr:from>
    <xdr:to>
      <xdr:col>22</xdr:col>
      <xdr:colOff>1133640</xdr:colOff>
      <xdr:row>3</xdr:row>
      <xdr:rowOff>256680</xdr:rowOff>
    </xdr:to>
    <xdr:sp>
      <xdr:nvSpPr>
        <xdr:cNvPr id="362" name="Text Box 13"/>
        <xdr:cNvSpPr/>
      </xdr:nvSpPr>
      <xdr:spPr>
        <a:xfrm>
          <a:off x="16205040" y="866880"/>
          <a:ext cx="14544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Calibri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104760</xdr:rowOff>
    </xdr:to>
    <xdr:sp>
      <xdr:nvSpPr>
        <xdr:cNvPr id="363" name="Text Box 20"/>
        <xdr:cNvSpPr/>
      </xdr:nvSpPr>
      <xdr:spPr>
        <a:xfrm>
          <a:off x="11214720" y="3114720"/>
          <a:ext cx="135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104760</xdr:rowOff>
    </xdr:to>
    <xdr:sp>
      <xdr:nvSpPr>
        <xdr:cNvPr id="364" name="Text Box 20"/>
        <xdr:cNvSpPr/>
      </xdr:nvSpPr>
      <xdr:spPr>
        <a:xfrm>
          <a:off x="11214720" y="3114720"/>
          <a:ext cx="135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104760</xdr:rowOff>
    </xdr:to>
    <xdr:sp>
      <xdr:nvSpPr>
        <xdr:cNvPr id="365" name="Text Box 20"/>
        <xdr:cNvSpPr/>
      </xdr:nvSpPr>
      <xdr:spPr>
        <a:xfrm>
          <a:off x="11214720" y="3114720"/>
          <a:ext cx="135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104760</xdr:rowOff>
    </xdr:to>
    <xdr:sp>
      <xdr:nvSpPr>
        <xdr:cNvPr id="366" name="Text Box 20"/>
        <xdr:cNvSpPr/>
      </xdr:nvSpPr>
      <xdr:spPr>
        <a:xfrm>
          <a:off x="11214720" y="3114720"/>
          <a:ext cx="135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66600</xdr:rowOff>
    </xdr:to>
    <xdr:sp>
      <xdr:nvSpPr>
        <xdr:cNvPr id="367" name="Text Box 20"/>
        <xdr:cNvSpPr/>
      </xdr:nvSpPr>
      <xdr:spPr>
        <a:xfrm>
          <a:off x="11214720" y="31147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66600</xdr:rowOff>
    </xdr:to>
    <xdr:sp>
      <xdr:nvSpPr>
        <xdr:cNvPr id="368" name="Text Box 20"/>
        <xdr:cNvSpPr/>
      </xdr:nvSpPr>
      <xdr:spPr>
        <a:xfrm>
          <a:off x="11214720" y="31147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66600</xdr:rowOff>
    </xdr:to>
    <xdr:sp>
      <xdr:nvSpPr>
        <xdr:cNvPr id="369" name="Text Box 20"/>
        <xdr:cNvSpPr/>
      </xdr:nvSpPr>
      <xdr:spPr>
        <a:xfrm>
          <a:off x="11214720" y="31147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35720</xdr:colOff>
      <xdr:row>12</xdr:row>
      <xdr:rowOff>66600</xdr:rowOff>
    </xdr:to>
    <xdr:sp>
      <xdr:nvSpPr>
        <xdr:cNvPr id="370" name="Text Box 20"/>
        <xdr:cNvSpPr/>
      </xdr:nvSpPr>
      <xdr:spPr>
        <a:xfrm>
          <a:off x="11214720" y="31147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400</xdr:colOff>
      <xdr:row>3</xdr:row>
      <xdr:rowOff>47520</xdr:rowOff>
    </xdr:from>
    <xdr:to>
      <xdr:col>21</xdr:col>
      <xdr:colOff>720</xdr:colOff>
      <xdr:row>3</xdr:row>
      <xdr:rowOff>218880</xdr:rowOff>
    </xdr:to>
    <xdr:sp>
      <xdr:nvSpPr>
        <xdr:cNvPr id="371" name="Rectangle 10"/>
        <xdr:cNvSpPr/>
      </xdr:nvSpPr>
      <xdr:spPr>
        <a:xfrm>
          <a:off x="15561720" y="933480"/>
          <a:ext cx="28872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72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73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74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75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76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77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78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79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80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81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82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104760</xdr:rowOff>
    </xdr:to>
    <xdr:sp>
      <xdr:nvSpPr>
        <xdr:cNvPr id="383" name="Text Box 20"/>
        <xdr:cNvSpPr/>
      </xdr:nvSpPr>
      <xdr:spPr>
        <a:xfrm>
          <a:off x="17659440" y="3114720"/>
          <a:ext cx="136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84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85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86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6080</xdr:colOff>
      <xdr:row>12</xdr:row>
      <xdr:rowOff>66600</xdr:rowOff>
    </xdr:to>
    <xdr:sp>
      <xdr:nvSpPr>
        <xdr:cNvPr id="387" name="Text Box 20"/>
        <xdr:cNvSpPr/>
      </xdr:nvSpPr>
      <xdr:spPr>
        <a:xfrm>
          <a:off x="17659440" y="31147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66600</xdr:rowOff>
    </xdr:to>
    <xdr:sp>
      <xdr:nvSpPr>
        <xdr:cNvPr id="388" name="Text Box 20"/>
        <xdr:cNvSpPr/>
      </xdr:nvSpPr>
      <xdr:spPr>
        <a:xfrm>
          <a:off x="11214720" y="86011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66600</xdr:rowOff>
    </xdr:to>
    <xdr:sp>
      <xdr:nvSpPr>
        <xdr:cNvPr id="389" name="Text Box 20"/>
        <xdr:cNvSpPr/>
      </xdr:nvSpPr>
      <xdr:spPr>
        <a:xfrm>
          <a:off x="11214720" y="86011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66600</xdr:rowOff>
    </xdr:to>
    <xdr:sp>
      <xdr:nvSpPr>
        <xdr:cNvPr id="390" name="Text Box 20"/>
        <xdr:cNvSpPr/>
      </xdr:nvSpPr>
      <xdr:spPr>
        <a:xfrm>
          <a:off x="11214720" y="86011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66600</xdr:rowOff>
    </xdr:to>
    <xdr:sp>
      <xdr:nvSpPr>
        <xdr:cNvPr id="391" name="Text Box 20"/>
        <xdr:cNvSpPr/>
      </xdr:nvSpPr>
      <xdr:spPr>
        <a:xfrm>
          <a:off x="11214720" y="8601120"/>
          <a:ext cx="135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56880</xdr:rowOff>
    </xdr:to>
    <xdr:sp>
      <xdr:nvSpPr>
        <xdr:cNvPr id="392" name="Text Box 20"/>
        <xdr:cNvSpPr/>
      </xdr:nvSpPr>
      <xdr:spPr>
        <a:xfrm>
          <a:off x="11214720" y="860112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56880</xdr:rowOff>
    </xdr:to>
    <xdr:sp>
      <xdr:nvSpPr>
        <xdr:cNvPr id="393" name="Text Box 20"/>
        <xdr:cNvSpPr/>
      </xdr:nvSpPr>
      <xdr:spPr>
        <a:xfrm>
          <a:off x="11214720" y="860112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56880</xdr:rowOff>
    </xdr:to>
    <xdr:sp>
      <xdr:nvSpPr>
        <xdr:cNvPr id="394" name="Text Box 20"/>
        <xdr:cNvSpPr/>
      </xdr:nvSpPr>
      <xdr:spPr>
        <a:xfrm>
          <a:off x="11214720" y="860112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35720</xdr:colOff>
      <xdr:row>30</xdr:row>
      <xdr:rowOff>56880</xdr:rowOff>
    </xdr:to>
    <xdr:sp>
      <xdr:nvSpPr>
        <xdr:cNvPr id="395" name="Text Box 20"/>
        <xdr:cNvSpPr/>
      </xdr:nvSpPr>
      <xdr:spPr>
        <a:xfrm>
          <a:off x="11214720" y="860112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396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397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398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399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00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01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02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03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404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405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406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66600</xdr:rowOff>
    </xdr:to>
    <xdr:sp>
      <xdr:nvSpPr>
        <xdr:cNvPr id="407" name="Text Box 20"/>
        <xdr:cNvSpPr/>
      </xdr:nvSpPr>
      <xdr:spPr>
        <a:xfrm>
          <a:off x="17659440" y="8601120"/>
          <a:ext cx="136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08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09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10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36080</xdr:colOff>
      <xdr:row>30</xdr:row>
      <xdr:rowOff>56880</xdr:rowOff>
    </xdr:to>
    <xdr:sp>
      <xdr:nvSpPr>
        <xdr:cNvPr id="411" name="Text Box 20"/>
        <xdr:cNvSpPr/>
      </xdr:nvSpPr>
      <xdr:spPr>
        <a:xfrm>
          <a:off x="17659440" y="860112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12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13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14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15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16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17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18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19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20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21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22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23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24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25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26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27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28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29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30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38160</xdr:rowOff>
    </xdr:to>
    <xdr:sp>
      <xdr:nvSpPr>
        <xdr:cNvPr id="431" name="Text Box 20"/>
        <xdr:cNvSpPr/>
      </xdr:nvSpPr>
      <xdr:spPr>
        <a:xfrm>
          <a:off x="0" y="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32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33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34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6080</xdr:colOff>
      <xdr:row>1</xdr:row>
      <xdr:rowOff>28440</xdr:rowOff>
    </xdr:to>
    <xdr:sp>
      <xdr:nvSpPr>
        <xdr:cNvPr id="435" name="Text Box 20"/>
        <xdr:cNvSpPr/>
      </xdr:nvSpPr>
      <xdr:spPr>
        <a:xfrm>
          <a:off x="0" y="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36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37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38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39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40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41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42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43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44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45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46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47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48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49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50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51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52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53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54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38160</xdr:rowOff>
    </xdr:to>
    <xdr:sp>
      <xdr:nvSpPr>
        <xdr:cNvPr id="455" name="Text Box 20"/>
        <xdr:cNvSpPr/>
      </xdr:nvSpPr>
      <xdr:spPr>
        <a:xfrm>
          <a:off x="11214720" y="0"/>
          <a:ext cx="13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56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57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58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28440</xdr:rowOff>
    </xdr:to>
    <xdr:sp>
      <xdr:nvSpPr>
        <xdr:cNvPr id="459" name="Text Box 20"/>
        <xdr:cNvSpPr/>
      </xdr:nvSpPr>
      <xdr:spPr>
        <a:xfrm>
          <a:off x="11214720" y="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120</xdr:colOff>
      <xdr:row>2</xdr:row>
      <xdr:rowOff>104760</xdr:rowOff>
    </xdr:from>
    <xdr:to>
      <xdr:col>13</xdr:col>
      <xdr:colOff>271080</xdr:colOff>
      <xdr:row>2</xdr:row>
      <xdr:rowOff>266760</xdr:rowOff>
    </xdr:to>
    <xdr:sp>
      <xdr:nvSpPr>
        <xdr:cNvPr id="460" name="Rectangle 8"/>
        <xdr:cNvSpPr/>
      </xdr:nvSpPr>
      <xdr:spPr>
        <a:xfrm>
          <a:off x="9709560" y="714240"/>
          <a:ext cx="32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2</xdr:row>
      <xdr:rowOff>95400</xdr:rowOff>
    </xdr:from>
    <xdr:to>
      <xdr:col>7</xdr:col>
      <xdr:colOff>84960</xdr:colOff>
      <xdr:row>2</xdr:row>
      <xdr:rowOff>247680</xdr:rowOff>
    </xdr:to>
    <xdr:sp>
      <xdr:nvSpPr>
        <xdr:cNvPr id="461" name="Rectangle 9"/>
        <xdr:cNvSpPr/>
      </xdr:nvSpPr>
      <xdr:spPr>
        <a:xfrm>
          <a:off x="6158520" y="704880"/>
          <a:ext cx="304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760</xdr:colOff>
      <xdr:row>2</xdr:row>
      <xdr:rowOff>0</xdr:rowOff>
    </xdr:from>
    <xdr:to>
      <xdr:col>22</xdr:col>
      <xdr:colOff>897840</xdr:colOff>
      <xdr:row>3</xdr:row>
      <xdr:rowOff>9360</xdr:rowOff>
    </xdr:to>
    <xdr:sp>
      <xdr:nvSpPr>
        <xdr:cNvPr id="462" name="Text Box 12"/>
        <xdr:cNvSpPr/>
      </xdr:nvSpPr>
      <xdr:spPr>
        <a:xfrm>
          <a:off x="16170480" y="609480"/>
          <a:ext cx="1253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5320</xdr:colOff>
      <xdr:row>2</xdr:row>
      <xdr:rowOff>285840</xdr:rowOff>
    </xdr:from>
    <xdr:to>
      <xdr:col>23</xdr:col>
      <xdr:colOff>720</xdr:colOff>
      <xdr:row>3</xdr:row>
      <xdr:rowOff>276120</xdr:rowOff>
    </xdr:to>
    <xdr:sp>
      <xdr:nvSpPr>
        <xdr:cNvPr id="463" name="Text Box 13"/>
        <xdr:cNvSpPr/>
      </xdr:nvSpPr>
      <xdr:spPr>
        <a:xfrm>
          <a:off x="16205040" y="895320"/>
          <a:ext cx="1455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Calibri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0680</xdr:colOff>
      <xdr:row>2</xdr:row>
      <xdr:rowOff>123840</xdr:rowOff>
    </xdr:from>
    <xdr:to>
      <xdr:col>20</xdr:col>
      <xdr:colOff>728640</xdr:colOff>
      <xdr:row>2</xdr:row>
      <xdr:rowOff>266760</xdr:rowOff>
    </xdr:to>
    <xdr:sp>
      <xdr:nvSpPr>
        <xdr:cNvPr id="464" name="Rectangle 10"/>
        <xdr:cNvSpPr/>
      </xdr:nvSpPr>
      <xdr:spPr>
        <a:xfrm>
          <a:off x="15579000" y="733320"/>
          <a:ext cx="237960" cy="142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60</xdr:colOff>
      <xdr:row>2</xdr:row>
      <xdr:rowOff>75600</xdr:rowOff>
    </xdr:from>
    <xdr:to>
      <xdr:col>11</xdr:col>
      <xdr:colOff>423000</xdr:colOff>
      <xdr:row>2</xdr:row>
      <xdr:rowOff>266760</xdr:rowOff>
    </xdr:to>
    <xdr:sp>
      <xdr:nvSpPr>
        <xdr:cNvPr id="465" name="Rectangle 4"/>
        <xdr:cNvSpPr/>
      </xdr:nvSpPr>
      <xdr:spPr>
        <a:xfrm>
          <a:off x="9201960" y="647280"/>
          <a:ext cx="40644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440</xdr:colOff>
      <xdr:row>2</xdr:row>
      <xdr:rowOff>94680</xdr:rowOff>
    </xdr:from>
    <xdr:to>
      <xdr:col>15</xdr:col>
      <xdr:colOff>118800</xdr:colOff>
      <xdr:row>2</xdr:row>
      <xdr:rowOff>275400</xdr:rowOff>
    </xdr:to>
    <xdr:sp>
      <xdr:nvSpPr>
        <xdr:cNvPr id="466" name="Rectangle 5"/>
        <xdr:cNvSpPr/>
      </xdr:nvSpPr>
      <xdr:spPr>
        <a:xfrm>
          <a:off x="11959200" y="666360"/>
          <a:ext cx="4406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47520</xdr:colOff>
      <xdr:row>1</xdr:row>
      <xdr:rowOff>133920</xdr:rowOff>
    </xdr:from>
    <xdr:to>
      <xdr:col>21</xdr:col>
      <xdr:colOff>153360</xdr:colOff>
      <xdr:row>1</xdr:row>
      <xdr:rowOff>266400</xdr:rowOff>
    </xdr:to>
    <xdr:sp>
      <xdr:nvSpPr>
        <xdr:cNvPr id="467" name="Rectangle 6"/>
        <xdr:cNvSpPr/>
      </xdr:nvSpPr>
      <xdr:spPr>
        <a:xfrm>
          <a:off x="17304480" y="410040"/>
          <a:ext cx="25488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080</xdr:colOff>
      <xdr:row>1</xdr:row>
      <xdr:rowOff>47520</xdr:rowOff>
    </xdr:from>
    <xdr:to>
      <xdr:col>22</xdr:col>
      <xdr:colOff>1219320</xdr:colOff>
      <xdr:row>2</xdr:row>
      <xdr:rowOff>47880</xdr:rowOff>
    </xdr:to>
    <xdr:sp>
      <xdr:nvSpPr>
        <xdr:cNvPr id="468" name="Text Box 8"/>
        <xdr:cNvSpPr/>
      </xdr:nvSpPr>
      <xdr:spPr>
        <a:xfrm>
          <a:off x="17812080" y="323640"/>
          <a:ext cx="1676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89160</xdr:colOff>
      <xdr:row>2</xdr:row>
      <xdr:rowOff>266760</xdr:rowOff>
    </xdr:from>
    <xdr:to>
      <xdr:col>22</xdr:col>
      <xdr:colOff>1202400</xdr:colOff>
      <xdr:row>3</xdr:row>
      <xdr:rowOff>9720</xdr:rowOff>
    </xdr:to>
    <xdr:sp>
      <xdr:nvSpPr>
        <xdr:cNvPr id="469" name="Text Box 9"/>
        <xdr:cNvSpPr/>
      </xdr:nvSpPr>
      <xdr:spPr>
        <a:xfrm>
          <a:off x="17795160" y="838440"/>
          <a:ext cx="1676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8440" bIns="-183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Calibri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8440</xdr:colOff>
      <xdr:row>2</xdr:row>
      <xdr:rowOff>47880</xdr:rowOff>
    </xdr:from>
    <xdr:to>
      <xdr:col>36</xdr:col>
      <xdr:colOff>720</xdr:colOff>
      <xdr:row>2</xdr:row>
      <xdr:rowOff>285480</xdr:rowOff>
    </xdr:to>
    <xdr:sp>
      <xdr:nvSpPr>
        <xdr:cNvPr id="470" name="Text Box 9"/>
        <xdr:cNvSpPr/>
      </xdr:nvSpPr>
      <xdr:spPr>
        <a:xfrm>
          <a:off x="31313520" y="619560"/>
          <a:ext cx="829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18440</xdr:colOff>
      <xdr:row>2</xdr:row>
      <xdr:rowOff>47880</xdr:rowOff>
    </xdr:from>
    <xdr:to>
      <xdr:col>52</xdr:col>
      <xdr:colOff>1080</xdr:colOff>
      <xdr:row>2</xdr:row>
      <xdr:rowOff>285480</xdr:rowOff>
    </xdr:to>
    <xdr:sp>
      <xdr:nvSpPr>
        <xdr:cNvPr id="471" name="Text Box 9"/>
        <xdr:cNvSpPr/>
      </xdr:nvSpPr>
      <xdr:spPr>
        <a:xfrm>
          <a:off x="46472040" y="619560"/>
          <a:ext cx="830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8440</xdr:colOff>
      <xdr:row>2</xdr:row>
      <xdr:rowOff>47880</xdr:rowOff>
    </xdr:from>
    <xdr:to>
      <xdr:col>68</xdr:col>
      <xdr:colOff>720</xdr:colOff>
      <xdr:row>2</xdr:row>
      <xdr:rowOff>285480</xdr:rowOff>
    </xdr:to>
    <xdr:sp>
      <xdr:nvSpPr>
        <xdr:cNvPr id="472" name="Text Box 9"/>
        <xdr:cNvSpPr/>
      </xdr:nvSpPr>
      <xdr:spPr>
        <a:xfrm>
          <a:off x="61630920" y="619560"/>
          <a:ext cx="829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18440</xdr:colOff>
      <xdr:row>2</xdr:row>
      <xdr:rowOff>47880</xdr:rowOff>
    </xdr:from>
    <xdr:to>
      <xdr:col>84</xdr:col>
      <xdr:colOff>1080</xdr:colOff>
      <xdr:row>2</xdr:row>
      <xdr:rowOff>285480</xdr:rowOff>
    </xdr:to>
    <xdr:sp>
      <xdr:nvSpPr>
        <xdr:cNvPr id="473" name="Text Box 9"/>
        <xdr:cNvSpPr/>
      </xdr:nvSpPr>
      <xdr:spPr>
        <a:xfrm>
          <a:off x="76789440" y="619560"/>
          <a:ext cx="830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18440</xdr:colOff>
      <xdr:row>2</xdr:row>
      <xdr:rowOff>47880</xdr:rowOff>
    </xdr:from>
    <xdr:to>
      <xdr:col>100</xdr:col>
      <xdr:colOff>720</xdr:colOff>
      <xdr:row>2</xdr:row>
      <xdr:rowOff>285480</xdr:rowOff>
    </xdr:to>
    <xdr:sp>
      <xdr:nvSpPr>
        <xdr:cNvPr id="474" name="Text Box 9"/>
        <xdr:cNvSpPr/>
      </xdr:nvSpPr>
      <xdr:spPr>
        <a:xfrm>
          <a:off x="91948320" y="619560"/>
          <a:ext cx="829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118440</xdr:colOff>
      <xdr:row>2</xdr:row>
      <xdr:rowOff>47880</xdr:rowOff>
    </xdr:from>
    <xdr:to>
      <xdr:col>116</xdr:col>
      <xdr:colOff>1080</xdr:colOff>
      <xdr:row>2</xdr:row>
      <xdr:rowOff>285480</xdr:rowOff>
    </xdr:to>
    <xdr:sp>
      <xdr:nvSpPr>
        <xdr:cNvPr id="475" name="Text Box 9"/>
        <xdr:cNvSpPr/>
      </xdr:nvSpPr>
      <xdr:spPr>
        <a:xfrm>
          <a:off x="107107200" y="619560"/>
          <a:ext cx="829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080</xdr:colOff>
      <xdr:row>2</xdr:row>
      <xdr:rowOff>56880</xdr:rowOff>
    </xdr:from>
    <xdr:to>
      <xdr:col>22</xdr:col>
      <xdr:colOff>1000080</xdr:colOff>
      <xdr:row>3</xdr:row>
      <xdr:rowOff>47880</xdr:rowOff>
    </xdr:to>
    <xdr:sp>
      <xdr:nvSpPr>
        <xdr:cNvPr id="476" name="Text Box 13"/>
        <xdr:cNvSpPr/>
      </xdr:nvSpPr>
      <xdr:spPr>
        <a:xfrm>
          <a:off x="17812080" y="628560"/>
          <a:ext cx="1456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Calibri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0240</xdr:colOff>
      <xdr:row>2</xdr:row>
      <xdr:rowOff>94680</xdr:rowOff>
    </xdr:from>
    <xdr:to>
      <xdr:col>21</xdr:col>
      <xdr:colOff>136440</xdr:colOff>
      <xdr:row>2</xdr:row>
      <xdr:rowOff>228600</xdr:rowOff>
    </xdr:to>
    <xdr:sp>
      <xdr:nvSpPr>
        <xdr:cNvPr id="477" name="Rectangle 6"/>
        <xdr:cNvSpPr/>
      </xdr:nvSpPr>
      <xdr:spPr>
        <a:xfrm>
          <a:off x="17287200" y="666360"/>
          <a:ext cx="2552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478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479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480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57600</xdr:rowOff>
    </xdr:to>
    <xdr:sp>
      <xdr:nvSpPr>
        <xdr:cNvPr id="481" name="Text Box 20"/>
        <xdr:cNvSpPr/>
      </xdr:nvSpPr>
      <xdr:spPr>
        <a:xfrm>
          <a:off x="11214720" y="0"/>
          <a:ext cx="135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482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483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484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5720</xdr:colOff>
      <xdr:row>1</xdr:row>
      <xdr:rowOff>47160</xdr:rowOff>
    </xdr:to>
    <xdr:sp>
      <xdr:nvSpPr>
        <xdr:cNvPr id="485" name="Text Box 20"/>
        <xdr:cNvSpPr/>
      </xdr:nvSpPr>
      <xdr:spPr>
        <a:xfrm>
          <a:off x="11214720" y="0"/>
          <a:ext cx="135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86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87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88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89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490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491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492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493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94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95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96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57600</xdr:rowOff>
    </xdr:to>
    <xdr:sp>
      <xdr:nvSpPr>
        <xdr:cNvPr id="497" name="Text Box 20"/>
        <xdr:cNvSpPr/>
      </xdr:nvSpPr>
      <xdr:spPr>
        <a:xfrm>
          <a:off x="17659440" y="0"/>
          <a:ext cx="136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498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499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500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6080</xdr:colOff>
      <xdr:row>1</xdr:row>
      <xdr:rowOff>47160</xdr:rowOff>
    </xdr:to>
    <xdr:sp>
      <xdr:nvSpPr>
        <xdr:cNvPr id="501" name="Text Box 20"/>
        <xdr:cNvSpPr/>
      </xdr:nvSpPr>
      <xdr:spPr>
        <a:xfrm>
          <a:off x="17659440" y="0"/>
          <a:ext cx="13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120</xdr:colOff>
      <xdr:row>2</xdr:row>
      <xdr:rowOff>94680</xdr:rowOff>
    </xdr:from>
    <xdr:to>
      <xdr:col>13</xdr:col>
      <xdr:colOff>271080</xdr:colOff>
      <xdr:row>2</xdr:row>
      <xdr:rowOff>247680</xdr:rowOff>
    </xdr:to>
    <xdr:sp>
      <xdr:nvSpPr>
        <xdr:cNvPr id="502" name="Rectangle 8"/>
        <xdr:cNvSpPr/>
      </xdr:nvSpPr>
      <xdr:spPr>
        <a:xfrm>
          <a:off x="9709560" y="694800"/>
          <a:ext cx="32220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2</xdr:row>
      <xdr:rowOff>86040</xdr:rowOff>
    </xdr:from>
    <xdr:to>
      <xdr:col>7</xdr:col>
      <xdr:colOff>84960</xdr:colOff>
      <xdr:row>2</xdr:row>
      <xdr:rowOff>228600</xdr:rowOff>
    </xdr:to>
    <xdr:sp>
      <xdr:nvSpPr>
        <xdr:cNvPr id="503" name="Rectangle 9"/>
        <xdr:cNvSpPr/>
      </xdr:nvSpPr>
      <xdr:spPr>
        <a:xfrm>
          <a:off x="6158520" y="686160"/>
          <a:ext cx="3049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760</xdr:colOff>
      <xdr:row>2</xdr:row>
      <xdr:rowOff>0</xdr:rowOff>
    </xdr:from>
    <xdr:to>
      <xdr:col>22</xdr:col>
      <xdr:colOff>897840</xdr:colOff>
      <xdr:row>3</xdr:row>
      <xdr:rowOff>9720</xdr:rowOff>
    </xdr:to>
    <xdr:sp>
      <xdr:nvSpPr>
        <xdr:cNvPr id="504" name="Text Box 12"/>
        <xdr:cNvSpPr/>
      </xdr:nvSpPr>
      <xdr:spPr>
        <a:xfrm>
          <a:off x="16170480" y="600120"/>
          <a:ext cx="1253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5320</xdr:colOff>
      <xdr:row>2</xdr:row>
      <xdr:rowOff>266760</xdr:rowOff>
    </xdr:from>
    <xdr:to>
      <xdr:col>22</xdr:col>
      <xdr:colOff>1133640</xdr:colOff>
      <xdr:row>3</xdr:row>
      <xdr:rowOff>256680</xdr:rowOff>
    </xdr:to>
    <xdr:sp>
      <xdr:nvSpPr>
        <xdr:cNvPr id="505" name="Text Box 13"/>
        <xdr:cNvSpPr/>
      </xdr:nvSpPr>
      <xdr:spPr>
        <a:xfrm>
          <a:off x="16205040" y="866880"/>
          <a:ext cx="14544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Calibri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5720</xdr:colOff>
      <xdr:row>13</xdr:row>
      <xdr:rowOff>57240</xdr:rowOff>
    </xdr:to>
    <xdr:sp>
      <xdr:nvSpPr>
        <xdr:cNvPr id="506" name="Text Box 20"/>
        <xdr:cNvSpPr/>
      </xdr:nvSpPr>
      <xdr:spPr>
        <a:xfrm>
          <a:off x="11214720" y="3409920"/>
          <a:ext cx="135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5720</xdr:colOff>
      <xdr:row>13</xdr:row>
      <xdr:rowOff>57240</xdr:rowOff>
    </xdr:to>
    <xdr:sp>
      <xdr:nvSpPr>
        <xdr:cNvPr id="507" name="Text Box 20"/>
        <xdr:cNvSpPr/>
      </xdr:nvSpPr>
      <xdr:spPr>
        <a:xfrm>
          <a:off x="11214720" y="3409920"/>
          <a:ext cx="135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5720</xdr:colOff>
      <xdr:row>13</xdr:row>
      <xdr:rowOff>57240</xdr:rowOff>
    </xdr:to>
    <xdr:sp>
      <xdr:nvSpPr>
        <xdr:cNvPr id="508" name="Text Box 20"/>
        <xdr:cNvSpPr/>
      </xdr:nvSpPr>
      <xdr:spPr>
        <a:xfrm>
          <a:off x="11214720" y="3409920"/>
          <a:ext cx="135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35720</xdr:colOff>
      <xdr:row>13</xdr:row>
      <xdr:rowOff>57240</xdr:rowOff>
    </xdr:to>
    <xdr:sp>
      <xdr:nvSpPr>
        <xdr:cNvPr id="509" name="Text Box 20"/>
        <xdr:cNvSpPr/>
      </xdr:nvSpPr>
      <xdr:spPr>
        <a:xfrm>
          <a:off x="11214720" y="3409920"/>
          <a:ext cx="135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35720</xdr:colOff>
      <xdr:row>35</xdr:row>
      <xdr:rowOff>47520</xdr:rowOff>
    </xdr:to>
    <xdr:sp>
      <xdr:nvSpPr>
        <xdr:cNvPr id="510" name="Text Box 20"/>
        <xdr:cNvSpPr/>
      </xdr:nvSpPr>
      <xdr:spPr>
        <a:xfrm>
          <a:off x="11214720" y="95155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35720</xdr:colOff>
      <xdr:row>35</xdr:row>
      <xdr:rowOff>47520</xdr:rowOff>
    </xdr:to>
    <xdr:sp>
      <xdr:nvSpPr>
        <xdr:cNvPr id="511" name="Text Box 20"/>
        <xdr:cNvSpPr/>
      </xdr:nvSpPr>
      <xdr:spPr>
        <a:xfrm>
          <a:off x="11214720" y="95155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35720</xdr:colOff>
      <xdr:row>35</xdr:row>
      <xdr:rowOff>47520</xdr:rowOff>
    </xdr:to>
    <xdr:sp>
      <xdr:nvSpPr>
        <xdr:cNvPr id="512" name="Text Box 20"/>
        <xdr:cNvSpPr/>
      </xdr:nvSpPr>
      <xdr:spPr>
        <a:xfrm>
          <a:off x="11214720" y="95155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35720</xdr:colOff>
      <xdr:row>35</xdr:row>
      <xdr:rowOff>47520</xdr:rowOff>
    </xdr:to>
    <xdr:sp>
      <xdr:nvSpPr>
        <xdr:cNvPr id="513" name="Text Box 20"/>
        <xdr:cNvSpPr/>
      </xdr:nvSpPr>
      <xdr:spPr>
        <a:xfrm>
          <a:off x="11214720" y="95155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400</xdr:colOff>
      <xdr:row>3</xdr:row>
      <xdr:rowOff>47520</xdr:rowOff>
    </xdr:from>
    <xdr:to>
      <xdr:col>21</xdr:col>
      <xdr:colOff>720</xdr:colOff>
      <xdr:row>3</xdr:row>
      <xdr:rowOff>218880</xdr:rowOff>
    </xdr:to>
    <xdr:sp>
      <xdr:nvSpPr>
        <xdr:cNvPr id="514" name="Rectangle 10"/>
        <xdr:cNvSpPr/>
      </xdr:nvSpPr>
      <xdr:spPr>
        <a:xfrm>
          <a:off x="15561720" y="933480"/>
          <a:ext cx="28872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15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16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17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18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19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20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21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22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23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24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25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6080</xdr:colOff>
      <xdr:row>13</xdr:row>
      <xdr:rowOff>57240</xdr:rowOff>
    </xdr:to>
    <xdr:sp>
      <xdr:nvSpPr>
        <xdr:cNvPr id="526" name="Text Box 20"/>
        <xdr:cNvSpPr/>
      </xdr:nvSpPr>
      <xdr:spPr>
        <a:xfrm>
          <a:off x="17659440" y="3409920"/>
          <a:ext cx="136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27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28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29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36080</xdr:colOff>
      <xdr:row>35</xdr:row>
      <xdr:rowOff>47520</xdr:rowOff>
    </xdr:to>
    <xdr:sp>
      <xdr:nvSpPr>
        <xdr:cNvPr id="530" name="Text Box 20"/>
        <xdr:cNvSpPr/>
      </xdr:nvSpPr>
      <xdr:spPr>
        <a:xfrm>
          <a:off x="17659440" y="9515520"/>
          <a:ext cx="136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66600</xdr:rowOff>
    </xdr:to>
    <xdr:sp>
      <xdr:nvSpPr>
        <xdr:cNvPr id="531" name="Text Box 20"/>
        <xdr:cNvSpPr/>
      </xdr:nvSpPr>
      <xdr:spPr>
        <a:xfrm>
          <a:off x="11214720" y="20917080"/>
          <a:ext cx="13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66600</xdr:rowOff>
    </xdr:to>
    <xdr:sp>
      <xdr:nvSpPr>
        <xdr:cNvPr id="532" name="Text Box 20"/>
        <xdr:cNvSpPr/>
      </xdr:nvSpPr>
      <xdr:spPr>
        <a:xfrm>
          <a:off x="11214720" y="20917080"/>
          <a:ext cx="13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66600</xdr:rowOff>
    </xdr:to>
    <xdr:sp>
      <xdr:nvSpPr>
        <xdr:cNvPr id="533" name="Text Box 20"/>
        <xdr:cNvSpPr/>
      </xdr:nvSpPr>
      <xdr:spPr>
        <a:xfrm>
          <a:off x="11214720" y="20917080"/>
          <a:ext cx="13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66600</xdr:rowOff>
    </xdr:to>
    <xdr:sp>
      <xdr:nvSpPr>
        <xdr:cNvPr id="534" name="Text Box 20"/>
        <xdr:cNvSpPr/>
      </xdr:nvSpPr>
      <xdr:spPr>
        <a:xfrm>
          <a:off x="11214720" y="20917080"/>
          <a:ext cx="13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57240</xdr:rowOff>
    </xdr:to>
    <xdr:sp>
      <xdr:nvSpPr>
        <xdr:cNvPr id="535" name="Text Box 20"/>
        <xdr:cNvSpPr/>
      </xdr:nvSpPr>
      <xdr:spPr>
        <a:xfrm>
          <a:off x="11214720" y="2091708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57240</xdr:rowOff>
    </xdr:to>
    <xdr:sp>
      <xdr:nvSpPr>
        <xdr:cNvPr id="536" name="Text Box 20"/>
        <xdr:cNvSpPr/>
      </xdr:nvSpPr>
      <xdr:spPr>
        <a:xfrm>
          <a:off x="11214720" y="2091708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57240</xdr:rowOff>
    </xdr:to>
    <xdr:sp>
      <xdr:nvSpPr>
        <xdr:cNvPr id="537" name="Text Box 20"/>
        <xdr:cNvSpPr/>
      </xdr:nvSpPr>
      <xdr:spPr>
        <a:xfrm>
          <a:off x="11214720" y="2091708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57240</xdr:rowOff>
    </xdr:to>
    <xdr:sp>
      <xdr:nvSpPr>
        <xdr:cNvPr id="538" name="Text Box 20"/>
        <xdr:cNvSpPr/>
      </xdr:nvSpPr>
      <xdr:spPr>
        <a:xfrm>
          <a:off x="11214720" y="20917080"/>
          <a:ext cx="1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39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40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41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42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43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44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45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46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47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48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49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66600</xdr:rowOff>
    </xdr:to>
    <xdr:sp>
      <xdr:nvSpPr>
        <xdr:cNvPr id="550" name="Text Box 20"/>
        <xdr:cNvSpPr/>
      </xdr:nvSpPr>
      <xdr:spPr>
        <a:xfrm>
          <a:off x="17659440" y="2091708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51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52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53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57240</xdr:rowOff>
    </xdr:to>
    <xdr:sp>
      <xdr:nvSpPr>
        <xdr:cNvPr id="554" name="Text Box 20"/>
        <xdr:cNvSpPr/>
      </xdr:nvSpPr>
      <xdr:spPr>
        <a:xfrm>
          <a:off x="17659440" y="20917080"/>
          <a:ext cx="1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142920</xdr:rowOff>
    </xdr:to>
    <xdr:sp>
      <xdr:nvSpPr>
        <xdr:cNvPr id="555" name="Text Box 20"/>
        <xdr:cNvSpPr/>
      </xdr:nvSpPr>
      <xdr:spPr>
        <a:xfrm>
          <a:off x="11214720" y="20917080"/>
          <a:ext cx="13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142920</xdr:rowOff>
    </xdr:to>
    <xdr:sp>
      <xdr:nvSpPr>
        <xdr:cNvPr id="556" name="Text Box 20"/>
        <xdr:cNvSpPr/>
      </xdr:nvSpPr>
      <xdr:spPr>
        <a:xfrm>
          <a:off x="11214720" y="20917080"/>
          <a:ext cx="13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142920</xdr:rowOff>
    </xdr:to>
    <xdr:sp>
      <xdr:nvSpPr>
        <xdr:cNvPr id="557" name="Text Box 20"/>
        <xdr:cNvSpPr/>
      </xdr:nvSpPr>
      <xdr:spPr>
        <a:xfrm>
          <a:off x="11214720" y="20917080"/>
          <a:ext cx="13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142920</xdr:rowOff>
    </xdr:to>
    <xdr:sp>
      <xdr:nvSpPr>
        <xdr:cNvPr id="558" name="Text Box 20"/>
        <xdr:cNvSpPr/>
      </xdr:nvSpPr>
      <xdr:spPr>
        <a:xfrm>
          <a:off x="11214720" y="20917080"/>
          <a:ext cx="13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76320</xdr:rowOff>
    </xdr:to>
    <xdr:sp>
      <xdr:nvSpPr>
        <xdr:cNvPr id="559" name="Text Box 20"/>
        <xdr:cNvSpPr/>
      </xdr:nvSpPr>
      <xdr:spPr>
        <a:xfrm>
          <a:off x="11214720" y="20917080"/>
          <a:ext cx="135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76320</xdr:rowOff>
    </xdr:to>
    <xdr:sp>
      <xdr:nvSpPr>
        <xdr:cNvPr id="560" name="Text Box 20"/>
        <xdr:cNvSpPr/>
      </xdr:nvSpPr>
      <xdr:spPr>
        <a:xfrm>
          <a:off x="11214720" y="20917080"/>
          <a:ext cx="135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76320</xdr:rowOff>
    </xdr:to>
    <xdr:sp>
      <xdr:nvSpPr>
        <xdr:cNvPr id="561" name="Text Box 20"/>
        <xdr:cNvSpPr/>
      </xdr:nvSpPr>
      <xdr:spPr>
        <a:xfrm>
          <a:off x="11214720" y="20917080"/>
          <a:ext cx="135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35720</xdr:colOff>
      <xdr:row>74</xdr:row>
      <xdr:rowOff>76320</xdr:rowOff>
    </xdr:to>
    <xdr:sp>
      <xdr:nvSpPr>
        <xdr:cNvPr id="562" name="Text Box 20"/>
        <xdr:cNvSpPr/>
      </xdr:nvSpPr>
      <xdr:spPr>
        <a:xfrm>
          <a:off x="11214720" y="20917080"/>
          <a:ext cx="135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63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64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65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66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67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68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69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70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71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72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73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142920</xdr:rowOff>
    </xdr:to>
    <xdr:sp>
      <xdr:nvSpPr>
        <xdr:cNvPr id="574" name="Text Box 20"/>
        <xdr:cNvSpPr/>
      </xdr:nvSpPr>
      <xdr:spPr>
        <a:xfrm>
          <a:off x="17659440" y="20917080"/>
          <a:ext cx="136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75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76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77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36080</xdr:colOff>
      <xdr:row>74</xdr:row>
      <xdr:rowOff>76320</xdr:rowOff>
    </xdr:to>
    <xdr:sp>
      <xdr:nvSpPr>
        <xdr:cNvPr id="578" name="Text Box 20"/>
        <xdr:cNvSpPr/>
      </xdr:nvSpPr>
      <xdr:spPr>
        <a:xfrm>
          <a:off x="17659440" y="2091708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6"/>
    <col collapsed="false" customWidth="true" hidden="false" outlineLevel="0" max="3" min="3" style="1" width="13.33"/>
    <col collapsed="false" customWidth="true" hidden="false" outlineLevel="0" max="4" min="4" style="1" width="11.49"/>
    <col collapsed="false" customWidth="true" hidden="false" outlineLevel="0" max="5" min="5" style="1" width="4.99"/>
    <col collapsed="false" customWidth="true" hidden="false" outlineLevel="0" max="6" min="6" style="1" width="7.66"/>
    <col collapsed="false" customWidth="true" hidden="false" outlineLevel="0" max="7" min="7" style="1" width="4.99"/>
    <col collapsed="false" customWidth="true" hidden="false" outlineLevel="0" max="8" min="8" style="1" width="8.66"/>
    <col collapsed="false" customWidth="true" hidden="false" outlineLevel="0" max="9" min="9" style="1" width="5.33"/>
    <col collapsed="false" customWidth="true" hidden="false" outlineLevel="0" max="10" min="10" style="1" width="8.16"/>
    <col collapsed="false" customWidth="true" hidden="false" outlineLevel="0" max="11" min="11" style="1" width="5.83"/>
    <col collapsed="false" customWidth="true" hidden="false" outlineLevel="0" max="12" min="12" style="1" width="9.49"/>
    <col collapsed="false" customWidth="true" hidden="false" outlineLevel="0" max="13" min="13" style="1" width="5.49"/>
    <col collapsed="false" customWidth="true" hidden="false" outlineLevel="0" max="14" min="14" style="1" width="8.49"/>
    <col collapsed="false" customWidth="true" hidden="false" outlineLevel="0" max="15" min="15" style="1" width="5.33"/>
    <col collapsed="false" customWidth="true" hidden="false" outlineLevel="0" max="16" min="16" style="1" width="9.66"/>
    <col collapsed="false" customWidth="true" hidden="false" outlineLevel="0" max="17" min="17" style="1" width="7.32"/>
    <col collapsed="false" customWidth="true" hidden="false" outlineLevel="0" max="18" min="18" style="1" width="6.15"/>
    <col collapsed="false" customWidth="true" hidden="false" outlineLevel="0" max="19" min="19" style="1" width="15.32"/>
    <col collapsed="false" customWidth="true" hidden="false" outlineLevel="0" max="20" min="20" style="1" width="9.49"/>
    <col collapsed="false" customWidth="true" hidden="false" outlineLevel="0" max="21" min="21" style="1" width="12.49"/>
    <col collapsed="false" customWidth="false" hidden="false" outlineLevel="0" max="257" min="22" style="1" width="9.33"/>
  </cols>
  <sheetData>
    <row r="1" customFormat="false" ht="24" hidden="false" customHeight="false" outlineLevel="0" collapsed="false">
      <c r="S1" s="2" t="s">
        <v>0</v>
      </c>
    </row>
    <row r="2" s="6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5"/>
      <c r="T2" s="5"/>
    </row>
    <row r="3" s="6" customFormat="true" ht="24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5"/>
    </row>
    <row r="5" s="13" customFormat="true" ht="21.75" hidden="false" customHeight="true" outlineLevel="0" collapsed="false">
      <c r="A5" s="7"/>
      <c r="B5" s="8" t="s">
        <v>4</v>
      </c>
      <c r="C5" s="9"/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7</v>
      </c>
      <c r="U5" s="10" t="s">
        <v>5</v>
      </c>
    </row>
    <row r="6" s="13" customFormat="true" ht="18.75" hidden="false" customHeight="true" outlineLevel="0" collapsed="false">
      <c r="A6" s="14" t="s">
        <v>8</v>
      </c>
      <c r="B6" s="8"/>
      <c r="C6" s="15" t="s">
        <v>9</v>
      </c>
      <c r="D6" s="15" t="s">
        <v>10</v>
      </c>
      <c r="E6" s="16" t="s">
        <v>11</v>
      </c>
      <c r="F6" s="16"/>
      <c r="G6" s="16"/>
      <c r="H6" s="16"/>
      <c r="I6" s="16" t="s">
        <v>12</v>
      </c>
      <c r="J6" s="16"/>
      <c r="K6" s="16"/>
      <c r="L6" s="16"/>
      <c r="M6" s="17" t="s">
        <v>13</v>
      </c>
      <c r="N6" s="17"/>
      <c r="O6" s="17"/>
      <c r="P6" s="17"/>
      <c r="Q6" s="18" t="s">
        <v>14</v>
      </c>
      <c r="R6" s="19" t="s">
        <v>15</v>
      </c>
      <c r="S6" s="19"/>
      <c r="T6" s="20" t="s">
        <v>16</v>
      </c>
      <c r="U6" s="21" t="s">
        <v>17</v>
      </c>
    </row>
    <row r="7" s="13" customFormat="true" ht="18.75" hidden="false" customHeight="true" outlineLevel="0" collapsed="false">
      <c r="A7" s="22" t="s">
        <v>18</v>
      </c>
      <c r="B7" s="8"/>
      <c r="C7" s="15" t="s">
        <v>19</v>
      </c>
      <c r="D7" s="15" t="s">
        <v>20</v>
      </c>
      <c r="E7" s="23" t="s">
        <v>21</v>
      </c>
      <c r="F7" s="23"/>
      <c r="G7" s="23"/>
      <c r="H7" s="23"/>
      <c r="I7" s="23" t="s">
        <v>22</v>
      </c>
      <c r="J7" s="23"/>
      <c r="K7" s="23"/>
      <c r="L7" s="23"/>
      <c r="M7" s="17"/>
      <c r="N7" s="17"/>
      <c r="O7" s="17"/>
      <c r="P7" s="17"/>
      <c r="Q7" s="24" t="s">
        <v>23</v>
      </c>
      <c r="R7" s="25" t="s">
        <v>24</v>
      </c>
      <c r="S7" s="25"/>
      <c r="T7" s="20" t="s">
        <v>25</v>
      </c>
      <c r="U7" s="15" t="s">
        <v>26</v>
      </c>
    </row>
    <row r="8" s="13" customFormat="true" ht="19.5" hidden="false" customHeight="true" outlineLevel="0" collapsed="false">
      <c r="A8" s="14" t="s">
        <v>27</v>
      </c>
      <c r="B8" s="8"/>
      <c r="C8" s="26" t="s">
        <v>28</v>
      </c>
      <c r="D8" s="27" t="s">
        <v>29</v>
      </c>
      <c r="E8" s="28" t="s">
        <v>23</v>
      </c>
      <c r="F8" s="28"/>
      <c r="G8" s="28" t="s">
        <v>23</v>
      </c>
      <c r="H8" s="28"/>
      <c r="I8" s="28" t="s">
        <v>23</v>
      </c>
      <c r="J8" s="28"/>
      <c r="K8" s="28" t="s">
        <v>23</v>
      </c>
      <c r="L8" s="28"/>
      <c r="M8" s="28" t="s">
        <v>23</v>
      </c>
      <c r="N8" s="28"/>
      <c r="O8" s="29" t="s">
        <v>23</v>
      </c>
      <c r="P8" s="29"/>
      <c r="Q8" s="30" t="s">
        <v>30</v>
      </c>
      <c r="R8" s="31" t="s">
        <v>23</v>
      </c>
      <c r="S8" s="31"/>
      <c r="T8" s="20"/>
      <c r="U8" s="15"/>
    </row>
    <row r="9" s="41" customFormat="true" ht="19.5" hidden="false" customHeight="true" outlineLevel="0" collapsed="false">
      <c r="A9" s="32"/>
      <c r="B9" s="8"/>
      <c r="C9" s="33"/>
      <c r="D9" s="33"/>
      <c r="E9" s="34" t="s">
        <v>31</v>
      </c>
      <c r="F9" s="35" t="s">
        <v>32</v>
      </c>
      <c r="G9" s="34" t="s">
        <v>31</v>
      </c>
      <c r="H9" s="35" t="s">
        <v>33</v>
      </c>
      <c r="I9" s="34" t="s">
        <v>31</v>
      </c>
      <c r="J9" s="36" t="s">
        <v>32</v>
      </c>
      <c r="K9" s="34" t="s">
        <v>31</v>
      </c>
      <c r="L9" s="35" t="s">
        <v>33</v>
      </c>
      <c r="M9" s="34" t="s">
        <v>31</v>
      </c>
      <c r="N9" s="36" t="s">
        <v>32</v>
      </c>
      <c r="O9" s="34" t="s">
        <v>31</v>
      </c>
      <c r="P9" s="36" t="s">
        <v>33</v>
      </c>
      <c r="Q9" s="36"/>
      <c r="R9" s="37" t="s">
        <v>31</v>
      </c>
      <c r="S9" s="38" t="s">
        <v>34</v>
      </c>
      <c r="T9" s="39"/>
      <c r="U9" s="40"/>
    </row>
    <row r="10" s="48" customFormat="true" ht="19.5" hidden="false" customHeight="true" outlineLevel="0" collapsed="false">
      <c r="A10" s="42"/>
      <c r="B10" s="43"/>
      <c r="C10" s="43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3"/>
      <c r="Q10" s="44"/>
      <c r="R10" s="45"/>
      <c r="S10" s="46"/>
      <c r="T10" s="46"/>
      <c r="U10" s="47"/>
    </row>
    <row r="11" s="55" customFormat="true" ht="17.25" hidden="false" customHeight="true" outlineLevel="0" collapsed="false">
      <c r="A11" s="49" t="n">
        <v>5.55</v>
      </c>
      <c r="B11" s="50" t="n">
        <v>84013.2</v>
      </c>
      <c r="C11" s="50" t="n">
        <v>29280</v>
      </c>
      <c r="D11" s="50" t="n">
        <v>54733</v>
      </c>
      <c r="E11" s="50" t="s">
        <v>35</v>
      </c>
      <c r="F11" s="50" t="s">
        <v>35</v>
      </c>
      <c r="G11" s="50" t="s">
        <v>35</v>
      </c>
      <c r="H11" s="50" t="s">
        <v>35</v>
      </c>
      <c r="I11" s="51" t="n">
        <v>37</v>
      </c>
      <c r="J11" s="52" t="n">
        <v>51220</v>
      </c>
      <c r="K11" s="51" t="s">
        <v>35</v>
      </c>
      <c r="L11" s="53"/>
      <c r="M11" s="51"/>
      <c r="N11" s="52"/>
      <c r="O11" s="51"/>
      <c r="P11" s="53"/>
      <c r="Q11" s="54" t="s">
        <v>35</v>
      </c>
      <c r="R11" s="54" t="n">
        <v>37</v>
      </c>
      <c r="S11" s="53" t="n">
        <f aca="false">J11+L11+N11+P11</f>
        <v>51220</v>
      </c>
      <c r="T11" s="51" t="s">
        <v>35</v>
      </c>
      <c r="U11" s="50" t="n">
        <f aca="false">D11-S11</f>
        <v>3513</v>
      </c>
    </row>
    <row r="12" s="61" customFormat="true" ht="23.25" hidden="false" customHeight="true" outlineLevel="0" collapsed="false">
      <c r="A12" s="56"/>
      <c r="B12" s="56"/>
      <c r="C12" s="56"/>
      <c r="D12" s="56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60"/>
      <c r="U12" s="59"/>
    </row>
    <row r="13" s="61" customFormat="true" ht="23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43.5" hidden="false" customHeight="true" outlineLevel="0" collapsed="false">
      <c r="A14" s="64" t="s">
        <v>36</v>
      </c>
      <c r="B14" s="6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Q14" s="66" t="s">
        <v>37</v>
      </c>
      <c r="S14" s="67"/>
      <c r="T14" s="67"/>
      <c r="V14" s="6"/>
    </row>
    <row r="15" customFormat="false" ht="24" hidden="false" customHeight="false" outlineLevel="0" collapsed="false">
      <c r="A15" s="68" t="s">
        <v>38</v>
      </c>
      <c r="B15" s="66" t="s">
        <v>39</v>
      </c>
      <c r="Q15" s="69"/>
      <c r="R15" s="70"/>
      <c r="T15" s="6"/>
      <c r="V15" s="6"/>
    </row>
    <row r="16" customFormat="false" ht="24" hidden="false" customHeight="false" outlineLevel="0" collapsed="false">
      <c r="A16" s="68" t="s">
        <v>40</v>
      </c>
      <c r="B16" s="66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6"/>
      <c r="Q16" s="69" t="s">
        <v>42</v>
      </c>
      <c r="R16" s="70" t="s">
        <v>43</v>
      </c>
      <c r="T16" s="6"/>
      <c r="V16" s="6"/>
    </row>
    <row r="17" customFormat="false" ht="24" hidden="false" customHeight="false" outlineLevel="0" collapsed="false">
      <c r="A17" s="68" t="s">
        <v>44</v>
      </c>
      <c r="B17" s="66" t="s">
        <v>45</v>
      </c>
      <c r="P17" s="6"/>
      <c r="Q17" s="67"/>
      <c r="R17" s="6" t="s">
        <v>46</v>
      </c>
    </row>
    <row r="18" customFormat="false" ht="23.25" hidden="false" customHeight="false" outlineLevel="0" collapsed="false">
      <c r="A18" s="71"/>
      <c r="B18" s="66" t="s">
        <v>47</v>
      </c>
      <c r="Q18" s="72" t="s">
        <v>48</v>
      </c>
    </row>
    <row r="19" customFormat="false" ht="23.25" hidden="false" customHeight="false" outlineLevel="0" collapsed="false">
      <c r="A19" s="71"/>
      <c r="B19" s="66" t="s">
        <v>49</v>
      </c>
      <c r="Q19" s="69"/>
    </row>
    <row r="20" customFormat="false" ht="23.25" hidden="false" customHeight="false" outlineLevel="0" collapsed="false">
      <c r="A20" s="68" t="s">
        <v>50</v>
      </c>
      <c r="B20" s="66" t="s">
        <v>51</v>
      </c>
      <c r="Q20" s="67"/>
    </row>
    <row r="21" customFormat="false" ht="23.25" hidden="false" customHeight="false" outlineLevel="0" collapsed="false">
      <c r="A21" s="73" t="s">
        <v>52</v>
      </c>
      <c r="B21" s="66" t="s">
        <v>53</v>
      </c>
      <c r="Q21" s="69"/>
    </row>
    <row r="22" customFormat="false" ht="21.75" hidden="false" customHeight="true" outlineLevel="0" collapsed="false">
      <c r="A22" s="74" t="s">
        <v>54</v>
      </c>
      <c r="B22" s="75" t="s">
        <v>55</v>
      </c>
      <c r="Q22" s="69"/>
    </row>
    <row r="23" customFormat="false" ht="20.25" hidden="false" customHeight="true" outlineLevel="0" collapsed="false">
      <c r="A23" s="73"/>
      <c r="B23" s="75" t="s">
        <v>56</v>
      </c>
      <c r="Q23" s="69"/>
    </row>
    <row r="24" customFormat="false" ht="21.75" hidden="false" customHeight="false" outlineLevel="0" collapsed="false">
      <c r="A24" s="73" t="s">
        <v>57</v>
      </c>
      <c r="B24" s="66" t="s">
        <v>58</v>
      </c>
    </row>
    <row r="25" customFormat="false" ht="21.75" hidden="false" customHeight="false" outlineLevel="0" collapsed="false">
      <c r="A25" s="76" t="s">
        <v>59</v>
      </c>
      <c r="B25" s="66" t="s">
        <v>60</v>
      </c>
    </row>
    <row r="26" customFormat="false" ht="21.75" hidden="false" customHeight="false" outlineLevel="0" collapsed="false">
      <c r="A26" s="68" t="s">
        <v>61</v>
      </c>
      <c r="B26" s="66" t="s">
        <v>62</v>
      </c>
    </row>
    <row r="27" customFormat="false" ht="21.75" hidden="false" customHeight="false" outlineLevel="0" collapsed="false">
      <c r="A27" s="68" t="s">
        <v>63</v>
      </c>
      <c r="B27" s="66" t="s">
        <v>64</v>
      </c>
    </row>
    <row r="28" customFormat="false" ht="22.5" hidden="false" customHeight="true" outlineLevel="0" collapsed="false"/>
    <row r="29" customFormat="false" ht="21.75" hidden="false" customHeight="false" outlineLevel="0" collapsed="false">
      <c r="A29" s="71"/>
    </row>
    <row r="30" customFormat="false" ht="21.75" hidden="false" customHeight="false" outlineLevel="0" collapsed="false">
      <c r="A30" s="71"/>
    </row>
  </sheetData>
  <mergeCells count="18">
    <mergeCell ref="A2:Q2"/>
    <mergeCell ref="A3:Q3"/>
    <mergeCell ref="B5:B9"/>
    <mergeCell ref="E5:S5"/>
    <mergeCell ref="E6:H6"/>
    <mergeCell ref="I6:L6"/>
    <mergeCell ref="M6:P7"/>
    <mergeCell ref="R6:S6"/>
    <mergeCell ref="E7:H7"/>
    <mergeCell ref="I7:L7"/>
    <mergeCell ref="R7:S7"/>
    <mergeCell ref="E8:F8"/>
    <mergeCell ref="G8:H8"/>
    <mergeCell ref="I8:J8"/>
    <mergeCell ref="K8:L8"/>
    <mergeCell ref="M8:N8"/>
    <mergeCell ref="O8:P8"/>
    <mergeCell ref="R8:S8"/>
  </mergeCell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4" activeCellId="0" sqref="E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6"/>
    <col collapsed="false" customWidth="true" hidden="false" outlineLevel="0" max="3" min="3" style="1" width="10.16"/>
    <col collapsed="false" customWidth="true" hidden="false" outlineLevel="0" max="4" min="4" style="1" width="11.49"/>
    <col collapsed="false" customWidth="true" hidden="false" outlineLevel="0" max="5" min="5" style="1" width="4.99"/>
    <col collapsed="false" customWidth="true" hidden="false" outlineLevel="0" max="6" min="6" style="1" width="7.66"/>
    <col collapsed="false" customWidth="true" hidden="false" outlineLevel="0" max="7" min="7" style="1" width="4.99"/>
    <col collapsed="false" customWidth="true" hidden="false" outlineLevel="0" max="8" min="8" style="1" width="8.66"/>
    <col collapsed="false" customWidth="true" hidden="false" outlineLevel="0" max="9" min="9" style="1" width="5.33"/>
    <col collapsed="false" customWidth="true" hidden="false" outlineLevel="0" max="10" min="10" style="1" width="8.16"/>
    <col collapsed="false" customWidth="true" hidden="false" outlineLevel="0" max="11" min="11" style="1" width="5.83"/>
    <col collapsed="false" customWidth="true" hidden="false" outlineLevel="0" max="12" min="12" style="1" width="9.49"/>
    <col collapsed="false" customWidth="true" hidden="false" outlineLevel="0" max="13" min="13" style="1" width="5.49"/>
    <col collapsed="false" customWidth="true" hidden="false" outlineLevel="0" max="14" min="14" style="1" width="8.49"/>
    <col collapsed="false" customWidth="true" hidden="false" outlineLevel="0" max="15" min="15" style="1" width="5.33"/>
    <col collapsed="false" customWidth="true" hidden="false" outlineLevel="0" max="16" min="16" style="1" width="9.66"/>
    <col collapsed="false" customWidth="true" hidden="false" outlineLevel="0" max="17" min="17" style="1" width="7.32"/>
    <col collapsed="false" customWidth="true" hidden="false" outlineLevel="0" max="18" min="18" style="1" width="6.15"/>
    <col collapsed="false" customWidth="true" hidden="false" outlineLevel="0" max="19" min="19" style="1" width="15.32"/>
    <col collapsed="false" customWidth="true" hidden="false" outlineLevel="0" max="20" min="20" style="1" width="9.49"/>
    <col collapsed="false" customWidth="true" hidden="false" outlineLevel="0" max="21" min="21" style="1" width="12.49"/>
    <col collapsed="false" customWidth="false" hidden="false" outlineLevel="0" max="257" min="22" style="1" width="9.33"/>
  </cols>
  <sheetData>
    <row r="1" customFormat="false" ht="24" hidden="false" customHeight="false" outlineLevel="0" collapsed="false">
      <c r="S1" s="2" t="s">
        <v>0</v>
      </c>
    </row>
    <row r="2" s="6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5"/>
      <c r="T2" s="5"/>
    </row>
    <row r="3" s="6" customFormat="true" ht="24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5"/>
      <c r="T3" s="5"/>
    </row>
    <row r="5" s="13" customFormat="true" ht="21.75" hidden="false" customHeight="true" outlineLevel="0" collapsed="false">
      <c r="A5" s="7"/>
      <c r="B5" s="8" t="s">
        <v>4</v>
      </c>
      <c r="C5" s="9"/>
      <c r="D5" s="10" t="s">
        <v>5</v>
      </c>
      <c r="E5" s="77" t="s">
        <v>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12" t="s">
        <v>7</v>
      </c>
      <c r="U5" s="10" t="s">
        <v>5</v>
      </c>
    </row>
    <row r="6" s="13" customFormat="true" ht="18.75" hidden="false" customHeight="true" outlineLevel="0" collapsed="false">
      <c r="A6" s="14" t="s">
        <v>8</v>
      </c>
      <c r="B6" s="8"/>
      <c r="C6" s="15" t="s">
        <v>9</v>
      </c>
      <c r="D6" s="15" t="s">
        <v>10</v>
      </c>
      <c r="E6" s="16" t="s">
        <v>11</v>
      </c>
      <c r="F6" s="16"/>
      <c r="G6" s="16"/>
      <c r="H6" s="16"/>
      <c r="I6" s="16" t="s">
        <v>12</v>
      </c>
      <c r="J6" s="16"/>
      <c r="K6" s="16"/>
      <c r="L6" s="16"/>
      <c r="M6" s="78" t="s">
        <v>13</v>
      </c>
      <c r="N6" s="78"/>
      <c r="O6" s="78"/>
      <c r="P6" s="78"/>
      <c r="Q6" s="18" t="s">
        <v>14</v>
      </c>
      <c r="R6" s="16" t="s">
        <v>15</v>
      </c>
      <c r="S6" s="16"/>
      <c r="T6" s="20" t="s">
        <v>16</v>
      </c>
      <c r="U6" s="21" t="s">
        <v>17</v>
      </c>
    </row>
    <row r="7" s="13" customFormat="true" ht="18.75" hidden="false" customHeight="true" outlineLevel="0" collapsed="false">
      <c r="A7" s="22" t="s">
        <v>18</v>
      </c>
      <c r="B7" s="8"/>
      <c r="C7" s="15" t="s">
        <v>19</v>
      </c>
      <c r="D7" s="15" t="s">
        <v>20</v>
      </c>
      <c r="E7" s="23" t="s">
        <v>21</v>
      </c>
      <c r="F7" s="23"/>
      <c r="G7" s="23"/>
      <c r="H7" s="23"/>
      <c r="I7" s="23" t="s">
        <v>22</v>
      </c>
      <c r="J7" s="23"/>
      <c r="K7" s="23"/>
      <c r="L7" s="23"/>
      <c r="M7" s="78"/>
      <c r="N7" s="78"/>
      <c r="O7" s="78"/>
      <c r="P7" s="78"/>
      <c r="Q7" s="24" t="s">
        <v>23</v>
      </c>
      <c r="R7" s="79" t="s">
        <v>24</v>
      </c>
      <c r="S7" s="79"/>
      <c r="T7" s="20" t="s">
        <v>25</v>
      </c>
      <c r="U7" s="15" t="s">
        <v>26</v>
      </c>
    </row>
    <row r="8" s="13" customFormat="true" ht="19.5" hidden="false" customHeight="true" outlineLevel="0" collapsed="false">
      <c r="A8" s="14" t="s">
        <v>27</v>
      </c>
      <c r="B8" s="8"/>
      <c r="C8" s="26" t="s">
        <v>65</v>
      </c>
      <c r="D8" s="27" t="s">
        <v>66</v>
      </c>
      <c r="E8" s="34" t="s">
        <v>23</v>
      </c>
      <c r="F8" s="34"/>
      <c r="G8" s="34" t="s">
        <v>23</v>
      </c>
      <c r="H8" s="34"/>
      <c r="I8" s="34" t="s">
        <v>23</v>
      </c>
      <c r="J8" s="34"/>
      <c r="K8" s="34" t="s">
        <v>23</v>
      </c>
      <c r="L8" s="34"/>
      <c r="M8" s="34" t="s">
        <v>23</v>
      </c>
      <c r="N8" s="34"/>
      <c r="O8" s="34" t="s">
        <v>23</v>
      </c>
      <c r="P8" s="34"/>
      <c r="Q8" s="30" t="s">
        <v>30</v>
      </c>
      <c r="R8" s="77" t="s">
        <v>23</v>
      </c>
      <c r="S8" s="77"/>
      <c r="T8" s="20"/>
      <c r="U8" s="15"/>
    </row>
    <row r="9" s="41" customFormat="true" ht="19.5" hidden="false" customHeight="true" outlineLevel="0" collapsed="false">
      <c r="A9" s="32"/>
      <c r="B9" s="8"/>
      <c r="C9" s="33"/>
      <c r="D9" s="33"/>
      <c r="E9" s="34" t="s">
        <v>31</v>
      </c>
      <c r="F9" s="35" t="s">
        <v>32</v>
      </c>
      <c r="G9" s="34" t="s">
        <v>31</v>
      </c>
      <c r="H9" s="35" t="s">
        <v>33</v>
      </c>
      <c r="I9" s="34" t="s">
        <v>31</v>
      </c>
      <c r="J9" s="36" t="s">
        <v>32</v>
      </c>
      <c r="K9" s="34" t="s">
        <v>31</v>
      </c>
      <c r="L9" s="35" t="s">
        <v>33</v>
      </c>
      <c r="M9" s="34" t="s">
        <v>31</v>
      </c>
      <c r="N9" s="36" t="s">
        <v>32</v>
      </c>
      <c r="O9" s="34" t="s">
        <v>31</v>
      </c>
      <c r="P9" s="80" t="s">
        <v>33</v>
      </c>
      <c r="Q9" s="81"/>
      <c r="R9" s="37" t="s">
        <v>31</v>
      </c>
      <c r="S9" s="38" t="s">
        <v>34</v>
      </c>
      <c r="T9" s="39"/>
      <c r="U9" s="40"/>
    </row>
    <row r="10" s="48" customFormat="true" ht="19.5" hidden="false" customHeight="true" outlineLevel="0" collapsed="false">
      <c r="A10" s="42"/>
      <c r="B10" s="43"/>
      <c r="C10" s="43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3"/>
      <c r="Q10" s="44"/>
      <c r="R10" s="45"/>
      <c r="S10" s="46"/>
      <c r="T10" s="46"/>
      <c r="U10" s="47"/>
    </row>
    <row r="11" s="87" customFormat="true" ht="17.25" hidden="false" customHeight="true" outlineLevel="0" collapsed="false">
      <c r="A11" s="82"/>
      <c r="B11" s="83"/>
      <c r="C11" s="83"/>
      <c r="D11" s="83"/>
      <c r="E11" s="84"/>
      <c r="F11" s="84"/>
      <c r="G11" s="84"/>
      <c r="H11" s="84"/>
      <c r="I11" s="83"/>
      <c r="J11" s="85"/>
      <c r="K11" s="83"/>
      <c r="L11" s="85"/>
      <c r="M11" s="83"/>
      <c r="N11" s="85"/>
      <c r="O11" s="83"/>
      <c r="P11" s="85"/>
      <c r="Q11" s="86"/>
      <c r="R11" s="86"/>
      <c r="S11" s="85"/>
      <c r="T11" s="83"/>
      <c r="U11" s="83"/>
    </row>
    <row r="12" s="61" customFormat="true" ht="23.25" hidden="false" customHeight="true" outlineLevel="0" collapsed="false">
      <c r="A12" s="56"/>
      <c r="B12" s="56"/>
      <c r="C12" s="56"/>
      <c r="D12" s="56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60"/>
      <c r="U12" s="59"/>
    </row>
    <row r="13" s="61" customFormat="true" ht="23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43.5" hidden="false" customHeight="true" outlineLevel="0" collapsed="false">
      <c r="A14" s="64" t="s">
        <v>36</v>
      </c>
      <c r="B14" s="6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Q14" s="66" t="s">
        <v>37</v>
      </c>
      <c r="S14" s="67"/>
      <c r="T14" s="67"/>
      <c r="V14" s="6"/>
    </row>
    <row r="15" customFormat="false" ht="24" hidden="false" customHeight="false" outlineLevel="0" collapsed="false">
      <c r="A15" s="68" t="s">
        <v>38</v>
      </c>
      <c r="B15" s="66" t="s">
        <v>39</v>
      </c>
      <c r="Q15" s="69"/>
      <c r="R15" s="72"/>
      <c r="T15" s="6"/>
      <c r="V15" s="6"/>
    </row>
    <row r="16" customFormat="false" ht="24" hidden="false" customHeight="false" outlineLevel="0" collapsed="false">
      <c r="A16" s="68" t="s">
        <v>40</v>
      </c>
      <c r="B16" s="66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6"/>
      <c r="Q16" s="69" t="s">
        <v>42</v>
      </c>
      <c r="R16" s="70" t="s">
        <v>43</v>
      </c>
      <c r="T16" s="6"/>
      <c r="V16" s="6"/>
    </row>
    <row r="17" customFormat="false" ht="24" hidden="false" customHeight="false" outlineLevel="0" collapsed="false">
      <c r="A17" s="68" t="s">
        <v>44</v>
      </c>
      <c r="B17" s="66" t="s">
        <v>45</v>
      </c>
      <c r="P17" s="6"/>
      <c r="Q17" s="67"/>
      <c r="R17" s="6" t="s">
        <v>67</v>
      </c>
    </row>
    <row r="18" customFormat="false" ht="23.25" hidden="false" customHeight="false" outlineLevel="0" collapsed="false">
      <c r="A18" s="71"/>
      <c r="B18" s="66" t="s">
        <v>47</v>
      </c>
      <c r="Q18" s="72" t="s">
        <v>48</v>
      </c>
    </row>
    <row r="19" customFormat="false" ht="23.25" hidden="false" customHeight="false" outlineLevel="0" collapsed="false">
      <c r="A19" s="71"/>
      <c r="B19" s="66" t="s">
        <v>49</v>
      </c>
      <c r="Q19" s="69"/>
    </row>
    <row r="20" customFormat="false" ht="23.25" hidden="false" customHeight="false" outlineLevel="0" collapsed="false">
      <c r="A20" s="68" t="s">
        <v>50</v>
      </c>
      <c r="B20" s="66" t="s">
        <v>51</v>
      </c>
      <c r="Q20" s="67"/>
    </row>
    <row r="21" customFormat="false" ht="23.25" hidden="false" customHeight="false" outlineLevel="0" collapsed="false">
      <c r="A21" s="73" t="s">
        <v>52</v>
      </c>
      <c r="B21" s="66" t="s">
        <v>53</v>
      </c>
      <c r="Q21" s="69"/>
    </row>
    <row r="22" customFormat="false" ht="21.75" hidden="false" customHeight="true" outlineLevel="0" collapsed="false">
      <c r="A22" s="74" t="s">
        <v>54</v>
      </c>
      <c r="B22" s="75" t="s">
        <v>55</v>
      </c>
      <c r="Q22" s="69"/>
    </row>
    <row r="23" customFormat="false" ht="20.25" hidden="false" customHeight="true" outlineLevel="0" collapsed="false">
      <c r="A23" s="73"/>
      <c r="B23" s="65"/>
      <c r="Q23" s="69"/>
    </row>
    <row r="24" customFormat="false" ht="21.75" hidden="false" customHeight="false" outlineLevel="0" collapsed="false">
      <c r="A24" s="73" t="s">
        <v>57</v>
      </c>
      <c r="B24" s="66" t="s">
        <v>58</v>
      </c>
    </row>
    <row r="25" customFormat="false" ht="21.75" hidden="false" customHeight="false" outlineLevel="0" collapsed="false">
      <c r="A25" s="76" t="s">
        <v>59</v>
      </c>
      <c r="B25" s="66" t="s">
        <v>60</v>
      </c>
    </row>
    <row r="26" customFormat="false" ht="21.75" hidden="false" customHeight="false" outlineLevel="0" collapsed="false">
      <c r="A26" s="68" t="s">
        <v>61</v>
      </c>
      <c r="B26" s="66" t="s">
        <v>62</v>
      </c>
    </row>
    <row r="27" customFormat="false" ht="21.75" hidden="false" customHeight="false" outlineLevel="0" collapsed="false">
      <c r="A27" s="68" t="s">
        <v>63</v>
      </c>
      <c r="B27" s="66" t="s">
        <v>64</v>
      </c>
    </row>
    <row r="28" customFormat="false" ht="22.5" hidden="false" customHeight="true" outlineLevel="0" collapsed="false"/>
    <row r="29" customFormat="false" ht="21.75" hidden="false" customHeight="false" outlineLevel="0" collapsed="false">
      <c r="A29" s="71"/>
    </row>
  </sheetData>
  <mergeCells count="18">
    <mergeCell ref="A2:Q2"/>
    <mergeCell ref="A3:Q3"/>
    <mergeCell ref="B5:B9"/>
    <mergeCell ref="E5:S5"/>
    <mergeCell ref="E6:H6"/>
    <mergeCell ref="I6:L6"/>
    <mergeCell ref="M6:P7"/>
    <mergeCell ref="R6:S6"/>
    <mergeCell ref="E7:H7"/>
    <mergeCell ref="I7:L7"/>
    <mergeCell ref="R7:S7"/>
    <mergeCell ref="E8:F8"/>
    <mergeCell ref="G8:H8"/>
    <mergeCell ref="I8:J8"/>
    <mergeCell ref="K8:L8"/>
    <mergeCell ref="M8:N8"/>
    <mergeCell ref="O8:P8"/>
    <mergeCell ref="R8:S8"/>
  </mergeCell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20" activeCellId="0" sqref="K20"/>
    </sheetView>
  </sheetViews>
  <sheetFormatPr defaultColWidth="9.328125" defaultRowHeight="24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88" width="21.66"/>
    <col collapsed="false" customWidth="true" hidden="false" outlineLevel="0" max="3" min="3" style="88" width="17.99"/>
    <col collapsed="false" customWidth="true" hidden="false" outlineLevel="0" max="4" min="4" style="88" width="4.66"/>
    <col collapsed="false" customWidth="true" hidden="false" outlineLevel="0" max="9" min="5" style="88" width="3.99"/>
    <col collapsed="false" customWidth="true" hidden="false" outlineLevel="0" max="10" min="10" style="88" width="4.49"/>
    <col collapsed="false" customWidth="true" hidden="false" outlineLevel="0" max="11" min="11" style="88" width="8.16"/>
    <col collapsed="false" customWidth="true" hidden="false" outlineLevel="0" max="12" min="12" style="88" width="6.32"/>
    <col collapsed="false" customWidth="true" hidden="false" outlineLevel="0" max="13" min="13" style="88" width="9.16"/>
    <col collapsed="false" customWidth="true" hidden="false" outlineLevel="0" max="14" min="14" style="89" width="5.16"/>
    <col collapsed="false" customWidth="true" hidden="false" outlineLevel="0" max="15" min="15" style="88" width="9.16"/>
    <col collapsed="false" customWidth="true" hidden="false" outlineLevel="0" max="16" min="16" style="88" width="8.49"/>
    <col collapsed="false" customWidth="true" hidden="false" outlineLevel="0" max="17" min="17" style="88" width="6.66"/>
    <col collapsed="false" customWidth="true" hidden="false" outlineLevel="0" max="18" min="18" style="88" width="9.49"/>
    <col collapsed="false" customWidth="true" hidden="false" outlineLevel="0" max="19" min="19" style="88" width="5.16"/>
    <col collapsed="false" customWidth="true" hidden="false" outlineLevel="0" max="20" min="20" style="90" width="9.83"/>
    <col collapsed="false" customWidth="true" hidden="false" outlineLevel="0" max="21" min="21" style="88" width="7.49"/>
    <col collapsed="false" customWidth="true" hidden="false" outlineLevel="0" max="22" min="22" style="88" width="6.66"/>
    <col collapsed="false" customWidth="true" hidden="false" outlineLevel="0" max="23" min="23" style="88" width="11.16"/>
    <col collapsed="false" customWidth="false" hidden="false" outlineLevel="0" max="257" min="24" style="88" width="9.33"/>
  </cols>
  <sheetData>
    <row r="1" customFormat="false" ht="24" hidden="false" customHeight="false" outlineLevel="0" collapsed="false">
      <c r="U1" s="91" t="s">
        <v>68</v>
      </c>
      <c r="V1" s="91"/>
      <c r="W1" s="91"/>
    </row>
    <row r="2" customFormat="false" ht="23.25" hidden="false" customHeight="tru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2.5" hidden="false" customHeight="true" outlineLevel="0" collapsed="false">
      <c r="A3" s="92" t="s">
        <v>7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4" t="s">
        <v>2</v>
      </c>
    </row>
    <row r="4" customFormat="false" ht="21.75" hidden="false" customHeight="true" outlineLevel="0" collapsed="false">
      <c r="A4" s="93" t="s">
        <v>7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/>
      <c r="V4" s="94"/>
      <c r="W4" s="94"/>
    </row>
    <row r="5" customFormat="false" ht="12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O5" s="89"/>
      <c r="P5" s="89"/>
      <c r="Q5" s="89"/>
      <c r="R5" s="89"/>
      <c r="S5" s="89"/>
      <c r="U5" s="89"/>
      <c r="V5" s="89"/>
      <c r="W5" s="89"/>
    </row>
    <row r="6" s="104" customFormat="true" ht="28.5" hidden="false" customHeight="true" outlineLevel="0" collapsed="false">
      <c r="A6" s="95" t="s">
        <v>72</v>
      </c>
      <c r="B6" s="96" t="s">
        <v>73</v>
      </c>
      <c r="C6" s="97" t="s">
        <v>74</v>
      </c>
      <c r="D6" s="98" t="s">
        <v>75</v>
      </c>
      <c r="E6" s="99" t="s">
        <v>76</v>
      </c>
      <c r="F6" s="99"/>
      <c r="G6" s="99"/>
      <c r="H6" s="99"/>
      <c r="I6" s="99"/>
      <c r="J6" s="99"/>
      <c r="K6" s="100" t="s">
        <v>77</v>
      </c>
      <c r="L6" s="98" t="s">
        <v>78</v>
      </c>
      <c r="M6" s="98"/>
      <c r="N6" s="101" t="s">
        <v>79</v>
      </c>
      <c r="O6" s="101"/>
      <c r="P6" s="101"/>
      <c r="Q6" s="98" t="s">
        <v>80</v>
      </c>
      <c r="R6" s="98"/>
      <c r="S6" s="102" t="s">
        <v>81</v>
      </c>
      <c r="T6" s="102"/>
      <c r="U6" s="102"/>
      <c r="V6" s="103" t="s">
        <v>82</v>
      </c>
      <c r="W6" s="95" t="s">
        <v>83</v>
      </c>
    </row>
    <row r="7" s="104" customFormat="true" ht="21.75" hidden="false" customHeight="false" outlineLevel="0" collapsed="false">
      <c r="A7" s="105" t="s">
        <v>84</v>
      </c>
      <c r="B7" s="106" t="s">
        <v>85</v>
      </c>
      <c r="C7" s="97"/>
      <c r="D7" s="107" t="s">
        <v>86</v>
      </c>
      <c r="E7" s="108" t="s">
        <v>87</v>
      </c>
      <c r="F7" s="108"/>
      <c r="G7" s="109" t="s">
        <v>88</v>
      </c>
      <c r="H7" s="109"/>
      <c r="I7" s="99" t="s">
        <v>89</v>
      </c>
      <c r="J7" s="99"/>
      <c r="K7" s="110" t="s">
        <v>90</v>
      </c>
      <c r="L7" s="111" t="s">
        <v>91</v>
      </c>
      <c r="M7" s="111"/>
      <c r="N7" s="112" t="s">
        <v>92</v>
      </c>
      <c r="O7" s="112"/>
      <c r="P7" s="112"/>
      <c r="Q7" s="113" t="s">
        <v>93</v>
      </c>
      <c r="R7" s="113"/>
      <c r="S7" s="114" t="s">
        <v>94</v>
      </c>
      <c r="T7" s="114"/>
      <c r="U7" s="114"/>
      <c r="V7" s="115" t="s">
        <v>95</v>
      </c>
      <c r="W7" s="105" t="s">
        <v>96</v>
      </c>
    </row>
    <row r="8" s="104" customFormat="true" ht="24" hidden="false" customHeight="false" outlineLevel="0" collapsed="false">
      <c r="A8" s="116" t="s">
        <v>97</v>
      </c>
      <c r="B8" s="117"/>
      <c r="C8" s="97"/>
      <c r="D8" s="117"/>
      <c r="E8" s="118" t="s">
        <v>98</v>
      </c>
      <c r="F8" s="119" t="s">
        <v>99</v>
      </c>
      <c r="G8" s="119" t="s">
        <v>98</v>
      </c>
      <c r="H8" s="119" t="s">
        <v>99</v>
      </c>
      <c r="I8" s="119" t="s">
        <v>98</v>
      </c>
      <c r="J8" s="120" t="s">
        <v>99</v>
      </c>
      <c r="K8" s="121"/>
      <c r="L8" s="122" t="s">
        <v>100</v>
      </c>
      <c r="M8" s="111" t="s">
        <v>101</v>
      </c>
      <c r="N8" s="123" t="s">
        <v>102</v>
      </c>
      <c r="O8" s="123" t="s">
        <v>103</v>
      </c>
      <c r="P8" s="123" t="s">
        <v>104</v>
      </c>
      <c r="Q8" s="122" t="s">
        <v>100</v>
      </c>
      <c r="R8" s="118" t="s">
        <v>101</v>
      </c>
      <c r="S8" s="124" t="s">
        <v>102</v>
      </c>
      <c r="T8" s="125" t="s">
        <v>103</v>
      </c>
      <c r="U8" s="126" t="s">
        <v>104</v>
      </c>
      <c r="V8" s="106" t="s">
        <v>105</v>
      </c>
      <c r="W8" s="105" t="s">
        <v>106</v>
      </c>
    </row>
    <row r="9" s="94" customFormat="true" ht="23.25" hidden="false" customHeight="true" outlineLevel="0" collapsed="false">
      <c r="A9" s="127" t="n">
        <v>1</v>
      </c>
      <c r="B9" s="128" t="s">
        <v>107</v>
      </c>
      <c r="C9" s="129" t="s">
        <v>108</v>
      </c>
      <c r="D9" s="130" t="s">
        <v>35</v>
      </c>
      <c r="E9" s="131" t="n">
        <v>1</v>
      </c>
      <c r="F9" s="131" t="n">
        <v>1</v>
      </c>
      <c r="G9" s="131" t="s">
        <v>35</v>
      </c>
      <c r="H9" s="131" t="s">
        <v>35</v>
      </c>
      <c r="I9" s="131" t="n">
        <v>1</v>
      </c>
      <c r="J9" s="131" t="n">
        <v>1</v>
      </c>
      <c r="K9" s="132" t="n">
        <v>3811</v>
      </c>
      <c r="L9" s="133" t="s">
        <v>109</v>
      </c>
      <c r="M9" s="134" t="n">
        <v>22940</v>
      </c>
      <c r="N9" s="135" t="n">
        <v>1</v>
      </c>
      <c r="O9" s="134" t="n">
        <v>23940</v>
      </c>
      <c r="P9" s="136" t="n">
        <f aca="false">O9-M9</f>
        <v>1000</v>
      </c>
      <c r="Q9" s="133" t="s">
        <v>109</v>
      </c>
      <c r="R9" s="134" t="n">
        <v>23940</v>
      </c>
      <c r="S9" s="137" t="n">
        <v>1</v>
      </c>
      <c r="T9" s="138" t="n">
        <v>24930</v>
      </c>
      <c r="U9" s="139" t="n">
        <f aca="false">T9-R9</f>
        <v>990</v>
      </c>
      <c r="V9" s="140" t="n">
        <v>97</v>
      </c>
      <c r="W9" s="141" t="s">
        <v>110</v>
      </c>
    </row>
    <row r="10" s="148" customFormat="true" ht="21.75" hidden="false" customHeight="true" outlineLevel="0" collapsed="false">
      <c r="A10" s="127" t="n">
        <v>2</v>
      </c>
      <c r="B10" s="142" t="s">
        <v>111</v>
      </c>
      <c r="C10" s="129" t="s">
        <v>108</v>
      </c>
      <c r="D10" s="143" t="s">
        <v>35</v>
      </c>
      <c r="E10" s="144" t="s">
        <v>35</v>
      </c>
      <c r="F10" s="144" t="s">
        <v>35</v>
      </c>
      <c r="G10" s="144" t="s">
        <v>112</v>
      </c>
      <c r="H10" s="144" t="s">
        <v>113</v>
      </c>
      <c r="I10" s="131" t="s">
        <v>112</v>
      </c>
      <c r="J10" s="131" t="s">
        <v>113</v>
      </c>
      <c r="K10" s="145" t="s">
        <v>114</v>
      </c>
      <c r="L10" s="146" t="s">
        <v>115</v>
      </c>
      <c r="M10" s="134" t="n">
        <v>33800</v>
      </c>
      <c r="N10" s="147" t="n">
        <v>1</v>
      </c>
      <c r="O10" s="134" t="n">
        <v>35120</v>
      </c>
      <c r="P10" s="136" t="n">
        <f aca="false">O10-M10</f>
        <v>1320</v>
      </c>
      <c r="Q10" s="146" t="s">
        <v>115</v>
      </c>
      <c r="R10" s="134" t="n">
        <v>35120</v>
      </c>
      <c r="S10" s="141" t="n">
        <v>1</v>
      </c>
      <c r="T10" s="138" t="n">
        <v>36480</v>
      </c>
      <c r="U10" s="139" t="n">
        <f aca="false">T10-R10</f>
        <v>1360</v>
      </c>
      <c r="V10" s="140" t="n">
        <v>97</v>
      </c>
      <c r="W10" s="141" t="s">
        <v>110</v>
      </c>
    </row>
    <row r="11" s="151" customFormat="true" ht="21.75" hidden="false" customHeight="true" outlineLevel="0" collapsed="false">
      <c r="A11" s="127" t="n">
        <v>3</v>
      </c>
      <c r="B11" s="128" t="s">
        <v>116</v>
      </c>
      <c r="C11" s="129" t="s">
        <v>108</v>
      </c>
      <c r="D11" s="130" t="s">
        <v>35</v>
      </c>
      <c r="E11" s="131" t="s">
        <v>117</v>
      </c>
      <c r="F11" s="131" t="s">
        <v>117</v>
      </c>
      <c r="G11" s="131" t="s">
        <v>117</v>
      </c>
      <c r="H11" s="131" t="s">
        <v>117</v>
      </c>
      <c r="I11" s="131" t="s">
        <v>112</v>
      </c>
      <c r="J11" s="131" t="s">
        <v>112</v>
      </c>
      <c r="K11" s="132" t="s">
        <v>118</v>
      </c>
      <c r="L11" s="146" t="s">
        <v>119</v>
      </c>
      <c r="M11" s="134" t="n">
        <v>26350</v>
      </c>
      <c r="N11" s="149" t="s">
        <v>117</v>
      </c>
      <c r="O11" s="134" t="n">
        <v>27580</v>
      </c>
      <c r="P11" s="136" t="n">
        <f aca="false">O11-M11</f>
        <v>1230</v>
      </c>
      <c r="Q11" s="146" t="s">
        <v>115</v>
      </c>
      <c r="R11" s="134" t="n">
        <v>27580</v>
      </c>
      <c r="S11" s="141" t="n">
        <v>1</v>
      </c>
      <c r="T11" s="150" t="n">
        <v>28810</v>
      </c>
      <c r="U11" s="139" t="n">
        <f aca="false">T11-R11</f>
        <v>1230</v>
      </c>
      <c r="V11" s="140" t="n">
        <v>97</v>
      </c>
      <c r="W11" s="141" t="s">
        <v>110</v>
      </c>
    </row>
    <row r="12" s="148" customFormat="true" ht="21.75" hidden="false" customHeight="true" outlineLevel="0" collapsed="false">
      <c r="A12" s="127" t="n">
        <v>4</v>
      </c>
      <c r="B12" s="128" t="s">
        <v>120</v>
      </c>
      <c r="C12" s="129" t="s">
        <v>108</v>
      </c>
      <c r="D12" s="143" t="s">
        <v>35</v>
      </c>
      <c r="E12" s="144" t="s">
        <v>35</v>
      </c>
      <c r="F12" s="144" t="s">
        <v>35</v>
      </c>
      <c r="G12" s="144" t="s">
        <v>117</v>
      </c>
      <c r="H12" s="144" t="s">
        <v>112</v>
      </c>
      <c r="I12" s="131" t="s">
        <v>117</v>
      </c>
      <c r="J12" s="131" t="s">
        <v>112</v>
      </c>
      <c r="K12" s="132" t="n">
        <v>8269</v>
      </c>
      <c r="L12" s="146" t="s">
        <v>115</v>
      </c>
      <c r="M12" s="134" t="n">
        <v>39370</v>
      </c>
      <c r="N12" s="149" t="s">
        <v>117</v>
      </c>
      <c r="O12" s="134" t="n">
        <v>40860</v>
      </c>
      <c r="P12" s="136" t="n">
        <f aca="false">O12-M12</f>
        <v>1490</v>
      </c>
      <c r="Q12" s="146" t="s">
        <v>115</v>
      </c>
      <c r="R12" s="134" t="n">
        <v>40860</v>
      </c>
      <c r="S12" s="137" t="n">
        <v>1</v>
      </c>
      <c r="T12" s="138" t="n">
        <v>42330</v>
      </c>
      <c r="U12" s="139" t="n">
        <f aca="false">T12-R12</f>
        <v>1470</v>
      </c>
      <c r="V12" s="140" t="n">
        <v>97</v>
      </c>
      <c r="W12" s="141" t="s">
        <v>110</v>
      </c>
    </row>
    <row r="13" s="151" customFormat="true" ht="21.75" hidden="false" customHeight="true" outlineLevel="0" collapsed="false">
      <c r="A13" s="127" t="n">
        <v>5</v>
      </c>
      <c r="B13" s="142" t="s">
        <v>121</v>
      </c>
      <c r="C13" s="129" t="s">
        <v>122</v>
      </c>
      <c r="D13" s="130" t="s">
        <v>35</v>
      </c>
      <c r="E13" s="144" t="s">
        <v>35</v>
      </c>
      <c r="F13" s="144" t="s">
        <v>35</v>
      </c>
      <c r="G13" s="144" t="s">
        <v>35</v>
      </c>
      <c r="H13" s="144" t="s">
        <v>35</v>
      </c>
      <c r="I13" s="144" t="s">
        <v>35</v>
      </c>
      <c r="J13" s="144" t="s">
        <v>35</v>
      </c>
      <c r="K13" s="132" t="n">
        <v>8260</v>
      </c>
      <c r="L13" s="146" t="s">
        <v>115</v>
      </c>
      <c r="M13" s="134" t="n">
        <v>44560</v>
      </c>
      <c r="N13" s="149" t="s">
        <v>117</v>
      </c>
      <c r="O13" s="134" t="n">
        <v>46040</v>
      </c>
      <c r="P13" s="136" t="n">
        <f aca="false">O13-M13</f>
        <v>1480</v>
      </c>
      <c r="Q13" s="146" t="s">
        <v>115</v>
      </c>
      <c r="R13" s="134" t="n">
        <v>46040</v>
      </c>
      <c r="S13" s="137" t="n">
        <v>1</v>
      </c>
      <c r="T13" s="150" t="n">
        <v>47660</v>
      </c>
      <c r="U13" s="139" t="n">
        <f aca="false">T13-R13</f>
        <v>1620</v>
      </c>
      <c r="V13" s="140" t="n">
        <v>97</v>
      </c>
      <c r="W13" s="141" t="s">
        <v>110</v>
      </c>
    </row>
    <row r="14" s="152" customFormat="true" ht="21.75" hidden="false" customHeight="true" outlineLevel="0" collapsed="false">
      <c r="A14" s="127" t="n">
        <v>6</v>
      </c>
      <c r="B14" s="142" t="s">
        <v>123</v>
      </c>
      <c r="C14" s="129" t="s">
        <v>108</v>
      </c>
      <c r="D14" s="130" t="s">
        <v>35</v>
      </c>
      <c r="E14" s="131" t="s">
        <v>112</v>
      </c>
      <c r="F14" s="131" t="s">
        <v>124</v>
      </c>
      <c r="G14" s="144" t="s">
        <v>35</v>
      </c>
      <c r="H14" s="144" t="s">
        <v>35</v>
      </c>
      <c r="I14" s="131" t="s">
        <v>112</v>
      </c>
      <c r="J14" s="131" t="s">
        <v>124</v>
      </c>
      <c r="K14" s="132" t="n">
        <v>8256</v>
      </c>
      <c r="L14" s="146" t="s">
        <v>115</v>
      </c>
      <c r="M14" s="134" t="n">
        <v>23910</v>
      </c>
      <c r="N14" s="149" t="s">
        <v>117</v>
      </c>
      <c r="O14" s="134" t="n">
        <v>25140</v>
      </c>
      <c r="P14" s="136" t="n">
        <f aca="false">O14-M14</f>
        <v>1230</v>
      </c>
      <c r="Q14" s="146" t="s">
        <v>115</v>
      </c>
      <c r="R14" s="134" t="n">
        <v>25140</v>
      </c>
      <c r="S14" s="141" t="n">
        <v>1</v>
      </c>
      <c r="T14" s="150" t="n">
        <v>26350</v>
      </c>
      <c r="U14" s="139" t="n">
        <f aca="false">T14-R14</f>
        <v>1210</v>
      </c>
      <c r="V14" s="140" t="n">
        <v>97</v>
      </c>
      <c r="W14" s="141" t="s">
        <v>110</v>
      </c>
    </row>
    <row r="15" customFormat="false" ht="23.25" hidden="false" customHeight="true" outlineLevel="0" collapsed="false">
      <c r="A15" s="127" t="n">
        <v>7</v>
      </c>
      <c r="B15" s="128" t="s">
        <v>125</v>
      </c>
      <c r="C15" s="153" t="s">
        <v>126</v>
      </c>
      <c r="D15" s="154" t="s">
        <v>35</v>
      </c>
      <c r="E15" s="131" t="n">
        <v>1</v>
      </c>
      <c r="F15" s="131" t="n">
        <v>1</v>
      </c>
      <c r="G15" s="131" t="n">
        <v>1</v>
      </c>
      <c r="H15" s="131" t="n">
        <v>1</v>
      </c>
      <c r="I15" s="131" t="n">
        <v>2</v>
      </c>
      <c r="J15" s="131" t="n">
        <v>2</v>
      </c>
      <c r="K15" s="132" t="n">
        <v>12097</v>
      </c>
      <c r="L15" s="155" t="s">
        <v>127</v>
      </c>
      <c r="M15" s="134" t="n">
        <v>28810</v>
      </c>
      <c r="N15" s="135" t="s">
        <v>128</v>
      </c>
      <c r="O15" s="134" t="n">
        <v>29420</v>
      </c>
      <c r="P15" s="136" t="n">
        <f aca="false">O15-M15</f>
        <v>610</v>
      </c>
      <c r="Q15" s="155" t="s">
        <v>127</v>
      </c>
      <c r="R15" s="134" t="n">
        <v>29420</v>
      </c>
      <c r="S15" s="137" t="n">
        <v>1</v>
      </c>
      <c r="T15" s="150" t="n">
        <v>30620</v>
      </c>
      <c r="U15" s="139" t="n">
        <f aca="false">T15-R15</f>
        <v>1200</v>
      </c>
      <c r="V15" s="140" t="n">
        <v>96</v>
      </c>
      <c r="W15" s="141" t="s">
        <v>110</v>
      </c>
    </row>
    <row r="16" s="151" customFormat="true" ht="21.75" hidden="false" customHeight="true" outlineLevel="0" collapsed="false">
      <c r="A16" s="127" t="n">
        <v>8</v>
      </c>
      <c r="B16" s="142" t="s">
        <v>129</v>
      </c>
      <c r="C16" s="129" t="s">
        <v>108</v>
      </c>
      <c r="D16" s="130" t="s">
        <v>35</v>
      </c>
      <c r="E16" s="144" t="s">
        <v>35</v>
      </c>
      <c r="F16" s="144" t="s">
        <v>35</v>
      </c>
      <c r="G16" s="131" t="s">
        <v>112</v>
      </c>
      <c r="H16" s="131" t="s">
        <v>112</v>
      </c>
      <c r="I16" s="131" t="s">
        <v>112</v>
      </c>
      <c r="J16" s="131" t="s">
        <v>112</v>
      </c>
      <c r="K16" s="132" t="n">
        <v>8259</v>
      </c>
      <c r="L16" s="146" t="s">
        <v>115</v>
      </c>
      <c r="M16" s="134" t="n">
        <v>49420</v>
      </c>
      <c r="N16" s="156" t="s">
        <v>128</v>
      </c>
      <c r="O16" s="134" t="n">
        <v>50290</v>
      </c>
      <c r="P16" s="136" t="n">
        <f aca="false">O16-M16</f>
        <v>870</v>
      </c>
      <c r="Q16" s="146" t="s">
        <v>115</v>
      </c>
      <c r="R16" s="134" t="n">
        <v>50290</v>
      </c>
      <c r="S16" s="141" t="n">
        <v>1</v>
      </c>
      <c r="T16" s="150" t="n">
        <v>52060</v>
      </c>
      <c r="U16" s="139" t="n">
        <f aca="false">T16-R16</f>
        <v>1770</v>
      </c>
      <c r="V16" s="140" t="n">
        <v>96</v>
      </c>
      <c r="W16" s="141" t="s">
        <v>110</v>
      </c>
    </row>
    <row r="17" s="148" customFormat="true" ht="21.75" hidden="false" customHeight="true" outlineLevel="0" collapsed="false">
      <c r="A17" s="127" t="n">
        <v>9</v>
      </c>
      <c r="B17" s="142" t="s">
        <v>130</v>
      </c>
      <c r="C17" s="129" t="s">
        <v>108</v>
      </c>
      <c r="D17" s="143" t="s">
        <v>35</v>
      </c>
      <c r="E17" s="144" t="s">
        <v>117</v>
      </c>
      <c r="F17" s="144" t="s">
        <v>112</v>
      </c>
      <c r="G17" s="144" t="s">
        <v>112</v>
      </c>
      <c r="H17" s="144" t="s">
        <v>112</v>
      </c>
      <c r="I17" s="131" t="s">
        <v>113</v>
      </c>
      <c r="J17" s="131" t="s">
        <v>124</v>
      </c>
      <c r="K17" s="132" t="n">
        <v>8268</v>
      </c>
      <c r="L17" s="146" t="s">
        <v>115</v>
      </c>
      <c r="M17" s="134" t="n">
        <v>46040</v>
      </c>
      <c r="N17" s="156" t="s">
        <v>128</v>
      </c>
      <c r="O17" s="134" t="n">
        <v>46760</v>
      </c>
      <c r="P17" s="136" t="n">
        <f aca="false">O17-M17</f>
        <v>720</v>
      </c>
      <c r="Q17" s="146" t="s">
        <v>115</v>
      </c>
      <c r="R17" s="134" t="n">
        <v>46760</v>
      </c>
      <c r="S17" s="137" t="n">
        <v>1</v>
      </c>
      <c r="T17" s="138" t="n">
        <v>48540</v>
      </c>
      <c r="U17" s="139" t="n">
        <f aca="false">T17-R17</f>
        <v>1780</v>
      </c>
      <c r="V17" s="140" t="n">
        <v>96</v>
      </c>
      <c r="W17" s="141" t="s">
        <v>110</v>
      </c>
    </row>
    <row r="18" s="148" customFormat="true" ht="21.75" hidden="false" customHeight="true" outlineLevel="0" collapsed="false">
      <c r="A18" s="127" t="n">
        <v>10</v>
      </c>
      <c r="B18" s="142" t="s">
        <v>131</v>
      </c>
      <c r="C18" s="129" t="s">
        <v>108</v>
      </c>
      <c r="D18" s="143" t="s">
        <v>35</v>
      </c>
      <c r="E18" s="144" t="s">
        <v>35</v>
      </c>
      <c r="F18" s="144" t="s">
        <v>35</v>
      </c>
      <c r="G18" s="144" t="s">
        <v>35</v>
      </c>
      <c r="H18" s="144" t="s">
        <v>35</v>
      </c>
      <c r="I18" s="144" t="s">
        <v>35</v>
      </c>
      <c r="J18" s="144" t="s">
        <v>35</v>
      </c>
      <c r="K18" s="132" t="n">
        <v>8285</v>
      </c>
      <c r="L18" s="146" t="s">
        <v>115</v>
      </c>
      <c r="M18" s="134" t="n">
        <v>51170</v>
      </c>
      <c r="N18" s="157" t="n">
        <v>0.5</v>
      </c>
      <c r="O18" s="134" t="n">
        <v>52060</v>
      </c>
      <c r="P18" s="136" t="n">
        <f aca="false">O18-M18</f>
        <v>890</v>
      </c>
      <c r="Q18" s="146" t="s">
        <v>115</v>
      </c>
      <c r="R18" s="134" t="n">
        <v>52060</v>
      </c>
      <c r="S18" s="141" t="n">
        <v>1</v>
      </c>
      <c r="T18" s="138" t="n">
        <v>53080</v>
      </c>
      <c r="U18" s="139" t="n">
        <f aca="false">T18-R18</f>
        <v>1020</v>
      </c>
      <c r="V18" s="140" t="n">
        <v>96</v>
      </c>
      <c r="W18" s="141" t="s">
        <v>110</v>
      </c>
    </row>
    <row r="19" customFormat="false" ht="23.25" hidden="false" customHeight="true" outlineLevel="0" collapsed="false">
      <c r="A19" s="127" t="n">
        <v>11</v>
      </c>
      <c r="B19" s="142" t="s">
        <v>132</v>
      </c>
      <c r="C19" s="129" t="s">
        <v>108</v>
      </c>
      <c r="D19" s="143" t="s">
        <v>35</v>
      </c>
      <c r="E19" s="144" t="s">
        <v>35</v>
      </c>
      <c r="F19" s="144" t="s">
        <v>35</v>
      </c>
      <c r="G19" s="144" t="s">
        <v>35</v>
      </c>
      <c r="H19" s="144" t="s">
        <v>35</v>
      </c>
      <c r="I19" s="144" t="s">
        <v>35</v>
      </c>
      <c r="J19" s="144" t="s">
        <v>35</v>
      </c>
      <c r="K19" s="132" t="n">
        <v>4398</v>
      </c>
      <c r="L19" s="133" t="s">
        <v>109</v>
      </c>
      <c r="M19" s="134" t="n">
        <v>21950</v>
      </c>
      <c r="N19" s="157" t="n">
        <v>0.5</v>
      </c>
      <c r="O19" s="134" t="n">
        <v>22460</v>
      </c>
      <c r="P19" s="136" t="n">
        <f aca="false">O19-M19</f>
        <v>510</v>
      </c>
      <c r="Q19" s="133" t="s">
        <v>109</v>
      </c>
      <c r="R19" s="134" t="n">
        <v>22460</v>
      </c>
      <c r="S19" s="141" t="n">
        <v>1</v>
      </c>
      <c r="T19" s="150" t="n">
        <v>23450</v>
      </c>
      <c r="U19" s="139" t="n">
        <f aca="false">T19-R19</f>
        <v>990</v>
      </c>
      <c r="V19" s="140" t="n">
        <v>95</v>
      </c>
      <c r="W19" s="141" t="s">
        <v>110</v>
      </c>
    </row>
    <row r="20" s="148" customFormat="true" ht="21.75" hidden="false" customHeight="true" outlineLevel="0" collapsed="false">
      <c r="A20" s="127" t="n">
        <v>12</v>
      </c>
      <c r="B20" s="142" t="s">
        <v>133</v>
      </c>
      <c r="C20" s="129" t="s">
        <v>108</v>
      </c>
      <c r="D20" s="143" t="s">
        <v>35</v>
      </c>
      <c r="E20" s="144"/>
      <c r="F20" s="144"/>
      <c r="G20" s="144" t="s">
        <v>117</v>
      </c>
      <c r="H20" s="144" t="s">
        <v>117</v>
      </c>
      <c r="I20" s="131" t="s">
        <v>117</v>
      </c>
      <c r="J20" s="131" t="s">
        <v>117</v>
      </c>
      <c r="K20" s="132" t="n">
        <v>8282</v>
      </c>
      <c r="L20" s="146" t="s">
        <v>115</v>
      </c>
      <c r="M20" s="134" t="n">
        <v>49420</v>
      </c>
      <c r="N20" s="156" t="s">
        <v>128</v>
      </c>
      <c r="O20" s="134" t="n">
        <v>50290</v>
      </c>
      <c r="P20" s="136" t="n">
        <f aca="false">O20-M20</f>
        <v>870</v>
      </c>
      <c r="Q20" s="146" t="s">
        <v>115</v>
      </c>
      <c r="R20" s="134" t="n">
        <v>50290</v>
      </c>
      <c r="S20" s="141" t="n">
        <v>1</v>
      </c>
      <c r="T20" s="138" t="n">
        <v>52060</v>
      </c>
      <c r="U20" s="139" t="n">
        <f aca="false">T20-R20</f>
        <v>1770</v>
      </c>
      <c r="V20" s="140" t="n">
        <v>95</v>
      </c>
      <c r="W20" s="141" t="s">
        <v>110</v>
      </c>
    </row>
    <row r="21" customFormat="false" ht="23.25" hidden="false" customHeight="true" outlineLevel="0" collapsed="false">
      <c r="A21" s="127" t="n">
        <v>13</v>
      </c>
      <c r="B21" s="142" t="s">
        <v>134</v>
      </c>
      <c r="C21" s="153" t="s">
        <v>108</v>
      </c>
      <c r="D21" s="158" t="s">
        <v>35</v>
      </c>
      <c r="E21" s="144" t="s">
        <v>117</v>
      </c>
      <c r="F21" s="144" t="s">
        <v>117</v>
      </c>
      <c r="G21" s="144" t="s">
        <v>35</v>
      </c>
      <c r="H21" s="144" t="s">
        <v>35</v>
      </c>
      <c r="I21" s="131" t="s">
        <v>117</v>
      </c>
      <c r="J21" s="131" t="s">
        <v>117</v>
      </c>
      <c r="K21" s="132" t="n">
        <v>5827</v>
      </c>
      <c r="L21" s="155" t="s">
        <v>127</v>
      </c>
      <c r="M21" s="134" t="n">
        <v>31250</v>
      </c>
      <c r="N21" s="135" t="s">
        <v>128</v>
      </c>
      <c r="O21" s="134" t="n">
        <v>31870</v>
      </c>
      <c r="P21" s="136" t="n">
        <f aca="false">O21-M21</f>
        <v>620</v>
      </c>
      <c r="Q21" s="155" t="s">
        <v>127</v>
      </c>
      <c r="R21" s="134" t="n">
        <v>31870</v>
      </c>
      <c r="S21" s="137" t="n">
        <v>1</v>
      </c>
      <c r="T21" s="150" t="n">
        <v>33140</v>
      </c>
      <c r="U21" s="139" t="n">
        <f aca="false">T21-R21</f>
        <v>1270</v>
      </c>
      <c r="V21" s="140" t="n">
        <v>95</v>
      </c>
      <c r="W21" s="141" t="s">
        <v>110</v>
      </c>
    </row>
    <row r="22" s="148" customFormat="true" ht="21.75" hidden="false" customHeight="true" outlineLevel="0" collapsed="false">
      <c r="A22" s="127" t="n">
        <v>14</v>
      </c>
      <c r="B22" s="142" t="s">
        <v>135</v>
      </c>
      <c r="C22" s="129" t="s">
        <v>108</v>
      </c>
      <c r="D22" s="143" t="s">
        <v>35</v>
      </c>
      <c r="E22" s="144" t="s">
        <v>117</v>
      </c>
      <c r="F22" s="144" t="s">
        <v>117</v>
      </c>
      <c r="G22" s="144" t="s">
        <v>117</v>
      </c>
      <c r="H22" s="144" t="s">
        <v>117</v>
      </c>
      <c r="I22" s="131" t="s">
        <v>112</v>
      </c>
      <c r="J22" s="131" t="s">
        <v>112</v>
      </c>
      <c r="K22" s="132" t="n">
        <v>8271</v>
      </c>
      <c r="L22" s="146" t="s">
        <v>115</v>
      </c>
      <c r="M22" s="134" t="n">
        <v>29420</v>
      </c>
      <c r="N22" s="156" t="s">
        <v>128</v>
      </c>
      <c r="O22" s="134" t="n">
        <v>30020</v>
      </c>
      <c r="P22" s="136" t="n">
        <f aca="false">O22-M22</f>
        <v>600</v>
      </c>
      <c r="Q22" s="146" t="s">
        <v>115</v>
      </c>
      <c r="R22" s="134" t="n">
        <v>30020</v>
      </c>
      <c r="S22" s="137" t="n">
        <v>1</v>
      </c>
      <c r="T22" s="138" t="n">
        <v>31250</v>
      </c>
      <c r="U22" s="139" t="n">
        <f aca="false">T22-R22</f>
        <v>1230</v>
      </c>
      <c r="V22" s="140" t="n">
        <v>95</v>
      </c>
      <c r="W22" s="141" t="s">
        <v>110</v>
      </c>
    </row>
    <row r="23" customFormat="false" ht="24.75" hidden="false" customHeight="false" outlineLevel="0" collapsed="false">
      <c r="A23" s="127" t="n">
        <v>15</v>
      </c>
      <c r="B23" s="142" t="s">
        <v>136</v>
      </c>
      <c r="C23" s="129" t="s">
        <v>108</v>
      </c>
      <c r="D23" s="143" t="s">
        <v>35</v>
      </c>
      <c r="E23" s="144" t="s">
        <v>35</v>
      </c>
      <c r="F23" s="144" t="s">
        <v>35</v>
      </c>
      <c r="G23" s="144" t="s">
        <v>117</v>
      </c>
      <c r="H23" s="144" t="s">
        <v>113</v>
      </c>
      <c r="I23" s="131" t="s">
        <v>117</v>
      </c>
      <c r="J23" s="131" t="s">
        <v>113</v>
      </c>
      <c r="K23" s="132" t="n">
        <v>8275</v>
      </c>
      <c r="L23" s="159" t="s">
        <v>137</v>
      </c>
      <c r="M23" s="134" t="n">
        <v>17490</v>
      </c>
      <c r="N23" s="141" t="n">
        <v>0.5</v>
      </c>
      <c r="O23" s="134" t="n">
        <v>17910</v>
      </c>
      <c r="P23" s="136" t="n">
        <f aca="false">O23-M23</f>
        <v>420</v>
      </c>
      <c r="Q23" s="159" t="s">
        <v>138</v>
      </c>
      <c r="R23" s="134" t="n">
        <v>17910</v>
      </c>
      <c r="S23" s="137" t="n">
        <v>1</v>
      </c>
      <c r="T23" s="150" t="n">
        <v>18690</v>
      </c>
      <c r="U23" s="139" t="n">
        <f aca="false">T23-R23</f>
        <v>780</v>
      </c>
      <c r="V23" s="140" t="n">
        <v>94</v>
      </c>
      <c r="W23" s="141" t="s">
        <v>110</v>
      </c>
    </row>
    <row r="24" customFormat="false" ht="24.75" hidden="false" customHeight="false" outlineLevel="0" collapsed="false">
      <c r="A24" s="127" t="n">
        <v>16</v>
      </c>
      <c r="B24" s="142" t="s">
        <v>139</v>
      </c>
      <c r="C24" s="129" t="s">
        <v>108</v>
      </c>
      <c r="D24" s="143" t="s">
        <v>35</v>
      </c>
      <c r="E24" s="144" t="s">
        <v>35</v>
      </c>
      <c r="F24" s="144" t="s">
        <v>35</v>
      </c>
      <c r="G24" s="144" t="s">
        <v>35</v>
      </c>
      <c r="H24" s="144" t="s">
        <v>35</v>
      </c>
      <c r="I24" s="144" t="s">
        <v>35</v>
      </c>
      <c r="J24" s="144" t="s">
        <v>35</v>
      </c>
      <c r="K24" s="132" t="n">
        <v>5791</v>
      </c>
      <c r="L24" s="159" t="s">
        <v>137</v>
      </c>
      <c r="M24" s="134" t="n">
        <v>17910</v>
      </c>
      <c r="N24" s="141" t="n">
        <v>0.5</v>
      </c>
      <c r="O24" s="134" t="n">
        <v>18270</v>
      </c>
      <c r="P24" s="136" t="n">
        <f aca="false">O24-M24</f>
        <v>360</v>
      </c>
      <c r="Q24" s="159" t="s">
        <v>138</v>
      </c>
      <c r="R24" s="134" t="n">
        <v>18270</v>
      </c>
      <c r="S24" s="141" t="n">
        <v>1</v>
      </c>
      <c r="T24" s="150" t="n">
        <v>19100</v>
      </c>
      <c r="U24" s="139" t="n">
        <f aca="false">T24-R24</f>
        <v>830</v>
      </c>
      <c r="V24" s="140" t="n">
        <v>94</v>
      </c>
      <c r="W24" s="141" t="s">
        <v>110</v>
      </c>
    </row>
    <row r="25" s="148" customFormat="true" ht="21.75" hidden="false" customHeight="true" outlineLevel="0" collapsed="false">
      <c r="A25" s="127" t="n">
        <v>17</v>
      </c>
      <c r="B25" s="128" t="s">
        <v>140</v>
      </c>
      <c r="C25" s="129" t="s">
        <v>108</v>
      </c>
      <c r="D25" s="143" t="s">
        <v>35</v>
      </c>
      <c r="E25" s="144" t="s">
        <v>112</v>
      </c>
      <c r="F25" s="144" t="s">
        <v>112</v>
      </c>
      <c r="G25" s="144" t="s">
        <v>35</v>
      </c>
      <c r="H25" s="144" t="s">
        <v>35</v>
      </c>
      <c r="I25" s="131" t="s">
        <v>112</v>
      </c>
      <c r="J25" s="131" t="s">
        <v>112</v>
      </c>
      <c r="K25" s="132" t="n">
        <v>3610</v>
      </c>
      <c r="L25" s="146" t="s">
        <v>115</v>
      </c>
      <c r="M25" s="134" t="n">
        <v>19510</v>
      </c>
      <c r="N25" s="156" t="s">
        <v>128</v>
      </c>
      <c r="O25" s="134" t="n">
        <v>19920</v>
      </c>
      <c r="P25" s="136" t="n">
        <f aca="false">O25-M25</f>
        <v>410</v>
      </c>
      <c r="Q25" s="146" t="s">
        <v>141</v>
      </c>
      <c r="R25" s="134" t="n">
        <v>19920</v>
      </c>
      <c r="S25" s="137" t="n">
        <v>1</v>
      </c>
      <c r="T25" s="138" t="n">
        <v>20740</v>
      </c>
      <c r="U25" s="139" t="n">
        <f aca="false">T25-R25</f>
        <v>820</v>
      </c>
      <c r="V25" s="140" t="n">
        <v>94</v>
      </c>
      <c r="W25" s="141" t="s">
        <v>110</v>
      </c>
    </row>
    <row r="26" s="148" customFormat="true" ht="21.75" hidden="false" customHeight="true" outlineLevel="0" collapsed="false">
      <c r="A26" s="127" t="n">
        <v>18</v>
      </c>
      <c r="B26" s="128" t="s">
        <v>142</v>
      </c>
      <c r="C26" s="129" t="s">
        <v>108</v>
      </c>
      <c r="D26" s="143" t="s">
        <v>35</v>
      </c>
      <c r="E26" s="144" t="s">
        <v>35</v>
      </c>
      <c r="F26" s="144" t="s">
        <v>35</v>
      </c>
      <c r="G26" s="144" t="s">
        <v>35</v>
      </c>
      <c r="H26" s="144" t="s">
        <v>35</v>
      </c>
      <c r="I26" s="144" t="s">
        <v>35</v>
      </c>
      <c r="J26" s="144" t="s">
        <v>35</v>
      </c>
      <c r="K26" s="132" t="n">
        <v>8272</v>
      </c>
      <c r="L26" s="146" t="s">
        <v>115</v>
      </c>
      <c r="M26" s="134" t="n">
        <v>45290</v>
      </c>
      <c r="N26" s="156" t="s">
        <v>128</v>
      </c>
      <c r="O26" s="134" t="n">
        <v>46040</v>
      </c>
      <c r="P26" s="136" t="n">
        <f aca="false">O26-M26</f>
        <v>750</v>
      </c>
      <c r="Q26" s="146" t="s">
        <v>115</v>
      </c>
      <c r="R26" s="134" t="n">
        <v>46040</v>
      </c>
      <c r="S26" s="141" t="n">
        <v>1</v>
      </c>
      <c r="T26" s="138" t="n">
        <v>47660</v>
      </c>
      <c r="U26" s="139" t="n">
        <f aca="false">T26-R26</f>
        <v>1620</v>
      </c>
      <c r="V26" s="140" t="n">
        <v>94</v>
      </c>
      <c r="W26" s="141" t="s">
        <v>110</v>
      </c>
    </row>
    <row r="27" s="151" customFormat="true" ht="21.75" hidden="false" customHeight="true" outlineLevel="0" collapsed="false">
      <c r="A27" s="127" t="n">
        <v>19</v>
      </c>
      <c r="B27" s="142" t="s">
        <v>143</v>
      </c>
      <c r="C27" s="129" t="s">
        <v>108</v>
      </c>
      <c r="D27" s="130" t="s">
        <v>35</v>
      </c>
      <c r="E27" s="144" t="s">
        <v>35</v>
      </c>
      <c r="F27" s="144" t="s">
        <v>35</v>
      </c>
      <c r="G27" s="144" t="s">
        <v>35</v>
      </c>
      <c r="H27" s="144" t="s">
        <v>35</v>
      </c>
      <c r="I27" s="144" t="s">
        <v>35</v>
      </c>
      <c r="J27" s="144" t="s">
        <v>35</v>
      </c>
      <c r="K27" s="132" t="n">
        <v>8261</v>
      </c>
      <c r="L27" s="146" t="s">
        <v>115</v>
      </c>
      <c r="M27" s="134" t="n">
        <v>43080</v>
      </c>
      <c r="N27" s="156" t="s">
        <v>128</v>
      </c>
      <c r="O27" s="134" t="n">
        <v>43800</v>
      </c>
      <c r="P27" s="136" t="n">
        <f aca="false">O27-M27</f>
        <v>720</v>
      </c>
      <c r="Q27" s="155" t="s">
        <v>127</v>
      </c>
      <c r="R27" s="134" t="n">
        <v>43800</v>
      </c>
      <c r="S27" s="141" t="n">
        <v>1</v>
      </c>
      <c r="T27" s="150" t="n">
        <v>45290</v>
      </c>
      <c r="U27" s="139" t="n">
        <f aca="false">T27-R27</f>
        <v>1490</v>
      </c>
      <c r="V27" s="140" t="n">
        <v>94</v>
      </c>
      <c r="W27" s="141" t="s">
        <v>110</v>
      </c>
    </row>
    <row r="28" s="148" customFormat="true" ht="21.75" hidden="false" customHeight="true" outlineLevel="0" collapsed="false">
      <c r="A28" s="127" t="n">
        <v>20</v>
      </c>
      <c r="B28" s="142" t="s">
        <v>144</v>
      </c>
      <c r="C28" s="129" t="s">
        <v>108</v>
      </c>
      <c r="D28" s="143" t="s">
        <v>35</v>
      </c>
      <c r="E28" s="144" t="s">
        <v>117</v>
      </c>
      <c r="F28" s="144" t="s">
        <v>117</v>
      </c>
      <c r="G28" s="144" t="s">
        <v>35</v>
      </c>
      <c r="H28" s="144" t="s">
        <v>35</v>
      </c>
      <c r="I28" s="131" t="s">
        <v>117</v>
      </c>
      <c r="J28" s="131" t="s">
        <v>117</v>
      </c>
      <c r="K28" s="132" t="n">
        <v>8262</v>
      </c>
      <c r="L28" s="146" t="s">
        <v>115</v>
      </c>
      <c r="M28" s="134" t="n">
        <v>31870</v>
      </c>
      <c r="N28" s="157" t="n">
        <v>0.5</v>
      </c>
      <c r="O28" s="134" t="n">
        <v>32510</v>
      </c>
      <c r="P28" s="136" t="n">
        <f aca="false">O28-M28</f>
        <v>640</v>
      </c>
      <c r="Q28" s="155" t="s">
        <v>127</v>
      </c>
      <c r="R28" s="134" t="n">
        <v>32510</v>
      </c>
      <c r="S28" s="137" t="n">
        <v>1</v>
      </c>
      <c r="T28" s="138" t="n">
        <v>33800</v>
      </c>
      <c r="U28" s="139" t="n">
        <f aca="false">T28-R28</f>
        <v>1290</v>
      </c>
      <c r="V28" s="140" t="n">
        <v>94</v>
      </c>
      <c r="W28" s="141" t="s">
        <v>110</v>
      </c>
    </row>
    <row r="29" s="148" customFormat="true" ht="21.75" hidden="false" customHeight="true" outlineLevel="0" collapsed="false">
      <c r="A29" s="127" t="n">
        <v>21</v>
      </c>
      <c r="B29" s="128" t="s">
        <v>145</v>
      </c>
      <c r="C29" s="129" t="s">
        <v>108</v>
      </c>
      <c r="D29" s="143" t="s">
        <v>35</v>
      </c>
      <c r="E29" s="144" t="s">
        <v>117</v>
      </c>
      <c r="F29" s="144" t="s">
        <v>112</v>
      </c>
      <c r="G29" s="144" t="s">
        <v>35</v>
      </c>
      <c r="H29" s="144" t="s">
        <v>35</v>
      </c>
      <c r="I29" s="131" t="s">
        <v>117</v>
      </c>
      <c r="J29" s="131" t="s">
        <v>112</v>
      </c>
      <c r="K29" s="132" t="n">
        <v>8284</v>
      </c>
      <c r="L29" s="146" t="s">
        <v>115</v>
      </c>
      <c r="M29" s="134" t="n">
        <v>40100</v>
      </c>
      <c r="N29" s="156" t="s">
        <v>128</v>
      </c>
      <c r="O29" s="134" t="n">
        <v>40860</v>
      </c>
      <c r="P29" s="136" t="n">
        <f aca="false">O29-M29</f>
        <v>760</v>
      </c>
      <c r="Q29" s="146" t="s">
        <v>115</v>
      </c>
      <c r="R29" s="134" t="n">
        <v>40860</v>
      </c>
      <c r="S29" s="141" t="n">
        <v>1</v>
      </c>
      <c r="T29" s="138" t="n">
        <v>42330</v>
      </c>
      <c r="U29" s="139" t="n">
        <f aca="false">T29-R29</f>
        <v>1470</v>
      </c>
      <c r="V29" s="140" t="n">
        <v>93</v>
      </c>
      <c r="W29" s="141" t="s">
        <v>110</v>
      </c>
    </row>
    <row r="30" s="104" customFormat="true" ht="24.75" hidden="false" customHeight="false" outlineLevel="0" collapsed="false">
      <c r="A30" s="127" t="n">
        <v>22</v>
      </c>
      <c r="B30" s="142" t="s">
        <v>146</v>
      </c>
      <c r="C30" s="160" t="s">
        <v>147</v>
      </c>
      <c r="D30" s="130" t="s">
        <v>35</v>
      </c>
      <c r="E30" s="131" t="s">
        <v>117</v>
      </c>
      <c r="F30" s="131" t="s">
        <v>117</v>
      </c>
      <c r="G30" s="144" t="s">
        <v>35</v>
      </c>
      <c r="H30" s="144" t="s">
        <v>35</v>
      </c>
      <c r="I30" s="131" t="s">
        <v>117</v>
      </c>
      <c r="J30" s="131" t="s">
        <v>117</v>
      </c>
      <c r="K30" s="132" t="n">
        <v>6376</v>
      </c>
      <c r="L30" s="146" t="s">
        <v>115</v>
      </c>
      <c r="M30" s="161" t="n">
        <v>26970</v>
      </c>
      <c r="N30" s="162" t="s">
        <v>128</v>
      </c>
      <c r="O30" s="161" t="n">
        <v>27580</v>
      </c>
      <c r="P30" s="163" t="n">
        <f aca="false">O30-M30</f>
        <v>610</v>
      </c>
      <c r="Q30" s="164" t="s">
        <v>148</v>
      </c>
      <c r="R30" s="161" t="n">
        <v>27580</v>
      </c>
      <c r="S30" s="165" t="n">
        <v>1</v>
      </c>
      <c r="T30" s="166" t="n">
        <v>28810</v>
      </c>
      <c r="U30" s="167" t="n">
        <f aca="false">T30-R30</f>
        <v>1230</v>
      </c>
      <c r="V30" s="140" t="n">
        <v>93</v>
      </c>
      <c r="W30" s="141" t="s">
        <v>110</v>
      </c>
    </row>
    <row r="31" s="148" customFormat="true" ht="21.75" hidden="false" customHeight="true" outlineLevel="0" collapsed="false">
      <c r="A31" s="127" t="n">
        <v>23</v>
      </c>
      <c r="B31" s="142" t="s">
        <v>149</v>
      </c>
      <c r="C31" s="129" t="s">
        <v>108</v>
      </c>
      <c r="D31" s="143" t="s">
        <v>35</v>
      </c>
      <c r="E31" s="144" t="s">
        <v>35</v>
      </c>
      <c r="F31" s="144" t="s">
        <v>35</v>
      </c>
      <c r="G31" s="144" t="s">
        <v>35</v>
      </c>
      <c r="H31" s="144" t="s">
        <v>35</v>
      </c>
      <c r="I31" s="144" t="s">
        <v>35</v>
      </c>
      <c r="J31" s="144" t="s">
        <v>35</v>
      </c>
      <c r="K31" s="132" t="n">
        <v>8329</v>
      </c>
      <c r="L31" s="146" t="s">
        <v>115</v>
      </c>
      <c r="M31" s="134" t="n">
        <v>53820</v>
      </c>
      <c r="N31" s="157" t="n">
        <v>0.5</v>
      </c>
      <c r="O31" s="134" t="n">
        <v>54690</v>
      </c>
      <c r="P31" s="136" t="n">
        <f aca="false">O31-M31</f>
        <v>870</v>
      </c>
      <c r="Q31" s="146" t="s">
        <v>150</v>
      </c>
      <c r="R31" s="134" t="n">
        <v>54690</v>
      </c>
      <c r="S31" s="137" t="n">
        <v>1</v>
      </c>
      <c r="T31" s="138" t="n">
        <v>56450</v>
      </c>
      <c r="U31" s="139" t="n">
        <f aca="false">T31-R31</f>
        <v>1760</v>
      </c>
      <c r="V31" s="140" t="n">
        <v>93</v>
      </c>
      <c r="W31" s="141" t="s">
        <v>110</v>
      </c>
    </row>
    <row r="32" s="148" customFormat="true" ht="21.75" hidden="false" customHeight="true" outlineLevel="0" collapsed="false">
      <c r="A32" s="127" t="n">
        <v>24</v>
      </c>
      <c r="B32" s="142" t="s">
        <v>151</v>
      </c>
      <c r="C32" s="129" t="s">
        <v>108</v>
      </c>
      <c r="D32" s="143" t="s">
        <v>35</v>
      </c>
      <c r="E32" s="144" t="s">
        <v>35</v>
      </c>
      <c r="F32" s="144" t="s">
        <v>35</v>
      </c>
      <c r="G32" s="144" t="s">
        <v>35</v>
      </c>
      <c r="H32" s="144" t="s">
        <v>35</v>
      </c>
      <c r="I32" s="144" t="s">
        <v>35</v>
      </c>
      <c r="J32" s="144" t="s">
        <v>35</v>
      </c>
      <c r="K32" s="132" t="n">
        <v>60253</v>
      </c>
      <c r="L32" s="146" t="s">
        <v>115</v>
      </c>
      <c r="M32" s="134" t="n">
        <v>39370</v>
      </c>
      <c r="N32" s="157" t="n">
        <v>0.5</v>
      </c>
      <c r="O32" s="134" t="n">
        <v>40100</v>
      </c>
      <c r="P32" s="136" t="n">
        <f aca="false">O32-M32</f>
        <v>730</v>
      </c>
      <c r="Q32" s="146" t="s">
        <v>115</v>
      </c>
      <c r="R32" s="134" t="n">
        <v>40100</v>
      </c>
      <c r="S32" s="141" t="n">
        <v>1</v>
      </c>
      <c r="T32" s="138" t="n">
        <v>41580</v>
      </c>
      <c r="U32" s="139" t="n">
        <f aca="false">T32-R32</f>
        <v>1480</v>
      </c>
      <c r="V32" s="140" t="n">
        <v>92</v>
      </c>
      <c r="W32" s="141" t="s">
        <v>110</v>
      </c>
    </row>
    <row r="33" s="148" customFormat="true" ht="21.75" hidden="false" customHeight="true" outlineLevel="0" collapsed="false">
      <c r="A33" s="127" t="n">
        <v>25</v>
      </c>
      <c r="B33" s="128" t="s">
        <v>152</v>
      </c>
      <c r="C33" s="129" t="s">
        <v>108</v>
      </c>
      <c r="D33" s="143" t="s">
        <v>35</v>
      </c>
      <c r="E33" s="144" t="s">
        <v>35</v>
      </c>
      <c r="F33" s="144" t="s">
        <v>35</v>
      </c>
      <c r="G33" s="144" t="s">
        <v>112</v>
      </c>
      <c r="H33" s="144" t="s">
        <v>112</v>
      </c>
      <c r="I33" s="131" t="s">
        <v>112</v>
      </c>
      <c r="J33" s="131" t="s">
        <v>112</v>
      </c>
      <c r="K33" s="132" t="n">
        <v>4151</v>
      </c>
      <c r="L33" s="146" t="s">
        <v>141</v>
      </c>
      <c r="M33" s="134" t="n">
        <v>17910</v>
      </c>
      <c r="N33" s="157" t="n">
        <v>0.5</v>
      </c>
      <c r="O33" s="134" t="n">
        <v>18270</v>
      </c>
      <c r="P33" s="136" t="n">
        <f aca="false">O33-M33</f>
        <v>360</v>
      </c>
      <c r="Q33" s="146" t="s">
        <v>141</v>
      </c>
      <c r="R33" s="134" t="n">
        <v>18270</v>
      </c>
      <c r="S33" s="141" t="n">
        <v>1</v>
      </c>
      <c r="T33" s="138" t="n">
        <v>19100</v>
      </c>
      <c r="U33" s="139" t="n">
        <f aca="false">T33-R33</f>
        <v>830</v>
      </c>
      <c r="V33" s="140" t="n">
        <v>92</v>
      </c>
      <c r="W33" s="141" t="s">
        <v>110</v>
      </c>
    </row>
    <row r="34" s="148" customFormat="true" ht="21.75" hidden="false" customHeight="true" outlineLevel="0" collapsed="false">
      <c r="A34" s="127" t="n">
        <v>26</v>
      </c>
      <c r="B34" s="142" t="s">
        <v>153</v>
      </c>
      <c r="C34" s="129" t="s">
        <v>108</v>
      </c>
      <c r="D34" s="143" t="s">
        <v>35</v>
      </c>
      <c r="E34" s="144" t="s">
        <v>35</v>
      </c>
      <c r="F34" s="144" t="s">
        <v>35</v>
      </c>
      <c r="G34" s="144" t="s">
        <v>113</v>
      </c>
      <c r="H34" s="144" t="s">
        <v>113</v>
      </c>
      <c r="I34" s="131" t="s">
        <v>113</v>
      </c>
      <c r="J34" s="131" t="s">
        <v>113</v>
      </c>
      <c r="K34" s="168" t="s">
        <v>154</v>
      </c>
      <c r="L34" s="169" t="s">
        <v>119</v>
      </c>
      <c r="M34" s="134" t="n">
        <v>50290</v>
      </c>
      <c r="N34" s="157" t="n">
        <v>0.5</v>
      </c>
      <c r="O34" s="134" t="n">
        <v>51170</v>
      </c>
      <c r="P34" s="136" t="n">
        <f aca="false">O34-M34</f>
        <v>880</v>
      </c>
      <c r="Q34" s="146" t="s">
        <v>115</v>
      </c>
      <c r="R34" s="134" t="n">
        <v>51170</v>
      </c>
      <c r="S34" s="137" t="n">
        <v>1</v>
      </c>
      <c r="T34" s="138" t="n">
        <v>52940</v>
      </c>
      <c r="U34" s="139" t="n">
        <f aca="false">T34-R34</f>
        <v>1770</v>
      </c>
      <c r="V34" s="140" t="n">
        <v>92</v>
      </c>
      <c r="W34" s="141" t="s">
        <v>110</v>
      </c>
    </row>
    <row r="35" s="148" customFormat="true" ht="21.75" hidden="false" customHeight="true" outlineLevel="0" collapsed="false">
      <c r="A35" s="127" t="n">
        <v>27</v>
      </c>
      <c r="B35" s="142" t="s">
        <v>155</v>
      </c>
      <c r="C35" s="129" t="s">
        <v>156</v>
      </c>
      <c r="D35" s="143" t="s">
        <v>35</v>
      </c>
      <c r="E35" s="144" t="s">
        <v>35</v>
      </c>
      <c r="F35" s="144" t="s">
        <v>35</v>
      </c>
      <c r="G35" s="144" t="s">
        <v>117</v>
      </c>
      <c r="H35" s="144" t="s">
        <v>117</v>
      </c>
      <c r="I35" s="131" t="s">
        <v>117</v>
      </c>
      <c r="J35" s="131" t="s">
        <v>117</v>
      </c>
      <c r="K35" s="132" t="n">
        <v>8283</v>
      </c>
      <c r="L35" s="146" t="s">
        <v>119</v>
      </c>
      <c r="M35" s="134" t="n">
        <v>21460</v>
      </c>
      <c r="N35" s="156" t="s">
        <v>128</v>
      </c>
      <c r="O35" s="134" t="n">
        <v>21950</v>
      </c>
      <c r="P35" s="136" t="n">
        <f aca="false">O35-M35</f>
        <v>490</v>
      </c>
      <c r="Q35" s="146" t="s">
        <v>119</v>
      </c>
      <c r="R35" s="134" t="n">
        <v>21950</v>
      </c>
      <c r="S35" s="137" t="n">
        <v>1</v>
      </c>
      <c r="T35" s="138" t="n">
        <v>22940</v>
      </c>
      <c r="U35" s="139" t="n">
        <f aca="false">T35-R35</f>
        <v>990</v>
      </c>
      <c r="V35" s="140" t="n">
        <v>92</v>
      </c>
      <c r="W35" s="141" t="s">
        <v>110</v>
      </c>
    </row>
    <row r="36" s="148" customFormat="true" ht="21.75" hidden="false" customHeight="true" outlineLevel="0" collapsed="false">
      <c r="A36" s="127" t="n">
        <v>28</v>
      </c>
      <c r="B36" s="128" t="s">
        <v>157</v>
      </c>
      <c r="C36" s="129" t="s">
        <v>108</v>
      </c>
      <c r="D36" s="143" t="s">
        <v>35</v>
      </c>
      <c r="E36" s="144" t="s">
        <v>117</v>
      </c>
      <c r="F36" s="144" t="s">
        <v>112</v>
      </c>
      <c r="G36" s="144" t="s">
        <v>124</v>
      </c>
      <c r="H36" s="144" t="s">
        <v>158</v>
      </c>
      <c r="I36" s="131" t="s">
        <v>159</v>
      </c>
      <c r="J36" s="131" t="s">
        <v>160</v>
      </c>
      <c r="K36" s="132" t="n">
        <v>8273</v>
      </c>
      <c r="L36" s="146" t="s">
        <v>115</v>
      </c>
      <c r="M36" s="134" t="n">
        <v>50290</v>
      </c>
      <c r="N36" s="156" t="s">
        <v>128</v>
      </c>
      <c r="O36" s="134" t="n">
        <v>51170</v>
      </c>
      <c r="P36" s="136" t="n">
        <f aca="false">O36-M36</f>
        <v>880</v>
      </c>
      <c r="Q36" s="146" t="s">
        <v>115</v>
      </c>
      <c r="R36" s="134" t="n">
        <v>51170</v>
      </c>
      <c r="S36" s="137" t="n">
        <v>1</v>
      </c>
      <c r="T36" s="138" t="n">
        <v>52940</v>
      </c>
      <c r="U36" s="139" t="n">
        <f aca="false">T36-R36</f>
        <v>1770</v>
      </c>
      <c r="V36" s="140" t="n">
        <v>92</v>
      </c>
      <c r="W36" s="141" t="s">
        <v>110</v>
      </c>
    </row>
    <row r="37" s="151" customFormat="true" ht="21.75" hidden="false" customHeight="true" outlineLevel="0" collapsed="false">
      <c r="A37" s="127" t="n">
        <v>29</v>
      </c>
      <c r="B37" s="128" t="s">
        <v>161</v>
      </c>
      <c r="C37" s="129" t="s">
        <v>108</v>
      </c>
      <c r="D37" s="130" t="s">
        <v>35</v>
      </c>
      <c r="E37" s="144" t="s">
        <v>35</v>
      </c>
      <c r="F37" s="144" t="s">
        <v>35</v>
      </c>
      <c r="G37" s="144" t="s">
        <v>35</v>
      </c>
      <c r="H37" s="144" t="s">
        <v>35</v>
      </c>
      <c r="I37" s="144" t="s">
        <v>35</v>
      </c>
      <c r="J37" s="144" t="s">
        <v>35</v>
      </c>
      <c r="K37" s="168" t="s">
        <v>162</v>
      </c>
      <c r="L37" s="146" t="s">
        <v>141</v>
      </c>
      <c r="M37" s="134" t="n">
        <v>33800</v>
      </c>
      <c r="N37" s="156" t="s">
        <v>128</v>
      </c>
      <c r="O37" s="134" t="n">
        <v>34470</v>
      </c>
      <c r="P37" s="136" t="n">
        <f aca="false">O37-M37</f>
        <v>670</v>
      </c>
      <c r="Q37" s="146" t="s">
        <v>115</v>
      </c>
      <c r="R37" s="134" t="n">
        <v>34470</v>
      </c>
      <c r="S37" s="137" t="n">
        <v>1</v>
      </c>
      <c r="T37" s="150" t="n">
        <v>35800</v>
      </c>
      <c r="U37" s="139" t="n">
        <f aca="false">T37-R37</f>
        <v>1330</v>
      </c>
      <c r="V37" s="140" t="n">
        <v>92</v>
      </c>
      <c r="W37" s="141" t="s">
        <v>110</v>
      </c>
    </row>
    <row r="38" s="148" customFormat="true" ht="21.75" hidden="false" customHeight="true" outlineLevel="0" collapsed="false">
      <c r="A38" s="127" t="n">
        <v>30</v>
      </c>
      <c r="B38" s="142" t="s">
        <v>163</v>
      </c>
      <c r="C38" s="129" t="s">
        <v>108</v>
      </c>
      <c r="D38" s="143" t="s">
        <v>35</v>
      </c>
      <c r="E38" s="144" t="s">
        <v>35</v>
      </c>
      <c r="F38" s="144" t="s">
        <v>35</v>
      </c>
      <c r="G38" s="144" t="s">
        <v>117</v>
      </c>
      <c r="H38" s="144" t="s">
        <v>112</v>
      </c>
      <c r="I38" s="131" t="s">
        <v>117</v>
      </c>
      <c r="J38" s="131" t="s">
        <v>112</v>
      </c>
      <c r="K38" s="132" t="n">
        <v>8267</v>
      </c>
      <c r="L38" s="146" t="s">
        <v>115</v>
      </c>
      <c r="M38" s="134" t="n">
        <v>39370</v>
      </c>
      <c r="N38" s="156" t="s">
        <v>128</v>
      </c>
      <c r="O38" s="134" t="n">
        <v>40100</v>
      </c>
      <c r="P38" s="136" t="n">
        <f aca="false">O38-M38</f>
        <v>730</v>
      </c>
      <c r="Q38" s="146" t="s">
        <v>115</v>
      </c>
      <c r="R38" s="134" t="n">
        <v>40100</v>
      </c>
      <c r="S38" s="137" t="n">
        <v>1</v>
      </c>
      <c r="T38" s="138" t="n">
        <v>41580</v>
      </c>
      <c r="U38" s="139" t="n">
        <f aca="false">T38-R38</f>
        <v>1480</v>
      </c>
      <c r="V38" s="140" t="n">
        <v>91</v>
      </c>
      <c r="W38" s="141" t="s">
        <v>110</v>
      </c>
    </row>
    <row r="39" s="148" customFormat="true" ht="21.75" hidden="false" customHeight="true" outlineLevel="0" collapsed="false">
      <c r="A39" s="127" t="n">
        <v>31</v>
      </c>
      <c r="B39" s="142" t="s">
        <v>164</v>
      </c>
      <c r="C39" s="129" t="s">
        <v>108</v>
      </c>
      <c r="D39" s="143" t="s">
        <v>35</v>
      </c>
      <c r="E39" s="144" t="s">
        <v>35</v>
      </c>
      <c r="F39" s="144" t="s">
        <v>35</v>
      </c>
      <c r="G39" s="144" t="s">
        <v>35</v>
      </c>
      <c r="H39" s="144" t="s">
        <v>35</v>
      </c>
      <c r="I39" s="144" t="s">
        <v>35</v>
      </c>
      <c r="J39" s="144" t="s">
        <v>35</v>
      </c>
      <c r="K39" s="132" t="n">
        <v>8352</v>
      </c>
      <c r="L39" s="146" t="s">
        <v>115</v>
      </c>
      <c r="M39" s="134" t="n">
        <v>56450</v>
      </c>
      <c r="N39" s="157" t="n">
        <v>0.5</v>
      </c>
      <c r="O39" s="134" t="n">
        <v>57330</v>
      </c>
      <c r="P39" s="136" t="n">
        <f aca="false">O39-M39</f>
        <v>880</v>
      </c>
      <c r="Q39" s="146" t="s">
        <v>150</v>
      </c>
      <c r="R39" s="134" t="n">
        <v>57330</v>
      </c>
      <c r="S39" s="141" t="n">
        <v>1</v>
      </c>
      <c r="T39" s="138" t="n">
        <v>59190</v>
      </c>
      <c r="U39" s="139" t="n">
        <f aca="false">T39-R39</f>
        <v>1860</v>
      </c>
      <c r="V39" s="140" t="n">
        <v>91</v>
      </c>
      <c r="W39" s="141" t="s">
        <v>110</v>
      </c>
    </row>
    <row r="40" s="148" customFormat="true" ht="21.75" hidden="false" customHeight="true" outlineLevel="0" collapsed="false">
      <c r="A40" s="127" t="n">
        <v>32</v>
      </c>
      <c r="B40" s="142" t="s">
        <v>165</v>
      </c>
      <c r="C40" s="129" t="s">
        <v>108</v>
      </c>
      <c r="D40" s="143" t="s">
        <v>35</v>
      </c>
      <c r="E40" s="144" t="s">
        <v>35</v>
      </c>
      <c r="F40" s="144" t="s">
        <v>35</v>
      </c>
      <c r="G40" s="144" t="s">
        <v>35</v>
      </c>
      <c r="H40" s="144" t="s">
        <v>35</v>
      </c>
      <c r="I40" s="144" t="s">
        <v>35</v>
      </c>
      <c r="J40" s="144" t="s">
        <v>35</v>
      </c>
      <c r="K40" s="132" t="n">
        <v>60250</v>
      </c>
      <c r="L40" s="146" t="s">
        <v>119</v>
      </c>
      <c r="M40" s="134" t="n">
        <v>29140</v>
      </c>
      <c r="N40" s="157" t="n">
        <v>0.5</v>
      </c>
      <c r="O40" s="134" t="n">
        <v>29690</v>
      </c>
      <c r="P40" s="136" t="n">
        <f aca="false">O40-M40</f>
        <v>550</v>
      </c>
      <c r="Q40" s="146" t="s">
        <v>119</v>
      </c>
      <c r="R40" s="134" t="n">
        <v>29690</v>
      </c>
      <c r="S40" s="137" t="n">
        <v>1</v>
      </c>
      <c r="T40" s="138" t="n">
        <v>30850</v>
      </c>
      <c r="U40" s="139" t="n">
        <f aca="false">T40-R40</f>
        <v>1160</v>
      </c>
      <c r="V40" s="140" t="n">
        <v>91</v>
      </c>
      <c r="W40" s="141" t="s">
        <v>110</v>
      </c>
    </row>
    <row r="41" s="173" customFormat="true" ht="21.75" hidden="false" customHeight="true" outlineLevel="0" collapsed="false">
      <c r="A41" s="127" t="n">
        <v>33</v>
      </c>
      <c r="B41" s="128" t="s">
        <v>166</v>
      </c>
      <c r="C41" s="170" t="s">
        <v>167</v>
      </c>
      <c r="D41" s="171" t="s">
        <v>35</v>
      </c>
      <c r="E41" s="172" t="s">
        <v>117</v>
      </c>
      <c r="F41" s="172" t="s">
        <v>117</v>
      </c>
      <c r="G41" s="172"/>
      <c r="H41" s="172"/>
      <c r="I41" s="131" t="s">
        <v>117</v>
      </c>
      <c r="J41" s="131" t="s">
        <v>117</v>
      </c>
      <c r="K41" s="168" t="s">
        <v>168</v>
      </c>
      <c r="L41" s="164" t="s">
        <v>169</v>
      </c>
      <c r="M41" s="134" t="n">
        <v>38620</v>
      </c>
      <c r="N41" s="162" t="s">
        <v>128</v>
      </c>
      <c r="O41" s="134" t="n">
        <v>39370</v>
      </c>
      <c r="P41" s="136" t="n">
        <f aca="false">O41-M41</f>
        <v>750</v>
      </c>
      <c r="Q41" s="146" t="s">
        <v>115</v>
      </c>
      <c r="R41" s="134" t="n">
        <v>39370</v>
      </c>
      <c r="S41" s="141" t="n">
        <v>1</v>
      </c>
      <c r="T41" s="166" t="n">
        <v>40860</v>
      </c>
      <c r="U41" s="139" t="n">
        <f aca="false">T41-R41</f>
        <v>1490</v>
      </c>
      <c r="V41" s="140" t="n">
        <v>91</v>
      </c>
      <c r="W41" s="141" t="s">
        <v>110</v>
      </c>
    </row>
    <row r="42" s="148" customFormat="true" ht="21.75" hidden="false" customHeight="true" outlineLevel="0" collapsed="false">
      <c r="A42" s="127" t="n">
        <v>34</v>
      </c>
      <c r="B42" s="142" t="s">
        <v>170</v>
      </c>
      <c r="C42" s="129" t="s">
        <v>108</v>
      </c>
      <c r="D42" s="130" t="s">
        <v>35</v>
      </c>
      <c r="E42" s="144" t="s">
        <v>35</v>
      </c>
      <c r="F42" s="144" t="s">
        <v>35</v>
      </c>
      <c r="G42" s="131" t="s">
        <v>112</v>
      </c>
      <c r="H42" s="131" t="s">
        <v>113</v>
      </c>
      <c r="I42" s="131" t="s">
        <v>112</v>
      </c>
      <c r="J42" s="131" t="s">
        <v>113</v>
      </c>
      <c r="K42" s="132" t="n">
        <v>8266</v>
      </c>
      <c r="L42" s="146" t="s">
        <v>115</v>
      </c>
      <c r="M42" s="134" t="n">
        <v>49420</v>
      </c>
      <c r="N42" s="157" t="n">
        <v>0.5</v>
      </c>
      <c r="O42" s="134" t="n">
        <v>50290</v>
      </c>
      <c r="P42" s="136" t="n">
        <f aca="false">O42-M42</f>
        <v>870</v>
      </c>
      <c r="Q42" s="146" t="s">
        <v>115</v>
      </c>
      <c r="R42" s="134" t="n">
        <v>50290</v>
      </c>
      <c r="S42" s="137" t="n">
        <v>1</v>
      </c>
      <c r="T42" s="138" t="n">
        <v>52060</v>
      </c>
      <c r="U42" s="139" t="n">
        <v>1770</v>
      </c>
      <c r="V42" s="174" t="n">
        <v>90</v>
      </c>
      <c r="W42" s="141" t="s">
        <v>171</v>
      </c>
    </row>
    <row r="43" s="151" customFormat="true" ht="21.75" hidden="false" customHeight="true" outlineLevel="0" collapsed="false">
      <c r="A43" s="127" t="n">
        <v>35</v>
      </c>
      <c r="B43" s="159" t="s">
        <v>172</v>
      </c>
      <c r="C43" s="129" t="s">
        <v>126</v>
      </c>
      <c r="D43" s="130" t="s">
        <v>35</v>
      </c>
      <c r="E43" s="131" t="s">
        <v>124</v>
      </c>
      <c r="F43" s="131" t="s">
        <v>173</v>
      </c>
      <c r="G43" s="131" t="s">
        <v>112</v>
      </c>
      <c r="H43" s="131" t="s">
        <v>113</v>
      </c>
      <c r="I43" s="131" t="s">
        <v>174</v>
      </c>
      <c r="J43" s="131" t="s">
        <v>175</v>
      </c>
      <c r="K43" s="175" t="n">
        <v>8258</v>
      </c>
      <c r="L43" s="146" t="s">
        <v>115</v>
      </c>
      <c r="M43" s="134" t="n">
        <v>53820</v>
      </c>
      <c r="N43" s="176" t="n">
        <v>0.5</v>
      </c>
      <c r="O43" s="134" t="n">
        <v>54690</v>
      </c>
      <c r="P43" s="136" t="n">
        <f aca="false">O43-M43</f>
        <v>870</v>
      </c>
      <c r="Q43" s="155" t="s">
        <v>176</v>
      </c>
      <c r="R43" s="134" t="n">
        <v>54690</v>
      </c>
      <c r="S43" s="137" t="n">
        <v>1</v>
      </c>
      <c r="T43" s="150" t="n">
        <v>56450</v>
      </c>
      <c r="U43" s="139" t="n">
        <v>1760</v>
      </c>
      <c r="V43" s="174" t="n">
        <v>90</v>
      </c>
      <c r="W43" s="141" t="s">
        <v>110</v>
      </c>
    </row>
    <row r="44" s="148" customFormat="true" ht="21.75" hidden="false" customHeight="true" outlineLevel="0" collapsed="false">
      <c r="A44" s="127" t="n">
        <v>36</v>
      </c>
      <c r="B44" s="142" t="s">
        <v>177</v>
      </c>
      <c r="C44" s="129" t="s">
        <v>108</v>
      </c>
      <c r="D44" s="143" t="s">
        <v>35</v>
      </c>
      <c r="E44" s="144" t="s">
        <v>117</v>
      </c>
      <c r="F44" s="144" t="s">
        <v>159</v>
      </c>
      <c r="G44" s="144" t="s">
        <v>113</v>
      </c>
      <c r="H44" s="144" t="s">
        <v>178</v>
      </c>
      <c r="I44" s="131" t="s">
        <v>124</v>
      </c>
      <c r="J44" s="131" t="s">
        <v>179</v>
      </c>
      <c r="K44" s="132" t="n">
        <v>8270</v>
      </c>
      <c r="L44" s="146" t="s">
        <v>115</v>
      </c>
      <c r="M44" s="134" t="n">
        <v>56450</v>
      </c>
      <c r="N44" s="156" t="s">
        <v>128</v>
      </c>
      <c r="O44" s="134" t="n">
        <v>57330</v>
      </c>
      <c r="P44" s="136" t="n">
        <f aca="false">O44-M44</f>
        <v>880</v>
      </c>
      <c r="Q44" s="146" t="s">
        <v>150</v>
      </c>
      <c r="R44" s="134" t="n">
        <v>57330</v>
      </c>
      <c r="S44" s="141" t="n">
        <v>1</v>
      </c>
      <c r="T44" s="138" t="n">
        <v>59190</v>
      </c>
      <c r="U44" s="139" t="n">
        <v>1860</v>
      </c>
      <c r="V44" s="174" t="n">
        <v>90</v>
      </c>
      <c r="W44" s="141" t="s">
        <v>110</v>
      </c>
    </row>
    <row r="45" customFormat="false" ht="23.25" hidden="false" customHeight="true" outlineLevel="0" collapsed="false">
      <c r="A45" s="127" t="n">
        <v>37</v>
      </c>
      <c r="B45" s="142" t="s">
        <v>180</v>
      </c>
      <c r="C45" s="129" t="s">
        <v>181</v>
      </c>
      <c r="D45" s="143" t="s">
        <v>35</v>
      </c>
      <c r="E45" s="144" t="s">
        <v>35</v>
      </c>
      <c r="F45" s="144" t="s">
        <v>35</v>
      </c>
      <c r="G45" s="144" t="s">
        <v>35</v>
      </c>
      <c r="H45" s="144" t="s">
        <v>35</v>
      </c>
      <c r="I45" s="144" t="s">
        <v>35</v>
      </c>
      <c r="J45" s="144" t="s">
        <v>35</v>
      </c>
      <c r="K45" s="132" t="s">
        <v>182</v>
      </c>
      <c r="L45" s="133" t="s">
        <v>183</v>
      </c>
      <c r="M45" s="134" t="n">
        <v>40100</v>
      </c>
      <c r="N45" s="157" t="n">
        <v>0.5</v>
      </c>
      <c r="O45" s="134" t="n">
        <v>40860</v>
      </c>
      <c r="P45" s="136" t="n">
        <f aca="false">O45-M45</f>
        <v>760</v>
      </c>
      <c r="Q45" s="133" t="s">
        <v>183</v>
      </c>
      <c r="R45" s="134" t="n">
        <v>40860</v>
      </c>
      <c r="S45" s="141" t="n">
        <v>1</v>
      </c>
      <c r="T45" s="150" t="n">
        <v>42330</v>
      </c>
      <c r="U45" s="139" t="n">
        <f aca="false">T45-R45</f>
        <v>1470</v>
      </c>
      <c r="V45" s="174" t="n">
        <v>90</v>
      </c>
      <c r="W45" s="141" t="s">
        <v>110</v>
      </c>
    </row>
    <row r="46" customFormat="false" ht="23.25" hidden="false" customHeight="true" outlineLevel="0" collapsed="false">
      <c r="A46" s="127"/>
      <c r="B46" s="142"/>
      <c r="C46" s="129"/>
      <c r="D46" s="143"/>
      <c r="E46" s="158"/>
      <c r="F46" s="158"/>
      <c r="G46" s="158"/>
      <c r="H46" s="158"/>
      <c r="I46" s="154"/>
      <c r="J46" s="154"/>
      <c r="K46" s="132"/>
      <c r="L46" s="133"/>
      <c r="M46" s="134"/>
      <c r="N46" s="157"/>
      <c r="O46" s="134"/>
      <c r="P46" s="136"/>
      <c r="Q46" s="133"/>
      <c r="R46" s="134"/>
      <c r="S46" s="141"/>
      <c r="T46" s="150"/>
      <c r="U46" s="139"/>
      <c r="V46" s="174"/>
      <c r="W46" s="141"/>
    </row>
    <row r="47" customFormat="false" ht="23.25" hidden="false" customHeight="true" outlineLevel="0" collapsed="false">
      <c r="A47" s="127"/>
      <c r="B47" s="142"/>
      <c r="C47" s="129"/>
      <c r="D47" s="143"/>
      <c r="E47" s="158"/>
      <c r="F47" s="158"/>
      <c r="G47" s="158"/>
      <c r="H47" s="158"/>
      <c r="I47" s="154"/>
      <c r="J47" s="154"/>
      <c r="K47" s="132"/>
      <c r="L47" s="133"/>
      <c r="M47" s="134"/>
      <c r="N47" s="157"/>
      <c r="O47" s="134"/>
      <c r="P47" s="136"/>
      <c r="Q47" s="133"/>
      <c r="R47" s="134"/>
      <c r="S47" s="141"/>
      <c r="T47" s="150"/>
      <c r="U47" s="139"/>
      <c r="V47" s="174"/>
      <c r="W47" s="141"/>
    </row>
    <row r="48" customFormat="false" ht="24" hidden="false" customHeight="false" outlineLevel="0" collapsed="false">
      <c r="U48" s="177"/>
    </row>
    <row r="49" customFormat="false" ht="24" hidden="false" customHeight="false" outlineLevel="0" collapsed="false">
      <c r="U49" s="177"/>
    </row>
    <row r="50" customFormat="false" ht="24" hidden="false" customHeight="false" outlineLevel="0" collapsed="false">
      <c r="U50" s="177"/>
    </row>
    <row r="51" customFormat="false" ht="24" hidden="false" customHeight="false" outlineLevel="0" collapsed="false">
      <c r="U51" s="177"/>
    </row>
    <row r="52" customFormat="false" ht="24" hidden="false" customHeight="false" outlineLevel="0" collapsed="false">
      <c r="U52" s="177"/>
    </row>
    <row r="53" customFormat="false" ht="24" hidden="false" customHeight="false" outlineLevel="0" collapsed="false">
      <c r="L53" s="178" t="s">
        <v>184</v>
      </c>
      <c r="M53" s="148" t="s">
        <v>185</v>
      </c>
      <c r="N53" s="179"/>
      <c r="O53" s="148"/>
      <c r="P53" s="148"/>
      <c r="Q53" s="148"/>
      <c r="R53" s="180" t="s">
        <v>186</v>
      </c>
      <c r="S53" s="148"/>
    </row>
    <row r="54" customFormat="false" ht="24" hidden="false" customHeight="false" outlineLevel="0" collapsed="false">
      <c r="L54" s="148"/>
      <c r="M54" s="148" t="s">
        <v>187</v>
      </c>
      <c r="N54" s="179"/>
      <c r="O54" s="148"/>
      <c r="P54" s="148"/>
      <c r="Q54" s="148"/>
      <c r="R54" s="179"/>
      <c r="S54" s="148"/>
    </row>
    <row r="55" customFormat="false" ht="24" hidden="false" customHeight="false" outlineLevel="0" collapsed="false">
      <c r="L55" s="148"/>
      <c r="M55" s="181" t="s">
        <v>188</v>
      </c>
      <c r="N55" s="179"/>
      <c r="O55" s="148"/>
      <c r="P55" s="148"/>
      <c r="Q55" s="148"/>
      <c r="R55" s="179"/>
      <c r="S55" s="148"/>
    </row>
    <row r="56" customFormat="false" ht="24" hidden="false" customHeight="false" outlineLevel="0" collapsed="false">
      <c r="L56" s="182"/>
      <c r="M56" s="182"/>
      <c r="N56" s="179"/>
      <c r="O56" s="182"/>
      <c r="P56" s="182"/>
      <c r="Q56" s="182"/>
      <c r="R56" s="182"/>
      <c r="S56" s="148"/>
    </row>
  </sheetData>
  <mergeCells count="17">
    <mergeCell ref="U1:W1"/>
    <mergeCell ref="A2:W2"/>
    <mergeCell ref="A3:T3"/>
    <mergeCell ref="A4:T4"/>
    <mergeCell ref="C6:C8"/>
    <mergeCell ref="E6:J6"/>
    <mergeCell ref="L6:M6"/>
    <mergeCell ref="N6:P6"/>
    <mergeCell ref="Q6:R6"/>
    <mergeCell ref="S6:U6"/>
    <mergeCell ref="E7:F7"/>
    <mergeCell ref="G7:H7"/>
    <mergeCell ref="I7:J7"/>
    <mergeCell ref="L7:M7"/>
    <mergeCell ref="N7:P7"/>
    <mergeCell ref="Q7:R7"/>
    <mergeCell ref="S7:U7"/>
  </mergeCells>
  <printOptions headings="false" gridLines="false" gridLinesSet="true" horizontalCentered="true" verticalCentered="false"/>
  <pageMargins left="0.0395833333333333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3" activeCellId="0" sqref="C13"/>
    </sheetView>
  </sheetViews>
  <sheetFormatPr defaultColWidth="9.328125" defaultRowHeight="24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88" width="21.66"/>
    <col collapsed="false" customWidth="true" hidden="false" outlineLevel="0" max="3" min="3" style="88" width="17.99"/>
    <col collapsed="false" customWidth="true" hidden="false" outlineLevel="0" max="4" min="4" style="88" width="4.66"/>
    <col collapsed="false" customWidth="true" hidden="false" outlineLevel="0" max="10" min="5" style="88" width="3.99"/>
    <col collapsed="false" customWidth="true" hidden="false" outlineLevel="0" max="11" min="11" style="88" width="6.82"/>
    <col collapsed="false" customWidth="true" hidden="false" outlineLevel="0" max="12" min="12" style="88" width="5.33"/>
    <col collapsed="false" customWidth="true" hidden="false" outlineLevel="0" max="13" min="13" style="88" width="9.16"/>
    <col collapsed="false" customWidth="true" hidden="false" outlineLevel="0" max="14" min="14" style="88" width="5.16"/>
    <col collapsed="false" customWidth="true" hidden="false" outlineLevel="0" max="15" min="15" style="88" width="9.16"/>
    <col collapsed="false" customWidth="true" hidden="false" outlineLevel="0" max="16" min="16" style="88" width="7.82"/>
    <col collapsed="false" customWidth="true" hidden="false" outlineLevel="0" max="17" min="17" style="88" width="5.83"/>
    <col collapsed="false" customWidth="true" hidden="false" outlineLevel="0" max="18" min="18" style="88" width="9.49"/>
    <col collapsed="false" customWidth="true" hidden="false" outlineLevel="0" max="19" min="19" style="88" width="5.16"/>
    <col collapsed="false" customWidth="true" hidden="false" outlineLevel="0" max="20" min="20" style="90" width="9.83"/>
    <col collapsed="false" customWidth="true" hidden="false" outlineLevel="0" max="21" min="21" style="88" width="7.49"/>
    <col collapsed="false" customWidth="true" hidden="false" outlineLevel="0" max="22" min="22" style="88" width="6.66"/>
    <col collapsed="false" customWidth="true" hidden="false" outlineLevel="0" max="23" min="23" style="88" width="11.16"/>
    <col collapsed="false" customWidth="false" hidden="false" outlineLevel="0" max="257" min="24" style="88" width="9.33"/>
  </cols>
  <sheetData>
    <row r="1" customFormat="false" ht="24" hidden="false" customHeight="false" outlineLevel="0" collapsed="false">
      <c r="U1" s="91" t="s">
        <v>68</v>
      </c>
      <c r="V1" s="91"/>
      <c r="W1" s="91"/>
    </row>
    <row r="2" customFormat="false" ht="23.25" hidden="false" customHeight="true" outlineLevel="0" collapsed="false">
      <c r="A2" s="92" t="s">
        <v>18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2.5" hidden="false" customHeight="true" outlineLevel="0" collapsed="false">
      <c r="A3" s="92" t="s">
        <v>7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4" t="s">
        <v>2</v>
      </c>
    </row>
    <row r="4" customFormat="false" ht="21.75" hidden="false" customHeight="true" outlineLevel="0" collapsed="false">
      <c r="A4" s="93" t="s">
        <v>7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/>
      <c r="V4" s="94"/>
      <c r="W4" s="94"/>
    </row>
    <row r="5" customFormat="false" ht="12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U5" s="89"/>
      <c r="V5" s="89"/>
      <c r="W5" s="89"/>
    </row>
    <row r="6" s="104" customFormat="true" ht="28.5" hidden="false" customHeight="true" outlineLevel="0" collapsed="false">
      <c r="A6" s="95" t="s">
        <v>72</v>
      </c>
      <c r="B6" s="96" t="s">
        <v>73</v>
      </c>
      <c r="C6" s="97" t="s">
        <v>74</v>
      </c>
      <c r="D6" s="98" t="s">
        <v>75</v>
      </c>
      <c r="E6" s="99" t="s">
        <v>76</v>
      </c>
      <c r="F6" s="99"/>
      <c r="G6" s="99"/>
      <c r="H6" s="99"/>
      <c r="I6" s="99"/>
      <c r="J6" s="99"/>
      <c r="K6" s="100" t="s">
        <v>77</v>
      </c>
      <c r="L6" s="98" t="s">
        <v>78</v>
      </c>
      <c r="M6" s="98"/>
      <c r="N6" s="101" t="s">
        <v>79</v>
      </c>
      <c r="O6" s="101"/>
      <c r="P6" s="101"/>
      <c r="Q6" s="98" t="s">
        <v>80</v>
      </c>
      <c r="R6" s="98"/>
      <c r="S6" s="102" t="s">
        <v>81</v>
      </c>
      <c r="T6" s="102"/>
      <c r="U6" s="102"/>
      <c r="V6" s="103" t="s">
        <v>82</v>
      </c>
      <c r="W6" s="95" t="s">
        <v>83</v>
      </c>
    </row>
    <row r="7" s="104" customFormat="true" ht="21.75" hidden="false" customHeight="false" outlineLevel="0" collapsed="false">
      <c r="A7" s="105" t="s">
        <v>84</v>
      </c>
      <c r="B7" s="106" t="s">
        <v>85</v>
      </c>
      <c r="C7" s="97"/>
      <c r="D7" s="107" t="s">
        <v>86</v>
      </c>
      <c r="E7" s="108" t="s">
        <v>87</v>
      </c>
      <c r="F7" s="108"/>
      <c r="G7" s="109" t="s">
        <v>88</v>
      </c>
      <c r="H7" s="109"/>
      <c r="I7" s="99" t="s">
        <v>89</v>
      </c>
      <c r="J7" s="99"/>
      <c r="K7" s="110" t="s">
        <v>90</v>
      </c>
      <c r="L7" s="111" t="s">
        <v>190</v>
      </c>
      <c r="M7" s="111"/>
      <c r="N7" s="112" t="s">
        <v>191</v>
      </c>
      <c r="O7" s="112"/>
      <c r="P7" s="112"/>
      <c r="Q7" s="113" t="s">
        <v>93</v>
      </c>
      <c r="R7" s="113"/>
      <c r="S7" s="114" t="s">
        <v>94</v>
      </c>
      <c r="T7" s="114"/>
      <c r="U7" s="114"/>
      <c r="V7" s="115" t="s">
        <v>95</v>
      </c>
      <c r="W7" s="105" t="s">
        <v>96</v>
      </c>
    </row>
    <row r="8" s="104" customFormat="true" ht="21.75" hidden="false" customHeight="false" outlineLevel="0" collapsed="false">
      <c r="A8" s="116" t="s">
        <v>97</v>
      </c>
      <c r="B8" s="117"/>
      <c r="C8" s="97"/>
      <c r="D8" s="117"/>
      <c r="E8" s="118" t="s">
        <v>98</v>
      </c>
      <c r="F8" s="119" t="s">
        <v>99</v>
      </c>
      <c r="G8" s="119" t="s">
        <v>98</v>
      </c>
      <c r="H8" s="119" t="s">
        <v>99</v>
      </c>
      <c r="I8" s="119" t="s">
        <v>98</v>
      </c>
      <c r="J8" s="120" t="s">
        <v>99</v>
      </c>
      <c r="K8" s="111"/>
      <c r="L8" s="122" t="s">
        <v>100</v>
      </c>
      <c r="M8" s="111" t="s">
        <v>101</v>
      </c>
      <c r="N8" s="123" t="s">
        <v>102</v>
      </c>
      <c r="O8" s="123" t="s">
        <v>103</v>
      </c>
      <c r="P8" s="123" t="s">
        <v>104</v>
      </c>
      <c r="Q8" s="122" t="s">
        <v>100</v>
      </c>
      <c r="R8" s="118" t="s">
        <v>101</v>
      </c>
      <c r="S8" s="123" t="s">
        <v>102</v>
      </c>
      <c r="T8" s="183" t="s">
        <v>103</v>
      </c>
      <c r="U8" s="184" t="s">
        <v>104</v>
      </c>
      <c r="V8" s="119" t="s">
        <v>105</v>
      </c>
      <c r="W8" s="116" t="s">
        <v>106</v>
      </c>
    </row>
    <row r="9" customFormat="false" ht="23.25" hidden="false" customHeight="true" outlineLevel="0" collapsed="false">
      <c r="A9" s="127"/>
      <c r="B9" s="185"/>
      <c r="C9" s="129"/>
      <c r="D9" s="130"/>
      <c r="E9" s="154"/>
      <c r="F9" s="154"/>
      <c r="G9" s="154"/>
      <c r="H9" s="154"/>
      <c r="I9" s="154"/>
      <c r="J9" s="154"/>
      <c r="K9" s="155"/>
      <c r="L9" s="133"/>
      <c r="M9" s="186"/>
      <c r="N9" s="135"/>
      <c r="O9" s="187"/>
      <c r="P9" s="136"/>
      <c r="Q9" s="133"/>
      <c r="R9" s="187"/>
      <c r="S9" s="141"/>
      <c r="T9" s="150"/>
      <c r="U9" s="139"/>
      <c r="V9" s="174"/>
      <c r="W9" s="141"/>
    </row>
    <row r="10" customFormat="false" ht="23.25" hidden="false" customHeight="true" outlineLevel="0" collapsed="false">
      <c r="A10" s="127"/>
      <c r="B10" s="185"/>
      <c r="C10" s="153"/>
      <c r="D10" s="154"/>
      <c r="E10" s="154"/>
      <c r="F10" s="154"/>
      <c r="G10" s="154"/>
      <c r="H10" s="154"/>
      <c r="I10" s="154"/>
      <c r="J10" s="154"/>
      <c r="K10" s="155"/>
      <c r="L10" s="155"/>
      <c r="M10" s="186"/>
      <c r="N10" s="135"/>
      <c r="O10" s="188"/>
      <c r="P10" s="136"/>
      <c r="Q10" s="155"/>
      <c r="R10" s="188"/>
      <c r="S10" s="189"/>
      <c r="T10" s="150"/>
      <c r="U10" s="190"/>
      <c r="V10" s="174"/>
      <c r="W10" s="141"/>
      <c r="X10" s="191"/>
    </row>
    <row r="11" s="94" customFormat="true" ht="23.25" hidden="false" customHeight="true" outlineLevel="0" collapsed="false">
      <c r="A11" s="192"/>
      <c r="B11" s="193"/>
      <c r="C11" s="194"/>
      <c r="D11" s="195"/>
      <c r="E11" s="196"/>
      <c r="F11" s="196"/>
      <c r="G11" s="196"/>
      <c r="H11" s="196"/>
      <c r="I11" s="196"/>
      <c r="J11" s="196"/>
      <c r="K11" s="197"/>
      <c r="L11" s="198"/>
      <c r="M11" s="199"/>
      <c r="N11" s="200"/>
      <c r="O11" s="201"/>
      <c r="P11" s="202"/>
      <c r="Q11" s="198"/>
      <c r="R11" s="201"/>
      <c r="S11" s="203"/>
      <c r="T11" s="204"/>
      <c r="U11" s="205"/>
      <c r="V11" s="206"/>
      <c r="W11" s="91"/>
    </row>
    <row r="12" customFormat="false" ht="24" hidden="false" customHeight="false" outlineLevel="0" collapsed="false">
      <c r="L12" s="178" t="s">
        <v>184</v>
      </c>
      <c r="M12" s="148" t="s">
        <v>185</v>
      </c>
      <c r="N12" s="148"/>
      <c r="O12" s="148"/>
      <c r="P12" s="148"/>
      <c r="Q12" s="148"/>
      <c r="R12" s="180" t="s">
        <v>186</v>
      </c>
      <c r="S12" s="148"/>
    </row>
    <row r="13" customFormat="false" ht="24" hidden="false" customHeight="false" outlineLevel="0" collapsed="false">
      <c r="L13" s="148"/>
      <c r="M13" s="148" t="s">
        <v>187</v>
      </c>
      <c r="N13" s="148"/>
      <c r="O13" s="148"/>
      <c r="P13" s="148"/>
      <c r="Q13" s="148"/>
      <c r="R13" s="179"/>
      <c r="S13" s="148"/>
    </row>
    <row r="14" customFormat="false" ht="24" hidden="false" customHeight="false" outlineLevel="0" collapsed="false">
      <c r="L14" s="148"/>
      <c r="M14" s="181" t="s">
        <v>188</v>
      </c>
      <c r="N14" s="148"/>
      <c r="O14" s="148"/>
      <c r="P14" s="148"/>
      <c r="Q14" s="148"/>
      <c r="R14" s="179"/>
      <c r="S14" s="148"/>
    </row>
    <row r="15" customFormat="false" ht="24" hidden="false" customHeight="false" outlineLevel="0" collapsed="false">
      <c r="L15" s="182"/>
      <c r="M15" s="182"/>
      <c r="N15" s="182"/>
      <c r="O15" s="182"/>
      <c r="P15" s="182"/>
      <c r="Q15" s="182"/>
      <c r="R15" s="182"/>
      <c r="S15" s="148"/>
    </row>
  </sheetData>
  <mergeCells count="17">
    <mergeCell ref="U1:W1"/>
    <mergeCell ref="A2:W2"/>
    <mergeCell ref="A3:T3"/>
    <mergeCell ref="A4:T4"/>
    <mergeCell ref="C6:C8"/>
    <mergeCell ref="E6:J6"/>
    <mergeCell ref="L6:M6"/>
    <mergeCell ref="N6:P6"/>
    <mergeCell ref="Q6:R6"/>
    <mergeCell ref="S6:U6"/>
    <mergeCell ref="E7:F7"/>
    <mergeCell ref="G7:H7"/>
    <mergeCell ref="I7:J7"/>
    <mergeCell ref="L7:M7"/>
    <mergeCell ref="N7:P7"/>
    <mergeCell ref="Q7:R7"/>
    <mergeCell ref="S7:U7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1" workbookViewId="0">
      <selection pane="topLeft" activeCell="F17" activeCellId="0" sqref="F17"/>
    </sheetView>
  </sheetViews>
  <sheetFormatPr defaultColWidth="8.796875" defaultRowHeight="24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88" width="21.66"/>
    <col collapsed="false" customWidth="true" hidden="false" outlineLevel="0" max="3" min="3" style="88" width="17.99"/>
    <col collapsed="false" customWidth="true" hidden="false" outlineLevel="0" max="4" min="4" style="88" width="4.66"/>
    <col collapsed="false" customWidth="true" hidden="false" outlineLevel="0" max="10" min="5" style="88" width="3.99"/>
    <col collapsed="false" customWidth="true" hidden="false" outlineLevel="0" max="11" min="11" style="88" width="6.82"/>
    <col collapsed="false" customWidth="true" hidden="false" outlineLevel="0" max="12" min="12" style="88" width="5.33"/>
    <col collapsed="false" customWidth="true" hidden="false" outlineLevel="0" max="13" min="13" style="88" width="9.16"/>
    <col collapsed="false" customWidth="true" hidden="false" outlineLevel="0" max="14" min="14" style="88" width="5.16"/>
    <col collapsed="false" customWidth="true" hidden="false" outlineLevel="0" max="15" min="15" style="88" width="9.16"/>
    <col collapsed="false" customWidth="true" hidden="false" outlineLevel="0" max="16" min="16" style="88" width="7.82"/>
    <col collapsed="false" customWidth="true" hidden="false" outlineLevel="0" max="17" min="17" style="88" width="5.83"/>
    <col collapsed="false" customWidth="true" hidden="false" outlineLevel="0" max="18" min="18" style="88" width="9.49"/>
    <col collapsed="false" customWidth="true" hidden="false" outlineLevel="0" max="19" min="19" style="88" width="5.16"/>
    <col collapsed="false" customWidth="true" hidden="false" outlineLevel="0" max="20" min="20" style="90" width="9.83"/>
    <col collapsed="false" customWidth="true" hidden="false" outlineLevel="0" max="21" min="21" style="88" width="7.49"/>
    <col collapsed="false" customWidth="true" hidden="false" outlineLevel="0" max="22" min="22" style="88" width="6.66"/>
    <col collapsed="false" customWidth="true" hidden="false" outlineLevel="0" max="23" min="23" style="88" width="11.16"/>
  </cols>
  <sheetData>
    <row r="1" customFormat="false" ht="24" hidden="false" customHeight="false" outlineLevel="0" collapsed="false">
      <c r="U1" s="91" t="s">
        <v>68</v>
      </c>
      <c r="V1" s="91"/>
      <c r="W1" s="91"/>
    </row>
    <row r="2" customFormat="false" ht="24" hidden="false" customHeight="fals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4" hidden="false" customHeight="false" outlineLevel="0" collapsed="false">
      <c r="A3" s="92" t="s">
        <v>7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4"/>
    </row>
    <row r="4" customFormat="false" ht="24" hidden="false" customHeight="false" outlineLevel="0" collapsed="false">
      <c r="A4" s="93" t="s">
        <v>7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4" t="s">
        <v>2</v>
      </c>
      <c r="V4" s="94"/>
      <c r="W4" s="94"/>
    </row>
    <row r="5" customFormat="false" ht="24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U5" s="89"/>
      <c r="V5" s="89"/>
      <c r="W5" s="89"/>
    </row>
    <row r="6" customFormat="false" ht="21.75" hidden="false" customHeight="false" outlineLevel="0" collapsed="false">
      <c r="A6" s="95" t="s">
        <v>72</v>
      </c>
      <c r="B6" s="96" t="s">
        <v>73</v>
      </c>
      <c r="C6" s="97" t="s">
        <v>74</v>
      </c>
      <c r="D6" s="98" t="s">
        <v>75</v>
      </c>
      <c r="E6" s="99" t="s">
        <v>76</v>
      </c>
      <c r="F6" s="99"/>
      <c r="G6" s="99"/>
      <c r="H6" s="99"/>
      <c r="I6" s="99"/>
      <c r="J6" s="99"/>
      <c r="K6" s="100" t="s">
        <v>77</v>
      </c>
      <c r="L6" s="98" t="s">
        <v>78</v>
      </c>
      <c r="M6" s="98"/>
      <c r="N6" s="101" t="s">
        <v>79</v>
      </c>
      <c r="O6" s="101"/>
      <c r="P6" s="101"/>
      <c r="Q6" s="98" t="s">
        <v>80</v>
      </c>
      <c r="R6" s="98"/>
      <c r="S6" s="102" t="s">
        <v>81</v>
      </c>
      <c r="T6" s="102"/>
      <c r="U6" s="102"/>
      <c r="V6" s="103" t="s">
        <v>82</v>
      </c>
      <c r="W6" s="95" t="s">
        <v>83</v>
      </c>
    </row>
    <row r="7" customFormat="false" ht="21.75" hidden="false" customHeight="false" outlineLevel="0" collapsed="false">
      <c r="A7" s="105" t="s">
        <v>84</v>
      </c>
      <c r="B7" s="106" t="s">
        <v>85</v>
      </c>
      <c r="C7" s="97"/>
      <c r="D7" s="107" t="s">
        <v>86</v>
      </c>
      <c r="E7" s="108" t="s">
        <v>87</v>
      </c>
      <c r="F7" s="108"/>
      <c r="G7" s="109" t="s">
        <v>88</v>
      </c>
      <c r="H7" s="109"/>
      <c r="I7" s="99" t="s">
        <v>89</v>
      </c>
      <c r="J7" s="99"/>
      <c r="K7" s="110" t="s">
        <v>90</v>
      </c>
      <c r="L7" s="111" t="s">
        <v>190</v>
      </c>
      <c r="M7" s="111"/>
      <c r="N7" s="112" t="s">
        <v>92</v>
      </c>
      <c r="O7" s="112"/>
      <c r="P7" s="112"/>
      <c r="Q7" s="113" t="s">
        <v>93</v>
      </c>
      <c r="R7" s="113"/>
      <c r="S7" s="114" t="s">
        <v>94</v>
      </c>
      <c r="T7" s="114"/>
      <c r="U7" s="114"/>
      <c r="V7" s="115" t="s">
        <v>95</v>
      </c>
      <c r="W7" s="105" t="s">
        <v>96</v>
      </c>
    </row>
    <row r="8" customFormat="false" ht="21.75" hidden="false" customHeight="false" outlineLevel="0" collapsed="false">
      <c r="A8" s="116" t="s">
        <v>97</v>
      </c>
      <c r="B8" s="117"/>
      <c r="C8" s="97"/>
      <c r="D8" s="117"/>
      <c r="E8" s="118" t="s">
        <v>98</v>
      </c>
      <c r="F8" s="119" t="s">
        <v>99</v>
      </c>
      <c r="G8" s="119" t="s">
        <v>98</v>
      </c>
      <c r="H8" s="119" t="s">
        <v>99</v>
      </c>
      <c r="I8" s="119" t="s">
        <v>98</v>
      </c>
      <c r="J8" s="120" t="s">
        <v>99</v>
      </c>
      <c r="K8" s="111"/>
      <c r="L8" s="122" t="s">
        <v>100</v>
      </c>
      <c r="M8" s="111" t="s">
        <v>101</v>
      </c>
      <c r="N8" s="123" t="s">
        <v>102</v>
      </c>
      <c r="O8" s="123" t="s">
        <v>103</v>
      </c>
      <c r="P8" s="123" t="s">
        <v>104</v>
      </c>
      <c r="Q8" s="122" t="s">
        <v>100</v>
      </c>
      <c r="R8" s="118" t="s">
        <v>101</v>
      </c>
      <c r="S8" s="123" t="s">
        <v>102</v>
      </c>
      <c r="T8" s="183" t="s">
        <v>103</v>
      </c>
      <c r="U8" s="184" t="s">
        <v>104</v>
      </c>
      <c r="V8" s="119" t="s">
        <v>105</v>
      </c>
      <c r="W8" s="116" t="s">
        <v>106</v>
      </c>
    </row>
    <row r="9" customFormat="false" ht="24.75" hidden="false" customHeight="false" outlineLevel="0" collapsed="false">
      <c r="A9" s="127" t="n">
        <v>1</v>
      </c>
      <c r="B9" s="207" t="s">
        <v>192</v>
      </c>
      <c r="C9" s="153" t="s">
        <v>193</v>
      </c>
      <c r="D9" s="154" t="s">
        <v>35</v>
      </c>
      <c r="E9" s="154" t="s">
        <v>35</v>
      </c>
      <c r="F9" s="154" t="s">
        <v>35</v>
      </c>
      <c r="G9" s="154" t="s">
        <v>35</v>
      </c>
      <c r="H9" s="154" t="s">
        <v>35</v>
      </c>
      <c r="I9" s="154" t="s">
        <v>35</v>
      </c>
      <c r="J9" s="154" t="s">
        <v>35</v>
      </c>
      <c r="K9" s="154" t="n">
        <v>4565</v>
      </c>
      <c r="L9" s="208" t="s">
        <v>35</v>
      </c>
      <c r="M9" s="209" t="n">
        <v>19100</v>
      </c>
      <c r="N9" s="210"/>
      <c r="O9" s="211" t="n">
        <v>19660</v>
      </c>
      <c r="P9" s="163" t="n">
        <f aca="false">O9-M9</f>
        <v>560</v>
      </c>
      <c r="Q9" s="212" t="s">
        <v>35</v>
      </c>
      <c r="R9" s="211" t="n">
        <v>19660</v>
      </c>
      <c r="S9" s="165" t="n">
        <v>1</v>
      </c>
      <c r="T9" s="166"/>
      <c r="U9" s="167"/>
      <c r="V9" s="213" t="n">
        <v>98</v>
      </c>
      <c r="W9" s="141" t="s">
        <v>110</v>
      </c>
    </row>
    <row r="10" customFormat="false" ht="24.75" hidden="false" customHeight="false" outlineLevel="0" collapsed="false">
      <c r="A10" s="127" t="n">
        <v>2</v>
      </c>
      <c r="B10" s="207" t="s">
        <v>194</v>
      </c>
      <c r="C10" s="153" t="s">
        <v>195</v>
      </c>
      <c r="D10" s="154" t="s">
        <v>35</v>
      </c>
      <c r="E10" s="154" t="s">
        <v>35</v>
      </c>
      <c r="F10" s="154" t="s">
        <v>35</v>
      </c>
      <c r="G10" s="154" t="s">
        <v>35</v>
      </c>
      <c r="H10" s="154" t="s">
        <v>35</v>
      </c>
      <c r="I10" s="154" t="s">
        <v>35</v>
      </c>
      <c r="J10" s="154" t="s">
        <v>35</v>
      </c>
      <c r="K10" s="154" t="n">
        <v>4593</v>
      </c>
      <c r="L10" s="208" t="s">
        <v>35</v>
      </c>
      <c r="M10" s="209" t="n">
        <v>18790</v>
      </c>
      <c r="N10" s="210"/>
      <c r="O10" s="211" t="n">
        <v>19100</v>
      </c>
      <c r="P10" s="163" t="n">
        <f aca="false">O10-M10</f>
        <v>310</v>
      </c>
      <c r="Q10" s="212" t="s">
        <v>35</v>
      </c>
      <c r="R10" s="211" t="n">
        <v>19100</v>
      </c>
      <c r="S10" s="165" t="n">
        <v>1</v>
      </c>
      <c r="T10" s="214"/>
      <c r="U10" s="167"/>
      <c r="V10" s="213" t="n">
        <v>98</v>
      </c>
      <c r="W10" s="141" t="s">
        <v>110</v>
      </c>
    </row>
    <row r="11" customFormat="false" ht="24" hidden="false" customHeight="false" outlineLevel="0" collapsed="false">
      <c r="R11" s="177"/>
    </row>
    <row r="13" customFormat="false" ht="24" hidden="false" customHeight="false" outlineLevel="0" collapsed="false">
      <c r="M13" s="178" t="s">
        <v>184</v>
      </c>
      <c r="N13" s="148" t="s">
        <v>185</v>
      </c>
      <c r="O13" s="148"/>
      <c r="P13" s="148"/>
      <c r="Q13" s="148"/>
      <c r="R13" s="148"/>
      <c r="S13" s="180" t="s">
        <v>186</v>
      </c>
    </row>
    <row r="14" customFormat="false" ht="24" hidden="false" customHeight="false" outlineLevel="0" collapsed="false">
      <c r="M14" s="148"/>
      <c r="N14" s="148" t="s">
        <v>187</v>
      </c>
      <c r="O14" s="148"/>
      <c r="P14" s="148"/>
      <c r="Q14" s="148"/>
      <c r="R14" s="148"/>
      <c r="S14" s="179"/>
    </row>
    <row r="15" customFormat="false" ht="24" hidden="false" customHeight="false" outlineLevel="0" collapsed="false">
      <c r="M15" s="148"/>
      <c r="N15" s="181" t="s">
        <v>188</v>
      </c>
      <c r="O15" s="148"/>
      <c r="P15" s="148"/>
      <c r="Q15" s="148"/>
      <c r="R15" s="148"/>
      <c r="S15" s="179"/>
    </row>
    <row r="16" customFormat="false" ht="24" hidden="false" customHeight="false" outlineLevel="0" collapsed="false">
      <c r="M16" s="182"/>
      <c r="N16" s="182"/>
      <c r="O16" s="182"/>
      <c r="P16" s="182"/>
      <c r="Q16" s="182"/>
      <c r="R16" s="182"/>
      <c r="S16" s="182"/>
    </row>
  </sheetData>
  <mergeCells count="17">
    <mergeCell ref="U1:W1"/>
    <mergeCell ref="A2:W2"/>
    <mergeCell ref="A3:T3"/>
    <mergeCell ref="A4:T4"/>
    <mergeCell ref="C6:C8"/>
    <mergeCell ref="E6:J6"/>
    <mergeCell ref="L6:M6"/>
    <mergeCell ref="N6:P6"/>
    <mergeCell ref="Q6:R6"/>
    <mergeCell ref="S6:U6"/>
    <mergeCell ref="E7:F7"/>
    <mergeCell ref="G7:H7"/>
    <mergeCell ref="I7:J7"/>
    <mergeCell ref="L7:M7"/>
    <mergeCell ref="N7:P7"/>
    <mergeCell ref="Q7:R7"/>
    <mergeCell ref="S7:U7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1" activeCellId="0" sqref="A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4.15"/>
    <col collapsed="false" customWidth="true" hidden="false" outlineLevel="0" max="3" min="3" style="1" width="21.49"/>
    <col collapsed="false" customWidth="true" hidden="false" outlineLevel="0" max="4" min="4" style="1" width="4.99"/>
    <col collapsed="false" customWidth="true" hidden="false" outlineLevel="0" max="5" min="5" style="1" width="4.16"/>
    <col collapsed="false" customWidth="true" hidden="false" outlineLevel="0" max="7" min="6" style="1" width="4.33"/>
    <col collapsed="false" customWidth="true" hidden="false" outlineLevel="0" max="8" min="8" style="1" width="4.16"/>
    <col collapsed="false" customWidth="true" hidden="false" outlineLevel="0" max="9" min="9" style="1" width="4.33"/>
    <col collapsed="false" customWidth="true" hidden="false" outlineLevel="0" max="10" min="10" style="1" width="4.16"/>
    <col collapsed="false" customWidth="true" hidden="false" outlineLevel="0" max="11" min="11" style="1" width="6.49"/>
    <col collapsed="false" customWidth="true" hidden="false" outlineLevel="0" max="12" min="12" style="1" width="4.99"/>
    <col collapsed="false" customWidth="true" hidden="false" outlineLevel="0" max="13" min="13" style="1" width="8.16"/>
    <col collapsed="false" customWidth="true" hidden="false" outlineLevel="0" max="14" min="14" style="1" width="7.49"/>
    <col collapsed="false" customWidth="true" hidden="false" outlineLevel="0" max="15" min="15" style="1" width="9.83"/>
    <col collapsed="false" customWidth="true" hidden="false" outlineLevel="0" max="16" min="16" style="1" width="9.16"/>
    <col collapsed="false" customWidth="true" hidden="false" outlineLevel="0" max="17" min="17" style="1" width="5.16"/>
    <col collapsed="false" customWidth="true" hidden="false" outlineLevel="0" max="18" min="18" style="1" width="8.66"/>
    <col collapsed="false" customWidth="true" hidden="false" outlineLevel="0" max="19" min="19" style="1" width="7.99"/>
    <col collapsed="false" customWidth="true" hidden="false" outlineLevel="0" max="20" min="20" style="1" width="9.16"/>
    <col collapsed="false" customWidth="true" hidden="false" outlineLevel="0" max="21" min="21" style="1" width="10.33"/>
    <col collapsed="false" customWidth="true" hidden="false" outlineLevel="0" max="22" min="22" style="13" width="8.49"/>
    <col collapsed="false" customWidth="true" hidden="false" outlineLevel="0" max="23" min="23" style="1" width="12.16"/>
    <col collapsed="false" customWidth="true" hidden="false" outlineLevel="0" max="24" min="24" style="1" width="12.49"/>
    <col collapsed="false" customWidth="false" hidden="false" outlineLevel="0" max="257" min="25" style="1" width="9.33"/>
  </cols>
  <sheetData>
    <row r="1" customFormat="false" ht="21.75" hidden="false" customHeight="false" outlineLevel="0" collapsed="false">
      <c r="H1" s="215" t="s">
        <v>196</v>
      </c>
      <c r="I1" s="215"/>
      <c r="J1" s="215"/>
      <c r="K1" s="215"/>
      <c r="L1" s="215"/>
      <c r="M1" s="215"/>
      <c r="N1" s="215"/>
      <c r="U1" s="216" t="s">
        <v>197</v>
      </c>
      <c r="V1" s="216"/>
      <c r="W1" s="216"/>
    </row>
    <row r="2" customFormat="false" ht="23.25" hidden="false" customHeight="true" outlineLevel="0" collapsed="false">
      <c r="A2" s="215" t="s">
        <v>19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22.5" hidden="false" customHeight="true" outlineLevel="0" collapsed="false">
      <c r="A3" s="215" t="s">
        <v>19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3"/>
    </row>
    <row r="5" s="226" customFormat="true" ht="28.5" hidden="false" customHeight="true" outlineLevel="0" collapsed="false">
      <c r="A5" s="217" t="s">
        <v>72</v>
      </c>
      <c r="B5" s="218" t="s">
        <v>73</v>
      </c>
      <c r="C5" s="219"/>
      <c r="D5" s="217" t="s">
        <v>75</v>
      </c>
      <c r="E5" s="220" t="s">
        <v>76</v>
      </c>
      <c r="F5" s="220"/>
      <c r="G5" s="220"/>
      <c r="H5" s="220"/>
      <c r="I5" s="220"/>
      <c r="J5" s="220"/>
      <c r="K5" s="221" t="s">
        <v>77</v>
      </c>
      <c r="L5" s="217" t="s">
        <v>78</v>
      </c>
      <c r="M5" s="217"/>
      <c r="N5" s="222" t="s">
        <v>200</v>
      </c>
      <c r="O5" s="222"/>
      <c r="P5" s="222"/>
      <c r="Q5" s="217" t="s">
        <v>80</v>
      </c>
      <c r="R5" s="217"/>
      <c r="S5" s="223" t="s">
        <v>201</v>
      </c>
      <c r="T5" s="223"/>
      <c r="U5" s="223"/>
      <c r="V5" s="217" t="s">
        <v>82</v>
      </c>
      <c r="W5" s="217" t="s">
        <v>202</v>
      </c>
      <c r="X5" s="224"/>
      <c r="Y5" s="225"/>
    </row>
    <row r="6" s="226" customFormat="true" ht="21.75" hidden="false" customHeight="false" outlineLevel="0" collapsed="false">
      <c r="A6" s="227" t="s">
        <v>84</v>
      </c>
      <c r="B6" s="227" t="s">
        <v>85</v>
      </c>
      <c r="C6" s="228" t="s">
        <v>74</v>
      </c>
      <c r="D6" s="227" t="s">
        <v>86</v>
      </c>
      <c r="E6" s="229" t="s">
        <v>87</v>
      </c>
      <c r="F6" s="229"/>
      <c r="G6" s="230" t="s">
        <v>88</v>
      </c>
      <c r="H6" s="230"/>
      <c r="I6" s="220" t="s">
        <v>89</v>
      </c>
      <c r="J6" s="220"/>
      <c r="K6" s="228" t="s">
        <v>90</v>
      </c>
      <c r="L6" s="231" t="s">
        <v>203</v>
      </c>
      <c r="M6" s="231"/>
      <c r="N6" s="232" t="s">
        <v>204</v>
      </c>
      <c r="O6" s="232"/>
      <c r="P6" s="232"/>
      <c r="Q6" s="233" t="s">
        <v>205</v>
      </c>
      <c r="R6" s="233"/>
      <c r="S6" s="234" t="s">
        <v>94</v>
      </c>
      <c r="T6" s="234"/>
      <c r="U6" s="234"/>
      <c r="V6" s="235" t="s">
        <v>95</v>
      </c>
      <c r="W6" s="227" t="s">
        <v>96</v>
      </c>
      <c r="X6" s="224"/>
    </row>
    <row r="7" s="226" customFormat="true" ht="21.75" hidden="false" customHeight="false" outlineLevel="0" collapsed="false">
      <c r="A7" s="231" t="s">
        <v>97</v>
      </c>
      <c r="B7" s="236"/>
      <c r="C7" s="237"/>
      <c r="D7" s="236"/>
      <c r="E7" s="238" t="s">
        <v>98</v>
      </c>
      <c r="F7" s="231" t="s">
        <v>99</v>
      </c>
      <c r="G7" s="231" t="s">
        <v>98</v>
      </c>
      <c r="H7" s="231" t="s">
        <v>99</v>
      </c>
      <c r="I7" s="231" t="s">
        <v>98</v>
      </c>
      <c r="J7" s="239" t="s">
        <v>99</v>
      </c>
      <c r="K7" s="231"/>
      <c r="L7" s="238" t="s">
        <v>100</v>
      </c>
      <c r="M7" s="231" t="s">
        <v>101</v>
      </c>
      <c r="N7" s="240" t="s">
        <v>102</v>
      </c>
      <c r="O7" s="240" t="s">
        <v>103</v>
      </c>
      <c r="P7" s="240" t="s">
        <v>104</v>
      </c>
      <c r="Q7" s="238" t="s">
        <v>100</v>
      </c>
      <c r="R7" s="238" t="s">
        <v>101</v>
      </c>
      <c r="S7" s="240" t="s">
        <v>102</v>
      </c>
      <c r="T7" s="240" t="s">
        <v>103</v>
      </c>
      <c r="U7" s="241" t="s">
        <v>104</v>
      </c>
      <c r="V7" s="231" t="s">
        <v>105</v>
      </c>
      <c r="W7" s="231" t="s">
        <v>206</v>
      </c>
      <c r="X7" s="224"/>
    </row>
    <row r="8" s="88" customFormat="true" ht="23.25" hidden="false" customHeight="true" outlineLevel="0" collapsed="false">
      <c r="A8" s="127"/>
      <c r="B8" s="207"/>
      <c r="C8" s="129"/>
      <c r="D8" s="130"/>
      <c r="E8" s="154"/>
      <c r="F8" s="154"/>
      <c r="G8" s="154"/>
      <c r="H8" s="154"/>
      <c r="I8" s="154"/>
      <c r="J8" s="154"/>
      <c r="K8" s="155"/>
      <c r="L8" s="133"/>
      <c r="M8" s="186"/>
      <c r="N8" s="135"/>
      <c r="O8" s="187"/>
      <c r="P8" s="136"/>
      <c r="Q8" s="133"/>
      <c r="R8" s="187"/>
      <c r="S8" s="141"/>
      <c r="T8" s="150"/>
      <c r="U8" s="139"/>
      <c r="V8" s="174"/>
      <c r="W8" s="141"/>
    </row>
    <row r="9" s="88" customFormat="true" ht="23.25" hidden="false" customHeight="true" outlineLevel="0" collapsed="false">
      <c r="A9" s="127"/>
      <c r="B9" s="207"/>
      <c r="C9" s="153"/>
      <c r="D9" s="154"/>
      <c r="E9" s="154"/>
      <c r="F9" s="154"/>
      <c r="G9" s="154"/>
      <c r="H9" s="154"/>
      <c r="I9" s="154"/>
      <c r="J9" s="154"/>
      <c r="K9" s="155"/>
      <c r="L9" s="155"/>
      <c r="M9" s="186"/>
      <c r="N9" s="135"/>
      <c r="O9" s="188"/>
      <c r="P9" s="136"/>
      <c r="Q9" s="155"/>
      <c r="R9" s="188"/>
      <c r="S9" s="189"/>
      <c r="T9" s="150"/>
      <c r="U9" s="190"/>
      <c r="V9" s="174"/>
      <c r="W9" s="141"/>
      <c r="X9" s="191"/>
    </row>
    <row r="10" customFormat="false" ht="21.75" hidden="false" customHeight="true" outlineLevel="0" collapsed="false">
      <c r="A10" s="242"/>
      <c r="B10" s="243"/>
      <c r="C10" s="194"/>
      <c r="D10" s="244"/>
      <c r="E10" s="245"/>
      <c r="F10" s="245"/>
      <c r="G10" s="245"/>
      <c r="H10" s="245"/>
      <c r="I10" s="244"/>
      <c r="J10" s="244"/>
      <c r="K10" s="246"/>
      <c r="L10" s="247"/>
      <c r="M10" s="248"/>
      <c r="N10" s="249"/>
      <c r="O10" s="250"/>
      <c r="P10" s="250"/>
      <c r="Q10" s="251"/>
      <c r="R10" s="251"/>
      <c r="S10" s="251"/>
      <c r="T10" s="251"/>
      <c r="U10" s="251"/>
      <c r="V10" s="252"/>
      <c r="W10" s="253"/>
    </row>
    <row r="11" customFormat="false" ht="21.75" hidden="false" customHeight="false" outlineLevel="0" collapsed="false">
      <c r="K11" s="71" t="s">
        <v>184</v>
      </c>
      <c r="L11" s="1" t="s">
        <v>185</v>
      </c>
      <c r="Q11" s="254" t="s">
        <v>186</v>
      </c>
      <c r="V11" s="1"/>
    </row>
    <row r="12" customFormat="false" ht="21.75" hidden="false" customHeight="false" outlineLevel="0" collapsed="false">
      <c r="L12" s="1" t="s">
        <v>187</v>
      </c>
      <c r="Q12" s="13"/>
      <c r="V12" s="1"/>
    </row>
    <row r="13" customFormat="false" ht="21.75" hidden="false" customHeight="false" outlineLevel="0" collapsed="false">
      <c r="L13" s="255" t="s">
        <v>188</v>
      </c>
      <c r="Q13" s="13"/>
      <c r="V13" s="1"/>
    </row>
    <row r="14" customFormat="false" ht="21.75" hidden="false" customHeight="false" outlineLevel="0" collapsed="false">
      <c r="K14" s="256"/>
      <c r="L14" s="256"/>
      <c r="M14" s="256"/>
      <c r="N14" s="256"/>
      <c r="O14" s="256"/>
      <c r="P14" s="256"/>
      <c r="Q14" s="256"/>
      <c r="T14" s="1" t="s">
        <v>73</v>
      </c>
    </row>
  </sheetData>
  <mergeCells count="16">
    <mergeCell ref="H1:N1"/>
    <mergeCell ref="U1:W1"/>
    <mergeCell ref="A2:W2"/>
    <mergeCell ref="A3:W3"/>
    <mergeCell ref="E5:J5"/>
    <mergeCell ref="L5:M5"/>
    <mergeCell ref="N5:P5"/>
    <mergeCell ref="Q5:R5"/>
    <mergeCell ref="S5:U5"/>
    <mergeCell ref="E6:F6"/>
    <mergeCell ref="G6:H6"/>
    <mergeCell ref="I6:J6"/>
    <mergeCell ref="L6:M6"/>
    <mergeCell ref="N6:P6"/>
    <mergeCell ref="Q6:R6"/>
    <mergeCell ref="S6:U6"/>
  </mergeCells>
  <printOptions headings="false" gridLines="false" gridLinesSet="true" horizontalCentered="false" verticalCentered="false"/>
  <pageMargins left="0.0395833333333333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4" activeCellId="0" sqref="B54"/>
    </sheetView>
  </sheetViews>
  <sheetFormatPr defaultColWidth="9.328125" defaultRowHeight="24.75" zeroHeight="false" outlineLevelRow="0" outlineLevelCol="0"/>
  <cols>
    <col collapsed="false" customWidth="true" hidden="false" outlineLevel="0" max="1" min="1" style="257" width="7.32"/>
    <col collapsed="false" customWidth="true" hidden="false" outlineLevel="0" max="2" min="2" style="258" width="25.49"/>
    <col collapsed="false" customWidth="true" hidden="false" outlineLevel="0" max="3" min="3" style="257" width="11.99"/>
    <col collapsed="false" customWidth="true" hidden="false" outlineLevel="0" max="4" min="4" style="257" width="11.49"/>
    <col collapsed="false" customWidth="true" hidden="false" outlineLevel="0" max="5" min="5" style="259" width="11.16"/>
    <col collapsed="false" customWidth="true" hidden="false" outlineLevel="0" max="6" min="6" style="259" width="8.83"/>
    <col collapsed="false" customWidth="true" hidden="false" outlineLevel="0" max="7" min="7" style="259" width="10.65"/>
    <col collapsed="false" customWidth="true" hidden="false" outlineLevel="0" max="8" min="8" style="259" width="6.99"/>
    <col collapsed="false" customWidth="true" hidden="false" outlineLevel="0" max="9" min="9" style="259" width="13.16"/>
    <col collapsed="false" customWidth="true" hidden="false" outlineLevel="0" max="10" min="10" style="260" width="12.66"/>
    <col collapsed="false" customWidth="true" hidden="false" outlineLevel="0" max="11" min="11" style="260" width="12.32"/>
    <col collapsed="false" customWidth="false" hidden="false" outlineLevel="0" max="257" min="12" style="260" width="9.33"/>
  </cols>
  <sheetData>
    <row r="1" customFormat="false" ht="24.75" hidden="false" customHeight="false" outlineLevel="0" collapsed="false">
      <c r="A1" s="261" t="s">
        <v>207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24.75" hidden="false" customHeight="false" outlineLevel="0" collapsed="false">
      <c r="A2" s="261" t="s">
        <v>208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49.5" hidden="false" customHeight="true" outlineLevel="0" collapsed="false">
      <c r="A3" s="262" t="s">
        <v>209</v>
      </c>
      <c r="B3" s="263" t="s">
        <v>210</v>
      </c>
      <c r="C3" s="262" t="s">
        <v>211</v>
      </c>
      <c r="D3" s="263" t="s">
        <v>212</v>
      </c>
      <c r="E3" s="263"/>
      <c r="F3" s="263"/>
      <c r="G3" s="263"/>
      <c r="H3" s="263" t="s">
        <v>213</v>
      </c>
      <c r="I3" s="263"/>
      <c r="J3" s="263" t="s">
        <v>214</v>
      </c>
    </row>
    <row r="4" customFormat="false" ht="24.75" hidden="false" customHeight="false" outlineLevel="0" collapsed="false">
      <c r="A4" s="262"/>
      <c r="B4" s="263"/>
      <c r="C4" s="262"/>
      <c r="D4" s="263" t="s">
        <v>100</v>
      </c>
      <c r="E4" s="264" t="s">
        <v>215</v>
      </c>
      <c r="F4" s="264" t="s">
        <v>102</v>
      </c>
      <c r="G4" s="264" t="s">
        <v>216</v>
      </c>
      <c r="H4" s="264" t="s">
        <v>100</v>
      </c>
      <c r="I4" s="264" t="s">
        <v>101</v>
      </c>
      <c r="J4" s="263"/>
    </row>
    <row r="5" customFormat="false" ht="24.75" hidden="false" customHeight="false" outlineLevel="0" collapsed="false">
      <c r="A5" s="265" t="s">
        <v>217</v>
      </c>
      <c r="B5" s="265"/>
      <c r="C5" s="266"/>
      <c r="D5" s="266"/>
      <c r="E5" s="267"/>
      <c r="F5" s="267"/>
      <c r="G5" s="267"/>
      <c r="H5" s="267"/>
      <c r="I5" s="267"/>
      <c r="J5" s="266"/>
    </row>
    <row r="6" customFormat="false" ht="24" hidden="false" customHeight="true" outlineLevel="0" collapsed="false">
      <c r="A6" s="132" t="n">
        <v>1</v>
      </c>
      <c r="B6" s="128" t="s">
        <v>218</v>
      </c>
      <c r="C6" s="132" t="n">
        <v>8255</v>
      </c>
      <c r="D6" s="132" t="n">
        <v>4</v>
      </c>
      <c r="E6" s="134" t="n">
        <v>61110</v>
      </c>
      <c r="F6" s="268" t="n">
        <v>0.5</v>
      </c>
      <c r="G6" s="134" t="n">
        <v>62100</v>
      </c>
      <c r="H6" s="132" t="n">
        <v>4</v>
      </c>
      <c r="I6" s="134" t="n">
        <v>62100</v>
      </c>
      <c r="J6" s="269"/>
    </row>
    <row r="7" customFormat="false" ht="24" hidden="false" customHeight="true" outlineLevel="0" collapsed="false">
      <c r="A7" s="132" t="n">
        <v>2</v>
      </c>
      <c r="B7" s="128" t="s">
        <v>125</v>
      </c>
      <c r="C7" s="132" t="n">
        <v>12097</v>
      </c>
      <c r="D7" s="132" t="n">
        <v>2</v>
      </c>
      <c r="E7" s="134" t="n">
        <v>28810</v>
      </c>
      <c r="F7" s="268" t="n">
        <v>0.5</v>
      </c>
      <c r="G7" s="134" t="n">
        <v>29420</v>
      </c>
      <c r="H7" s="132" t="n">
        <v>3</v>
      </c>
      <c r="I7" s="134" t="n">
        <v>29420</v>
      </c>
      <c r="J7" s="269"/>
    </row>
    <row r="8" customFormat="false" ht="24" hidden="false" customHeight="true" outlineLevel="0" collapsed="false">
      <c r="A8" s="132" t="n">
        <v>3</v>
      </c>
      <c r="B8" s="128" t="s">
        <v>107</v>
      </c>
      <c r="C8" s="132" t="n">
        <v>3811</v>
      </c>
      <c r="D8" s="132" t="n">
        <v>2</v>
      </c>
      <c r="E8" s="134" t="n">
        <v>22940</v>
      </c>
      <c r="F8" s="268" t="n">
        <v>1</v>
      </c>
      <c r="G8" s="134" t="n">
        <v>23940</v>
      </c>
      <c r="H8" s="132" t="n">
        <v>2</v>
      </c>
      <c r="I8" s="134" t="n">
        <v>23940</v>
      </c>
      <c r="J8" s="269"/>
    </row>
    <row r="9" customFormat="false" ht="24" hidden="false" customHeight="true" outlineLevel="0" collapsed="false">
      <c r="A9" s="132" t="n">
        <v>4</v>
      </c>
      <c r="B9" s="142" t="s">
        <v>132</v>
      </c>
      <c r="C9" s="132" t="n">
        <v>4398</v>
      </c>
      <c r="D9" s="132" t="n">
        <v>2</v>
      </c>
      <c r="E9" s="134" t="n">
        <v>21950</v>
      </c>
      <c r="F9" s="268" t="n">
        <v>0.5</v>
      </c>
      <c r="G9" s="134" t="n">
        <v>22460</v>
      </c>
      <c r="H9" s="132" t="n">
        <v>2</v>
      </c>
      <c r="I9" s="134" t="n">
        <v>22460</v>
      </c>
      <c r="J9" s="269"/>
    </row>
    <row r="10" customFormat="false" ht="24" hidden="false" customHeight="true" outlineLevel="0" collapsed="false">
      <c r="A10" s="132" t="n">
        <v>5</v>
      </c>
      <c r="B10" s="142" t="s">
        <v>134</v>
      </c>
      <c r="C10" s="132" t="n">
        <v>5827</v>
      </c>
      <c r="D10" s="132" t="n">
        <v>3</v>
      </c>
      <c r="E10" s="134" t="n">
        <v>31250</v>
      </c>
      <c r="F10" s="268" t="n">
        <v>0.5</v>
      </c>
      <c r="G10" s="134" t="n">
        <v>31870</v>
      </c>
      <c r="H10" s="132" t="n">
        <v>3</v>
      </c>
      <c r="I10" s="134" t="n">
        <v>31870</v>
      </c>
      <c r="J10" s="269"/>
    </row>
    <row r="11" customFormat="false" ht="24" hidden="false" customHeight="true" outlineLevel="0" collapsed="false">
      <c r="A11" s="132" t="n">
        <v>6</v>
      </c>
      <c r="B11" s="142" t="s">
        <v>146</v>
      </c>
      <c r="C11" s="132" t="n">
        <v>6376</v>
      </c>
      <c r="D11" s="132" t="n">
        <v>2</v>
      </c>
      <c r="E11" s="161" t="n">
        <v>26970</v>
      </c>
      <c r="F11" s="270" t="n">
        <v>0.5</v>
      </c>
      <c r="G11" s="161" t="n">
        <v>27580</v>
      </c>
      <c r="H11" s="132" t="n">
        <v>3</v>
      </c>
      <c r="I11" s="134" t="n">
        <v>27580</v>
      </c>
      <c r="J11" s="269"/>
    </row>
    <row r="12" customFormat="false" ht="24" hidden="false" customHeight="true" outlineLevel="0" collapsed="false">
      <c r="A12" s="132" t="n">
        <v>7</v>
      </c>
      <c r="B12" s="142" t="s">
        <v>123</v>
      </c>
      <c r="C12" s="132" t="n">
        <v>8256</v>
      </c>
      <c r="D12" s="132" t="n">
        <v>3</v>
      </c>
      <c r="E12" s="134" t="n">
        <v>23910</v>
      </c>
      <c r="F12" s="268" t="n">
        <v>1</v>
      </c>
      <c r="G12" s="134" t="n">
        <v>25140</v>
      </c>
      <c r="H12" s="132" t="n">
        <v>3</v>
      </c>
      <c r="I12" s="134" t="n">
        <v>25140</v>
      </c>
      <c r="J12" s="269"/>
    </row>
    <row r="13" customFormat="false" ht="24" hidden="false" customHeight="true" outlineLevel="0" collapsed="false">
      <c r="A13" s="132" t="n">
        <v>8</v>
      </c>
      <c r="B13" s="142" t="s">
        <v>172</v>
      </c>
      <c r="C13" s="132" t="n">
        <v>8258</v>
      </c>
      <c r="D13" s="132" t="s">
        <v>219</v>
      </c>
      <c r="E13" s="134" t="n">
        <v>53820</v>
      </c>
      <c r="F13" s="268" t="n">
        <v>0.5</v>
      </c>
      <c r="G13" s="134" t="n">
        <v>54690</v>
      </c>
      <c r="H13" s="132" t="s">
        <v>219</v>
      </c>
      <c r="I13" s="134" t="n">
        <v>54690</v>
      </c>
      <c r="J13" s="269"/>
    </row>
    <row r="14" customFormat="false" ht="24" hidden="false" customHeight="true" outlineLevel="0" collapsed="false">
      <c r="A14" s="132" t="n">
        <v>9</v>
      </c>
      <c r="B14" s="142" t="s">
        <v>129</v>
      </c>
      <c r="C14" s="132" t="n">
        <v>8259</v>
      </c>
      <c r="D14" s="132" t="n">
        <v>3</v>
      </c>
      <c r="E14" s="134" t="n">
        <v>49420</v>
      </c>
      <c r="F14" s="268" t="n">
        <v>0.5</v>
      </c>
      <c r="G14" s="134" t="n">
        <v>50290</v>
      </c>
      <c r="H14" s="132" t="n">
        <v>3</v>
      </c>
      <c r="I14" s="134" t="n">
        <v>50290</v>
      </c>
      <c r="J14" s="269"/>
    </row>
    <row r="15" customFormat="false" ht="24" hidden="false" customHeight="true" outlineLevel="0" collapsed="false">
      <c r="A15" s="132" t="n">
        <v>10</v>
      </c>
      <c r="B15" s="142" t="s">
        <v>121</v>
      </c>
      <c r="C15" s="132" t="n">
        <v>8260</v>
      </c>
      <c r="D15" s="132" t="n">
        <v>3</v>
      </c>
      <c r="E15" s="134" t="n">
        <v>44560</v>
      </c>
      <c r="F15" s="268" t="n">
        <v>1</v>
      </c>
      <c r="G15" s="134" t="n">
        <v>46040</v>
      </c>
      <c r="H15" s="132" t="n">
        <v>3</v>
      </c>
      <c r="I15" s="134" t="n">
        <v>46040</v>
      </c>
      <c r="J15" s="269"/>
    </row>
    <row r="16" customFormat="false" ht="24" hidden="false" customHeight="true" outlineLevel="0" collapsed="false">
      <c r="A16" s="132" t="n">
        <v>11</v>
      </c>
      <c r="B16" s="142" t="s">
        <v>143</v>
      </c>
      <c r="C16" s="132" t="n">
        <v>8261</v>
      </c>
      <c r="D16" s="132" t="n">
        <v>3</v>
      </c>
      <c r="E16" s="134" t="n">
        <v>43080</v>
      </c>
      <c r="F16" s="268" t="n">
        <v>0.5</v>
      </c>
      <c r="G16" s="134" t="n">
        <v>43800</v>
      </c>
      <c r="H16" s="132" t="n">
        <v>3</v>
      </c>
      <c r="I16" s="134" t="n">
        <v>43800</v>
      </c>
      <c r="J16" s="269"/>
    </row>
    <row r="17" customFormat="false" ht="24" hidden="false" customHeight="true" outlineLevel="0" collapsed="false">
      <c r="A17" s="132" t="n">
        <v>12</v>
      </c>
      <c r="B17" s="142" t="s">
        <v>144</v>
      </c>
      <c r="C17" s="132" t="n">
        <v>8262</v>
      </c>
      <c r="D17" s="132" t="n">
        <v>3</v>
      </c>
      <c r="E17" s="134" t="n">
        <v>31870</v>
      </c>
      <c r="F17" s="268" t="n">
        <v>0.5</v>
      </c>
      <c r="G17" s="134" t="n">
        <v>32510</v>
      </c>
      <c r="H17" s="132" t="n">
        <v>3</v>
      </c>
      <c r="I17" s="134" t="n">
        <v>32510</v>
      </c>
      <c r="J17" s="269"/>
    </row>
    <row r="18" customFormat="false" ht="24" hidden="false" customHeight="true" outlineLevel="0" collapsed="false">
      <c r="A18" s="132" t="n">
        <v>13</v>
      </c>
      <c r="B18" s="142" t="s">
        <v>170</v>
      </c>
      <c r="C18" s="132" t="n">
        <v>8266</v>
      </c>
      <c r="D18" s="132" t="n">
        <v>3</v>
      </c>
      <c r="E18" s="134" t="n">
        <v>49420</v>
      </c>
      <c r="F18" s="268" t="n">
        <v>0.5</v>
      </c>
      <c r="G18" s="134" t="n">
        <v>50290</v>
      </c>
      <c r="H18" s="132" t="n">
        <v>3</v>
      </c>
      <c r="I18" s="134" t="n">
        <v>50290</v>
      </c>
      <c r="J18" s="269"/>
    </row>
    <row r="19" customFormat="false" ht="24" hidden="false" customHeight="true" outlineLevel="0" collapsed="false">
      <c r="A19" s="132" t="n">
        <v>14</v>
      </c>
      <c r="B19" s="142" t="s">
        <v>163</v>
      </c>
      <c r="C19" s="132" t="n">
        <v>8267</v>
      </c>
      <c r="D19" s="132" t="n">
        <v>3</v>
      </c>
      <c r="E19" s="134" t="n">
        <v>39370</v>
      </c>
      <c r="F19" s="268" t="n">
        <v>0.5</v>
      </c>
      <c r="G19" s="134" t="n">
        <v>40100</v>
      </c>
      <c r="H19" s="132" t="n">
        <v>3</v>
      </c>
      <c r="I19" s="134" t="n">
        <v>40100</v>
      </c>
      <c r="J19" s="269"/>
    </row>
    <row r="20" customFormat="false" ht="24" hidden="false" customHeight="true" outlineLevel="0" collapsed="false">
      <c r="A20" s="132" t="n">
        <v>15</v>
      </c>
      <c r="B20" s="142" t="s">
        <v>130</v>
      </c>
      <c r="C20" s="132" t="n">
        <v>8268</v>
      </c>
      <c r="D20" s="132" t="n">
        <v>3</v>
      </c>
      <c r="E20" s="134" t="n">
        <v>46040</v>
      </c>
      <c r="F20" s="268" t="n">
        <v>0.5</v>
      </c>
      <c r="G20" s="134" t="n">
        <v>46760</v>
      </c>
      <c r="H20" s="132" t="n">
        <v>3</v>
      </c>
      <c r="I20" s="134" t="n">
        <v>46760</v>
      </c>
      <c r="J20" s="269"/>
    </row>
    <row r="21" customFormat="false" ht="24" hidden="false" customHeight="true" outlineLevel="0" collapsed="false">
      <c r="A21" s="132" t="n">
        <v>16</v>
      </c>
      <c r="B21" s="128" t="s">
        <v>120</v>
      </c>
      <c r="C21" s="132" t="n">
        <v>8269</v>
      </c>
      <c r="D21" s="132" t="n">
        <v>3</v>
      </c>
      <c r="E21" s="134" t="n">
        <v>39370</v>
      </c>
      <c r="F21" s="268" t="n">
        <v>1</v>
      </c>
      <c r="G21" s="134" t="n">
        <v>40860</v>
      </c>
      <c r="H21" s="132" t="n">
        <v>3</v>
      </c>
      <c r="I21" s="134" t="n">
        <v>40860</v>
      </c>
      <c r="J21" s="269"/>
    </row>
    <row r="22" customFormat="false" ht="24" hidden="false" customHeight="true" outlineLevel="0" collapsed="false">
      <c r="A22" s="132" t="n">
        <v>17</v>
      </c>
      <c r="B22" s="142" t="s">
        <v>177</v>
      </c>
      <c r="C22" s="132" t="n">
        <v>8270</v>
      </c>
      <c r="D22" s="132" t="s">
        <v>219</v>
      </c>
      <c r="E22" s="134" t="n">
        <v>56450</v>
      </c>
      <c r="F22" s="268" t="n">
        <v>0.5</v>
      </c>
      <c r="G22" s="134" t="n">
        <v>57330</v>
      </c>
      <c r="H22" s="132" t="s">
        <v>219</v>
      </c>
      <c r="I22" s="134" t="n">
        <v>57330</v>
      </c>
      <c r="J22" s="269"/>
    </row>
    <row r="23" customFormat="false" ht="24" hidden="false" customHeight="true" outlineLevel="0" collapsed="false">
      <c r="A23" s="132" t="n">
        <v>18</v>
      </c>
      <c r="B23" s="142" t="s">
        <v>135</v>
      </c>
      <c r="C23" s="132" t="n">
        <v>8271</v>
      </c>
      <c r="D23" s="132" t="n">
        <v>3</v>
      </c>
      <c r="E23" s="134" t="n">
        <v>29420</v>
      </c>
      <c r="F23" s="268" t="n">
        <v>0.5</v>
      </c>
      <c r="G23" s="134" t="n">
        <v>30020</v>
      </c>
      <c r="H23" s="132" t="n">
        <v>3</v>
      </c>
      <c r="I23" s="134" t="n">
        <v>30020</v>
      </c>
      <c r="J23" s="269"/>
    </row>
    <row r="24" customFormat="false" ht="24" hidden="false" customHeight="true" outlineLevel="0" collapsed="false">
      <c r="A24" s="132" t="n">
        <v>19</v>
      </c>
      <c r="B24" s="128" t="s">
        <v>142</v>
      </c>
      <c r="C24" s="132" t="n">
        <v>8272</v>
      </c>
      <c r="D24" s="132" t="n">
        <v>3</v>
      </c>
      <c r="E24" s="134" t="n">
        <v>45290</v>
      </c>
      <c r="F24" s="268" t="n">
        <v>0.5</v>
      </c>
      <c r="G24" s="134" t="n">
        <v>46040</v>
      </c>
      <c r="H24" s="132" t="n">
        <v>3</v>
      </c>
      <c r="I24" s="134" t="n">
        <v>46040</v>
      </c>
      <c r="J24" s="132"/>
    </row>
    <row r="25" customFormat="false" ht="24" hidden="false" customHeight="true" outlineLevel="0" collapsed="false">
      <c r="A25" s="132" t="n">
        <v>20</v>
      </c>
      <c r="B25" s="128" t="s">
        <v>157</v>
      </c>
      <c r="C25" s="132" t="n">
        <v>8273</v>
      </c>
      <c r="D25" s="132" t="n">
        <v>3</v>
      </c>
      <c r="E25" s="134" t="n">
        <v>50290</v>
      </c>
      <c r="F25" s="268" t="n">
        <v>0.5</v>
      </c>
      <c r="G25" s="134" t="n">
        <v>51170</v>
      </c>
      <c r="H25" s="132" t="n">
        <v>3</v>
      </c>
      <c r="I25" s="134" t="n">
        <v>51170</v>
      </c>
      <c r="J25" s="271"/>
    </row>
    <row r="26" customFormat="false" ht="24" hidden="false" customHeight="true" outlineLevel="0" collapsed="false">
      <c r="A26" s="132" t="n">
        <v>21</v>
      </c>
      <c r="B26" s="142" t="s">
        <v>133</v>
      </c>
      <c r="C26" s="132" t="n">
        <v>8282</v>
      </c>
      <c r="D26" s="132" t="n">
        <v>3</v>
      </c>
      <c r="E26" s="134" t="n">
        <v>49420</v>
      </c>
      <c r="F26" s="268" t="n">
        <v>0.5</v>
      </c>
      <c r="G26" s="134" t="n">
        <v>50290</v>
      </c>
      <c r="H26" s="132" t="n">
        <v>3</v>
      </c>
      <c r="I26" s="134" t="n">
        <v>50290</v>
      </c>
      <c r="J26" s="269"/>
    </row>
    <row r="27" customFormat="false" ht="24" hidden="false" customHeight="true" outlineLevel="0" collapsed="false">
      <c r="A27" s="132" t="n">
        <v>22</v>
      </c>
      <c r="B27" s="142" t="s">
        <v>155</v>
      </c>
      <c r="C27" s="132" t="n">
        <v>8283</v>
      </c>
      <c r="D27" s="132" t="n">
        <v>2</v>
      </c>
      <c r="E27" s="134" t="n">
        <v>21460</v>
      </c>
      <c r="F27" s="268" t="n">
        <v>0.5</v>
      </c>
      <c r="G27" s="134" t="n">
        <v>21950</v>
      </c>
      <c r="H27" s="132" t="n">
        <v>2</v>
      </c>
      <c r="I27" s="134" t="n">
        <v>21950</v>
      </c>
      <c r="J27" s="269"/>
    </row>
    <row r="28" customFormat="false" ht="24" hidden="false" customHeight="true" outlineLevel="0" collapsed="false">
      <c r="A28" s="132" t="n">
        <v>23</v>
      </c>
      <c r="B28" s="128" t="s">
        <v>145</v>
      </c>
      <c r="C28" s="132" t="n">
        <v>8284</v>
      </c>
      <c r="D28" s="132" t="n">
        <v>3</v>
      </c>
      <c r="E28" s="134" t="n">
        <v>40100</v>
      </c>
      <c r="F28" s="268" t="n">
        <v>0.5</v>
      </c>
      <c r="G28" s="134" t="n">
        <v>40860</v>
      </c>
      <c r="H28" s="132" t="n">
        <v>3</v>
      </c>
      <c r="I28" s="134" t="n">
        <v>40860</v>
      </c>
      <c r="J28" s="132"/>
    </row>
    <row r="29" customFormat="false" ht="24" hidden="false" customHeight="true" outlineLevel="0" collapsed="false">
      <c r="A29" s="132" t="n">
        <v>24</v>
      </c>
      <c r="B29" s="142" t="s">
        <v>131</v>
      </c>
      <c r="C29" s="132" t="n">
        <v>8285</v>
      </c>
      <c r="D29" s="132" t="n">
        <v>3</v>
      </c>
      <c r="E29" s="134" t="n">
        <v>51170</v>
      </c>
      <c r="F29" s="268" t="n">
        <v>0.5</v>
      </c>
      <c r="G29" s="134" t="n">
        <v>52060</v>
      </c>
      <c r="H29" s="132" t="n">
        <v>3</v>
      </c>
      <c r="I29" s="134" t="n">
        <v>52060</v>
      </c>
      <c r="J29" s="269"/>
    </row>
    <row r="30" customFormat="false" ht="24" hidden="false" customHeight="true" outlineLevel="0" collapsed="false">
      <c r="A30" s="132" t="n">
        <v>25</v>
      </c>
      <c r="B30" s="142" t="s">
        <v>149</v>
      </c>
      <c r="C30" s="132" t="n">
        <v>8329</v>
      </c>
      <c r="D30" s="132" t="s">
        <v>219</v>
      </c>
      <c r="E30" s="134" t="n">
        <v>53820</v>
      </c>
      <c r="F30" s="268" t="n">
        <v>0.5</v>
      </c>
      <c r="G30" s="134" t="n">
        <v>54690</v>
      </c>
      <c r="H30" s="132" t="s">
        <v>219</v>
      </c>
      <c r="I30" s="134" t="n">
        <v>54690</v>
      </c>
      <c r="J30" s="271"/>
    </row>
    <row r="31" customFormat="false" ht="24" hidden="false" customHeight="true" outlineLevel="0" collapsed="false">
      <c r="A31" s="132" t="n">
        <v>26</v>
      </c>
      <c r="B31" s="142" t="s">
        <v>164</v>
      </c>
      <c r="C31" s="132" t="n">
        <v>8352</v>
      </c>
      <c r="D31" s="132" t="s">
        <v>219</v>
      </c>
      <c r="E31" s="134" t="n">
        <v>56450</v>
      </c>
      <c r="F31" s="268" t="n">
        <v>0.5</v>
      </c>
      <c r="G31" s="134" t="n">
        <v>57330</v>
      </c>
      <c r="H31" s="132" t="s">
        <v>219</v>
      </c>
      <c r="I31" s="134" t="n">
        <v>57330</v>
      </c>
      <c r="J31" s="269"/>
    </row>
    <row r="32" customFormat="false" ht="24" hidden="false" customHeight="true" outlineLevel="0" collapsed="false">
      <c r="A32" s="132" t="n">
        <v>27</v>
      </c>
      <c r="B32" s="142" t="s">
        <v>165</v>
      </c>
      <c r="C32" s="132" t="n">
        <v>60250</v>
      </c>
      <c r="D32" s="132" t="n">
        <v>2</v>
      </c>
      <c r="E32" s="134" t="n">
        <v>29140</v>
      </c>
      <c r="F32" s="268" t="n">
        <v>0.5</v>
      </c>
      <c r="G32" s="134" t="n">
        <v>29690</v>
      </c>
      <c r="H32" s="132" t="n">
        <v>2</v>
      </c>
      <c r="I32" s="134" t="n">
        <v>29690</v>
      </c>
      <c r="J32" s="269"/>
    </row>
    <row r="33" customFormat="false" ht="24" hidden="false" customHeight="true" outlineLevel="0" collapsed="false">
      <c r="A33" s="132" t="n">
        <v>28</v>
      </c>
      <c r="B33" s="142" t="s">
        <v>151</v>
      </c>
      <c r="C33" s="132" t="n">
        <v>60253</v>
      </c>
      <c r="D33" s="132" t="n">
        <v>3</v>
      </c>
      <c r="E33" s="134" t="n">
        <v>39370</v>
      </c>
      <c r="F33" s="268" t="n">
        <v>0.5</v>
      </c>
      <c r="G33" s="134" t="n">
        <v>40100</v>
      </c>
      <c r="H33" s="132" t="n">
        <v>3</v>
      </c>
      <c r="I33" s="134" t="n">
        <v>40100</v>
      </c>
      <c r="J33" s="269"/>
    </row>
    <row r="34" customFormat="false" ht="24" hidden="false" customHeight="true" outlineLevel="0" collapsed="false">
      <c r="A34" s="132" t="n">
        <v>29</v>
      </c>
      <c r="B34" s="142" t="s">
        <v>111</v>
      </c>
      <c r="C34" s="132" t="n">
        <v>68702</v>
      </c>
      <c r="D34" s="132" t="n">
        <v>3</v>
      </c>
      <c r="E34" s="134" t="n">
        <v>33800</v>
      </c>
      <c r="F34" s="268" t="n">
        <v>1</v>
      </c>
      <c r="G34" s="134" t="n">
        <v>35120</v>
      </c>
      <c r="H34" s="132" t="n">
        <v>3</v>
      </c>
      <c r="I34" s="134" t="n">
        <v>35120</v>
      </c>
      <c r="J34" s="269"/>
    </row>
    <row r="35" customFormat="false" ht="24" hidden="false" customHeight="true" outlineLevel="0" collapsed="false">
      <c r="A35" s="132" t="n">
        <v>30</v>
      </c>
      <c r="B35" s="142" t="s">
        <v>153</v>
      </c>
      <c r="C35" s="132" t="n">
        <v>104006</v>
      </c>
      <c r="D35" s="132" t="n">
        <v>3</v>
      </c>
      <c r="E35" s="134" t="n">
        <v>50290</v>
      </c>
      <c r="F35" s="268" t="n">
        <v>0.5</v>
      </c>
      <c r="G35" s="134" t="n">
        <v>51170</v>
      </c>
      <c r="H35" s="132" t="n">
        <v>3</v>
      </c>
      <c r="I35" s="134" t="n">
        <v>51170</v>
      </c>
      <c r="J35" s="269"/>
    </row>
    <row r="36" customFormat="false" ht="24" hidden="false" customHeight="true" outlineLevel="0" collapsed="false">
      <c r="A36" s="132" t="n">
        <v>31</v>
      </c>
      <c r="B36" s="128" t="s">
        <v>166</v>
      </c>
      <c r="C36" s="132" t="n">
        <v>104007</v>
      </c>
      <c r="D36" s="132" t="n">
        <v>3</v>
      </c>
      <c r="E36" s="134" t="n">
        <v>38620</v>
      </c>
      <c r="F36" s="268" t="n">
        <v>0.5</v>
      </c>
      <c r="G36" s="134" t="n">
        <v>39370</v>
      </c>
      <c r="H36" s="132" t="n">
        <v>3</v>
      </c>
      <c r="I36" s="134" t="n">
        <v>39370</v>
      </c>
      <c r="J36" s="269"/>
    </row>
    <row r="37" customFormat="false" ht="24" hidden="false" customHeight="true" outlineLevel="0" collapsed="false">
      <c r="A37" s="132" t="n">
        <v>32</v>
      </c>
      <c r="B37" s="128" t="s">
        <v>161</v>
      </c>
      <c r="C37" s="132" t="n">
        <v>130177</v>
      </c>
      <c r="D37" s="132" t="n">
        <v>3</v>
      </c>
      <c r="E37" s="134" t="n">
        <v>33800</v>
      </c>
      <c r="F37" s="268" t="n">
        <v>0.5</v>
      </c>
      <c r="G37" s="134" t="n">
        <v>34470</v>
      </c>
      <c r="H37" s="132" t="n">
        <v>3</v>
      </c>
      <c r="I37" s="134" t="n">
        <v>34470</v>
      </c>
      <c r="J37" s="271"/>
    </row>
    <row r="38" customFormat="false" ht="24" hidden="false" customHeight="true" outlineLevel="0" collapsed="false">
      <c r="A38" s="132" t="n">
        <v>33</v>
      </c>
      <c r="B38" s="128" t="s">
        <v>116</v>
      </c>
      <c r="C38" s="132" t="s">
        <v>118</v>
      </c>
      <c r="D38" s="132" t="n">
        <v>3</v>
      </c>
      <c r="E38" s="134" t="n">
        <v>26350</v>
      </c>
      <c r="F38" s="268" t="n">
        <v>1</v>
      </c>
      <c r="G38" s="134" t="n">
        <v>27580</v>
      </c>
      <c r="H38" s="132" t="n">
        <v>3</v>
      </c>
      <c r="I38" s="134" t="n">
        <v>27580</v>
      </c>
      <c r="J38" s="271"/>
    </row>
    <row r="39" customFormat="false" ht="24" hidden="false" customHeight="true" outlineLevel="0" collapsed="false">
      <c r="A39" s="132" t="n">
        <v>34</v>
      </c>
      <c r="B39" s="128" t="s">
        <v>140</v>
      </c>
      <c r="C39" s="132" t="n">
        <v>3610</v>
      </c>
      <c r="D39" s="132" t="n">
        <v>1</v>
      </c>
      <c r="E39" s="134" t="n">
        <v>19510</v>
      </c>
      <c r="F39" s="268" t="n">
        <v>0.5</v>
      </c>
      <c r="G39" s="134" t="n">
        <v>19920</v>
      </c>
      <c r="H39" s="132" t="n">
        <v>1</v>
      </c>
      <c r="I39" s="134" t="n">
        <v>19920</v>
      </c>
      <c r="J39" s="271"/>
    </row>
    <row r="40" customFormat="false" ht="24" hidden="false" customHeight="true" outlineLevel="0" collapsed="false">
      <c r="A40" s="132" t="n">
        <v>35</v>
      </c>
      <c r="B40" s="128" t="s">
        <v>152</v>
      </c>
      <c r="C40" s="132" t="n">
        <v>4151</v>
      </c>
      <c r="D40" s="132" t="n">
        <v>1</v>
      </c>
      <c r="E40" s="134" t="n">
        <v>17910</v>
      </c>
      <c r="F40" s="268" t="n">
        <v>0.5</v>
      </c>
      <c r="G40" s="134" t="n">
        <v>18270</v>
      </c>
      <c r="H40" s="132" t="n">
        <v>1</v>
      </c>
      <c r="I40" s="134" t="n">
        <v>18270</v>
      </c>
      <c r="J40" s="271"/>
    </row>
    <row r="41" customFormat="false" ht="24.75" hidden="false" customHeight="false" outlineLevel="0" collapsed="false">
      <c r="A41" s="132" t="n">
        <v>36</v>
      </c>
      <c r="B41" s="142" t="s">
        <v>139</v>
      </c>
      <c r="C41" s="132" t="n">
        <v>5791</v>
      </c>
      <c r="D41" s="132" t="n">
        <v>1</v>
      </c>
      <c r="E41" s="134" t="n">
        <v>17910</v>
      </c>
      <c r="F41" s="268" t="n">
        <v>0.5</v>
      </c>
      <c r="G41" s="134" t="n">
        <v>18270</v>
      </c>
      <c r="H41" s="132" t="n">
        <v>1</v>
      </c>
      <c r="I41" s="134" t="n">
        <v>18270</v>
      </c>
      <c r="J41" s="269"/>
    </row>
    <row r="42" customFormat="false" ht="24.75" hidden="false" customHeight="false" outlineLevel="0" collapsed="false">
      <c r="A42" s="132" t="n">
        <v>37</v>
      </c>
      <c r="B42" s="142" t="s">
        <v>136</v>
      </c>
      <c r="C42" s="132" t="n">
        <v>8275</v>
      </c>
      <c r="D42" s="132" t="n">
        <v>1</v>
      </c>
      <c r="E42" s="134" t="n">
        <v>17490</v>
      </c>
      <c r="F42" s="268" t="n">
        <v>0.5</v>
      </c>
      <c r="G42" s="134" t="n">
        <v>17910</v>
      </c>
      <c r="H42" s="132" t="n">
        <v>1</v>
      </c>
      <c r="I42" s="134" t="n">
        <v>17910</v>
      </c>
      <c r="J42" s="269"/>
    </row>
    <row r="43" customFormat="false" ht="24.75" hidden="false" customHeight="false" outlineLevel="0" collapsed="false">
      <c r="A43" s="132" t="n">
        <v>38</v>
      </c>
      <c r="B43" s="142" t="s">
        <v>220</v>
      </c>
      <c r="C43" s="132" t="s">
        <v>182</v>
      </c>
      <c r="D43" s="132" t="s">
        <v>221</v>
      </c>
      <c r="E43" s="134" t="n">
        <v>40100</v>
      </c>
      <c r="F43" s="268" t="n">
        <v>0.5</v>
      </c>
      <c r="G43" s="134" t="n">
        <v>40860</v>
      </c>
      <c r="H43" s="132" t="s">
        <v>221</v>
      </c>
      <c r="I43" s="134" t="n">
        <v>40860</v>
      </c>
      <c r="J43" s="269"/>
    </row>
    <row r="44" customFormat="false" ht="24.75" hidden="false" customHeight="false" outlineLevel="0" collapsed="false">
      <c r="A44" s="132"/>
      <c r="B44" s="142" t="s">
        <v>222</v>
      </c>
      <c r="C44" s="132"/>
      <c r="D44" s="132"/>
      <c r="E44" s="134"/>
      <c r="F44" s="268"/>
      <c r="G44" s="134"/>
      <c r="H44" s="132"/>
      <c r="I44" s="272" t="n">
        <f aca="false">SUM(I7:I43)</f>
        <v>1400220</v>
      </c>
      <c r="J44" s="269"/>
      <c r="L44" s="260" t="s">
        <v>223</v>
      </c>
    </row>
    <row r="45" customFormat="false" ht="24.75" hidden="false" customHeight="false" outlineLevel="0" collapsed="false">
      <c r="A45" s="132"/>
      <c r="B45" s="142" t="s">
        <v>224</v>
      </c>
      <c r="C45" s="132"/>
      <c r="D45" s="132"/>
      <c r="E45" s="134"/>
      <c r="F45" s="268"/>
      <c r="G45" s="134"/>
      <c r="H45" s="132"/>
      <c r="I45" s="134" t="n">
        <f aca="false">SUM(I6:I43)</f>
        <v>1462320</v>
      </c>
      <c r="J45" s="269"/>
      <c r="L45" s="260" t="s">
        <v>225</v>
      </c>
    </row>
    <row r="46" s="278" customFormat="true" ht="24.75" hidden="false" customHeight="false" outlineLevel="0" collapsed="false">
      <c r="A46" s="273"/>
      <c r="B46" s="274"/>
      <c r="C46" s="273"/>
      <c r="D46" s="273"/>
      <c r="E46" s="275"/>
      <c r="F46" s="276"/>
      <c r="G46" s="275"/>
      <c r="H46" s="273"/>
      <c r="I46" s="275"/>
      <c r="J46" s="277"/>
    </row>
    <row r="47" s="284" customFormat="true" ht="24.75" hidden="false" customHeight="false" outlineLevel="0" collapsed="false">
      <c r="A47" s="279" t="s">
        <v>226</v>
      </c>
      <c r="B47" s="280"/>
      <c r="C47" s="279"/>
      <c r="D47" s="279"/>
      <c r="E47" s="281" t="n">
        <v>1400220</v>
      </c>
      <c r="F47" s="281"/>
      <c r="G47" s="281"/>
      <c r="H47" s="279"/>
      <c r="I47" s="282"/>
      <c r="J47" s="283"/>
    </row>
    <row r="48" s="278" customFormat="true" ht="24.75" hidden="false" customHeight="false" outlineLevel="0" collapsed="false">
      <c r="A48" s="273"/>
      <c r="B48" s="285" t="s">
        <v>227</v>
      </c>
      <c r="C48" s="279"/>
      <c r="D48" s="286" t="s">
        <v>228</v>
      </c>
      <c r="E48" s="287" t="n">
        <f aca="false">E47*0.06</f>
        <v>84013.2</v>
      </c>
      <c r="F48" s="287"/>
      <c r="G48" s="287"/>
      <c r="H48" s="273"/>
      <c r="I48" s="275"/>
      <c r="J48" s="277"/>
    </row>
    <row r="49" s="278" customFormat="true" ht="24.75" hidden="false" customHeight="false" outlineLevel="0" collapsed="false">
      <c r="A49" s="273"/>
      <c r="B49" s="288" t="s">
        <v>229</v>
      </c>
      <c r="C49" s="279"/>
      <c r="D49" s="286" t="s">
        <v>228</v>
      </c>
      <c r="E49" s="287" t="n">
        <v>29280</v>
      </c>
      <c r="F49" s="287"/>
      <c r="G49" s="287"/>
      <c r="H49" s="273"/>
      <c r="I49" s="275"/>
      <c r="J49" s="277"/>
      <c r="K49" s="289"/>
    </row>
    <row r="50" s="278" customFormat="true" ht="24.75" hidden="false" customHeight="false" outlineLevel="0" collapsed="false">
      <c r="A50" s="273"/>
      <c r="B50" s="288" t="s">
        <v>230</v>
      </c>
      <c r="C50" s="279"/>
      <c r="D50" s="286" t="s">
        <v>228</v>
      </c>
      <c r="E50" s="287" t="n">
        <f aca="false">E48-E49</f>
        <v>54733.2</v>
      </c>
      <c r="F50" s="287"/>
      <c r="G50" s="287"/>
      <c r="H50" s="273"/>
      <c r="I50" s="275"/>
      <c r="J50" s="277"/>
    </row>
    <row r="51" s="278" customFormat="true" ht="24.75" hidden="false" customHeight="false" outlineLevel="0" collapsed="false">
      <c r="A51" s="273"/>
      <c r="B51" s="288" t="s">
        <v>231</v>
      </c>
      <c r="C51" s="273"/>
      <c r="D51" s="286" t="s">
        <v>228</v>
      </c>
      <c r="E51" s="287" t="n">
        <v>51220</v>
      </c>
      <c r="F51" s="287"/>
      <c r="G51" s="287"/>
      <c r="H51" s="273"/>
      <c r="I51" s="275"/>
      <c r="J51" s="277"/>
    </row>
    <row r="52" s="278" customFormat="true" ht="24.75" hidden="false" customHeight="false" outlineLevel="0" collapsed="false">
      <c r="A52" s="273"/>
      <c r="B52" s="288" t="s">
        <v>232</v>
      </c>
      <c r="C52" s="273"/>
      <c r="D52" s="273"/>
      <c r="E52" s="290" t="n">
        <f aca="false">E50-E51</f>
        <v>3513.2</v>
      </c>
      <c r="F52" s="290"/>
      <c r="G52" s="290"/>
      <c r="H52" s="273"/>
      <c r="I52" s="275"/>
      <c r="J52" s="277"/>
    </row>
    <row r="53" s="278" customFormat="true" ht="24.75" hidden="false" customHeight="false" outlineLevel="0" collapsed="false">
      <c r="A53" s="273"/>
      <c r="B53" s="288"/>
      <c r="C53" s="273"/>
      <c r="D53" s="273"/>
      <c r="E53" s="275"/>
      <c r="F53" s="276"/>
      <c r="G53" s="275"/>
      <c r="H53" s="273"/>
      <c r="I53" s="275"/>
      <c r="J53" s="277"/>
    </row>
    <row r="54" s="278" customFormat="true" ht="24.75" hidden="false" customHeight="false" outlineLevel="0" collapsed="false">
      <c r="A54" s="273"/>
      <c r="B54" s="288"/>
      <c r="C54" s="273"/>
      <c r="D54" s="273"/>
      <c r="E54" s="275"/>
      <c r="F54" s="276"/>
      <c r="G54" s="275"/>
      <c r="H54" s="273"/>
      <c r="I54" s="275"/>
      <c r="J54" s="277"/>
    </row>
    <row r="55" s="278" customFormat="true" ht="24.75" hidden="false" customHeight="false" outlineLevel="0" collapsed="false">
      <c r="A55" s="273"/>
      <c r="B55" s="288"/>
      <c r="C55" s="273"/>
      <c r="D55" s="273"/>
      <c r="E55" s="275"/>
      <c r="F55" s="276"/>
      <c r="G55" s="275"/>
      <c r="H55" s="273"/>
      <c r="I55" s="275"/>
      <c r="J55" s="277"/>
    </row>
    <row r="56" s="278" customFormat="true" ht="24.75" hidden="false" customHeight="false" outlineLevel="0" collapsed="false">
      <c r="A56" s="273"/>
      <c r="B56" s="288"/>
      <c r="C56" s="273"/>
      <c r="D56" s="273"/>
      <c r="E56" s="275"/>
      <c r="F56" s="276"/>
      <c r="G56" s="275"/>
      <c r="H56" s="273"/>
      <c r="I56" s="275"/>
      <c r="J56" s="277"/>
    </row>
    <row r="57" s="278" customFormat="true" ht="24.75" hidden="false" customHeight="false" outlineLevel="0" collapsed="false">
      <c r="A57" s="273"/>
      <c r="B57" s="288"/>
      <c r="C57" s="273"/>
      <c r="D57" s="273"/>
      <c r="E57" s="275"/>
      <c r="F57" s="276"/>
      <c r="G57" s="275"/>
      <c r="H57" s="273"/>
      <c r="I57" s="275"/>
      <c r="J57" s="277"/>
    </row>
    <row r="58" s="278" customFormat="true" ht="24.75" hidden="false" customHeight="false" outlineLevel="0" collapsed="false">
      <c r="A58" s="273"/>
      <c r="B58" s="288"/>
      <c r="C58" s="273"/>
      <c r="D58" s="273"/>
      <c r="E58" s="275"/>
      <c r="F58" s="276"/>
      <c r="G58" s="275"/>
      <c r="H58" s="273"/>
      <c r="I58" s="275"/>
      <c r="J58" s="277"/>
    </row>
    <row r="59" s="278" customFormat="true" ht="24.75" hidden="false" customHeight="false" outlineLevel="0" collapsed="false">
      <c r="A59" s="273"/>
      <c r="B59" s="288"/>
      <c r="C59" s="273"/>
      <c r="D59" s="273"/>
      <c r="E59" s="275"/>
      <c r="F59" s="276"/>
      <c r="G59" s="275"/>
      <c r="H59" s="273"/>
      <c r="I59" s="275"/>
      <c r="J59" s="277"/>
    </row>
    <row r="60" s="278" customFormat="true" ht="24.75" hidden="false" customHeight="false" outlineLevel="0" collapsed="false">
      <c r="A60" s="273"/>
      <c r="B60" s="288"/>
      <c r="C60" s="273"/>
      <c r="D60" s="273"/>
      <c r="E60" s="275"/>
      <c r="F60" s="276"/>
      <c r="G60" s="275"/>
      <c r="H60" s="273"/>
      <c r="I60" s="275"/>
      <c r="J60" s="277"/>
    </row>
    <row r="61" s="278" customFormat="true" ht="24.75" hidden="false" customHeight="false" outlineLevel="0" collapsed="false">
      <c r="A61" s="273"/>
      <c r="B61" s="288"/>
      <c r="C61" s="273"/>
      <c r="D61" s="273"/>
      <c r="E61" s="275"/>
      <c r="F61" s="276"/>
      <c r="G61" s="275"/>
      <c r="H61" s="273"/>
      <c r="I61" s="275"/>
      <c r="J61" s="277"/>
    </row>
    <row r="62" s="278" customFormat="true" ht="24.75" hidden="false" customHeight="false" outlineLevel="0" collapsed="false">
      <c r="A62" s="273"/>
      <c r="B62" s="288"/>
      <c r="C62" s="273"/>
      <c r="D62" s="273"/>
      <c r="E62" s="275"/>
      <c r="F62" s="276"/>
      <c r="G62" s="275"/>
      <c r="H62" s="273"/>
      <c r="I62" s="275"/>
      <c r="J62" s="277"/>
    </row>
    <row r="63" s="278" customFormat="true" ht="24.75" hidden="false" customHeight="false" outlineLevel="0" collapsed="false">
      <c r="A63" s="273"/>
      <c r="B63" s="288"/>
      <c r="C63" s="273"/>
      <c r="D63" s="273"/>
      <c r="E63" s="275"/>
      <c r="F63" s="276"/>
      <c r="G63" s="275"/>
      <c r="H63" s="273"/>
      <c r="I63" s="275"/>
      <c r="J63" s="277"/>
    </row>
    <row r="64" s="278" customFormat="true" ht="24.75" hidden="false" customHeight="false" outlineLevel="0" collapsed="false">
      <c r="A64" s="273"/>
      <c r="B64" s="288"/>
      <c r="C64" s="273"/>
      <c r="D64" s="273"/>
      <c r="E64" s="275"/>
      <c r="F64" s="276"/>
      <c r="G64" s="275"/>
      <c r="H64" s="273"/>
      <c r="I64" s="275"/>
      <c r="J64" s="277"/>
    </row>
    <row r="65" s="278" customFormat="true" ht="24.75" hidden="false" customHeight="false" outlineLevel="0" collapsed="false">
      <c r="A65" s="273"/>
      <c r="B65" s="288"/>
      <c r="C65" s="273"/>
      <c r="D65" s="273"/>
      <c r="E65" s="275"/>
      <c r="F65" s="276"/>
      <c r="G65" s="275"/>
      <c r="H65" s="273"/>
      <c r="I65" s="275"/>
      <c r="J65" s="277"/>
    </row>
    <row r="66" customFormat="false" ht="24.75" hidden="false" customHeight="false" outlineLevel="0" collapsed="false">
      <c r="A66" s="291"/>
      <c r="B66" s="292" t="s">
        <v>233</v>
      </c>
      <c r="C66" s="291"/>
      <c r="D66" s="291"/>
      <c r="E66" s="293"/>
      <c r="F66" s="294"/>
      <c r="G66" s="293"/>
      <c r="H66" s="293"/>
      <c r="I66" s="293"/>
      <c r="J66" s="295"/>
    </row>
    <row r="67" customFormat="false" ht="24.75" hidden="false" customHeight="false" outlineLevel="0" collapsed="false">
      <c r="A67" s="132" t="n">
        <v>1</v>
      </c>
      <c r="B67" s="142" t="s">
        <v>192</v>
      </c>
      <c r="C67" s="132" t="n">
        <v>4565</v>
      </c>
      <c r="D67" s="132" t="s">
        <v>35</v>
      </c>
      <c r="E67" s="134" t="n">
        <v>19100</v>
      </c>
      <c r="F67" s="268" t="n">
        <v>0.5</v>
      </c>
      <c r="G67" s="134" t="n">
        <v>19660</v>
      </c>
      <c r="H67" s="134" t="s">
        <v>35</v>
      </c>
      <c r="I67" s="134" t="n">
        <v>19660</v>
      </c>
      <c r="J67" s="296" t="s">
        <v>234</v>
      </c>
    </row>
    <row r="68" customFormat="false" ht="24.75" hidden="false" customHeight="false" outlineLevel="0" collapsed="false">
      <c r="A68" s="132" t="n">
        <v>2</v>
      </c>
      <c r="B68" s="142" t="s">
        <v>235</v>
      </c>
      <c r="C68" s="132" t="n">
        <v>4593</v>
      </c>
      <c r="D68" s="132" t="s">
        <v>35</v>
      </c>
      <c r="E68" s="134" t="n">
        <v>18790</v>
      </c>
      <c r="F68" s="268" t="n">
        <v>0.5</v>
      </c>
      <c r="G68" s="134" t="n">
        <v>19100</v>
      </c>
      <c r="H68" s="134" t="s">
        <v>35</v>
      </c>
      <c r="I68" s="134" t="n">
        <v>19100</v>
      </c>
      <c r="J68" s="296" t="s">
        <v>236</v>
      </c>
    </row>
    <row r="69" customFormat="false" ht="24.75" hidden="false" customHeight="false" outlineLevel="0" collapsed="false">
      <c r="A69" s="297"/>
      <c r="B69" s="298"/>
      <c r="C69" s="297"/>
      <c r="D69" s="297"/>
      <c r="E69" s="299"/>
      <c r="F69" s="299"/>
      <c r="G69" s="299"/>
      <c r="H69" s="299"/>
      <c r="I69" s="299"/>
      <c r="J69" s="297"/>
    </row>
    <row r="70" customFormat="false" ht="24.75" hidden="false" customHeight="false" outlineLevel="0" collapsed="false">
      <c r="A70" s="297"/>
      <c r="B70" s="300"/>
      <c r="C70" s="297"/>
      <c r="D70" s="297"/>
      <c r="E70" s="299"/>
      <c r="F70" s="299"/>
      <c r="G70" s="299"/>
      <c r="H70" s="299"/>
      <c r="I70" s="299"/>
      <c r="J70" s="297"/>
    </row>
    <row r="71" s="301" customFormat="true" ht="24" hidden="false" customHeight="true" outlineLevel="0" collapsed="false">
      <c r="A71" s="132" t="n">
        <v>34</v>
      </c>
      <c r="B71" s="142" t="s">
        <v>220</v>
      </c>
      <c r="C71" s="132" t="s">
        <v>182</v>
      </c>
      <c r="D71" s="132" t="s">
        <v>221</v>
      </c>
      <c r="E71" s="134" t="n">
        <v>40100</v>
      </c>
      <c r="F71" s="268" t="n">
        <v>0.5</v>
      </c>
      <c r="G71" s="134" t="n">
        <v>40860</v>
      </c>
      <c r="H71" s="132" t="s">
        <v>221</v>
      </c>
      <c r="I71" s="134" t="n">
        <v>40860</v>
      </c>
      <c r="J71" s="142" t="s">
        <v>237</v>
      </c>
    </row>
    <row r="72" customFormat="false" ht="24.75" hidden="false" customHeight="false" outlineLevel="0" collapsed="false">
      <c r="A72" s="302"/>
      <c r="B72" s="303"/>
    </row>
    <row r="73" customFormat="false" ht="24.75" hidden="false" customHeight="false" outlineLevel="0" collapsed="false">
      <c r="B73" s="303"/>
    </row>
    <row r="74" customFormat="false" ht="9.75" hidden="false" customHeight="true" outlineLevel="0" collapsed="false"/>
    <row r="75" customFormat="false" ht="24.75" hidden="false" customHeight="false" outlineLevel="0" collapsed="false">
      <c r="C75" s="304"/>
    </row>
  </sheetData>
  <mergeCells count="15">
    <mergeCell ref="A1:J1"/>
    <mergeCell ref="A2:J2"/>
    <mergeCell ref="A3:A4"/>
    <mergeCell ref="B3:B4"/>
    <mergeCell ref="C3:C4"/>
    <mergeCell ref="D3:G3"/>
    <mergeCell ref="H3:I3"/>
    <mergeCell ref="J3:J4"/>
    <mergeCell ref="A5:B5"/>
    <mergeCell ref="E47:G47"/>
    <mergeCell ref="E48:G48"/>
    <mergeCell ref="E49:G49"/>
    <mergeCell ref="E50:G50"/>
    <mergeCell ref="E51:G51"/>
    <mergeCell ref="E52:G5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49" colorId="64" zoomScale="95" zoomScaleNormal="100" zoomScalePageLayoutView="95" workbookViewId="0">
      <selection pane="topLeft" activeCell="O1" activeCellId="0" sqref="O1"/>
    </sheetView>
  </sheetViews>
  <sheetFormatPr defaultColWidth="9.328125" defaultRowHeight="24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88" width="21.66"/>
    <col collapsed="false" customWidth="true" hidden="false" outlineLevel="0" max="3" min="3" style="88" width="17.99"/>
    <col collapsed="false" customWidth="true" hidden="false" outlineLevel="0" max="4" min="4" style="88" width="4.66"/>
    <col collapsed="false" customWidth="true" hidden="false" outlineLevel="0" max="10" min="5" style="88" width="3.99"/>
    <col collapsed="false" customWidth="true" hidden="false" outlineLevel="0" max="11" min="11" style="88" width="6.82"/>
    <col collapsed="false" customWidth="true" hidden="false" outlineLevel="0" max="12" min="12" style="88" width="5.33"/>
    <col collapsed="false" customWidth="true" hidden="false" outlineLevel="0" max="13" min="13" style="88" width="9.16"/>
    <col collapsed="false" customWidth="true" hidden="false" outlineLevel="0" max="14" min="14" style="88" width="5.16"/>
    <col collapsed="false" customWidth="true" hidden="false" outlineLevel="0" max="15" min="15" style="88" width="9.16"/>
    <col collapsed="false" customWidth="true" hidden="false" outlineLevel="0" max="16" min="16" style="88" width="7.82"/>
    <col collapsed="false" customWidth="true" hidden="false" outlineLevel="0" max="17" min="17" style="88" width="5.83"/>
    <col collapsed="false" customWidth="true" hidden="false" outlineLevel="0" max="18" min="18" style="88" width="9.49"/>
    <col collapsed="false" customWidth="true" hidden="false" outlineLevel="0" max="19" min="19" style="88" width="5.16"/>
    <col collapsed="false" customWidth="true" hidden="false" outlineLevel="0" max="20" min="20" style="90" width="9.83"/>
    <col collapsed="false" customWidth="true" hidden="false" outlineLevel="0" max="21" min="21" style="88" width="7.49"/>
    <col collapsed="false" customWidth="true" hidden="false" outlineLevel="0" max="22" min="22" style="88" width="6.66"/>
    <col collapsed="false" customWidth="true" hidden="false" outlineLevel="0" max="23" min="23" style="88" width="11.16"/>
    <col collapsed="false" customWidth="false" hidden="false" outlineLevel="0" max="257" min="24" style="88" width="9.33"/>
  </cols>
  <sheetData>
    <row r="1" customFormat="false" ht="24" hidden="false" customHeight="false" outlineLevel="0" collapsed="false">
      <c r="U1" s="91" t="s">
        <v>68</v>
      </c>
      <c r="V1" s="91"/>
      <c r="W1" s="91"/>
    </row>
    <row r="2" customFormat="false" ht="23.25" hidden="false" customHeight="tru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2.5" hidden="false" customHeight="true" outlineLevel="0" collapsed="false">
      <c r="A3" s="92" t="s">
        <v>7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4" t="s">
        <v>2</v>
      </c>
    </row>
    <row r="4" customFormat="false" ht="21.75" hidden="false" customHeight="true" outlineLevel="0" collapsed="false">
      <c r="A4" s="93" t="s">
        <v>7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/>
      <c r="V4" s="94"/>
      <c r="W4" s="94"/>
    </row>
    <row r="5" customFormat="false" ht="12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U5" s="89"/>
      <c r="V5" s="89"/>
      <c r="W5" s="89"/>
    </row>
    <row r="6" s="104" customFormat="true" ht="28.5" hidden="false" customHeight="true" outlineLevel="0" collapsed="false">
      <c r="A6" s="95" t="s">
        <v>72</v>
      </c>
      <c r="B6" s="96" t="s">
        <v>73</v>
      </c>
      <c r="C6" s="97" t="s">
        <v>74</v>
      </c>
      <c r="D6" s="98" t="s">
        <v>75</v>
      </c>
      <c r="E6" s="99" t="s">
        <v>76</v>
      </c>
      <c r="F6" s="99"/>
      <c r="G6" s="99"/>
      <c r="H6" s="99"/>
      <c r="I6" s="99"/>
      <c r="J6" s="99"/>
      <c r="K6" s="100" t="s">
        <v>77</v>
      </c>
      <c r="L6" s="98" t="s">
        <v>78</v>
      </c>
      <c r="M6" s="98"/>
      <c r="N6" s="101" t="s">
        <v>79</v>
      </c>
      <c r="O6" s="101"/>
      <c r="P6" s="101"/>
      <c r="Q6" s="98" t="s">
        <v>80</v>
      </c>
      <c r="R6" s="98"/>
      <c r="S6" s="102" t="s">
        <v>81</v>
      </c>
      <c r="T6" s="102"/>
      <c r="U6" s="102"/>
      <c r="V6" s="103" t="s">
        <v>82</v>
      </c>
      <c r="W6" s="95" t="s">
        <v>83</v>
      </c>
    </row>
    <row r="7" s="104" customFormat="true" ht="21.75" hidden="false" customHeight="false" outlineLevel="0" collapsed="false">
      <c r="A7" s="105" t="s">
        <v>84</v>
      </c>
      <c r="B7" s="106" t="s">
        <v>85</v>
      </c>
      <c r="C7" s="97"/>
      <c r="D7" s="107" t="s">
        <v>86</v>
      </c>
      <c r="E7" s="108" t="s">
        <v>87</v>
      </c>
      <c r="F7" s="108"/>
      <c r="G7" s="109" t="s">
        <v>88</v>
      </c>
      <c r="H7" s="109"/>
      <c r="I7" s="99" t="s">
        <v>89</v>
      </c>
      <c r="J7" s="99"/>
      <c r="K7" s="110" t="s">
        <v>90</v>
      </c>
      <c r="L7" s="111" t="s">
        <v>190</v>
      </c>
      <c r="M7" s="111"/>
      <c r="N7" s="112" t="s">
        <v>92</v>
      </c>
      <c r="O7" s="112"/>
      <c r="P7" s="112"/>
      <c r="Q7" s="113" t="s">
        <v>93</v>
      </c>
      <c r="R7" s="113"/>
      <c r="S7" s="114" t="s">
        <v>94</v>
      </c>
      <c r="T7" s="114"/>
      <c r="U7" s="114"/>
      <c r="V7" s="115" t="s">
        <v>95</v>
      </c>
      <c r="W7" s="105" t="s">
        <v>96</v>
      </c>
    </row>
    <row r="8" s="104" customFormat="true" ht="21.75" hidden="false" customHeight="false" outlineLevel="0" collapsed="false">
      <c r="A8" s="116" t="s">
        <v>97</v>
      </c>
      <c r="B8" s="117"/>
      <c r="C8" s="97"/>
      <c r="D8" s="117"/>
      <c r="E8" s="118" t="s">
        <v>98</v>
      </c>
      <c r="F8" s="119" t="s">
        <v>99</v>
      </c>
      <c r="G8" s="119" t="s">
        <v>98</v>
      </c>
      <c r="H8" s="119" t="s">
        <v>99</v>
      </c>
      <c r="I8" s="119" t="s">
        <v>98</v>
      </c>
      <c r="J8" s="120" t="s">
        <v>99</v>
      </c>
      <c r="K8" s="111"/>
      <c r="L8" s="122" t="s">
        <v>100</v>
      </c>
      <c r="M8" s="111" t="s">
        <v>101</v>
      </c>
      <c r="N8" s="123" t="s">
        <v>102</v>
      </c>
      <c r="O8" s="123" t="s">
        <v>103</v>
      </c>
      <c r="P8" s="123" t="s">
        <v>104</v>
      </c>
      <c r="Q8" s="122" t="s">
        <v>100</v>
      </c>
      <c r="R8" s="118" t="s">
        <v>101</v>
      </c>
      <c r="S8" s="123" t="s">
        <v>102</v>
      </c>
      <c r="T8" s="183" t="s">
        <v>103</v>
      </c>
      <c r="U8" s="184" t="s">
        <v>104</v>
      </c>
      <c r="V8" s="119" t="s">
        <v>105</v>
      </c>
      <c r="W8" s="116" t="s">
        <v>106</v>
      </c>
    </row>
    <row r="9" customFormat="false" ht="23.25" hidden="false" customHeight="true" outlineLevel="0" collapsed="false">
      <c r="A9" s="127" t="n">
        <v>1</v>
      </c>
      <c r="B9" s="207" t="s">
        <v>125</v>
      </c>
      <c r="C9" s="153" t="s">
        <v>126</v>
      </c>
      <c r="D9" s="154" t="s">
        <v>35</v>
      </c>
      <c r="E9" s="154" t="n">
        <v>1</v>
      </c>
      <c r="F9" s="154" t="n">
        <v>1</v>
      </c>
      <c r="G9" s="154" t="n">
        <v>1</v>
      </c>
      <c r="H9" s="154" t="n">
        <v>3</v>
      </c>
      <c r="I9" s="154" t="n">
        <f aca="false">E9+G9</f>
        <v>2</v>
      </c>
      <c r="J9" s="154" t="n">
        <f aca="false">F9+H9</f>
        <v>4</v>
      </c>
      <c r="K9" s="305" t="n">
        <v>12097</v>
      </c>
      <c r="L9" s="155" t="s">
        <v>109</v>
      </c>
      <c r="M9" s="186" t="n">
        <v>23940</v>
      </c>
      <c r="N9" s="135" t="n">
        <v>1</v>
      </c>
      <c r="O9" s="188" t="n">
        <v>24930</v>
      </c>
      <c r="P9" s="136" t="n">
        <f aca="false">O9-M9</f>
        <v>990</v>
      </c>
      <c r="Q9" s="155" t="s">
        <v>109</v>
      </c>
      <c r="R9" s="188" t="n">
        <v>24930</v>
      </c>
      <c r="S9" s="137" t="n">
        <v>1</v>
      </c>
      <c r="T9" s="306" t="n">
        <v>25930</v>
      </c>
      <c r="U9" s="139" t="n">
        <f aca="false">T9-R9</f>
        <v>1000</v>
      </c>
      <c r="V9" s="174" t="n">
        <v>98</v>
      </c>
      <c r="W9" s="141" t="s">
        <v>110</v>
      </c>
    </row>
    <row r="10" s="94" customFormat="true" ht="23.25" hidden="false" customHeight="true" outlineLevel="0" collapsed="false">
      <c r="A10" s="127" t="n">
        <v>2</v>
      </c>
      <c r="B10" s="207" t="s">
        <v>172</v>
      </c>
      <c r="C10" s="129" t="s">
        <v>108</v>
      </c>
      <c r="D10" s="130" t="s">
        <v>35</v>
      </c>
      <c r="E10" s="154" t="n">
        <v>2</v>
      </c>
      <c r="F10" s="154" t="n">
        <v>5</v>
      </c>
      <c r="G10" s="154" t="n">
        <v>1</v>
      </c>
      <c r="H10" s="154" t="n">
        <v>3</v>
      </c>
      <c r="I10" s="154" t="n">
        <f aca="false">E10+G10</f>
        <v>3</v>
      </c>
      <c r="J10" s="154" t="n">
        <f aca="false">F10+H10</f>
        <v>8</v>
      </c>
      <c r="K10" s="155" t="n">
        <v>8258</v>
      </c>
      <c r="L10" s="133" t="s">
        <v>127</v>
      </c>
      <c r="M10" s="186" t="n">
        <v>47660</v>
      </c>
      <c r="N10" s="135" t="n">
        <v>1</v>
      </c>
      <c r="O10" s="188" t="n">
        <v>49420</v>
      </c>
      <c r="P10" s="136" t="n">
        <f aca="false">O10-M10</f>
        <v>1760</v>
      </c>
      <c r="Q10" s="133" t="s">
        <v>127</v>
      </c>
      <c r="R10" s="188" t="n">
        <v>49420</v>
      </c>
      <c r="S10" s="137" t="n">
        <v>1</v>
      </c>
      <c r="T10" s="138" t="n">
        <v>51170</v>
      </c>
      <c r="U10" s="139" t="n">
        <f aca="false">T10-R10</f>
        <v>1750</v>
      </c>
      <c r="V10" s="307" t="n">
        <v>98</v>
      </c>
      <c r="W10" s="141" t="s">
        <v>110</v>
      </c>
    </row>
    <row r="11" customFormat="false" ht="23.25" hidden="false" customHeight="true" outlineLevel="0" collapsed="false">
      <c r="A11" s="127" t="n">
        <v>3</v>
      </c>
      <c r="B11" s="207" t="s">
        <v>238</v>
      </c>
      <c r="C11" s="129" t="s">
        <v>108</v>
      </c>
      <c r="D11" s="143" t="s">
        <v>35</v>
      </c>
      <c r="E11" s="158" t="s">
        <v>35</v>
      </c>
      <c r="F11" s="158" t="s">
        <v>35</v>
      </c>
      <c r="G11" s="158" t="n">
        <v>2</v>
      </c>
      <c r="H11" s="158" t="n">
        <v>2</v>
      </c>
      <c r="I11" s="154" t="n">
        <v>2</v>
      </c>
      <c r="J11" s="154" t="n">
        <v>2</v>
      </c>
      <c r="K11" s="155" t="n">
        <v>60253</v>
      </c>
      <c r="L11" s="133" t="s">
        <v>109</v>
      </c>
      <c r="M11" s="186" t="n">
        <v>35050</v>
      </c>
      <c r="N11" s="147" t="n">
        <v>1</v>
      </c>
      <c r="O11" s="308" t="n">
        <v>36250</v>
      </c>
      <c r="P11" s="136" t="n">
        <f aca="false">O11-M11</f>
        <v>1200</v>
      </c>
      <c r="Q11" s="133" t="s">
        <v>109</v>
      </c>
      <c r="R11" s="308" t="n">
        <v>36250</v>
      </c>
      <c r="S11" s="141" t="n">
        <v>1</v>
      </c>
      <c r="T11" s="150" t="n">
        <v>37460</v>
      </c>
      <c r="U11" s="139" t="n">
        <f aca="false">T11-R11</f>
        <v>1210</v>
      </c>
      <c r="V11" s="174" t="n">
        <v>98</v>
      </c>
      <c r="W11" s="141" t="s">
        <v>110</v>
      </c>
    </row>
    <row r="12" customFormat="false" ht="23.25" hidden="false" customHeight="true" outlineLevel="0" collapsed="false">
      <c r="A12" s="127" t="n">
        <v>4</v>
      </c>
      <c r="B12" s="207" t="s">
        <v>239</v>
      </c>
      <c r="C12" s="153" t="s">
        <v>108</v>
      </c>
      <c r="D12" s="158" t="s">
        <v>35</v>
      </c>
      <c r="E12" s="158" t="s">
        <v>35</v>
      </c>
      <c r="F12" s="158" t="s">
        <v>35</v>
      </c>
      <c r="G12" s="158" t="n">
        <v>2</v>
      </c>
      <c r="H12" s="158" t="n">
        <v>2</v>
      </c>
      <c r="I12" s="154" t="n">
        <v>2</v>
      </c>
      <c r="J12" s="154" t="n">
        <v>2</v>
      </c>
      <c r="K12" s="155" t="n">
        <v>104006</v>
      </c>
      <c r="L12" s="155" t="s">
        <v>127</v>
      </c>
      <c r="M12" s="186" t="n">
        <v>44560</v>
      </c>
      <c r="N12" s="135" t="n">
        <v>1</v>
      </c>
      <c r="O12" s="187" t="n">
        <v>46040</v>
      </c>
      <c r="P12" s="136" t="n">
        <f aca="false">O12-M12</f>
        <v>1480</v>
      </c>
      <c r="Q12" s="155" t="s">
        <v>127</v>
      </c>
      <c r="R12" s="187" t="n">
        <v>46040</v>
      </c>
      <c r="S12" s="137" t="n">
        <v>1</v>
      </c>
      <c r="T12" s="150" t="n">
        <v>47660</v>
      </c>
      <c r="U12" s="139" t="n">
        <f aca="false">T12-R12</f>
        <v>1620</v>
      </c>
      <c r="V12" s="174" t="n">
        <v>98</v>
      </c>
      <c r="W12" s="141" t="s">
        <v>110</v>
      </c>
    </row>
    <row r="13" s="104" customFormat="true" ht="24" hidden="false" customHeight="false" outlineLevel="0" collapsed="false">
      <c r="A13" s="127" t="n">
        <v>5</v>
      </c>
      <c r="B13" s="309" t="s">
        <v>134</v>
      </c>
      <c r="C13" s="160" t="s">
        <v>147</v>
      </c>
      <c r="D13" s="130" t="s">
        <v>35</v>
      </c>
      <c r="E13" s="154" t="s">
        <v>35</v>
      </c>
      <c r="F13" s="154" t="s">
        <v>35</v>
      </c>
      <c r="G13" s="154" t="n">
        <v>1</v>
      </c>
      <c r="H13" s="154" t="n">
        <v>2</v>
      </c>
      <c r="I13" s="154" t="n">
        <v>1</v>
      </c>
      <c r="J13" s="154" t="n">
        <v>2</v>
      </c>
      <c r="K13" s="310" t="n">
        <v>5827</v>
      </c>
      <c r="L13" s="146" t="s">
        <v>115</v>
      </c>
      <c r="M13" s="311" t="n">
        <v>26970</v>
      </c>
      <c r="N13" s="156" t="s">
        <v>128</v>
      </c>
      <c r="O13" s="312" t="n">
        <v>27580</v>
      </c>
      <c r="P13" s="313" t="n">
        <f aca="false">O13-M13</f>
        <v>610</v>
      </c>
      <c r="Q13" s="146" t="s">
        <v>115</v>
      </c>
      <c r="R13" s="312" t="n">
        <v>27580</v>
      </c>
      <c r="S13" s="137" t="n">
        <v>1</v>
      </c>
      <c r="T13" s="312" t="n">
        <v>28810</v>
      </c>
      <c r="U13" s="139" t="n">
        <f aca="false">T13-R13</f>
        <v>1230</v>
      </c>
      <c r="V13" s="174" t="n">
        <v>97</v>
      </c>
      <c r="W13" s="141" t="s">
        <v>110</v>
      </c>
    </row>
    <row r="14" s="152" customFormat="true" ht="21.75" hidden="false" customHeight="true" outlineLevel="0" collapsed="false">
      <c r="A14" s="127" t="n">
        <v>6</v>
      </c>
      <c r="B14" s="314" t="s">
        <v>132</v>
      </c>
      <c r="C14" s="129" t="s">
        <v>108</v>
      </c>
      <c r="D14" s="130" t="s">
        <v>35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f aca="false">E14+G14</f>
        <v>2</v>
      </c>
      <c r="J14" s="154" t="n">
        <f aca="false">F14+H14</f>
        <v>2</v>
      </c>
      <c r="K14" s="310" t="n">
        <v>4398</v>
      </c>
      <c r="L14" s="146" t="s">
        <v>141</v>
      </c>
      <c r="M14" s="311" t="n">
        <v>14220</v>
      </c>
      <c r="N14" s="156" t="s">
        <v>128</v>
      </c>
      <c r="O14" s="315" t="n">
        <v>14620</v>
      </c>
      <c r="P14" s="316" t="n">
        <v>400</v>
      </c>
      <c r="Q14" s="146" t="s">
        <v>141</v>
      </c>
      <c r="R14" s="315" t="n">
        <v>14620</v>
      </c>
      <c r="S14" s="141" t="n">
        <v>1</v>
      </c>
      <c r="T14" s="317" t="n">
        <v>15440</v>
      </c>
      <c r="U14" s="139" t="n">
        <f aca="false">T14-R14</f>
        <v>820</v>
      </c>
      <c r="V14" s="174" t="n">
        <v>97</v>
      </c>
      <c r="W14" s="141" t="s">
        <v>110</v>
      </c>
    </row>
    <row r="15" s="151" customFormat="true" ht="21.75" hidden="false" customHeight="true" outlineLevel="0" collapsed="false">
      <c r="A15" s="127" t="n">
        <v>7</v>
      </c>
      <c r="B15" s="314" t="s">
        <v>107</v>
      </c>
      <c r="C15" s="129" t="s">
        <v>126</v>
      </c>
      <c r="D15" s="130" t="s">
        <v>35</v>
      </c>
      <c r="E15" s="154" t="n">
        <v>1</v>
      </c>
      <c r="F15" s="154" t="n">
        <v>1</v>
      </c>
      <c r="G15" s="154" t="n">
        <v>3</v>
      </c>
      <c r="H15" s="154" t="n">
        <v>8</v>
      </c>
      <c r="I15" s="154" t="n">
        <f aca="false">E15+G15</f>
        <v>4</v>
      </c>
      <c r="J15" s="154" t="n">
        <f aca="false">F15+H15</f>
        <v>9</v>
      </c>
      <c r="K15" s="310" t="n">
        <v>3811</v>
      </c>
      <c r="L15" s="318" t="s">
        <v>141</v>
      </c>
      <c r="M15" s="311" t="n">
        <v>16260</v>
      </c>
      <c r="N15" s="176" t="n">
        <v>0.5</v>
      </c>
      <c r="O15" s="315" t="n">
        <v>16670</v>
      </c>
      <c r="P15" s="316" t="n">
        <v>410</v>
      </c>
      <c r="Q15" s="318" t="s">
        <v>141</v>
      </c>
      <c r="R15" s="315" t="n">
        <v>16670</v>
      </c>
      <c r="S15" s="137" t="n">
        <v>1</v>
      </c>
      <c r="T15" s="317" t="n">
        <v>17490</v>
      </c>
      <c r="U15" s="139" t="n">
        <f aca="false">T15-R15</f>
        <v>820</v>
      </c>
      <c r="V15" s="174" t="n">
        <v>97</v>
      </c>
      <c r="W15" s="141" t="s">
        <v>110</v>
      </c>
    </row>
    <row r="16" s="151" customFormat="true" ht="21.75" hidden="false" customHeight="true" outlineLevel="0" collapsed="false">
      <c r="A16" s="127" t="n">
        <v>8</v>
      </c>
      <c r="B16" s="314" t="s">
        <v>240</v>
      </c>
      <c r="C16" s="129" t="s">
        <v>108</v>
      </c>
      <c r="D16" s="130" t="s">
        <v>35</v>
      </c>
      <c r="E16" s="154" t="n">
        <v>1</v>
      </c>
      <c r="F16" s="154" t="n">
        <v>2</v>
      </c>
      <c r="G16" s="154" t="s">
        <v>35</v>
      </c>
      <c r="H16" s="154" t="s">
        <v>35</v>
      </c>
      <c r="I16" s="154" t="n">
        <v>1</v>
      </c>
      <c r="J16" s="154" t="n">
        <v>2</v>
      </c>
      <c r="K16" s="319" t="n">
        <v>4058</v>
      </c>
      <c r="L16" s="146" t="s">
        <v>141</v>
      </c>
      <c r="M16" s="311" t="n">
        <v>12530</v>
      </c>
      <c r="N16" s="156" t="s">
        <v>128</v>
      </c>
      <c r="O16" s="315" t="n">
        <v>13860</v>
      </c>
      <c r="P16" s="316" t="n">
        <v>1330</v>
      </c>
      <c r="Q16" s="146" t="s">
        <v>141</v>
      </c>
      <c r="R16" s="315" t="n">
        <v>13860</v>
      </c>
      <c r="S16" s="141" t="n">
        <v>1</v>
      </c>
      <c r="T16" s="317" t="n">
        <v>14620</v>
      </c>
      <c r="U16" s="139" t="n">
        <f aca="false">T16-R16</f>
        <v>760</v>
      </c>
      <c r="V16" s="174" t="n">
        <v>97</v>
      </c>
      <c r="W16" s="141" t="s">
        <v>110</v>
      </c>
    </row>
    <row r="17" s="151" customFormat="true" ht="21.75" hidden="false" customHeight="true" outlineLevel="0" collapsed="false">
      <c r="A17" s="127" t="n">
        <v>9</v>
      </c>
      <c r="B17" s="314" t="s">
        <v>241</v>
      </c>
      <c r="C17" s="129" t="s">
        <v>122</v>
      </c>
      <c r="D17" s="130" t="s">
        <v>35</v>
      </c>
      <c r="E17" s="154" t="s">
        <v>35</v>
      </c>
      <c r="F17" s="154" t="s">
        <v>35</v>
      </c>
      <c r="G17" s="154" t="n">
        <v>1</v>
      </c>
      <c r="H17" s="154" t="n">
        <v>2</v>
      </c>
      <c r="I17" s="154" t="n">
        <v>1</v>
      </c>
      <c r="J17" s="154" t="n">
        <v>2</v>
      </c>
      <c r="K17" s="146" t="n">
        <v>4151</v>
      </c>
      <c r="L17" s="146" t="s">
        <v>242</v>
      </c>
      <c r="M17" s="311" t="n">
        <v>9440</v>
      </c>
      <c r="N17" s="156" t="s">
        <v>128</v>
      </c>
      <c r="O17" s="315" t="n">
        <v>9700</v>
      </c>
      <c r="P17" s="316" t="n">
        <v>260</v>
      </c>
      <c r="Q17" s="146" t="s">
        <v>141</v>
      </c>
      <c r="R17" s="315" t="n">
        <v>11310</v>
      </c>
      <c r="S17" s="137" t="n">
        <v>1</v>
      </c>
      <c r="T17" s="317" t="n">
        <v>11920</v>
      </c>
      <c r="U17" s="139" t="n">
        <f aca="false">T17-R17</f>
        <v>610</v>
      </c>
      <c r="V17" s="174" t="n">
        <v>97</v>
      </c>
      <c r="W17" s="141" t="s">
        <v>110</v>
      </c>
    </row>
    <row r="18" s="151" customFormat="true" ht="21.75" hidden="false" customHeight="true" outlineLevel="0" collapsed="false">
      <c r="A18" s="127" t="n">
        <v>10</v>
      </c>
      <c r="B18" s="314" t="s">
        <v>146</v>
      </c>
      <c r="C18" s="129" t="s">
        <v>108</v>
      </c>
      <c r="D18" s="130" t="s">
        <v>35</v>
      </c>
      <c r="E18" s="154" t="s">
        <v>35</v>
      </c>
      <c r="F18" s="154" t="s">
        <v>35</v>
      </c>
      <c r="G18" s="154" t="s">
        <v>35</v>
      </c>
      <c r="H18" s="154" t="s">
        <v>35</v>
      </c>
      <c r="I18" s="154" t="s">
        <v>35</v>
      </c>
      <c r="J18" s="154" t="s">
        <v>35</v>
      </c>
      <c r="K18" s="310" t="n">
        <v>6376</v>
      </c>
      <c r="L18" s="146" t="s">
        <v>119</v>
      </c>
      <c r="M18" s="311" t="n">
        <v>23450</v>
      </c>
      <c r="N18" s="156" t="s">
        <v>128</v>
      </c>
      <c r="O18" s="315" t="n">
        <v>23940</v>
      </c>
      <c r="P18" s="316" t="n">
        <v>490</v>
      </c>
      <c r="Q18" s="146" t="s">
        <v>119</v>
      </c>
      <c r="R18" s="315" t="n">
        <v>23940</v>
      </c>
      <c r="S18" s="141" t="n">
        <v>1</v>
      </c>
      <c r="T18" s="317" t="n">
        <v>24930</v>
      </c>
      <c r="U18" s="139" t="n">
        <f aca="false">T18-R18</f>
        <v>990</v>
      </c>
      <c r="V18" s="174" t="n">
        <v>97</v>
      </c>
      <c r="W18" s="141" t="s">
        <v>110</v>
      </c>
    </row>
    <row r="19" s="148" customFormat="true" ht="21.75" hidden="false" customHeight="true" outlineLevel="0" collapsed="false">
      <c r="A19" s="127" t="n">
        <v>11</v>
      </c>
      <c r="B19" s="314" t="s">
        <v>243</v>
      </c>
      <c r="C19" s="129" t="s">
        <v>108</v>
      </c>
      <c r="D19" s="143" t="s">
        <v>35</v>
      </c>
      <c r="E19" s="158" t="n">
        <v>1</v>
      </c>
      <c r="F19" s="158" t="n">
        <v>1</v>
      </c>
      <c r="G19" s="158" t="n">
        <v>3</v>
      </c>
      <c r="H19" s="158" t="n">
        <v>3</v>
      </c>
      <c r="I19" s="154" t="n">
        <f aca="false">E19+G19</f>
        <v>4</v>
      </c>
      <c r="J19" s="154" t="n">
        <f aca="false">F19+H19</f>
        <v>4</v>
      </c>
      <c r="K19" s="320" t="s">
        <v>244</v>
      </c>
      <c r="L19" s="146" t="s">
        <v>141</v>
      </c>
      <c r="M19" s="311" t="n">
        <v>15020</v>
      </c>
      <c r="N19" s="157" t="n">
        <v>0.5</v>
      </c>
      <c r="O19" s="321" t="n">
        <v>15440</v>
      </c>
      <c r="P19" s="321" t="n">
        <v>420</v>
      </c>
      <c r="Q19" s="146" t="s">
        <v>141</v>
      </c>
      <c r="R19" s="321" t="n">
        <v>15440</v>
      </c>
      <c r="S19" s="137" t="n">
        <v>1</v>
      </c>
      <c r="T19" s="322" t="n">
        <v>16260</v>
      </c>
      <c r="U19" s="139" t="n">
        <f aca="false">T19-R19</f>
        <v>820</v>
      </c>
      <c r="V19" s="174" t="n">
        <v>97</v>
      </c>
      <c r="W19" s="141" t="s">
        <v>110</v>
      </c>
    </row>
    <row r="20" s="148" customFormat="true" ht="21.75" hidden="false" customHeight="true" outlineLevel="0" collapsed="false">
      <c r="A20" s="127" t="n">
        <v>12</v>
      </c>
      <c r="B20" s="314" t="s">
        <v>144</v>
      </c>
      <c r="C20" s="129" t="s">
        <v>108</v>
      </c>
      <c r="D20" s="143" t="s">
        <v>35</v>
      </c>
      <c r="E20" s="158" t="n">
        <v>3</v>
      </c>
      <c r="F20" s="158" t="n">
        <v>3</v>
      </c>
      <c r="G20" s="158" t="n">
        <v>1</v>
      </c>
      <c r="H20" s="158" t="n">
        <v>3</v>
      </c>
      <c r="I20" s="154" t="n">
        <f aca="false">E20+G20</f>
        <v>4</v>
      </c>
      <c r="J20" s="154" t="n">
        <f aca="false">F20+H20</f>
        <v>6</v>
      </c>
      <c r="K20" s="310" t="n">
        <v>8262</v>
      </c>
      <c r="L20" s="146" t="s">
        <v>115</v>
      </c>
      <c r="M20" s="311" t="n">
        <v>28190</v>
      </c>
      <c r="N20" s="156" t="s">
        <v>128</v>
      </c>
      <c r="O20" s="323" t="n">
        <v>28810</v>
      </c>
      <c r="P20" s="321" t="n">
        <v>620</v>
      </c>
      <c r="Q20" s="146" t="s">
        <v>115</v>
      </c>
      <c r="R20" s="323" t="n">
        <v>28810</v>
      </c>
      <c r="S20" s="137" t="n">
        <v>1</v>
      </c>
      <c r="T20" s="322" t="n">
        <v>30020</v>
      </c>
      <c r="U20" s="139" t="n">
        <f aca="false">T20-R20</f>
        <v>1210</v>
      </c>
      <c r="V20" s="174" t="n">
        <v>97</v>
      </c>
      <c r="W20" s="141" t="s">
        <v>110</v>
      </c>
    </row>
    <row r="21" s="148" customFormat="true" ht="21.75" hidden="false" customHeight="true" outlineLevel="0" collapsed="false">
      <c r="A21" s="127" t="n">
        <v>13</v>
      </c>
      <c r="B21" s="324" t="s">
        <v>245</v>
      </c>
      <c r="C21" s="129" t="s">
        <v>108</v>
      </c>
      <c r="D21" s="143" t="s">
        <v>35</v>
      </c>
      <c r="E21" s="158" t="n">
        <v>1</v>
      </c>
      <c r="F21" s="158" t="n">
        <v>1</v>
      </c>
      <c r="G21" s="158" t="s">
        <v>35</v>
      </c>
      <c r="H21" s="158" t="s">
        <v>35</v>
      </c>
      <c r="I21" s="154" t="n">
        <v>1</v>
      </c>
      <c r="J21" s="154" t="n">
        <v>1</v>
      </c>
      <c r="K21" s="310" t="n">
        <v>8263</v>
      </c>
      <c r="L21" s="146" t="s">
        <v>115</v>
      </c>
      <c r="M21" s="311" t="n">
        <v>51170</v>
      </c>
      <c r="N21" s="156" t="s">
        <v>128</v>
      </c>
      <c r="O21" s="323" t="n">
        <v>52060</v>
      </c>
      <c r="P21" s="321" t="n">
        <v>890</v>
      </c>
      <c r="Q21" s="146" t="s">
        <v>115</v>
      </c>
      <c r="R21" s="323" t="n">
        <v>52060</v>
      </c>
      <c r="S21" s="137" t="n">
        <v>1</v>
      </c>
      <c r="T21" s="322" t="n">
        <v>53080</v>
      </c>
      <c r="U21" s="139" t="n">
        <f aca="false">T21-R21</f>
        <v>1020</v>
      </c>
      <c r="V21" s="174" t="n">
        <v>97</v>
      </c>
      <c r="W21" s="141" t="s">
        <v>110</v>
      </c>
    </row>
    <row r="22" s="148" customFormat="true" ht="21.75" hidden="false" customHeight="true" outlineLevel="0" collapsed="false">
      <c r="A22" s="127" t="n">
        <v>14</v>
      </c>
      <c r="B22" s="314" t="s">
        <v>163</v>
      </c>
      <c r="C22" s="129" t="s">
        <v>108</v>
      </c>
      <c r="D22" s="143" t="s">
        <v>35</v>
      </c>
      <c r="E22" s="158" t="s">
        <v>35</v>
      </c>
      <c r="F22" s="158" t="s">
        <v>35</v>
      </c>
      <c r="G22" s="158" t="n">
        <v>3</v>
      </c>
      <c r="H22" s="158" t="n">
        <v>4</v>
      </c>
      <c r="I22" s="154" t="n">
        <v>3</v>
      </c>
      <c r="J22" s="154" t="n">
        <v>4</v>
      </c>
      <c r="K22" s="310" t="n">
        <v>8267</v>
      </c>
      <c r="L22" s="146" t="s">
        <v>115</v>
      </c>
      <c r="M22" s="311" t="n">
        <v>35120</v>
      </c>
      <c r="N22" s="156" t="s">
        <v>128</v>
      </c>
      <c r="O22" s="323" t="n">
        <v>35800</v>
      </c>
      <c r="P22" s="321" t="n">
        <v>680</v>
      </c>
      <c r="Q22" s="146" t="s">
        <v>115</v>
      </c>
      <c r="R22" s="323" t="n">
        <v>35800</v>
      </c>
      <c r="S22" s="137" t="n">
        <v>1</v>
      </c>
      <c r="T22" s="322" t="n">
        <v>37200</v>
      </c>
      <c r="U22" s="139" t="n">
        <f aca="false">T22-R22</f>
        <v>1400</v>
      </c>
      <c r="V22" s="174" t="n">
        <v>97</v>
      </c>
      <c r="W22" s="141" t="s">
        <v>110</v>
      </c>
    </row>
    <row r="23" s="148" customFormat="true" ht="21.75" hidden="false" customHeight="true" outlineLevel="0" collapsed="false">
      <c r="A23" s="127" t="n">
        <v>15</v>
      </c>
      <c r="B23" s="314" t="s">
        <v>130</v>
      </c>
      <c r="C23" s="129" t="s">
        <v>108</v>
      </c>
      <c r="D23" s="143" t="s">
        <v>35</v>
      </c>
      <c r="E23" s="158" t="s">
        <v>35</v>
      </c>
      <c r="F23" s="158" t="s">
        <v>35</v>
      </c>
      <c r="G23" s="158" t="n">
        <v>3</v>
      </c>
      <c r="H23" s="158" t="n">
        <v>5</v>
      </c>
      <c r="I23" s="154" t="n">
        <v>3</v>
      </c>
      <c r="J23" s="154" t="n">
        <v>5</v>
      </c>
      <c r="K23" s="310" t="n">
        <v>8268</v>
      </c>
      <c r="L23" s="146" t="s">
        <v>115</v>
      </c>
      <c r="M23" s="311" t="n">
        <v>41580</v>
      </c>
      <c r="N23" s="156" t="s">
        <v>128</v>
      </c>
      <c r="O23" s="323" t="n">
        <v>42330</v>
      </c>
      <c r="P23" s="321" t="n">
        <v>750</v>
      </c>
      <c r="Q23" s="146" t="s">
        <v>115</v>
      </c>
      <c r="R23" s="323" t="n">
        <v>42330</v>
      </c>
      <c r="S23" s="141" t="n">
        <v>1</v>
      </c>
      <c r="T23" s="322" t="n">
        <v>43800</v>
      </c>
      <c r="U23" s="139" t="n">
        <f aca="false">T23-R23</f>
        <v>1470</v>
      </c>
      <c r="V23" s="174" t="n">
        <v>97</v>
      </c>
      <c r="W23" s="141" t="s">
        <v>110</v>
      </c>
    </row>
    <row r="24" s="148" customFormat="true" ht="21.75" hidden="false" customHeight="true" outlineLevel="0" collapsed="false">
      <c r="A24" s="127" t="n">
        <v>16</v>
      </c>
      <c r="B24" s="314" t="s">
        <v>120</v>
      </c>
      <c r="C24" s="129" t="s">
        <v>108</v>
      </c>
      <c r="D24" s="143" t="s">
        <v>35</v>
      </c>
      <c r="E24" s="158" t="s">
        <v>35</v>
      </c>
      <c r="F24" s="158" t="s">
        <v>35</v>
      </c>
      <c r="G24" s="158" t="n">
        <v>3</v>
      </c>
      <c r="H24" s="158" t="n">
        <v>4</v>
      </c>
      <c r="I24" s="154" t="n">
        <v>3</v>
      </c>
      <c r="J24" s="154" t="n">
        <v>4</v>
      </c>
      <c r="K24" s="310" t="n">
        <v>8269</v>
      </c>
      <c r="L24" s="146" t="s">
        <v>115</v>
      </c>
      <c r="M24" s="311" t="n">
        <v>35120</v>
      </c>
      <c r="N24" s="156" t="s">
        <v>128</v>
      </c>
      <c r="O24" s="323" t="n">
        <v>35800</v>
      </c>
      <c r="P24" s="321" t="n">
        <v>680</v>
      </c>
      <c r="Q24" s="146" t="s">
        <v>115</v>
      </c>
      <c r="R24" s="323" t="n">
        <v>35800</v>
      </c>
      <c r="S24" s="137" t="n">
        <v>1</v>
      </c>
      <c r="T24" s="322" t="n">
        <v>37200</v>
      </c>
      <c r="U24" s="139" t="n">
        <f aca="false">T24-R24</f>
        <v>1400</v>
      </c>
      <c r="V24" s="174" t="n">
        <v>97</v>
      </c>
      <c r="W24" s="141" t="s">
        <v>110</v>
      </c>
    </row>
    <row r="25" s="148" customFormat="true" ht="21.75" hidden="false" customHeight="true" outlineLevel="0" collapsed="false">
      <c r="A25" s="127" t="n">
        <v>17</v>
      </c>
      <c r="B25" s="314" t="s">
        <v>246</v>
      </c>
      <c r="C25" s="129" t="s">
        <v>108</v>
      </c>
      <c r="D25" s="143" t="s">
        <v>35</v>
      </c>
      <c r="E25" s="158" t="n">
        <v>1</v>
      </c>
      <c r="F25" s="158" t="n">
        <v>1</v>
      </c>
      <c r="G25" s="158" t="s">
        <v>35</v>
      </c>
      <c r="H25" s="158" t="s">
        <v>35</v>
      </c>
      <c r="I25" s="154" t="n">
        <v>1</v>
      </c>
      <c r="J25" s="154" t="n">
        <v>1</v>
      </c>
      <c r="K25" s="310" t="n">
        <v>8271</v>
      </c>
      <c r="L25" s="146" t="s">
        <v>119</v>
      </c>
      <c r="M25" s="311" t="n">
        <v>22460</v>
      </c>
      <c r="N25" s="156" t="s">
        <v>128</v>
      </c>
      <c r="O25" s="323" t="n">
        <v>22940</v>
      </c>
      <c r="P25" s="321" t="n">
        <v>480</v>
      </c>
      <c r="Q25" s="146" t="s">
        <v>119</v>
      </c>
      <c r="R25" s="323" t="n">
        <v>22940</v>
      </c>
      <c r="S25" s="141" t="n">
        <v>1</v>
      </c>
      <c r="T25" s="322" t="n">
        <v>23940</v>
      </c>
      <c r="U25" s="139" t="n">
        <f aca="false">T25-R25</f>
        <v>1000</v>
      </c>
      <c r="V25" s="174" t="n">
        <v>97</v>
      </c>
      <c r="W25" s="141" t="s">
        <v>110</v>
      </c>
    </row>
    <row r="26" s="148" customFormat="true" ht="21.75" hidden="false" customHeight="true" outlineLevel="0" collapsed="false">
      <c r="A26" s="127" t="n">
        <v>18</v>
      </c>
      <c r="B26" s="314" t="s">
        <v>142</v>
      </c>
      <c r="C26" s="129" t="s">
        <v>108</v>
      </c>
      <c r="D26" s="143" t="s">
        <v>35</v>
      </c>
      <c r="E26" s="158" t="n">
        <v>1</v>
      </c>
      <c r="F26" s="158" t="n">
        <v>1</v>
      </c>
      <c r="G26" s="158" t="s">
        <v>35</v>
      </c>
      <c r="H26" s="158" t="s">
        <v>35</v>
      </c>
      <c r="I26" s="154" t="n">
        <v>1</v>
      </c>
      <c r="J26" s="154" t="n">
        <v>1</v>
      </c>
      <c r="K26" s="310" t="n">
        <v>8272</v>
      </c>
      <c r="L26" s="146" t="s">
        <v>115</v>
      </c>
      <c r="M26" s="311" t="n">
        <v>40860</v>
      </c>
      <c r="N26" s="156" t="s">
        <v>128</v>
      </c>
      <c r="O26" s="323" t="n">
        <v>41580</v>
      </c>
      <c r="P26" s="321" t="n">
        <v>720</v>
      </c>
      <c r="Q26" s="146" t="s">
        <v>115</v>
      </c>
      <c r="R26" s="323" t="n">
        <v>41580</v>
      </c>
      <c r="S26" s="137" t="n">
        <v>1</v>
      </c>
      <c r="T26" s="322" t="n">
        <v>43080</v>
      </c>
      <c r="U26" s="139" t="n">
        <f aca="false">T26-R26</f>
        <v>1500</v>
      </c>
      <c r="V26" s="174" t="n">
        <v>97</v>
      </c>
      <c r="W26" s="141" t="s">
        <v>110</v>
      </c>
    </row>
    <row r="27" s="148" customFormat="true" ht="21.75" hidden="false" customHeight="true" outlineLevel="0" collapsed="false">
      <c r="A27" s="127" t="n">
        <v>19</v>
      </c>
      <c r="B27" s="314" t="s">
        <v>247</v>
      </c>
      <c r="C27" s="129" t="s">
        <v>108</v>
      </c>
      <c r="D27" s="143" t="s">
        <v>35</v>
      </c>
      <c r="E27" s="158" t="s">
        <v>35</v>
      </c>
      <c r="F27" s="158" t="s">
        <v>35</v>
      </c>
      <c r="G27" s="158" t="n">
        <v>1</v>
      </c>
      <c r="H27" s="158" t="n">
        <v>1</v>
      </c>
      <c r="I27" s="154" t="n">
        <v>1</v>
      </c>
      <c r="J27" s="154" t="n">
        <v>1</v>
      </c>
      <c r="K27" s="310" t="n">
        <v>8273</v>
      </c>
      <c r="L27" s="146" t="s">
        <v>115</v>
      </c>
      <c r="M27" s="311" t="n">
        <v>45290</v>
      </c>
      <c r="N27" s="156" t="s">
        <v>128</v>
      </c>
      <c r="O27" s="321" t="n">
        <v>46040</v>
      </c>
      <c r="P27" s="321" t="n">
        <v>750</v>
      </c>
      <c r="Q27" s="146" t="s">
        <v>115</v>
      </c>
      <c r="R27" s="321" t="n">
        <v>46040</v>
      </c>
      <c r="S27" s="141" t="n">
        <v>1</v>
      </c>
      <c r="T27" s="322" t="n">
        <v>47660</v>
      </c>
      <c r="U27" s="139" t="n">
        <f aca="false">T27-R27</f>
        <v>1620</v>
      </c>
      <c r="V27" s="174" t="n">
        <v>97</v>
      </c>
      <c r="W27" s="141" t="s">
        <v>110</v>
      </c>
    </row>
    <row r="28" s="148" customFormat="true" ht="21.75" hidden="false" customHeight="true" outlineLevel="0" collapsed="false">
      <c r="A28" s="127" t="n">
        <v>20</v>
      </c>
      <c r="B28" s="314" t="s">
        <v>248</v>
      </c>
      <c r="C28" s="129" t="s">
        <v>156</v>
      </c>
      <c r="D28" s="143" t="s">
        <v>35</v>
      </c>
      <c r="E28" s="158" t="n">
        <v>1</v>
      </c>
      <c r="F28" s="158" t="n">
        <v>1</v>
      </c>
      <c r="G28" s="158" t="s">
        <v>35</v>
      </c>
      <c r="H28" s="158" t="s">
        <v>35</v>
      </c>
      <c r="I28" s="154" t="n">
        <v>1</v>
      </c>
      <c r="J28" s="154" t="n">
        <v>1</v>
      </c>
      <c r="K28" s="310" t="n">
        <v>8275</v>
      </c>
      <c r="L28" s="146" t="s">
        <v>242</v>
      </c>
      <c r="M28" s="311" t="n">
        <v>9140</v>
      </c>
      <c r="N28" s="156" t="s">
        <v>128</v>
      </c>
      <c r="O28" s="321" t="n">
        <v>9440</v>
      </c>
      <c r="P28" s="321" t="n">
        <v>300</v>
      </c>
      <c r="Q28" s="146" t="s">
        <v>242</v>
      </c>
      <c r="R28" s="321" t="n">
        <v>9440</v>
      </c>
      <c r="S28" s="137" t="n">
        <v>1</v>
      </c>
      <c r="T28" s="322" t="n">
        <v>9960</v>
      </c>
      <c r="U28" s="139" t="n">
        <f aca="false">T28-R28</f>
        <v>520</v>
      </c>
      <c r="V28" s="174" t="n">
        <v>97</v>
      </c>
      <c r="W28" s="141" t="s">
        <v>110</v>
      </c>
    </row>
    <row r="29" s="148" customFormat="true" ht="21.75" hidden="false" customHeight="true" outlineLevel="0" collapsed="false">
      <c r="A29" s="127" t="n">
        <v>21</v>
      </c>
      <c r="B29" s="314" t="s">
        <v>249</v>
      </c>
      <c r="C29" s="129" t="s">
        <v>108</v>
      </c>
      <c r="D29" s="143" t="s">
        <v>35</v>
      </c>
      <c r="E29" s="158" t="s">
        <v>35</v>
      </c>
      <c r="F29" s="158" t="s">
        <v>35</v>
      </c>
      <c r="G29" s="158" t="n">
        <v>1</v>
      </c>
      <c r="H29" s="158" t="n">
        <v>1</v>
      </c>
      <c r="I29" s="154" t="n">
        <v>1</v>
      </c>
      <c r="J29" s="154" t="n">
        <v>1</v>
      </c>
      <c r="K29" s="310" t="n">
        <v>8282</v>
      </c>
      <c r="L29" s="146" t="s">
        <v>115</v>
      </c>
      <c r="M29" s="311" t="n">
        <v>43800</v>
      </c>
      <c r="N29" s="156" t="s">
        <v>128</v>
      </c>
      <c r="O29" s="321" t="n">
        <v>44560</v>
      </c>
      <c r="P29" s="321" t="n">
        <v>760</v>
      </c>
      <c r="Q29" s="146" t="s">
        <v>115</v>
      </c>
      <c r="R29" s="321" t="n">
        <v>44560</v>
      </c>
      <c r="S29" s="141" t="n">
        <v>1</v>
      </c>
      <c r="T29" s="322" t="n">
        <v>46040</v>
      </c>
      <c r="U29" s="139" t="n">
        <f aca="false">T29-R29</f>
        <v>1480</v>
      </c>
      <c r="V29" s="174" t="n">
        <v>97</v>
      </c>
      <c r="W29" s="141" t="s">
        <v>110</v>
      </c>
    </row>
    <row r="30" s="148" customFormat="true" ht="21.75" hidden="false" customHeight="true" outlineLevel="0" collapsed="false">
      <c r="A30" s="127" t="n">
        <v>22</v>
      </c>
      <c r="B30" s="314" t="s">
        <v>131</v>
      </c>
      <c r="C30" s="129" t="s">
        <v>108</v>
      </c>
      <c r="D30" s="143" t="s">
        <v>35</v>
      </c>
      <c r="E30" s="158" t="s">
        <v>35</v>
      </c>
      <c r="F30" s="158" t="s">
        <v>35</v>
      </c>
      <c r="G30" s="158" t="n">
        <v>1</v>
      </c>
      <c r="H30" s="158" t="n">
        <v>2</v>
      </c>
      <c r="I30" s="154" t="n">
        <v>1</v>
      </c>
      <c r="J30" s="154" t="n">
        <v>2</v>
      </c>
      <c r="K30" s="310" t="n">
        <v>8285</v>
      </c>
      <c r="L30" s="146" t="s">
        <v>115</v>
      </c>
      <c r="M30" s="311" t="n">
        <v>46040</v>
      </c>
      <c r="N30" s="157" t="n">
        <v>0.5</v>
      </c>
      <c r="O30" s="321" t="n">
        <v>46760</v>
      </c>
      <c r="P30" s="321" t="n">
        <v>720</v>
      </c>
      <c r="Q30" s="146" t="s">
        <v>115</v>
      </c>
      <c r="R30" s="321" t="n">
        <v>46760</v>
      </c>
      <c r="S30" s="141" t="n">
        <v>1</v>
      </c>
      <c r="T30" s="322" t="n">
        <v>48540</v>
      </c>
      <c r="U30" s="139" t="n">
        <f aca="false">T30-R30</f>
        <v>1780</v>
      </c>
      <c r="V30" s="174" t="n">
        <v>97</v>
      </c>
      <c r="W30" s="141" t="s">
        <v>110</v>
      </c>
    </row>
    <row r="31" s="148" customFormat="true" ht="21.75" hidden="false" customHeight="true" outlineLevel="0" collapsed="false">
      <c r="A31" s="127" t="n">
        <v>23</v>
      </c>
      <c r="B31" s="314" t="s">
        <v>164</v>
      </c>
      <c r="C31" s="129" t="s">
        <v>108</v>
      </c>
      <c r="D31" s="143" t="s">
        <v>35</v>
      </c>
      <c r="E31" s="158" t="s">
        <v>35</v>
      </c>
      <c r="F31" s="158" t="s">
        <v>35</v>
      </c>
      <c r="G31" s="158" t="n">
        <v>2</v>
      </c>
      <c r="H31" s="158" t="n">
        <v>4</v>
      </c>
      <c r="I31" s="154" t="n">
        <v>2</v>
      </c>
      <c r="J31" s="154" t="n">
        <v>4</v>
      </c>
      <c r="K31" s="310" t="n">
        <v>8352</v>
      </c>
      <c r="L31" s="146" t="s">
        <v>115</v>
      </c>
      <c r="M31" s="311" t="n">
        <v>51170</v>
      </c>
      <c r="N31" s="157" t="n">
        <v>0.5</v>
      </c>
      <c r="O31" s="321" t="n">
        <v>52060</v>
      </c>
      <c r="P31" s="321" t="n">
        <v>890</v>
      </c>
      <c r="Q31" s="146" t="s">
        <v>115</v>
      </c>
      <c r="R31" s="321" t="n">
        <v>52060</v>
      </c>
      <c r="S31" s="137" t="n">
        <v>1</v>
      </c>
      <c r="T31" s="322" t="n">
        <v>53080</v>
      </c>
      <c r="U31" s="139" t="n">
        <f aca="false">T31-R31</f>
        <v>1020</v>
      </c>
      <c r="V31" s="174" t="n">
        <v>97</v>
      </c>
      <c r="W31" s="141" t="s">
        <v>110</v>
      </c>
    </row>
    <row r="32" s="148" customFormat="true" ht="21.75" hidden="false" customHeight="true" outlineLevel="0" collapsed="false">
      <c r="A32" s="127" t="n">
        <v>24</v>
      </c>
      <c r="B32" s="314" t="s">
        <v>250</v>
      </c>
      <c r="C32" s="129" t="s">
        <v>108</v>
      </c>
      <c r="D32" s="143" t="s">
        <v>35</v>
      </c>
      <c r="E32" s="158" t="n">
        <v>1</v>
      </c>
      <c r="F32" s="158" t="n">
        <v>1</v>
      </c>
      <c r="G32" s="158" t="s">
        <v>35</v>
      </c>
      <c r="H32" s="158" t="s">
        <v>35</v>
      </c>
      <c r="I32" s="154" t="n">
        <v>1</v>
      </c>
      <c r="J32" s="154" t="n">
        <v>1</v>
      </c>
      <c r="K32" s="310" t="n">
        <v>60249</v>
      </c>
      <c r="L32" s="146" t="s">
        <v>141</v>
      </c>
      <c r="M32" s="311" t="n">
        <v>13860</v>
      </c>
      <c r="N32" s="157" t="n">
        <v>0.5</v>
      </c>
      <c r="O32" s="321" t="n">
        <v>14220</v>
      </c>
      <c r="P32" s="321" t="n">
        <f aca="false">O32-M32</f>
        <v>360</v>
      </c>
      <c r="Q32" s="146" t="s">
        <v>141</v>
      </c>
      <c r="R32" s="321" t="n">
        <v>14220</v>
      </c>
      <c r="S32" s="141" t="n">
        <v>1</v>
      </c>
      <c r="T32" s="322" t="n">
        <v>15020</v>
      </c>
      <c r="U32" s="139" t="n">
        <f aca="false">T32-R32</f>
        <v>800</v>
      </c>
      <c r="V32" s="174" t="n">
        <v>97</v>
      </c>
      <c r="W32" s="141" t="s">
        <v>110</v>
      </c>
    </row>
    <row r="33" s="148" customFormat="true" ht="21.75" hidden="false" customHeight="true" outlineLevel="0" collapsed="false">
      <c r="A33" s="127" t="n">
        <v>25</v>
      </c>
      <c r="B33" s="314" t="s">
        <v>165</v>
      </c>
      <c r="C33" s="129" t="s">
        <v>108</v>
      </c>
      <c r="D33" s="143" t="s">
        <v>35</v>
      </c>
      <c r="E33" s="158" t="n">
        <v>1</v>
      </c>
      <c r="F33" s="158" t="n">
        <v>1</v>
      </c>
      <c r="G33" s="158" t="s">
        <v>35</v>
      </c>
      <c r="H33" s="158" t="s">
        <v>35</v>
      </c>
      <c r="I33" s="154" t="n">
        <v>1</v>
      </c>
      <c r="J33" s="154" t="n">
        <v>1</v>
      </c>
      <c r="K33" s="310" t="n">
        <v>60250</v>
      </c>
      <c r="L33" s="146" t="s">
        <v>119</v>
      </c>
      <c r="M33" s="311" t="n">
        <v>24440</v>
      </c>
      <c r="N33" s="157" t="n">
        <v>0.5</v>
      </c>
      <c r="O33" s="321" t="n">
        <v>24930</v>
      </c>
      <c r="P33" s="321" t="n">
        <f aca="false">O33-M33</f>
        <v>490</v>
      </c>
      <c r="Q33" s="146" t="s">
        <v>119</v>
      </c>
      <c r="R33" s="321" t="n">
        <v>24930</v>
      </c>
      <c r="S33" s="137" t="n">
        <v>1</v>
      </c>
      <c r="T33" s="322" t="n">
        <v>25930</v>
      </c>
      <c r="U33" s="139" t="n">
        <f aca="false">T33-R33</f>
        <v>1000</v>
      </c>
      <c r="V33" s="174" t="n">
        <v>97</v>
      </c>
      <c r="W33" s="141" t="s">
        <v>110</v>
      </c>
    </row>
    <row r="34" s="148" customFormat="true" ht="21.75" hidden="false" customHeight="true" outlineLevel="0" collapsed="false">
      <c r="A34" s="127" t="n">
        <v>26</v>
      </c>
      <c r="B34" s="314" t="s">
        <v>111</v>
      </c>
      <c r="C34" s="129" t="s">
        <v>108</v>
      </c>
      <c r="D34" s="143" t="s">
        <v>35</v>
      </c>
      <c r="E34" s="158" t="s">
        <v>35</v>
      </c>
      <c r="F34" s="158" t="s">
        <v>35</v>
      </c>
      <c r="G34" s="158" t="n">
        <v>1</v>
      </c>
      <c r="H34" s="158" t="n">
        <v>1</v>
      </c>
      <c r="I34" s="154" t="n">
        <v>1</v>
      </c>
      <c r="J34" s="154" t="n">
        <v>1</v>
      </c>
      <c r="K34" s="310" t="n">
        <v>68702</v>
      </c>
      <c r="L34" s="146" t="s">
        <v>115</v>
      </c>
      <c r="M34" s="311" t="n">
        <v>30020</v>
      </c>
      <c r="N34" s="157" t="n">
        <v>0.5</v>
      </c>
      <c r="O34" s="321" t="n">
        <v>30620</v>
      </c>
      <c r="P34" s="321" t="n">
        <v>600</v>
      </c>
      <c r="Q34" s="146" t="s">
        <v>115</v>
      </c>
      <c r="R34" s="321" t="n">
        <v>30620</v>
      </c>
      <c r="S34" s="141" t="n">
        <v>1</v>
      </c>
      <c r="T34" s="322" t="n">
        <v>31870</v>
      </c>
      <c r="U34" s="139" t="n">
        <f aca="false">T34-R34</f>
        <v>1250</v>
      </c>
      <c r="V34" s="174" t="n">
        <v>97</v>
      </c>
      <c r="W34" s="141" t="s">
        <v>110</v>
      </c>
    </row>
    <row r="35" s="148" customFormat="true" ht="21.75" hidden="false" customHeight="true" outlineLevel="0" collapsed="false">
      <c r="A35" s="127" t="n">
        <v>27</v>
      </c>
      <c r="B35" s="314" t="s">
        <v>251</v>
      </c>
      <c r="C35" s="129" t="s">
        <v>108</v>
      </c>
      <c r="D35" s="143" t="s">
        <v>35</v>
      </c>
      <c r="E35" s="158" t="n">
        <v>1</v>
      </c>
      <c r="F35" s="158" t="n">
        <v>1</v>
      </c>
      <c r="G35" s="158" t="s">
        <v>35</v>
      </c>
      <c r="H35" s="158" t="s">
        <v>35</v>
      </c>
      <c r="I35" s="154" t="n">
        <v>1</v>
      </c>
      <c r="J35" s="154" t="n">
        <v>1</v>
      </c>
      <c r="K35" s="310" t="n">
        <v>130177</v>
      </c>
      <c r="L35" s="146" t="s">
        <v>115</v>
      </c>
      <c r="M35" s="311" t="n">
        <v>30020</v>
      </c>
      <c r="N35" s="157" t="n">
        <v>0.5</v>
      </c>
      <c r="O35" s="321" t="n">
        <v>30620</v>
      </c>
      <c r="P35" s="321" t="n">
        <v>600</v>
      </c>
      <c r="Q35" s="146" t="s">
        <v>115</v>
      </c>
      <c r="R35" s="321" t="n">
        <v>30620</v>
      </c>
      <c r="S35" s="141" t="n">
        <v>1</v>
      </c>
      <c r="T35" s="322" t="n">
        <v>31870</v>
      </c>
      <c r="U35" s="139" t="n">
        <f aca="false">T35-R35</f>
        <v>1250</v>
      </c>
      <c r="V35" s="174" t="n">
        <v>97</v>
      </c>
      <c r="W35" s="141" t="s">
        <v>110</v>
      </c>
    </row>
    <row r="36" s="148" customFormat="true" ht="21.75" hidden="false" customHeight="true" outlineLevel="0" collapsed="false">
      <c r="A36" s="127" t="n">
        <v>28</v>
      </c>
      <c r="B36" s="314" t="s">
        <v>116</v>
      </c>
      <c r="C36" s="129" t="s">
        <v>108</v>
      </c>
      <c r="D36" s="143" t="s">
        <v>35</v>
      </c>
      <c r="E36" s="158" t="n">
        <v>1</v>
      </c>
      <c r="F36" s="158" t="n">
        <v>1</v>
      </c>
      <c r="G36" s="158" t="s">
        <v>35</v>
      </c>
      <c r="H36" s="158" t="s">
        <v>35</v>
      </c>
      <c r="I36" s="154" t="n">
        <v>1</v>
      </c>
      <c r="J36" s="154" t="n">
        <v>1</v>
      </c>
      <c r="K36" s="310" t="s">
        <v>252</v>
      </c>
      <c r="L36" s="169" t="s">
        <v>119</v>
      </c>
      <c r="M36" s="311" t="n">
        <v>18970</v>
      </c>
      <c r="N36" s="157" t="n">
        <v>0.5</v>
      </c>
      <c r="O36" s="321" t="n">
        <v>19460</v>
      </c>
      <c r="P36" s="321" t="n">
        <v>490</v>
      </c>
      <c r="Q36" s="169" t="s">
        <v>119</v>
      </c>
      <c r="R36" s="321" t="n">
        <v>19460</v>
      </c>
      <c r="S36" s="137" t="n">
        <v>1</v>
      </c>
      <c r="T36" s="322" t="n">
        <v>20470</v>
      </c>
      <c r="U36" s="139" t="n">
        <f aca="false">T36-R36</f>
        <v>1010</v>
      </c>
      <c r="V36" s="174" t="n">
        <v>97</v>
      </c>
      <c r="W36" s="141" t="s">
        <v>110</v>
      </c>
    </row>
    <row r="37" s="173" customFormat="true" ht="21.75" hidden="false" customHeight="true" outlineLevel="0" collapsed="false">
      <c r="A37" s="127" t="n">
        <v>29</v>
      </c>
      <c r="B37" s="325" t="s">
        <v>253</v>
      </c>
      <c r="C37" s="170" t="s">
        <v>167</v>
      </c>
      <c r="D37" s="171" t="s">
        <v>35</v>
      </c>
      <c r="E37" s="326" t="s">
        <v>35</v>
      </c>
      <c r="F37" s="326" t="s">
        <v>35</v>
      </c>
      <c r="G37" s="326" t="n">
        <v>1</v>
      </c>
      <c r="H37" s="326" t="n">
        <v>1</v>
      </c>
      <c r="I37" s="154" t="n">
        <v>1</v>
      </c>
      <c r="J37" s="154" t="n">
        <v>1</v>
      </c>
      <c r="K37" s="327" t="n">
        <v>3610</v>
      </c>
      <c r="L37" s="164" t="s">
        <v>169</v>
      </c>
      <c r="M37" s="328" t="n">
        <v>12530</v>
      </c>
      <c r="N37" s="162" t="s">
        <v>128</v>
      </c>
      <c r="O37" s="329" t="n">
        <v>13860</v>
      </c>
      <c r="P37" s="330" t="n">
        <v>1330</v>
      </c>
      <c r="Q37" s="164" t="s">
        <v>169</v>
      </c>
      <c r="R37" s="329" t="n">
        <v>13860</v>
      </c>
      <c r="S37" s="141" t="n">
        <v>1</v>
      </c>
      <c r="T37" s="331" t="n">
        <v>14620</v>
      </c>
      <c r="U37" s="139" t="n">
        <f aca="false">T37-R37</f>
        <v>760</v>
      </c>
      <c r="V37" s="174" t="n">
        <v>97</v>
      </c>
      <c r="W37" s="141" t="s">
        <v>110</v>
      </c>
    </row>
    <row r="38" s="151" customFormat="true" ht="21.75" hidden="false" customHeight="true" outlineLevel="0" collapsed="false">
      <c r="A38" s="127" t="n">
        <v>30</v>
      </c>
      <c r="B38" s="314" t="s">
        <v>254</v>
      </c>
      <c r="C38" s="129" t="s">
        <v>108</v>
      </c>
      <c r="D38" s="130" t="s">
        <v>35</v>
      </c>
      <c r="E38" s="154" t="s">
        <v>35</v>
      </c>
      <c r="F38" s="154" t="s">
        <v>35</v>
      </c>
      <c r="G38" s="154" t="n">
        <v>3</v>
      </c>
      <c r="H38" s="154" t="n">
        <v>4</v>
      </c>
      <c r="I38" s="154" t="n">
        <v>3</v>
      </c>
      <c r="J38" s="154" t="n">
        <v>4</v>
      </c>
      <c r="K38" s="310" t="n">
        <v>4801</v>
      </c>
      <c r="L38" s="146" t="s">
        <v>141</v>
      </c>
      <c r="M38" s="311" t="n">
        <v>14220</v>
      </c>
      <c r="N38" s="156" t="s">
        <v>128</v>
      </c>
      <c r="O38" s="315" t="n">
        <v>14620</v>
      </c>
      <c r="P38" s="316" t="n">
        <v>400</v>
      </c>
      <c r="Q38" s="146" t="s">
        <v>141</v>
      </c>
      <c r="R38" s="315" t="n">
        <v>14620</v>
      </c>
      <c r="S38" s="137" t="n">
        <v>1</v>
      </c>
      <c r="T38" s="317" t="n">
        <v>15440</v>
      </c>
      <c r="U38" s="139" t="n">
        <f aca="false">T38-R38</f>
        <v>820</v>
      </c>
      <c r="V38" s="174" t="n">
        <v>97</v>
      </c>
      <c r="W38" s="141" t="s">
        <v>110</v>
      </c>
    </row>
    <row r="39" s="151" customFormat="true" ht="21.75" hidden="false" customHeight="true" outlineLevel="0" collapsed="false">
      <c r="A39" s="127" t="n">
        <v>31</v>
      </c>
      <c r="B39" s="314" t="s">
        <v>255</v>
      </c>
      <c r="C39" s="129" t="s">
        <v>108</v>
      </c>
      <c r="D39" s="130" t="s">
        <v>35</v>
      </c>
      <c r="E39" s="154" t="s">
        <v>35</v>
      </c>
      <c r="F39" s="154" t="s">
        <v>35</v>
      </c>
      <c r="G39" s="154" t="n">
        <v>3</v>
      </c>
      <c r="H39" s="154" t="n">
        <v>5</v>
      </c>
      <c r="I39" s="154" t="n">
        <v>3</v>
      </c>
      <c r="J39" s="154" t="n">
        <v>5</v>
      </c>
      <c r="K39" s="310" t="n">
        <v>5894</v>
      </c>
      <c r="L39" s="146" t="s">
        <v>119</v>
      </c>
      <c r="M39" s="311" t="n">
        <v>29690</v>
      </c>
      <c r="N39" s="156" t="s">
        <v>128</v>
      </c>
      <c r="O39" s="315" t="n">
        <v>30280</v>
      </c>
      <c r="P39" s="316" t="n">
        <v>590</v>
      </c>
      <c r="Q39" s="146" t="s">
        <v>119</v>
      </c>
      <c r="R39" s="315" t="n">
        <v>30280</v>
      </c>
      <c r="S39" s="141" t="n">
        <v>1</v>
      </c>
      <c r="T39" s="317" t="n">
        <v>31440</v>
      </c>
      <c r="U39" s="139" t="n">
        <f aca="false">T39-R39</f>
        <v>1160</v>
      </c>
      <c r="V39" s="174" t="n">
        <v>97</v>
      </c>
      <c r="W39" s="141" t="s">
        <v>110</v>
      </c>
    </row>
    <row r="40" s="148" customFormat="true" ht="21.75" hidden="false" customHeight="true" outlineLevel="0" collapsed="false">
      <c r="A40" s="127" t="n">
        <v>32</v>
      </c>
      <c r="B40" s="314" t="s">
        <v>177</v>
      </c>
      <c r="C40" s="129" t="s">
        <v>108</v>
      </c>
      <c r="D40" s="143" t="s">
        <v>35</v>
      </c>
      <c r="E40" s="158" t="n">
        <v>1</v>
      </c>
      <c r="F40" s="158" t="n">
        <v>2</v>
      </c>
      <c r="G40" s="158" t="n">
        <v>2</v>
      </c>
      <c r="H40" s="158" t="n">
        <v>6</v>
      </c>
      <c r="I40" s="154" t="n">
        <f aca="false">E40+G40</f>
        <v>3</v>
      </c>
      <c r="J40" s="154" t="n">
        <f aca="false">F40+H40</f>
        <v>8</v>
      </c>
      <c r="K40" s="310" t="n">
        <v>8270</v>
      </c>
      <c r="L40" s="146" t="s">
        <v>115</v>
      </c>
      <c r="M40" s="311" t="n">
        <v>51170</v>
      </c>
      <c r="N40" s="156" t="s">
        <v>128</v>
      </c>
      <c r="O40" s="323" t="n">
        <v>52060</v>
      </c>
      <c r="P40" s="321" t="n">
        <v>890</v>
      </c>
      <c r="Q40" s="146" t="s">
        <v>115</v>
      </c>
      <c r="R40" s="323" t="n">
        <v>52060</v>
      </c>
      <c r="S40" s="137" t="n">
        <v>1</v>
      </c>
      <c r="T40" s="322" t="n">
        <v>53080</v>
      </c>
      <c r="U40" s="139" t="n">
        <f aca="false">T40-R40</f>
        <v>1020</v>
      </c>
      <c r="V40" s="174" t="n">
        <v>97</v>
      </c>
      <c r="W40" s="141" t="s">
        <v>110</v>
      </c>
    </row>
    <row r="41" s="148" customFormat="true" ht="21.75" hidden="false" customHeight="true" outlineLevel="0" collapsed="false">
      <c r="A41" s="127" t="n">
        <v>33</v>
      </c>
      <c r="B41" s="314" t="s">
        <v>155</v>
      </c>
      <c r="C41" s="129" t="s">
        <v>108</v>
      </c>
      <c r="D41" s="143" t="s">
        <v>35</v>
      </c>
      <c r="E41" s="158" t="s">
        <v>35</v>
      </c>
      <c r="F41" s="158" t="s">
        <v>35</v>
      </c>
      <c r="G41" s="158" t="s">
        <v>35</v>
      </c>
      <c r="H41" s="158" t="s">
        <v>35</v>
      </c>
      <c r="I41" s="154" t="s">
        <v>35</v>
      </c>
      <c r="J41" s="154" t="s">
        <v>35</v>
      </c>
      <c r="K41" s="320" t="n">
        <v>8283</v>
      </c>
      <c r="L41" s="146" t="s">
        <v>141</v>
      </c>
      <c r="M41" s="311" t="n">
        <v>15020</v>
      </c>
      <c r="N41" s="157" t="n">
        <v>0.5</v>
      </c>
      <c r="O41" s="321" t="n">
        <v>15440</v>
      </c>
      <c r="P41" s="321" t="n">
        <v>420</v>
      </c>
      <c r="Q41" s="146" t="s">
        <v>141</v>
      </c>
      <c r="R41" s="321" t="n">
        <v>15440</v>
      </c>
      <c r="S41" s="141" t="n">
        <v>1</v>
      </c>
      <c r="T41" s="322" t="n">
        <v>16260</v>
      </c>
      <c r="U41" s="139" t="n">
        <f aca="false">T41-R41</f>
        <v>820</v>
      </c>
      <c r="V41" s="174" t="n">
        <v>97</v>
      </c>
      <c r="W41" s="141" t="s">
        <v>110</v>
      </c>
    </row>
    <row r="42" customFormat="false" ht="24" hidden="false" customHeight="false" outlineLevel="0" collapsed="false">
      <c r="A42" s="127" t="n">
        <v>34</v>
      </c>
      <c r="B42" s="159" t="s">
        <v>123</v>
      </c>
      <c r="C42" s="129" t="s">
        <v>108</v>
      </c>
      <c r="D42" s="143" t="s">
        <v>35</v>
      </c>
      <c r="E42" s="158" t="n">
        <v>1</v>
      </c>
      <c r="F42" s="158" t="n">
        <v>1</v>
      </c>
      <c r="G42" s="158" t="s">
        <v>35</v>
      </c>
      <c r="H42" s="158" t="s">
        <v>35</v>
      </c>
      <c r="I42" s="154" t="n">
        <v>1</v>
      </c>
      <c r="J42" s="154" t="n">
        <v>1</v>
      </c>
      <c r="K42" s="159" t="n">
        <v>8256</v>
      </c>
      <c r="L42" s="159" t="s">
        <v>137</v>
      </c>
      <c r="M42" s="332" t="n">
        <v>16190</v>
      </c>
      <c r="N42" s="159" t="n">
        <v>0.5</v>
      </c>
      <c r="O42" s="333" t="n">
        <v>17970</v>
      </c>
      <c r="P42" s="141" t="n">
        <v>1780</v>
      </c>
      <c r="Q42" s="159" t="s">
        <v>137</v>
      </c>
      <c r="R42" s="333" t="n">
        <v>17970</v>
      </c>
      <c r="S42" s="141" t="n">
        <v>1</v>
      </c>
      <c r="T42" s="150" t="n">
        <v>18970</v>
      </c>
      <c r="U42" s="139" t="n">
        <f aca="false">T42-R42</f>
        <v>1000</v>
      </c>
      <c r="V42" s="174" t="n">
        <v>97</v>
      </c>
      <c r="W42" s="141" t="s">
        <v>110</v>
      </c>
    </row>
    <row r="43" customFormat="false" ht="24" hidden="false" customHeight="false" outlineLevel="0" collapsed="false">
      <c r="A43" s="127" t="n">
        <v>35</v>
      </c>
      <c r="B43" s="159" t="s">
        <v>256</v>
      </c>
      <c r="C43" s="129" t="s">
        <v>108</v>
      </c>
      <c r="D43" s="143" t="s">
        <v>35</v>
      </c>
      <c r="E43" s="158" t="s">
        <v>35</v>
      </c>
      <c r="F43" s="158" t="s">
        <v>35</v>
      </c>
      <c r="G43" s="158" t="s">
        <v>35</v>
      </c>
      <c r="H43" s="158" t="s">
        <v>35</v>
      </c>
      <c r="I43" s="154" t="s">
        <v>35</v>
      </c>
      <c r="J43" s="154" t="s">
        <v>35</v>
      </c>
      <c r="K43" s="159" t="n">
        <v>8287</v>
      </c>
      <c r="L43" s="159" t="s">
        <v>137</v>
      </c>
      <c r="M43" s="332" t="n">
        <v>18970</v>
      </c>
      <c r="N43" s="159" t="n">
        <v>0.5</v>
      </c>
      <c r="O43" s="333" t="n">
        <v>19460</v>
      </c>
      <c r="P43" s="141" t="n">
        <v>490</v>
      </c>
      <c r="Q43" s="159" t="s">
        <v>137</v>
      </c>
      <c r="R43" s="333" t="n">
        <v>19460</v>
      </c>
      <c r="S43" s="137" t="n">
        <v>1</v>
      </c>
      <c r="T43" s="150" t="n">
        <v>20470</v>
      </c>
      <c r="U43" s="139" t="n">
        <f aca="false">T43-R43</f>
        <v>1010</v>
      </c>
      <c r="V43" s="174" t="n">
        <v>97</v>
      </c>
      <c r="W43" s="141" t="s">
        <v>110</v>
      </c>
    </row>
    <row r="44" s="148" customFormat="true" ht="21.75" hidden="false" customHeight="true" outlineLevel="0" collapsed="false">
      <c r="A44" s="127" t="n">
        <v>36</v>
      </c>
      <c r="B44" s="314" t="s">
        <v>170</v>
      </c>
      <c r="C44" s="129" t="s">
        <v>108</v>
      </c>
      <c r="D44" s="143" t="s">
        <v>35</v>
      </c>
      <c r="E44" s="158" t="s">
        <v>35</v>
      </c>
      <c r="F44" s="158" t="s">
        <v>35</v>
      </c>
      <c r="G44" s="158" t="n">
        <v>3</v>
      </c>
      <c r="H44" s="158" t="n">
        <v>4</v>
      </c>
      <c r="I44" s="154" t="n">
        <v>3</v>
      </c>
      <c r="J44" s="154" t="n">
        <v>4</v>
      </c>
      <c r="K44" s="310" t="n">
        <v>8266</v>
      </c>
      <c r="L44" s="146" t="s">
        <v>115</v>
      </c>
      <c r="M44" s="311" t="n">
        <v>44560</v>
      </c>
      <c r="N44" s="156" t="s">
        <v>128</v>
      </c>
      <c r="O44" s="323" t="n">
        <v>45290</v>
      </c>
      <c r="P44" s="321" t="n">
        <v>730</v>
      </c>
      <c r="Q44" s="146" t="s">
        <v>115</v>
      </c>
      <c r="R44" s="323" t="n">
        <v>45290</v>
      </c>
      <c r="S44" s="141" t="n">
        <v>1</v>
      </c>
      <c r="T44" s="322" t="n">
        <v>46760</v>
      </c>
      <c r="U44" s="139" t="n">
        <f aca="false">T44-R44</f>
        <v>1470</v>
      </c>
      <c r="V44" s="174" t="n">
        <v>97</v>
      </c>
      <c r="W44" s="141" t="s">
        <v>110</v>
      </c>
    </row>
    <row r="45" s="151" customFormat="true" ht="21.75" hidden="false" customHeight="true" outlineLevel="0" collapsed="false">
      <c r="A45" s="127" t="n">
        <v>37</v>
      </c>
      <c r="B45" s="314" t="s">
        <v>257</v>
      </c>
      <c r="C45" s="129" t="s">
        <v>156</v>
      </c>
      <c r="D45" s="143" t="s">
        <v>35</v>
      </c>
      <c r="E45" s="158" t="s">
        <v>35</v>
      </c>
      <c r="F45" s="158" t="s">
        <v>35</v>
      </c>
      <c r="G45" s="158" t="s">
        <v>35</v>
      </c>
      <c r="H45" s="158" t="s">
        <v>35</v>
      </c>
      <c r="I45" s="154" t="s">
        <v>35</v>
      </c>
      <c r="J45" s="154" t="s">
        <v>35</v>
      </c>
      <c r="K45" s="310" t="n">
        <v>5991</v>
      </c>
      <c r="L45" s="146" t="s">
        <v>242</v>
      </c>
      <c r="M45" s="311" t="n">
        <v>9140</v>
      </c>
      <c r="N45" s="156" t="s">
        <v>128</v>
      </c>
      <c r="O45" s="315" t="n">
        <v>9440</v>
      </c>
      <c r="P45" s="316" t="n">
        <v>300</v>
      </c>
      <c r="Q45" s="146" t="s">
        <v>242</v>
      </c>
      <c r="R45" s="315" t="n">
        <v>9440</v>
      </c>
      <c r="S45" s="137" t="n">
        <v>1</v>
      </c>
      <c r="T45" s="317" t="n">
        <v>9960</v>
      </c>
      <c r="U45" s="139" t="n">
        <f aca="false">T45-R45</f>
        <v>520</v>
      </c>
      <c r="V45" s="174" t="n">
        <v>97</v>
      </c>
      <c r="W45" s="141" t="s">
        <v>110</v>
      </c>
    </row>
    <row r="46" s="148" customFormat="true" ht="21.75" hidden="false" customHeight="true" outlineLevel="0" collapsed="false">
      <c r="A46" s="127" t="n">
        <v>38</v>
      </c>
      <c r="B46" s="314" t="s">
        <v>145</v>
      </c>
      <c r="C46" s="129" t="s">
        <v>108</v>
      </c>
      <c r="D46" s="143" t="s">
        <v>35</v>
      </c>
      <c r="E46" s="158" t="s">
        <v>35</v>
      </c>
      <c r="F46" s="158" t="s">
        <v>35</v>
      </c>
      <c r="G46" s="158" t="n">
        <v>2</v>
      </c>
      <c r="H46" s="158" t="n">
        <v>2</v>
      </c>
      <c r="I46" s="154" t="n">
        <v>2</v>
      </c>
      <c r="J46" s="154" t="n">
        <v>2</v>
      </c>
      <c r="K46" s="310" t="n">
        <v>8284</v>
      </c>
      <c r="L46" s="146" t="s">
        <v>119</v>
      </c>
      <c r="M46" s="311" t="n">
        <v>35640</v>
      </c>
      <c r="N46" s="156" t="s">
        <v>128</v>
      </c>
      <c r="O46" s="321" t="n">
        <v>36250</v>
      </c>
      <c r="P46" s="321" t="n">
        <v>610</v>
      </c>
      <c r="Q46" s="146" t="s">
        <v>119</v>
      </c>
      <c r="R46" s="321" t="n">
        <v>36250</v>
      </c>
      <c r="S46" s="137" t="n">
        <v>1</v>
      </c>
      <c r="T46" s="322" t="n">
        <v>37460</v>
      </c>
      <c r="U46" s="139" t="n">
        <f aca="false">T46-R46</f>
        <v>1210</v>
      </c>
      <c r="V46" s="174" t="n">
        <v>97</v>
      </c>
      <c r="W46" s="141" t="s">
        <v>110</v>
      </c>
    </row>
    <row r="47" s="148" customFormat="true" ht="21.75" hidden="false" customHeight="true" outlineLevel="0" collapsed="false">
      <c r="A47" s="127" t="n">
        <v>39</v>
      </c>
      <c r="B47" s="314" t="s">
        <v>258</v>
      </c>
      <c r="C47" s="129" t="s">
        <v>108</v>
      </c>
      <c r="D47" s="143" t="s">
        <v>35</v>
      </c>
      <c r="E47" s="158" t="n">
        <v>2</v>
      </c>
      <c r="F47" s="158" t="n">
        <v>3</v>
      </c>
      <c r="G47" s="158" t="n">
        <v>1</v>
      </c>
      <c r="H47" s="158" t="n">
        <v>2</v>
      </c>
      <c r="I47" s="154" t="n">
        <f aca="false">E47+G47</f>
        <v>3</v>
      </c>
      <c r="J47" s="154" t="n">
        <f aca="false">F47+H47</f>
        <v>5</v>
      </c>
      <c r="K47" s="310" t="n">
        <v>104007</v>
      </c>
      <c r="L47" s="146" t="s">
        <v>115</v>
      </c>
      <c r="M47" s="311" t="n">
        <v>34470</v>
      </c>
      <c r="N47" s="157" t="n">
        <v>0.5</v>
      </c>
      <c r="O47" s="321" t="n">
        <v>35120</v>
      </c>
      <c r="P47" s="321" t="n">
        <v>650</v>
      </c>
      <c r="Q47" s="146" t="s">
        <v>115</v>
      </c>
      <c r="R47" s="321" t="n">
        <v>35120</v>
      </c>
      <c r="S47" s="137" t="n">
        <v>1</v>
      </c>
      <c r="T47" s="322" t="n">
        <v>36480</v>
      </c>
      <c r="U47" s="139" t="n">
        <f aca="false">T47-R47</f>
        <v>1360</v>
      </c>
      <c r="V47" s="174" t="n">
        <v>97</v>
      </c>
      <c r="W47" s="141" t="s">
        <v>259</v>
      </c>
    </row>
    <row r="48" s="148" customFormat="true" ht="21.75" hidden="false" customHeight="true" outlineLevel="0" collapsed="false">
      <c r="A48" s="127" t="n">
        <v>40</v>
      </c>
      <c r="B48" s="314" t="s">
        <v>149</v>
      </c>
      <c r="C48" s="129" t="s">
        <v>108</v>
      </c>
      <c r="D48" s="143" t="s">
        <v>35</v>
      </c>
      <c r="E48" s="158" t="s">
        <v>35</v>
      </c>
      <c r="F48" s="158" t="s">
        <v>35</v>
      </c>
      <c r="G48" s="158" t="n">
        <v>3</v>
      </c>
      <c r="H48" s="158" t="n">
        <v>3</v>
      </c>
      <c r="I48" s="154" t="n">
        <v>3</v>
      </c>
      <c r="J48" s="154" t="n">
        <v>3</v>
      </c>
      <c r="K48" s="310" t="n">
        <v>8329</v>
      </c>
      <c r="L48" s="146" t="s">
        <v>115</v>
      </c>
      <c r="M48" s="311" t="n">
        <v>48540</v>
      </c>
      <c r="N48" s="157" t="n">
        <v>0.5</v>
      </c>
      <c r="O48" s="321" t="n">
        <v>49420</v>
      </c>
      <c r="P48" s="321" t="n">
        <v>880</v>
      </c>
      <c r="Q48" s="146" t="s">
        <v>115</v>
      </c>
      <c r="R48" s="321" t="n">
        <v>49420</v>
      </c>
      <c r="S48" s="137" t="n">
        <v>1</v>
      </c>
      <c r="T48" s="334" t="n">
        <v>51170</v>
      </c>
      <c r="U48" s="139" t="n">
        <f aca="false">T48-R48</f>
        <v>1750</v>
      </c>
      <c r="V48" s="174" t="n">
        <v>97</v>
      </c>
      <c r="W48" s="141" t="s">
        <v>259</v>
      </c>
    </row>
    <row r="49" s="148" customFormat="true" ht="21.75" hidden="false" customHeight="true" outlineLevel="0" collapsed="false">
      <c r="A49" s="127"/>
      <c r="B49" s="314"/>
      <c r="C49" s="129"/>
      <c r="D49" s="143"/>
      <c r="E49" s="158"/>
      <c r="F49" s="158"/>
      <c r="G49" s="158"/>
      <c r="H49" s="158"/>
      <c r="I49" s="154"/>
      <c r="J49" s="154"/>
      <c r="K49" s="310"/>
      <c r="L49" s="146"/>
      <c r="M49" s="311"/>
      <c r="N49" s="157"/>
      <c r="O49" s="321"/>
      <c r="P49" s="321"/>
      <c r="Q49" s="146"/>
      <c r="R49" s="321"/>
      <c r="S49" s="137"/>
      <c r="T49" s="334"/>
      <c r="U49" s="335" t="n">
        <f aca="false">SUM(U9:U48)</f>
        <v>45260</v>
      </c>
      <c r="V49" s="174"/>
      <c r="W49" s="141"/>
    </row>
    <row r="50" s="148" customFormat="true" ht="21.75" hidden="false" customHeight="true" outlineLevel="0" collapsed="false">
      <c r="A50" s="127" t="n">
        <v>41</v>
      </c>
      <c r="B50" s="314" t="s">
        <v>143</v>
      </c>
      <c r="C50" s="129" t="s">
        <v>108</v>
      </c>
      <c r="D50" s="130" t="s">
        <v>35</v>
      </c>
      <c r="E50" s="154" t="s">
        <v>35</v>
      </c>
      <c r="F50" s="154" t="s">
        <v>35</v>
      </c>
      <c r="G50" s="154" t="n">
        <v>1</v>
      </c>
      <c r="H50" s="154" t="n">
        <v>2</v>
      </c>
      <c r="I50" s="154" t="n">
        <v>1</v>
      </c>
      <c r="J50" s="154" t="n">
        <v>2</v>
      </c>
      <c r="K50" s="310" t="n">
        <v>8261</v>
      </c>
      <c r="L50" s="146" t="s">
        <v>119</v>
      </c>
      <c r="M50" s="311" t="n">
        <v>37830</v>
      </c>
      <c r="N50" s="336" t="s">
        <v>260</v>
      </c>
      <c r="O50" s="315" t="n">
        <v>37830</v>
      </c>
      <c r="P50" s="316" t="n">
        <v>756</v>
      </c>
      <c r="Q50" s="146" t="s">
        <v>119</v>
      </c>
      <c r="R50" s="315" t="n">
        <v>37830</v>
      </c>
      <c r="S50" s="189" t="n">
        <v>0.04</v>
      </c>
      <c r="T50" s="322" t="n">
        <v>37830</v>
      </c>
      <c r="U50" s="337" t="n">
        <v>1513.2</v>
      </c>
      <c r="V50" s="174" t="n">
        <v>97</v>
      </c>
      <c r="W50" s="141" t="s">
        <v>110</v>
      </c>
    </row>
    <row r="51" customFormat="false" ht="23.25" hidden="false" customHeight="true" outlineLevel="0" collapsed="false">
      <c r="A51" s="127" t="n">
        <v>42</v>
      </c>
      <c r="B51" s="207" t="s">
        <v>261</v>
      </c>
      <c r="C51" s="153" t="s">
        <v>108</v>
      </c>
      <c r="D51" s="154" t="s">
        <v>35</v>
      </c>
      <c r="E51" s="154" t="n">
        <v>1</v>
      </c>
      <c r="F51" s="154" t="n">
        <v>1</v>
      </c>
      <c r="G51" s="154" t="n">
        <v>1</v>
      </c>
      <c r="H51" s="154" t="n">
        <v>4</v>
      </c>
      <c r="I51" s="154" t="n">
        <f aca="false">E51+G51</f>
        <v>2</v>
      </c>
      <c r="J51" s="154" t="n">
        <f aca="false">F51+H51</f>
        <v>5</v>
      </c>
      <c r="K51" s="155" t="n">
        <v>8260</v>
      </c>
      <c r="L51" s="155" t="s">
        <v>109</v>
      </c>
      <c r="M51" s="186" t="n">
        <v>37830</v>
      </c>
      <c r="N51" s="135" t="s">
        <v>262</v>
      </c>
      <c r="O51" s="188" t="n">
        <v>37830</v>
      </c>
      <c r="P51" s="136" t="n">
        <v>1513</v>
      </c>
      <c r="Q51" s="155" t="s">
        <v>109</v>
      </c>
      <c r="R51" s="188" t="n">
        <v>37830</v>
      </c>
      <c r="S51" s="189" t="n">
        <v>0.02</v>
      </c>
      <c r="T51" s="150" t="n">
        <v>37830</v>
      </c>
      <c r="U51" s="337" t="n">
        <v>756.6</v>
      </c>
      <c r="V51" s="174" t="n">
        <v>98</v>
      </c>
      <c r="W51" s="141" t="s">
        <v>171</v>
      </c>
    </row>
    <row r="52" customFormat="false" ht="23.25" hidden="false" customHeight="true" outlineLevel="0" collapsed="false">
      <c r="A52" s="127" t="n">
        <v>43</v>
      </c>
      <c r="B52" s="207" t="s">
        <v>129</v>
      </c>
      <c r="C52" s="129" t="s">
        <v>108</v>
      </c>
      <c r="D52" s="130" t="s">
        <v>35</v>
      </c>
      <c r="E52" s="154" t="s">
        <v>35</v>
      </c>
      <c r="F52" s="154" t="s">
        <v>35</v>
      </c>
      <c r="G52" s="154" t="n">
        <v>2</v>
      </c>
      <c r="H52" s="154" t="n">
        <v>4</v>
      </c>
      <c r="I52" s="154" t="n">
        <v>2</v>
      </c>
      <c r="J52" s="154" t="n">
        <v>4</v>
      </c>
      <c r="K52" s="155" t="n">
        <v>8259</v>
      </c>
      <c r="L52" s="133" t="s">
        <v>127</v>
      </c>
      <c r="M52" s="186" t="n">
        <v>43800</v>
      </c>
      <c r="N52" s="135" t="n">
        <v>1</v>
      </c>
      <c r="O52" s="187" t="n">
        <v>45290</v>
      </c>
      <c r="P52" s="136" t="n">
        <f aca="false">O52-M52</f>
        <v>1490</v>
      </c>
      <c r="Q52" s="133" t="s">
        <v>127</v>
      </c>
      <c r="R52" s="187" t="n">
        <v>45290</v>
      </c>
      <c r="S52" s="141" t="n">
        <v>0.5</v>
      </c>
      <c r="T52" s="150" t="n">
        <v>46040</v>
      </c>
      <c r="U52" s="139" t="n">
        <f aca="false">T52-R52</f>
        <v>750</v>
      </c>
      <c r="V52" s="174" t="n">
        <v>98</v>
      </c>
      <c r="W52" s="141" t="s">
        <v>110</v>
      </c>
    </row>
    <row r="53" customFormat="false" ht="23.25" hidden="false" customHeight="true" outlineLevel="0" collapsed="false">
      <c r="A53" s="192"/>
      <c r="B53" s="193"/>
      <c r="C53" s="194"/>
      <c r="D53" s="195"/>
      <c r="E53" s="196"/>
      <c r="F53" s="196"/>
      <c r="G53" s="196"/>
      <c r="H53" s="196"/>
      <c r="I53" s="196"/>
      <c r="J53" s="196"/>
      <c r="K53" s="197"/>
      <c r="L53" s="198"/>
      <c r="M53" s="199"/>
      <c r="N53" s="200"/>
      <c r="O53" s="338"/>
      <c r="P53" s="202"/>
      <c r="Q53" s="198"/>
      <c r="R53" s="338"/>
      <c r="S53" s="91"/>
      <c r="U53" s="339" t="n">
        <f aca="false">SUM(U50:U52)</f>
        <v>3019.8</v>
      </c>
      <c r="V53" s="340"/>
      <c r="W53" s="341" t="n">
        <f aca="false">U49+U53</f>
        <v>48279.8</v>
      </c>
    </row>
    <row r="54" customFormat="false" ht="24" hidden="false" customHeight="false" outlineLevel="0" collapsed="false">
      <c r="A54" s="342" t="s">
        <v>214</v>
      </c>
      <c r="B54" s="94"/>
      <c r="C54" s="94"/>
      <c r="D54" s="94"/>
      <c r="E54" s="94"/>
      <c r="F54" s="94"/>
      <c r="G54" s="94"/>
      <c r="H54" s="94"/>
    </row>
    <row r="55" customFormat="false" ht="24" hidden="false" customHeight="false" outlineLevel="0" collapsed="false">
      <c r="A55" s="94"/>
      <c r="B55" s="343" t="s">
        <v>263</v>
      </c>
      <c r="C55" s="94"/>
      <c r="D55" s="94"/>
      <c r="E55" s="94"/>
      <c r="F55" s="94"/>
      <c r="G55" s="94"/>
      <c r="H55" s="94"/>
    </row>
    <row r="56" customFormat="false" ht="24" hidden="false" customHeight="false" outlineLevel="0" collapsed="false">
      <c r="A56" s="94"/>
      <c r="B56" s="343"/>
      <c r="C56" s="94"/>
      <c r="D56" s="94"/>
      <c r="E56" s="94"/>
      <c r="F56" s="94"/>
      <c r="G56" s="94"/>
      <c r="H56" s="94"/>
      <c r="S56" s="343"/>
      <c r="T56" s="204"/>
      <c r="U56" s="344"/>
      <c r="V56" s="94"/>
      <c r="W56" s="94"/>
    </row>
    <row r="57" customFormat="false" ht="24" hidden="false" customHeight="false" outlineLevel="0" collapsed="false">
      <c r="A57" s="94"/>
      <c r="B57" s="343"/>
      <c r="C57" s="94"/>
      <c r="D57" s="94"/>
      <c r="E57" s="94"/>
      <c r="F57" s="94"/>
      <c r="G57" s="94"/>
      <c r="H57" s="94"/>
      <c r="S57" s="343"/>
      <c r="T57" s="204"/>
      <c r="U57" s="345"/>
      <c r="V57" s="94"/>
      <c r="W57" s="94"/>
    </row>
    <row r="58" customFormat="false" ht="22.5" hidden="false" customHeight="true" outlineLevel="0" collapsed="false">
      <c r="B58" s="343" t="s">
        <v>264</v>
      </c>
      <c r="J58" s="346" t="n">
        <v>1513.2</v>
      </c>
      <c r="K58" s="346"/>
      <c r="L58" s="346"/>
      <c r="M58" s="91"/>
      <c r="N58" s="91"/>
      <c r="O58" s="91"/>
      <c r="P58" s="91"/>
    </row>
    <row r="59" customFormat="false" ht="22.5" hidden="false" customHeight="true" outlineLevel="0" collapsed="false">
      <c r="B59" s="343" t="s">
        <v>265</v>
      </c>
      <c r="J59" s="346" t="n">
        <v>756.6</v>
      </c>
      <c r="K59" s="346"/>
      <c r="L59" s="346"/>
      <c r="M59" s="89"/>
      <c r="N59" s="89"/>
      <c r="O59" s="89"/>
      <c r="P59" s="89"/>
    </row>
    <row r="60" customFormat="false" ht="22.5" hidden="false" customHeight="true" outlineLevel="0" collapsed="false">
      <c r="B60" s="343" t="s">
        <v>266</v>
      </c>
      <c r="J60" s="347" t="n">
        <v>750</v>
      </c>
      <c r="K60" s="347"/>
      <c r="L60" s="347"/>
      <c r="M60" s="89"/>
      <c r="N60" s="89"/>
      <c r="O60" s="89"/>
      <c r="P60" s="89"/>
    </row>
    <row r="61" customFormat="false" ht="24" hidden="false" customHeight="false" outlineLevel="0" collapsed="false">
      <c r="B61" s="343" t="s">
        <v>267</v>
      </c>
      <c r="J61" s="347" t="n">
        <v>45260</v>
      </c>
      <c r="K61" s="347"/>
      <c r="L61" s="347"/>
      <c r="R61" s="348"/>
    </row>
    <row r="62" customFormat="false" ht="24" hidden="false" customHeight="false" outlineLevel="0" collapsed="false">
      <c r="B62" s="349" t="s">
        <v>268</v>
      </c>
      <c r="C62" s="349"/>
      <c r="D62" s="349"/>
      <c r="E62" s="349"/>
      <c r="F62" s="349"/>
      <c r="G62" s="350"/>
      <c r="H62" s="350"/>
      <c r="I62" s="350"/>
      <c r="J62" s="351" t="n">
        <f aca="false">SUM(J58:J61)</f>
        <v>48279.8</v>
      </c>
      <c r="K62" s="351"/>
      <c r="L62" s="351"/>
    </row>
    <row r="63" customFormat="false" ht="24" hidden="false" customHeight="false" outlineLevel="0" collapsed="false">
      <c r="B63" s="352" t="s">
        <v>269</v>
      </c>
      <c r="C63" s="352"/>
      <c r="D63" s="353" t="s">
        <v>270</v>
      </c>
      <c r="E63" s="353"/>
      <c r="F63" s="353"/>
      <c r="G63" s="353"/>
      <c r="H63" s="353"/>
      <c r="I63" s="353"/>
      <c r="J63" s="354" t="n">
        <f aca="false">48405-J62</f>
        <v>125.199999999997</v>
      </c>
      <c r="K63" s="354"/>
      <c r="L63" s="354"/>
    </row>
  </sheetData>
  <mergeCells count="27">
    <mergeCell ref="U1:W1"/>
    <mergeCell ref="A2:W2"/>
    <mergeCell ref="A3:T3"/>
    <mergeCell ref="A4:T4"/>
    <mergeCell ref="C6:C8"/>
    <mergeCell ref="E6:J6"/>
    <mergeCell ref="L6:M6"/>
    <mergeCell ref="N6:P6"/>
    <mergeCell ref="Q6:R6"/>
    <mergeCell ref="S6:U6"/>
    <mergeCell ref="E7:F7"/>
    <mergeCell ref="G7:H7"/>
    <mergeCell ref="I7:J7"/>
    <mergeCell ref="L7:M7"/>
    <mergeCell ref="N7:P7"/>
    <mergeCell ref="Q7:R7"/>
    <mergeCell ref="S7:U7"/>
    <mergeCell ref="J58:L58"/>
    <mergeCell ref="M58:P58"/>
    <mergeCell ref="J59:L59"/>
    <mergeCell ref="J60:L60"/>
    <mergeCell ref="J61:L61"/>
    <mergeCell ref="B62:F62"/>
    <mergeCell ref="J62:L62"/>
    <mergeCell ref="B63:C63"/>
    <mergeCell ref="D63:I63"/>
    <mergeCell ref="J63:L63"/>
  </mergeCells>
  <printOptions headings="false" gridLines="false" gridLinesSet="true" horizontalCentered="false" verticalCentered="false"/>
  <pageMargins left="0.0395833333333333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03:47Z</dcterms:created>
  <dc:creator>สนง.การประถมศึกษาแห่งชาติ</dc:creator>
  <dc:description/>
  <dc:language>en-US</dc:language>
  <cp:lastModifiedBy>Windows User</cp:lastModifiedBy>
  <cp:lastPrinted>2014-09-17T09:44:42Z</cp:lastPrinted>
  <dcterms:modified xsi:type="dcterms:W3CDTF">2014-09-17T09:56:40Z</dcterms:modified>
  <cp:revision>0</cp:revision>
  <dc:subject/>
  <dc:title/>
</cp:coreProperties>
</file>