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3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 " sheetId="11" state="visible" r:id="rId12"/>
    <sheet name="ม.4-2 " sheetId="12" state="visible" r:id="rId13"/>
    <sheet name="ม.5-1" sheetId="13" state="visible" r:id="rId14"/>
    <sheet name="ม.5-2" sheetId="14" state="visible" r:id="rId15"/>
    <sheet name="ม.6-1" sheetId="15" state="visible" r:id="rId16"/>
    <sheet name="ม.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647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7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 </t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t xml:space="preserve">รวมนักเรียนห้องเรียนปกติ</t>
  </si>
  <si>
    <t xml:space="preserve">รวมนักเรียนห้องฟุตบอล</t>
  </si>
  <si>
    <r>
      <rPr>
        <b val="true"/>
        <sz val="14"/>
        <rFont val="Arial"/>
        <family val="0"/>
        <charset val="222"/>
      </rPr>
      <t xml:space="preserve">ยืนยันข้อมูล ณ วันที่ </t>
    </r>
    <r>
      <rPr>
        <b val="true"/>
        <sz val="14"/>
        <rFont val="TH SarabunPSK"/>
        <family val="2"/>
      </rPr>
      <t xml:space="preserve">3.01.2568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7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ไกรวิน</t>
  </si>
  <si>
    <t xml:space="preserve">ทำเกวียน</t>
  </si>
  <si>
    <t xml:space="preserve">จักริน</t>
  </si>
  <si>
    <t xml:space="preserve">ภักดีรักษ์</t>
  </si>
  <si>
    <t xml:space="preserve">ชลกานต์</t>
  </si>
  <si>
    <t xml:space="preserve">มาจันทร์</t>
  </si>
  <si>
    <t xml:space="preserve">ณัฐวุฒิ</t>
  </si>
  <si>
    <t xml:space="preserve">ทองพัง</t>
  </si>
  <si>
    <t xml:space="preserve">ธนดล</t>
  </si>
  <si>
    <t xml:space="preserve">สรีสรรณ์</t>
  </si>
  <si>
    <t xml:space="preserve">ธนดิศย์</t>
  </si>
  <si>
    <t xml:space="preserve">หงษ์สมบุญ</t>
  </si>
  <si>
    <t xml:space="preserve">ธวัชชัย</t>
  </si>
  <si>
    <t xml:space="preserve">ม้วนนอก</t>
  </si>
  <si>
    <t xml:space="preserve">ธีรวัฒน์</t>
  </si>
  <si>
    <t xml:space="preserve">สาระรัตน์</t>
  </si>
  <si>
    <t xml:space="preserve">ปภิณวัช</t>
  </si>
  <si>
    <t xml:space="preserve">บ้งงึ้ม</t>
  </si>
  <si>
    <t xml:space="preserve">ปรัญชัย</t>
  </si>
  <si>
    <t xml:space="preserve">แก้วหล้าแสง</t>
  </si>
  <si>
    <t xml:space="preserve">พีรพัฒน์</t>
  </si>
  <si>
    <t xml:space="preserve">ศรีทารัตน์</t>
  </si>
  <si>
    <t xml:space="preserve">พีระภัทธ์ </t>
  </si>
  <si>
    <t xml:space="preserve">โพธิ์ศรี</t>
  </si>
  <si>
    <t xml:space="preserve">วิโรชน์พนากุล</t>
  </si>
  <si>
    <t xml:space="preserve">สิมลี</t>
  </si>
  <si>
    <t xml:space="preserve">ศักดิ์สิทธิ์ </t>
  </si>
  <si>
    <t xml:space="preserve">ทามัน</t>
  </si>
  <si>
    <t xml:space="preserve">ศิริพัฒน์</t>
  </si>
  <si>
    <t xml:space="preserve">ชมวงษ์เกตุ</t>
  </si>
  <si>
    <t xml:space="preserve">อภิวิชญ์</t>
  </si>
  <si>
    <t xml:space="preserve">ขันอาสา</t>
  </si>
  <si>
    <t xml:space="preserve">เด็กหญิง</t>
  </si>
  <si>
    <t xml:space="preserve">กมลชนก</t>
  </si>
  <si>
    <t xml:space="preserve">จันทองปาน</t>
  </si>
  <si>
    <t xml:space="preserve">จุฬาลักษณ์</t>
  </si>
  <si>
    <t xml:space="preserve">นวลอ่อน</t>
  </si>
  <si>
    <t xml:space="preserve">เจริญรัตน์ </t>
  </si>
  <si>
    <t xml:space="preserve">แก้วใส</t>
  </si>
  <si>
    <t xml:space="preserve">ณัชชา</t>
  </si>
  <si>
    <t xml:space="preserve">จำปี</t>
  </si>
  <si>
    <t xml:space="preserve">ณัฐนันท์</t>
  </si>
  <si>
    <t xml:space="preserve">ชัยฤาชา</t>
  </si>
  <si>
    <t xml:space="preserve">นลินนภา</t>
  </si>
  <si>
    <t xml:space="preserve">กองค้า</t>
  </si>
  <si>
    <t xml:space="preserve">ปัณฑิตา </t>
  </si>
  <si>
    <t xml:space="preserve">ศรีพุทธา</t>
  </si>
  <si>
    <t xml:space="preserve">ปาริตา</t>
  </si>
  <si>
    <t xml:space="preserve">อ้นภา</t>
  </si>
  <si>
    <t xml:space="preserve">ภัทรวดี</t>
  </si>
  <si>
    <t xml:space="preserve">นามโว</t>
  </si>
  <si>
    <t xml:space="preserve">มุทิตา</t>
  </si>
  <si>
    <t xml:space="preserve">ภูวังแทบ</t>
  </si>
  <si>
    <t xml:space="preserve">รวิสรา</t>
  </si>
  <si>
    <t xml:space="preserve">จรจรัญ</t>
  </si>
  <si>
    <t xml:space="preserve">อินทิรา</t>
  </si>
  <si>
    <t xml:space="preserve">เรืองงาม</t>
  </si>
  <si>
    <t xml:space="preserve">ณัฐกิตติ์ </t>
  </si>
  <si>
    <t xml:space="preserve">แก้วพิภพ</t>
  </si>
  <si>
    <t xml:space="preserve">จิรกร  </t>
  </si>
  <si>
    <t xml:space="preserve">ดวงทาทอน</t>
  </si>
  <si>
    <t xml:space="preserve">  </t>
  </si>
  <si>
    <t xml:space="preserve">ภูมิรพี</t>
  </si>
  <si>
    <t xml:space="preserve">พงษ์สวน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ิตติกันต์</t>
  </si>
  <si>
    <t xml:space="preserve">แสนบุตร</t>
  </si>
  <si>
    <t xml:space="preserve">ชาตรีวิวัฒน์</t>
  </si>
  <si>
    <t xml:space="preserve">พุฒลา</t>
  </si>
  <si>
    <t xml:space="preserve">พันบุบผา</t>
  </si>
  <si>
    <t xml:space="preserve">ทศพล</t>
  </si>
  <si>
    <t xml:space="preserve">ค่าม่วง</t>
  </si>
  <si>
    <t xml:space="preserve">ธนันชัย</t>
  </si>
  <si>
    <t xml:space="preserve">ไพรนอก</t>
  </si>
  <si>
    <t xml:space="preserve">ประติมากร</t>
  </si>
  <si>
    <t xml:space="preserve">ไชยจักร์</t>
  </si>
  <si>
    <t xml:space="preserve">ปภรณ์เกียรติ</t>
  </si>
  <si>
    <t xml:space="preserve">จันทนน</t>
  </si>
  <si>
    <t xml:space="preserve">พีรพงศ์</t>
  </si>
  <si>
    <t xml:space="preserve">ภูเมศ</t>
  </si>
  <si>
    <t xml:space="preserve">ต้นกันยา</t>
  </si>
  <si>
    <t xml:space="preserve">วัชระ</t>
  </si>
  <si>
    <t xml:space="preserve">ศรีชมชื่น</t>
  </si>
  <si>
    <t xml:space="preserve">วุฒิชัย</t>
  </si>
  <si>
    <t xml:space="preserve">จำปาบุญ</t>
  </si>
  <si>
    <t xml:space="preserve">ศุภณัฐ</t>
  </si>
  <si>
    <t xml:space="preserve">ศรีวิชา</t>
  </si>
  <si>
    <t xml:space="preserve">เอกลักษณ์</t>
  </si>
  <si>
    <t xml:space="preserve">ไชยแก้ว</t>
  </si>
  <si>
    <t xml:space="preserve">จุฑารัฐน์</t>
  </si>
  <si>
    <t xml:space="preserve">สาริยา</t>
  </si>
  <si>
    <t xml:space="preserve">ชิยาภรณ์</t>
  </si>
  <si>
    <t xml:space="preserve">แผงอ่อน</t>
  </si>
  <si>
    <t xml:space="preserve">ทิพยาภรณ์</t>
  </si>
  <si>
    <t xml:space="preserve">สุครีพ</t>
  </si>
  <si>
    <t xml:space="preserve">ธนาวดี</t>
  </si>
  <si>
    <t xml:space="preserve">ขูลิลัง</t>
  </si>
  <si>
    <t xml:space="preserve">ธัญชนก</t>
  </si>
  <si>
    <t xml:space="preserve">ยอดจันทร์</t>
  </si>
  <si>
    <t xml:space="preserve">ปรารถนา</t>
  </si>
  <si>
    <t xml:space="preserve">ไตรยา</t>
  </si>
  <si>
    <t xml:space="preserve">ปณิธาน</t>
  </si>
  <si>
    <t xml:space="preserve">อันทะสี</t>
  </si>
  <si>
    <t xml:space="preserve">พัชราภา</t>
  </si>
  <si>
    <t xml:space="preserve">วังใจ</t>
  </si>
  <si>
    <t xml:space="preserve">วรัญญา</t>
  </si>
  <si>
    <t xml:space="preserve">หมื่นน้า</t>
  </si>
  <si>
    <t xml:space="preserve">ศิริยุภา</t>
  </si>
  <si>
    <t xml:space="preserve">นามชัย</t>
  </si>
  <si>
    <t xml:space="preserve">ศิริลักษณ์</t>
  </si>
  <si>
    <t xml:space="preserve">ก้อนอินทร์</t>
  </si>
  <si>
    <t xml:space="preserve">สุกัญญา</t>
  </si>
  <si>
    <t xml:space="preserve">คำชมภู</t>
  </si>
  <si>
    <t xml:space="preserve">อภิชญา</t>
  </si>
  <si>
    <t xml:space="preserve">อดทน</t>
  </si>
  <si>
    <t xml:space="preserve">อริษญา </t>
  </si>
  <si>
    <t xml:space="preserve">ศรีคำน่วม</t>
  </si>
  <si>
    <t xml:space="preserve">ไอรดา</t>
  </si>
  <si>
    <t xml:space="preserve">ขันหนองโพธิ์</t>
  </si>
  <si>
    <t xml:space="preserve">ศุภศิลป์</t>
  </si>
  <si>
    <t xml:space="preserve">แสนหนองหว้า</t>
  </si>
  <si>
    <t xml:space="preserve">จันทิมา </t>
  </si>
  <si>
    <t xml:space="preserve">อยู่สบาย</t>
  </si>
  <si>
    <t xml:space="preserve">สงกรานต์</t>
  </si>
  <si>
    <t xml:space="preserve">เสริมเหล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ทองพันชั่ง</t>
  </si>
  <si>
    <t xml:space="preserve">แสงฤทธิ์</t>
  </si>
  <si>
    <t xml:space="preserve">ธีรพงษ์ </t>
  </si>
  <si>
    <t xml:space="preserve">โรจน์วิรัตน์</t>
  </si>
  <si>
    <t xml:space="preserve">ปัญญพนต์</t>
  </si>
  <si>
    <t xml:space="preserve">สาระโท</t>
  </si>
  <si>
    <t xml:space="preserve">พชรพล  </t>
  </si>
  <si>
    <t xml:space="preserve">บุตรราช</t>
  </si>
  <si>
    <t xml:space="preserve">เศรษพงฐ์</t>
  </si>
  <si>
    <t xml:space="preserve">ไวยาวัจมัย</t>
  </si>
  <si>
    <t xml:space="preserve">เสกสรรค์</t>
  </si>
  <si>
    <t xml:space="preserve">คำทองสุข</t>
  </si>
  <si>
    <t xml:space="preserve">สุวรรณโชค   </t>
  </si>
  <si>
    <t xml:space="preserve">ทองสัมฤทธิ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คุณากร</t>
  </si>
  <si>
    <t xml:space="preserve">กาบบัวสี</t>
  </si>
  <si>
    <t xml:space="preserve">ชยะพล</t>
  </si>
  <si>
    <t xml:space="preserve">ชาลี</t>
  </si>
  <si>
    <t xml:space="preserve">หวังล้อมกลาง</t>
  </si>
  <si>
    <t xml:space="preserve">เตชพัตฒ์</t>
  </si>
  <si>
    <t xml:space="preserve">คำมูล</t>
  </si>
  <si>
    <t xml:space="preserve">เตชพัฒน์</t>
  </si>
  <si>
    <t xml:space="preserve">ลาแฮ</t>
  </si>
  <si>
    <t xml:space="preserve">ธนโชติ</t>
  </si>
  <si>
    <t xml:space="preserve">ชุมแวงวาปี</t>
  </si>
  <si>
    <t xml:space="preserve">ธนพล</t>
  </si>
  <si>
    <t xml:space="preserve">บุรพันธ์</t>
  </si>
  <si>
    <t xml:space="preserve">นภณต์</t>
  </si>
  <si>
    <t xml:space="preserve">เมืองฮาม</t>
  </si>
  <si>
    <t xml:space="preserve">ปิยะนัธท์</t>
  </si>
  <si>
    <t xml:space="preserve">ฝ่ายเพ็ชร</t>
  </si>
  <si>
    <t xml:space="preserve">พงศกร</t>
  </si>
  <si>
    <t xml:space="preserve">ดิษฐเจริญ</t>
  </si>
  <si>
    <t xml:space="preserve">เพชรรุ่ง</t>
  </si>
  <si>
    <t xml:space="preserve">โมราช</t>
  </si>
  <si>
    <t xml:space="preserve">ยุรวัล</t>
  </si>
  <si>
    <t xml:space="preserve">เที่ยงตรง</t>
  </si>
  <si>
    <t xml:space="preserve">สรวิชญ์</t>
  </si>
  <si>
    <t xml:space="preserve">แซ่ตั้ง</t>
  </si>
  <si>
    <t xml:space="preserve">สุวิจักขณ์</t>
  </si>
  <si>
    <t xml:space="preserve">น้อยสุข</t>
  </si>
  <si>
    <t xml:space="preserve">กรกนก</t>
  </si>
  <si>
    <t xml:space="preserve">เพียอา</t>
  </si>
  <si>
    <t xml:space="preserve">ฐิติกาญจน์</t>
  </si>
  <si>
    <t xml:space="preserve">แก่นนาคำ</t>
  </si>
  <si>
    <t xml:space="preserve">ธัญญารัตน์</t>
  </si>
  <si>
    <t xml:space="preserve">ไชยชาติ</t>
  </si>
  <si>
    <t xml:space="preserve">นัทชา</t>
  </si>
  <si>
    <t xml:space="preserve">รัตพลที</t>
  </si>
  <si>
    <t xml:space="preserve">นิตระดา</t>
  </si>
  <si>
    <t xml:space="preserve">โพโสภา</t>
  </si>
  <si>
    <t xml:space="preserve">นุตประวีณ์</t>
  </si>
  <si>
    <t xml:space="preserve">ตี๋สกุล</t>
  </si>
  <si>
    <t xml:space="preserve">รัตนาพร</t>
  </si>
  <si>
    <t xml:space="preserve">สุระขันตี</t>
  </si>
  <si>
    <t xml:space="preserve">สุพรรษา</t>
  </si>
  <si>
    <t xml:space="preserve">จารัต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ฤติพงศ์</t>
  </si>
  <si>
    <t xml:space="preserve">ดาวขุนทด</t>
  </si>
  <si>
    <t xml:space="preserve">คณพศ</t>
  </si>
  <si>
    <t xml:space="preserve">กงมะหา</t>
  </si>
  <si>
    <t xml:space="preserve">จารุเดช</t>
  </si>
  <si>
    <t xml:space="preserve">กรงเพชร</t>
  </si>
  <si>
    <t xml:space="preserve">เจสัน</t>
  </si>
  <si>
    <t xml:space="preserve">นามรินทร์</t>
  </si>
  <si>
    <t xml:space="preserve">ต้องตะวัน</t>
  </si>
  <si>
    <t xml:space="preserve">กุลชัย</t>
  </si>
  <si>
    <t xml:space="preserve">ทรงพล</t>
  </si>
  <si>
    <t xml:space="preserve">โนนทิง</t>
  </si>
  <si>
    <t xml:space="preserve">ทินภัทร</t>
  </si>
  <si>
    <t xml:space="preserve">พินิจมนตรี</t>
  </si>
  <si>
    <t xml:space="preserve">นนทวัฒน์</t>
  </si>
  <si>
    <t xml:space="preserve">สิงห์เหิน</t>
  </si>
  <si>
    <t xml:space="preserve">นาวิน</t>
  </si>
  <si>
    <t xml:space="preserve">บริบูรณ์</t>
  </si>
  <si>
    <t xml:space="preserve">ปริวัฒน์</t>
  </si>
  <si>
    <t xml:space="preserve">จันทะเรือง</t>
  </si>
  <si>
    <t xml:space="preserve">พชรดนย์</t>
  </si>
  <si>
    <t xml:space="preserve">โพธิ์แสง</t>
  </si>
  <si>
    <t xml:space="preserve">ภานุกูล</t>
  </si>
  <si>
    <t xml:space="preserve">ทองสงคาม</t>
  </si>
  <si>
    <t xml:space="preserve">ยศกร</t>
  </si>
  <si>
    <t xml:space="preserve">ทิพยเนตร</t>
  </si>
  <si>
    <t xml:space="preserve">วีรวิชญ์</t>
  </si>
  <si>
    <t xml:space="preserve">คงเจริญ</t>
  </si>
  <si>
    <t xml:space="preserve">ศิริศักดิ์</t>
  </si>
  <si>
    <t xml:space="preserve">สุรเวศม์</t>
  </si>
  <si>
    <t xml:space="preserve">คำอินทร์</t>
  </si>
  <si>
    <t xml:space="preserve">อรรคเดช</t>
  </si>
  <si>
    <t xml:space="preserve">อันมาก</t>
  </si>
  <si>
    <t xml:space="preserve">อัครชัย</t>
  </si>
  <si>
    <t xml:space="preserve">ทำนา</t>
  </si>
  <si>
    <t xml:space="preserve">กมลรัตน์</t>
  </si>
  <si>
    <t xml:space="preserve">ศรีพรทา</t>
  </si>
  <si>
    <t xml:space="preserve">ชรินรัตน์</t>
  </si>
  <si>
    <t xml:space="preserve">เนตรสุภาพ</t>
  </si>
  <si>
    <t xml:space="preserve">ปฐมพร</t>
  </si>
  <si>
    <t xml:space="preserve">คำดี</t>
  </si>
  <si>
    <t xml:space="preserve">พันทิรา</t>
  </si>
  <si>
    <t xml:space="preserve">เอกตาแสง</t>
  </si>
  <si>
    <t xml:space="preserve">ไลน่า</t>
  </si>
  <si>
    <t xml:space="preserve">ฟ้าตาล</t>
  </si>
  <si>
    <t xml:space="preserve">ศิริประภา</t>
  </si>
  <si>
    <t xml:space="preserve">เพสารี</t>
  </si>
  <si>
    <t xml:space="preserve">สุธารัตน์</t>
  </si>
  <si>
    <t xml:space="preserve">วาสิงห์หน</t>
  </si>
  <si>
    <t xml:space="preserve">สุธาสิ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ภัทร</t>
  </si>
  <si>
    <t xml:space="preserve">แก้วพินิจ</t>
  </si>
  <si>
    <t xml:space="preserve">ชลากร</t>
  </si>
  <si>
    <t xml:space="preserve">วันชา</t>
  </si>
  <si>
    <t xml:space="preserve">ชัชวาล</t>
  </si>
  <si>
    <t xml:space="preserve">แก้วคำ</t>
  </si>
  <si>
    <t xml:space="preserve">ฐิติศักดิ์</t>
  </si>
  <si>
    <t xml:space="preserve">ประเสริฐสังข์</t>
  </si>
  <si>
    <t xml:space="preserve">เดโช</t>
  </si>
  <si>
    <t xml:space="preserve">วงสามิ่ง</t>
  </si>
  <si>
    <t xml:space="preserve">ประพันธมิตร</t>
  </si>
  <si>
    <t xml:space="preserve">ปฏิภาณ</t>
  </si>
  <si>
    <t xml:space="preserve">หาญณรงค์</t>
  </si>
  <si>
    <t xml:space="preserve">ปฏิภัทร์</t>
  </si>
  <si>
    <t xml:space="preserve">เบ้าทองหล่อ</t>
  </si>
  <si>
    <t xml:space="preserve">พชร</t>
  </si>
  <si>
    <t xml:space="preserve">พลชัย</t>
  </si>
  <si>
    <t xml:space="preserve">ภาณุพงศ์</t>
  </si>
  <si>
    <t xml:space="preserve">พิมพ์แสง</t>
  </si>
  <si>
    <t xml:space="preserve">ภูมิพัฒน์</t>
  </si>
  <si>
    <t xml:space="preserve">อุไร</t>
  </si>
  <si>
    <t xml:space="preserve">วีรภัทร</t>
  </si>
  <si>
    <t xml:space="preserve">สมปัญญา</t>
  </si>
  <si>
    <t xml:space="preserve">สิรวุฒิ</t>
  </si>
  <si>
    <t xml:space="preserve">ชัยศรี</t>
  </si>
  <si>
    <t xml:space="preserve">อัมรินทร์</t>
  </si>
  <si>
    <t xml:space="preserve">โภชนะ</t>
  </si>
  <si>
    <t xml:space="preserve">สิทธิพล</t>
  </si>
  <si>
    <t xml:space="preserve">นนทะรี</t>
  </si>
  <si>
    <t xml:space="preserve">ภาณุสรณ์</t>
  </si>
  <si>
    <t xml:space="preserve">ศิริศร</t>
  </si>
  <si>
    <t xml:space="preserve">เสริมแส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ันตพัฒน์  </t>
  </si>
  <si>
    <t xml:space="preserve">พรมสีแก้ว</t>
  </si>
  <si>
    <t xml:space="preserve">ต่อตระกูล  </t>
  </si>
  <si>
    <t xml:space="preserve">ธนกฤต</t>
  </si>
  <si>
    <t xml:space="preserve">ชะนะชัย</t>
  </si>
  <si>
    <t xml:space="preserve">นิชคุณ  </t>
  </si>
  <si>
    <t xml:space="preserve">พรทวี</t>
  </si>
  <si>
    <t xml:space="preserve">พีรเดช</t>
  </si>
  <si>
    <t xml:space="preserve">โวหารเดช</t>
  </si>
  <si>
    <t xml:space="preserve">ภาณุพงษ์  </t>
  </si>
  <si>
    <t xml:space="preserve">อินสม</t>
  </si>
  <si>
    <t xml:space="preserve">ภาสกร</t>
  </si>
  <si>
    <t xml:space="preserve">กายขุนทด</t>
  </si>
  <si>
    <t xml:space="preserve">วรชิต</t>
  </si>
  <si>
    <t xml:space="preserve">ศรีโยธะ</t>
  </si>
  <si>
    <t xml:space="preserve">อนรรฆวัส  </t>
  </si>
  <si>
    <t xml:space="preserve">พลชัยมาตร์</t>
  </si>
  <si>
    <t xml:space="preserve">อนันตพร</t>
  </si>
  <si>
    <t xml:space="preserve">บอมโคตร</t>
  </si>
  <si>
    <t xml:space="preserve">อนุกูล</t>
  </si>
  <si>
    <t xml:space="preserve">โชติรัตน์</t>
  </si>
  <si>
    <t xml:space="preserve">อภิศิลป์</t>
  </si>
  <si>
    <t xml:space="preserve">เสนานิคม</t>
  </si>
  <si>
    <t xml:space="preserve">อัครเดช</t>
  </si>
  <si>
    <t xml:space="preserve">ถานะ</t>
  </si>
  <si>
    <t xml:space="preserve">กัลยานี</t>
  </si>
  <si>
    <t xml:space="preserve">สุเพ็งคำภา</t>
  </si>
  <si>
    <t xml:space="preserve">กวินตา</t>
  </si>
  <si>
    <t xml:space="preserve">วาสิงหน</t>
  </si>
  <si>
    <t xml:space="preserve">ชยานันต์  </t>
  </si>
  <si>
    <t xml:space="preserve">วงถวิล</t>
  </si>
  <si>
    <t xml:space="preserve">ณัฐภรณ์</t>
  </si>
  <si>
    <t xml:space="preserve">ยวนหมื่น</t>
  </si>
  <si>
    <t xml:space="preserve">นันทิตา</t>
  </si>
  <si>
    <t xml:space="preserve">วิเศษฐี</t>
  </si>
  <si>
    <t xml:space="preserve">ปิยาพัชร</t>
  </si>
  <si>
    <t xml:space="preserve">พลมาตย์</t>
  </si>
  <si>
    <t xml:space="preserve">มนัญญา</t>
  </si>
  <si>
    <t xml:space="preserve">ไชยนนท์</t>
  </si>
  <si>
    <t xml:space="preserve">สโรชา  </t>
  </si>
  <si>
    <t xml:space="preserve">แข็งฤทธิ์</t>
  </si>
  <si>
    <t xml:space="preserve">สิริกร</t>
  </si>
  <si>
    <t xml:space="preserve">พิมญาดา</t>
  </si>
  <si>
    <t xml:space="preserve">คำวงษ์</t>
  </si>
  <si>
    <t xml:space="preserve">กัญญาวี</t>
  </si>
  <si>
    <t xml:space="preserve">เสียงเลิศ</t>
  </si>
  <si>
    <t xml:space="preserve">ณัฐพร</t>
  </si>
  <si>
    <t xml:space="preserve">ตรีเดช</t>
  </si>
  <si>
    <t xml:space="preserve">วีระศักดิ์</t>
  </si>
  <si>
    <t xml:space="preserve">นิลหล้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กวีพัฒน์</t>
  </si>
  <si>
    <t xml:space="preserve">โพธิปัญญา</t>
  </si>
  <si>
    <t xml:space="preserve">จิระพันธ์</t>
  </si>
  <si>
    <t xml:space="preserve">คำหม</t>
  </si>
  <si>
    <t xml:space="preserve">เจตนิพัทธ์</t>
  </si>
  <si>
    <t xml:space="preserve">คำภูเวียง</t>
  </si>
  <si>
    <t xml:space="preserve">ณัฐภัทร</t>
  </si>
  <si>
    <t xml:space="preserve">หวังมี</t>
  </si>
  <si>
    <t xml:space="preserve">ทิวากร</t>
  </si>
  <si>
    <t xml:space="preserve">พังทุย</t>
  </si>
  <si>
    <t xml:space="preserve">แสนสด</t>
  </si>
  <si>
    <t xml:space="preserve">ปภพ</t>
  </si>
  <si>
    <t xml:space="preserve">ทะสุนทร</t>
  </si>
  <si>
    <t xml:space="preserve">พิชญะ</t>
  </si>
  <si>
    <t xml:space="preserve">พลธิรักษา</t>
  </si>
  <si>
    <t xml:space="preserve">ภัทรพล</t>
  </si>
  <si>
    <t xml:space="preserve">เขียวขำ</t>
  </si>
  <si>
    <t xml:space="preserve">ศุภกฤต</t>
  </si>
  <si>
    <t xml:space="preserve">จันทร์โฮง</t>
  </si>
  <si>
    <t xml:space="preserve">สุรศักดิ์</t>
  </si>
  <si>
    <t xml:space="preserve">ทองสงคราม</t>
  </si>
  <si>
    <t xml:space="preserve">นิติยา</t>
  </si>
  <si>
    <t xml:space="preserve">วงษ์เบาะ</t>
  </si>
  <si>
    <t xml:space="preserve">ปาริชาติ</t>
  </si>
  <si>
    <t xml:space="preserve">พรหมราช</t>
  </si>
  <si>
    <t xml:space="preserve">สายธาร  </t>
  </si>
  <si>
    <t xml:space="preserve">ใยสอน</t>
  </si>
  <si>
    <t xml:space="preserve">เบ้าเรือง</t>
  </si>
  <si>
    <t xml:space="preserve">สุรางค์รัตน์</t>
  </si>
  <si>
    <t xml:space="preserve">ไชยะขันธ์</t>
  </si>
  <si>
    <t xml:space="preserve">หัทยาพร</t>
  </si>
  <si>
    <t xml:space="preserve">สร้อยมาลัย</t>
  </si>
  <si>
    <t xml:space="preserve">ณัฐณิชา</t>
  </si>
  <si>
    <t xml:space="preserve">อักษ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จตุพร</t>
  </si>
  <si>
    <t xml:space="preserve">ทีทา</t>
  </si>
  <si>
    <t xml:space="preserve">ชยางกูร</t>
  </si>
  <si>
    <t xml:space="preserve">กาซาว</t>
  </si>
  <si>
    <t xml:space="preserve">ชยานันท์ </t>
  </si>
  <si>
    <t xml:space="preserve">ไชยฤทธิ์</t>
  </si>
  <si>
    <t xml:space="preserve">ธีระพงษ์</t>
  </si>
  <si>
    <t xml:space="preserve">มูลธานี</t>
  </si>
  <si>
    <t xml:space="preserve">ปฏิมากร </t>
  </si>
  <si>
    <t xml:space="preserve">จารีต</t>
  </si>
  <si>
    <t xml:space="preserve">พงศพัฒน์  </t>
  </si>
  <si>
    <t xml:space="preserve">พ่วงพร</t>
  </si>
  <si>
    <t xml:space="preserve">พุฒธินันท์ </t>
  </si>
  <si>
    <t xml:space="preserve">โชติชัย</t>
  </si>
  <si>
    <t xml:space="preserve">ยุทธนันท์</t>
  </si>
  <si>
    <t xml:space="preserve">พานผา</t>
  </si>
  <si>
    <t xml:space="preserve">หัสดี </t>
  </si>
  <si>
    <t xml:space="preserve">เบ็ญมาศ</t>
  </si>
  <si>
    <t xml:space="preserve">อนันต์ยศ</t>
  </si>
  <si>
    <t xml:space="preserve">ใชงาม</t>
  </si>
  <si>
    <t xml:space="preserve">ภัคนันท์ ทีมูล์</t>
  </si>
  <si>
    <t xml:space="preserve">นามท้าว</t>
  </si>
  <si>
    <t xml:space="preserve">ปัญญมะนี</t>
  </si>
  <si>
    <t xml:space="preserve">ไชยมะ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ธนากร  </t>
  </si>
  <si>
    <t xml:space="preserve">พิมพ์ภูธร</t>
  </si>
  <si>
    <t xml:space="preserve">นางสาว</t>
  </si>
  <si>
    <t xml:space="preserve">กมลวรรณ  </t>
  </si>
  <si>
    <t xml:space="preserve">เขมิกาณ์  </t>
  </si>
  <si>
    <t xml:space="preserve">ศรีคองเพชร</t>
  </si>
  <si>
    <t xml:space="preserve">ปริยากร </t>
  </si>
  <si>
    <t xml:space="preserve">พลชัยมาตร</t>
  </si>
  <si>
    <t xml:space="preserve">สวิตตา</t>
  </si>
  <si>
    <t xml:space="preserve">โชคทวี</t>
  </si>
  <si>
    <t xml:space="preserve">จงกลณี</t>
  </si>
  <si>
    <t xml:space="preserve">นงลักษณ์  </t>
  </si>
  <si>
    <t xml:space="preserve">สีมีตีบ</t>
  </si>
  <si>
    <t xml:space="preserve">ปวีณา  </t>
  </si>
  <si>
    <t xml:space="preserve">อ่อนสุด</t>
  </si>
  <si>
    <t xml:space="preserve">วรัญญา  </t>
  </si>
  <si>
    <t xml:space="preserve">คณะวาปี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อรนันท์  </t>
  </si>
  <si>
    <t xml:space="preserve">ติวสร้อย</t>
  </si>
  <si>
    <t xml:space="preserve">กฤษณพงศ์  </t>
  </si>
  <si>
    <t xml:space="preserve">หนันติ</t>
  </si>
  <si>
    <t xml:space="preserve">ขวัญฤทัย        </t>
  </si>
  <si>
    <t xml:space="preserve">เพชรสุก</t>
  </si>
  <si>
    <t xml:space="preserve">พิทยาภรณ์ </t>
  </si>
  <si>
    <t xml:space="preserve">สุมาภา</t>
  </si>
  <si>
    <t xml:space="preserve">วารุณี  </t>
  </si>
  <si>
    <t xml:space="preserve">ศรีลาคต</t>
  </si>
  <si>
    <t xml:space="preserve">ศิริรัตน์ </t>
  </si>
  <si>
    <t xml:space="preserve">ธีรภัทร</t>
  </si>
  <si>
    <t xml:space="preserve">ใจกล้า</t>
  </si>
  <si>
    <t xml:space="preserve">เนติธร</t>
  </si>
  <si>
    <t xml:space="preserve">ธรรมประเสริฐ</t>
  </si>
  <si>
    <t xml:space="preserve">กัลญาณี</t>
  </si>
  <si>
    <t xml:space="preserve">พาทา</t>
  </si>
  <si>
    <t xml:space="preserve">จันทัปปภา</t>
  </si>
  <si>
    <t xml:space="preserve">วิสัยพันธ์</t>
  </si>
  <si>
    <t xml:space="preserve">ทยิดา</t>
  </si>
  <si>
    <t xml:space="preserve">วงษ์ละคร</t>
  </si>
  <si>
    <t xml:space="preserve">นิตยา</t>
  </si>
  <si>
    <t xml:space="preserve">มูลแป</t>
  </si>
  <si>
    <t xml:space="preserve">บัวแก้ว</t>
  </si>
  <si>
    <t xml:space="preserve">ปานทอง</t>
  </si>
  <si>
    <t xml:space="preserve">เยาวเรศ</t>
  </si>
  <si>
    <t xml:space="preserve">พันธ์วอ</t>
  </si>
  <si>
    <t xml:space="preserve">สุนิษา</t>
  </si>
  <si>
    <t xml:space="preserve">พลมะณี</t>
  </si>
  <si>
    <t xml:space="preserve">อนัญพร</t>
  </si>
  <si>
    <t xml:space="preserve">ร้อยทุย</t>
  </si>
  <si>
    <t xml:space="preserve">มนัญชยา</t>
  </si>
  <si>
    <t xml:space="preserve">แถนโสภาวั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ศาษดา  </t>
  </si>
  <si>
    <t xml:space="preserve">สุภเดช</t>
  </si>
  <si>
    <t xml:space="preserve">ธีรโชติ</t>
  </si>
  <si>
    <t xml:space="preserve">เทียบพิมพ์</t>
  </si>
  <si>
    <t xml:space="preserve">มงคล</t>
  </si>
  <si>
    <t xml:space="preserve">บุญมา</t>
  </si>
  <si>
    <t xml:space="preserve">แข็งขัน</t>
  </si>
  <si>
    <t xml:space="preserve">ภูริพัฒน์</t>
  </si>
  <si>
    <t xml:space="preserve">พะชะ</t>
  </si>
  <si>
    <t xml:space="preserve">มน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ติวานนท์</t>
  </si>
  <si>
    <t xml:space="preserve">ธีรเดช</t>
  </si>
  <si>
    <t xml:space="preserve">กั้งกระโทก</t>
  </si>
  <si>
    <t xml:space="preserve">เพ็ชระ</t>
  </si>
  <si>
    <t xml:space="preserve">ปัตถาวะโล</t>
  </si>
  <si>
    <t xml:space="preserve">ชมพูนุช</t>
  </si>
  <si>
    <t xml:space="preserve">ทิพย์ตำแย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ธนบัตร</t>
  </si>
  <si>
    <t xml:space="preserve">นันทพงศ์</t>
  </si>
  <si>
    <t xml:space="preserve">สิงทองทราย</t>
  </si>
  <si>
    <t xml:space="preserve">ภูริภัทร</t>
  </si>
  <si>
    <t xml:space="preserve">สีกวางสุข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ปนัดดา</t>
  </si>
  <si>
    <t xml:space="preserve">ศิรประภา</t>
  </si>
  <si>
    <t xml:space="preserve">ถาเกตุษี</t>
  </si>
  <si>
    <t xml:space="preserve">อภิสรา</t>
  </si>
  <si>
    <t xml:space="preserve">จตุรงค์</t>
  </si>
  <si>
    <t xml:space="preserve">รัฐธรรมนูญ  </t>
  </si>
  <si>
    <t xml:space="preserve">วงค์แสงสอน</t>
  </si>
  <si>
    <t xml:space="preserve">อนุชิต</t>
  </si>
  <si>
    <t xml:space="preserve">ณัฐธิดา</t>
  </si>
  <si>
    <t xml:space="preserve">ชัยศรี 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อาภัสรา</t>
  </si>
  <si>
    <t xml:space="preserve">ดีพรม</t>
  </si>
  <si>
    <t xml:space="preserve">สุรวัศ</t>
  </si>
  <si>
    <t xml:space="preserve">นาแถมนาค</t>
  </si>
  <si>
    <t xml:space="preserve">กฤติยาพร</t>
  </si>
  <si>
    <t xml:space="preserve">เกตุอินทร์</t>
  </si>
  <si>
    <t xml:space="preserve">จุฑารัตน์</t>
  </si>
  <si>
    <t xml:space="preserve">ราชบัณดิษฐ</t>
  </si>
  <si>
    <t xml:space="preserve">ฐานิตา</t>
  </si>
  <si>
    <t xml:space="preserve">ชินวงษ์</t>
  </si>
  <si>
    <t xml:space="preserve">นิภาลักษณ์</t>
  </si>
  <si>
    <t xml:space="preserve">สร้อยสูงเนิน</t>
  </si>
  <si>
    <t xml:space="preserve">ปิยะวดี</t>
  </si>
  <si>
    <t xml:space="preserve">ปานขาน</t>
  </si>
  <si>
    <t xml:space="preserve">ภิญญดา  </t>
  </si>
  <si>
    <t xml:space="preserve">ขุนเมือง</t>
  </si>
  <si>
    <t xml:space="preserve">วรณัน</t>
  </si>
  <si>
    <t xml:space="preserve">สังข์ประเสริฐ</t>
  </si>
  <si>
    <t xml:space="preserve">สุกันยา</t>
  </si>
  <si>
    <t xml:space="preserve">พันแสน</t>
  </si>
  <si>
    <t xml:space="preserve">สุภัสสรา</t>
  </si>
  <si>
    <t xml:space="preserve">ไวยลุ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เทพพิทักษ์   </t>
  </si>
  <si>
    <t xml:space="preserve">โลบ้านไผ่</t>
  </si>
  <si>
    <t xml:space="preserve">ชัยชนะ </t>
  </si>
  <si>
    <t xml:space="preserve">เทียงเดช</t>
  </si>
  <si>
    <t xml:space="preserve">รังสิมันต์</t>
  </si>
  <si>
    <t xml:space="preserve">คอนมาแสง</t>
  </si>
  <si>
    <t xml:space="preserve">อภิสิทธิ์</t>
  </si>
  <si>
    <t xml:space="preserve">แก้วเทพ</t>
  </si>
  <si>
    <t xml:space="preserve">ต้นน้ำ</t>
  </si>
  <si>
    <t xml:space="preserve">ภานุพงษ์ </t>
  </si>
  <si>
    <t xml:space="preserve">ทาสะโก</t>
  </si>
  <si>
    <t xml:space="preserve">ยังไม่ได้เอกสารการย้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ภัทรภณ</t>
  </si>
  <si>
    <t xml:space="preserve">ลาบัวใหญ่</t>
  </si>
  <si>
    <t xml:space="preserve">ชาวเหนือ</t>
  </si>
  <si>
    <t xml:space="preserve">ศุภสัณห์</t>
  </si>
  <si>
    <t xml:space="preserve">สุริกัน</t>
  </si>
  <si>
    <t xml:space="preserve">สุธิพงษ์</t>
  </si>
  <si>
    <t xml:space="preserve">ฉัตรมิตร</t>
  </si>
  <si>
    <t xml:space="preserve">ชนาวดี</t>
  </si>
  <si>
    <t xml:space="preserve">ปาริฉัตร</t>
  </si>
  <si>
    <t xml:space="preserve">พิมพ์ชนก</t>
  </si>
  <si>
    <t xml:space="preserve">พันธ์มา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ธาริณี</t>
  </si>
  <si>
    <t xml:space="preserve">สุภัคจิรา</t>
  </si>
  <si>
    <t xml:space="preserve">ศรีโยธา</t>
  </si>
  <si>
    <t xml:space="preserve">ทอนเทพ</t>
  </si>
  <si>
    <t xml:space="preserve">ธนพงษ์</t>
  </si>
  <si>
    <t xml:space="preserve">ธนวัตน์</t>
  </si>
  <si>
    <t xml:space="preserve">แสนบุญ</t>
  </si>
  <si>
    <t xml:space="preserve">อริสา</t>
  </si>
  <si>
    <t xml:space="preserve">พงษ์พุทธา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า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ทิพภาภรณ์</t>
  </si>
  <si>
    <t xml:space="preserve">มีนิล</t>
  </si>
  <si>
    <t xml:space="preserve">มิญาวดี</t>
  </si>
  <si>
    <t xml:space="preserve">นาคพันธ์</t>
  </si>
  <si>
    <t xml:space="preserve">กลมเกลียว</t>
  </si>
  <si>
    <t xml:space="preserve">อชิรญา</t>
  </si>
  <si>
    <t xml:space="preserve">นิยม</t>
  </si>
  <si>
    <t xml:space="preserve">ศุภเกียรติ</t>
  </si>
  <si>
    <t xml:space="preserve">ฉัตรมงคล</t>
  </si>
  <si>
    <t xml:space="preserve">สมบัติ</t>
  </si>
  <si>
    <t xml:space="preserve">ณรงศักดิ์</t>
  </si>
  <si>
    <t xml:space="preserve">โพธิละเดา</t>
  </si>
  <si>
    <t xml:space="preserve">พิริยะพงศ์</t>
  </si>
  <si>
    <t xml:space="preserve">พิชัยช่วง</t>
  </si>
  <si>
    <t xml:space="preserve">ณัฐชา</t>
  </si>
  <si>
    <t xml:space="preserve">วรนุช</t>
  </si>
  <si>
    <t xml:space="preserve">ขวัญ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ณภัทร</t>
  </si>
  <si>
    <t xml:space="preserve">เมาะราษี</t>
  </si>
  <si>
    <t xml:space="preserve">ชัยณรงค์ </t>
  </si>
  <si>
    <t xml:space="preserve">ศรีลำไพ</t>
  </si>
  <si>
    <t xml:space="preserve">นามวงษ์</t>
  </si>
  <si>
    <t xml:space="preserve">วรวิช</t>
  </si>
  <si>
    <t xml:space="preserve">ศรีสายันต์</t>
  </si>
  <si>
    <t xml:space="preserve">ศักดิ์นรินทร์</t>
  </si>
  <si>
    <t xml:space="preserve">รานอก</t>
  </si>
  <si>
    <t xml:space="preserve">ธีรภัทร์</t>
  </si>
  <si>
    <t xml:space="preserve">ผางเวียง</t>
  </si>
  <si>
    <t xml:space="preserve">สมาธิ</t>
  </si>
  <si>
    <t xml:space="preserve">ขำอินทรีย์</t>
  </si>
  <si>
    <t xml:space="preserve">ปัณณภัทร์</t>
  </si>
  <si>
    <t xml:space="preserve">ดาวังปา</t>
  </si>
  <si>
    <t xml:space="preserve">ชัชพล</t>
  </si>
  <si>
    <t xml:space="preserve">จันทร์ชีลอง</t>
  </si>
  <si>
    <t xml:space="preserve">กีรดิต</t>
  </si>
  <si>
    <t xml:space="preserve">ธงศักดิ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0"/>
      <name val="Arial"/>
      <family val="2"/>
    </font>
    <font>
      <sz val="16"/>
      <name val="TH SarabunPSK"/>
      <family val="2"/>
      <charset val="22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0"/>
      <color rgb="FF003366"/>
      <name val="TH SarabunPSK"/>
      <family val="2"/>
    </font>
    <font>
      <sz val="14"/>
      <color rgb="FFFF0000"/>
      <name val="TH SarabunPSK"/>
      <family val="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color rgb="FF008000"/>
      <name val="TH SarabunPSK"/>
      <family val="2"/>
    </font>
    <font>
      <sz val="10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993300"/>
      <name val="Arial"/>
      <family val="0"/>
      <charset val="222"/>
    </font>
    <font>
      <sz val="14"/>
      <color rgb="FF80008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08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N39" activeCellId="0" sqref="N39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9</v>
      </c>
      <c r="C4" s="6" t="n">
        <v>12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5</v>
      </c>
      <c r="C5" s="6" t="n">
        <v>16</v>
      </c>
      <c r="D5" s="6" t="n">
        <f aca="false">SUM(B5:C5)</f>
        <v>31</v>
      </c>
      <c r="E5" s="7"/>
    </row>
    <row r="6" customFormat="false" ht="20.1" hidden="false" customHeight="true" outlineLevel="0" collapsed="false">
      <c r="A6" s="8" t="s">
        <v>9</v>
      </c>
      <c r="B6" s="8" t="n">
        <v>7</v>
      </c>
      <c r="C6" s="8"/>
      <c r="D6" s="8" t="n">
        <f aca="false">SUM(B6:C6)</f>
        <v>7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1</v>
      </c>
      <c r="C7" s="10" t="n">
        <f aca="false">SUM(C4+C5+C6)</f>
        <v>28</v>
      </c>
      <c r="D7" s="10" t="n">
        <f aca="false">SUM(D4+D5+D6)</f>
        <v>69</v>
      </c>
      <c r="E7" s="11"/>
    </row>
    <row r="8" customFormat="false" ht="20.1" hidden="false" customHeight="true" outlineLevel="0" collapsed="false">
      <c r="A8" s="6" t="s">
        <v>11</v>
      </c>
      <c r="B8" s="6" t="n">
        <v>14</v>
      </c>
      <c r="C8" s="6" t="n">
        <v>8</v>
      </c>
      <c r="D8" s="6" t="n">
        <f aca="false">SUM(B8:C8)</f>
        <v>22</v>
      </c>
      <c r="E8" s="7"/>
    </row>
    <row r="9" customFormat="false" ht="20.1" hidden="false" customHeight="true" outlineLevel="0" collapsed="false">
      <c r="A9" s="6" t="s">
        <v>12</v>
      </c>
      <c r="B9" s="6" t="n">
        <v>18</v>
      </c>
      <c r="C9" s="6" t="n">
        <v>8</v>
      </c>
      <c r="D9" s="6" t="n">
        <f aca="false">SUM(B9:C9)</f>
        <v>26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49</v>
      </c>
      <c r="C11" s="10" t="n">
        <f aca="false">SUM(C8+C9+C10)</f>
        <v>16</v>
      </c>
      <c r="D11" s="10" t="n">
        <f aca="false">SUM(D8+D9+D10)</f>
        <v>65</v>
      </c>
      <c r="E11" s="11"/>
    </row>
    <row r="12" customFormat="false" ht="20.1" hidden="false" customHeight="true" outlineLevel="0" collapsed="false">
      <c r="A12" s="6" t="s">
        <v>15</v>
      </c>
      <c r="B12" s="6" t="n">
        <v>15</v>
      </c>
      <c r="C12" s="6" t="n">
        <v>12</v>
      </c>
      <c r="D12" s="6" t="n">
        <f aca="false">SUM(B12:C12)</f>
        <v>27</v>
      </c>
      <c r="E12" s="7"/>
    </row>
    <row r="13" customFormat="false" ht="20.1" hidden="false" customHeight="true" outlineLevel="0" collapsed="false">
      <c r="A13" s="6" t="s">
        <v>16</v>
      </c>
      <c r="B13" s="6" t="n">
        <v>12</v>
      </c>
      <c r="C13" s="6" t="n">
        <v>7</v>
      </c>
      <c r="D13" s="6" t="n">
        <f aca="false">SUM(B13:C13)</f>
        <v>19</v>
      </c>
      <c r="E13" s="7"/>
    </row>
    <row r="14" customFormat="false" ht="20.1" hidden="false" customHeight="true" outlineLevel="0" collapsed="false">
      <c r="A14" s="8" t="s">
        <v>17</v>
      </c>
      <c r="B14" s="8" t="n">
        <v>13</v>
      </c>
      <c r="C14" s="8"/>
      <c r="D14" s="8" t="n">
        <f aca="false">SUM(B14:C14)</f>
        <v>13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0</v>
      </c>
      <c r="C15" s="10" t="n">
        <f aca="false">SUM(C12+C13+C14)</f>
        <v>19</v>
      </c>
      <c r="D15" s="10" t="n">
        <f aca="false">SUM(D12+D13+D14)</f>
        <v>59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30</v>
      </c>
      <c r="C16" s="13" t="n">
        <f aca="false">SUM(C7+C11+C15)</f>
        <v>63</v>
      </c>
      <c r="D16" s="13" t="n">
        <f aca="false">SUM(D7+D11+D15)</f>
        <v>193</v>
      </c>
      <c r="E16" s="14"/>
    </row>
    <row r="17" customFormat="false" ht="20.1" hidden="false" customHeight="true" outlineLevel="0" collapsed="false">
      <c r="A17" s="15" t="s">
        <v>21</v>
      </c>
      <c r="B17" s="15" t="n">
        <v>6</v>
      </c>
      <c r="C17" s="15" t="n">
        <v>22</v>
      </c>
      <c r="D17" s="15" t="n">
        <f aca="false">SUM(B17:C17)</f>
        <v>28</v>
      </c>
      <c r="E17" s="16"/>
    </row>
    <row r="18" customFormat="false" ht="20.1" hidden="false" customHeight="true" outlineLevel="0" collapsed="false">
      <c r="A18" s="8" t="s">
        <v>22</v>
      </c>
      <c r="B18" s="8" t="n">
        <v>6</v>
      </c>
      <c r="C18" s="8"/>
      <c r="D18" s="8" t="n">
        <f aca="false">SUM(B18:C18)</f>
        <v>6</v>
      </c>
      <c r="E18" s="17"/>
    </row>
    <row r="19" customFormat="false" ht="20.1" hidden="false" customHeight="true" outlineLevel="0" collapsed="false">
      <c r="A19" s="10" t="s">
        <v>23</v>
      </c>
      <c r="B19" s="10" t="n">
        <f aca="false">SUM(B17+B18)</f>
        <v>12</v>
      </c>
      <c r="C19" s="10" t="n">
        <f aca="false">SUM(C17+C18)</f>
        <v>22</v>
      </c>
      <c r="D19" s="10" t="n">
        <f aca="false">SUM(B19+C19)</f>
        <v>34</v>
      </c>
      <c r="E19" s="18"/>
    </row>
    <row r="20" customFormat="false" ht="20.1" hidden="false" customHeight="true" outlineLevel="0" collapsed="false">
      <c r="A20" s="15" t="s">
        <v>24</v>
      </c>
      <c r="B20" s="15" t="n">
        <v>11</v>
      </c>
      <c r="C20" s="15" t="n">
        <v>23</v>
      </c>
      <c r="D20" s="15" t="n">
        <f aca="false">SUM(B20:C20)</f>
        <v>34</v>
      </c>
      <c r="E20" s="16"/>
    </row>
    <row r="21" customFormat="false" ht="20.1" hidden="false" customHeight="true" outlineLevel="0" collapsed="false">
      <c r="A21" s="8" t="s">
        <v>25</v>
      </c>
      <c r="B21" s="8" t="n">
        <v>8</v>
      </c>
      <c r="C21" s="8"/>
      <c r="D21" s="8" t="n">
        <f aca="false">SUM(B21:C21)</f>
        <v>8</v>
      </c>
      <c r="E21" s="17"/>
    </row>
    <row r="22" customFormat="false" ht="20.1" hidden="false" customHeight="true" outlineLevel="0" collapsed="false">
      <c r="A22" s="10" t="s">
        <v>26</v>
      </c>
      <c r="B22" s="10" t="n">
        <f aca="false">SUM(B20:B21)</f>
        <v>19</v>
      </c>
      <c r="C22" s="10" t="n">
        <f aca="false">SUM(C20:C21)</f>
        <v>23</v>
      </c>
      <c r="D22" s="10" t="n">
        <f aca="false">SUM(D20+D21)</f>
        <v>42</v>
      </c>
      <c r="E22" s="11"/>
      <c r="I22" s="0" t="s">
        <v>19</v>
      </c>
    </row>
    <row r="23" customFormat="false" ht="20.1" hidden="false" customHeight="true" outlineLevel="0" collapsed="false">
      <c r="A23" s="15" t="s">
        <v>27</v>
      </c>
      <c r="B23" s="15" t="n">
        <v>23</v>
      </c>
      <c r="C23" s="15" t="n">
        <v>13</v>
      </c>
      <c r="D23" s="15" t="n">
        <f aca="false">SUM(B23:C23)</f>
        <v>36</v>
      </c>
      <c r="E23" s="16"/>
    </row>
    <row r="24" customFormat="false" ht="20.1" hidden="false" customHeight="true" outlineLevel="0" collapsed="false">
      <c r="A24" s="8" t="s">
        <v>28</v>
      </c>
      <c r="B24" s="8" t="n">
        <v>10</v>
      </c>
      <c r="C24" s="8"/>
      <c r="D24" s="8" t="n">
        <f aca="false">SUM(B24:C24)</f>
        <v>10</v>
      </c>
      <c r="E24" s="19"/>
    </row>
    <row r="25" customFormat="false" ht="20.1" hidden="false" customHeight="true" outlineLevel="0" collapsed="false">
      <c r="A25" s="10" t="s">
        <v>29</v>
      </c>
      <c r="B25" s="10" t="n">
        <f aca="false">SUM(B23+B24)</f>
        <v>33</v>
      </c>
      <c r="C25" s="10" t="n">
        <f aca="false">SUM(C23+C24)</f>
        <v>13</v>
      </c>
      <c r="D25" s="10" t="n">
        <f aca="false">SUM(D23+D24)</f>
        <v>46</v>
      </c>
      <c r="E25" s="18"/>
    </row>
    <row r="26" customFormat="false" ht="20.1" hidden="false" customHeight="true" outlineLevel="0" collapsed="false">
      <c r="A26" s="13" t="s">
        <v>30</v>
      </c>
      <c r="B26" s="13" t="n">
        <f aca="false">SUM(B19+B22+B25)</f>
        <v>64</v>
      </c>
      <c r="C26" s="13" t="n">
        <f aca="false">SUM(C19+C22+C25)</f>
        <v>58</v>
      </c>
      <c r="D26" s="13" t="n">
        <f aca="false">SUM(D19+D22+D25)</f>
        <v>122</v>
      </c>
      <c r="E26" s="14"/>
    </row>
    <row r="27" customFormat="false" ht="27" hidden="false" customHeight="true" outlineLevel="0" collapsed="false">
      <c r="A27" s="20" t="s">
        <v>31</v>
      </c>
      <c r="B27" s="20" t="n">
        <f aca="false">SUM(B16+B26)</f>
        <v>194</v>
      </c>
      <c r="C27" s="20" t="n">
        <f aca="false">SUM(C16+C26)</f>
        <v>121</v>
      </c>
      <c r="D27" s="20" t="n">
        <f aca="false">SUM(D16+D26)</f>
        <v>315</v>
      </c>
      <c r="E27" s="21"/>
    </row>
    <row r="28" customFormat="false" ht="25.8" hidden="false" customHeight="true" outlineLevel="0" collapsed="false">
      <c r="A28" s="22" t="s">
        <v>32</v>
      </c>
      <c r="B28" s="23" t="n">
        <f aca="false">SUM(B4:B5,B8:B9,B12:B13,B17,B20,B23)</f>
        <v>133</v>
      </c>
      <c r="C28" s="23" t="n">
        <f aca="false">SUM(C4:C5,C8:C9,C12:C13,C17,C20,C23)</f>
        <v>121</v>
      </c>
      <c r="D28" s="23" t="n">
        <f aca="false">SUM(B28:C28)</f>
        <v>254</v>
      </c>
      <c r="E28" s="24"/>
    </row>
    <row r="29" customFormat="false" ht="25.2" hidden="false" customHeight="true" outlineLevel="0" collapsed="false">
      <c r="A29" s="25" t="s">
        <v>33</v>
      </c>
      <c r="B29" s="26" t="n">
        <f aca="false">SUM(B6,B10,B14,B18,B21,B24)</f>
        <v>61</v>
      </c>
      <c r="C29" s="26" t="n">
        <f aca="false">SUM(C6,C10,C14,C18,C21,C24)</f>
        <v>0</v>
      </c>
      <c r="D29" s="26" t="n">
        <f aca="false">SUM(B29:C29)</f>
        <v>61</v>
      </c>
      <c r="E29" s="27"/>
    </row>
    <row r="30" customFormat="false" ht="21" hidden="false" customHeight="false" outlineLevel="0" collapsed="false">
      <c r="A30" s="28" t="s">
        <v>34</v>
      </c>
      <c r="B30" s="29"/>
      <c r="C30" s="29"/>
    </row>
  </sheetData>
  <mergeCells count="3">
    <mergeCell ref="A1:E1"/>
    <mergeCell ref="A2:E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4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19" t="s">
        <v>41</v>
      </c>
      <c r="D6" s="119"/>
      <c r="E6" s="119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94" t="n">
        <v>1</v>
      </c>
      <c r="B7" s="46" t="n">
        <v>3576</v>
      </c>
      <c r="C7" s="120" t="s">
        <v>42</v>
      </c>
      <c r="D7" s="121" t="s">
        <v>398</v>
      </c>
      <c r="E7" s="122" t="s">
        <v>399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94" t="n">
        <v>2</v>
      </c>
      <c r="B8" s="46" t="n">
        <v>3579</v>
      </c>
      <c r="C8" s="120" t="s">
        <v>42</v>
      </c>
      <c r="D8" s="123" t="s">
        <v>400</v>
      </c>
      <c r="E8" s="124" t="s">
        <v>40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94" t="n">
        <v>3</v>
      </c>
      <c r="B9" s="46" t="n">
        <v>3580</v>
      </c>
      <c r="C9" s="120" t="s">
        <v>42</v>
      </c>
      <c r="D9" s="123" t="s">
        <v>402</v>
      </c>
      <c r="E9" s="124" t="s">
        <v>403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94" t="n">
        <v>4</v>
      </c>
      <c r="B10" s="67" t="n">
        <v>3582</v>
      </c>
      <c r="C10" s="125" t="s">
        <v>42</v>
      </c>
      <c r="D10" s="126" t="s">
        <v>404</v>
      </c>
      <c r="E10" s="127" t="s">
        <v>40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94" t="n">
        <v>5</v>
      </c>
      <c r="B11" s="46" t="n">
        <v>3583</v>
      </c>
      <c r="C11" s="120" t="s">
        <v>42</v>
      </c>
      <c r="D11" s="123" t="s">
        <v>406</v>
      </c>
      <c r="E11" s="124" t="s">
        <v>40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94" t="n">
        <v>6</v>
      </c>
      <c r="B12" s="46" t="n">
        <v>3584</v>
      </c>
      <c r="C12" s="128" t="s">
        <v>42</v>
      </c>
      <c r="D12" s="123" t="s">
        <v>408</v>
      </c>
      <c r="E12" s="124" t="s">
        <v>40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94" t="n">
        <v>7</v>
      </c>
      <c r="B13" s="46" t="n">
        <v>3585</v>
      </c>
      <c r="C13" s="129" t="s">
        <v>42</v>
      </c>
      <c r="D13" s="126" t="s">
        <v>410</v>
      </c>
      <c r="E13" s="130" t="s">
        <v>41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94" t="n">
        <v>8</v>
      </c>
      <c r="B14" s="46" t="n">
        <v>3589</v>
      </c>
      <c r="C14" s="128" t="s">
        <v>42</v>
      </c>
      <c r="D14" s="121" t="s">
        <v>412</v>
      </c>
      <c r="E14" s="131" t="s">
        <v>41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94" t="n">
        <v>9</v>
      </c>
      <c r="B15" s="46" t="n">
        <v>3591</v>
      </c>
      <c r="C15" s="132" t="s">
        <v>42</v>
      </c>
      <c r="D15" s="133" t="s">
        <v>414</v>
      </c>
      <c r="E15" s="134" t="s">
        <v>41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60"/>
      <c r="S15" s="34"/>
      <c r="T15" s="56"/>
      <c r="U15" s="34"/>
      <c r="V15" s="43"/>
      <c r="W15" s="43"/>
    </row>
    <row r="16" s="43" customFormat="true" ht="21" hidden="false" customHeight="true" outlineLevel="0" collapsed="false">
      <c r="A16" s="94" t="n">
        <v>10</v>
      </c>
      <c r="B16" s="46" t="n">
        <v>3593</v>
      </c>
      <c r="C16" s="120" t="s">
        <v>42</v>
      </c>
      <c r="D16" s="121" t="s">
        <v>416</v>
      </c>
      <c r="E16" s="131" t="s">
        <v>41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  <c r="R16" s="60"/>
      <c r="S16" s="34"/>
      <c r="T16" s="56"/>
      <c r="U16" s="34"/>
    </row>
    <row r="17" s="43" customFormat="true" ht="21" hidden="false" customHeight="true" outlineLevel="0" collapsed="false">
      <c r="A17" s="94" t="n">
        <v>11</v>
      </c>
      <c r="B17" s="46" t="n">
        <v>3743</v>
      </c>
      <c r="C17" s="120" t="s">
        <v>42</v>
      </c>
      <c r="D17" s="123" t="s">
        <v>418</v>
      </c>
      <c r="E17" s="122" t="s">
        <v>41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</row>
    <row r="18" s="43" customFormat="true" ht="21" hidden="false" customHeight="true" outlineLevel="0" collapsed="false">
      <c r="A18" s="94" t="n">
        <v>12</v>
      </c>
      <c r="B18" s="46" t="n">
        <v>3746</v>
      </c>
      <c r="C18" s="135" t="s">
        <v>42</v>
      </c>
      <c r="D18" s="54" t="s">
        <v>420</v>
      </c>
      <c r="E18" s="55" t="s">
        <v>42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</row>
    <row r="19" s="43" customFormat="true" ht="21" hidden="false" customHeight="true" outlineLevel="0" collapsed="false">
      <c r="A19" s="94"/>
      <c r="B19" s="136"/>
      <c r="C19" s="120"/>
      <c r="D19" s="123"/>
      <c r="E19" s="122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94"/>
      <c r="B20" s="137"/>
      <c r="C20" s="135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5"/>
      <c r="R20" s="68"/>
      <c r="S20" s="68"/>
    </row>
    <row r="21" s="43" customFormat="true" ht="21" hidden="false" customHeight="true" outlineLevel="0" collapsed="false">
      <c r="A21" s="94"/>
      <c r="B21" s="46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34"/>
      <c r="R21" s="138"/>
      <c r="S21" s="68"/>
    </row>
    <row r="22" s="43" customFormat="true" ht="21" hidden="false" customHeight="true" outlineLevel="0" collapsed="false">
      <c r="A22" s="94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115"/>
    </row>
    <row r="23" s="43" customFormat="true" ht="21" hidden="false" customHeight="true" outlineLevel="0" collapsed="false">
      <c r="A23" s="94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94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94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94"/>
      <c r="B26" s="46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94"/>
      <c r="B27" s="46"/>
      <c r="C27" s="46"/>
      <c r="D27" s="61"/>
      <c r="E27" s="62"/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43" customFormat="true" ht="21" hidden="false" customHeight="true" outlineLevel="0" collapsed="false">
      <c r="A28" s="94"/>
      <c r="B28" s="94"/>
      <c r="C28" s="46"/>
      <c r="D28" s="107"/>
      <c r="E28" s="108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94"/>
      <c r="B29" s="76"/>
      <c r="C29" s="46"/>
      <c r="D29" s="58"/>
      <c r="E29" s="5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3" customFormat="true" ht="23.1" hidden="false" customHeight="true" outlineLevel="0" collapsed="false">
      <c r="A30" s="115"/>
      <c r="B30" s="34"/>
      <c r="C30" s="115"/>
      <c r="D30" s="82"/>
      <c r="E30" s="82"/>
    </row>
    <row r="31" s="43" customFormat="true" ht="23.1" hidden="false" customHeight="true" outlineLevel="0" collapsed="false">
      <c r="A31" s="115"/>
      <c r="B31" s="34"/>
      <c r="C31" s="139"/>
      <c r="D31" s="140"/>
      <c r="E31" s="140"/>
    </row>
    <row r="32" s="75" customFormat="true" ht="23.1" hidden="false" customHeight="true" outlineLevel="0" collapsed="false">
      <c r="A32" s="115"/>
      <c r="B32" s="60"/>
      <c r="C32" s="139"/>
      <c r="D32" s="140"/>
      <c r="E32" s="140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115"/>
      <c r="B33" s="60"/>
      <c r="C33" s="11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115"/>
      <c r="B34" s="60"/>
      <c r="C34" s="11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115"/>
      <c r="D35" s="93"/>
      <c r="E35" s="93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115"/>
      <c r="D36" s="93"/>
      <c r="E36" s="93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115"/>
      <c r="D37" s="93"/>
      <c r="E37" s="93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41" activeCellId="0" sqref="E41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3.43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2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99" t="n">
        <v>3395</v>
      </c>
      <c r="C7" s="141" t="s">
        <v>423</v>
      </c>
      <c r="D7" s="49" t="s">
        <v>424</v>
      </c>
      <c r="E7" s="59" t="s">
        <v>425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99" t="n">
        <v>3404</v>
      </c>
      <c r="C8" s="141" t="s">
        <v>426</v>
      </c>
      <c r="D8" s="49" t="s">
        <v>427</v>
      </c>
      <c r="E8" s="50" t="s">
        <v>190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60"/>
      <c r="R8" s="60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99" t="n">
        <v>3406</v>
      </c>
      <c r="C9" s="141" t="s">
        <v>426</v>
      </c>
      <c r="D9" s="49" t="s">
        <v>428</v>
      </c>
      <c r="E9" s="59" t="s">
        <v>429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7"/>
      <c r="S9" s="34"/>
      <c r="T9" s="56"/>
      <c r="U9" s="34"/>
      <c r="V9" s="43"/>
      <c r="W9" s="43"/>
    </row>
    <row r="10" s="43" customFormat="true" ht="21" hidden="false" customHeight="true" outlineLevel="0" collapsed="false">
      <c r="A10" s="44" t="n">
        <v>4</v>
      </c>
      <c r="B10" s="99" t="n">
        <v>3413</v>
      </c>
      <c r="C10" s="141" t="s">
        <v>426</v>
      </c>
      <c r="D10" s="142" t="s">
        <v>430</v>
      </c>
      <c r="E10" s="143" t="s">
        <v>431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7"/>
      <c r="S10" s="34"/>
      <c r="T10" s="56"/>
      <c r="U10" s="34"/>
    </row>
    <row r="11" s="43" customFormat="true" ht="21" hidden="false" customHeight="true" outlineLevel="0" collapsed="false">
      <c r="A11" s="44" t="n">
        <v>5</v>
      </c>
      <c r="B11" s="99" t="n">
        <v>3416</v>
      </c>
      <c r="C11" s="141" t="s">
        <v>426</v>
      </c>
      <c r="D11" s="142" t="s">
        <v>432</v>
      </c>
      <c r="E11" s="143" t="s">
        <v>7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</row>
    <row r="12" s="43" customFormat="true" ht="21" hidden="false" customHeight="true" outlineLevel="0" collapsed="false">
      <c r="A12" s="44" t="n">
        <v>6</v>
      </c>
      <c r="B12" s="46" t="n">
        <v>3420</v>
      </c>
      <c r="C12" s="135" t="s">
        <v>423</v>
      </c>
      <c r="D12" s="47" t="s">
        <v>433</v>
      </c>
      <c r="E12" s="62" t="s">
        <v>43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6"/>
    </row>
    <row r="13" s="43" customFormat="true" ht="21" hidden="false" customHeight="true" outlineLevel="0" collapsed="false">
      <c r="A13" s="44" t="n">
        <v>7</v>
      </c>
      <c r="B13" s="46" t="n">
        <v>3426</v>
      </c>
      <c r="C13" s="135" t="s">
        <v>426</v>
      </c>
      <c r="D13" s="47" t="s">
        <v>435</v>
      </c>
      <c r="E13" s="62" t="s">
        <v>43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68"/>
      <c r="S13" s="68"/>
    </row>
    <row r="14" s="43" customFormat="true" ht="21" hidden="false" customHeight="true" outlineLevel="0" collapsed="false">
      <c r="A14" s="44" t="n">
        <v>8</v>
      </c>
      <c r="B14" s="46" t="n">
        <v>3429</v>
      </c>
      <c r="C14" s="135" t="s">
        <v>426</v>
      </c>
      <c r="D14" s="54" t="s">
        <v>437</v>
      </c>
      <c r="E14" s="55" t="s">
        <v>43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34"/>
      <c r="R14" s="138"/>
      <c r="S14" s="68"/>
    </row>
    <row r="15" s="43" customFormat="true" ht="21" hidden="false" customHeight="true" outlineLevel="0" collapsed="false">
      <c r="A15" s="44" t="n">
        <v>9</v>
      </c>
      <c r="B15" s="94" t="n">
        <v>3433</v>
      </c>
      <c r="C15" s="135" t="s">
        <v>426</v>
      </c>
      <c r="D15" s="54" t="s">
        <v>439</v>
      </c>
      <c r="E15" s="55" t="s">
        <v>44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 t="n">
        <v>10</v>
      </c>
      <c r="B16" s="94" t="n">
        <v>3434</v>
      </c>
      <c r="C16" s="135" t="s">
        <v>426</v>
      </c>
      <c r="D16" s="54" t="s">
        <v>441</v>
      </c>
      <c r="E16" s="55" t="s">
        <v>44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6"/>
    </row>
    <row r="17" s="43" customFormat="true" ht="21" hidden="false" customHeight="true" outlineLevel="0" collapsed="false">
      <c r="A17" s="44" t="n">
        <v>11</v>
      </c>
      <c r="B17" s="94" t="n">
        <v>3435</v>
      </c>
      <c r="C17" s="135" t="s">
        <v>426</v>
      </c>
      <c r="D17" s="54" t="s">
        <v>443</v>
      </c>
      <c r="E17" s="55" t="s">
        <v>44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6"/>
    </row>
    <row r="18" s="43" customFormat="true" ht="21" hidden="false" customHeight="true" outlineLevel="0" collapsed="false">
      <c r="A18" s="44" t="n">
        <v>12</v>
      </c>
      <c r="B18" s="46" t="n">
        <v>3437</v>
      </c>
      <c r="C18" s="135" t="s">
        <v>426</v>
      </c>
      <c r="D18" s="54" t="s">
        <v>445</v>
      </c>
      <c r="E18" s="55" t="s">
        <v>44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 t="n">
        <v>13</v>
      </c>
      <c r="B19" s="99" t="n">
        <v>3442</v>
      </c>
      <c r="C19" s="141" t="s">
        <v>423</v>
      </c>
      <c r="D19" s="142" t="s">
        <v>447</v>
      </c>
      <c r="E19" s="143" t="s">
        <v>44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</row>
    <row r="20" s="75" customFormat="true" ht="23.1" hidden="false" customHeight="true" outlineLevel="0" collapsed="false">
      <c r="A20" s="44" t="n">
        <v>14</v>
      </c>
      <c r="B20" s="99" t="n">
        <v>3451</v>
      </c>
      <c r="C20" s="141" t="s">
        <v>426</v>
      </c>
      <c r="D20" s="142" t="s">
        <v>449</v>
      </c>
      <c r="E20" s="143" t="s">
        <v>45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</row>
    <row r="21" s="75" customFormat="true" ht="23.1" hidden="false" customHeight="true" outlineLevel="0" collapsed="false">
      <c r="A21" s="44" t="n">
        <v>15</v>
      </c>
      <c r="B21" s="46" t="n">
        <v>3456</v>
      </c>
      <c r="C21" s="141" t="s">
        <v>426</v>
      </c>
      <c r="D21" s="144" t="s">
        <v>451</v>
      </c>
      <c r="E21" s="145" t="s">
        <v>45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75" customFormat="true" ht="23.1" hidden="false" customHeight="true" outlineLevel="0" collapsed="false">
      <c r="A22" s="44" t="n">
        <v>16</v>
      </c>
      <c r="B22" s="46" t="n">
        <v>3459</v>
      </c>
      <c r="C22" s="141" t="s">
        <v>426</v>
      </c>
      <c r="D22" s="58" t="s">
        <v>453</v>
      </c>
      <c r="E22" s="59" t="s">
        <v>45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44" t="n">
        <v>17</v>
      </c>
      <c r="B23" s="46" t="n">
        <v>3460</v>
      </c>
      <c r="C23" s="141" t="s">
        <v>426</v>
      </c>
      <c r="D23" s="58" t="s">
        <v>455</v>
      </c>
      <c r="E23" s="59" t="s">
        <v>239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</row>
    <row r="24" s="75" customFormat="true" ht="23.1" hidden="false" customHeight="true" outlineLevel="0" collapsed="false">
      <c r="A24" s="44" t="n">
        <v>18</v>
      </c>
      <c r="B24" s="46" t="n">
        <v>3831</v>
      </c>
      <c r="C24" s="141" t="s">
        <v>423</v>
      </c>
      <c r="D24" s="54" t="s">
        <v>456</v>
      </c>
      <c r="E24" s="55" t="s">
        <v>457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</row>
    <row r="25" s="75" customFormat="true" ht="23.1" hidden="false" customHeight="true" outlineLevel="0" collapsed="false">
      <c r="A25" s="44" t="n">
        <v>19</v>
      </c>
      <c r="B25" s="99" t="n">
        <v>3832</v>
      </c>
      <c r="C25" s="141" t="s">
        <v>423</v>
      </c>
      <c r="D25" s="49" t="s">
        <v>458</v>
      </c>
      <c r="E25" s="59" t="s">
        <v>459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75" customFormat="true" ht="23.1" hidden="false" customHeight="true" outlineLevel="0" collapsed="false">
      <c r="A26" s="44" t="n">
        <v>20</v>
      </c>
      <c r="B26" s="99" t="n">
        <v>3833</v>
      </c>
      <c r="C26" s="141" t="s">
        <v>426</v>
      </c>
      <c r="D26" s="49" t="s">
        <v>460</v>
      </c>
      <c r="E26" s="59" t="s">
        <v>461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44" t="n">
        <v>21</v>
      </c>
      <c r="B27" s="99" t="n">
        <v>3834</v>
      </c>
      <c r="C27" s="141" t="s">
        <v>426</v>
      </c>
      <c r="D27" s="142" t="s">
        <v>462</v>
      </c>
      <c r="E27" s="143" t="s">
        <v>463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75" customFormat="true" ht="23.1" hidden="false" customHeight="true" outlineLevel="0" collapsed="false">
      <c r="A28" s="44" t="n">
        <v>22</v>
      </c>
      <c r="B28" s="99" t="n">
        <v>3835</v>
      </c>
      <c r="C28" s="141" t="s">
        <v>426</v>
      </c>
      <c r="D28" s="142" t="s">
        <v>464</v>
      </c>
      <c r="E28" s="143" t="s">
        <v>465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75" customFormat="true" ht="23.1" hidden="false" customHeight="true" outlineLevel="0" collapsed="false">
      <c r="A29" s="44" t="n">
        <v>23</v>
      </c>
      <c r="B29" s="99" t="n">
        <v>3836</v>
      </c>
      <c r="C29" s="141" t="s">
        <v>426</v>
      </c>
      <c r="D29" s="142" t="s">
        <v>466</v>
      </c>
      <c r="E29" s="143" t="s">
        <v>467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 t="n">
        <v>24</v>
      </c>
      <c r="B30" s="99" t="n">
        <v>3837</v>
      </c>
      <c r="C30" s="141" t="s">
        <v>426</v>
      </c>
      <c r="D30" s="142" t="s">
        <v>468</v>
      </c>
      <c r="E30" s="143" t="s">
        <v>469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</row>
    <row r="31" s="75" customFormat="true" ht="23.1" hidden="false" customHeight="true" outlineLevel="0" collapsed="false">
      <c r="A31" s="44" t="n">
        <v>25</v>
      </c>
      <c r="B31" s="99" t="n">
        <v>3838</v>
      </c>
      <c r="C31" s="141" t="s">
        <v>426</v>
      </c>
      <c r="D31" s="49" t="s">
        <v>470</v>
      </c>
      <c r="E31" s="59" t="s">
        <v>471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 t="n">
        <v>26</v>
      </c>
      <c r="B32" s="99" t="n">
        <v>3839</v>
      </c>
      <c r="C32" s="141" t="s">
        <v>426</v>
      </c>
      <c r="D32" s="142" t="s">
        <v>472</v>
      </c>
      <c r="E32" s="143" t="s">
        <v>473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 t="n">
        <v>27</v>
      </c>
      <c r="B33" s="99" t="n">
        <v>3840</v>
      </c>
      <c r="C33" s="141" t="s">
        <v>426</v>
      </c>
      <c r="D33" s="142" t="s">
        <v>474</v>
      </c>
      <c r="E33" s="143" t="s">
        <v>475</v>
      </c>
      <c r="F33" s="51"/>
      <c r="G33" s="52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 t="n">
        <v>28</v>
      </c>
      <c r="B34" s="99" t="n">
        <v>3841</v>
      </c>
      <c r="C34" s="141" t="s">
        <v>426</v>
      </c>
      <c r="D34" s="142" t="s">
        <v>476</v>
      </c>
      <c r="E34" s="143" t="s">
        <v>477</v>
      </c>
      <c r="F34" s="51"/>
      <c r="G34" s="52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99"/>
      <c r="C35" s="99"/>
      <c r="D35" s="144"/>
      <c r="E35" s="145"/>
      <c r="F35" s="51"/>
      <c r="G35" s="52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44"/>
      <c r="B36" s="94"/>
      <c r="C36" s="99"/>
      <c r="D36" s="146"/>
      <c r="E36" s="147"/>
      <c r="F36" s="51"/>
      <c r="G36" s="52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44"/>
      <c r="B37" s="46"/>
      <c r="C37" s="46"/>
      <c r="D37" s="47"/>
      <c r="E37" s="62"/>
      <c r="F37" s="51"/>
      <c r="G37" s="52"/>
      <c r="H37" s="39"/>
      <c r="I37" s="39"/>
      <c r="J37" s="39"/>
      <c r="K37" s="39"/>
      <c r="L37" s="39"/>
      <c r="M37" s="39"/>
      <c r="N37" s="39"/>
      <c r="O37" s="39"/>
    </row>
    <row r="38" s="75" customFormat="true" ht="23.1" hidden="false" customHeight="true" outlineLevel="0" collapsed="false">
      <c r="A38" s="44"/>
      <c r="B38" s="46"/>
      <c r="C38" s="46"/>
      <c r="D38" s="47"/>
      <c r="E38" s="62"/>
      <c r="F38" s="51"/>
      <c r="G38" s="52"/>
      <c r="H38" s="39"/>
      <c r="I38" s="39"/>
      <c r="J38" s="39"/>
      <c r="K38" s="39"/>
      <c r="L38" s="39"/>
      <c r="M38" s="39"/>
      <c r="N38" s="39"/>
      <c r="O38" s="39"/>
    </row>
    <row r="39" s="75" customFormat="true" ht="23.1" hidden="false" customHeight="true" outlineLevel="0" collapsed="false">
      <c r="A39" s="44"/>
      <c r="B39" s="46"/>
      <c r="C39" s="46"/>
      <c r="D39" s="54"/>
      <c r="E39" s="55"/>
      <c r="F39" s="51"/>
      <c r="G39" s="52"/>
      <c r="H39" s="39"/>
      <c r="I39" s="39"/>
      <c r="J39" s="39"/>
      <c r="K39" s="39"/>
      <c r="L39" s="39"/>
      <c r="M39" s="39"/>
      <c r="N39" s="39"/>
      <c r="O39" s="39"/>
    </row>
    <row r="40" s="75" customFormat="true" ht="23.1" hidden="false" customHeight="true" outlineLevel="0" collapsed="false">
      <c r="A40" s="44"/>
      <c r="B40" s="46"/>
      <c r="C40" s="46"/>
      <c r="D40" s="54"/>
      <c r="E40" s="55"/>
      <c r="F40" s="51"/>
      <c r="G40" s="52"/>
      <c r="H40" s="39"/>
      <c r="I40" s="39"/>
      <c r="J40" s="39"/>
      <c r="K40" s="39"/>
      <c r="L40" s="39"/>
      <c r="M40" s="39"/>
      <c r="N40" s="39"/>
      <c r="O40" s="39"/>
    </row>
    <row r="41" s="75" customFormat="true" ht="23.1" hidden="false" customHeight="true" outlineLevel="0" collapsed="false">
      <c r="A41" s="44"/>
      <c r="B41" s="46"/>
      <c r="C41" s="46"/>
      <c r="D41" s="54"/>
      <c r="E41" s="55"/>
      <c r="F41" s="51"/>
      <c r="G41" s="52"/>
      <c r="H41" s="39"/>
      <c r="I41" s="39"/>
      <c r="J41" s="39"/>
      <c r="K41" s="39"/>
      <c r="L41" s="39"/>
      <c r="M41" s="39"/>
      <c r="N41" s="39"/>
      <c r="O41" s="39"/>
    </row>
    <row r="42" s="75" customFormat="true" ht="23.1" hidden="false" customHeight="true" outlineLevel="0" collapsed="false">
      <c r="A42" s="44"/>
      <c r="B42" s="46"/>
      <c r="C42" s="46"/>
      <c r="D42" s="54"/>
      <c r="E42" s="55"/>
      <c r="F42" s="148"/>
      <c r="G42" s="52"/>
      <c r="H42" s="39"/>
      <c r="I42" s="39"/>
      <c r="J42" s="39"/>
      <c r="K42" s="39"/>
      <c r="L42" s="39"/>
      <c r="M42" s="39"/>
      <c r="N42" s="39"/>
      <c r="O42" s="39"/>
    </row>
    <row r="43" s="75" customFormat="true" ht="23.1" hidden="false" customHeight="true" outlineLevel="0" collapsed="false">
      <c r="A43" s="44"/>
      <c r="B43" s="46"/>
      <c r="C43" s="46"/>
      <c r="D43" s="54"/>
      <c r="E43" s="55"/>
      <c r="F43" s="51"/>
      <c r="G43" s="52"/>
      <c r="H43" s="39"/>
      <c r="I43" s="39"/>
      <c r="J43" s="39"/>
      <c r="K43" s="39"/>
      <c r="L43" s="39"/>
      <c r="M43" s="39"/>
      <c r="N43" s="39"/>
      <c r="O43" s="39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94" t="n">
        <v>1</v>
      </c>
      <c r="B7" s="46" t="n">
        <v>3440</v>
      </c>
      <c r="C7" s="46" t="s">
        <v>423</v>
      </c>
      <c r="D7" s="61" t="s">
        <v>479</v>
      </c>
      <c r="E7" s="62" t="s">
        <v>480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94" t="n">
        <v>2</v>
      </c>
      <c r="B8" s="46" t="n">
        <v>3632</v>
      </c>
      <c r="C8" s="46" t="s">
        <v>423</v>
      </c>
      <c r="D8" s="54" t="s">
        <v>481</v>
      </c>
      <c r="E8" s="55" t="s">
        <v>482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94" t="n">
        <v>3</v>
      </c>
      <c r="B9" s="46" t="n">
        <v>3735</v>
      </c>
      <c r="C9" s="46" t="s">
        <v>423</v>
      </c>
      <c r="D9" s="54" t="s">
        <v>483</v>
      </c>
      <c r="E9" s="55" t="s">
        <v>48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94" t="n">
        <v>4</v>
      </c>
      <c r="B10" s="46" t="n">
        <v>3753</v>
      </c>
      <c r="C10" s="46" t="s">
        <v>423</v>
      </c>
      <c r="D10" s="54" t="s">
        <v>456</v>
      </c>
      <c r="E10" s="55" t="s">
        <v>48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94" t="n">
        <v>5</v>
      </c>
      <c r="B11" s="149" t="n">
        <v>3754</v>
      </c>
      <c r="C11" s="46" t="s">
        <v>423</v>
      </c>
      <c r="D11" s="150" t="s">
        <v>486</v>
      </c>
      <c r="E11" s="55" t="s">
        <v>48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94" t="n">
        <v>6</v>
      </c>
      <c r="B12" s="46" t="n">
        <v>3755</v>
      </c>
      <c r="C12" s="46" t="s">
        <v>423</v>
      </c>
      <c r="D12" s="54" t="s">
        <v>201</v>
      </c>
      <c r="E12" s="55" t="s">
        <v>48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94"/>
      <c r="B13" s="46"/>
      <c r="C13" s="46"/>
      <c r="D13" s="54"/>
      <c r="E13" s="55"/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94"/>
      <c r="B14" s="137"/>
      <c r="C14" s="46"/>
      <c r="D14" s="54"/>
      <c r="E14" s="55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94"/>
      <c r="B15" s="46"/>
      <c r="C15" s="46"/>
      <c r="D15" s="54"/>
      <c r="E15" s="55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94"/>
      <c r="B16" s="46"/>
      <c r="C16" s="46"/>
      <c r="D16" s="54"/>
      <c r="E16" s="55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60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94"/>
      <c r="B17" s="46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94"/>
      <c r="B18" s="46"/>
      <c r="C18" s="46"/>
      <c r="D18" s="61"/>
      <c r="E18" s="62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94"/>
      <c r="B19" s="46"/>
      <c r="C19" s="46"/>
      <c r="D19" s="107"/>
      <c r="E19" s="108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115"/>
      <c r="R19" s="60"/>
      <c r="S19" s="34"/>
      <c r="T19" s="56"/>
      <c r="U19" s="34"/>
      <c r="V19" s="43"/>
      <c r="W19" s="43"/>
    </row>
    <row r="20" s="43" customFormat="true" ht="21" hidden="false" customHeight="true" outlineLevel="0" collapsed="false">
      <c r="A20" s="94"/>
      <c r="B20" s="46"/>
      <c r="C20" s="46"/>
      <c r="D20" s="58"/>
      <c r="E20" s="59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5"/>
      <c r="R20" s="60"/>
      <c r="S20" s="34"/>
      <c r="T20" s="56"/>
      <c r="U20" s="34"/>
    </row>
    <row r="21" s="43" customFormat="true" ht="21" hidden="false" customHeight="true" outlineLevel="0" collapsed="false">
      <c r="A21" s="94"/>
      <c r="B21" s="46"/>
      <c r="C21" s="46"/>
      <c r="D21" s="58"/>
      <c r="E21" s="59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115"/>
    </row>
    <row r="22" s="43" customFormat="true" ht="21" hidden="false" customHeight="true" outlineLevel="0" collapsed="false">
      <c r="A22" s="94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94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115"/>
    </row>
    <row r="24" s="43" customFormat="true" ht="21" hidden="false" customHeight="true" outlineLevel="0" collapsed="false">
      <c r="A24" s="94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94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94"/>
      <c r="B26" s="46"/>
      <c r="C26" s="46"/>
      <c r="D26" s="61"/>
      <c r="E26" s="62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115"/>
    </row>
    <row r="27" s="43" customFormat="true" ht="21" hidden="false" customHeight="true" outlineLevel="0" collapsed="false">
      <c r="A27" s="94"/>
      <c r="B27" s="46"/>
      <c r="C27" s="46"/>
      <c r="D27" s="107"/>
      <c r="E27" s="108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115"/>
      <c r="R27" s="68"/>
      <c r="S27" s="68"/>
    </row>
    <row r="28" s="43" customFormat="true" ht="21" hidden="false" customHeight="true" outlineLevel="0" collapsed="false">
      <c r="A28" s="94"/>
      <c r="B28" s="46"/>
      <c r="C28" s="46"/>
      <c r="D28" s="107"/>
      <c r="E28" s="108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94"/>
      <c r="B29" s="94"/>
      <c r="C29" s="46"/>
      <c r="D29" s="58"/>
      <c r="E29" s="59"/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94"/>
      <c r="B30" s="76"/>
      <c r="C30" s="46"/>
      <c r="D30" s="58"/>
      <c r="E30" s="59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94"/>
      <c r="B31" s="46"/>
      <c r="C31" s="151"/>
      <c r="D31" s="152"/>
      <c r="E31" s="153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94"/>
      <c r="B32" s="46"/>
      <c r="C32" s="151"/>
      <c r="D32" s="154"/>
      <c r="E32" s="1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94"/>
      <c r="B33" s="76"/>
      <c r="C33" s="151"/>
      <c r="D33" s="156"/>
      <c r="E33" s="157"/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1" hidden="false" customHeight="true" outlineLevel="0" collapsed="false">
      <c r="A34" s="94"/>
      <c r="B34" s="76"/>
      <c r="C34" s="151"/>
      <c r="D34" s="156"/>
      <c r="E34" s="157"/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s="43" customFormat="true" ht="23.1" hidden="false" customHeight="true" outlineLevel="0" collapsed="false">
      <c r="A35" s="94"/>
      <c r="B35" s="76"/>
      <c r="C35" s="151"/>
      <c r="D35" s="156"/>
      <c r="E35" s="157"/>
      <c r="F35" s="51"/>
      <c r="G35" s="39"/>
      <c r="H35" s="39"/>
      <c r="I35" s="39"/>
      <c r="J35" s="39"/>
      <c r="K35" s="39"/>
      <c r="L35" s="39"/>
      <c r="M35" s="39"/>
      <c r="N35" s="39"/>
      <c r="O35" s="39"/>
    </row>
    <row r="36" s="43" customFormat="true" ht="23.1" hidden="false" customHeight="true" outlineLevel="0" collapsed="false">
      <c r="A36" s="94"/>
      <c r="B36" s="76"/>
      <c r="C36" s="151"/>
      <c r="D36" s="156"/>
      <c r="E36" s="157"/>
      <c r="F36" s="51"/>
      <c r="G36" s="39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115"/>
      <c r="B37" s="60"/>
      <c r="C37" s="139"/>
      <c r="D37" s="140"/>
      <c r="E37" s="140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115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115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93"/>
      <c r="E41" s="93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93"/>
      <c r="E42" s="93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11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11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11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75" customFormat="true" ht="23.1" hidden="false" customHeight="true" outlineLevel="0" collapsed="false">
      <c r="A72" s="34"/>
      <c r="B72" s="60"/>
      <c r="C72" s="11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75" customFormat="true" ht="23.1" hidden="false" customHeight="true" outlineLevel="0" collapsed="false">
      <c r="A73" s="34"/>
      <c r="B73" s="60"/>
      <c r="C73" s="115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58" t="s">
        <v>41</v>
      </c>
      <c r="D6" s="158"/>
      <c r="E6" s="158"/>
      <c r="F6" s="38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07</v>
      </c>
      <c r="C7" s="135" t="s">
        <v>423</v>
      </c>
      <c r="D7" s="107" t="s">
        <v>490</v>
      </c>
      <c r="E7" s="107" t="s">
        <v>135</v>
      </c>
      <c r="F7" s="38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159" customFormat="true" ht="21" hidden="false" customHeight="true" outlineLevel="0" collapsed="false">
      <c r="A8" s="44" t="n">
        <v>2</v>
      </c>
      <c r="B8" s="99" t="n">
        <v>3308</v>
      </c>
      <c r="C8" s="135" t="s">
        <v>423</v>
      </c>
      <c r="D8" s="54" t="s">
        <v>491</v>
      </c>
      <c r="E8" s="55" t="s">
        <v>492</v>
      </c>
      <c r="F8" s="117"/>
      <c r="G8" s="116"/>
      <c r="H8" s="117"/>
      <c r="I8" s="117"/>
      <c r="J8" s="117"/>
      <c r="K8" s="117"/>
      <c r="L8" s="117"/>
      <c r="M8" s="117"/>
      <c r="N8" s="117"/>
      <c r="O8" s="117"/>
      <c r="R8" s="53"/>
      <c r="S8" s="93"/>
      <c r="T8" s="93"/>
      <c r="U8" s="93"/>
      <c r="V8" s="160"/>
      <c r="W8" s="160"/>
    </row>
    <row r="9" s="159" customFormat="true" ht="21" hidden="false" customHeight="true" outlineLevel="0" collapsed="false">
      <c r="A9" s="44" t="n">
        <v>3</v>
      </c>
      <c r="B9" s="45" t="n">
        <v>3310</v>
      </c>
      <c r="C9" s="135" t="s">
        <v>423</v>
      </c>
      <c r="D9" s="54" t="s">
        <v>493</v>
      </c>
      <c r="E9" s="54" t="s">
        <v>494</v>
      </c>
      <c r="F9" s="117"/>
      <c r="G9" s="116"/>
      <c r="H9" s="117"/>
      <c r="I9" s="117"/>
      <c r="J9" s="117"/>
      <c r="K9" s="117"/>
      <c r="L9" s="117"/>
      <c r="M9" s="117"/>
      <c r="N9" s="117"/>
      <c r="O9" s="117"/>
      <c r="R9" s="57"/>
      <c r="S9" s="93"/>
      <c r="T9" s="93"/>
      <c r="U9" s="93"/>
      <c r="V9" s="160"/>
      <c r="W9" s="160"/>
    </row>
    <row r="10" s="159" customFormat="true" ht="21" hidden="false" customHeight="true" outlineLevel="0" collapsed="false">
      <c r="A10" s="44" t="n">
        <v>4</v>
      </c>
      <c r="B10" s="46" t="n">
        <v>3317</v>
      </c>
      <c r="C10" s="161" t="s">
        <v>426</v>
      </c>
      <c r="D10" s="61" t="s">
        <v>495</v>
      </c>
      <c r="E10" s="62" t="s">
        <v>496</v>
      </c>
      <c r="F10" s="117"/>
      <c r="G10" s="116"/>
      <c r="H10" s="117"/>
      <c r="I10" s="117"/>
      <c r="J10" s="117"/>
      <c r="K10" s="117"/>
      <c r="L10" s="117"/>
      <c r="M10" s="117"/>
      <c r="N10" s="117"/>
      <c r="O10" s="117"/>
      <c r="Q10" s="57"/>
      <c r="R10" s="57"/>
      <c r="S10" s="93"/>
      <c r="T10" s="93"/>
      <c r="U10" s="93"/>
      <c r="V10" s="160"/>
      <c r="W10" s="160"/>
    </row>
    <row r="11" s="159" customFormat="true" ht="21" hidden="false" customHeight="true" outlineLevel="0" collapsed="false">
      <c r="A11" s="44" t="n">
        <v>5</v>
      </c>
      <c r="B11" s="44" t="n">
        <v>3319</v>
      </c>
      <c r="C11" s="161" t="s">
        <v>426</v>
      </c>
      <c r="D11" s="54" t="s">
        <v>497</v>
      </c>
      <c r="E11" s="54" t="s">
        <v>498</v>
      </c>
      <c r="F11" s="117"/>
      <c r="G11" s="116"/>
      <c r="H11" s="117"/>
      <c r="I11" s="117"/>
      <c r="J11" s="117"/>
      <c r="K11" s="117"/>
      <c r="L11" s="117"/>
      <c r="M11" s="117"/>
      <c r="N11" s="117"/>
      <c r="O11" s="117"/>
      <c r="Q11" s="66"/>
      <c r="R11" s="57"/>
      <c r="S11" s="93"/>
      <c r="T11" s="93"/>
      <c r="U11" s="93"/>
      <c r="V11" s="160"/>
      <c r="W11" s="160"/>
    </row>
    <row r="12" s="164" customFormat="true" ht="21" hidden="false" customHeight="false" outlineLevel="0" collapsed="false">
      <c r="A12" s="44" t="n">
        <v>6</v>
      </c>
      <c r="B12" s="44" t="n">
        <v>3320</v>
      </c>
      <c r="C12" s="161" t="s">
        <v>426</v>
      </c>
      <c r="D12" s="61" t="s">
        <v>499</v>
      </c>
      <c r="E12" s="61" t="s">
        <v>500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</row>
    <row r="13" s="164" customFormat="true" ht="21" hidden="false" customHeight="false" outlineLevel="0" collapsed="false">
      <c r="A13" s="44" t="n">
        <v>7</v>
      </c>
      <c r="B13" s="44" t="n">
        <v>3326</v>
      </c>
      <c r="C13" s="135" t="s">
        <v>423</v>
      </c>
      <c r="D13" s="54" t="s">
        <v>501</v>
      </c>
      <c r="E13" s="54" t="s">
        <v>392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</row>
    <row r="14" s="40" customFormat="true" ht="21" hidden="false" customHeight="true" outlineLevel="0" collapsed="false">
      <c r="A14" s="44" t="n">
        <v>8</v>
      </c>
      <c r="B14" s="94" t="n">
        <v>3329</v>
      </c>
      <c r="C14" s="135" t="s">
        <v>423</v>
      </c>
      <c r="D14" s="61" t="s">
        <v>502</v>
      </c>
      <c r="E14" s="61" t="s">
        <v>503</v>
      </c>
      <c r="F14" s="39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164" customFormat="true" ht="21" hidden="false" customHeight="false" outlineLevel="0" collapsed="false">
      <c r="A15" s="44" t="n">
        <v>9</v>
      </c>
      <c r="B15" s="44" t="n">
        <v>3332</v>
      </c>
      <c r="C15" s="135" t="s">
        <v>423</v>
      </c>
      <c r="D15" s="165" t="s">
        <v>504</v>
      </c>
      <c r="E15" s="166" t="s">
        <v>505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</row>
    <row r="16" s="164" customFormat="true" ht="21" hidden="false" customHeight="false" outlineLevel="0" collapsed="false">
      <c r="A16" s="44" t="n">
        <v>10</v>
      </c>
      <c r="B16" s="44" t="n">
        <v>3335</v>
      </c>
      <c r="C16" s="167" t="s">
        <v>426</v>
      </c>
      <c r="D16" s="168" t="s">
        <v>506</v>
      </c>
      <c r="E16" s="168" t="s">
        <v>507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3"/>
    </row>
    <row r="17" s="159" customFormat="true" ht="21" hidden="false" customHeight="true" outlineLevel="0" collapsed="false">
      <c r="A17" s="44" t="n">
        <v>11</v>
      </c>
      <c r="B17" s="44" t="n">
        <v>3336</v>
      </c>
      <c r="C17" s="167" t="s">
        <v>426</v>
      </c>
      <c r="D17" s="47" t="s">
        <v>508</v>
      </c>
      <c r="E17" s="47" t="s">
        <v>509</v>
      </c>
      <c r="F17" s="117"/>
      <c r="G17" s="116"/>
      <c r="H17" s="117"/>
      <c r="I17" s="117"/>
      <c r="J17" s="117"/>
      <c r="K17" s="117"/>
      <c r="L17" s="117"/>
      <c r="M17" s="117"/>
      <c r="N17" s="117"/>
      <c r="O17" s="117"/>
      <c r="Q17" s="57"/>
      <c r="R17" s="57"/>
      <c r="S17" s="93"/>
      <c r="T17" s="93"/>
      <c r="U17" s="93"/>
      <c r="V17" s="160"/>
      <c r="W17" s="160"/>
    </row>
    <row r="18" s="164" customFormat="true" ht="21" hidden="false" customHeight="false" outlineLevel="0" collapsed="false">
      <c r="A18" s="44" t="n">
        <v>12</v>
      </c>
      <c r="B18" s="44" t="n">
        <v>3337</v>
      </c>
      <c r="C18" s="167" t="s">
        <v>426</v>
      </c>
      <c r="D18" s="54" t="s">
        <v>510</v>
      </c>
      <c r="E18" s="54" t="s">
        <v>511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3"/>
    </row>
    <row r="19" s="159" customFormat="true" ht="21" hidden="false" customHeight="true" outlineLevel="0" collapsed="false">
      <c r="A19" s="44" t="n">
        <v>13</v>
      </c>
      <c r="B19" s="44" t="n">
        <v>3338</v>
      </c>
      <c r="C19" s="167" t="s">
        <v>426</v>
      </c>
      <c r="D19" s="47" t="s">
        <v>512</v>
      </c>
      <c r="E19" s="47" t="s">
        <v>322</v>
      </c>
      <c r="F19" s="117"/>
      <c r="G19" s="116"/>
      <c r="H19" s="117"/>
      <c r="I19" s="117"/>
      <c r="J19" s="117"/>
      <c r="K19" s="117"/>
      <c r="L19" s="117"/>
      <c r="M19" s="117"/>
      <c r="N19" s="117"/>
      <c r="O19" s="117"/>
      <c r="Q19" s="66"/>
      <c r="R19" s="57"/>
      <c r="S19" s="93"/>
      <c r="T19" s="93"/>
      <c r="U19" s="93"/>
      <c r="V19" s="160"/>
      <c r="W19" s="160"/>
    </row>
    <row r="20" s="164" customFormat="true" ht="21" hidden="false" customHeight="false" outlineLevel="0" collapsed="false">
      <c r="A20" s="44" t="n">
        <v>14</v>
      </c>
      <c r="B20" s="44" t="n">
        <v>3339</v>
      </c>
      <c r="C20" s="167" t="s">
        <v>426</v>
      </c>
      <c r="D20" s="54" t="s">
        <v>513</v>
      </c>
      <c r="E20" s="54" t="s">
        <v>496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3"/>
    </row>
    <row r="21" s="164" customFormat="true" ht="21" hidden="false" customHeight="false" outlineLevel="0" collapsed="false">
      <c r="A21" s="44" t="n">
        <v>15</v>
      </c>
      <c r="B21" s="44" t="n">
        <v>3342</v>
      </c>
      <c r="C21" s="167" t="s">
        <v>426</v>
      </c>
      <c r="D21" s="61" t="s">
        <v>514</v>
      </c>
      <c r="E21" s="61" t="s">
        <v>515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3"/>
    </row>
    <row r="22" s="160" customFormat="true" ht="21" hidden="false" customHeight="true" outlineLevel="0" collapsed="false">
      <c r="A22" s="44" t="n">
        <v>16</v>
      </c>
      <c r="B22" s="44" t="n">
        <v>3343</v>
      </c>
      <c r="C22" s="169" t="s">
        <v>426</v>
      </c>
      <c r="D22" s="61" t="s">
        <v>516</v>
      </c>
      <c r="E22" s="61" t="s">
        <v>346</v>
      </c>
      <c r="F22" s="117"/>
      <c r="G22" s="116"/>
      <c r="H22" s="117"/>
      <c r="I22" s="117"/>
      <c r="J22" s="117"/>
      <c r="K22" s="117"/>
      <c r="L22" s="117"/>
      <c r="M22" s="117"/>
      <c r="N22" s="117"/>
      <c r="O22" s="117"/>
      <c r="Q22" s="66"/>
    </row>
    <row r="23" s="160" customFormat="true" ht="21" hidden="false" customHeight="true" outlineLevel="0" collapsed="false">
      <c r="A23" s="44" t="n">
        <v>17</v>
      </c>
      <c r="B23" s="44" t="n">
        <v>3344</v>
      </c>
      <c r="C23" s="170" t="s">
        <v>423</v>
      </c>
      <c r="D23" s="61" t="s">
        <v>517</v>
      </c>
      <c r="E23" s="61" t="s">
        <v>101</v>
      </c>
      <c r="F23" s="117"/>
      <c r="G23" s="116"/>
      <c r="H23" s="117"/>
      <c r="I23" s="117"/>
      <c r="J23" s="117"/>
      <c r="K23" s="117"/>
      <c r="L23" s="117"/>
      <c r="M23" s="117"/>
      <c r="N23" s="117"/>
      <c r="O23" s="117"/>
      <c r="Q23" s="66"/>
    </row>
    <row r="24" s="160" customFormat="true" ht="21" hidden="false" customHeight="true" outlineLevel="0" collapsed="false">
      <c r="A24" s="44" t="n">
        <v>18</v>
      </c>
      <c r="B24" s="44" t="n">
        <v>3348</v>
      </c>
      <c r="C24" s="170" t="s">
        <v>423</v>
      </c>
      <c r="D24" s="58" t="s">
        <v>518</v>
      </c>
      <c r="E24" s="58" t="s">
        <v>519</v>
      </c>
      <c r="F24" s="117"/>
      <c r="G24" s="116"/>
      <c r="H24" s="117"/>
      <c r="I24" s="117"/>
      <c r="J24" s="117"/>
      <c r="K24" s="117"/>
      <c r="L24" s="117"/>
      <c r="M24" s="117"/>
      <c r="N24" s="117"/>
      <c r="O24" s="117"/>
      <c r="Q24" s="66"/>
    </row>
    <row r="25" s="160" customFormat="true" ht="21" hidden="false" customHeight="true" outlineLevel="0" collapsed="false">
      <c r="A25" s="44" t="n">
        <v>19</v>
      </c>
      <c r="B25" s="44" t="n">
        <v>3349</v>
      </c>
      <c r="C25" s="170" t="s">
        <v>423</v>
      </c>
      <c r="D25" s="54" t="s">
        <v>520</v>
      </c>
      <c r="E25" s="54" t="s">
        <v>446</v>
      </c>
      <c r="F25" s="117"/>
      <c r="G25" s="116"/>
      <c r="H25" s="117"/>
      <c r="I25" s="117"/>
      <c r="J25" s="117"/>
      <c r="K25" s="117"/>
      <c r="L25" s="117"/>
      <c r="M25" s="117"/>
      <c r="N25" s="117"/>
      <c r="O25" s="117"/>
      <c r="Q25" s="66"/>
    </row>
    <row r="26" s="160" customFormat="true" ht="21" hidden="false" customHeight="true" outlineLevel="0" collapsed="false">
      <c r="A26" s="44" t="n">
        <v>20</v>
      </c>
      <c r="B26" s="45" t="n">
        <v>3356</v>
      </c>
      <c r="C26" s="167" t="s">
        <v>426</v>
      </c>
      <c r="D26" s="47" t="s">
        <v>521</v>
      </c>
      <c r="E26" s="61" t="s">
        <v>522</v>
      </c>
      <c r="F26" s="117"/>
      <c r="G26" s="116"/>
      <c r="H26" s="117"/>
      <c r="I26" s="117"/>
      <c r="J26" s="117"/>
      <c r="K26" s="117"/>
      <c r="L26" s="117"/>
      <c r="M26" s="117"/>
      <c r="N26" s="117"/>
      <c r="O26" s="117"/>
      <c r="Q26" s="66"/>
    </row>
    <row r="27" s="160" customFormat="true" ht="21" hidden="false" customHeight="true" outlineLevel="0" collapsed="false">
      <c r="A27" s="44" t="n">
        <v>21</v>
      </c>
      <c r="B27" s="45" t="n">
        <v>3358</v>
      </c>
      <c r="C27" s="167" t="s">
        <v>426</v>
      </c>
      <c r="D27" s="54" t="s">
        <v>523</v>
      </c>
      <c r="E27" s="54" t="s">
        <v>524</v>
      </c>
      <c r="F27" s="117"/>
      <c r="G27" s="116"/>
      <c r="H27" s="117"/>
      <c r="I27" s="117"/>
      <c r="J27" s="117"/>
      <c r="K27" s="117"/>
      <c r="L27" s="117"/>
      <c r="M27" s="117"/>
      <c r="N27" s="117"/>
      <c r="O27" s="117"/>
      <c r="Q27" s="66"/>
    </row>
    <row r="28" s="160" customFormat="true" ht="21" hidden="false" customHeight="true" outlineLevel="0" collapsed="false">
      <c r="A28" s="44" t="n">
        <v>22</v>
      </c>
      <c r="B28" s="45" t="n">
        <v>3359</v>
      </c>
      <c r="C28" s="169" t="s">
        <v>426</v>
      </c>
      <c r="D28" s="54" t="s">
        <v>525</v>
      </c>
      <c r="E28" s="54" t="s">
        <v>526</v>
      </c>
      <c r="F28" s="117"/>
      <c r="G28" s="116"/>
      <c r="H28" s="117"/>
      <c r="I28" s="117"/>
      <c r="J28" s="117"/>
      <c r="K28" s="117"/>
      <c r="L28" s="117"/>
      <c r="M28" s="117"/>
      <c r="N28" s="117"/>
      <c r="O28" s="117"/>
      <c r="Q28" s="66"/>
    </row>
    <row r="29" s="160" customFormat="true" ht="21" hidden="false" customHeight="true" outlineLevel="0" collapsed="false">
      <c r="A29" s="44" t="n">
        <v>23</v>
      </c>
      <c r="B29" s="45" t="n">
        <v>3363</v>
      </c>
      <c r="C29" s="167" t="s">
        <v>426</v>
      </c>
      <c r="D29" s="54" t="s">
        <v>527</v>
      </c>
      <c r="E29" s="54" t="s">
        <v>528</v>
      </c>
      <c r="F29" s="117"/>
      <c r="G29" s="116"/>
      <c r="H29" s="117"/>
      <c r="I29" s="117"/>
      <c r="J29" s="117"/>
      <c r="K29" s="117"/>
      <c r="L29" s="117"/>
      <c r="M29" s="117"/>
      <c r="N29" s="117"/>
      <c r="O29" s="117"/>
      <c r="Q29" s="66"/>
    </row>
    <row r="30" s="160" customFormat="true" ht="21" hidden="false" customHeight="true" outlineLevel="0" collapsed="false">
      <c r="A30" s="44" t="n">
        <v>24</v>
      </c>
      <c r="B30" s="44" t="n">
        <v>3715</v>
      </c>
      <c r="C30" s="135" t="s">
        <v>423</v>
      </c>
      <c r="D30" s="58" t="s">
        <v>529</v>
      </c>
      <c r="E30" s="58" t="s">
        <v>530</v>
      </c>
      <c r="F30" s="117"/>
      <c r="G30" s="116"/>
      <c r="H30" s="117"/>
      <c r="I30" s="117"/>
      <c r="J30" s="117"/>
      <c r="K30" s="117"/>
      <c r="L30" s="117"/>
      <c r="M30" s="117"/>
      <c r="N30" s="117"/>
      <c r="O30" s="117"/>
      <c r="Q30" s="66"/>
    </row>
    <row r="31" customFormat="false" ht="21" hidden="false" customHeight="false" outlineLevel="0" collapsed="false">
      <c r="A31" s="44" t="n">
        <v>25</v>
      </c>
      <c r="B31" s="44" t="n">
        <v>3718</v>
      </c>
      <c r="C31" s="161" t="s">
        <v>426</v>
      </c>
      <c r="D31" s="49" t="s">
        <v>531</v>
      </c>
      <c r="E31" s="49" t="s">
        <v>532</v>
      </c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1" hidden="false" customHeight="false" outlineLevel="0" collapsed="false">
      <c r="A32" s="44" t="n">
        <v>26</v>
      </c>
      <c r="B32" s="44" t="n">
        <v>3719</v>
      </c>
      <c r="C32" s="161" t="s">
        <v>426</v>
      </c>
      <c r="D32" s="171" t="s">
        <v>533</v>
      </c>
      <c r="E32" s="171" t="s">
        <v>534</v>
      </c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1" hidden="false" customHeight="false" outlineLevel="0" collapsed="false">
      <c r="A33" s="44" t="n">
        <v>27</v>
      </c>
      <c r="B33" s="44" t="n">
        <v>3720</v>
      </c>
      <c r="C33" s="63" t="s">
        <v>426</v>
      </c>
      <c r="D33" s="54" t="s">
        <v>535</v>
      </c>
      <c r="E33" s="54" t="s">
        <v>536</v>
      </c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s="164" customFormat="true" ht="21" hidden="false" customHeight="false" outlineLevel="0" collapsed="false">
      <c r="A34" s="44" t="n">
        <v>28</v>
      </c>
      <c r="B34" s="44" t="n">
        <v>3721</v>
      </c>
      <c r="C34" s="46" t="s">
        <v>426</v>
      </c>
      <c r="D34" s="58" t="s">
        <v>537</v>
      </c>
      <c r="E34" s="58" t="s">
        <v>538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3"/>
    </row>
    <row r="35" s="164" customFormat="true" ht="21" hidden="false" customHeight="false" outlineLevel="0" collapsed="false">
      <c r="A35" s="44" t="n">
        <v>29</v>
      </c>
      <c r="B35" s="44" t="n">
        <v>3722</v>
      </c>
      <c r="C35" s="84" t="s">
        <v>426</v>
      </c>
      <c r="D35" s="54" t="s">
        <v>539</v>
      </c>
      <c r="E35" s="54" t="s">
        <v>540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3"/>
    </row>
    <row r="36" customFormat="false" ht="21" hidden="false" customHeight="false" outlineLevel="0" collapsed="false">
      <c r="A36" s="44" t="n">
        <v>30</v>
      </c>
      <c r="B36" s="44" t="n">
        <v>3723</v>
      </c>
      <c r="C36" s="84" t="s">
        <v>426</v>
      </c>
      <c r="D36" s="54" t="s">
        <v>541</v>
      </c>
      <c r="E36" s="54" t="s">
        <v>542</v>
      </c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164" customFormat="true" ht="21" hidden="false" customHeight="false" outlineLevel="0" collapsed="false">
      <c r="A37" s="44" t="n">
        <v>31</v>
      </c>
      <c r="B37" s="44" t="n">
        <v>3724</v>
      </c>
      <c r="C37" s="84" t="s">
        <v>426</v>
      </c>
      <c r="D37" s="54" t="s">
        <v>543</v>
      </c>
      <c r="E37" s="54" t="s">
        <v>544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3"/>
    </row>
    <row r="38" s="75" customFormat="true" ht="23.1" hidden="false" customHeight="true" outlineLevel="0" collapsed="false">
      <c r="A38" s="44" t="n">
        <v>32</v>
      </c>
      <c r="B38" s="44" t="n">
        <v>3725</v>
      </c>
      <c r="C38" s="84" t="s">
        <v>426</v>
      </c>
      <c r="D38" s="58" t="s">
        <v>545</v>
      </c>
      <c r="E38" s="58" t="s">
        <v>546</v>
      </c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172" customFormat="true" ht="23.1" hidden="false" customHeight="true" outlineLevel="0" collapsed="false">
      <c r="A39" s="44" t="n">
        <v>33</v>
      </c>
      <c r="B39" s="44" t="n">
        <v>3726</v>
      </c>
      <c r="C39" s="84" t="s">
        <v>426</v>
      </c>
      <c r="D39" s="61" t="s">
        <v>547</v>
      </c>
      <c r="E39" s="61" t="s">
        <v>548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3"/>
    </row>
    <row r="40" customFormat="false" ht="21" hidden="false" customHeight="false" outlineLevel="0" collapsed="false">
      <c r="A40" s="44" t="n">
        <v>34</v>
      </c>
      <c r="B40" s="44" t="n">
        <v>3757</v>
      </c>
      <c r="C40" s="135" t="s">
        <v>423</v>
      </c>
      <c r="D40" s="61" t="s">
        <v>261</v>
      </c>
      <c r="E40" s="61" t="s">
        <v>125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3"/>
    </row>
    <row r="41" s="43" customFormat="true" ht="21" hidden="false" customHeight="true" outlineLevel="0" collapsed="false">
      <c r="A41" s="44"/>
      <c r="B41" s="95"/>
      <c r="C41" s="84"/>
      <c r="D41" s="61"/>
      <c r="E41" s="61"/>
      <c r="F41" s="162"/>
      <c r="G41" s="162"/>
      <c r="H41" s="162"/>
      <c r="I41" s="162"/>
      <c r="J41" s="162"/>
      <c r="K41" s="162"/>
      <c r="L41" s="162"/>
      <c r="M41" s="162"/>
      <c r="N41" s="162"/>
      <c r="O41" s="163"/>
    </row>
    <row r="42" customFormat="false" ht="21" hidden="false" customHeight="false" outlineLevel="0" collapsed="false">
      <c r="A42" s="44"/>
      <c r="B42" s="95"/>
      <c r="C42" s="173"/>
      <c r="D42" s="54"/>
      <c r="E42" s="54"/>
      <c r="F42" s="162"/>
      <c r="G42" s="162"/>
      <c r="H42" s="162"/>
      <c r="I42" s="162"/>
      <c r="J42" s="162"/>
      <c r="K42" s="162"/>
      <c r="L42" s="162"/>
      <c r="M42" s="162"/>
      <c r="N42" s="162"/>
      <c r="O42" s="163"/>
    </row>
    <row r="43" s="75" customFormat="true" ht="23.1" hidden="false" customHeight="true" outlineLevel="0" collapsed="false">
      <c r="A43" s="171"/>
      <c r="B43" s="60"/>
      <c r="F43" s="171"/>
      <c r="G43" s="171"/>
      <c r="H43" s="171"/>
      <c r="I43" s="171"/>
      <c r="J43" s="171"/>
      <c r="K43" s="171"/>
      <c r="L43" s="171"/>
      <c r="M43" s="171"/>
      <c r="N43" s="171"/>
    </row>
    <row r="44" s="75" customFormat="true" ht="23.1" hidden="false" customHeight="true" outlineLevel="0" collapsed="false">
      <c r="A44" s="171"/>
      <c r="B44" s="60"/>
      <c r="F44" s="171"/>
      <c r="G44" s="171"/>
      <c r="H44" s="171"/>
      <c r="I44" s="171"/>
      <c r="J44" s="171"/>
      <c r="K44" s="171"/>
      <c r="L44" s="171"/>
      <c r="M44" s="171"/>
      <c r="N44" s="171"/>
    </row>
    <row r="45" s="75" customFormat="true" ht="23.1" hidden="false" customHeight="true" outlineLevel="0" collapsed="false">
      <c r="A45" s="171"/>
      <c r="B45" s="60"/>
      <c r="F45" s="171"/>
      <c r="G45" s="171"/>
      <c r="H45" s="171"/>
      <c r="I45" s="171"/>
      <c r="J45" s="171"/>
      <c r="K45" s="171"/>
      <c r="L45" s="171"/>
      <c r="M45" s="171"/>
      <c r="N45" s="171"/>
    </row>
    <row r="46" s="75" customFormat="true" ht="23.1" hidden="false" customHeight="true" outlineLevel="0" collapsed="false">
      <c r="A46" s="171"/>
      <c r="B46" s="60"/>
      <c r="F46" s="171"/>
      <c r="G46" s="171"/>
      <c r="H46" s="171"/>
      <c r="I46" s="171"/>
      <c r="J46" s="171"/>
      <c r="K46" s="171"/>
      <c r="L46" s="171"/>
      <c r="M46" s="171"/>
      <c r="N46" s="171"/>
    </row>
    <row r="47" s="43" customFormat="true" ht="21" hidden="false" customHeight="true" outlineLevel="0" collapsed="false">
      <c r="A47" s="60"/>
      <c r="B47" s="60"/>
      <c r="G47" s="174"/>
      <c r="Q47" s="60"/>
      <c r="R47" s="57"/>
      <c r="S47" s="171"/>
      <c r="T47" s="56"/>
      <c r="U47" s="171"/>
    </row>
    <row r="48" s="75" customFormat="true" ht="23.1" hidden="false" customHeight="true" outlineLevel="0" collapsed="false">
      <c r="A48" s="171"/>
      <c r="B48" s="60"/>
      <c r="F48" s="171"/>
      <c r="G48" s="171"/>
      <c r="H48" s="171"/>
      <c r="I48" s="171"/>
      <c r="J48" s="171"/>
      <c r="K48" s="171"/>
      <c r="L48" s="171"/>
      <c r="M48" s="171"/>
      <c r="N48" s="171"/>
    </row>
    <row r="49" s="75" customFormat="true" ht="23.1" hidden="false" customHeight="true" outlineLevel="0" collapsed="false">
      <c r="A49" s="171"/>
      <c r="B49" s="60"/>
      <c r="F49" s="171"/>
      <c r="G49" s="171"/>
      <c r="H49" s="171"/>
      <c r="I49" s="171"/>
      <c r="J49" s="171"/>
      <c r="K49" s="171"/>
      <c r="L49" s="171"/>
      <c r="M49" s="171"/>
      <c r="N49" s="171"/>
    </row>
    <row r="50" s="75" customFormat="true" ht="23.1" hidden="false" customHeight="true" outlineLevel="0" collapsed="false">
      <c r="A50" s="171"/>
      <c r="B50" s="60"/>
      <c r="F50" s="171"/>
      <c r="G50" s="171"/>
      <c r="H50" s="171"/>
      <c r="I50" s="171"/>
      <c r="J50" s="171"/>
      <c r="K50" s="171"/>
      <c r="L50" s="171"/>
      <c r="M50" s="171"/>
      <c r="N50" s="171"/>
    </row>
    <row r="51" s="75" customFormat="true" ht="23.1" hidden="false" customHeight="true" outlineLevel="0" collapsed="false">
      <c r="A51" s="171"/>
      <c r="B51" s="60"/>
      <c r="F51" s="171"/>
      <c r="G51" s="171"/>
      <c r="H51" s="171"/>
      <c r="I51" s="171"/>
      <c r="J51" s="171"/>
      <c r="K51" s="171"/>
      <c r="L51" s="171"/>
      <c r="M51" s="171"/>
      <c r="N51" s="171"/>
    </row>
    <row r="52" s="75" customFormat="true" ht="23.1" hidden="false" customHeight="true" outlineLevel="0" collapsed="false">
      <c r="A52" s="171"/>
      <c r="B52" s="60"/>
      <c r="F52" s="171"/>
      <c r="G52" s="171"/>
      <c r="H52" s="171"/>
      <c r="I52" s="171"/>
      <c r="J52" s="171"/>
      <c r="K52" s="171"/>
      <c r="L52" s="171"/>
      <c r="M52" s="171"/>
      <c r="N52" s="171"/>
    </row>
    <row r="53" s="75" customFormat="true" ht="23.1" hidden="false" customHeight="true" outlineLevel="0" collapsed="false">
      <c r="A53" s="171"/>
      <c r="B53" s="60"/>
      <c r="C53" s="115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s="75" customFormat="true" ht="23.1" hidden="false" customHeight="true" outlineLevel="0" collapsed="false">
      <c r="A54" s="171"/>
      <c r="B54" s="60"/>
      <c r="C54" s="115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s="75" customFormat="true" ht="23.1" hidden="false" customHeight="true" outlineLevel="0" collapsed="false">
      <c r="A55" s="171"/>
      <c r="B55" s="60"/>
      <c r="C55" s="115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5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71"/>
      <c r="S5" s="171"/>
      <c r="T5" s="171"/>
      <c r="U5" s="171"/>
      <c r="V5" s="171"/>
      <c r="W5" s="171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171"/>
      <c r="T6" s="42"/>
      <c r="U6" s="171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52</v>
      </c>
      <c r="C7" s="135" t="s">
        <v>423</v>
      </c>
      <c r="D7" s="54" t="s">
        <v>550</v>
      </c>
      <c r="E7" s="55" t="s">
        <v>551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171"/>
      <c r="T7" s="42"/>
      <c r="U7" s="171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353</v>
      </c>
      <c r="C8" s="135" t="s">
        <v>423</v>
      </c>
      <c r="D8" s="47" t="s">
        <v>552</v>
      </c>
      <c r="E8" s="62" t="s">
        <v>553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171"/>
      <c r="T8" s="42"/>
      <c r="U8" s="171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499</v>
      </c>
      <c r="C9" s="135" t="s">
        <v>423</v>
      </c>
      <c r="D9" s="54" t="s">
        <v>554</v>
      </c>
      <c r="E9" s="55" t="s">
        <v>555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171"/>
      <c r="T9" s="56"/>
      <c r="U9" s="171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17</v>
      </c>
      <c r="C10" s="135" t="s">
        <v>423</v>
      </c>
      <c r="D10" s="54" t="s">
        <v>556</v>
      </c>
      <c r="E10" s="55" t="s">
        <v>557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43"/>
      <c r="R10" s="60"/>
      <c r="S10" s="171"/>
      <c r="T10" s="56"/>
      <c r="U10" s="171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21</v>
      </c>
      <c r="C11" s="135" t="s">
        <v>423</v>
      </c>
      <c r="D11" s="121" t="s">
        <v>558</v>
      </c>
      <c r="E11" s="124" t="s">
        <v>559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60"/>
      <c r="S11" s="171"/>
      <c r="T11" s="56"/>
      <c r="U11" s="171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32</v>
      </c>
      <c r="C12" s="135" t="s">
        <v>423</v>
      </c>
      <c r="D12" s="175" t="s">
        <v>560</v>
      </c>
      <c r="E12" s="124" t="s">
        <v>561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171"/>
      <c r="T12" s="56"/>
      <c r="U12" s="171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30</v>
      </c>
      <c r="C13" s="135" t="s">
        <v>423</v>
      </c>
      <c r="D13" s="176" t="s">
        <v>562</v>
      </c>
      <c r="E13" s="177" t="s">
        <v>372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57"/>
      <c r="S13" s="171"/>
      <c r="T13" s="56"/>
      <c r="U13" s="171"/>
      <c r="V13" s="43"/>
      <c r="W13" s="43"/>
    </row>
    <row r="14" s="43" customFormat="true" ht="21" hidden="false" customHeight="true" outlineLevel="0" collapsed="false">
      <c r="A14" s="44" t="n">
        <v>8</v>
      </c>
      <c r="B14" s="45"/>
      <c r="C14" s="178" t="s">
        <v>423</v>
      </c>
      <c r="D14" s="179" t="s">
        <v>563</v>
      </c>
      <c r="E14" s="180" t="s">
        <v>564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P14" s="68"/>
      <c r="Q14" s="181" t="s">
        <v>565</v>
      </c>
      <c r="R14" s="181"/>
      <c r="S14" s="138"/>
      <c r="T14" s="56"/>
      <c r="U14" s="171"/>
    </row>
    <row r="15" s="43" customFormat="true" ht="21" hidden="false" customHeight="true" outlineLevel="0" collapsed="false">
      <c r="A15" s="44"/>
      <c r="B15" s="45"/>
      <c r="C15" s="135"/>
      <c r="D15" s="182"/>
      <c r="E15" s="124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/>
      <c r="B16" s="45"/>
      <c r="C16" s="135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</row>
    <row r="17" s="43" customFormat="true" ht="21" hidden="false" customHeight="true" outlineLevel="0" collapsed="false">
      <c r="A17" s="44"/>
      <c r="B17" s="45"/>
      <c r="C17" s="135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15"/>
    </row>
    <row r="18" s="43" customFormat="true" ht="21" hidden="false" customHeight="true" outlineLevel="0" collapsed="false">
      <c r="A18" s="44"/>
      <c r="B18" s="45"/>
      <c r="C18" s="135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135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44"/>
      <c r="B20" s="45"/>
      <c r="C20" s="135"/>
      <c r="D20" s="47"/>
      <c r="E20" s="48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</row>
    <row r="21" s="43" customFormat="true" ht="21" hidden="false" customHeight="true" outlineLevel="0" collapsed="false">
      <c r="A21" s="44"/>
      <c r="B21" s="45"/>
      <c r="C21" s="135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43" customFormat="true" ht="21" hidden="false" customHeight="true" outlineLevel="0" collapsed="false">
      <c r="A22" s="44"/>
      <c r="B22" s="44"/>
      <c r="C22" s="135"/>
      <c r="D22" s="47"/>
      <c r="E22" s="62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89"/>
      <c r="B23" s="90"/>
      <c r="C23" s="89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s="75" customFormat="true" ht="23.1" hidden="false" customHeight="true" outlineLevel="0" collapsed="false">
      <c r="A24" s="171"/>
      <c r="B24" s="60"/>
      <c r="C24" s="115"/>
      <c r="D24" s="93"/>
      <c r="E24" s="93"/>
      <c r="F24" s="171"/>
      <c r="G24" s="171"/>
      <c r="H24" s="171"/>
      <c r="I24" s="171"/>
      <c r="J24" s="171"/>
      <c r="K24" s="171"/>
      <c r="L24" s="171"/>
      <c r="M24" s="171"/>
      <c r="N24" s="171"/>
    </row>
    <row r="25" s="75" customFormat="true" ht="23.1" hidden="false" customHeight="true" outlineLevel="0" collapsed="false">
      <c r="A25" s="171"/>
      <c r="B25" s="60"/>
      <c r="C25" s="115"/>
      <c r="D25" s="93"/>
      <c r="E25" s="93"/>
      <c r="F25" s="171"/>
      <c r="G25" s="171"/>
      <c r="H25" s="171"/>
      <c r="I25" s="171"/>
      <c r="J25" s="171"/>
      <c r="K25" s="171"/>
      <c r="L25" s="171"/>
      <c r="M25" s="171"/>
      <c r="N25" s="171"/>
    </row>
    <row r="26" s="75" customFormat="true" ht="23.1" hidden="false" customHeight="true" outlineLevel="0" collapsed="false">
      <c r="A26" s="171"/>
      <c r="B26" s="60"/>
      <c r="C26" s="115"/>
      <c r="D26" s="93"/>
      <c r="E26" s="93"/>
      <c r="F26" s="171"/>
      <c r="G26" s="171"/>
      <c r="H26" s="171"/>
      <c r="I26" s="171"/>
      <c r="J26" s="171"/>
      <c r="K26" s="171"/>
      <c r="L26" s="171"/>
      <c r="M26" s="171"/>
      <c r="N26" s="171"/>
    </row>
    <row r="27" s="75" customFormat="true" ht="23.1" hidden="false" customHeight="true" outlineLevel="0" collapsed="false">
      <c r="A27" s="171"/>
      <c r="B27" s="60"/>
      <c r="C27" s="115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s="75" customFormat="true" ht="23.1" hidden="false" customHeight="true" outlineLevel="0" collapsed="false">
      <c r="A28" s="171"/>
      <c r="B28" s="60"/>
      <c r="C28" s="115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s="75" customFormat="true" ht="23.1" hidden="false" customHeight="true" outlineLevel="0" collapsed="false">
      <c r="A29" s="171"/>
      <c r="B29" s="60"/>
      <c r="C29" s="115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75" customFormat="true" ht="23.1" hidden="false" customHeight="true" outlineLevel="0" collapsed="false">
      <c r="A30" s="171"/>
      <c r="B30" s="60"/>
      <c r="C30" s="115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</row>
    <row r="31" s="75" customFormat="true" ht="23.1" hidden="false" customHeight="true" outlineLevel="0" collapsed="false">
      <c r="A31" s="171"/>
      <c r="B31" s="60"/>
      <c r="C31" s="115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</row>
    <row r="32" s="75" customFormat="true" ht="23.1" hidden="false" customHeight="true" outlineLevel="0" collapsed="false">
      <c r="A32" s="171"/>
      <c r="B32" s="60"/>
      <c r="C32" s="115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</row>
    <row r="33" s="75" customFormat="true" ht="23.1" hidden="false" customHeight="true" outlineLevel="0" collapsed="false">
      <c r="A33" s="171"/>
      <c r="B33" s="60"/>
      <c r="C33" s="115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</row>
    <row r="34" s="75" customFormat="true" ht="23.1" hidden="false" customHeight="true" outlineLevel="0" collapsed="false">
      <c r="A34" s="171"/>
      <c r="B34" s="60"/>
      <c r="C34" s="115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</row>
    <row r="35" s="75" customFormat="true" ht="23.1" hidden="false" customHeight="true" outlineLevel="0" collapsed="false">
      <c r="A35" s="171"/>
      <c r="B35" s="60"/>
      <c r="C35" s="115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</row>
    <row r="36" s="75" customFormat="true" ht="23.1" hidden="false" customHeight="true" outlineLevel="0" collapsed="false">
      <c r="A36" s="171"/>
      <c r="B36" s="60"/>
      <c r="C36" s="115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</row>
    <row r="37" s="75" customFormat="true" ht="23.1" hidden="false" customHeight="true" outlineLevel="0" collapsed="false">
      <c r="A37" s="171"/>
      <c r="B37" s="60"/>
      <c r="C37" s="115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</row>
    <row r="38" s="75" customFormat="true" ht="23.1" hidden="false" customHeight="true" outlineLevel="0" collapsed="false">
      <c r="A38" s="171"/>
      <c r="B38" s="60"/>
      <c r="C38" s="115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</row>
    <row r="39" s="75" customFormat="true" ht="23.1" hidden="false" customHeight="true" outlineLevel="0" collapsed="false">
      <c r="A39" s="171"/>
      <c r="B39" s="60"/>
      <c r="C39" s="115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</row>
    <row r="40" s="75" customFormat="true" ht="23.1" hidden="false" customHeight="true" outlineLevel="0" collapsed="false">
      <c r="A40" s="171"/>
      <c r="B40" s="60"/>
      <c r="C40" s="115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</row>
    <row r="41" s="75" customFormat="true" ht="23.1" hidden="false" customHeight="true" outlineLevel="0" collapsed="false">
      <c r="A41" s="171"/>
      <c r="B41" s="60"/>
      <c r="C41" s="115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</row>
    <row r="42" s="75" customFormat="true" ht="23.1" hidden="false" customHeight="true" outlineLevel="0" collapsed="false">
      <c r="A42" s="171"/>
      <c r="B42" s="60"/>
      <c r="C42" s="115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</row>
    <row r="43" s="75" customFormat="true" ht="23.1" hidden="false" customHeight="true" outlineLevel="0" collapsed="false">
      <c r="A43" s="171"/>
      <c r="B43" s="60"/>
      <c r="C43" s="115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</row>
    <row r="44" s="75" customFormat="true" ht="23.1" hidden="false" customHeight="true" outlineLevel="0" collapsed="false">
      <c r="A44" s="171"/>
      <c r="B44" s="60"/>
      <c r="C44" s="115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</row>
    <row r="45" s="75" customFormat="true" ht="23.1" hidden="false" customHeight="true" outlineLevel="0" collapsed="false">
      <c r="A45" s="171"/>
      <c r="B45" s="60"/>
      <c r="C45" s="115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</row>
    <row r="46" s="75" customFormat="true" ht="23.1" hidden="false" customHeight="true" outlineLevel="0" collapsed="false">
      <c r="A46" s="171"/>
      <c r="B46" s="60"/>
      <c r="C46" s="115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</row>
    <row r="47" s="75" customFormat="true" ht="23.1" hidden="false" customHeight="true" outlineLevel="0" collapsed="false">
      <c r="A47" s="171"/>
      <c r="B47" s="60"/>
      <c r="C47" s="115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</row>
    <row r="48" s="75" customFormat="true" ht="23.1" hidden="false" customHeight="true" outlineLevel="0" collapsed="false">
      <c r="A48" s="171"/>
      <c r="B48" s="60"/>
      <c r="C48" s="115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s="75" customFormat="true" ht="23.1" hidden="false" customHeight="true" outlineLevel="0" collapsed="false">
      <c r="A49" s="171"/>
      <c r="B49" s="60"/>
      <c r="C49" s="115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s="75" customFormat="true" ht="23.1" hidden="false" customHeight="true" outlineLevel="0" collapsed="false">
      <c r="A50" s="171"/>
      <c r="B50" s="60"/>
      <c r="C50" s="115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</row>
    <row r="51" s="75" customFormat="true" ht="23.1" hidden="false" customHeight="true" outlineLevel="0" collapsed="false">
      <c r="A51" s="171"/>
      <c r="B51" s="60"/>
      <c r="C51" s="115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s="75" customFormat="true" ht="23.1" hidden="false" customHeight="true" outlineLevel="0" collapsed="false">
      <c r="A52" s="171"/>
      <c r="B52" s="60"/>
      <c r="C52" s="115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s="75" customFormat="true" ht="23.1" hidden="false" customHeight="true" outlineLevel="0" collapsed="false">
      <c r="A53" s="171"/>
      <c r="B53" s="60"/>
      <c r="C53" s="115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s="75" customFormat="true" ht="23.1" hidden="false" customHeight="true" outlineLevel="0" collapsed="false">
      <c r="A54" s="171"/>
      <c r="B54" s="60"/>
      <c r="C54" s="115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s="75" customFormat="true" ht="23.1" hidden="false" customHeight="true" outlineLevel="0" collapsed="false">
      <c r="A55" s="171"/>
      <c r="B55" s="60"/>
      <c r="C55" s="115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s="75" customFormat="true" ht="23.1" hidden="false" customHeight="true" outlineLevel="0" collapsed="false">
      <c r="A56" s="171"/>
      <c r="B56" s="60"/>
      <c r="C56" s="115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s="75" customFormat="true" ht="23.1" hidden="false" customHeight="true" outlineLevel="0" collapsed="false">
      <c r="A57" s="171"/>
      <c r="B57" s="60"/>
      <c r="C57" s="115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38" activeCellId="0" sqref="J3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2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2"/>
      <c r="C1" s="32"/>
    </row>
    <row r="2" s="30" customFormat="true" ht="21" hidden="false" customHeight="true" outlineLevel="0" collapsed="false">
      <c r="A2" s="2" t="s">
        <v>5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1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18.6" hidden="false" customHeight="true" outlineLevel="0" collapsed="false">
      <c r="A5" s="3" t="s">
        <v>5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1"/>
      <c r="T5" s="171"/>
      <c r="U5" s="171"/>
      <c r="V5" s="171"/>
      <c r="W5" s="171"/>
      <c r="X5" s="171"/>
      <c r="Y5" s="171"/>
    </row>
    <row r="6" s="40" customFormat="true" ht="21" hidden="false" customHeight="true" outlineLevel="0" collapsed="false">
      <c r="A6" s="35" t="s">
        <v>39</v>
      </c>
      <c r="B6" s="183" t="s">
        <v>40</v>
      </c>
      <c r="C6" s="119" t="s">
        <v>41</v>
      </c>
      <c r="D6" s="119"/>
      <c r="E6" s="119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1"/>
      <c r="V6" s="42"/>
      <c r="W6" s="171"/>
      <c r="X6" s="43"/>
      <c r="Y6" s="43"/>
    </row>
    <row r="7" s="40" customFormat="true" ht="21" hidden="false" customHeight="true" outlineLevel="0" collapsed="false">
      <c r="A7" s="94" t="n">
        <v>1</v>
      </c>
      <c r="B7" s="46" t="n">
        <v>3186</v>
      </c>
      <c r="C7" s="135" t="s">
        <v>423</v>
      </c>
      <c r="D7" s="58" t="s">
        <v>568</v>
      </c>
      <c r="E7" s="59" t="s">
        <v>569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1"/>
      <c r="V7" s="56"/>
      <c r="W7" s="171"/>
      <c r="X7" s="43"/>
      <c r="Y7" s="43"/>
    </row>
    <row r="8" s="40" customFormat="true" ht="21" hidden="false" customHeight="true" outlineLevel="0" collapsed="false">
      <c r="A8" s="94" t="n">
        <v>2</v>
      </c>
      <c r="B8" s="46" t="n">
        <v>3187</v>
      </c>
      <c r="C8" s="135" t="s">
        <v>423</v>
      </c>
      <c r="D8" s="171" t="s">
        <v>570</v>
      </c>
      <c r="E8" s="184" t="s">
        <v>571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43"/>
      <c r="R8" s="43"/>
      <c r="S8" s="43"/>
      <c r="T8" s="60"/>
      <c r="U8" s="171"/>
      <c r="V8" s="56"/>
      <c r="W8" s="171"/>
      <c r="X8" s="43"/>
      <c r="Y8" s="43"/>
    </row>
    <row r="9" s="40" customFormat="true" ht="21" hidden="false" customHeight="true" outlineLevel="0" collapsed="false">
      <c r="A9" s="94" t="n">
        <v>3</v>
      </c>
      <c r="B9" s="46" t="n">
        <v>3188</v>
      </c>
      <c r="C9" s="135" t="s">
        <v>423</v>
      </c>
      <c r="D9" s="47" t="s">
        <v>572</v>
      </c>
      <c r="E9" s="62" t="s">
        <v>573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43"/>
      <c r="R9" s="43"/>
      <c r="S9" s="43"/>
      <c r="T9" s="60"/>
      <c r="U9" s="171"/>
      <c r="V9" s="56"/>
      <c r="W9" s="171"/>
      <c r="X9" s="43"/>
      <c r="Y9" s="43"/>
    </row>
    <row r="10" s="40" customFormat="true" ht="21" hidden="false" customHeight="true" outlineLevel="0" collapsed="false">
      <c r="A10" s="94" t="n">
        <v>4</v>
      </c>
      <c r="B10" s="46" t="n">
        <v>3196</v>
      </c>
      <c r="C10" s="135" t="s">
        <v>423</v>
      </c>
      <c r="D10" s="61" t="s">
        <v>574</v>
      </c>
      <c r="E10" s="62" t="s">
        <v>57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6"/>
      <c r="S10" s="171"/>
      <c r="T10" s="60"/>
      <c r="U10" s="171"/>
      <c r="V10" s="56"/>
      <c r="W10" s="171"/>
      <c r="X10" s="43"/>
      <c r="Y10" s="43"/>
    </row>
    <row r="11" s="40" customFormat="true" ht="21" hidden="false" customHeight="true" outlineLevel="0" collapsed="false">
      <c r="A11" s="94" t="n">
        <v>5</v>
      </c>
      <c r="B11" s="46" t="n">
        <v>3197</v>
      </c>
      <c r="C11" s="135" t="s">
        <v>423</v>
      </c>
      <c r="D11" s="47" t="s">
        <v>308</v>
      </c>
      <c r="E11" s="62" t="s">
        <v>57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5"/>
      <c r="S11" s="82"/>
      <c r="T11" s="57"/>
      <c r="U11" s="171"/>
      <c r="V11" s="56"/>
      <c r="W11" s="171"/>
      <c r="X11" s="43"/>
      <c r="Y11" s="43"/>
    </row>
    <row r="12" s="40" customFormat="true" ht="21" hidden="false" customHeight="true" outlineLevel="0" collapsed="false">
      <c r="A12" s="94" t="n">
        <v>6</v>
      </c>
      <c r="B12" s="46" t="n">
        <v>3198</v>
      </c>
      <c r="C12" s="135" t="s">
        <v>423</v>
      </c>
      <c r="D12" s="47" t="s">
        <v>325</v>
      </c>
      <c r="E12" s="62" t="s">
        <v>241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185"/>
      <c r="S12" s="82"/>
      <c r="T12" s="57"/>
      <c r="U12" s="171"/>
      <c r="V12" s="56"/>
      <c r="W12" s="171"/>
      <c r="X12" s="43"/>
      <c r="Y12" s="43"/>
    </row>
    <row r="13" s="40" customFormat="true" ht="21" hidden="false" customHeight="true" outlineLevel="0" collapsed="false">
      <c r="A13" s="94" t="n">
        <v>7</v>
      </c>
      <c r="B13" s="46" t="n">
        <v>3200</v>
      </c>
      <c r="C13" s="135" t="s">
        <v>423</v>
      </c>
      <c r="D13" s="61" t="s">
        <v>577</v>
      </c>
      <c r="E13" s="62" t="s">
        <v>57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186"/>
      <c r="S13" s="82"/>
      <c r="T13" s="60"/>
      <c r="U13" s="171"/>
      <c r="V13" s="56"/>
      <c r="W13" s="171"/>
      <c r="X13" s="43"/>
      <c r="Y13" s="43"/>
    </row>
    <row r="14" s="40" customFormat="true" ht="21" hidden="false" customHeight="true" outlineLevel="0" collapsed="false">
      <c r="A14" s="94" t="n">
        <v>8</v>
      </c>
      <c r="B14" s="46" t="n">
        <v>3201</v>
      </c>
      <c r="C14" s="135" t="s">
        <v>423</v>
      </c>
      <c r="D14" s="58" t="s">
        <v>579</v>
      </c>
      <c r="E14" s="59" t="s">
        <v>580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15"/>
      <c r="R14" s="72"/>
      <c r="S14" s="82"/>
      <c r="T14" s="43"/>
      <c r="U14" s="43"/>
    </row>
    <row r="15" s="40" customFormat="true" ht="21" hidden="false" customHeight="true" outlineLevel="0" collapsed="false">
      <c r="A15" s="94" t="n">
        <v>9</v>
      </c>
      <c r="B15" s="46" t="n">
        <v>3202</v>
      </c>
      <c r="C15" s="46" t="s">
        <v>426</v>
      </c>
      <c r="D15" s="61" t="s">
        <v>581</v>
      </c>
      <c r="E15" s="62" t="s">
        <v>23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171"/>
      <c r="S15" s="171"/>
      <c r="T15" s="43"/>
      <c r="U15" s="43"/>
    </row>
    <row r="16" s="40" customFormat="true" ht="21" hidden="false" customHeight="true" outlineLevel="0" collapsed="false">
      <c r="A16" s="94" t="n">
        <v>10</v>
      </c>
      <c r="B16" s="46" t="n">
        <v>3205</v>
      </c>
      <c r="C16" s="46" t="s">
        <v>426</v>
      </c>
      <c r="D16" s="47" t="s">
        <v>582</v>
      </c>
      <c r="E16" s="62" t="s">
        <v>291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  <c r="R16" s="171"/>
      <c r="S16" s="171"/>
      <c r="T16" s="68"/>
      <c r="U16" s="68"/>
    </row>
    <row r="17" s="40" customFormat="true" ht="21" hidden="false" customHeight="true" outlineLevel="0" collapsed="false">
      <c r="A17" s="94" t="n">
        <v>11</v>
      </c>
      <c r="B17" s="46" t="n">
        <v>3208</v>
      </c>
      <c r="C17" s="46" t="s">
        <v>426</v>
      </c>
      <c r="D17" s="61" t="s">
        <v>583</v>
      </c>
      <c r="E17" s="62" t="s">
        <v>58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71"/>
      <c r="R17" s="171"/>
      <c r="S17" s="171"/>
      <c r="T17" s="138"/>
      <c r="U17" s="68"/>
    </row>
    <row r="18" s="40" customFormat="true" ht="21" hidden="false" customHeight="true" outlineLevel="0" collapsed="false">
      <c r="A18" s="94" t="n">
        <v>12</v>
      </c>
      <c r="B18" s="46" t="n">
        <v>3213</v>
      </c>
      <c r="C18" s="46" t="s">
        <v>426</v>
      </c>
      <c r="D18" s="61" t="s">
        <v>585</v>
      </c>
      <c r="E18" s="62" t="s">
        <v>58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  <c r="R18" s="171"/>
      <c r="S18" s="171"/>
      <c r="T18" s="43"/>
      <c r="U18" s="43"/>
    </row>
    <row r="19" s="40" customFormat="true" ht="21" hidden="false" customHeight="true" outlineLevel="0" collapsed="false">
      <c r="A19" s="94" t="n">
        <v>13</v>
      </c>
      <c r="B19" s="46" t="n">
        <v>3214</v>
      </c>
      <c r="C19" s="46" t="s">
        <v>426</v>
      </c>
      <c r="D19" s="61" t="s">
        <v>587</v>
      </c>
      <c r="E19" s="62" t="s">
        <v>58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  <c r="R19" s="93"/>
      <c r="S19" s="93"/>
      <c r="T19" s="43"/>
      <c r="U19" s="43"/>
    </row>
    <row r="20" s="40" customFormat="true" ht="21" hidden="false" customHeight="true" outlineLevel="0" collapsed="false">
      <c r="A20" s="94" t="n">
        <v>14</v>
      </c>
      <c r="B20" s="46" t="n">
        <v>3215</v>
      </c>
      <c r="C20" s="46" t="s">
        <v>426</v>
      </c>
      <c r="D20" s="61" t="s">
        <v>589</v>
      </c>
      <c r="E20" s="62" t="s">
        <v>576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  <c r="R20" s="93"/>
      <c r="S20" s="93"/>
      <c r="T20" s="43"/>
      <c r="U20" s="43"/>
    </row>
    <row r="21" s="40" customFormat="true" ht="21" hidden="false" customHeight="true" outlineLevel="0" collapsed="false">
      <c r="A21" s="94" t="n">
        <v>15</v>
      </c>
      <c r="B21" s="46" t="n">
        <v>3216</v>
      </c>
      <c r="C21" s="46" t="s">
        <v>426</v>
      </c>
      <c r="D21" s="61" t="s">
        <v>590</v>
      </c>
      <c r="E21" s="62" t="s">
        <v>591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6"/>
      <c r="R21" s="93"/>
      <c r="S21" s="93"/>
      <c r="T21" s="43"/>
      <c r="U21" s="43"/>
    </row>
    <row r="22" s="40" customFormat="true" ht="21" hidden="false" customHeight="true" outlineLevel="0" collapsed="false">
      <c r="A22" s="94" t="n">
        <v>16</v>
      </c>
      <c r="B22" s="46" t="n">
        <v>3218</v>
      </c>
      <c r="C22" s="187" t="s">
        <v>423</v>
      </c>
      <c r="D22" s="107" t="s">
        <v>315</v>
      </c>
      <c r="E22" s="108" t="s">
        <v>592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  <c r="R22" s="93"/>
      <c r="S22" s="93"/>
      <c r="T22" s="43"/>
      <c r="U22" s="43"/>
    </row>
    <row r="23" s="40" customFormat="true" ht="21" hidden="false" customHeight="true" outlineLevel="0" collapsed="false">
      <c r="A23" s="94" t="n">
        <v>17</v>
      </c>
      <c r="B23" s="46" t="n">
        <v>3219</v>
      </c>
      <c r="C23" s="187" t="s">
        <v>423</v>
      </c>
      <c r="D23" s="107" t="s">
        <v>593</v>
      </c>
      <c r="E23" s="108" t="s">
        <v>352</v>
      </c>
      <c r="F23" s="51"/>
      <c r="G23" s="52"/>
      <c r="H23" s="39"/>
      <c r="I23" s="39"/>
      <c r="J23" s="39"/>
      <c r="K23" s="39"/>
      <c r="L23" s="39"/>
      <c r="M23" s="39"/>
      <c r="N23" s="39"/>
      <c r="O23" s="51"/>
      <c r="Q23" s="66"/>
      <c r="R23" s="93"/>
      <c r="S23" s="93"/>
      <c r="T23" s="43"/>
      <c r="U23" s="43"/>
    </row>
    <row r="24" s="40" customFormat="true" ht="21" hidden="false" customHeight="true" outlineLevel="0" collapsed="false">
      <c r="A24" s="94" t="n">
        <v>18</v>
      </c>
      <c r="B24" s="46" t="n">
        <v>3220</v>
      </c>
      <c r="C24" s="187" t="s">
        <v>423</v>
      </c>
      <c r="D24" s="107" t="s">
        <v>594</v>
      </c>
      <c r="E24" s="108" t="s">
        <v>595</v>
      </c>
      <c r="F24" s="39"/>
      <c r="G24" s="52"/>
      <c r="H24" s="39"/>
      <c r="I24" s="39"/>
      <c r="J24" s="39"/>
      <c r="K24" s="39"/>
      <c r="L24" s="39"/>
      <c r="M24" s="39"/>
      <c r="N24" s="39"/>
      <c r="O24" s="51"/>
    </row>
    <row r="25" s="40" customFormat="true" ht="21" hidden="false" customHeight="true" outlineLevel="0" collapsed="false">
      <c r="A25" s="94" t="n">
        <v>19</v>
      </c>
      <c r="B25" s="46" t="n">
        <v>3222</v>
      </c>
      <c r="C25" s="187" t="s">
        <v>423</v>
      </c>
      <c r="D25" s="107" t="s">
        <v>596</v>
      </c>
      <c r="E25" s="108" t="s">
        <v>597</v>
      </c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s="40" customFormat="true" ht="23.1" hidden="false" customHeight="true" outlineLevel="0" collapsed="false">
      <c r="A26" s="94" t="n">
        <v>20</v>
      </c>
      <c r="B26" s="46" t="n">
        <v>3226</v>
      </c>
      <c r="C26" s="187" t="s">
        <v>423</v>
      </c>
      <c r="D26" s="107" t="s">
        <v>294</v>
      </c>
      <c r="E26" s="108" t="s">
        <v>598</v>
      </c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s="40" customFormat="true" ht="23.1" hidden="false" customHeight="true" outlineLevel="0" collapsed="false">
      <c r="A27" s="94" t="n">
        <v>21</v>
      </c>
      <c r="B27" s="46" t="n">
        <v>3227</v>
      </c>
      <c r="C27" s="135" t="s">
        <v>423</v>
      </c>
      <c r="D27" s="61" t="s">
        <v>599</v>
      </c>
      <c r="E27" s="62" t="s">
        <v>600</v>
      </c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94" t="n">
        <v>22</v>
      </c>
      <c r="B28" s="46" t="n">
        <v>3228</v>
      </c>
      <c r="C28" s="187" t="s">
        <v>423</v>
      </c>
      <c r="D28" s="188" t="s">
        <v>601</v>
      </c>
      <c r="E28" s="189" t="s">
        <v>602</v>
      </c>
      <c r="F28" s="59"/>
      <c r="G28" s="76"/>
      <c r="H28" s="76"/>
      <c r="I28" s="76"/>
      <c r="J28" s="76"/>
      <c r="K28" s="76"/>
      <c r="L28" s="76"/>
      <c r="M28" s="76"/>
      <c r="N28" s="76"/>
      <c r="O28" s="77"/>
    </row>
    <row r="29" customFormat="false" ht="23.1" hidden="false" customHeight="true" outlineLevel="0" collapsed="false">
      <c r="A29" s="94" t="n">
        <v>23</v>
      </c>
      <c r="B29" s="46" t="n">
        <v>3230</v>
      </c>
      <c r="C29" s="135" t="s">
        <v>423</v>
      </c>
      <c r="D29" s="58" t="s">
        <v>603</v>
      </c>
      <c r="E29" s="59" t="s">
        <v>604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customFormat="false" ht="23.1" hidden="false" customHeight="true" outlineLevel="0" collapsed="false">
      <c r="A30" s="94" t="n">
        <v>24</v>
      </c>
      <c r="B30" s="46" t="n">
        <v>3231</v>
      </c>
      <c r="C30" s="187" t="s">
        <v>423</v>
      </c>
      <c r="D30" s="58" t="s">
        <v>605</v>
      </c>
      <c r="E30" s="59" t="s">
        <v>606</v>
      </c>
      <c r="F30" s="39"/>
      <c r="G30" s="52"/>
      <c r="H30" s="39"/>
      <c r="I30" s="39"/>
      <c r="J30" s="39"/>
      <c r="K30" s="39"/>
      <c r="L30" s="39"/>
      <c r="M30" s="39"/>
      <c r="N30" s="39"/>
      <c r="O30" s="51"/>
    </row>
    <row r="31" customFormat="false" ht="23.1" hidden="false" customHeight="true" outlineLevel="0" collapsed="false">
      <c r="A31" s="94" t="n">
        <v>25</v>
      </c>
      <c r="B31" s="46" t="n">
        <v>3232</v>
      </c>
      <c r="C31" s="187" t="s">
        <v>423</v>
      </c>
      <c r="D31" s="58" t="s">
        <v>607</v>
      </c>
      <c r="E31" s="59" t="s">
        <v>608</v>
      </c>
      <c r="F31" s="39"/>
      <c r="G31" s="52"/>
      <c r="H31" s="39"/>
      <c r="I31" s="39"/>
      <c r="J31" s="39"/>
      <c r="K31" s="39"/>
      <c r="L31" s="39"/>
      <c r="M31" s="39"/>
      <c r="N31" s="39"/>
      <c r="O31" s="51"/>
    </row>
    <row r="32" customFormat="false" ht="23.1" hidden="false" customHeight="true" outlineLevel="0" collapsed="false">
      <c r="A32" s="94" t="n">
        <v>26</v>
      </c>
      <c r="B32" s="46" t="n">
        <v>3233</v>
      </c>
      <c r="C32" s="187" t="s">
        <v>423</v>
      </c>
      <c r="D32" s="58" t="s">
        <v>609</v>
      </c>
      <c r="E32" s="59" t="s">
        <v>89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</row>
    <row r="33" customFormat="false" ht="23.1" hidden="false" customHeight="true" outlineLevel="0" collapsed="false">
      <c r="A33" s="94" t="n">
        <v>27</v>
      </c>
      <c r="B33" s="46" t="n">
        <v>3236</v>
      </c>
      <c r="C33" s="191" t="s">
        <v>426</v>
      </c>
      <c r="D33" s="107" t="s">
        <v>610</v>
      </c>
      <c r="E33" s="108" t="s">
        <v>611</v>
      </c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3.1" hidden="false" customHeight="true" outlineLevel="0" collapsed="false">
      <c r="A34" s="94" t="n">
        <v>28</v>
      </c>
      <c r="B34" s="46" t="n">
        <v>3241</v>
      </c>
      <c r="C34" s="192" t="s">
        <v>426</v>
      </c>
      <c r="D34" s="193" t="s">
        <v>612</v>
      </c>
      <c r="E34" s="194" t="s">
        <v>613</v>
      </c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3.1" hidden="false" customHeight="true" outlineLevel="0" collapsed="false">
      <c r="A35" s="94" t="n">
        <v>29</v>
      </c>
      <c r="B35" s="46" t="n">
        <v>3243</v>
      </c>
      <c r="C35" s="191" t="s">
        <v>426</v>
      </c>
      <c r="D35" s="107" t="s">
        <v>152</v>
      </c>
      <c r="E35" s="108" t="s">
        <v>614</v>
      </c>
      <c r="F35" s="59"/>
      <c r="G35" s="76"/>
      <c r="H35" s="76"/>
      <c r="I35" s="76"/>
      <c r="J35" s="76"/>
      <c r="K35" s="76"/>
      <c r="L35" s="76"/>
      <c r="M35" s="76"/>
      <c r="N35" s="76"/>
      <c r="O35" s="77"/>
    </row>
    <row r="36" customFormat="false" ht="23.1" hidden="false" customHeight="true" outlineLevel="0" collapsed="false">
      <c r="A36" s="94" t="n">
        <v>30</v>
      </c>
      <c r="B36" s="46" t="n">
        <v>3246</v>
      </c>
      <c r="C36" s="191" t="s">
        <v>426</v>
      </c>
      <c r="D36" s="61" t="s">
        <v>615</v>
      </c>
      <c r="E36" s="62" t="s">
        <v>616</v>
      </c>
      <c r="F36" s="59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23.1" hidden="false" customHeight="true" outlineLevel="0" collapsed="false">
      <c r="A37" s="94" t="n">
        <v>31</v>
      </c>
      <c r="B37" s="46" t="n">
        <v>3367</v>
      </c>
      <c r="C37" s="135" t="s">
        <v>423</v>
      </c>
      <c r="D37" s="61" t="s">
        <v>617</v>
      </c>
      <c r="E37" s="62" t="s">
        <v>125</v>
      </c>
      <c r="F37" s="59"/>
      <c r="G37" s="76"/>
      <c r="H37" s="76"/>
      <c r="I37" s="76"/>
      <c r="J37" s="76"/>
      <c r="K37" s="76"/>
      <c r="L37" s="76"/>
      <c r="M37" s="76"/>
      <c r="N37" s="76"/>
      <c r="O37" s="77"/>
    </row>
    <row r="38" customFormat="false" ht="23.1" hidden="false" customHeight="true" outlineLevel="0" collapsed="false">
      <c r="A38" s="94" t="n">
        <v>32</v>
      </c>
      <c r="B38" s="46" t="n">
        <v>3594</v>
      </c>
      <c r="C38" s="135" t="s">
        <v>423</v>
      </c>
      <c r="D38" s="61" t="s">
        <v>618</v>
      </c>
      <c r="E38" s="62" t="s">
        <v>619</v>
      </c>
      <c r="F38" s="59"/>
      <c r="G38" s="76"/>
      <c r="H38" s="76"/>
      <c r="I38" s="76"/>
      <c r="J38" s="76"/>
      <c r="K38" s="76"/>
      <c r="L38" s="76"/>
      <c r="M38" s="76"/>
      <c r="N38" s="76"/>
      <c r="O38" s="77"/>
    </row>
    <row r="39" customFormat="false" ht="23.1" hidden="false" customHeight="true" outlineLevel="0" collapsed="false">
      <c r="A39" s="94" t="n">
        <v>33</v>
      </c>
      <c r="B39" s="46" t="n">
        <v>3595</v>
      </c>
      <c r="C39" s="195" t="s">
        <v>423</v>
      </c>
      <c r="D39" s="171" t="s">
        <v>620</v>
      </c>
      <c r="E39" s="184" t="s">
        <v>621</v>
      </c>
      <c r="F39" s="59"/>
      <c r="G39" s="76"/>
      <c r="H39" s="76"/>
      <c r="I39" s="76"/>
      <c r="J39" s="76"/>
      <c r="K39" s="76"/>
      <c r="L39" s="76"/>
      <c r="M39" s="76"/>
      <c r="N39" s="76"/>
      <c r="O39" s="77"/>
    </row>
    <row r="40" customFormat="false" ht="23.1" hidden="false" customHeight="true" outlineLevel="0" collapsed="false">
      <c r="A40" s="94" t="n">
        <v>34</v>
      </c>
      <c r="B40" s="46" t="n">
        <v>3596</v>
      </c>
      <c r="C40" s="135" t="s">
        <v>423</v>
      </c>
      <c r="D40" s="58" t="s">
        <v>622</v>
      </c>
      <c r="E40" s="59" t="s">
        <v>623</v>
      </c>
      <c r="F40" s="59"/>
      <c r="G40" s="76"/>
      <c r="H40" s="76"/>
      <c r="I40" s="76"/>
      <c r="J40" s="76"/>
      <c r="K40" s="76"/>
      <c r="L40" s="76"/>
      <c r="M40" s="76"/>
      <c r="N40" s="76"/>
      <c r="O40" s="77"/>
    </row>
    <row r="41" customFormat="false" ht="23.1" hidden="false" customHeight="true" outlineLevel="0" collapsed="false">
      <c r="A41" s="94" t="n">
        <v>35</v>
      </c>
      <c r="B41" s="46" t="n">
        <v>3597</v>
      </c>
      <c r="C41" s="46" t="s">
        <v>426</v>
      </c>
      <c r="D41" s="61" t="s">
        <v>624</v>
      </c>
      <c r="E41" s="62" t="s">
        <v>125</v>
      </c>
      <c r="F41" s="59"/>
      <c r="G41" s="76"/>
      <c r="H41" s="76"/>
      <c r="I41" s="76"/>
      <c r="J41" s="76"/>
      <c r="K41" s="76"/>
      <c r="L41" s="76"/>
      <c r="M41" s="76"/>
      <c r="N41" s="76"/>
      <c r="O41" s="77"/>
    </row>
    <row r="42" customFormat="false" ht="23.1" hidden="false" customHeight="true" outlineLevel="0" collapsed="false">
      <c r="A42" s="94" t="n">
        <v>36</v>
      </c>
      <c r="B42" s="46" t="n">
        <v>3598</v>
      </c>
      <c r="C42" s="46" t="s">
        <v>426</v>
      </c>
      <c r="D42" s="61" t="s">
        <v>625</v>
      </c>
      <c r="E42" s="62" t="s">
        <v>626</v>
      </c>
      <c r="F42" s="59"/>
      <c r="G42" s="76"/>
      <c r="H42" s="76"/>
      <c r="I42" s="76"/>
      <c r="J42" s="76"/>
      <c r="K42" s="76"/>
      <c r="L42" s="76"/>
      <c r="M42" s="76"/>
      <c r="N42" s="76"/>
      <c r="O42" s="77"/>
    </row>
    <row r="43" customFormat="false" ht="23.1" hidden="false" customHeight="true" outlineLevel="0" collapsed="false">
      <c r="A43" s="196"/>
      <c r="B43" s="137"/>
      <c r="C43" s="137"/>
      <c r="D43" s="197"/>
      <c r="E43" s="198"/>
      <c r="F43" s="76"/>
      <c r="G43" s="76"/>
      <c r="H43" s="76"/>
      <c r="I43" s="76"/>
      <c r="J43" s="76"/>
      <c r="K43" s="76"/>
      <c r="L43" s="76"/>
      <c r="M43" s="76"/>
      <c r="N43" s="76"/>
      <c r="O43" s="77"/>
    </row>
    <row r="44" customFormat="false" ht="23.1" hidden="false" customHeight="true" outlineLevel="0" collapsed="false">
      <c r="A44" s="76"/>
      <c r="B44" s="94"/>
      <c r="C44" s="46"/>
      <c r="D44" s="58"/>
      <c r="E44" s="59"/>
      <c r="F44" s="76"/>
      <c r="G44" s="76"/>
      <c r="H44" s="76"/>
      <c r="I44" s="76"/>
      <c r="J44" s="76"/>
      <c r="K44" s="76"/>
      <c r="L44" s="76"/>
      <c r="M44" s="76"/>
      <c r="N44" s="76"/>
      <c r="O44" s="77"/>
    </row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22" activeCellId="0" sqref="Q22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6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56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1"/>
      <c r="T5" s="171"/>
      <c r="U5" s="171"/>
      <c r="V5" s="171"/>
      <c r="W5" s="171"/>
      <c r="X5" s="171"/>
      <c r="Y5" s="171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1"/>
      <c r="V6" s="42"/>
      <c r="W6" s="171"/>
      <c r="X6" s="43"/>
      <c r="Y6" s="43"/>
    </row>
    <row r="7" s="40" customFormat="true" ht="21" hidden="false" customHeight="true" outlineLevel="0" collapsed="false">
      <c r="A7" s="94" t="n">
        <v>1</v>
      </c>
      <c r="B7" s="151" t="n">
        <v>3250</v>
      </c>
      <c r="C7" s="199" t="s">
        <v>423</v>
      </c>
      <c r="D7" s="193" t="s">
        <v>628</v>
      </c>
      <c r="E7" s="200" t="s">
        <v>629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1"/>
      <c r="V7" s="56"/>
      <c r="W7" s="171"/>
      <c r="X7" s="43"/>
      <c r="Y7" s="43"/>
    </row>
    <row r="8" s="40" customFormat="true" ht="21" hidden="false" customHeight="true" outlineLevel="0" collapsed="false">
      <c r="A8" s="94" t="n">
        <v>2</v>
      </c>
      <c r="B8" s="151" t="n">
        <v>3502</v>
      </c>
      <c r="C8" s="187" t="s">
        <v>423</v>
      </c>
      <c r="D8" s="107" t="s">
        <v>630</v>
      </c>
      <c r="E8" s="108" t="s">
        <v>631</v>
      </c>
      <c r="F8" s="51"/>
      <c r="G8" s="52"/>
      <c r="H8" s="39"/>
      <c r="I8" s="39"/>
      <c r="J8" s="39"/>
      <c r="K8" s="39"/>
      <c r="L8" s="39"/>
      <c r="M8" s="39"/>
      <c r="N8" s="39"/>
      <c r="O8" s="39"/>
      <c r="S8" s="43"/>
      <c r="T8" s="60"/>
      <c r="U8" s="171"/>
      <c r="V8" s="56"/>
      <c r="W8" s="171"/>
      <c r="X8" s="43"/>
      <c r="Y8" s="43"/>
    </row>
    <row r="9" s="40" customFormat="true" ht="21" hidden="false" customHeight="true" outlineLevel="0" collapsed="false">
      <c r="A9" s="94" t="n">
        <v>3</v>
      </c>
      <c r="B9" s="151" t="n">
        <v>3504</v>
      </c>
      <c r="C9" s="187" t="s">
        <v>423</v>
      </c>
      <c r="D9" s="61" t="s">
        <v>63</v>
      </c>
      <c r="E9" s="62" t="s">
        <v>632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6"/>
      <c r="S9" s="171"/>
      <c r="T9" s="60"/>
      <c r="U9" s="171"/>
      <c r="V9" s="56"/>
      <c r="W9" s="171"/>
      <c r="X9" s="43"/>
      <c r="Y9" s="43"/>
    </row>
    <row r="10" s="40" customFormat="true" ht="21" hidden="false" customHeight="true" outlineLevel="0" collapsed="false">
      <c r="A10" s="94" t="n">
        <v>4</v>
      </c>
      <c r="B10" s="151" t="n">
        <v>3507</v>
      </c>
      <c r="C10" s="187" t="s">
        <v>423</v>
      </c>
      <c r="D10" s="107" t="s">
        <v>633</v>
      </c>
      <c r="E10" s="108" t="s">
        <v>63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185"/>
      <c r="S10" s="82"/>
      <c r="T10" s="57"/>
      <c r="U10" s="171"/>
      <c r="V10" s="56"/>
      <c r="W10" s="171"/>
      <c r="X10" s="43"/>
      <c r="Y10" s="43"/>
    </row>
    <row r="11" s="40" customFormat="true" ht="21" hidden="false" customHeight="true" outlineLevel="0" collapsed="false">
      <c r="A11" s="94" t="n">
        <v>5</v>
      </c>
      <c r="B11" s="201" t="n">
        <v>3509</v>
      </c>
      <c r="C11" s="187" t="s">
        <v>423</v>
      </c>
      <c r="D11" s="61" t="s">
        <v>635</v>
      </c>
      <c r="E11" s="62" t="s">
        <v>63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5"/>
      <c r="S11" s="82"/>
      <c r="T11" s="60"/>
      <c r="U11" s="171"/>
      <c r="V11" s="56"/>
      <c r="W11" s="171"/>
      <c r="X11" s="43"/>
      <c r="Y11" s="43"/>
    </row>
    <row r="12" s="40" customFormat="true" ht="21" hidden="false" customHeight="true" outlineLevel="0" collapsed="false">
      <c r="A12" s="94" t="n">
        <v>6</v>
      </c>
      <c r="B12" s="151" t="n">
        <v>3602</v>
      </c>
      <c r="C12" s="202" t="s">
        <v>423</v>
      </c>
      <c r="D12" s="203" t="s">
        <v>637</v>
      </c>
      <c r="E12" s="194" t="s">
        <v>63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115"/>
      <c r="R12" s="186"/>
      <c r="S12" s="82"/>
      <c r="T12" s="60"/>
      <c r="U12" s="171"/>
      <c r="V12" s="56"/>
      <c r="W12" s="171"/>
      <c r="X12" s="43"/>
      <c r="Y12" s="43"/>
    </row>
    <row r="13" s="40" customFormat="true" ht="21" hidden="false" customHeight="true" outlineLevel="0" collapsed="false">
      <c r="A13" s="94" t="n">
        <v>7</v>
      </c>
      <c r="B13" s="151" t="n">
        <v>3607</v>
      </c>
      <c r="C13" s="187" t="s">
        <v>423</v>
      </c>
      <c r="D13" s="107" t="s">
        <v>639</v>
      </c>
      <c r="E13" s="108" t="s">
        <v>64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171"/>
      <c r="S13" s="171"/>
      <c r="T13" s="43"/>
      <c r="U13" s="43"/>
    </row>
    <row r="14" s="40" customFormat="true" ht="21" hidden="false" customHeight="true" outlineLevel="0" collapsed="false">
      <c r="A14" s="94" t="n">
        <v>8</v>
      </c>
      <c r="B14" s="46" t="n">
        <v>3750</v>
      </c>
      <c r="C14" s="170" t="s">
        <v>423</v>
      </c>
      <c r="D14" s="61" t="s">
        <v>641</v>
      </c>
      <c r="E14" s="62" t="s">
        <v>64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71"/>
      <c r="R14" s="171"/>
      <c r="S14" s="171"/>
      <c r="T14" s="138"/>
      <c r="U14" s="68"/>
    </row>
    <row r="15" s="40" customFormat="true" ht="21" hidden="false" customHeight="true" outlineLevel="0" collapsed="false">
      <c r="A15" s="94" t="n">
        <v>9</v>
      </c>
      <c r="B15" s="46" t="n">
        <v>3751</v>
      </c>
      <c r="C15" s="170" t="s">
        <v>423</v>
      </c>
      <c r="D15" s="61" t="s">
        <v>643</v>
      </c>
      <c r="E15" s="62" t="s">
        <v>64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171"/>
      <c r="S15" s="171"/>
      <c r="T15" s="43"/>
      <c r="U15" s="43"/>
    </row>
    <row r="16" s="40" customFormat="true" ht="21" hidden="false" customHeight="true" outlineLevel="0" collapsed="false">
      <c r="A16" s="94" t="n">
        <v>10</v>
      </c>
      <c r="B16" s="46" t="n">
        <v>3752</v>
      </c>
      <c r="C16" s="170" t="s">
        <v>423</v>
      </c>
      <c r="D16" s="188" t="s">
        <v>645</v>
      </c>
      <c r="E16" s="189" t="s">
        <v>646</v>
      </c>
      <c r="F16" s="113"/>
      <c r="G16" s="52"/>
      <c r="H16" s="39"/>
      <c r="I16" s="39"/>
      <c r="J16" s="39"/>
      <c r="K16" s="39"/>
      <c r="L16" s="39"/>
      <c r="M16" s="39"/>
      <c r="N16" s="39"/>
      <c r="O16" s="39"/>
      <c r="Q16" s="66"/>
      <c r="R16" s="93"/>
      <c r="S16" s="93"/>
      <c r="T16" s="43"/>
      <c r="U16" s="43"/>
    </row>
    <row r="17" s="40" customFormat="true" ht="21" hidden="false" customHeight="true" outlineLevel="0" collapsed="false">
      <c r="A17" s="94"/>
      <c r="B17" s="137"/>
      <c r="C17" s="170"/>
      <c r="D17" s="188"/>
      <c r="E17" s="189"/>
      <c r="F17" s="117"/>
      <c r="G17" s="190"/>
      <c r="H17" s="190"/>
      <c r="I17" s="190"/>
      <c r="J17" s="190"/>
      <c r="K17" s="190"/>
      <c r="L17" s="190"/>
      <c r="M17" s="190"/>
      <c r="N17" s="190"/>
      <c r="O17" s="190"/>
    </row>
    <row r="18" s="40" customFormat="true" ht="21" hidden="false" customHeight="true" outlineLevel="0" collapsed="false">
      <c r="A18" s="94"/>
      <c r="B18" s="137"/>
      <c r="C18" s="170"/>
      <c r="D18" s="188"/>
      <c r="E18" s="189"/>
      <c r="F18" s="51"/>
      <c r="G18" s="39"/>
      <c r="H18" s="39"/>
      <c r="I18" s="39"/>
      <c r="J18" s="39"/>
      <c r="K18" s="39"/>
      <c r="L18" s="39"/>
      <c r="M18" s="39"/>
      <c r="N18" s="39"/>
      <c r="O18" s="39"/>
    </row>
    <row r="19" s="40" customFormat="true" ht="21" hidden="false" customHeight="true" outlineLevel="0" collapsed="false">
      <c r="A19" s="94"/>
      <c r="B19" s="46"/>
      <c r="C19" s="170"/>
      <c r="D19" s="188"/>
      <c r="E19" s="189"/>
      <c r="F19" s="51"/>
      <c r="G19" s="39"/>
      <c r="H19" s="39"/>
      <c r="I19" s="39"/>
      <c r="J19" s="39"/>
      <c r="K19" s="39"/>
      <c r="L19" s="39"/>
      <c r="M19" s="39"/>
      <c r="N19" s="39"/>
      <c r="O19" s="39"/>
    </row>
    <row r="20" s="40" customFormat="true" ht="23.1" hidden="false" customHeight="true" outlineLevel="0" collapsed="false">
      <c r="A20" s="94"/>
      <c r="B20" s="46"/>
      <c r="C20" s="170"/>
      <c r="D20" s="61"/>
      <c r="E20" s="62"/>
      <c r="F20" s="51"/>
      <c r="G20" s="39"/>
      <c r="H20" s="39"/>
      <c r="I20" s="39"/>
      <c r="J20" s="39"/>
      <c r="K20" s="39"/>
      <c r="L20" s="39"/>
      <c r="M20" s="39"/>
      <c r="N20" s="39"/>
      <c r="O20" s="39"/>
    </row>
    <row r="21" s="40" customFormat="true" ht="23.1" hidden="false" customHeight="true" outlineLevel="0" collapsed="false">
      <c r="A21" s="94"/>
      <c r="B21" s="46"/>
      <c r="C21" s="170"/>
      <c r="D21" s="61"/>
      <c r="E21" s="62"/>
      <c r="F21" s="51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3.1" hidden="false" customHeight="true" outlineLevel="0" collapsed="false">
      <c r="A22" s="94"/>
      <c r="B22" s="46"/>
      <c r="C22" s="170"/>
      <c r="D22" s="61"/>
      <c r="E22" s="62"/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customFormat="false" ht="23.1" hidden="false" customHeight="true" outlineLevel="0" collapsed="false">
      <c r="A23" s="94"/>
      <c r="B23" s="46"/>
      <c r="C23" s="199"/>
      <c r="D23" s="61"/>
      <c r="E23" s="62"/>
      <c r="F23" s="39"/>
      <c r="G23" s="52"/>
      <c r="H23" s="39"/>
      <c r="I23" s="39"/>
      <c r="J23" s="39"/>
      <c r="K23" s="39"/>
      <c r="L23" s="39"/>
      <c r="M23" s="39"/>
      <c r="N23" s="39"/>
      <c r="O23" s="51"/>
    </row>
    <row r="24" customFormat="false" ht="23.1" hidden="false" customHeight="true" outlineLevel="0" collapsed="false">
      <c r="A24" s="94"/>
      <c r="B24" s="151"/>
      <c r="C24" s="199"/>
      <c r="D24" s="61"/>
      <c r="E24" s="62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23.1" hidden="false" customHeight="true" outlineLevel="0" collapsed="false">
      <c r="A25" s="94"/>
      <c r="B25" s="151"/>
      <c r="C25" s="199"/>
      <c r="D25" s="61"/>
      <c r="E25" s="62"/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3.1" hidden="false" customHeight="true" outlineLevel="0" collapsed="false">
      <c r="A26" s="94"/>
      <c r="B26" s="204"/>
      <c r="C26" s="205"/>
      <c r="D26" s="156"/>
      <c r="E26" s="157"/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3.1" hidden="false" customHeight="true" outlineLevel="0" collapsed="false">
      <c r="A27" s="94"/>
      <c r="B27" s="204"/>
      <c r="C27" s="205"/>
      <c r="D27" s="152"/>
      <c r="E27" s="153"/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94"/>
      <c r="B28" s="204"/>
      <c r="C28" s="151"/>
      <c r="D28" s="156"/>
      <c r="E28" s="157"/>
      <c r="F28" s="5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23.1" hidden="false" customHeight="true" outlineLevel="0" collapsed="false">
      <c r="A29" s="94"/>
      <c r="B29" s="201"/>
      <c r="C29" s="151"/>
      <c r="D29" s="156"/>
      <c r="E29" s="157"/>
      <c r="F29" s="59"/>
      <c r="G29" s="76"/>
      <c r="H29" s="76"/>
      <c r="I29" s="76"/>
      <c r="J29" s="76"/>
      <c r="K29" s="76"/>
      <c r="L29" s="76"/>
      <c r="M29" s="76"/>
      <c r="N29" s="76"/>
      <c r="O29" s="77"/>
    </row>
    <row r="30" customFormat="false" ht="23.1" hidden="false" customHeight="true" outlineLevel="0" collapsed="false">
      <c r="A30" s="94"/>
      <c r="B30" s="201"/>
      <c r="C30" s="206"/>
      <c r="D30" s="207"/>
      <c r="E30" s="208"/>
      <c r="F30" s="59"/>
      <c r="G30" s="76"/>
      <c r="H30" s="76"/>
      <c r="I30" s="76"/>
      <c r="J30" s="76"/>
      <c r="K30" s="76"/>
      <c r="L30" s="76"/>
      <c r="M30" s="76"/>
      <c r="N30" s="76"/>
      <c r="O30" s="77"/>
    </row>
    <row r="31" customFormat="false" ht="23.1" hidden="false" customHeight="true" outlineLevel="0" collapsed="false">
      <c r="A31" s="94"/>
      <c r="B31" s="201"/>
      <c r="C31" s="206"/>
      <c r="D31" s="207"/>
      <c r="E31" s="208"/>
      <c r="F31" s="59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3.1" hidden="false" customHeight="true" outlineLevel="0" collapsed="false">
      <c r="A32" s="94"/>
      <c r="B32" s="201"/>
      <c r="C32" s="151"/>
      <c r="D32" s="156"/>
      <c r="E32" s="157"/>
      <c r="F32" s="59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s="30" customFormat="true" ht="23.1" hidden="false" customHeight="true" outlineLevel="0" collapsed="false">
      <c r="B38" s="31"/>
      <c r="C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s="30" customFormat="true" ht="23.1" hidden="false" customHeight="true" outlineLevel="0" collapsed="false">
      <c r="B39" s="31"/>
      <c r="C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30" customFormat="true" ht="23.1" hidden="false" customHeight="true" outlineLevel="0" collapsed="false">
      <c r="B40" s="31"/>
      <c r="C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30" customFormat="true" ht="23.1" hidden="false" customHeight="true" outlineLevel="0" collapsed="false">
      <c r="B41" s="31"/>
      <c r="C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30" customFormat="true" ht="23.1" hidden="false" customHeight="true" outlineLevel="0" collapsed="false">
      <c r="B42" s="31"/>
      <c r="C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30" customFormat="true" ht="23.1" hidden="false" customHeight="true" outlineLevel="0" collapsed="false">
      <c r="B43" s="31"/>
      <c r="C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s="30" customFormat="true" ht="23.1" hidden="false" customHeight="true" outlineLevel="0" collapsed="false">
      <c r="B44" s="31"/>
      <c r="C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30" customFormat="true" ht="23.1" hidden="false" customHeight="true" outlineLevel="0" collapsed="false">
      <c r="B45" s="31"/>
      <c r="C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30" customFormat="true" ht="23.1" hidden="false" customHeight="true" outlineLevel="0" collapsed="false">
      <c r="B46" s="31"/>
      <c r="C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30" customFormat="true" ht="23.1" hidden="false" customHeight="true" outlineLevel="0" collapsed="false">
      <c r="B47" s="31"/>
      <c r="C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30" customFormat="true" ht="23.1" hidden="false" customHeight="true" outlineLevel="0" collapsed="false">
      <c r="B48" s="31"/>
      <c r="C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30" customFormat="true" ht="23.1" hidden="false" customHeight="true" outlineLevel="0" collapsed="false">
      <c r="B49" s="31"/>
      <c r="C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s="30" customFormat="true" ht="23.1" hidden="false" customHeight="true" outlineLevel="0" collapsed="false">
      <c r="B50" s="31"/>
      <c r="C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s="30" customFormat="true" ht="23.1" hidden="false" customHeight="true" outlineLevel="0" collapsed="false">
      <c r="B51" s="31"/>
      <c r="C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s="30" customFormat="true" ht="23.1" hidden="false" customHeight="true" outlineLevel="0" collapsed="false">
      <c r="B52" s="31"/>
      <c r="C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s="30" customFormat="true" ht="23.1" hidden="false" customHeight="true" outlineLevel="0" collapsed="false">
      <c r="B53" s="31"/>
      <c r="C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s="30" customFormat="true" ht="23.1" hidden="false" customHeight="true" outlineLevel="0" collapsed="false">
      <c r="B54" s="31"/>
      <c r="C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30" customFormat="true" ht="23.1" hidden="false" customHeight="true" outlineLevel="0" collapsed="false">
      <c r="B55" s="31"/>
      <c r="C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30" customFormat="true" ht="23.1" hidden="false" customHeight="true" outlineLevel="0" collapsed="false">
      <c r="B56" s="31"/>
      <c r="C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s="30" customFormat="true" ht="23.1" hidden="false" customHeight="true" outlineLevel="0" collapsed="false">
      <c r="B57" s="31"/>
      <c r="C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30" customFormat="true" ht="23.1" hidden="false" customHeight="true" outlineLevel="0" collapsed="false">
      <c r="B58" s="31"/>
      <c r="C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30" customFormat="true" ht="23.1" hidden="false" customHeight="true" outlineLevel="0" collapsed="false">
      <c r="B59" s="31"/>
      <c r="C59" s="3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30" customFormat="true" ht="23.1" hidden="false" customHeight="true" outlineLevel="0" collapsed="false">
      <c r="B60" s="31"/>
      <c r="C60" s="3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30" customFormat="true" ht="23.1" hidden="false" customHeight="true" outlineLevel="0" collapsed="false">
      <c r="B61" s="31"/>
      <c r="C61" s="32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30" customFormat="true" ht="23.1" hidden="false" customHeight="true" outlineLevel="0" collapsed="false">
      <c r="B62" s="31"/>
      <c r="C62" s="32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30" customFormat="true" ht="23.1" hidden="false" customHeight="true" outlineLevel="0" collapsed="false">
      <c r="B63" s="31"/>
      <c r="C63" s="32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s="30" customFormat="true" ht="23.1" hidden="false" customHeight="true" outlineLevel="0" collapsed="false">
      <c r="B64" s="31"/>
      <c r="C64" s="3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s="30" customFormat="true" ht="23.1" hidden="false" customHeight="true" outlineLevel="0" collapsed="false">
      <c r="B65" s="31"/>
      <c r="C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30" customFormat="true" ht="23.1" hidden="false" customHeight="true" outlineLevel="0" collapsed="false">
      <c r="B66" s="31"/>
      <c r="C66" s="32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30" customFormat="true" ht="23.1" hidden="false" customHeight="true" outlineLevel="0" collapsed="false">
      <c r="B67" s="31"/>
      <c r="C67" s="32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s="30" customFormat="true" ht="23.1" hidden="false" customHeight="true" outlineLevel="0" collapsed="false">
      <c r="B68" s="31"/>
      <c r="C68" s="32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s="30" customFormat="true" ht="23.1" hidden="false" customHeight="true" outlineLevel="0" collapsed="false">
      <c r="B69" s="31"/>
      <c r="C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30" customFormat="true" ht="23.1" hidden="false" customHeight="true" outlineLevel="0" collapsed="false">
      <c r="B70" s="31"/>
      <c r="C70" s="32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30" customFormat="true" ht="23.1" hidden="false" customHeight="true" outlineLevel="0" collapsed="false">
      <c r="B71" s="31"/>
      <c r="C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30" customFormat="true" ht="23.1" hidden="false" customHeight="true" outlineLevel="0" collapsed="false">
      <c r="B72" s="31"/>
      <c r="C72" s="3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30" customFormat="true" ht="23.1" hidden="false" customHeight="true" outlineLevel="0" collapsed="false">
      <c r="B73" s="31"/>
      <c r="C73" s="32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s="30" customFormat="true" ht="23.1" hidden="false" customHeight="true" outlineLevel="0" collapsed="false">
      <c r="B74" s="31"/>
      <c r="C74" s="32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s="30" customFormat="true" ht="23.1" hidden="false" customHeight="true" outlineLevel="0" collapsed="false">
      <c r="B75" s="31"/>
      <c r="C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s="30" customFormat="true" ht="23.1" hidden="false" customHeight="true" outlineLevel="0" collapsed="false">
      <c r="B76" s="31"/>
      <c r="C76" s="32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s="30" customFormat="true" ht="23.1" hidden="false" customHeight="true" outlineLevel="0" collapsed="false">
      <c r="B77" s="31"/>
      <c r="C77" s="32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s="30" customFormat="true" ht="23.1" hidden="false" customHeight="true" outlineLevel="0" collapsed="false">
      <c r="B78" s="31"/>
      <c r="C78" s="32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s="30" customFormat="true" ht="23.1" hidden="false" customHeight="true" outlineLevel="0" collapsed="false">
      <c r="B79" s="31"/>
      <c r="C79" s="32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s="30" customFormat="true" ht="23.1" hidden="false" customHeight="true" outlineLevel="0" collapsed="false">
      <c r="B80" s="31"/>
      <c r="C80" s="3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s="30" customFormat="true" ht="23.1" hidden="false" customHeight="true" outlineLevel="0" collapsed="false">
      <c r="B81" s="31"/>
      <c r="C81" s="32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55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58</v>
      </c>
      <c r="C7" s="46" t="s">
        <v>42</v>
      </c>
      <c r="D7" s="47" t="s">
        <v>43</v>
      </c>
      <c r="E7" s="48" t="s">
        <v>44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59</v>
      </c>
      <c r="C8" s="46" t="s">
        <v>42</v>
      </c>
      <c r="D8" s="49" t="s">
        <v>45</v>
      </c>
      <c r="E8" s="50" t="s">
        <v>4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60</v>
      </c>
      <c r="C9" s="46" t="s">
        <v>42</v>
      </c>
      <c r="D9" s="54" t="s">
        <v>47</v>
      </c>
      <c r="E9" s="55" t="s">
        <v>4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61</v>
      </c>
      <c r="C10" s="46" t="s">
        <v>42</v>
      </c>
      <c r="D10" s="54" t="s">
        <v>49</v>
      </c>
      <c r="E10" s="55" t="s">
        <v>5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62</v>
      </c>
      <c r="C11" s="46" t="s">
        <v>42</v>
      </c>
      <c r="D11" s="58" t="s">
        <v>51</v>
      </c>
      <c r="E11" s="59" t="s">
        <v>5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63</v>
      </c>
      <c r="C12" s="46" t="s">
        <v>42</v>
      </c>
      <c r="D12" s="49" t="s">
        <v>53</v>
      </c>
      <c r="E12" s="50" t="s">
        <v>5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64</v>
      </c>
      <c r="C13" s="46" t="s">
        <v>42</v>
      </c>
      <c r="D13" s="61" t="s">
        <v>55</v>
      </c>
      <c r="E13" s="62" t="s">
        <v>5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65</v>
      </c>
      <c r="C14" s="46" t="s">
        <v>42</v>
      </c>
      <c r="D14" s="54" t="s">
        <v>57</v>
      </c>
      <c r="E14" s="55" t="s">
        <v>5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66</v>
      </c>
      <c r="C15" s="46" t="s">
        <v>42</v>
      </c>
      <c r="D15" s="63" t="s">
        <v>59</v>
      </c>
      <c r="E15" s="64" t="s">
        <v>6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67</v>
      </c>
      <c r="C16" s="46" t="s">
        <v>42</v>
      </c>
      <c r="D16" s="54" t="s">
        <v>61</v>
      </c>
      <c r="E16" s="55" t="s">
        <v>6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768</v>
      </c>
      <c r="C17" s="46" t="s">
        <v>42</v>
      </c>
      <c r="D17" s="49" t="s">
        <v>63</v>
      </c>
      <c r="E17" s="50" t="s">
        <v>6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60"/>
      <c r="S17" s="34"/>
      <c r="T17" s="56"/>
      <c r="U17" s="34"/>
      <c r="V17" s="43"/>
      <c r="W17" s="43"/>
    </row>
    <row r="18" s="43" customFormat="true" ht="21" hidden="false" customHeight="true" outlineLevel="0" collapsed="false">
      <c r="A18" s="44" t="n">
        <v>12</v>
      </c>
      <c r="B18" s="45" t="n">
        <v>3769</v>
      </c>
      <c r="C18" s="46" t="s">
        <v>42</v>
      </c>
      <c r="D18" s="47" t="s">
        <v>65</v>
      </c>
      <c r="E18" s="62" t="s">
        <v>6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</row>
    <row r="19" s="43" customFormat="true" ht="21" hidden="false" customHeight="true" outlineLevel="0" collapsed="false">
      <c r="A19" s="44" t="n">
        <v>13</v>
      </c>
      <c r="B19" s="45" t="n">
        <v>3770</v>
      </c>
      <c r="C19" s="46" t="s">
        <v>42</v>
      </c>
      <c r="D19" s="54" t="s">
        <v>67</v>
      </c>
      <c r="E19" s="55" t="s">
        <v>6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771</v>
      </c>
      <c r="C20" s="46" t="s">
        <v>42</v>
      </c>
      <c r="D20" s="54" t="s">
        <v>69</v>
      </c>
      <c r="E20" s="55" t="s">
        <v>7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0"/>
      <c r="R20" s="57"/>
      <c r="S20" s="34"/>
      <c r="T20" s="56"/>
      <c r="U20" s="34"/>
    </row>
    <row r="21" s="43" customFormat="true" ht="21" hidden="false" customHeight="true" outlineLevel="0" collapsed="false">
      <c r="A21" s="44" t="n">
        <v>15</v>
      </c>
      <c r="B21" s="45" t="n">
        <v>3772</v>
      </c>
      <c r="C21" s="46" t="s">
        <v>42</v>
      </c>
      <c r="D21" s="54" t="s">
        <v>71</v>
      </c>
      <c r="E21" s="55" t="s">
        <v>7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773</v>
      </c>
      <c r="C22" s="46" t="s">
        <v>42</v>
      </c>
      <c r="D22" s="47" t="s">
        <v>73</v>
      </c>
      <c r="E22" s="62" t="s">
        <v>7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774</v>
      </c>
      <c r="C23" s="46" t="s">
        <v>75</v>
      </c>
      <c r="D23" s="49" t="s">
        <v>76</v>
      </c>
      <c r="E23" s="50" t="s">
        <v>77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776</v>
      </c>
      <c r="C24" s="46" t="s">
        <v>75</v>
      </c>
      <c r="D24" s="49" t="s">
        <v>78</v>
      </c>
      <c r="E24" s="50" t="s">
        <v>79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777</v>
      </c>
      <c r="C25" s="46" t="s">
        <v>75</v>
      </c>
      <c r="D25" s="49" t="s">
        <v>80</v>
      </c>
      <c r="E25" s="50" t="s">
        <v>81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778</v>
      </c>
      <c r="C26" s="67" t="s">
        <v>75</v>
      </c>
      <c r="D26" s="63" t="s">
        <v>82</v>
      </c>
      <c r="E26" s="64" t="s">
        <v>83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779</v>
      </c>
      <c r="C27" s="46" t="s">
        <v>75</v>
      </c>
      <c r="D27" s="61" t="s">
        <v>84</v>
      </c>
      <c r="E27" s="62" t="s">
        <v>85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780</v>
      </c>
      <c r="C28" s="46" t="s">
        <v>75</v>
      </c>
      <c r="D28" s="63" t="s">
        <v>86</v>
      </c>
      <c r="E28" s="64" t="s">
        <v>87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781</v>
      </c>
      <c r="C29" s="46" t="s">
        <v>75</v>
      </c>
      <c r="D29" s="54" t="s">
        <v>88</v>
      </c>
      <c r="E29" s="55" t="s">
        <v>89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782</v>
      </c>
      <c r="C30" s="46" t="s">
        <v>75</v>
      </c>
      <c r="D30" s="63" t="s">
        <v>90</v>
      </c>
      <c r="E30" s="64" t="s">
        <v>91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83</v>
      </c>
      <c r="C31" s="46" t="s">
        <v>75</v>
      </c>
      <c r="D31" s="49" t="s">
        <v>92</v>
      </c>
      <c r="E31" s="50" t="s">
        <v>93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69" t="n">
        <v>3784</v>
      </c>
      <c r="C32" s="70" t="s">
        <v>75</v>
      </c>
      <c r="D32" s="49" t="s">
        <v>94</v>
      </c>
      <c r="E32" s="50" t="s">
        <v>9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69" t="n">
        <v>3785</v>
      </c>
      <c r="C33" s="70" t="s">
        <v>75</v>
      </c>
      <c r="D33" s="49" t="s">
        <v>96</v>
      </c>
      <c r="E33" s="50" t="s">
        <v>97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69" t="n">
        <v>3786</v>
      </c>
      <c r="C34" s="72" t="s">
        <v>75</v>
      </c>
      <c r="D34" s="63" t="s">
        <v>98</v>
      </c>
      <c r="E34" s="63" t="s">
        <v>99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69" t="n">
        <v>3787</v>
      </c>
      <c r="C35" s="70" t="s">
        <v>42</v>
      </c>
      <c r="D35" s="49" t="s">
        <v>100</v>
      </c>
      <c r="E35" s="50" t="s">
        <v>101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819</v>
      </c>
      <c r="C36" s="70" t="s">
        <v>42</v>
      </c>
      <c r="D36" s="49" t="s">
        <v>102</v>
      </c>
      <c r="E36" s="50" t="s">
        <v>103</v>
      </c>
      <c r="F36" s="73"/>
      <c r="G36" s="73"/>
      <c r="H36" s="73"/>
      <c r="I36" s="73"/>
      <c r="J36" s="73"/>
      <c r="K36" s="73"/>
      <c r="L36" s="73" t="s">
        <v>104</v>
      </c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44" t="n">
        <v>3843</v>
      </c>
      <c r="C37" s="70" t="s">
        <v>42</v>
      </c>
      <c r="D37" s="58" t="s">
        <v>105</v>
      </c>
      <c r="E37" s="59" t="s">
        <v>106</v>
      </c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44"/>
      <c r="B38" s="78"/>
      <c r="C38" s="79"/>
      <c r="D38" s="63"/>
      <c r="E38" s="63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2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70"/>
      <c r="D40" s="49"/>
      <c r="E40" s="50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88</v>
      </c>
      <c r="C7" s="46" t="s">
        <v>42</v>
      </c>
      <c r="D7" s="61" t="s">
        <v>108</v>
      </c>
      <c r="E7" s="62" t="s">
        <v>109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90</v>
      </c>
      <c r="C8" s="46" t="s">
        <v>42</v>
      </c>
      <c r="D8" s="49" t="s">
        <v>110</v>
      </c>
      <c r="E8" s="50" t="s">
        <v>11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91</v>
      </c>
      <c r="C9" s="46" t="s">
        <v>42</v>
      </c>
      <c r="D9" s="49" t="s">
        <v>49</v>
      </c>
      <c r="E9" s="50" t="s">
        <v>11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92</v>
      </c>
      <c r="C10" s="46" t="s">
        <v>42</v>
      </c>
      <c r="D10" s="47" t="s">
        <v>113</v>
      </c>
      <c r="E10" s="62" t="s">
        <v>11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94</v>
      </c>
      <c r="C11" s="46" t="s">
        <v>42</v>
      </c>
      <c r="D11" s="49" t="s">
        <v>115</v>
      </c>
      <c r="E11" s="50" t="s">
        <v>11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43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95</v>
      </c>
      <c r="C12" s="46" t="s">
        <v>42</v>
      </c>
      <c r="D12" s="47" t="s">
        <v>117</v>
      </c>
      <c r="E12" s="48" t="s">
        <v>11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96</v>
      </c>
      <c r="C13" s="46" t="s">
        <v>42</v>
      </c>
      <c r="D13" s="49" t="s">
        <v>119</v>
      </c>
      <c r="E13" s="50" t="s">
        <v>12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97</v>
      </c>
      <c r="C14" s="46" t="s">
        <v>42</v>
      </c>
      <c r="D14" s="80" t="s">
        <v>121</v>
      </c>
      <c r="E14" s="81" t="s">
        <v>64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98</v>
      </c>
      <c r="C15" s="46" t="s">
        <v>42</v>
      </c>
      <c r="D15" s="47" t="s">
        <v>122</v>
      </c>
      <c r="E15" s="62" t="s">
        <v>12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99</v>
      </c>
      <c r="C16" s="46" t="s">
        <v>42</v>
      </c>
      <c r="D16" s="54" t="s">
        <v>124</v>
      </c>
      <c r="E16" s="55" t="s">
        <v>12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60"/>
      <c r="S16" s="34"/>
      <c r="T16" s="56"/>
      <c r="U16" s="34"/>
      <c r="V16" s="43"/>
      <c r="W16" s="43"/>
    </row>
    <row r="17" s="43" customFormat="true" ht="21" hidden="false" customHeight="true" outlineLevel="0" collapsed="false">
      <c r="A17" s="44" t="n">
        <v>11</v>
      </c>
      <c r="B17" s="45" t="n">
        <v>3800</v>
      </c>
      <c r="C17" s="46" t="s">
        <v>42</v>
      </c>
      <c r="D17" s="58" t="s">
        <v>126</v>
      </c>
      <c r="E17" s="59" t="s">
        <v>12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</row>
    <row r="18" s="43" customFormat="true" ht="21" hidden="false" customHeight="true" outlineLevel="0" collapsed="false">
      <c r="A18" s="44" t="n">
        <v>12</v>
      </c>
      <c r="B18" s="45" t="n">
        <v>3801</v>
      </c>
      <c r="C18" s="46" t="s">
        <v>42</v>
      </c>
      <c r="D18" s="54" t="s">
        <v>128</v>
      </c>
      <c r="E18" s="55" t="s">
        <v>12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</row>
    <row r="19" s="43" customFormat="true" ht="21" hidden="false" customHeight="true" outlineLevel="0" collapsed="false">
      <c r="A19" s="44" t="n">
        <v>13</v>
      </c>
      <c r="B19" s="45" t="n">
        <v>3803</v>
      </c>
      <c r="C19" s="46" t="s">
        <v>42</v>
      </c>
      <c r="D19" s="49" t="s">
        <v>130</v>
      </c>
      <c r="E19" s="50" t="s">
        <v>131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804</v>
      </c>
      <c r="C20" s="46" t="s">
        <v>75</v>
      </c>
      <c r="D20" s="49" t="s">
        <v>132</v>
      </c>
      <c r="E20" s="50" t="s">
        <v>133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805</v>
      </c>
      <c r="C21" s="46" t="s">
        <v>75</v>
      </c>
      <c r="D21" s="49" t="s">
        <v>134</v>
      </c>
      <c r="E21" s="50" t="s">
        <v>135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806</v>
      </c>
      <c r="C22" s="46" t="s">
        <v>75</v>
      </c>
      <c r="D22" s="49" t="s">
        <v>136</v>
      </c>
      <c r="E22" s="50" t="s">
        <v>137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807</v>
      </c>
      <c r="C23" s="46" t="s">
        <v>75</v>
      </c>
      <c r="D23" s="63" t="s">
        <v>138</v>
      </c>
      <c r="E23" s="64" t="s">
        <v>139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808</v>
      </c>
      <c r="C24" s="46" t="s">
        <v>75</v>
      </c>
      <c r="D24" s="54" t="s">
        <v>140</v>
      </c>
      <c r="E24" s="55" t="s">
        <v>141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809</v>
      </c>
      <c r="C25" s="46" t="s">
        <v>75</v>
      </c>
      <c r="D25" s="49" t="s">
        <v>142</v>
      </c>
      <c r="E25" s="50" t="s">
        <v>143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</row>
    <row r="26" s="43" customFormat="true" ht="21" hidden="false" customHeight="true" outlineLevel="0" collapsed="false">
      <c r="A26" s="44" t="n">
        <v>20</v>
      </c>
      <c r="B26" s="45" t="n">
        <v>3810</v>
      </c>
      <c r="C26" s="67" t="s">
        <v>75</v>
      </c>
      <c r="D26" s="63" t="s">
        <v>144</v>
      </c>
      <c r="E26" s="64" t="s">
        <v>145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811</v>
      </c>
      <c r="C27" s="46" t="s">
        <v>75</v>
      </c>
      <c r="D27" s="49" t="s">
        <v>146</v>
      </c>
      <c r="E27" s="50" t="s">
        <v>147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812</v>
      </c>
      <c r="C28" s="46" t="s">
        <v>75</v>
      </c>
      <c r="D28" s="49" t="s">
        <v>148</v>
      </c>
      <c r="E28" s="50" t="s">
        <v>149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793</v>
      </c>
      <c r="C29" s="46" t="s">
        <v>75</v>
      </c>
      <c r="D29" s="82" t="s">
        <v>150</v>
      </c>
      <c r="E29" s="83" t="s">
        <v>151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814</v>
      </c>
      <c r="C30" s="46" t="s">
        <v>75</v>
      </c>
      <c r="D30" s="49" t="s">
        <v>152</v>
      </c>
      <c r="E30" s="50" t="s">
        <v>153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815</v>
      </c>
      <c r="C31" s="46" t="s">
        <v>75</v>
      </c>
      <c r="D31" s="49" t="s">
        <v>154</v>
      </c>
      <c r="E31" s="50" t="s">
        <v>155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44" t="n">
        <v>26</v>
      </c>
      <c r="B32" s="45" t="n">
        <v>3816</v>
      </c>
      <c r="C32" s="46" t="s">
        <v>75</v>
      </c>
      <c r="D32" s="49" t="s">
        <v>156</v>
      </c>
      <c r="E32" s="50" t="s">
        <v>15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45" t="n">
        <v>3817</v>
      </c>
      <c r="C33" s="46" t="s">
        <v>75</v>
      </c>
      <c r="D33" s="49" t="s">
        <v>158</v>
      </c>
      <c r="E33" s="50" t="s">
        <v>159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45" t="n">
        <v>3818</v>
      </c>
      <c r="C34" s="84" t="s">
        <v>75</v>
      </c>
      <c r="D34" s="63" t="s">
        <v>160</v>
      </c>
      <c r="E34" s="63" t="s">
        <v>161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44" t="n">
        <v>3824</v>
      </c>
      <c r="C35" s="72" t="s">
        <v>42</v>
      </c>
      <c r="D35" s="49" t="s">
        <v>162</v>
      </c>
      <c r="E35" s="50" t="s">
        <v>163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775</v>
      </c>
      <c r="C36" s="70" t="s">
        <v>75</v>
      </c>
      <c r="D36" s="49" t="s">
        <v>164</v>
      </c>
      <c r="E36" s="50" t="s">
        <v>165</v>
      </c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78" t="n">
        <v>3845</v>
      </c>
      <c r="C37" s="84" t="s">
        <v>42</v>
      </c>
      <c r="D37" s="63" t="s">
        <v>166</v>
      </c>
      <c r="E37" s="63" t="s">
        <v>167</v>
      </c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4"/>
      <c r="C38" s="72"/>
      <c r="D38" s="49"/>
      <c r="E38" s="50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0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820</v>
      </c>
      <c r="C7" s="46" t="s">
        <v>42</v>
      </c>
      <c r="D7" s="54" t="s">
        <v>169</v>
      </c>
      <c r="E7" s="55" t="s">
        <v>170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821</v>
      </c>
      <c r="C8" s="46" t="s">
        <v>42</v>
      </c>
      <c r="D8" s="54" t="s">
        <v>171</v>
      </c>
      <c r="E8" s="55" t="s">
        <v>172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822</v>
      </c>
      <c r="C9" s="46" t="s">
        <v>42</v>
      </c>
      <c r="D9" s="61" t="s">
        <v>173</v>
      </c>
      <c r="E9" s="62" t="s">
        <v>17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7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823</v>
      </c>
      <c r="C10" s="46" t="s">
        <v>42</v>
      </c>
      <c r="D10" s="54" t="s">
        <v>175</v>
      </c>
      <c r="E10" s="55" t="s">
        <v>176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60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825</v>
      </c>
      <c r="C11" s="46" t="s">
        <v>42</v>
      </c>
      <c r="D11" s="54" t="s">
        <v>177</v>
      </c>
      <c r="E11" s="55" t="s">
        <v>178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826</v>
      </c>
      <c r="C12" s="46" t="s">
        <v>42</v>
      </c>
      <c r="D12" s="47" t="s">
        <v>179</v>
      </c>
      <c r="E12" s="48" t="s">
        <v>18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27</v>
      </c>
      <c r="C13" s="46" t="s">
        <v>42</v>
      </c>
      <c r="D13" s="54" t="s">
        <v>181</v>
      </c>
      <c r="E13" s="55" t="s">
        <v>182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5"/>
      <c r="R13" s="60"/>
      <c r="S13" s="34"/>
      <c r="T13" s="56"/>
      <c r="U13" s="34"/>
      <c r="V13" s="43"/>
      <c r="W13" s="43"/>
    </row>
    <row r="14" s="43" customFormat="true" ht="21" hidden="false" customHeight="true" outlineLevel="0" collapsed="false">
      <c r="A14" s="44"/>
      <c r="B14" s="85"/>
      <c r="C14" s="46"/>
      <c r="D14" s="86"/>
      <c r="E14" s="50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</row>
    <row r="15" s="43" customFormat="true" ht="21" hidden="false" customHeight="true" outlineLevel="0" collapsed="false">
      <c r="A15" s="44"/>
      <c r="B15" s="85"/>
      <c r="C15" s="46"/>
      <c r="D15" s="47"/>
      <c r="E15" s="62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</row>
    <row r="16" s="43" customFormat="true" ht="21" hidden="false" customHeight="true" outlineLevel="0" collapsed="false">
      <c r="A16" s="44"/>
      <c r="B16" s="45"/>
      <c r="C16" s="46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</row>
    <row r="17" s="43" customFormat="true" ht="21" hidden="false" customHeight="true" outlineLevel="0" collapsed="false">
      <c r="A17" s="44"/>
      <c r="B17" s="45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</row>
    <row r="18" s="43" customFormat="true" ht="21" hidden="false" customHeight="true" outlineLevel="0" collapsed="false">
      <c r="A18" s="44"/>
      <c r="B18" s="45"/>
      <c r="C18" s="46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46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/>
      <c r="B20" s="45"/>
      <c r="C20" s="46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8"/>
      <c r="S20" s="68"/>
    </row>
    <row r="21" s="43" customFormat="true" ht="21" hidden="false" customHeight="true" outlineLevel="0" collapsed="false">
      <c r="A21" s="44"/>
      <c r="B21" s="45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/>
      <c r="B22" s="45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/>
      <c r="B23" s="45"/>
      <c r="C23" s="46"/>
      <c r="D23" s="87"/>
      <c r="E23" s="88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/>
      <c r="B24" s="45"/>
      <c r="C24" s="46"/>
      <c r="D24" s="61"/>
      <c r="E24" s="62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4"/>
      <c r="B26" s="45"/>
      <c r="C26" s="46"/>
      <c r="D26" s="61"/>
      <c r="E26" s="62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89"/>
      <c r="B27" s="90"/>
      <c r="C27" s="89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s="75" customFormat="true" ht="23.1" hidden="false" customHeight="true" outlineLevel="0" collapsed="false">
      <c r="A28" s="34"/>
      <c r="B28" s="60"/>
      <c r="C28" s="65"/>
      <c r="D28" s="93"/>
      <c r="E28" s="93"/>
      <c r="F28" s="34"/>
      <c r="G28" s="34"/>
      <c r="H28" s="34"/>
      <c r="I28" s="34"/>
      <c r="J28" s="34"/>
      <c r="K28" s="34"/>
      <c r="L28" s="34"/>
      <c r="M28" s="34"/>
      <c r="N28" s="34"/>
    </row>
    <row r="29" s="75" customFormat="true" ht="23.1" hidden="false" customHeight="true" outlineLevel="0" collapsed="false">
      <c r="A29" s="34"/>
      <c r="B29" s="60"/>
      <c r="C29" s="65"/>
      <c r="D29" s="93"/>
      <c r="E29" s="93"/>
      <c r="F29" s="34"/>
      <c r="G29" s="34"/>
      <c r="H29" s="34"/>
      <c r="I29" s="34"/>
      <c r="J29" s="34"/>
      <c r="K29" s="34"/>
      <c r="L29" s="34"/>
      <c r="M29" s="34"/>
      <c r="N29" s="34"/>
    </row>
    <row r="30" s="75" customFormat="true" ht="23.1" hidden="false" customHeight="true" outlineLevel="0" collapsed="false">
      <c r="A30" s="34"/>
      <c r="B30" s="60"/>
      <c r="C30" s="65"/>
      <c r="D30" s="93"/>
      <c r="E30" s="93"/>
      <c r="F30" s="34"/>
      <c r="G30" s="34"/>
      <c r="H30" s="34"/>
      <c r="I30" s="34"/>
      <c r="J30" s="34"/>
      <c r="K30" s="34"/>
      <c r="L30" s="34"/>
      <c r="M30" s="34"/>
      <c r="N30" s="34"/>
    </row>
    <row r="31" s="75" customFormat="true" ht="23.1" hidden="false" customHeight="true" outlineLevel="0" collapsed="false">
      <c r="A31" s="34"/>
      <c r="B31" s="60"/>
      <c r="C31" s="6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75" customFormat="true" ht="23.1" hidden="false" customHeight="true" outlineLevel="0" collapsed="false">
      <c r="A32" s="34"/>
      <c r="B32" s="60"/>
      <c r="C32" s="6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34"/>
      <c r="B33" s="60"/>
      <c r="C33" s="6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34"/>
      <c r="B34" s="60"/>
      <c r="C34" s="6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6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6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40</v>
      </c>
      <c r="C7" s="46" t="s">
        <v>42</v>
      </c>
      <c r="D7" s="54" t="s">
        <v>184</v>
      </c>
      <c r="E7" s="55" t="s">
        <v>185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41</v>
      </c>
      <c r="C8" s="46" t="s">
        <v>42</v>
      </c>
      <c r="D8" s="54" t="s">
        <v>186</v>
      </c>
      <c r="E8" s="55" t="s">
        <v>187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42</v>
      </c>
      <c r="C9" s="46" t="s">
        <v>42</v>
      </c>
      <c r="D9" s="54" t="s">
        <v>49</v>
      </c>
      <c r="E9" s="55" t="s">
        <v>18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44</v>
      </c>
      <c r="C10" s="46" t="s">
        <v>42</v>
      </c>
      <c r="D10" s="49" t="s">
        <v>189</v>
      </c>
      <c r="E10" s="50" t="s">
        <v>19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45</v>
      </c>
      <c r="C11" s="46" t="s">
        <v>42</v>
      </c>
      <c r="D11" s="47" t="s">
        <v>191</v>
      </c>
      <c r="E11" s="48" t="s">
        <v>19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46</v>
      </c>
      <c r="C12" s="46" t="s">
        <v>42</v>
      </c>
      <c r="D12" s="49" t="s">
        <v>193</v>
      </c>
      <c r="E12" s="50" t="s">
        <v>19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47</v>
      </c>
      <c r="C13" s="46" t="s">
        <v>42</v>
      </c>
      <c r="D13" s="61" t="s">
        <v>195</v>
      </c>
      <c r="E13" s="62" t="s">
        <v>19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49</v>
      </c>
      <c r="C14" s="46" t="s">
        <v>42</v>
      </c>
      <c r="D14" s="47" t="s">
        <v>197</v>
      </c>
      <c r="E14" s="62" t="s">
        <v>19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50</v>
      </c>
      <c r="C15" s="46" t="s">
        <v>42</v>
      </c>
      <c r="D15" s="58" t="s">
        <v>199</v>
      </c>
      <c r="E15" s="59" t="s">
        <v>20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51</v>
      </c>
      <c r="C16" s="46" t="s">
        <v>42</v>
      </c>
      <c r="D16" s="80" t="s">
        <v>201</v>
      </c>
      <c r="E16" s="81" t="s">
        <v>20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52</v>
      </c>
      <c r="C17" s="46" t="s">
        <v>42</v>
      </c>
      <c r="D17" s="47" t="s">
        <v>203</v>
      </c>
      <c r="E17" s="62" t="s">
        <v>20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54</v>
      </c>
      <c r="C18" s="46" t="s">
        <v>42</v>
      </c>
      <c r="D18" s="54" t="s">
        <v>205</v>
      </c>
      <c r="E18" s="55" t="s">
        <v>20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55</v>
      </c>
      <c r="C19" s="46" t="s">
        <v>42</v>
      </c>
      <c r="D19" s="54" t="s">
        <v>207</v>
      </c>
      <c r="E19" s="55" t="s">
        <v>20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656</v>
      </c>
      <c r="C20" s="46" t="s">
        <v>42</v>
      </c>
      <c r="D20" s="49" t="s">
        <v>209</v>
      </c>
      <c r="E20" s="50" t="s">
        <v>21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58</v>
      </c>
      <c r="C21" s="46" t="s">
        <v>75</v>
      </c>
      <c r="D21" s="54" t="s">
        <v>211</v>
      </c>
      <c r="E21" s="55" t="s">
        <v>21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62</v>
      </c>
      <c r="C22" s="46" t="s">
        <v>75</v>
      </c>
      <c r="D22" s="49" t="s">
        <v>213</v>
      </c>
      <c r="E22" s="50" t="s">
        <v>21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63</v>
      </c>
      <c r="C23" s="67" t="s">
        <v>75</v>
      </c>
      <c r="D23" s="82" t="s">
        <v>215</v>
      </c>
      <c r="E23" s="83" t="s">
        <v>216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664</v>
      </c>
      <c r="C24" s="46" t="s">
        <v>75</v>
      </c>
      <c r="D24" s="49" t="s">
        <v>217</v>
      </c>
      <c r="E24" s="50" t="s">
        <v>218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 t="n">
        <v>19</v>
      </c>
      <c r="B25" s="45" t="n">
        <v>3666</v>
      </c>
      <c r="C25" s="46" t="s">
        <v>75</v>
      </c>
      <c r="D25" s="63" t="s">
        <v>219</v>
      </c>
      <c r="E25" s="64" t="s">
        <v>220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667</v>
      </c>
      <c r="C26" s="46" t="s">
        <v>75</v>
      </c>
      <c r="D26" s="49" t="s">
        <v>221</v>
      </c>
      <c r="E26" s="50" t="s">
        <v>222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44" t="n">
        <v>21</v>
      </c>
      <c r="B27" s="45" t="n">
        <v>3668</v>
      </c>
      <c r="C27" s="46" t="s">
        <v>75</v>
      </c>
      <c r="D27" s="54" t="s">
        <v>223</v>
      </c>
      <c r="E27" s="55" t="s">
        <v>224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3" customFormat="true" ht="23.1" hidden="false" customHeight="true" outlineLevel="0" collapsed="false">
      <c r="A28" s="44" t="n">
        <v>22</v>
      </c>
      <c r="B28" s="94" t="n">
        <v>3844</v>
      </c>
      <c r="C28" s="72" t="s">
        <v>75</v>
      </c>
      <c r="D28" s="72" t="s">
        <v>225</v>
      </c>
      <c r="E28" s="72" t="s">
        <v>226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s="75" customFormat="true" ht="23.1" hidden="false" customHeight="true" outlineLevel="0" collapsed="false">
      <c r="A29" s="44"/>
      <c r="B29" s="44"/>
      <c r="C29" s="70"/>
      <c r="D29" s="49"/>
      <c r="E29" s="50"/>
      <c r="F29" s="73"/>
      <c r="G29" s="73"/>
      <c r="H29" s="73"/>
      <c r="I29" s="73"/>
      <c r="J29" s="73"/>
      <c r="K29" s="73"/>
      <c r="L29" s="73"/>
      <c r="M29" s="73"/>
      <c r="N29" s="73"/>
      <c r="O29" s="74"/>
    </row>
    <row r="30" s="75" customFormat="true" ht="23.1" hidden="false" customHeight="true" outlineLevel="0" collapsed="false">
      <c r="A30" s="44"/>
      <c r="B30" s="95"/>
      <c r="C30" s="96"/>
      <c r="D30" s="97"/>
      <c r="E30" s="98"/>
      <c r="F30" s="73"/>
      <c r="G30" s="73"/>
      <c r="H30" s="73"/>
      <c r="I30" s="73"/>
      <c r="J30" s="73"/>
      <c r="K30" s="73"/>
      <c r="L30" s="73"/>
      <c r="M30" s="73"/>
      <c r="N30" s="73"/>
      <c r="O30" s="74"/>
    </row>
    <row r="31" s="75" customFormat="true" ht="23.1" hidden="false" customHeight="true" outlineLevel="0" collapsed="false">
      <c r="A31" s="44"/>
      <c r="B31" s="45"/>
      <c r="C31" s="46"/>
      <c r="D31" s="63"/>
      <c r="E31" s="64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/>
      <c r="B32" s="45"/>
      <c r="C32" s="46"/>
      <c r="D32" s="49"/>
      <c r="E32" s="50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/>
      <c r="B33" s="45"/>
      <c r="C33" s="46"/>
      <c r="D33" s="54"/>
      <c r="E33" s="55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/>
      <c r="B34" s="44"/>
      <c r="C34" s="72"/>
      <c r="D34" s="63"/>
      <c r="E34" s="63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70"/>
      <c r="D35" s="49"/>
      <c r="E35" s="50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95"/>
      <c r="C36" s="96"/>
      <c r="D36" s="97"/>
      <c r="E36" s="98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37" activeCellId="0" sqref="E37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70</v>
      </c>
      <c r="C7" s="99" t="s">
        <v>42</v>
      </c>
      <c r="D7" s="54" t="s">
        <v>228</v>
      </c>
      <c r="E7" s="55" t="s">
        <v>229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71</v>
      </c>
      <c r="C8" s="46" t="s">
        <v>42</v>
      </c>
      <c r="D8" s="49" t="s">
        <v>230</v>
      </c>
      <c r="E8" s="100" t="s">
        <v>23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72</v>
      </c>
      <c r="C9" s="46" t="s">
        <v>42</v>
      </c>
      <c r="D9" s="61" t="s">
        <v>232</v>
      </c>
      <c r="E9" s="62" t="s">
        <v>233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73</v>
      </c>
      <c r="C10" s="46" t="s">
        <v>42</v>
      </c>
      <c r="D10" s="49" t="s">
        <v>234</v>
      </c>
      <c r="E10" s="50" t="s">
        <v>23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74</v>
      </c>
      <c r="C11" s="46" t="s">
        <v>42</v>
      </c>
      <c r="D11" s="54" t="s">
        <v>236</v>
      </c>
      <c r="E11" s="55" t="s">
        <v>23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75</v>
      </c>
      <c r="C12" s="46" t="s">
        <v>42</v>
      </c>
      <c r="D12" s="47" t="s">
        <v>238</v>
      </c>
      <c r="E12" s="48" t="s">
        <v>23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76</v>
      </c>
      <c r="C13" s="46" t="s">
        <v>42</v>
      </c>
      <c r="D13" s="54" t="s">
        <v>240</v>
      </c>
      <c r="E13" s="55" t="s">
        <v>24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77</v>
      </c>
      <c r="C14" s="46" t="s">
        <v>42</v>
      </c>
      <c r="D14" s="61" t="s">
        <v>242</v>
      </c>
      <c r="E14" s="62" t="s">
        <v>24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78</v>
      </c>
      <c r="C15" s="46" t="s">
        <v>42</v>
      </c>
      <c r="D15" s="80" t="s">
        <v>244</v>
      </c>
      <c r="E15" s="101" t="s">
        <v>24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79</v>
      </c>
      <c r="C16" s="46" t="s">
        <v>42</v>
      </c>
      <c r="D16" s="54" t="s">
        <v>246</v>
      </c>
      <c r="E16" s="55" t="s">
        <v>24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80</v>
      </c>
      <c r="C17" s="46" t="s">
        <v>42</v>
      </c>
      <c r="D17" s="80" t="s">
        <v>248</v>
      </c>
      <c r="E17" s="81" t="s">
        <v>24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81</v>
      </c>
      <c r="C18" s="46" t="s">
        <v>42</v>
      </c>
      <c r="D18" s="58" t="s">
        <v>250</v>
      </c>
      <c r="E18" s="59" t="s">
        <v>25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82</v>
      </c>
      <c r="C19" s="46" t="s">
        <v>42</v>
      </c>
      <c r="D19" s="54" t="s">
        <v>252</v>
      </c>
      <c r="E19" s="55" t="s">
        <v>25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683</v>
      </c>
      <c r="C20" s="99" t="s">
        <v>42</v>
      </c>
      <c r="D20" s="63" t="s">
        <v>254</v>
      </c>
      <c r="E20" s="64" t="s">
        <v>255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84</v>
      </c>
      <c r="C21" s="46" t="s">
        <v>42</v>
      </c>
      <c r="D21" s="49" t="s">
        <v>256</v>
      </c>
      <c r="E21" s="50" t="s">
        <v>153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85</v>
      </c>
      <c r="C22" s="46" t="s">
        <v>42</v>
      </c>
      <c r="D22" s="49" t="s">
        <v>257</v>
      </c>
      <c r="E22" s="50" t="s">
        <v>258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86</v>
      </c>
      <c r="C23" s="46" t="s">
        <v>42</v>
      </c>
      <c r="D23" s="54" t="s">
        <v>259</v>
      </c>
      <c r="E23" s="55" t="s">
        <v>260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688</v>
      </c>
      <c r="C24" s="46" t="s">
        <v>42</v>
      </c>
      <c r="D24" s="49" t="s">
        <v>261</v>
      </c>
      <c r="E24" s="50" t="s">
        <v>262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  <c r="R24" s="68"/>
      <c r="S24" s="68"/>
    </row>
    <row r="25" s="43" customFormat="true" ht="21" hidden="false" customHeight="true" outlineLevel="0" collapsed="false">
      <c r="A25" s="44" t="n">
        <v>19</v>
      </c>
      <c r="B25" s="45" t="n">
        <v>3689</v>
      </c>
      <c r="C25" s="46" t="s">
        <v>75</v>
      </c>
      <c r="D25" s="54" t="s">
        <v>263</v>
      </c>
      <c r="E25" s="55" t="s">
        <v>264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  <c r="R25" s="68"/>
      <c r="S25" s="68"/>
    </row>
    <row r="26" s="43" customFormat="true" ht="21" hidden="false" customHeight="true" outlineLevel="0" collapsed="false">
      <c r="A26" s="44" t="n">
        <v>20</v>
      </c>
      <c r="B26" s="45" t="n">
        <v>3690</v>
      </c>
      <c r="C26" s="46" t="s">
        <v>75</v>
      </c>
      <c r="D26" s="49" t="s">
        <v>265</v>
      </c>
      <c r="E26" s="50" t="s">
        <v>266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693</v>
      </c>
      <c r="C27" s="46" t="s">
        <v>75</v>
      </c>
      <c r="D27" s="49" t="s">
        <v>267</v>
      </c>
      <c r="E27" s="100" t="s">
        <v>268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45" t="n">
        <v>3694</v>
      </c>
      <c r="C28" s="46" t="s">
        <v>75</v>
      </c>
      <c r="D28" s="54" t="s">
        <v>269</v>
      </c>
      <c r="E28" s="55" t="s">
        <v>270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696</v>
      </c>
      <c r="C29" s="46" t="s">
        <v>75</v>
      </c>
      <c r="D29" s="61" t="s">
        <v>271</v>
      </c>
      <c r="E29" s="62" t="s">
        <v>272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44" t="n">
        <v>24</v>
      </c>
      <c r="B30" s="45" t="n">
        <v>3697</v>
      </c>
      <c r="C30" s="46" t="s">
        <v>75</v>
      </c>
      <c r="D30" s="63" t="s">
        <v>273</v>
      </c>
      <c r="E30" s="64" t="s">
        <v>274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44" t="n">
        <v>25</v>
      </c>
      <c r="B31" s="45" t="n">
        <v>3698</v>
      </c>
      <c r="C31" s="46" t="s">
        <v>75</v>
      </c>
      <c r="D31" s="49" t="s">
        <v>275</v>
      </c>
      <c r="E31" s="50" t="s">
        <v>276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s="75" customFormat="true" ht="23.1" hidden="false" customHeight="true" outlineLevel="0" collapsed="false">
      <c r="A32" s="44" t="n">
        <v>26</v>
      </c>
      <c r="B32" s="45" t="n">
        <v>3699</v>
      </c>
      <c r="C32" s="46" t="s">
        <v>75</v>
      </c>
      <c r="D32" s="54" t="s">
        <v>277</v>
      </c>
      <c r="E32" s="55" t="s">
        <v>125</v>
      </c>
      <c r="F32" s="73"/>
      <c r="G32" s="73"/>
      <c r="H32" s="73"/>
      <c r="I32" s="73"/>
      <c r="J32" s="73"/>
      <c r="K32" s="73"/>
      <c r="L32" s="73"/>
      <c r="M32" s="73"/>
      <c r="N32" s="73"/>
      <c r="O32" s="74"/>
    </row>
    <row r="33" s="75" customFormat="true" ht="23.1" hidden="false" customHeight="true" outlineLevel="0" collapsed="false">
      <c r="A33" s="44"/>
      <c r="B33" s="45"/>
      <c r="C33" s="46"/>
      <c r="D33" s="49"/>
      <c r="E33" s="50"/>
      <c r="F33" s="73"/>
      <c r="G33" s="73"/>
      <c r="H33" s="73"/>
      <c r="I33" s="73"/>
      <c r="J33" s="73"/>
      <c r="K33" s="73"/>
      <c r="L33" s="73"/>
      <c r="M33" s="73"/>
      <c r="N33" s="73"/>
      <c r="O33" s="74"/>
    </row>
    <row r="34" s="75" customFormat="true" ht="23.1" hidden="false" customHeight="true" outlineLevel="0" collapsed="false">
      <c r="A34" s="44"/>
      <c r="B34" s="44"/>
      <c r="C34" s="46"/>
      <c r="D34" s="87"/>
      <c r="E34" s="88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46"/>
      <c r="D35" s="87"/>
      <c r="E35" s="88"/>
      <c r="F35" s="76"/>
      <c r="G35" s="76"/>
      <c r="H35" s="76"/>
      <c r="I35" s="76"/>
      <c r="J35" s="76"/>
      <c r="K35" s="76"/>
      <c r="L35" s="76"/>
      <c r="M35" s="76"/>
      <c r="N35" s="76"/>
      <c r="O35" s="77"/>
    </row>
    <row r="36" s="75" customFormat="true" ht="23.1" hidden="false" customHeight="true" outlineLevel="0" collapsed="false">
      <c r="A36" s="44"/>
      <c r="B36" s="45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45"/>
      <c r="C37" s="46"/>
      <c r="D37" s="49"/>
      <c r="E37" s="50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5"/>
      <c r="C38" s="46"/>
      <c r="D38" s="54"/>
      <c r="E38" s="55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5"/>
      <c r="C39" s="46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46"/>
      <c r="D40" s="87"/>
      <c r="E40" s="88"/>
      <c r="F40" s="76"/>
      <c r="G40" s="76"/>
      <c r="H40" s="76"/>
      <c r="I40" s="76"/>
      <c r="J40" s="76"/>
      <c r="K40" s="76"/>
      <c r="L40" s="76"/>
      <c r="M40" s="76"/>
      <c r="N40" s="76"/>
      <c r="O40" s="77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34"/>
      <c r="S6" s="42"/>
      <c r="T6" s="34"/>
      <c r="U6" s="43"/>
      <c r="V6" s="43"/>
    </row>
    <row r="7" s="40" customFormat="true" ht="21" hidden="false" customHeight="true" outlineLevel="0" collapsed="false">
      <c r="A7" s="44" t="n">
        <v>1</v>
      </c>
      <c r="B7" s="45" t="n">
        <v>3700</v>
      </c>
      <c r="C7" s="46" t="s">
        <v>42</v>
      </c>
      <c r="D7" s="54" t="s">
        <v>279</v>
      </c>
      <c r="E7" s="55" t="s">
        <v>280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34"/>
      <c r="S7" s="42"/>
      <c r="T7" s="34"/>
      <c r="U7" s="43"/>
      <c r="V7" s="43"/>
    </row>
    <row r="8" s="40" customFormat="true" ht="21" hidden="false" customHeight="true" outlineLevel="0" collapsed="false">
      <c r="A8" s="44" t="n">
        <v>2</v>
      </c>
      <c r="B8" s="45" t="n">
        <v>3701</v>
      </c>
      <c r="C8" s="46" t="s">
        <v>42</v>
      </c>
      <c r="D8" s="54" t="s">
        <v>281</v>
      </c>
      <c r="E8" s="55" t="s">
        <v>282</v>
      </c>
      <c r="F8" s="37"/>
      <c r="G8" s="38"/>
      <c r="H8" s="38"/>
      <c r="I8" s="38"/>
      <c r="J8" s="38"/>
      <c r="K8" s="38"/>
      <c r="L8" s="38"/>
      <c r="M8" s="38"/>
      <c r="N8" s="39"/>
      <c r="O8" s="39"/>
      <c r="R8" s="34"/>
      <c r="S8" s="42"/>
      <c r="T8" s="34"/>
      <c r="U8" s="43"/>
      <c r="V8" s="43"/>
    </row>
    <row r="9" s="40" customFormat="true" ht="21" hidden="false" customHeight="true" outlineLevel="0" collapsed="false">
      <c r="A9" s="44" t="n">
        <v>3</v>
      </c>
      <c r="B9" s="45" t="n">
        <v>3702</v>
      </c>
      <c r="C9" s="46" t="s">
        <v>42</v>
      </c>
      <c r="D9" s="54" t="s">
        <v>283</v>
      </c>
      <c r="E9" s="55" t="s">
        <v>28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34"/>
      <c r="S9" s="42"/>
      <c r="T9" s="34"/>
      <c r="U9" s="43"/>
      <c r="V9" s="43"/>
    </row>
    <row r="10" s="40" customFormat="true" ht="21" hidden="false" customHeight="true" outlineLevel="0" collapsed="false">
      <c r="A10" s="44" t="n">
        <v>4</v>
      </c>
      <c r="B10" s="45" t="n">
        <v>3703</v>
      </c>
      <c r="C10" s="46" t="s">
        <v>42</v>
      </c>
      <c r="D10" s="54" t="s">
        <v>285</v>
      </c>
      <c r="E10" s="55" t="s">
        <v>286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34"/>
      <c r="S10" s="56"/>
      <c r="T10" s="34"/>
      <c r="U10" s="43"/>
      <c r="V10" s="43"/>
    </row>
    <row r="11" s="40" customFormat="true" ht="21" hidden="false" customHeight="true" outlineLevel="0" collapsed="false">
      <c r="A11" s="44" t="n">
        <v>5</v>
      </c>
      <c r="B11" s="45" t="n">
        <v>3704</v>
      </c>
      <c r="C11" s="46" t="s">
        <v>42</v>
      </c>
      <c r="D11" s="54" t="s">
        <v>287</v>
      </c>
      <c r="E11" s="55" t="s">
        <v>288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34"/>
      <c r="S11" s="56"/>
      <c r="T11" s="34"/>
      <c r="U11" s="43"/>
      <c r="V11" s="43"/>
    </row>
    <row r="12" s="40" customFormat="true" ht="21" hidden="false" customHeight="true" outlineLevel="0" collapsed="false">
      <c r="A12" s="44" t="n">
        <v>6</v>
      </c>
      <c r="B12" s="45" t="n">
        <v>3705</v>
      </c>
      <c r="C12" s="46" t="s">
        <v>42</v>
      </c>
      <c r="D12" s="54" t="s">
        <v>195</v>
      </c>
      <c r="E12" s="55" t="s">
        <v>28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34"/>
      <c r="S12" s="56"/>
      <c r="T12" s="34"/>
      <c r="U12" s="43"/>
      <c r="V12" s="43"/>
    </row>
    <row r="13" s="40" customFormat="true" ht="21" hidden="false" customHeight="true" outlineLevel="0" collapsed="false">
      <c r="A13" s="44" t="n">
        <v>7</v>
      </c>
      <c r="B13" s="45" t="n">
        <v>3706</v>
      </c>
      <c r="C13" s="46" t="s">
        <v>42</v>
      </c>
      <c r="D13" s="61" t="s">
        <v>290</v>
      </c>
      <c r="E13" s="62" t="s">
        <v>29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34"/>
      <c r="S13" s="56"/>
      <c r="T13" s="34"/>
      <c r="U13" s="43"/>
      <c r="V13" s="43"/>
    </row>
    <row r="14" s="40" customFormat="true" ht="21" hidden="false" customHeight="true" outlineLevel="0" collapsed="false">
      <c r="A14" s="44" t="n">
        <v>8</v>
      </c>
      <c r="B14" s="45" t="n">
        <v>3707</v>
      </c>
      <c r="C14" s="46" t="s">
        <v>42</v>
      </c>
      <c r="D14" s="54" t="s">
        <v>292</v>
      </c>
      <c r="E14" s="55" t="s">
        <v>29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R14" s="34"/>
      <c r="S14" s="56"/>
      <c r="T14" s="34"/>
      <c r="U14" s="43"/>
      <c r="V14" s="43"/>
    </row>
    <row r="15" s="40" customFormat="true" ht="21" hidden="false" customHeight="true" outlineLevel="0" collapsed="false">
      <c r="A15" s="44" t="n">
        <v>9</v>
      </c>
      <c r="B15" s="45" t="n">
        <v>3709</v>
      </c>
      <c r="C15" s="46" t="s">
        <v>42</v>
      </c>
      <c r="D15" s="54" t="s">
        <v>294</v>
      </c>
      <c r="E15" s="55" t="s">
        <v>29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43"/>
      <c r="R15" s="34"/>
      <c r="S15" s="56"/>
      <c r="T15" s="34"/>
      <c r="U15" s="43"/>
      <c r="V15" s="43"/>
    </row>
    <row r="16" s="40" customFormat="true" ht="21" hidden="false" customHeight="true" outlineLevel="0" collapsed="false">
      <c r="A16" s="44" t="n">
        <v>10</v>
      </c>
      <c r="B16" s="45" t="n">
        <v>3710</v>
      </c>
      <c r="C16" s="46" t="s">
        <v>42</v>
      </c>
      <c r="D16" s="54" t="s">
        <v>296</v>
      </c>
      <c r="E16" s="55" t="s">
        <v>29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34"/>
      <c r="S16" s="56"/>
      <c r="T16" s="34"/>
      <c r="U16" s="43"/>
      <c r="V16" s="43"/>
    </row>
    <row r="17" s="40" customFormat="true" ht="21" hidden="false" customHeight="true" outlineLevel="0" collapsed="false">
      <c r="A17" s="44" t="n">
        <v>11</v>
      </c>
      <c r="B17" s="45" t="n">
        <v>3711</v>
      </c>
      <c r="C17" s="46" t="s">
        <v>42</v>
      </c>
      <c r="D17" s="47" t="s">
        <v>298</v>
      </c>
      <c r="E17" s="62" t="s">
        <v>29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34"/>
      <c r="S17" s="56"/>
      <c r="T17" s="34"/>
      <c r="U17" s="43"/>
      <c r="V17" s="43"/>
    </row>
    <row r="18" s="40" customFormat="true" ht="21" hidden="false" customHeight="true" outlineLevel="0" collapsed="false">
      <c r="A18" s="44" t="n">
        <v>12</v>
      </c>
      <c r="B18" s="45" t="n">
        <v>3712</v>
      </c>
      <c r="C18" s="46" t="s">
        <v>42</v>
      </c>
      <c r="D18" s="54" t="s">
        <v>300</v>
      </c>
      <c r="E18" s="55" t="s">
        <v>30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34"/>
      <c r="S18" s="56"/>
      <c r="T18" s="34"/>
      <c r="U18" s="43"/>
      <c r="V18" s="43"/>
    </row>
    <row r="19" s="40" customFormat="true" ht="21" hidden="false" customHeight="true" outlineLevel="0" collapsed="false">
      <c r="A19" s="44" t="n">
        <v>13</v>
      </c>
      <c r="B19" s="45" t="n">
        <v>3713</v>
      </c>
      <c r="C19" s="46" t="s">
        <v>42</v>
      </c>
      <c r="D19" s="54" t="s">
        <v>302</v>
      </c>
      <c r="E19" s="55" t="s">
        <v>30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34"/>
      <c r="S19" s="56"/>
      <c r="T19" s="34"/>
      <c r="U19" s="43"/>
      <c r="V19" s="43"/>
    </row>
    <row r="20" s="40" customFormat="true" ht="21" hidden="false" customHeight="true" outlineLevel="0" collapsed="false">
      <c r="A20" s="44" t="n">
        <v>14</v>
      </c>
      <c r="B20" s="45" t="n">
        <v>3714</v>
      </c>
      <c r="C20" s="46" t="s">
        <v>42</v>
      </c>
      <c r="D20" s="47" t="s">
        <v>304</v>
      </c>
      <c r="E20" s="48" t="s">
        <v>305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34"/>
      <c r="S20" s="56"/>
      <c r="T20" s="34"/>
      <c r="U20" s="43"/>
      <c r="V20" s="43"/>
    </row>
    <row r="21" s="40" customFormat="true" ht="21" hidden="false" customHeight="true" outlineLevel="0" collapsed="false">
      <c r="A21" s="44" t="n">
        <v>15</v>
      </c>
      <c r="B21" s="45" t="n">
        <v>3748</v>
      </c>
      <c r="C21" s="46" t="s">
        <v>42</v>
      </c>
      <c r="D21" s="47" t="s">
        <v>306</v>
      </c>
      <c r="E21" s="48" t="s">
        <v>307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  <c r="R21" s="34"/>
      <c r="S21" s="56"/>
      <c r="T21" s="34"/>
      <c r="U21" s="43"/>
      <c r="V21" s="43"/>
    </row>
    <row r="22" s="43" customFormat="true" ht="21" hidden="false" customHeight="true" outlineLevel="0" collapsed="false">
      <c r="A22" s="44" t="n">
        <v>16</v>
      </c>
      <c r="B22" s="99" t="n">
        <v>3749</v>
      </c>
      <c r="C22" s="46" t="s">
        <v>42</v>
      </c>
      <c r="D22" s="49" t="s">
        <v>308</v>
      </c>
      <c r="E22" s="50" t="s">
        <v>309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  <c r="R22" s="34"/>
      <c r="S22" s="56"/>
      <c r="T22" s="34"/>
    </row>
    <row r="23" s="43" customFormat="true" ht="21" hidden="false" customHeight="true" outlineLevel="0" collapsed="false">
      <c r="A23" s="44" t="n">
        <v>17</v>
      </c>
      <c r="B23" s="45" t="n">
        <v>3828</v>
      </c>
      <c r="C23" s="46" t="s">
        <v>42</v>
      </c>
      <c r="D23" s="61" t="s">
        <v>171</v>
      </c>
      <c r="E23" s="62" t="s">
        <v>310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/>
      <c r="B24" s="45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/>
      <c r="B26" s="45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/>
      <c r="B27" s="45"/>
      <c r="C27" s="46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</row>
    <row r="28" s="43" customFormat="true" ht="21" hidden="false" customHeight="true" outlineLevel="0" collapsed="false">
      <c r="A28" s="44"/>
      <c r="B28" s="45"/>
      <c r="C28" s="46"/>
      <c r="D28" s="54"/>
      <c r="E28" s="55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/>
      <c r="B29" s="45"/>
      <c r="C29" s="46"/>
      <c r="D29" s="54"/>
      <c r="E29" s="55"/>
      <c r="F29" s="51"/>
      <c r="G29" s="52" t="s">
        <v>19</v>
      </c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/>
      <c r="B30" s="45"/>
      <c r="C30" s="46"/>
      <c r="D30" s="87"/>
      <c r="E30" s="88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/>
      <c r="B31" s="45"/>
      <c r="C31" s="46"/>
      <c r="D31" s="61"/>
      <c r="E31" s="62"/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/>
      <c r="B32" s="45"/>
      <c r="C32" s="46"/>
      <c r="D32" s="54"/>
      <c r="E32" s="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/>
      <c r="B33" s="45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/>
      <c r="B34" s="102"/>
      <c r="C34" s="46"/>
      <c r="D34" s="54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103"/>
      <c r="B35" s="44"/>
      <c r="C35" s="72"/>
      <c r="D35" s="63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103"/>
      <c r="B36" s="104"/>
      <c r="C36" s="105"/>
      <c r="D36" s="106"/>
      <c r="E36" s="106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89"/>
      <c r="B37" s="90"/>
      <c r="C37" s="89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s="75" customFormat="true" ht="23.1" hidden="false" customHeight="true" outlineLevel="0" collapsed="false">
      <c r="A38" s="34"/>
      <c r="B38" s="60"/>
      <c r="C38" s="65"/>
      <c r="D38" s="93"/>
      <c r="E38" s="93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513</v>
      </c>
      <c r="C7" s="46" t="s">
        <v>42</v>
      </c>
      <c r="D7" s="54" t="s">
        <v>312</v>
      </c>
      <c r="E7" s="55" t="s">
        <v>313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515</v>
      </c>
      <c r="C8" s="46" t="s">
        <v>42</v>
      </c>
      <c r="D8" s="54" t="s">
        <v>314</v>
      </c>
      <c r="E8" s="55" t="s">
        <v>123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516</v>
      </c>
      <c r="C9" s="46" t="s">
        <v>42</v>
      </c>
      <c r="D9" s="54" t="s">
        <v>315</v>
      </c>
      <c r="E9" s="55" t="s">
        <v>316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517</v>
      </c>
      <c r="C10" s="46" t="s">
        <v>42</v>
      </c>
      <c r="D10" s="47" t="s">
        <v>193</v>
      </c>
      <c r="E10" s="48" t="s">
        <v>6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518</v>
      </c>
      <c r="C11" s="46" t="s">
        <v>42</v>
      </c>
      <c r="D11" s="54" t="s">
        <v>317</v>
      </c>
      <c r="E11" s="55" t="s">
        <v>123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519</v>
      </c>
      <c r="C12" s="46" t="s">
        <v>42</v>
      </c>
      <c r="D12" s="47" t="s">
        <v>318</v>
      </c>
      <c r="E12" s="62" t="s">
        <v>241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520</v>
      </c>
      <c r="C13" s="46" t="s">
        <v>42</v>
      </c>
      <c r="D13" s="54" t="s">
        <v>319</v>
      </c>
      <c r="E13" s="55" t="s">
        <v>32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521</v>
      </c>
      <c r="C14" s="46" t="s">
        <v>42</v>
      </c>
      <c r="D14" s="54" t="s">
        <v>321</v>
      </c>
      <c r="E14" s="55" t="s">
        <v>32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43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522</v>
      </c>
      <c r="C15" s="46" t="s">
        <v>42</v>
      </c>
      <c r="D15" s="54" t="s">
        <v>323</v>
      </c>
      <c r="E15" s="55" t="s">
        <v>32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60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524</v>
      </c>
      <c r="C16" s="46" t="s">
        <v>42</v>
      </c>
      <c r="D16" s="47" t="s">
        <v>325</v>
      </c>
      <c r="E16" s="48" t="s">
        <v>326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526</v>
      </c>
      <c r="C17" s="46" t="s">
        <v>42</v>
      </c>
      <c r="D17" s="54" t="s">
        <v>327</v>
      </c>
      <c r="E17" s="55" t="s">
        <v>328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527</v>
      </c>
      <c r="C18" s="46" t="s">
        <v>42</v>
      </c>
      <c r="D18" s="54" t="s">
        <v>329</v>
      </c>
      <c r="E18" s="55" t="s">
        <v>330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45" t="n">
        <v>3528</v>
      </c>
      <c r="C19" s="46" t="s">
        <v>42</v>
      </c>
      <c r="D19" s="54" t="s">
        <v>331</v>
      </c>
      <c r="E19" s="55" t="s">
        <v>332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45" t="n">
        <v>3530</v>
      </c>
      <c r="C20" s="46" t="s">
        <v>42</v>
      </c>
      <c r="D20" s="54" t="s">
        <v>333</v>
      </c>
      <c r="E20" s="55" t="s">
        <v>33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45" t="n">
        <v>3531</v>
      </c>
      <c r="C21" s="46" t="s">
        <v>42</v>
      </c>
      <c r="D21" s="47" t="s">
        <v>335</v>
      </c>
      <c r="E21" s="62" t="s">
        <v>336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0"/>
      <c r="R21" s="57"/>
      <c r="S21" s="34"/>
      <c r="T21" s="56"/>
      <c r="U21" s="34"/>
    </row>
    <row r="22" s="43" customFormat="true" ht="21" hidden="false" customHeight="true" outlineLevel="0" collapsed="false">
      <c r="A22" s="44" t="n">
        <v>16</v>
      </c>
      <c r="B22" s="45" t="n">
        <v>3532</v>
      </c>
      <c r="C22" s="46" t="s">
        <v>75</v>
      </c>
      <c r="D22" s="61" t="s">
        <v>337</v>
      </c>
      <c r="E22" s="62" t="s">
        <v>338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533</v>
      </c>
      <c r="C23" s="46" t="s">
        <v>75</v>
      </c>
      <c r="D23" s="54" t="s">
        <v>339</v>
      </c>
      <c r="E23" s="55" t="s">
        <v>340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534</v>
      </c>
      <c r="C24" s="46" t="s">
        <v>75</v>
      </c>
      <c r="D24" s="54" t="s">
        <v>341</v>
      </c>
      <c r="E24" s="55" t="s">
        <v>342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535</v>
      </c>
      <c r="C25" s="46" t="s">
        <v>75</v>
      </c>
      <c r="D25" s="54" t="s">
        <v>343</v>
      </c>
      <c r="E25" s="55" t="s">
        <v>344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537</v>
      </c>
      <c r="C26" s="46" t="s">
        <v>75</v>
      </c>
      <c r="D26" s="54" t="s">
        <v>345</v>
      </c>
      <c r="E26" s="55" t="s">
        <v>346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538</v>
      </c>
      <c r="C27" s="46" t="s">
        <v>75</v>
      </c>
      <c r="D27" s="54" t="s">
        <v>347</v>
      </c>
      <c r="E27" s="55" t="s">
        <v>348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539</v>
      </c>
      <c r="C28" s="46" t="s">
        <v>75</v>
      </c>
      <c r="D28" s="54" t="s">
        <v>349</v>
      </c>
      <c r="E28" s="55" t="s">
        <v>350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541</v>
      </c>
      <c r="C29" s="46" t="s">
        <v>75</v>
      </c>
      <c r="D29" s="107" t="s">
        <v>351</v>
      </c>
      <c r="E29" s="108" t="s">
        <v>352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542</v>
      </c>
      <c r="C30" s="46" t="s">
        <v>75</v>
      </c>
      <c r="D30" s="61" t="s">
        <v>353</v>
      </c>
      <c r="E30" s="62" t="s">
        <v>46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39</v>
      </c>
      <c r="C31" s="46" t="s">
        <v>75</v>
      </c>
      <c r="D31" s="54" t="s">
        <v>354</v>
      </c>
      <c r="E31" s="55" t="s">
        <v>355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45" t="n">
        <v>3741</v>
      </c>
      <c r="C32" s="46" t="s">
        <v>75</v>
      </c>
      <c r="D32" s="61" t="s">
        <v>356</v>
      </c>
      <c r="E32" s="62" t="s">
        <v>357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 t="n">
        <v>27</v>
      </c>
      <c r="B33" s="102" t="n">
        <v>3756</v>
      </c>
      <c r="C33" s="46" t="s">
        <v>75</v>
      </c>
      <c r="D33" s="54" t="s">
        <v>358</v>
      </c>
      <c r="E33" s="55" t="s">
        <v>35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 t="n">
        <v>28</v>
      </c>
      <c r="B34" s="109" t="n">
        <v>3842</v>
      </c>
      <c r="C34" s="70" t="s">
        <v>42</v>
      </c>
      <c r="D34" s="58" t="s">
        <v>360</v>
      </c>
      <c r="E34" s="58" t="s">
        <v>361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44"/>
      <c r="B35" s="109"/>
      <c r="C35" s="46"/>
      <c r="D35" s="58"/>
      <c r="E35" s="59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109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109"/>
      <c r="C37" s="46"/>
      <c r="D37" s="58"/>
      <c r="E37" s="59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76"/>
      <c r="B38" s="44"/>
      <c r="C38" s="67"/>
      <c r="D38" s="110"/>
      <c r="E38" s="111"/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112" t="n">
        <v>3543</v>
      </c>
      <c r="C7" s="46" t="s">
        <v>42</v>
      </c>
      <c r="D7" s="54" t="s">
        <v>363</v>
      </c>
      <c r="E7" s="55" t="s">
        <v>364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112" t="n">
        <v>3544</v>
      </c>
      <c r="C8" s="46" t="s">
        <v>42</v>
      </c>
      <c r="D8" s="54" t="s">
        <v>365</v>
      </c>
      <c r="E8" s="55" t="s">
        <v>36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112" t="n">
        <v>3545</v>
      </c>
      <c r="C9" s="46" t="s">
        <v>42</v>
      </c>
      <c r="D9" s="54" t="s">
        <v>367</v>
      </c>
      <c r="E9" s="55" t="s">
        <v>36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42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112" t="n">
        <v>3547</v>
      </c>
      <c r="C10" s="46" t="s">
        <v>42</v>
      </c>
      <c r="D10" s="54" t="s">
        <v>369</v>
      </c>
      <c r="E10" s="55" t="s">
        <v>37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112" t="n">
        <v>3550</v>
      </c>
      <c r="C11" s="46" t="s">
        <v>42</v>
      </c>
      <c r="D11" s="54" t="s">
        <v>371</v>
      </c>
      <c r="E11" s="55" t="s">
        <v>37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112" t="n">
        <v>3552</v>
      </c>
      <c r="C12" s="46" t="s">
        <v>42</v>
      </c>
      <c r="D12" s="47" t="s">
        <v>195</v>
      </c>
      <c r="E12" s="62" t="s">
        <v>373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112" t="n">
        <v>3554</v>
      </c>
      <c r="C13" s="46" t="s">
        <v>42</v>
      </c>
      <c r="D13" s="54" t="s">
        <v>374</v>
      </c>
      <c r="E13" s="55" t="s">
        <v>375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112" t="n">
        <v>3555</v>
      </c>
      <c r="C14" s="46" t="s">
        <v>42</v>
      </c>
      <c r="D14" s="54" t="s">
        <v>376</v>
      </c>
      <c r="E14" s="55" t="s">
        <v>377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112" t="n">
        <v>3556</v>
      </c>
      <c r="C15" s="46" t="s">
        <v>42</v>
      </c>
      <c r="D15" s="54" t="s">
        <v>378</v>
      </c>
      <c r="E15" s="55" t="s">
        <v>66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112" t="n">
        <v>3557</v>
      </c>
      <c r="C16" s="46" t="s">
        <v>42</v>
      </c>
      <c r="D16" s="47" t="s">
        <v>298</v>
      </c>
      <c r="E16" s="48" t="s">
        <v>379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112" t="n">
        <v>3558</v>
      </c>
      <c r="C17" s="46" t="s">
        <v>42</v>
      </c>
      <c r="D17" s="61" t="s">
        <v>380</v>
      </c>
      <c r="E17" s="62" t="s">
        <v>381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60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112" t="n">
        <v>3559</v>
      </c>
      <c r="C18" s="46" t="s">
        <v>42</v>
      </c>
      <c r="D18" s="54" t="s">
        <v>382</v>
      </c>
      <c r="E18" s="55" t="s">
        <v>383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112" t="n">
        <v>3563</v>
      </c>
      <c r="C19" s="46" t="s">
        <v>75</v>
      </c>
      <c r="D19" s="47" t="s">
        <v>384</v>
      </c>
      <c r="E19" s="48" t="s">
        <v>385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112" t="n">
        <v>3566</v>
      </c>
      <c r="C20" s="46" t="s">
        <v>75</v>
      </c>
      <c r="D20" s="54" t="s">
        <v>386</v>
      </c>
      <c r="E20" s="55" t="s">
        <v>387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112" t="n">
        <v>3567</v>
      </c>
      <c r="C21" s="46" t="s">
        <v>75</v>
      </c>
      <c r="D21" s="54" t="s">
        <v>388</v>
      </c>
      <c r="E21" s="55" t="s">
        <v>389</v>
      </c>
      <c r="F21" s="113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112" t="n">
        <v>3569</v>
      </c>
      <c r="C22" s="46" t="s">
        <v>75</v>
      </c>
      <c r="D22" s="61" t="s">
        <v>225</v>
      </c>
      <c r="E22" s="62" t="s">
        <v>390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44" t="n">
        <v>17</v>
      </c>
      <c r="B23" s="112" t="n">
        <v>3570</v>
      </c>
      <c r="C23" s="46" t="s">
        <v>75</v>
      </c>
      <c r="D23" s="61" t="s">
        <v>391</v>
      </c>
      <c r="E23" s="62" t="s">
        <v>392</v>
      </c>
      <c r="F23" s="51"/>
      <c r="G23" s="52"/>
      <c r="H23" s="39"/>
      <c r="I23" s="39"/>
      <c r="J23" s="39"/>
      <c r="K23" s="114"/>
      <c r="L23" s="39"/>
      <c r="M23" s="39"/>
      <c r="N23" s="39"/>
      <c r="O23" s="39"/>
      <c r="Q23" s="60"/>
    </row>
    <row r="24" s="43" customFormat="true" ht="21" hidden="false" customHeight="true" outlineLevel="0" collapsed="false">
      <c r="A24" s="44" t="n">
        <v>18</v>
      </c>
      <c r="B24" s="94" t="n">
        <v>3571</v>
      </c>
      <c r="C24" s="115" t="s">
        <v>75</v>
      </c>
      <c r="D24" s="54" t="s">
        <v>393</v>
      </c>
      <c r="E24" s="55" t="s">
        <v>394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0"/>
    </row>
    <row r="25" s="43" customFormat="true" ht="21" hidden="false" customHeight="true" outlineLevel="0" collapsed="false">
      <c r="A25" s="44" t="n">
        <v>19</v>
      </c>
      <c r="B25" s="112" t="n">
        <v>3637</v>
      </c>
      <c r="C25" s="46" t="s">
        <v>75</v>
      </c>
      <c r="D25" s="61" t="s">
        <v>395</v>
      </c>
      <c r="E25" s="62" t="s">
        <v>396</v>
      </c>
      <c r="F25" s="113"/>
      <c r="G25" s="116"/>
      <c r="H25" s="117"/>
      <c r="I25" s="117"/>
      <c r="J25" s="117"/>
      <c r="K25" s="117"/>
      <c r="L25" s="117"/>
      <c r="M25" s="117"/>
      <c r="N25" s="117"/>
      <c r="O25" s="117"/>
      <c r="Q25" s="115"/>
    </row>
    <row r="26" s="43" customFormat="true" ht="21" hidden="false" customHeight="true" outlineLevel="0" collapsed="false">
      <c r="A26" s="44"/>
      <c r="B26" s="112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6"/>
    </row>
    <row r="27" s="43" customFormat="true" ht="21" hidden="false" customHeight="true" outlineLevel="0" collapsed="false">
      <c r="A27" s="44"/>
      <c r="B27" s="94"/>
      <c r="C27" s="115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/>
      <c r="B28" s="94"/>
      <c r="C28" s="46"/>
      <c r="D28" s="61"/>
      <c r="E28" s="62"/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44"/>
      <c r="B29" s="102"/>
      <c r="C29" s="46"/>
      <c r="D29" s="61"/>
      <c r="E29" s="62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/>
      <c r="B30" s="102"/>
      <c r="C30" s="46"/>
      <c r="D30" s="61"/>
      <c r="E30" s="62"/>
      <c r="F30" s="76"/>
      <c r="G30" s="76"/>
      <c r="H30" s="76"/>
      <c r="I30" s="76"/>
      <c r="J30" s="76"/>
      <c r="K30" s="76"/>
      <c r="L30" s="76"/>
      <c r="M30" s="76"/>
      <c r="N30" s="76"/>
      <c r="O30" s="77"/>
    </row>
    <row r="31" s="75" customFormat="true" ht="23.1" hidden="false" customHeight="true" outlineLevel="0" collapsed="false">
      <c r="A31" s="44"/>
      <c r="B31" s="102"/>
      <c r="C31" s="46"/>
      <c r="D31" s="61"/>
      <c r="E31" s="62"/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s="75" customFormat="true" ht="23.1" hidden="false" customHeight="true" outlineLevel="0" collapsed="false">
      <c r="A32" s="44"/>
      <c r="B32" s="102"/>
      <c r="C32" s="46"/>
      <c r="D32" s="61"/>
      <c r="E32" s="62"/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s="75" customFormat="true" ht="23.1" hidden="false" customHeight="true" outlineLevel="0" collapsed="false">
      <c r="A33" s="44"/>
      <c r="B33" s="94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/>
      <c r="B34" s="76"/>
      <c r="C34" s="115"/>
      <c r="D34" s="80"/>
      <c r="E34" s="80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76"/>
      <c r="C35" s="46"/>
      <c r="D35" s="54"/>
      <c r="E35" s="55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94"/>
      <c r="B36" s="44"/>
      <c r="C36" s="115"/>
      <c r="D36" s="118"/>
      <c r="E36" s="118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75" customFormat="true" ht="23.1" hidden="false" customHeight="true" outlineLevel="0" collapsed="false">
      <c r="A37" s="94"/>
      <c r="B37" s="44"/>
      <c r="C37" s="70"/>
      <c r="D37" s="58"/>
      <c r="E37" s="58"/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34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5-01-03T07:38:48Z</cp:lastPrinted>
  <dcterms:modified xsi:type="dcterms:W3CDTF">2025-01-03T08:07:09Z</dcterms:modified>
  <cp:revision>0</cp:revision>
  <dc:subject/>
  <dc:title/>
</cp:coreProperties>
</file>