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รวม" sheetId="1" state="visible" r:id="rId2"/>
    <sheet name="ม.1-1 " sheetId="2" state="visible" r:id="rId3"/>
    <sheet name="ม.1-2 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รวม" sheetId="12" state="visible" r:id="rId13"/>
    <sheet name="ม.4-2 แยก" sheetId="13" state="visible" r:id="rId14"/>
    <sheet name="ม.4-3 แยก" sheetId="14" state="visible" r:id="rId15"/>
    <sheet name="ม.5-1" sheetId="15" state="visible" r:id="rId16"/>
    <sheet name="ม.5-2" sheetId="16" state="visible" r:id="rId17"/>
    <sheet name="ม.6-1" sheetId="17" state="visible" r:id="rId18"/>
    <sheet name="ม.6-2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737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4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ข้อมูล ณ วันที่  </t>
    </r>
    <r>
      <rPr>
        <b val="true"/>
        <sz val="14"/>
        <rFont val="TH SarabunPSK"/>
        <family val="2"/>
      </rPr>
      <t xml:space="preserve">29/06/2564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4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ณัชพล </t>
  </si>
  <si>
    <t xml:space="preserve">วาสิงหน</t>
  </si>
  <si>
    <t xml:space="preserve">ธนากร  </t>
  </si>
  <si>
    <t xml:space="preserve">พิมพ์ภูธร</t>
  </si>
  <si>
    <t xml:space="preserve">ธาวิน </t>
  </si>
  <si>
    <t xml:space="preserve">โพธิ์งาม</t>
  </si>
  <si>
    <t xml:space="preserve">ธีระวัฒน์  </t>
  </si>
  <si>
    <t xml:space="preserve">แสงราชา</t>
  </si>
  <si>
    <t xml:space="preserve">บุณยะกวิน  </t>
  </si>
  <si>
    <t xml:space="preserve">บุญสวัสดิ์</t>
  </si>
  <si>
    <t xml:space="preserve">พีระพงษ์  </t>
  </si>
  <si>
    <t xml:space="preserve">แก้วหล้าแสง</t>
  </si>
  <si>
    <t xml:space="preserve">ภูริพัฒน์  </t>
  </si>
  <si>
    <t xml:space="preserve">พินิจมนตรี</t>
  </si>
  <si>
    <t xml:space="preserve">ศิริชัย  </t>
  </si>
  <si>
    <t xml:space="preserve">ศรีเสริม</t>
  </si>
  <si>
    <t xml:space="preserve">สุรเชษฐ์ </t>
  </si>
  <si>
    <t xml:space="preserve">แสนทำพล</t>
  </si>
  <si>
    <t xml:space="preserve">เด็กหญิง</t>
  </si>
  <si>
    <t xml:space="preserve">กมลวรรณ  </t>
  </si>
  <si>
    <t xml:space="preserve">คำมูล</t>
  </si>
  <si>
    <t xml:space="preserve">ขวัญนรี  </t>
  </si>
  <si>
    <t xml:space="preserve">ฤทธิลอน</t>
  </si>
  <si>
    <t xml:space="preserve">เขมิกาณ์  </t>
  </si>
  <si>
    <t xml:space="preserve">ศรีคองเพชร</t>
  </si>
  <si>
    <t xml:space="preserve">จันทร์จิรา  </t>
  </si>
  <si>
    <t xml:space="preserve">ภานน้อย</t>
  </si>
  <si>
    <t xml:space="preserve">จุฬาลักษณ์ </t>
  </si>
  <si>
    <t xml:space="preserve">อรรควงษ์</t>
  </si>
  <si>
    <t xml:space="preserve">ชลนิภา  </t>
  </si>
  <si>
    <t xml:space="preserve">ห้วยหงษ์ทอง</t>
  </si>
  <si>
    <t xml:space="preserve">ณัฐวิมล </t>
  </si>
  <si>
    <t xml:space="preserve">สายไพสงค์</t>
  </si>
  <si>
    <t xml:space="preserve">นภัสรา          </t>
  </si>
  <si>
    <t xml:space="preserve">เหล่าลำลา</t>
  </si>
  <si>
    <t xml:space="preserve">นฤมล  </t>
  </si>
  <si>
    <t xml:space="preserve">ภูสอาด</t>
  </si>
  <si>
    <t xml:space="preserve">ปริยากร </t>
  </si>
  <si>
    <t xml:space="preserve">พลชัยมาตร</t>
  </si>
  <si>
    <t xml:space="preserve">ปุณยาภรณ์  </t>
  </si>
  <si>
    <t xml:space="preserve">ศรีโยธะ</t>
  </si>
  <si>
    <t xml:space="preserve">สหฤทัย  </t>
  </si>
  <si>
    <t xml:space="preserve">สวิตตา</t>
  </si>
  <si>
    <t xml:space="preserve">ขันอาส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ริณภัทร  </t>
  </si>
  <si>
    <t xml:space="preserve">สะตะ</t>
  </si>
  <si>
    <t xml:space="preserve">กันติภัทร  </t>
  </si>
  <si>
    <t xml:space="preserve">ทะให</t>
  </si>
  <si>
    <t xml:space="preserve">ชัชภูมิ  </t>
  </si>
  <si>
    <t xml:space="preserve">ช้างสกล</t>
  </si>
  <si>
    <t xml:space="preserve">โชคทวี</t>
  </si>
  <si>
    <t xml:space="preserve">จงกลณี</t>
  </si>
  <si>
    <t xml:space="preserve">ณัฐชัย  </t>
  </si>
  <si>
    <t xml:space="preserve">โพธิ์ศรี</t>
  </si>
  <si>
    <t xml:space="preserve">เสือมาพะเนา</t>
  </si>
  <si>
    <t xml:space="preserve">ธีรภัทร  </t>
  </si>
  <si>
    <t xml:space="preserve">ภูมีแจดำ</t>
  </si>
  <si>
    <t xml:space="preserve">นิติสิทธิ์ </t>
  </si>
  <si>
    <t xml:space="preserve">โสมาบุตร</t>
  </si>
  <si>
    <t xml:space="preserve">ปัณณวัฒน์  </t>
  </si>
  <si>
    <t xml:space="preserve">หงษ์อ่อน</t>
  </si>
  <si>
    <t xml:space="preserve">นงลักษณ์  </t>
  </si>
  <si>
    <t xml:space="preserve">สีมีตีบ</t>
  </si>
  <si>
    <t xml:space="preserve">นรินดา   </t>
  </si>
  <si>
    <t xml:space="preserve">โพธิ์ทอง</t>
  </si>
  <si>
    <t xml:space="preserve">ปภัชฌา  </t>
  </si>
  <si>
    <t xml:space="preserve">พรมด้วง</t>
  </si>
  <si>
    <t xml:space="preserve">ปวีณา  </t>
  </si>
  <si>
    <t xml:space="preserve">อ่อนสุด</t>
  </si>
  <si>
    <t xml:space="preserve">พนิตพิชา  </t>
  </si>
  <si>
    <t xml:space="preserve">บุญแย้ม</t>
  </si>
  <si>
    <t xml:space="preserve">พิยดา  </t>
  </si>
  <si>
    <t xml:space="preserve">ลัทธิวรรณ</t>
  </si>
  <si>
    <t xml:space="preserve">รักษิตา</t>
  </si>
  <si>
    <t xml:space="preserve">ศรีบุญเรือง</t>
  </si>
  <si>
    <t xml:space="preserve">วรัญญา  </t>
  </si>
  <si>
    <t xml:space="preserve">คณะวาปี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ศุภาลัย  </t>
  </si>
  <si>
    <t xml:space="preserve">แก้วคำจันทร์</t>
  </si>
  <si>
    <t xml:space="preserve">อรนันท์  </t>
  </si>
  <si>
    <t xml:space="preserve">ติวสร้อย</t>
  </si>
  <si>
    <t xml:space="preserve">อุมาพร  </t>
  </si>
  <si>
    <t xml:space="preserve">วงษ์พรมม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ราเมศ  </t>
  </si>
  <si>
    <t xml:space="preserve">ทันชื่น</t>
  </si>
  <si>
    <t xml:space="preserve">ศาษดา  </t>
  </si>
  <si>
    <t xml:space="preserve">สุภเดช</t>
  </si>
  <si>
    <t xml:space="preserve">กรวิชญ์  </t>
  </si>
  <si>
    <t xml:space="preserve">ธรรมลา</t>
  </si>
  <si>
    <t xml:space="preserve">กฤษณพงศ์  </t>
  </si>
  <si>
    <t xml:space="preserve">หนันติ</t>
  </si>
  <si>
    <t xml:space="preserve">กายสิทธิ์ </t>
  </si>
  <si>
    <t xml:space="preserve">มืดโพธิ์</t>
  </si>
  <si>
    <t xml:space="preserve">ชัยมงคล </t>
  </si>
  <si>
    <t xml:space="preserve">อุดมชารี</t>
  </si>
  <si>
    <t xml:space="preserve">ภูริภัทร  </t>
  </si>
  <si>
    <t xml:space="preserve">บรรดิษฐ</t>
  </si>
  <si>
    <t xml:space="preserve">วิทพงษ์</t>
  </si>
  <si>
    <t xml:space="preserve">โพธิ์สีสม</t>
  </si>
  <si>
    <t xml:space="preserve">วีระศักดิ์         </t>
  </si>
  <si>
    <t xml:space="preserve">พรมสิงห์</t>
  </si>
  <si>
    <t xml:space="preserve">สุนทร </t>
  </si>
  <si>
    <t xml:space="preserve">หาญสุโพธิ์</t>
  </si>
  <si>
    <t xml:space="preserve">อดิศร </t>
  </si>
  <si>
    <t xml:space="preserve">ป้อมศรี</t>
  </si>
  <si>
    <t xml:space="preserve">กวินธิดา  </t>
  </si>
  <si>
    <t xml:space="preserve">นามชัย</t>
  </si>
  <si>
    <t xml:space="preserve">ขวัญฤทัย        </t>
  </si>
  <si>
    <t xml:space="preserve">เพชรสุก</t>
  </si>
  <si>
    <t xml:space="preserve">คุณัญญา  </t>
  </si>
  <si>
    <t xml:space="preserve">นาใจกล้า</t>
  </si>
  <si>
    <t xml:space="preserve">จุฑามาศ </t>
  </si>
  <si>
    <t xml:space="preserve">บัวโลย</t>
  </si>
  <si>
    <t xml:space="preserve">ชนาภา  </t>
  </si>
  <si>
    <t xml:space="preserve">ผาบยองสี</t>
  </si>
  <si>
    <t xml:space="preserve">ญาณนภัทร  </t>
  </si>
  <si>
    <t xml:space="preserve">ไชยแก้ว</t>
  </si>
  <si>
    <t xml:space="preserve">พิทยาภรณ์ </t>
  </si>
  <si>
    <t xml:space="preserve">สุมาภา</t>
  </si>
  <si>
    <t xml:space="preserve">รวงข้าว  </t>
  </si>
  <si>
    <t xml:space="preserve">ศรีพุทธา</t>
  </si>
  <si>
    <t xml:space="preserve">วริศรา </t>
  </si>
  <si>
    <t xml:space="preserve">วารุณี  </t>
  </si>
  <si>
    <t xml:space="preserve">ศรีลาคต</t>
  </si>
  <si>
    <t xml:space="preserve">ศิริรัตน์ </t>
  </si>
  <si>
    <t xml:space="preserve">โนนทิง</t>
  </si>
  <si>
    <t xml:space="preserve">ณัฐพร</t>
  </si>
  <si>
    <t xml:space="preserve">โฮมหุ้มแก้ว</t>
  </si>
  <si>
    <t xml:space="preserve">มุกดา</t>
  </si>
  <si>
    <t xml:space="preserve">อัตภั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คุณานนต์</t>
  </si>
  <si>
    <t xml:space="preserve">บัวใหญ่รักษา</t>
  </si>
  <si>
    <t xml:space="preserve">ชยิน</t>
  </si>
  <si>
    <t xml:space="preserve">น้อยสุข</t>
  </si>
  <si>
    <t xml:space="preserve">ติวานนท์</t>
  </si>
  <si>
    <t xml:space="preserve">แผงอ่อน</t>
  </si>
  <si>
    <t xml:space="preserve">ธีรเดช</t>
  </si>
  <si>
    <t xml:space="preserve">กั้งกระโทก</t>
  </si>
  <si>
    <t xml:space="preserve">ธีรภัทร</t>
  </si>
  <si>
    <t xml:space="preserve">สีแก้ว</t>
  </si>
  <si>
    <t xml:space="preserve">เพ็ชระ</t>
  </si>
  <si>
    <t xml:space="preserve">ปัตถาวะโล</t>
  </si>
  <si>
    <t xml:space="preserve">ภาณุพงศ์</t>
  </si>
  <si>
    <t xml:space="preserve">ศรีทารัตน์</t>
  </si>
  <si>
    <t xml:space="preserve">รัชชานนท์</t>
  </si>
  <si>
    <t xml:space="preserve">อนุวัฒน์</t>
  </si>
  <si>
    <t xml:space="preserve">สีษะนัง</t>
  </si>
  <si>
    <t xml:space="preserve">เอกสิทธิ์ </t>
  </si>
  <si>
    <t xml:space="preserve">อามาตย์ทัศน์</t>
  </si>
  <si>
    <t xml:space="preserve">กนกวรรณ</t>
  </si>
  <si>
    <t xml:space="preserve">วิเชียรดี</t>
  </si>
  <si>
    <t xml:space="preserve">คณิศร</t>
  </si>
  <si>
    <t xml:space="preserve">ทอนเทพ</t>
  </si>
  <si>
    <t xml:space="preserve">ชมพูนุช</t>
  </si>
  <si>
    <t xml:space="preserve">ทิพย์ตำแย</t>
  </si>
  <si>
    <t xml:space="preserve">ณัฐนันท์</t>
  </si>
  <si>
    <t xml:space="preserve">สุนทร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ปนัดดา</t>
  </si>
  <si>
    <t xml:space="preserve">คำสิงห์</t>
  </si>
  <si>
    <t xml:space="preserve">สิริวิมล </t>
  </si>
  <si>
    <t xml:space="preserve">คำพิมพ์</t>
  </si>
  <si>
    <t xml:space="preserve">ภานุวัฒน์</t>
  </si>
  <si>
    <t xml:space="preserve">จตุรงค์ </t>
  </si>
  <si>
    <t xml:space="preserve">แก้วพิภพ</t>
  </si>
  <si>
    <t xml:space="preserve">อนันต์ </t>
  </si>
  <si>
    <t xml:space="preserve">โชติรัตน์</t>
  </si>
  <si>
    <t xml:space="preserve">ธนวัฒน์</t>
  </si>
  <si>
    <t xml:space="preserve">แสนประเสริฐ</t>
  </si>
  <si>
    <t xml:space="preserve">กรรณิการ์</t>
  </si>
  <si>
    <t xml:space="preserve">จ้อยนุแสง</t>
  </si>
  <si>
    <t xml:space="preserve">ณัฐธิดา</t>
  </si>
  <si>
    <t xml:space="preserve">ชัยศรี </t>
  </si>
  <si>
    <t xml:space="preserve">ธนพร</t>
  </si>
  <si>
    <t xml:space="preserve">โยธาญาติ</t>
  </si>
  <si>
    <t xml:space="preserve">นภัสสร</t>
  </si>
  <si>
    <t xml:space="preserve">งานจัตุรัส</t>
  </si>
  <si>
    <t xml:space="preserve">ภูริพงษ์</t>
  </si>
  <si>
    <t xml:space="preserve">มหาลี</t>
  </si>
  <si>
    <t xml:space="preserve">ณัฐชา</t>
  </si>
  <si>
    <t xml:space="preserve">ต้นกันยา</t>
  </si>
  <si>
    <t xml:space="preserve">ชวพร  </t>
  </si>
  <si>
    <t xml:space="preserve">ศรีพรมมา</t>
  </si>
  <si>
    <t xml:space="preserve">บุญญิสา</t>
  </si>
  <si>
    <t xml:space="preserve">วรปัญญ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รกฎ</t>
  </si>
  <si>
    <t xml:space="preserve">คำใบศรี</t>
  </si>
  <si>
    <t xml:space="preserve">กิตติกุล </t>
  </si>
  <si>
    <t xml:space="preserve">ศรีเชียงสา</t>
  </si>
  <si>
    <t xml:space="preserve">ธนบัตร</t>
  </si>
  <si>
    <t xml:space="preserve">ไชยะขันธ์</t>
  </si>
  <si>
    <t xml:space="preserve">ธนพล</t>
  </si>
  <si>
    <t xml:space="preserve">สอนศิริ</t>
  </si>
  <si>
    <t xml:space="preserve">อันมาก</t>
  </si>
  <si>
    <t xml:space="preserve">นันทพงศ์</t>
  </si>
  <si>
    <t xml:space="preserve">สิงทองทราย</t>
  </si>
  <si>
    <t xml:space="preserve">พงศ์สวัสดิ์</t>
  </si>
  <si>
    <t xml:space="preserve">ดาทวี</t>
  </si>
  <si>
    <t xml:space="preserve">พิชิตชัย</t>
  </si>
  <si>
    <t xml:space="preserve">ช่วยศรี</t>
  </si>
  <si>
    <t xml:space="preserve">ภูริภัทร</t>
  </si>
  <si>
    <t xml:space="preserve">สีกวางสุข</t>
  </si>
  <si>
    <t xml:space="preserve">ระพี</t>
  </si>
  <si>
    <t xml:space="preserve">เค้าเหลือง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อินสม</t>
  </si>
  <si>
    <t xml:space="preserve">พิมพ์วิมล</t>
  </si>
  <si>
    <t xml:space="preserve">กลมเกลียว</t>
  </si>
  <si>
    <t xml:space="preserve">ภัทรนันท์</t>
  </si>
  <si>
    <t xml:space="preserve">ชะชิกุล</t>
  </si>
  <si>
    <t xml:space="preserve">ศิรประภา</t>
  </si>
  <si>
    <t xml:space="preserve">ถาเกตุษี</t>
  </si>
  <si>
    <t xml:space="preserve">อภิสรา</t>
  </si>
  <si>
    <t xml:space="preserve">วิเศษฐี</t>
  </si>
  <si>
    <t xml:space="preserve">ธีรภาพ</t>
  </si>
  <si>
    <t xml:space="preserve">สุครีพ</t>
  </si>
  <si>
    <t xml:space="preserve">รัฐธรรมนูญ  </t>
  </si>
  <si>
    <t xml:space="preserve">วงค์แสงสอน</t>
  </si>
  <si>
    <t xml:space="preserve">อนุชิต</t>
  </si>
  <si>
    <t xml:space="preserve">ปฏิญญา</t>
  </si>
  <si>
    <t xml:space="preserve">ทับทรวง</t>
  </si>
  <si>
    <t xml:space="preserve">ประวีณา</t>
  </si>
  <si>
    <t xml:space="preserve">บรรยงค์</t>
  </si>
  <si>
    <t xml:space="preserve">ปาริชาติ</t>
  </si>
  <si>
    <t xml:space="preserve">สายป่าน</t>
  </si>
  <si>
    <t xml:space="preserve">ญวณหมื่น</t>
  </si>
  <si>
    <t xml:space="preserve">อาภัสรา</t>
  </si>
  <si>
    <t xml:space="preserve">ดีพรม</t>
  </si>
  <si>
    <t xml:space="preserve">ภูริพัฒน์</t>
  </si>
  <si>
    <t xml:space="preserve">จักริน  </t>
  </si>
  <si>
    <t xml:space="preserve">วิเศสฐี</t>
  </si>
  <si>
    <t xml:space="preserve">ชุติพงศ์</t>
  </si>
  <si>
    <t xml:space="preserve">ช่างรัตนพานิช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คณสรณ์</t>
  </si>
  <si>
    <t xml:space="preserve">บำรุงภักดี</t>
  </si>
  <si>
    <t xml:space="preserve">คณาธิป </t>
  </si>
  <si>
    <t xml:space="preserve">เอกสูงเนิน</t>
  </si>
  <si>
    <t xml:space="preserve">นพดล</t>
  </si>
  <si>
    <t xml:space="preserve">ทองดี</t>
  </si>
  <si>
    <t xml:space="preserve">ภาคิน</t>
  </si>
  <si>
    <t xml:space="preserve">กฤษดา  </t>
  </si>
  <si>
    <t xml:space="preserve">พลยาง</t>
  </si>
  <si>
    <t xml:space="preserve">ณัฐวุฒิ   </t>
  </si>
  <si>
    <t xml:space="preserve">สมบึงกลาง</t>
  </si>
  <si>
    <t xml:space="preserve">เทพพิทักษ์   </t>
  </si>
  <si>
    <t xml:space="preserve">โลบ้านไผ่</t>
  </si>
  <si>
    <t xml:space="preserve">ปวีณ  </t>
  </si>
  <si>
    <t xml:space="preserve">พลเสน</t>
  </si>
  <si>
    <t xml:space="preserve">สุรศักดิ์  </t>
  </si>
  <si>
    <t xml:space="preserve">เครือแก้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ธีรภัทร์</t>
  </si>
  <si>
    <t xml:space="preserve">จำปาบุรี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ภัคจิรา</t>
  </si>
  <si>
    <t xml:space="preserve">ศรีโยธา</t>
  </si>
  <si>
    <t xml:space="preserve">ทวีศักดิ์</t>
  </si>
  <si>
    <t xml:space="preserve">แก้วพิลา</t>
  </si>
  <si>
    <t xml:space="preserve">ศุภเกียรติ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ฐิติพงศ์</t>
  </si>
  <si>
    <t xml:space="preserve">แก่นนาคำ</t>
  </si>
  <si>
    <t xml:space="preserve">ธนกฤต</t>
  </si>
  <si>
    <t xml:space="preserve">ธนพงษ์</t>
  </si>
  <si>
    <t xml:space="preserve">แข็งฤทธิ์</t>
  </si>
  <si>
    <t xml:space="preserve">แสนบุญ</t>
  </si>
  <si>
    <t xml:space="preserve">อริสา</t>
  </si>
  <si>
    <t xml:space="preserve">พงษ์พุทธา</t>
  </si>
  <si>
    <t xml:space="preserve">วุฒิเสน</t>
  </si>
  <si>
    <t xml:space="preserve">ปริณนวัฒน์</t>
  </si>
  <si>
    <t xml:space="preserve">พงศกร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อภินันท์</t>
  </si>
  <si>
    <t xml:space="preserve">สิทธิจันทร์</t>
  </si>
  <si>
    <t xml:space="preserve">อภิรักษ์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ศิริลักษณ์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t xml:space="preserve">จตุพล </t>
  </si>
  <si>
    <t xml:space="preserve">การเลิศ</t>
  </si>
  <si>
    <t xml:space="preserve">สิรภพ</t>
  </si>
  <si>
    <t xml:space="preserve">การไร่</t>
  </si>
  <si>
    <t xml:space="preserve">ชัยณรงค์   </t>
  </si>
  <si>
    <t xml:space="preserve">ศรีลำไพ</t>
  </si>
  <si>
    <t xml:space="preserve">ธีรกร  </t>
  </si>
  <si>
    <t xml:space="preserve">สุนทรชัย</t>
  </si>
  <si>
    <t xml:space="preserve">พีรพัฒน์  </t>
  </si>
  <si>
    <t xml:space="preserve">นามวงษ์</t>
  </si>
  <si>
    <t xml:space="preserve">พีระภัทร  </t>
  </si>
  <si>
    <t xml:space="preserve">สำมะลี</t>
  </si>
  <si>
    <t xml:space="preserve">ภคนันท์  </t>
  </si>
  <si>
    <t xml:space="preserve">สีมาก</t>
  </si>
  <si>
    <t xml:space="preserve">วรวิช  </t>
  </si>
  <si>
    <t xml:space="preserve">ศรีสายันต์</t>
  </si>
  <si>
    <t xml:space="preserve">วีรัชชัย  </t>
  </si>
  <si>
    <t xml:space="preserve">หม่องคำกลาง</t>
  </si>
  <si>
    <t xml:space="preserve">ศักดิ์นรินทร์  </t>
  </si>
  <si>
    <t xml:space="preserve">รานอก</t>
  </si>
  <si>
    <t xml:space="preserve">สุรสิทธิ์  </t>
  </si>
  <si>
    <t xml:space="preserve">ฤทธิศ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คณิสร</t>
  </si>
  <si>
    <t xml:space="preserve">พิมพ์วัน</t>
  </si>
  <si>
    <t xml:space="preserve">เจษฎา  </t>
  </si>
  <si>
    <t xml:space="preserve">ราชเสนา</t>
  </si>
  <si>
    <t xml:space="preserve">ณัฐปคัลภ์  </t>
  </si>
  <si>
    <t xml:space="preserve">ภักดีปัญญา</t>
  </si>
  <si>
    <t xml:space="preserve">ตนุภัทร  </t>
  </si>
  <si>
    <t xml:space="preserve">ศรีคำมี</t>
  </si>
  <si>
    <t xml:space="preserve">ธนภัทร  </t>
  </si>
  <si>
    <t xml:space="preserve">สร้อยมาลัย</t>
  </si>
  <si>
    <t xml:space="preserve">ยอดพล</t>
  </si>
  <si>
    <t xml:space="preserve">อาริยะ</t>
  </si>
  <si>
    <t xml:space="preserve">รัฐศาสตร์  </t>
  </si>
  <si>
    <t xml:space="preserve">มูลสมบัติ</t>
  </si>
  <si>
    <t xml:space="preserve">วรชิต </t>
  </si>
  <si>
    <t xml:space="preserve">แก้วพรม</t>
  </si>
  <si>
    <t xml:space="preserve">วสุธร  </t>
  </si>
  <si>
    <t xml:space="preserve">อังคเนตร</t>
  </si>
  <si>
    <t xml:space="preserve">วีรภาพ  </t>
  </si>
  <si>
    <t xml:space="preserve">ครุฑอุทา</t>
  </si>
  <si>
    <t xml:space="preserve">สรณ์สิริ </t>
  </si>
  <si>
    <t xml:space="preserve">แนวเงินดี</t>
  </si>
  <si>
    <t xml:space="preserve">สุรชัย </t>
  </si>
  <si>
    <t xml:space="preserve">พิจารโชติ</t>
  </si>
  <si>
    <t xml:space="preserve">อัศนัย  </t>
  </si>
  <si>
    <t xml:space="preserve">ดาวเสด็จ</t>
  </si>
  <si>
    <t xml:space="preserve">พงษ์พิพัฒน์</t>
  </si>
  <si>
    <t xml:space="preserve">สุขสาร</t>
  </si>
  <si>
    <t xml:space="preserve">นางสาว</t>
  </si>
  <si>
    <t xml:space="preserve">กัญญานัฐ  </t>
  </si>
  <si>
    <t xml:space="preserve">หงษ์ทอง</t>
  </si>
  <si>
    <t xml:space="preserve">เกตน์สิริ  </t>
  </si>
  <si>
    <t xml:space="preserve">ดวงบุปผา</t>
  </si>
  <si>
    <t xml:space="preserve">จินตนา </t>
  </si>
  <si>
    <t xml:space="preserve">บุษราคัม</t>
  </si>
  <si>
    <t xml:space="preserve">ฉัตรสุดา</t>
  </si>
  <si>
    <t xml:space="preserve">ไสยะวงษา</t>
  </si>
  <si>
    <t xml:space="preserve">ช่อชบา </t>
  </si>
  <si>
    <t xml:space="preserve">พิระภาค</t>
  </si>
  <si>
    <t xml:space="preserve">ณัฐณิชา </t>
  </si>
  <si>
    <t xml:space="preserve">ชุนบุญมา</t>
  </si>
  <si>
    <t xml:space="preserve">นภาพร</t>
  </si>
  <si>
    <t xml:space="preserve">คำแก้ว</t>
  </si>
  <si>
    <t xml:space="preserve">นิลดา  </t>
  </si>
  <si>
    <t xml:space="preserve">วัฒโน</t>
  </si>
  <si>
    <t xml:space="preserve">ปาริศา  </t>
  </si>
  <si>
    <t xml:space="preserve">คำมูลศรี</t>
  </si>
  <si>
    <t xml:space="preserve">พรทิพย์  </t>
  </si>
  <si>
    <t xml:space="preserve">แสนวงษ์</t>
  </si>
  <si>
    <t xml:space="preserve">พรนภา </t>
  </si>
  <si>
    <t xml:space="preserve">พิราอร  </t>
  </si>
  <si>
    <t xml:space="preserve">เพียงฟ้า  </t>
  </si>
  <si>
    <t xml:space="preserve">วงษ์ละคร</t>
  </si>
  <si>
    <t xml:space="preserve">รินทร์รดา </t>
  </si>
  <si>
    <t xml:space="preserve">ประไพเพชร</t>
  </si>
  <si>
    <t xml:space="preserve">รินลดา   </t>
  </si>
  <si>
    <t xml:space="preserve">วริศรา  </t>
  </si>
  <si>
    <t xml:space="preserve">ภูศรีฤทธิ์</t>
  </si>
  <si>
    <t xml:space="preserve">วิชญาพร  </t>
  </si>
  <si>
    <t xml:space="preserve">วิภารัตน์  </t>
  </si>
  <si>
    <t xml:space="preserve">รัตนพล</t>
  </si>
  <si>
    <t xml:space="preserve">ศศิธร  </t>
  </si>
  <si>
    <t xml:space="preserve">โฆษณา</t>
  </si>
  <si>
    <t xml:space="preserve">ศิริลักษณ์  </t>
  </si>
  <si>
    <t xml:space="preserve">สุกานดา  </t>
  </si>
  <si>
    <t xml:space="preserve">ฝ่ายสงค์</t>
  </si>
  <si>
    <t xml:space="preserve">อรปรียา  </t>
  </si>
  <si>
    <t xml:space="preserve">สมศรีษะ</t>
  </si>
  <si>
    <t xml:space="preserve">อัฐภิญญา </t>
  </si>
  <si>
    <t xml:space="preserve">สีภูธร</t>
  </si>
  <si>
    <t xml:space="preserve">ธีระชัย</t>
  </si>
  <si>
    <t xml:space="preserve">มุ่งยอดกลา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จิรายุ  </t>
  </si>
  <si>
    <t xml:space="preserve">อุติเนตร</t>
  </si>
  <si>
    <t xml:space="preserve">ณฐกร  </t>
  </si>
  <si>
    <t xml:space="preserve">โคตรหานาม</t>
  </si>
  <si>
    <t xml:space="preserve">ตระการ  </t>
  </si>
  <si>
    <t xml:space="preserve">คำอ่อนสา</t>
  </si>
  <si>
    <t xml:space="preserve">ธนกฤต  </t>
  </si>
  <si>
    <t xml:space="preserve">มาตโสภา</t>
  </si>
  <si>
    <t xml:space="preserve">ธนาธิป  </t>
  </si>
  <si>
    <t xml:space="preserve">อาญาเมือง</t>
  </si>
  <si>
    <t xml:space="preserve">ธิติวุฒิ  </t>
  </si>
  <si>
    <t xml:space="preserve">แสนกุรัง</t>
  </si>
  <si>
    <t xml:space="preserve">ปฎิญญา  </t>
  </si>
  <si>
    <t xml:space="preserve">สายจันดี</t>
  </si>
  <si>
    <t xml:space="preserve">พงศ์พันธุ์</t>
  </si>
  <si>
    <t xml:space="preserve">มีทรัพย์</t>
  </si>
  <si>
    <t xml:space="preserve">ภานุ  </t>
  </si>
  <si>
    <t xml:space="preserve">ทองสอาด</t>
  </si>
  <si>
    <t xml:space="preserve">ศรศักดิ์  </t>
  </si>
  <si>
    <t xml:space="preserve">พันธุชิน</t>
  </si>
  <si>
    <t xml:space="preserve">ศิรพัชร </t>
  </si>
  <si>
    <t xml:space="preserve">หงษ์ใหญ่</t>
  </si>
  <si>
    <t xml:space="preserve">แสนดี  </t>
  </si>
  <si>
    <t xml:space="preserve">ยงยืน</t>
  </si>
  <si>
    <t xml:space="preserve">อภินันท์  </t>
  </si>
  <si>
    <t xml:space="preserve">สาระโท</t>
  </si>
  <si>
    <t xml:space="preserve">อิศราณุวัฒน์  </t>
  </si>
  <si>
    <t xml:space="preserve">จันทร์สามารถ</t>
  </si>
  <si>
    <t xml:space="preserve">เอกรินทร์  </t>
  </si>
  <si>
    <t xml:space="preserve">วงค์งาม</t>
  </si>
  <si>
    <t xml:space="preserve">กิตติภพ  </t>
  </si>
  <si>
    <t xml:space="preserve">ประเสริฐสังข์</t>
  </si>
  <si>
    <t xml:space="preserve">ตะวัน  </t>
  </si>
  <si>
    <t xml:space="preserve">จันที</t>
  </si>
  <si>
    <t xml:space="preserve">ทินกร  </t>
  </si>
  <si>
    <t xml:space="preserve">ประจิระณา</t>
  </si>
  <si>
    <t xml:space="preserve">บุญประคม</t>
  </si>
  <si>
    <t xml:space="preserve">ธิมากรณ์  </t>
  </si>
  <si>
    <t xml:space="preserve">นะโรรัมย์</t>
  </si>
  <si>
    <t xml:space="preserve">ธีรนัย</t>
  </si>
  <si>
    <t xml:space="preserve">ยุบลพันธุ์</t>
  </si>
  <si>
    <t xml:space="preserve">ดวงริวัน</t>
  </si>
  <si>
    <t xml:space="preserve">ปวัตร์  </t>
  </si>
  <si>
    <t xml:space="preserve">ศรีสาพันธ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  </t>
  </si>
  <si>
    <t xml:space="preserve">พลตรี</t>
  </si>
  <si>
    <t xml:space="preserve">ภูฉาย  </t>
  </si>
  <si>
    <t xml:space="preserve">ประโภชนัง</t>
  </si>
  <si>
    <t xml:space="preserve">ภูตะวัน  </t>
  </si>
  <si>
    <t xml:space="preserve">ภูวฤทธิ์</t>
  </si>
  <si>
    <t xml:space="preserve">ศรีประใหม</t>
  </si>
  <si>
    <t xml:space="preserve">ทินภัทร  </t>
  </si>
  <si>
    <t xml:space="preserve">ภูชาบุต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3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บูรพา</t>
  </si>
  <si>
    <t xml:space="preserve">เพชรก้อน</t>
  </si>
  <si>
    <t xml:space="preserve">พีระพัฒน์</t>
  </si>
  <si>
    <t xml:space="preserve">ลีเฮือง</t>
  </si>
  <si>
    <t xml:space="preserve">ภานุวัตร</t>
  </si>
  <si>
    <t xml:space="preserve">วิโนทัย</t>
  </si>
  <si>
    <t xml:space="preserve">สมยศ</t>
  </si>
  <si>
    <t xml:space="preserve">สุเมธ</t>
  </si>
  <si>
    <t xml:space="preserve">ศรีโคตร</t>
  </si>
  <si>
    <t xml:space="preserve">กนกพร</t>
  </si>
  <si>
    <t xml:space="preserve">จิดารัตน์</t>
  </si>
  <si>
    <t xml:space="preserve">รักน้ำเที่ยง</t>
  </si>
  <si>
    <t xml:space="preserve">จีรวรรณ</t>
  </si>
  <si>
    <t xml:space="preserve">ยศพล</t>
  </si>
  <si>
    <t xml:space="preserve">ศรีสุภักดิ์</t>
  </si>
  <si>
    <t xml:space="preserve">สีเสมอ</t>
  </si>
  <si>
    <t xml:space="preserve">นริศราภรณ์ </t>
  </si>
  <si>
    <t xml:space="preserve">บุญหล้า</t>
  </si>
  <si>
    <t xml:space="preserve">หาสีโน</t>
  </si>
  <si>
    <t xml:space="preserve">ปิยะธิดา</t>
  </si>
  <si>
    <t xml:space="preserve">แสนโคก</t>
  </si>
  <si>
    <t xml:space="preserve">ภูริษา</t>
  </si>
  <si>
    <t xml:space="preserve">มณีภักดี</t>
  </si>
  <si>
    <t xml:space="preserve">มะลิวัลย์</t>
  </si>
  <si>
    <t xml:space="preserve">รลิภัทร์</t>
  </si>
  <si>
    <t xml:space="preserve">นามจันทร์</t>
  </si>
  <si>
    <t xml:space="preserve">วาสนา</t>
  </si>
  <si>
    <t xml:space="preserve">เรือนทอง</t>
  </si>
  <si>
    <t xml:space="preserve">ศิริกันยา</t>
  </si>
  <si>
    <t xml:space="preserve">ศิริกัลยา</t>
  </si>
  <si>
    <t xml:space="preserve">พิมพันธ์</t>
  </si>
  <si>
    <t xml:space="preserve">ภูสิฐกาญจน์</t>
  </si>
  <si>
    <t xml:space="preserve">สุอินทร์</t>
  </si>
  <si>
    <t xml:space="preserve">ภณิด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ตระกาล</t>
  </si>
  <si>
    <t xml:space="preserve">นามพรมมา</t>
  </si>
  <si>
    <t xml:space="preserve">ทรงพล </t>
  </si>
  <si>
    <t xml:space="preserve">อุปเทห์</t>
  </si>
  <si>
    <t xml:space="preserve">ธนัดชัย</t>
  </si>
  <si>
    <t xml:space="preserve">ภูสีสม</t>
  </si>
  <si>
    <t xml:space="preserve">พีระศักดิ์</t>
  </si>
  <si>
    <t xml:space="preserve">สีหาบัณฑิต</t>
  </si>
  <si>
    <t xml:space="preserve">พุฒิชัย</t>
  </si>
  <si>
    <t xml:space="preserve">เชิดไชย</t>
  </si>
  <si>
    <t xml:space="preserve">วศุตม์</t>
  </si>
  <si>
    <t xml:space="preserve">ดอนเขื่อนโสม</t>
  </si>
  <si>
    <t xml:space="preserve">สุภลักษณ์</t>
  </si>
  <si>
    <t xml:space="preserve">จันดี</t>
  </si>
  <si>
    <t xml:space="preserve">เสกสรร</t>
  </si>
  <si>
    <t xml:space="preserve">แก้ววันทา</t>
  </si>
  <si>
    <t xml:space="preserve">พนากร</t>
  </si>
  <si>
    <t xml:space="preserve">สมุทร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ภูวดล</t>
  </si>
  <si>
    <t xml:space="preserve">วิกร</t>
  </si>
  <si>
    <t xml:space="preserve">วงษ์เบาะ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จิณณพัต</t>
  </si>
  <si>
    <t xml:space="preserve">กรรณสูตร</t>
  </si>
  <si>
    <t xml:space="preserve">จิรภิญญา</t>
  </si>
  <si>
    <t xml:space="preserve">ชลดา</t>
  </si>
  <si>
    <t xml:space="preserve">ชาริดา</t>
  </si>
  <si>
    <t xml:space="preserve">นามอาษา</t>
  </si>
  <si>
    <t xml:space="preserve">ฐิติมา</t>
  </si>
  <si>
    <t xml:space="preserve">นิภาพร</t>
  </si>
  <si>
    <t xml:space="preserve">ประทุมทิพย์</t>
  </si>
  <si>
    <t xml:space="preserve">แพงทุย</t>
  </si>
  <si>
    <t xml:space="preserve">ณัจฉรียา</t>
  </si>
  <si>
    <t xml:space="preserve">ไชยนนท์</t>
  </si>
  <si>
    <t xml:space="preserve">รุจิกาญจน์</t>
  </si>
  <si>
    <t xml:space="preserve">นามมุลตรี</t>
  </si>
  <si>
    <t xml:space="preserve">วิลาวัลย์</t>
  </si>
  <si>
    <t xml:space="preserve">ดอนคูณสี</t>
  </si>
  <si>
    <t xml:space="preserve">ศศิธร</t>
  </si>
  <si>
    <t xml:space="preserve">ยวนหมื่น</t>
  </si>
  <si>
    <t xml:space="preserve">สิราวรรณ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t xml:space="preserve">ชลธิชา</t>
  </si>
  <si>
    <t xml:space="preserve">ไกรทอง</t>
  </si>
  <si>
    <t xml:space="preserve">เกศกนก</t>
  </si>
  <si>
    <t xml:space="preserve">บุญมาก</t>
  </si>
  <si>
    <t xml:space="preserve">ดอนแก่น</t>
  </si>
  <si>
    <t xml:space="preserve">ภาณุวัฒน์</t>
  </si>
  <si>
    <t xml:space="preserve">สาริยา</t>
  </si>
  <si>
    <t xml:space="preserve">      </t>
  </si>
  <si>
    <t xml:space="preserve">อดิศักดิ์</t>
  </si>
  <si>
    <t xml:space="preserve">สุทธิประภา</t>
  </si>
  <si>
    <t xml:space="preserve">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กรภูดิท</t>
  </si>
  <si>
    <t xml:space="preserve">บาลไธสง</t>
  </si>
  <si>
    <t xml:space="preserve">เจษฎาภรณ์</t>
  </si>
  <si>
    <t xml:space="preserve">รัตนทิพย์</t>
  </si>
  <si>
    <t xml:space="preserve">ชยุตม์</t>
  </si>
  <si>
    <t xml:space="preserve">อามาตมนตรี</t>
  </si>
  <si>
    <t xml:space="preserve">ณัฐยศ</t>
  </si>
  <si>
    <t xml:space="preserve">จตุศาสตร์</t>
  </si>
  <si>
    <t xml:space="preserve">เณติณัน</t>
  </si>
  <si>
    <t xml:space="preserve">เลวะบุตร</t>
  </si>
  <si>
    <t xml:space="preserve">ธนชาติ</t>
  </si>
  <si>
    <t xml:space="preserve">ชัยจันทร์</t>
  </si>
  <si>
    <t xml:space="preserve">ธนากร</t>
  </si>
  <si>
    <t xml:space="preserve">ประยูรเนตร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มงคล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0"/>
      <name val="Arial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6"/>
      <color rgb="FF0066CC"/>
      <name val="TH SarabunPSK"/>
      <family val="2"/>
    </font>
    <font>
      <sz val="14"/>
      <name val="UD Digi Kyokasho NP-R"/>
      <family val="1"/>
      <charset val="128"/>
    </font>
    <font>
      <sz val="14"/>
      <color rgb="FF800080"/>
      <name val="TH SarabunPSK"/>
      <family val="2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6"/>
      <color rgb="FF008000"/>
      <name val="TH SarabunPSK"/>
      <family val="2"/>
    </font>
    <font>
      <sz val="16"/>
      <name val="Angsana New"/>
      <family val="1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67920</xdr:colOff>
      <xdr:row>4</xdr:row>
      <xdr:rowOff>12204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63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71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840</xdr:colOff>
      <xdr:row>4</xdr:row>
      <xdr:rowOff>122040</xdr:rowOff>
    </xdr:to>
    <xdr:pic>
      <xdr:nvPicPr>
        <xdr:cNvPr id="1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2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1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400" y="198000"/>
          <a:ext cx="1071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44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47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0</xdr:rowOff>
    </xdr:from>
    <xdr:to>
      <xdr:col>2</xdr:col>
      <xdr:colOff>360000</xdr:colOff>
      <xdr:row>4</xdr:row>
      <xdr:rowOff>11484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2280" y="190800"/>
          <a:ext cx="108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8000</xdr:rowOff>
    </xdr:from>
    <xdr:to>
      <xdr:col>2</xdr:col>
      <xdr:colOff>375480</xdr:colOff>
      <xdr:row>4</xdr:row>
      <xdr:rowOff>12204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200" y="198000"/>
          <a:ext cx="1094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1.99"/>
    <col collapsed="false" customWidth="true" hidden="false" outlineLevel="0" max="5" min="4" style="0" width="11.55"/>
    <col collapsed="false" customWidth="true" hidden="false" outlineLevel="0" max="6" min="6" style="0" width="10.4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9.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B4" s="5" t="s">
        <v>7</v>
      </c>
      <c r="C4" s="5" t="n">
        <v>9</v>
      </c>
      <c r="D4" s="5" t="n">
        <v>13</v>
      </c>
      <c r="E4" s="5" t="n">
        <f aca="false">SUM(C4+D4)</f>
        <v>22</v>
      </c>
      <c r="F4" s="6"/>
    </row>
    <row r="5" customFormat="false" ht="20.1" hidden="false" customHeight="true" outlineLevel="0" collapsed="false">
      <c r="B5" s="5" t="s">
        <v>8</v>
      </c>
      <c r="C5" s="5" t="n">
        <v>9</v>
      </c>
      <c r="D5" s="5" t="n">
        <v>13</v>
      </c>
      <c r="E5" s="5" t="n">
        <f aca="false">SUM(C5+D5)</f>
        <v>22</v>
      </c>
      <c r="F5" s="6"/>
    </row>
    <row r="6" customFormat="false" ht="20.1" hidden="false" customHeight="true" outlineLevel="0" collapsed="false">
      <c r="B6" s="5" t="s">
        <v>9</v>
      </c>
      <c r="C6" s="5" t="n">
        <v>11</v>
      </c>
      <c r="D6" s="5" t="n">
        <v>13</v>
      </c>
      <c r="E6" s="5" t="n">
        <f aca="false">SUM(C6+D6)</f>
        <v>24</v>
      </c>
      <c r="F6" s="6"/>
    </row>
    <row r="7" customFormat="false" ht="20.1" hidden="false" customHeight="true" outlineLevel="0" collapsed="false">
      <c r="B7" s="7" t="s">
        <v>10</v>
      </c>
      <c r="C7" s="7" t="n">
        <f aca="false">SUM(C4+C5+C6)</f>
        <v>29</v>
      </c>
      <c r="D7" s="7" t="n">
        <f aca="false">SUM(D4+D5+D6)</f>
        <v>39</v>
      </c>
      <c r="E7" s="7" t="n">
        <f aca="false">SUM(E4+E5+E6)</f>
        <v>68</v>
      </c>
      <c r="F7" s="8"/>
    </row>
    <row r="8" customFormat="false" ht="20.1" hidden="false" customHeight="true" outlineLevel="0" collapsed="false">
      <c r="B8" s="5" t="s">
        <v>11</v>
      </c>
      <c r="C8" s="5" t="n">
        <v>15</v>
      </c>
      <c r="D8" s="5" t="n">
        <v>15</v>
      </c>
      <c r="E8" s="5" t="n">
        <f aca="false">SUM(C8+D8)</f>
        <v>30</v>
      </c>
      <c r="F8" s="6"/>
    </row>
    <row r="9" customFormat="false" ht="20.1" hidden="false" customHeight="true" outlineLevel="0" collapsed="false">
      <c r="B9" s="5" t="s">
        <v>12</v>
      </c>
      <c r="C9" s="5" t="n">
        <v>16</v>
      </c>
      <c r="D9" s="5" t="n">
        <v>15</v>
      </c>
      <c r="E9" s="5" t="n">
        <f aca="false">SUM(C9+D9)</f>
        <v>31</v>
      </c>
      <c r="F9" s="6"/>
    </row>
    <row r="10" customFormat="false" ht="20.1" hidden="false" customHeight="true" outlineLevel="0" collapsed="false">
      <c r="B10" s="5" t="s">
        <v>13</v>
      </c>
      <c r="C10" s="5" t="n">
        <v>9</v>
      </c>
      <c r="D10" s="5"/>
      <c r="E10" s="5" t="n">
        <f aca="false">SUM(C10+D10)</f>
        <v>9</v>
      </c>
      <c r="F10" s="6"/>
    </row>
    <row r="11" customFormat="false" ht="20.1" hidden="false" customHeight="true" outlineLevel="0" collapsed="false">
      <c r="B11" s="7" t="s">
        <v>14</v>
      </c>
      <c r="C11" s="7" t="n">
        <f aca="false">SUM(C8+C9+C10)</f>
        <v>40</v>
      </c>
      <c r="D11" s="7" t="n">
        <f aca="false">SUM(D8+D9+D10)</f>
        <v>30</v>
      </c>
      <c r="E11" s="7" t="n">
        <f aca="false">SUM(E8+E9+E10)</f>
        <v>70</v>
      </c>
      <c r="F11" s="8"/>
    </row>
    <row r="12" customFormat="false" ht="20.1" hidden="false" customHeight="true" outlineLevel="0" collapsed="false">
      <c r="B12" s="5" t="s">
        <v>15</v>
      </c>
      <c r="C12" s="5" t="n">
        <v>14</v>
      </c>
      <c r="D12" s="5" t="n">
        <v>13</v>
      </c>
      <c r="E12" s="5" t="n">
        <f aca="false">SUM(C12:D12)</f>
        <v>27</v>
      </c>
      <c r="F12" s="6"/>
    </row>
    <row r="13" customFormat="false" ht="20.1" hidden="false" customHeight="true" outlineLevel="0" collapsed="false">
      <c r="B13" s="5" t="s">
        <v>16</v>
      </c>
      <c r="C13" s="5" t="n">
        <v>17</v>
      </c>
      <c r="D13" s="5" t="n">
        <v>11</v>
      </c>
      <c r="E13" s="5" t="n">
        <f aca="false">SUM(C13:D13)</f>
        <v>28</v>
      </c>
      <c r="F13" s="6"/>
    </row>
    <row r="14" customFormat="false" ht="20.1" hidden="false" customHeight="true" outlineLevel="0" collapsed="false">
      <c r="B14" s="5" t="s">
        <v>17</v>
      </c>
      <c r="C14" s="5" t="n">
        <v>20</v>
      </c>
      <c r="D14" s="5"/>
      <c r="E14" s="5" t="n">
        <f aca="false">SUM(C14:D14)</f>
        <v>20</v>
      </c>
      <c r="F14" s="6"/>
    </row>
    <row r="15" customFormat="false" ht="20.1" hidden="false" customHeight="true" outlineLevel="0" collapsed="false">
      <c r="B15" s="7" t="s">
        <v>18</v>
      </c>
      <c r="C15" s="7" t="n">
        <f aca="false">SUM(C12+C13+C14)</f>
        <v>51</v>
      </c>
      <c r="D15" s="7" t="n">
        <f aca="false">SUM(D12+D13+D14)</f>
        <v>24</v>
      </c>
      <c r="E15" s="7" t="n">
        <f aca="false">SUM(E12+E13+E14)</f>
        <v>75</v>
      </c>
      <c r="F15" s="9"/>
    </row>
    <row r="16" customFormat="false" ht="20.1" hidden="false" customHeight="true" outlineLevel="0" collapsed="false">
      <c r="B16" s="10" t="s">
        <v>19</v>
      </c>
      <c r="C16" s="10" t="n">
        <f aca="false">SUM(C7+C11+C15)</f>
        <v>120</v>
      </c>
      <c r="D16" s="10" t="n">
        <f aca="false">SUM(D7+D11+D15)</f>
        <v>93</v>
      </c>
      <c r="E16" s="10" t="n">
        <f aca="false">SUM(E7+E11+E15)</f>
        <v>213</v>
      </c>
      <c r="F16" s="11"/>
    </row>
    <row r="17" customFormat="false" ht="20.1" hidden="false" customHeight="true" outlineLevel="0" collapsed="false">
      <c r="B17" s="5" t="s">
        <v>20</v>
      </c>
      <c r="C17" s="5" t="n">
        <v>15</v>
      </c>
      <c r="D17" s="5" t="n">
        <v>23</v>
      </c>
      <c r="E17" s="5" t="n">
        <f aca="false">SUM(C17:D17)</f>
        <v>38</v>
      </c>
      <c r="F17" s="6"/>
    </row>
    <row r="18" customFormat="false" ht="20.1" hidden="false" customHeight="true" outlineLevel="0" collapsed="false">
      <c r="B18" s="5" t="s">
        <v>21</v>
      </c>
      <c r="C18" s="5" t="n">
        <v>30</v>
      </c>
      <c r="D18" s="5"/>
      <c r="E18" s="5" t="n">
        <f aca="false">SUM(C18:D18)</f>
        <v>30</v>
      </c>
      <c r="F18" s="6"/>
    </row>
    <row r="19" customFormat="false" ht="20.1" hidden="false" customHeight="true" outlineLevel="0" collapsed="false">
      <c r="B19" s="7" t="s">
        <v>22</v>
      </c>
      <c r="C19" s="7" t="n">
        <f aca="false">SUM(C17+C18)</f>
        <v>45</v>
      </c>
      <c r="D19" s="7" t="n">
        <f aca="false">SUM(D17+D18)</f>
        <v>23</v>
      </c>
      <c r="E19" s="7" t="n">
        <f aca="false">SUM(C19+D19)</f>
        <v>68</v>
      </c>
      <c r="F19" s="8"/>
    </row>
    <row r="20" customFormat="false" ht="20.1" hidden="false" customHeight="true" outlineLevel="0" collapsed="false">
      <c r="B20" s="5" t="s">
        <v>23</v>
      </c>
      <c r="C20" s="5" t="n">
        <v>10</v>
      </c>
      <c r="D20" s="5" t="n">
        <v>17</v>
      </c>
      <c r="E20" s="5" t="n">
        <f aca="false">SUM(C20:D20)</f>
        <v>27</v>
      </c>
      <c r="F20" s="6"/>
    </row>
    <row r="21" customFormat="false" ht="20.1" hidden="false" customHeight="true" outlineLevel="0" collapsed="false">
      <c r="B21" s="5" t="s">
        <v>24</v>
      </c>
      <c r="C21" s="5" t="n">
        <v>9</v>
      </c>
      <c r="D21" s="5"/>
      <c r="E21" s="5" t="n">
        <f aca="false">SUM(C21:D21)</f>
        <v>9</v>
      </c>
      <c r="F21" s="6"/>
    </row>
    <row r="22" customFormat="false" ht="20.1" hidden="false" customHeight="true" outlineLevel="0" collapsed="false">
      <c r="B22" s="7" t="s">
        <v>25</v>
      </c>
      <c r="C22" s="7" t="n">
        <f aca="false">SUM(C20:C21)</f>
        <v>19</v>
      </c>
      <c r="D22" s="7" t="n">
        <f aca="false">SUM(D20:D21)</f>
        <v>17</v>
      </c>
      <c r="E22" s="7" t="n">
        <f aca="false">SUM(E20+E21)</f>
        <v>36</v>
      </c>
      <c r="F22" s="8"/>
    </row>
    <row r="23" customFormat="false" ht="20.1" hidden="false" customHeight="true" outlineLevel="0" collapsed="false">
      <c r="B23" s="5" t="s">
        <v>26</v>
      </c>
      <c r="C23" s="5" t="n">
        <v>15</v>
      </c>
      <c r="D23" s="5" t="n">
        <v>20</v>
      </c>
      <c r="E23" s="5" t="n">
        <f aca="false">SUM(C23:D23)</f>
        <v>35</v>
      </c>
      <c r="F23" s="6"/>
    </row>
    <row r="24" customFormat="false" ht="20.1" hidden="false" customHeight="true" outlineLevel="0" collapsed="false">
      <c r="B24" s="5" t="s">
        <v>27</v>
      </c>
      <c r="C24" s="5" t="n">
        <v>17</v>
      </c>
      <c r="D24" s="5"/>
      <c r="E24" s="5" t="n">
        <f aca="false">SUM(C24:D24)</f>
        <v>17</v>
      </c>
      <c r="F24" s="6"/>
    </row>
    <row r="25" customFormat="false" ht="20.1" hidden="false" customHeight="true" outlineLevel="0" collapsed="false">
      <c r="B25" s="7" t="s">
        <v>28</v>
      </c>
      <c r="C25" s="7" t="n">
        <f aca="false">SUM(C23+C24)</f>
        <v>32</v>
      </c>
      <c r="D25" s="7" t="n">
        <f aca="false">SUM(D23+D24)</f>
        <v>20</v>
      </c>
      <c r="E25" s="7" t="n">
        <f aca="false">SUM(E23+E24)</f>
        <v>52</v>
      </c>
      <c r="F25" s="8"/>
    </row>
    <row r="26" customFormat="false" ht="20.1" hidden="false" customHeight="true" outlineLevel="0" collapsed="false">
      <c r="B26" s="10" t="s">
        <v>29</v>
      </c>
      <c r="C26" s="10" t="n">
        <f aca="false">SUM(C19+C22+C25)</f>
        <v>96</v>
      </c>
      <c r="D26" s="10" t="n">
        <f aca="false">SUM(D19+D22+D25)</f>
        <v>60</v>
      </c>
      <c r="E26" s="10" t="n">
        <f aca="false">SUM(E19+E22+E25)</f>
        <v>156</v>
      </c>
      <c r="F26" s="11"/>
    </row>
    <row r="27" customFormat="false" ht="20.1" hidden="false" customHeight="true" outlineLevel="0" collapsed="false">
      <c r="B27" s="12" t="s">
        <v>30</v>
      </c>
      <c r="C27" s="12" t="n">
        <f aca="false">SUM(C16+C26)</f>
        <v>216</v>
      </c>
      <c r="D27" s="12" t="n">
        <f aca="false">SUM(D16+D26)</f>
        <v>153</v>
      </c>
      <c r="E27" s="12" t="n">
        <f aca="false">SUM(E16+E26)</f>
        <v>369</v>
      </c>
      <c r="F27" s="13"/>
    </row>
    <row r="28" customFormat="false" ht="21" hidden="false" customHeight="false" outlineLevel="0" collapsed="false">
      <c r="B28" s="14" t="s">
        <v>31</v>
      </c>
      <c r="C28" s="15"/>
      <c r="D28" s="15"/>
    </row>
    <row r="29" customFormat="false" ht="13.2" hidden="false" customHeight="false" outlineLevel="0" collapsed="false">
      <c r="D29" s="16"/>
    </row>
  </sheetData>
  <mergeCells count="3">
    <mergeCell ref="B1:F1"/>
    <mergeCell ref="B2:F2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27" width="6.99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0" width="6.66"/>
    <col collapsed="false" customWidth="true" hidden="false" outlineLevel="0" max="19" min="19" style="128" width="9.66"/>
  </cols>
  <sheetData>
    <row r="1" s="17" customFormat="true" ht="21" hidden="false" customHeight="true" outlineLevel="0" collapsed="false">
      <c r="B1" s="18"/>
      <c r="C1" s="127"/>
      <c r="S1" s="21"/>
    </row>
    <row r="2" s="17" customFormat="true" ht="21" hidden="false" customHeight="true" outlineLevel="0" collapsed="false">
      <c r="A2" s="1" t="s">
        <v>4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2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1"/>
      <c r="T5" s="21"/>
      <c r="U5" s="21"/>
      <c r="V5" s="21"/>
      <c r="W5" s="21"/>
      <c r="X5" s="21"/>
      <c r="Y5" s="21"/>
    </row>
    <row r="6" s="117" customFormat="true" ht="21" hidden="false" customHeight="true" outlineLevel="0" collapsed="false">
      <c r="A6" s="22" t="s">
        <v>36</v>
      </c>
      <c r="B6" s="23" t="s">
        <v>37</v>
      </c>
      <c r="C6" s="81" t="s">
        <v>38</v>
      </c>
      <c r="D6" s="81"/>
      <c r="E6" s="81"/>
      <c r="F6" s="24"/>
      <c r="G6" s="25"/>
      <c r="H6" s="25"/>
      <c r="I6" s="25"/>
      <c r="J6" s="25"/>
      <c r="K6" s="25"/>
      <c r="L6" s="25"/>
      <c r="M6" s="25"/>
      <c r="N6" s="26"/>
      <c r="O6" s="116"/>
      <c r="S6" s="118"/>
      <c r="T6" s="43"/>
      <c r="U6" s="21"/>
      <c r="V6" s="29"/>
      <c r="W6" s="21"/>
      <c r="X6" s="118"/>
      <c r="Y6" s="118"/>
    </row>
    <row r="7" s="117" customFormat="true" ht="21" hidden="false" customHeight="true" outlineLevel="0" collapsed="false">
      <c r="A7" s="31" t="n">
        <v>1</v>
      </c>
      <c r="B7" s="33" t="n">
        <v>3248</v>
      </c>
      <c r="C7" s="97" t="s">
        <v>39</v>
      </c>
      <c r="D7" s="63" t="s">
        <v>411</v>
      </c>
      <c r="E7" s="64" t="s">
        <v>412</v>
      </c>
      <c r="F7" s="36"/>
      <c r="G7" s="37"/>
      <c r="H7" s="26"/>
      <c r="I7" s="26"/>
      <c r="J7" s="26"/>
      <c r="K7" s="26"/>
      <c r="L7" s="26"/>
      <c r="M7" s="26"/>
      <c r="N7" s="26"/>
      <c r="O7" s="116"/>
      <c r="S7" s="118"/>
      <c r="T7" s="44"/>
      <c r="U7" s="21"/>
      <c r="V7" s="39"/>
      <c r="W7" s="21"/>
      <c r="X7" s="118"/>
      <c r="Y7" s="118"/>
    </row>
    <row r="8" s="117" customFormat="true" ht="21" hidden="false" customHeight="true" outlineLevel="0" collapsed="false">
      <c r="A8" s="31" t="n">
        <v>2</v>
      </c>
      <c r="B8" s="33" t="n">
        <v>3249</v>
      </c>
      <c r="C8" s="97" t="s">
        <v>39</v>
      </c>
      <c r="D8" s="113" t="s">
        <v>413</v>
      </c>
      <c r="E8" s="35" t="s">
        <v>414</v>
      </c>
      <c r="F8" s="36"/>
      <c r="G8" s="37"/>
      <c r="H8" s="26"/>
      <c r="I8" s="26"/>
      <c r="J8" s="26"/>
      <c r="K8" s="26"/>
      <c r="L8" s="26"/>
      <c r="M8" s="26"/>
      <c r="N8" s="26"/>
      <c r="O8" s="116"/>
      <c r="S8" s="118"/>
      <c r="T8" s="44"/>
      <c r="U8" s="21"/>
      <c r="V8" s="29"/>
      <c r="W8" s="21"/>
      <c r="X8" s="118"/>
      <c r="Y8" s="118"/>
    </row>
    <row r="9" s="117" customFormat="true" ht="21" hidden="false" customHeight="true" outlineLevel="0" collapsed="false">
      <c r="A9" s="31" t="n">
        <v>3</v>
      </c>
      <c r="B9" s="33" t="n">
        <v>3250</v>
      </c>
      <c r="C9" s="97" t="s">
        <v>39</v>
      </c>
      <c r="D9" s="63" t="s">
        <v>415</v>
      </c>
      <c r="E9" s="64" t="s">
        <v>416</v>
      </c>
      <c r="F9" s="36"/>
      <c r="G9" s="37"/>
      <c r="H9" s="26"/>
      <c r="I9" s="26"/>
      <c r="J9" s="26"/>
      <c r="K9" s="26"/>
      <c r="L9" s="26"/>
      <c r="M9" s="26"/>
      <c r="N9" s="26"/>
      <c r="O9" s="116"/>
      <c r="S9" s="118"/>
      <c r="T9" s="44"/>
      <c r="U9" s="21"/>
      <c r="V9" s="39"/>
      <c r="W9" s="21"/>
      <c r="X9" s="118"/>
      <c r="Y9" s="118"/>
    </row>
    <row r="10" s="117" customFormat="true" ht="21" hidden="false" customHeight="true" outlineLevel="0" collapsed="false">
      <c r="A10" s="31" t="n">
        <v>4</v>
      </c>
      <c r="B10" s="33" t="n">
        <v>3253</v>
      </c>
      <c r="C10" s="97" t="s">
        <v>39</v>
      </c>
      <c r="D10" s="63" t="s">
        <v>417</v>
      </c>
      <c r="E10" s="64" t="s">
        <v>418</v>
      </c>
      <c r="F10" s="36"/>
      <c r="G10" s="37"/>
      <c r="H10" s="26"/>
      <c r="I10" s="26"/>
      <c r="J10" s="26"/>
      <c r="K10" s="26"/>
      <c r="L10" s="26"/>
      <c r="M10" s="26"/>
      <c r="N10" s="26"/>
      <c r="O10" s="116"/>
      <c r="S10" s="118"/>
      <c r="T10" s="44"/>
      <c r="U10" s="21"/>
      <c r="V10" s="39"/>
      <c r="W10" s="21"/>
      <c r="X10" s="118"/>
      <c r="Y10" s="118"/>
    </row>
    <row r="11" s="117" customFormat="true" ht="21" hidden="false" customHeight="true" outlineLevel="0" collapsed="false">
      <c r="A11" s="129" t="n">
        <v>5</v>
      </c>
      <c r="B11" s="33" t="n">
        <v>3254</v>
      </c>
      <c r="C11" s="97" t="s">
        <v>39</v>
      </c>
      <c r="D11" s="63" t="s">
        <v>419</v>
      </c>
      <c r="E11" s="64" t="s">
        <v>420</v>
      </c>
      <c r="F11" s="130"/>
      <c r="G11" s="131"/>
      <c r="H11" s="132"/>
      <c r="I11" s="132"/>
      <c r="J11" s="132"/>
      <c r="K11" s="132"/>
      <c r="L11" s="132"/>
      <c r="M11" s="132"/>
      <c r="N11" s="132"/>
      <c r="O11" s="133"/>
      <c r="Q11" s="134"/>
      <c r="R11" s="134"/>
      <c r="S11" s="134"/>
      <c r="T11" s="134"/>
      <c r="U11" s="21"/>
      <c r="V11" s="39"/>
      <c r="W11" s="21"/>
      <c r="X11" s="118"/>
      <c r="Y11" s="118"/>
    </row>
    <row r="12" s="117" customFormat="true" ht="21" hidden="false" customHeight="true" outlineLevel="0" collapsed="false">
      <c r="A12" s="31" t="n">
        <v>6</v>
      </c>
      <c r="B12" s="33" t="n">
        <v>3255</v>
      </c>
      <c r="C12" s="97" t="s">
        <v>39</v>
      </c>
      <c r="D12" s="63" t="s">
        <v>421</v>
      </c>
      <c r="E12" s="64" t="s">
        <v>422</v>
      </c>
      <c r="F12" s="36"/>
      <c r="G12" s="37"/>
      <c r="H12" s="26"/>
      <c r="I12" s="26"/>
      <c r="J12" s="26"/>
      <c r="K12" s="26"/>
      <c r="L12" s="26"/>
      <c r="M12" s="26"/>
      <c r="N12" s="26"/>
      <c r="O12" s="116"/>
      <c r="S12" s="118"/>
      <c r="T12" s="43"/>
      <c r="U12" s="21"/>
      <c r="V12" s="39"/>
      <c r="W12" s="21"/>
      <c r="X12" s="118"/>
      <c r="Y12" s="118"/>
    </row>
    <row r="13" s="117" customFormat="true" ht="21" hidden="false" customHeight="true" outlineLevel="0" collapsed="false">
      <c r="A13" s="31" t="n">
        <v>7</v>
      </c>
      <c r="B13" s="33" t="n">
        <v>3256</v>
      </c>
      <c r="C13" s="97" t="s">
        <v>39</v>
      </c>
      <c r="D13" s="63" t="s">
        <v>423</v>
      </c>
      <c r="E13" s="64" t="s">
        <v>424</v>
      </c>
      <c r="F13" s="36"/>
      <c r="G13" s="37"/>
      <c r="H13" s="26"/>
      <c r="I13" s="26"/>
      <c r="J13" s="26"/>
      <c r="K13" s="26"/>
      <c r="L13" s="26"/>
      <c r="M13" s="26"/>
      <c r="N13" s="26"/>
      <c r="O13" s="116"/>
      <c r="S13" s="93"/>
      <c r="T13" s="44"/>
      <c r="U13" s="21"/>
      <c r="V13" s="39"/>
      <c r="W13" s="21"/>
      <c r="X13" s="118"/>
      <c r="Y13" s="118"/>
    </row>
    <row r="14" s="117" customFormat="true" ht="21" hidden="false" customHeight="true" outlineLevel="0" collapsed="false">
      <c r="A14" s="31" t="n">
        <v>8</v>
      </c>
      <c r="B14" s="33" t="n">
        <v>3257</v>
      </c>
      <c r="C14" s="94" t="s">
        <v>39</v>
      </c>
      <c r="D14" s="86" t="s">
        <v>425</v>
      </c>
      <c r="E14" s="87" t="s">
        <v>426</v>
      </c>
      <c r="F14" s="36"/>
      <c r="G14" s="37"/>
      <c r="H14" s="26"/>
      <c r="I14" s="26"/>
      <c r="J14" s="26"/>
      <c r="K14" s="26"/>
      <c r="L14" s="26"/>
      <c r="M14" s="26"/>
      <c r="N14" s="26"/>
      <c r="O14" s="116"/>
      <c r="Q14" s="118"/>
      <c r="R14" s="118"/>
      <c r="S14" s="93"/>
      <c r="T14" s="44"/>
      <c r="U14" s="21"/>
      <c r="V14" s="39"/>
      <c r="W14" s="21"/>
      <c r="X14" s="118"/>
      <c r="Y14" s="118"/>
    </row>
    <row r="15" s="117" customFormat="true" ht="21" hidden="false" customHeight="true" outlineLevel="0" collapsed="false">
      <c r="A15" s="31" t="n">
        <v>9</v>
      </c>
      <c r="B15" s="33" t="n">
        <v>3258</v>
      </c>
      <c r="C15" s="33" t="s">
        <v>39</v>
      </c>
      <c r="D15" s="63" t="s">
        <v>427</v>
      </c>
      <c r="E15" s="64" t="s">
        <v>428</v>
      </c>
      <c r="F15" s="36"/>
      <c r="G15" s="37"/>
      <c r="H15" s="26"/>
      <c r="I15" s="26"/>
      <c r="J15" s="26"/>
      <c r="K15" s="26"/>
      <c r="L15" s="26"/>
      <c r="M15" s="26"/>
      <c r="N15" s="26"/>
      <c r="O15" s="119"/>
      <c r="Q15" s="44"/>
      <c r="R15" s="39"/>
      <c r="S15" s="93"/>
      <c r="T15" s="44"/>
      <c r="U15" s="21"/>
      <c r="V15" s="39"/>
      <c r="W15" s="21"/>
      <c r="X15" s="118"/>
      <c r="Y15" s="118"/>
    </row>
    <row r="16" s="117" customFormat="true" ht="21" hidden="false" customHeight="true" outlineLevel="0" collapsed="false">
      <c r="A16" s="31" t="n">
        <v>10</v>
      </c>
      <c r="B16" s="33" t="n">
        <v>3368</v>
      </c>
      <c r="C16" s="33" t="s">
        <v>39</v>
      </c>
      <c r="D16" s="63" t="s">
        <v>429</v>
      </c>
      <c r="E16" s="64" t="s">
        <v>430</v>
      </c>
      <c r="F16" s="36"/>
      <c r="G16" s="37"/>
      <c r="H16" s="26"/>
      <c r="I16" s="26"/>
      <c r="J16" s="26"/>
      <c r="K16" s="26"/>
      <c r="L16" s="26"/>
      <c r="M16" s="26"/>
      <c r="N16" s="26"/>
      <c r="O16" s="119"/>
      <c r="Q16" s="44"/>
      <c r="R16" s="21"/>
      <c r="S16" s="93"/>
      <c r="T16" s="43"/>
      <c r="U16" s="21"/>
      <c r="V16" s="39"/>
      <c r="W16" s="21"/>
      <c r="X16" s="118"/>
      <c r="Y16" s="118"/>
    </row>
    <row r="17" s="117" customFormat="true" ht="21" hidden="false" customHeight="true" outlineLevel="0" collapsed="false">
      <c r="A17" s="31" t="n">
        <v>11</v>
      </c>
      <c r="B17" s="33" t="n">
        <v>3369</v>
      </c>
      <c r="C17" s="33" t="s">
        <v>39</v>
      </c>
      <c r="D17" s="63" t="s">
        <v>431</v>
      </c>
      <c r="E17" s="64" t="s">
        <v>432</v>
      </c>
      <c r="F17" s="36"/>
      <c r="G17" s="37"/>
      <c r="H17" s="26"/>
      <c r="I17" s="26"/>
      <c r="J17" s="26"/>
      <c r="K17" s="26"/>
      <c r="L17" s="26"/>
      <c r="M17" s="26"/>
      <c r="N17" s="26"/>
      <c r="O17" s="119"/>
      <c r="Q17" s="44"/>
      <c r="R17" s="83"/>
      <c r="S17" s="93"/>
      <c r="T17" s="43"/>
      <c r="U17" s="21"/>
      <c r="V17" s="39"/>
      <c r="W17" s="21"/>
      <c r="X17" s="118"/>
      <c r="Y17" s="118"/>
    </row>
    <row r="18" s="117" customFormat="true" ht="21" hidden="false" customHeight="true" outlineLevel="0" collapsed="false">
      <c r="A18" s="31" t="n">
        <v>12</v>
      </c>
      <c r="B18" s="33" t="n">
        <v>3502</v>
      </c>
      <c r="C18" s="97" t="s">
        <v>39</v>
      </c>
      <c r="D18" s="135" t="s">
        <v>433</v>
      </c>
      <c r="E18" s="108" t="s">
        <v>434</v>
      </c>
      <c r="F18" s="136"/>
      <c r="G18" s="37"/>
      <c r="H18" s="26"/>
      <c r="I18" s="26"/>
      <c r="J18" s="26"/>
      <c r="K18" s="26"/>
      <c r="L18" s="26"/>
      <c r="M18" s="26"/>
      <c r="N18" s="26"/>
      <c r="O18" s="119"/>
      <c r="Q18" s="44"/>
      <c r="R18" s="83"/>
      <c r="S18" s="93"/>
      <c r="T18" s="44"/>
      <c r="U18" s="21"/>
      <c r="V18" s="39"/>
      <c r="W18" s="21"/>
      <c r="X18" s="118"/>
      <c r="Y18" s="118"/>
    </row>
    <row r="19" s="117" customFormat="true" ht="21" hidden="false" customHeight="true" outlineLevel="0" collapsed="false">
      <c r="A19" s="31" t="n">
        <v>13</v>
      </c>
      <c r="B19" s="33" t="n">
        <v>3503</v>
      </c>
      <c r="C19" s="97" t="s">
        <v>39</v>
      </c>
      <c r="D19" s="40" t="s">
        <v>435</v>
      </c>
      <c r="E19" s="35" t="s">
        <v>436</v>
      </c>
      <c r="F19" s="136"/>
      <c r="G19" s="37"/>
      <c r="H19" s="26"/>
      <c r="I19" s="26"/>
      <c r="J19" s="26"/>
      <c r="K19" s="26"/>
      <c r="L19" s="26"/>
      <c r="M19" s="26"/>
      <c r="N19" s="26"/>
      <c r="O19" s="119"/>
      <c r="Q19" s="44"/>
      <c r="R19" s="83"/>
      <c r="S19" s="58"/>
      <c r="T19" s="43"/>
      <c r="U19" s="21"/>
      <c r="V19" s="39"/>
      <c r="W19" s="21"/>
      <c r="X19" s="118"/>
      <c r="Y19" s="118"/>
    </row>
    <row r="20" s="117" customFormat="true" ht="21" hidden="false" customHeight="true" outlineLevel="0" collapsed="false">
      <c r="A20" s="31" t="n">
        <v>14</v>
      </c>
      <c r="B20" s="33" t="n">
        <v>3504</v>
      </c>
      <c r="C20" s="94" t="s">
        <v>39</v>
      </c>
      <c r="D20" s="63" t="s">
        <v>437</v>
      </c>
      <c r="E20" s="64" t="s">
        <v>438</v>
      </c>
      <c r="F20" s="136"/>
      <c r="G20" s="37"/>
      <c r="H20" s="26"/>
      <c r="I20" s="26"/>
      <c r="J20" s="26"/>
      <c r="K20" s="26"/>
      <c r="L20" s="26"/>
      <c r="M20" s="26"/>
      <c r="N20" s="26"/>
      <c r="O20" s="119"/>
      <c r="Q20" s="46"/>
      <c r="R20" s="83"/>
      <c r="S20" s="58"/>
      <c r="T20" s="43"/>
      <c r="U20" s="21"/>
      <c r="V20" s="39"/>
      <c r="W20" s="21"/>
      <c r="X20" s="118"/>
      <c r="Y20" s="118"/>
    </row>
    <row r="21" s="117" customFormat="true" ht="21" hidden="false" customHeight="true" outlineLevel="0" collapsed="false">
      <c r="A21" s="31" t="n">
        <v>15</v>
      </c>
      <c r="B21" s="33" t="n">
        <v>3505</v>
      </c>
      <c r="C21" s="33" t="s">
        <v>39</v>
      </c>
      <c r="D21" s="34" t="s">
        <v>439</v>
      </c>
      <c r="E21" s="35" t="s">
        <v>440</v>
      </c>
      <c r="F21" s="136"/>
      <c r="G21" s="37"/>
      <c r="H21" s="26"/>
      <c r="I21" s="26"/>
      <c r="J21" s="26"/>
      <c r="K21" s="26"/>
      <c r="L21" s="26"/>
      <c r="M21" s="26"/>
      <c r="N21" s="26"/>
      <c r="O21" s="119"/>
      <c r="Q21" s="46"/>
      <c r="R21" s="39"/>
      <c r="S21" s="21"/>
      <c r="T21" s="44"/>
      <c r="U21" s="21"/>
      <c r="V21" s="39"/>
      <c r="W21" s="21"/>
      <c r="X21" s="118"/>
      <c r="Y21" s="118"/>
    </row>
    <row r="22" s="117" customFormat="true" ht="21" hidden="false" customHeight="true" outlineLevel="0" collapsed="false">
      <c r="A22" s="31" t="n">
        <v>16</v>
      </c>
      <c r="B22" s="33" t="n">
        <v>3506</v>
      </c>
      <c r="C22" s="33" t="s">
        <v>39</v>
      </c>
      <c r="D22" s="34" t="s">
        <v>441</v>
      </c>
      <c r="E22" s="35" t="s">
        <v>442</v>
      </c>
      <c r="F22" s="136"/>
      <c r="G22" s="37"/>
      <c r="H22" s="26"/>
      <c r="I22" s="26"/>
      <c r="J22" s="26"/>
      <c r="K22" s="26"/>
      <c r="L22" s="26"/>
      <c r="M22" s="26"/>
      <c r="N22" s="26"/>
      <c r="O22" s="119"/>
      <c r="Q22" s="46"/>
      <c r="R22" s="84"/>
      <c r="S22" s="58"/>
      <c r="T22" s="44"/>
      <c r="U22" s="21"/>
      <c r="V22" s="39"/>
      <c r="W22" s="21"/>
      <c r="X22" s="118"/>
      <c r="Y22" s="118"/>
    </row>
    <row r="23" s="117" customFormat="true" ht="21" hidden="false" customHeight="true" outlineLevel="0" collapsed="false">
      <c r="A23" s="31" t="n">
        <v>17</v>
      </c>
      <c r="B23" s="33" t="n">
        <v>3507</v>
      </c>
      <c r="C23" s="33" t="s">
        <v>39</v>
      </c>
      <c r="D23" s="40" t="s">
        <v>443</v>
      </c>
      <c r="E23" s="35" t="s">
        <v>444</v>
      </c>
      <c r="F23" s="136"/>
      <c r="G23" s="37"/>
      <c r="H23" s="26"/>
      <c r="I23" s="26"/>
      <c r="J23" s="26"/>
      <c r="K23" s="26"/>
      <c r="L23" s="26"/>
      <c r="M23" s="26"/>
      <c r="N23" s="26"/>
      <c r="O23" s="119"/>
      <c r="Q23" s="44"/>
      <c r="R23" s="89"/>
      <c r="S23" s="58"/>
      <c r="T23" s="43"/>
      <c r="U23" s="21"/>
      <c r="V23" s="39"/>
      <c r="W23" s="21"/>
      <c r="X23" s="118"/>
      <c r="Y23" s="118"/>
    </row>
    <row r="24" s="117" customFormat="true" ht="21" hidden="false" customHeight="true" outlineLevel="0" collapsed="false">
      <c r="A24" s="31" t="n">
        <v>18</v>
      </c>
      <c r="B24" s="33" t="n">
        <v>3508</v>
      </c>
      <c r="C24" s="33" t="s">
        <v>39</v>
      </c>
      <c r="D24" s="135" t="s">
        <v>445</v>
      </c>
      <c r="E24" s="108" t="s">
        <v>446</v>
      </c>
      <c r="F24" s="136"/>
      <c r="G24" s="37"/>
      <c r="H24" s="26"/>
      <c r="I24" s="26"/>
      <c r="J24" s="26"/>
      <c r="K24" s="26"/>
      <c r="L24" s="26"/>
      <c r="M24" s="26"/>
      <c r="N24" s="26"/>
      <c r="O24" s="119"/>
      <c r="Q24" s="46"/>
      <c r="R24" s="89"/>
      <c r="S24" s="58"/>
      <c r="T24" s="118"/>
      <c r="U24" s="118"/>
    </row>
    <row r="25" s="118" customFormat="true" ht="21" hidden="false" customHeight="true" outlineLevel="0" collapsed="false">
      <c r="A25" s="31" t="n">
        <v>19</v>
      </c>
      <c r="B25" s="33" t="n">
        <v>3509</v>
      </c>
      <c r="C25" s="33" t="s">
        <v>39</v>
      </c>
      <c r="D25" s="40" t="s">
        <v>447</v>
      </c>
      <c r="E25" s="35" t="s">
        <v>448</v>
      </c>
      <c r="F25" s="136"/>
      <c r="G25" s="37"/>
      <c r="H25" s="26"/>
      <c r="I25" s="26"/>
      <c r="J25" s="26"/>
      <c r="K25" s="26"/>
      <c r="L25" s="26"/>
      <c r="M25" s="26"/>
      <c r="N25" s="26"/>
      <c r="O25" s="119"/>
      <c r="Q25" s="49"/>
      <c r="R25" s="62"/>
      <c r="S25" s="62"/>
    </row>
    <row r="26" s="118" customFormat="true" ht="21" hidden="false" customHeight="true" outlineLevel="0" collapsed="false">
      <c r="A26" s="31" t="n">
        <v>20</v>
      </c>
      <c r="B26" s="33" t="n">
        <v>3510</v>
      </c>
      <c r="C26" s="33" t="s">
        <v>39</v>
      </c>
      <c r="D26" s="40" t="s">
        <v>449</v>
      </c>
      <c r="E26" s="35" t="s">
        <v>450</v>
      </c>
      <c r="F26" s="136"/>
      <c r="G26" s="37"/>
      <c r="H26" s="26"/>
      <c r="I26" s="26"/>
      <c r="J26" s="26"/>
      <c r="K26" s="26"/>
      <c r="L26" s="26"/>
      <c r="M26" s="26"/>
      <c r="N26" s="26"/>
      <c r="O26" s="119"/>
      <c r="Q26" s="49"/>
      <c r="R26" s="62"/>
      <c r="S26" s="62"/>
    </row>
    <row r="27" s="118" customFormat="true" ht="21" hidden="false" customHeight="true" outlineLevel="0" collapsed="false">
      <c r="A27" s="31"/>
      <c r="B27" s="33"/>
      <c r="C27" s="137"/>
      <c r="D27" s="138"/>
      <c r="E27" s="139"/>
      <c r="F27" s="136"/>
      <c r="G27" s="37"/>
      <c r="H27" s="26"/>
      <c r="I27" s="26"/>
      <c r="J27" s="26"/>
      <c r="K27" s="26"/>
      <c r="L27" s="26"/>
      <c r="M27" s="26"/>
      <c r="N27" s="26"/>
      <c r="O27" s="119"/>
    </row>
    <row r="28" s="118" customFormat="true" ht="21" hidden="false" customHeight="true" outlineLevel="0" collapsed="false">
      <c r="A28" s="31"/>
      <c r="B28" s="33"/>
      <c r="C28" s="52"/>
      <c r="D28" s="140"/>
      <c r="E28" s="141"/>
      <c r="F28" s="36"/>
      <c r="G28" s="37"/>
      <c r="H28" s="26"/>
      <c r="I28" s="26"/>
      <c r="J28" s="26"/>
      <c r="K28" s="26"/>
      <c r="L28" s="26"/>
      <c r="M28" s="26"/>
      <c r="N28" s="26"/>
      <c r="O28" s="119"/>
    </row>
    <row r="29" s="117" customFormat="true" ht="21" hidden="false" customHeight="true" outlineLevel="0" collapsed="false">
      <c r="A29" s="31"/>
      <c r="B29" s="33"/>
      <c r="C29" s="33"/>
      <c r="D29" s="68"/>
      <c r="E29" s="35"/>
      <c r="F29" s="36"/>
      <c r="G29" s="37"/>
      <c r="H29" s="26"/>
      <c r="I29" s="26"/>
      <c r="J29" s="26"/>
      <c r="K29" s="26"/>
      <c r="L29" s="26"/>
      <c r="M29" s="26"/>
      <c r="N29" s="26"/>
      <c r="O29" s="119"/>
      <c r="S29" s="118"/>
    </row>
    <row r="30" s="117" customFormat="true" ht="21" hidden="false" customHeight="true" outlineLevel="0" collapsed="false">
      <c r="A30" s="31"/>
      <c r="B30" s="33"/>
      <c r="C30" s="33"/>
      <c r="D30" s="68"/>
      <c r="E30" s="35"/>
      <c r="F30" s="36"/>
      <c r="G30" s="37"/>
      <c r="H30" s="26"/>
      <c r="I30" s="26"/>
      <c r="J30" s="26"/>
      <c r="K30" s="26"/>
      <c r="L30" s="26"/>
      <c r="M30" s="26"/>
      <c r="N30" s="26"/>
      <c r="O30" s="119"/>
      <c r="S30" s="118"/>
    </row>
    <row r="31" s="117" customFormat="true" ht="23.1" hidden="false" customHeight="true" outlineLevel="0" collapsed="false">
      <c r="A31" s="31"/>
      <c r="B31" s="33"/>
      <c r="C31" s="33"/>
      <c r="D31" s="40"/>
      <c r="E31" s="35"/>
      <c r="F31" s="36"/>
      <c r="G31" s="37"/>
      <c r="H31" s="26"/>
      <c r="I31" s="26"/>
      <c r="J31" s="26"/>
      <c r="K31" s="26"/>
      <c r="L31" s="26"/>
      <c r="M31" s="26"/>
      <c r="N31" s="26"/>
      <c r="O31" s="119"/>
      <c r="S31" s="118"/>
    </row>
    <row r="32" s="117" customFormat="true" ht="23.1" hidden="false" customHeight="true" outlineLevel="0" collapsed="false">
      <c r="A32" s="142"/>
      <c r="B32" s="142"/>
      <c r="C32" s="143"/>
      <c r="D32" s="142"/>
      <c r="E32" s="142"/>
      <c r="S32" s="118"/>
    </row>
    <row r="33" customFormat="false" ht="23.1" hidden="false" customHeight="true" outlineLevel="0" collapsed="false">
      <c r="D33" s="62"/>
      <c r="E33" s="62"/>
    </row>
    <row r="34" customFormat="false" ht="23.1" hidden="false" customHeight="true" outlineLevel="0" collapsed="false">
      <c r="D34" s="62"/>
      <c r="E34" s="62"/>
    </row>
    <row r="35" customFormat="false" ht="23.1" hidden="false" customHeight="true" outlineLevel="0" collapsed="false">
      <c r="D35" s="62"/>
      <c r="E35" s="62"/>
    </row>
    <row r="36" customFormat="false" ht="23.1" hidden="false" customHeight="true" outlineLevel="0" collapsed="false">
      <c r="D36" s="62"/>
      <c r="E36" s="62"/>
    </row>
    <row r="37" customFormat="false" ht="23.1" hidden="false" customHeight="true" outlineLevel="0" collapsed="false">
      <c r="D37" s="62"/>
      <c r="E37" s="62"/>
    </row>
    <row r="38" customFormat="false" ht="23.1" hidden="false" customHeight="true" outlineLevel="0" collapsed="false">
      <c r="D38" s="62"/>
      <c r="E38" s="62"/>
    </row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4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18.9" hidden="false" customHeight="true" outlineLevel="0" collapsed="false">
      <c r="A7" s="31" t="n">
        <v>1</v>
      </c>
      <c r="B7" s="33" t="n">
        <v>3098</v>
      </c>
      <c r="C7" s="74" t="s">
        <v>452</v>
      </c>
      <c r="D7" s="34" t="s">
        <v>453</v>
      </c>
      <c r="E7" s="35" t="s">
        <v>454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18.9" hidden="false" customHeight="true" outlineLevel="0" collapsed="false">
      <c r="A8" s="31" t="n">
        <v>2</v>
      </c>
      <c r="B8" s="33" t="n">
        <v>3099</v>
      </c>
      <c r="C8" s="74" t="s">
        <v>452</v>
      </c>
      <c r="D8" s="34" t="s">
        <v>455</v>
      </c>
      <c r="E8" s="35" t="s">
        <v>456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18.9" hidden="false" customHeight="true" outlineLevel="0" collapsed="false">
      <c r="A9" s="31" t="n">
        <v>3</v>
      </c>
      <c r="B9" s="33" t="n">
        <v>3070</v>
      </c>
      <c r="C9" s="74" t="s">
        <v>452</v>
      </c>
      <c r="D9" s="34" t="s">
        <v>457</v>
      </c>
      <c r="E9" s="35" t="s">
        <v>458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18.9" hidden="false" customHeight="true" outlineLevel="0" collapsed="false">
      <c r="A10" s="31" t="n">
        <v>4</v>
      </c>
      <c r="B10" s="33" t="n">
        <v>3102</v>
      </c>
      <c r="C10" s="74" t="s">
        <v>452</v>
      </c>
      <c r="D10" s="34" t="s">
        <v>459</v>
      </c>
      <c r="E10" s="35" t="s">
        <v>460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18.9" hidden="false" customHeight="true" outlineLevel="0" collapsed="false">
      <c r="A11" s="31" t="n">
        <v>5</v>
      </c>
      <c r="B11" s="33" t="n">
        <v>3103</v>
      </c>
      <c r="C11" s="74" t="s">
        <v>452</v>
      </c>
      <c r="D11" s="40" t="s">
        <v>461</v>
      </c>
      <c r="E11" s="35" t="s">
        <v>462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R11" s="38"/>
      <c r="S11" s="21"/>
      <c r="T11" s="39"/>
      <c r="U11" s="21"/>
      <c r="V11" s="30"/>
      <c r="W11" s="30"/>
    </row>
    <row r="12" s="27" customFormat="true" ht="18.9" hidden="false" customHeight="true" outlineLevel="0" collapsed="false">
      <c r="A12" s="31" t="n">
        <v>6</v>
      </c>
      <c r="B12" s="33" t="n">
        <v>3462</v>
      </c>
      <c r="C12" s="74" t="s">
        <v>452</v>
      </c>
      <c r="D12" s="40" t="s">
        <v>463</v>
      </c>
      <c r="E12" s="35" t="s">
        <v>464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R12" s="43"/>
      <c r="S12" s="21"/>
      <c r="T12" s="39"/>
      <c r="U12" s="21"/>
      <c r="V12" s="30"/>
      <c r="W12" s="30"/>
    </row>
    <row r="13" s="27" customFormat="true" ht="18.9" hidden="false" customHeight="true" outlineLevel="0" collapsed="false">
      <c r="A13" s="31" t="n">
        <v>7</v>
      </c>
      <c r="B13" s="33" t="n">
        <v>3463</v>
      </c>
      <c r="C13" s="74" t="s">
        <v>452</v>
      </c>
      <c r="D13" s="40" t="s">
        <v>465</v>
      </c>
      <c r="E13" s="35" t="s">
        <v>466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R13" s="44"/>
      <c r="S13" s="21"/>
      <c r="T13" s="39"/>
      <c r="U13" s="21"/>
      <c r="V13" s="30"/>
      <c r="W13" s="30"/>
    </row>
    <row r="14" s="27" customFormat="true" ht="18.9" hidden="false" customHeight="true" outlineLevel="0" collapsed="false">
      <c r="A14" s="31" t="n">
        <v>8</v>
      </c>
      <c r="B14" s="33" t="n">
        <v>3105</v>
      </c>
      <c r="C14" s="74" t="s">
        <v>452</v>
      </c>
      <c r="D14" s="41" t="s">
        <v>467</v>
      </c>
      <c r="E14" s="42" t="s">
        <v>468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44"/>
      <c r="S14" s="21"/>
      <c r="T14" s="39"/>
      <c r="U14" s="21"/>
      <c r="V14" s="30"/>
      <c r="W14" s="30"/>
    </row>
    <row r="15" s="27" customFormat="true" ht="18.9" hidden="false" customHeight="true" outlineLevel="0" collapsed="false">
      <c r="A15" s="31" t="n">
        <v>9</v>
      </c>
      <c r="B15" s="33" t="n">
        <v>3107</v>
      </c>
      <c r="C15" s="74" t="s">
        <v>452</v>
      </c>
      <c r="D15" s="41" t="s">
        <v>469</v>
      </c>
      <c r="E15" s="42" t="s">
        <v>470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44"/>
      <c r="S15" s="21"/>
      <c r="T15" s="39"/>
      <c r="U15" s="21"/>
      <c r="V15" s="30"/>
      <c r="W15" s="30"/>
    </row>
    <row r="16" s="27" customFormat="true" ht="18.9" hidden="false" customHeight="true" outlineLevel="0" collapsed="false">
      <c r="A16" s="31" t="n">
        <v>10</v>
      </c>
      <c r="B16" s="33" t="n">
        <v>3108</v>
      </c>
      <c r="C16" s="74" t="s">
        <v>452</v>
      </c>
      <c r="D16" s="41" t="s">
        <v>471</v>
      </c>
      <c r="E16" s="42" t="s">
        <v>472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43"/>
      <c r="S16" s="21"/>
      <c r="T16" s="39"/>
      <c r="U16" s="21"/>
      <c r="V16" s="30"/>
      <c r="W16" s="30"/>
    </row>
    <row r="17" s="27" customFormat="true" ht="18.9" hidden="false" customHeight="true" outlineLevel="0" collapsed="false">
      <c r="A17" s="31" t="n">
        <v>11</v>
      </c>
      <c r="B17" s="33" t="n">
        <v>3080</v>
      </c>
      <c r="C17" s="74" t="s">
        <v>452</v>
      </c>
      <c r="D17" s="41" t="s">
        <v>473</v>
      </c>
      <c r="E17" s="42" t="s">
        <v>474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43"/>
      <c r="S17" s="21"/>
      <c r="T17" s="39"/>
      <c r="U17" s="21"/>
      <c r="V17" s="30"/>
      <c r="W17" s="30"/>
    </row>
    <row r="18" s="27" customFormat="true" ht="18.9" hidden="false" customHeight="true" outlineLevel="0" collapsed="false">
      <c r="A18" s="31" t="n">
        <v>12</v>
      </c>
      <c r="B18" s="33" t="n">
        <v>3110</v>
      </c>
      <c r="C18" s="74" t="s">
        <v>452</v>
      </c>
      <c r="D18" s="41" t="s">
        <v>475</v>
      </c>
      <c r="E18" s="42" t="s">
        <v>476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4"/>
      <c r="S18" s="21"/>
      <c r="T18" s="39"/>
      <c r="U18" s="21"/>
      <c r="V18" s="30"/>
      <c r="W18" s="30"/>
    </row>
    <row r="19" s="27" customFormat="true" ht="18.9" hidden="false" customHeight="true" outlineLevel="0" collapsed="false">
      <c r="A19" s="31" t="n">
        <v>13</v>
      </c>
      <c r="B19" s="33" t="n">
        <v>3111</v>
      </c>
      <c r="C19" s="74" t="s">
        <v>452</v>
      </c>
      <c r="D19" s="41" t="s">
        <v>477</v>
      </c>
      <c r="E19" s="42" t="s">
        <v>478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43"/>
      <c r="S19" s="21"/>
      <c r="T19" s="39"/>
      <c r="U19" s="21"/>
      <c r="V19" s="30"/>
      <c r="W19" s="30"/>
    </row>
    <row r="20" s="27" customFormat="true" ht="18.9" hidden="false" customHeight="true" outlineLevel="0" collapsed="false">
      <c r="A20" s="31" t="n">
        <v>14</v>
      </c>
      <c r="B20" s="33" t="n">
        <v>3464</v>
      </c>
      <c r="C20" s="74" t="s">
        <v>452</v>
      </c>
      <c r="D20" s="41" t="s">
        <v>479</v>
      </c>
      <c r="E20" s="42" t="s">
        <v>480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43"/>
      <c r="S20" s="21"/>
      <c r="T20" s="39"/>
      <c r="U20" s="21"/>
      <c r="V20" s="30"/>
      <c r="W20" s="30"/>
    </row>
    <row r="21" s="27" customFormat="true" ht="18.9" hidden="false" customHeight="true" outlineLevel="0" collapsed="false">
      <c r="A21" s="31" t="n">
        <v>15</v>
      </c>
      <c r="B21" s="33" t="n">
        <v>3112</v>
      </c>
      <c r="C21" s="33" t="s">
        <v>481</v>
      </c>
      <c r="D21" s="41" t="s">
        <v>482</v>
      </c>
      <c r="E21" s="42" t="s">
        <v>483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43"/>
      <c r="S21" s="21"/>
      <c r="T21" s="39"/>
      <c r="U21" s="21"/>
      <c r="V21" s="30"/>
      <c r="W21" s="30"/>
    </row>
    <row r="22" s="27" customFormat="true" ht="18.9" hidden="false" customHeight="true" outlineLevel="0" collapsed="false">
      <c r="A22" s="31" t="n">
        <v>16</v>
      </c>
      <c r="B22" s="33" t="n">
        <v>3113</v>
      </c>
      <c r="C22" s="33" t="s">
        <v>481</v>
      </c>
      <c r="D22" s="41" t="s">
        <v>484</v>
      </c>
      <c r="E22" s="42" t="s">
        <v>485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44"/>
      <c r="S22" s="21"/>
      <c r="T22" s="39"/>
      <c r="U22" s="21"/>
      <c r="V22" s="30"/>
      <c r="W22" s="30"/>
    </row>
    <row r="23" s="30" customFormat="true" ht="18.9" hidden="false" customHeight="true" outlineLevel="0" collapsed="false">
      <c r="A23" s="31" t="n">
        <v>17</v>
      </c>
      <c r="B23" s="33" t="n">
        <v>3094</v>
      </c>
      <c r="C23" s="33" t="s">
        <v>481</v>
      </c>
      <c r="D23" s="41" t="s">
        <v>486</v>
      </c>
      <c r="E23" s="42" t="s">
        <v>487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6"/>
      <c r="R23" s="44"/>
      <c r="S23" s="21"/>
      <c r="T23" s="39"/>
      <c r="U23" s="21"/>
    </row>
    <row r="24" s="30" customFormat="true" ht="18.9" hidden="false" customHeight="true" outlineLevel="0" collapsed="false">
      <c r="A24" s="31" t="n">
        <v>18</v>
      </c>
      <c r="B24" s="33" t="n">
        <v>3465</v>
      </c>
      <c r="C24" s="33" t="s">
        <v>481</v>
      </c>
      <c r="D24" s="41" t="s">
        <v>488</v>
      </c>
      <c r="E24" s="42" t="s">
        <v>489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4"/>
      <c r="R24" s="43"/>
      <c r="S24" s="21"/>
      <c r="T24" s="39"/>
      <c r="U24" s="21"/>
    </row>
    <row r="25" s="30" customFormat="true" ht="18.9" hidden="false" customHeight="true" outlineLevel="0" collapsed="false">
      <c r="A25" s="31" t="n">
        <v>19</v>
      </c>
      <c r="B25" s="33" t="n">
        <v>3084</v>
      </c>
      <c r="C25" s="33" t="s">
        <v>481</v>
      </c>
      <c r="D25" s="40" t="s">
        <v>490</v>
      </c>
      <c r="E25" s="45" t="s">
        <v>491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6"/>
    </row>
    <row r="26" s="30" customFormat="true" ht="18.9" hidden="false" customHeight="true" outlineLevel="0" collapsed="false">
      <c r="A26" s="31" t="n">
        <v>20</v>
      </c>
      <c r="B26" s="94" t="n">
        <v>3085</v>
      </c>
      <c r="C26" s="33" t="s">
        <v>481</v>
      </c>
      <c r="D26" s="40" t="s">
        <v>492</v>
      </c>
      <c r="E26" s="35" t="s">
        <v>493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4"/>
    </row>
    <row r="27" s="30" customFormat="true" ht="18.9" hidden="false" customHeight="true" outlineLevel="0" collapsed="false">
      <c r="A27" s="31" t="n">
        <v>21</v>
      </c>
      <c r="B27" s="33" t="n">
        <v>3466</v>
      </c>
      <c r="C27" s="33" t="s">
        <v>481</v>
      </c>
      <c r="D27" s="41" t="s">
        <v>494</v>
      </c>
      <c r="E27" s="42" t="s">
        <v>495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6"/>
    </row>
    <row r="28" s="30" customFormat="true" ht="18.9" hidden="false" customHeight="true" outlineLevel="0" collapsed="false">
      <c r="A28" s="31" t="n">
        <v>22</v>
      </c>
      <c r="B28" s="33" t="n">
        <v>3293</v>
      </c>
      <c r="C28" s="33" t="s">
        <v>481</v>
      </c>
      <c r="D28" s="40" t="s">
        <v>496</v>
      </c>
      <c r="E28" s="45" t="s">
        <v>497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18.9" hidden="false" customHeight="true" outlineLevel="0" collapsed="false">
      <c r="A29" s="31" t="n">
        <v>23</v>
      </c>
      <c r="B29" s="33" t="n">
        <v>3114</v>
      </c>
      <c r="C29" s="33" t="s">
        <v>481</v>
      </c>
      <c r="D29" s="40" t="s">
        <v>498</v>
      </c>
      <c r="E29" s="35" t="s">
        <v>499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9"/>
    </row>
    <row r="30" s="30" customFormat="true" ht="18.9" hidden="false" customHeight="true" outlineLevel="0" collapsed="false">
      <c r="A30" s="31" t="n">
        <v>24</v>
      </c>
      <c r="B30" s="33" t="n">
        <v>3467</v>
      </c>
      <c r="C30" s="33" t="s">
        <v>481</v>
      </c>
      <c r="D30" s="41" t="s">
        <v>500</v>
      </c>
      <c r="E30" s="42" t="s">
        <v>501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</row>
    <row r="31" s="30" customFormat="true" ht="18.9" hidden="false" customHeight="true" outlineLevel="0" collapsed="false">
      <c r="A31" s="31" t="n">
        <v>25</v>
      </c>
      <c r="B31" s="33" t="n">
        <v>3371</v>
      </c>
      <c r="C31" s="33" t="s">
        <v>481</v>
      </c>
      <c r="D31" s="41" t="s">
        <v>502</v>
      </c>
      <c r="E31" s="42" t="s">
        <v>49</v>
      </c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46"/>
      <c r="R31" s="50"/>
      <c r="S31" s="50"/>
    </row>
    <row r="32" s="30" customFormat="true" ht="18.9" hidden="false" customHeight="true" outlineLevel="0" collapsed="false">
      <c r="A32" s="31" t="n">
        <v>26</v>
      </c>
      <c r="B32" s="33" t="n">
        <v>3087</v>
      </c>
      <c r="C32" s="33" t="s">
        <v>481</v>
      </c>
      <c r="D32" s="41" t="s">
        <v>503</v>
      </c>
      <c r="E32" s="42" t="s">
        <v>53</v>
      </c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21"/>
      <c r="R32" s="51"/>
      <c r="S32" s="50"/>
    </row>
    <row r="33" s="30" customFormat="true" ht="18.9" hidden="false" customHeight="true" outlineLevel="0" collapsed="false">
      <c r="A33" s="31" t="n">
        <v>27</v>
      </c>
      <c r="B33" s="33" t="n">
        <v>3468</v>
      </c>
      <c r="C33" s="33" t="s">
        <v>481</v>
      </c>
      <c r="D33" s="41" t="s">
        <v>504</v>
      </c>
      <c r="E33" s="42" t="s">
        <v>505</v>
      </c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6"/>
    </row>
    <row r="34" s="30" customFormat="true" ht="18.9" hidden="false" customHeight="true" outlineLevel="0" collapsed="false">
      <c r="A34" s="31" t="n">
        <v>28</v>
      </c>
      <c r="B34" s="33" t="n">
        <v>3116</v>
      </c>
      <c r="C34" s="33" t="s">
        <v>481</v>
      </c>
      <c r="D34" s="41" t="s">
        <v>506</v>
      </c>
      <c r="E34" s="42" t="s">
        <v>507</v>
      </c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</row>
    <row r="35" s="30" customFormat="true" ht="18.9" hidden="false" customHeight="true" outlineLevel="0" collapsed="false">
      <c r="A35" s="31" t="n">
        <v>29</v>
      </c>
      <c r="B35" s="33" t="n">
        <v>3117</v>
      </c>
      <c r="C35" s="33" t="s">
        <v>481</v>
      </c>
      <c r="D35" s="41" t="s">
        <v>508</v>
      </c>
      <c r="E35" s="42" t="s">
        <v>368</v>
      </c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</row>
    <row r="36" s="30" customFormat="true" ht="18.9" hidden="false" customHeight="true" outlineLevel="0" collapsed="false">
      <c r="A36" s="31" t="n">
        <v>30</v>
      </c>
      <c r="B36" s="94" t="n">
        <v>3469</v>
      </c>
      <c r="C36" s="33" t="s">
        <v>481</v>
      </c>
      <c r="D36" s="41" t="s">
        <v>509</v>
      </c>
      <c r="E36" s="42" t="s">
        <v>510</v>
      </c>
      <c r="F36" s="36"/>
      <c r="G36" s="37"/>
      <c r="H36" s="26"/>
      <c r="I36" s="26"/>
      <c r="J36" s="26"/>
      <c r="K36" s="26"/>
      <c r="L36" s="26"/>
      <c r="M36" s="26"/>
      <c r="N36" s="26"/>
      <c r="O36" s="26"/>
      <c r="Q36" s="49"/>
    </row>
    <row r="37" s="30" customFormat="true" ht="18.9" hidden="false" customHeight="true" outlineLevel="0" collapsed="false">
      <c r="A37" s="31" t="n">
        <v>31</v>
      </c>
      <c r="B37" s="33" t="n">
        <v>3118</v>
      </c>
      <c r="C37" s="33" t="s">
        <v>481</v>
      </c>
      <c r="D37" s="41" t="s">
        <v>511</v>
      </c>
      <c r="E37" s="42" t="s">
        <v>125</v>
      </c>
      <c r="F37" s="36"/>
      <c r="G37" s="37"/>
      <c r="H37" s="26"/>
      <c r="I37" s="26"/>
      <c r="J37" s="26"/>
      <c r="K37" s="26"/>
      <c r="L37" s="26"/>
      <c r="M37" s="26"/>
      <c r="N37" s="26"/>
      <c r="O37" s="26"/>
    </row>
    <row r="38" s="30" customFormat="true" ht="18.9" hidden="false" customHeight="true" outlineLevel="0" collapsed="false">
      <c r="A38" s="31" t="n">
        <v>32</v>
      </c>
      <c r="B38" s="33" t="n">
        <v>3088</v>
      </c>
      <c r="C38" s="33" t="s">
        <v>481</v>
      </c>
      <c r="D38" s="34" t="s">
        <v>512</v>
      </c>
      <c r="E38" s="35" t="s">
        <v>513</v>
      </c>
      <c r="F38" s="36"/>
      <c r="G38" s="37"/>
      <c r="H38" s="26"/>
      <c r="I38" s="26"/>
      <c r="J38" s="26"/>
      <c r="K38" s="26"/>
      <c r="L38" s="26"/>
      <c r="M38" s="26"/>
      <c r="N38" s="26"/>
      <c r="O38" s="26"/>
    </row>
    <row r="39" s="30" customFormat="true" ht="18.9" hidden="false" customHeight="true" outlineLevel="0" collapsed="false">
      <c r="A39" s="31" t="n">
        <v>33</v>
      </c>
      <c r="B39" s="33" t="n">
        <v>3090</v>
      </c>
      <c r="C39" s="33" t="s">
        <v>481</v>
      </c>
      <c r="D39" s="40" t="s">
        <v>514</v>
      </c>
      <c r="E39" s="35" t="s">
        <v>515</v>
      </c>
      <c r="F39" s="36"/>
      <c r="G39" s="37"/>
      <c r="H39" s="26"/>
      <c r="I39" s="26"/>
      <c r="J39" s="26"/>
      <c r="K39" s="26"/>
      <c r="L39" s="26"/>
      <c r="M39" s="26"/>
      <c r="N39" s="26"/>
      <c r="O39" s="26"/>
    </row>
    <row r="40" s="30" customFormat="true" ht="18.9" hidden="false" customHeight="true" outlineLevel="0" collapsed="false">
      <c r="A40" s="31" t="n">
        <v>34</v>
      </c>
      <c r="B40" s="33" t="n">
        <v>3470</v>
      </c>
      <c r="C40" s="33" t="s">
        <v>481</v>
      </c>
      <c r="D40" s="40" t="s">
        <v>516</v>
      </c>
      <c r="E40" s="35" t="s">
        <v>361</v>
      </c>
      <c r="F40" s="36"/>
      <c r="G40" s="37"/>
      <c r="H40" s="26"/>
      <c r="I40" s="26"/>
      <c r="J40" s="26"/>
      <c r="K40" s="26"/>
      <c r="L40" s="26"/>
      <c r="M40" s="26"/>
      <c r="N40" s="26"/>
      <c r="O40" s="26"/>
    </row>
    <row r="41" s="30" customFormat="true" ht="18.9" hidden="false" customHeight="true" outlineLevel="0" collapsed="false">
      <c r="A41" s="31" t="n">
        <v>35</v>
      </c>
      <c r="B41" s="33" t="n">
        <v>3471</v>
      </c>
      <c r="C41" s="33" t="s">
        <v>481</v>
      </c>
      <c r="D41" s="41" t="s">
        <v>517</v>
      </c>
      <c r="E41" s="42" t="s">
        <v>518</v>
      </c>
      <c r="F41" s="36"/>
      <c r="G41" s="37"/>
      <c r="H41" s="26"/>
      <c r="I41" s="26"/>
      <c r="J41" s="26"/>
      <c r="K41" s="26"/>
      <c r="L41" s="26"/>
      <c r="M41" s="26"/>
      <c r="N41" s="26"/>
      <c r="O41" s="26"/>
    </row>
    <row r="42" s="30" customFormat="true" ht="18.9" hidden="false" customHeight="true" outlineLevel="0" collapsed="false">
      <c r="A42" s="31" t="n">
        <v>36</v>
      </c>
      <c r="B42" s="33" t="n">
        <v>3123</v>
      </c>
      <c r="C42" s="33" t="s">
        <v>481</v>
      </c>
      <c r="D42" s="41" t="s">
        <v>519</v>
      </c>
      <c r="E42" s="42" t="s">
        <v>520</v>
      </c>
      <c r="F42" s="36"/>
      <c r="G42" s="37"/>
      <c r="H42" s="26"/>
      <c r="I42" s="26"/>
      <c r="J42" s="26"/>
      <c r="K42" s="26"/>
      <c r="L42" s="26"/>
      <c r="M42" s="26"/>
      <c r="N42" s="26"/>
      <c r="O42" s="26"/>
    </row>
    <row r="43" s="61" customFormat="true" ht="18.9" hidden="false" customHeight="true" outlineLevel="0" collapsed="false">
      <c r="A43" s="31" t="n">
        <v>37</v>
      </c>
      <c r="B43" s="33" t="n">
        <v>3124</v>
      </c>
      <c r="C43" s="33" t="s">
        <v>481</v>
      </c>
      <c r="D43" s="41" t="s">
        <v>521</v>
      </c>
      <c r="E43" s="42" t="s">
        <v>522</v>
      </c>
      <c r="F43" s="36"/>
      <c r="G43" s="37"/>
      <c r="H43" s="26"/>
      <c r="I43" s="26"/>
      <c r="J43" s="26"/>
      <c r="K43" s="26"/>
      <c r="L43" s="26"/>
      <c r="M43" s="26"/>
      <c r="N43" s="26"/>
      <c r="O43" s="26"/>
    </row>
    <row r="44" s="61" customFormat="true" ht="18.9" hidden="false" customHeight="true" outlineLevel="0" collapsed="false">
      <c r="A44" s="31" t="n">
        <v>38</v>
      </c>
      <c r="B44" s="33" t="n">
        <v>3104</v>
      </c>
      <c r="C44" s="74" t="s">
        <v>452</v>
      </c>
      <c r="D44" s="41" t="s">
        <v>523</v>
      </c>
      <c r="E44" s="42" t="s">
        <v>524</v>
      </c>
      <c r="F44" s="36"/>
      <c r="G44" s="37"/>
      <c r="H44" s="26"/>
      <c r="I44" s="26"/>
      <c r="J44" s="26"/>
      <c r="K44" s="26"/>
      <c r="L44" s="26"/>
      <c r="M44" s="26"/>
      <c r="N44" s="26"/>
      <c r="O44" s="26"/>
    </row>
    <row r="45" s="61" customFormat="true" ht="18.9" hidden="false" customHeight="true" outlineLevel="0" collapsed="false">
      <c r="A45" s="31"/>
      <c r="B45" s="33"/>
      <c r="C45" s="33"/>
      <c r="D45" s="41"/>
      <c r="E45" s="42"/>
      <c r="F45" s="36"/>
      <c r="G45" s="37"/>
      <c r="H45" s="26"/>
      <c r="I45" s="26"/>
      <c r="J45" s="26"/>
      <c r="K45" s="26"/>
      <c r="L45" s="26"/>
      <c r="M45" s="26"/>
      <c r="N45" s="26"/>
      <c r="O45" s="26"/>
    </row>
    <row r="46" s="61" customFormat="true" ht="18.9" hidden="false" customHeight="true" outlineLevel="0" collapsed="false">
      <c r="A46" s="31"/>
      <c r="B46" s="33"/>
      <c r="C46" s="33"/>
      <c r="D46" s="41"/>
      <c r="E46" s="42"/>
      <c r="F46" s="36"/>
      <c r="G46" s="37"/>
      <c r="H46" s="26"/>
      <c r="I46" s="26"/>
      <c r="J46" s="26"/>
      <c r="K46" s="26"/>
      <c r="L46" s="26"/>
      <c r="M46" s="26"/>
      <c r="N46" s="26"/>
      <c r="O46" s="26"/>
    </row>
    <row r="47" s="61" customFormat="true" ht="18.9" hidden="false" customHeight="true" outlineLevel="0" collapsed="false">
      <c r="A47" s="31"/>
      <c r="B47" s="33"/>
      <c r="C47" s="33"/>
      <c r="D47" s="41"/>
      <c r="E47" s="42"/>
      <c r="F47" s="36"/>
      <c r="G47" s="37"/>
      <c r="H47" s="26"/>
      <c r="I47" s="26"/>
      <c r="J47" s="26"/>
      <c r="K47" s="26"/>
      <c r="L47" s="26"/>
      <c r="M47" s="26"/>
      <c r="N47" s="26"/>
      <c r="O47" s="26"/>
    </row>
    <row r="48" s="61" customFormat="true" ht="23.1" hidden="false" customHeight="true" outlineLevel="0" collapsed="false">
      <c r="A48" s="31"/>
      <c r="B48" s="33"/>
      <c r="C48" s="33"/>
      <c r="D48" s="41"/>
      <c r="E48" s="42"/>
      <c r="F48" s="36"/>
      <c r="G48" s="37"/>
      <c r="H48" s="26"/>
      <c r="I48" s="26"/>
      <c r="J48" s="26"/>
      <c r="K48" s="26"/>
      <c r="L48" s="26"/>
      <c r="M48" s="26"/>
      <c r="N48" s="26"/>
      <c r="O48" s="26"/>
    </row>
    <row r="49" s="61" customFormat="true" ht="23.1" hidden="false" customHeight="true" outlineLevel="0" collapsed="false">
      <c r="A49" s="57"/>
      <c r="B49" s="33"/>
      <c r="C49" s="33"/>
      <c r="D49" s="68"/>
      <c r="E49" s="35"/>
      <c r="F49" s="36"/>
      <c r="G49" s="37"/>
      <c r="H49" s="26"/>
      <c r="I49" s="26"/>
      <c r="J49" s="26"/>
      <c r="K49" s="26"/>
      <c r="L49" s="26"/>
      <c r="M49" s="26"/>
      <c r="N49" s="26"/>
      <c r="O49" s="26"/>
    </row>
    <row r="50" s="61" customFormat="true" ht="23.1" hidden="false" customHeight="true" outlineLevel="0" collapsed="false">
      <c r="A50" s="57"/>
      <c r="B50" s="33"/>
      <c r="C50" s="33"/>
      <c r="D50" s="68"/>
      <c r="E50" s="35"/>
      <c r="F50" s="36"/>
      <c r="G50" s="37"/>
      <c r="H50" s="26"/>
      <c r="I50" s="26"/>
      <c r="J50" s="26"/>
      <c r="K50" s="26"/>
      <c r="L50" s="26"/>
      <c r="M50" s="26"/>
      <c r="N50" s="26"/>
      <c r="O50" s="26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61" customFormat="true" ht="23.1" hidden="false" customHeight="true" outlineLevel="0" collapsed="false">
      <c r="A74" s="21"/>
      <c r="B74" s="44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61" customFormat="true" ht="23.1" hidden="false" customHeight="true" outlineLevel="0" collapsed="false">
      <c r="A75" s="21"/>
      <c r="B75" s="44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61" customFormat="true" ht="23.1" hidden="false" customHeight="true" outlineLevel="0" collapsed="false">
      <c r="A76" s="21"/>
      <c r="B76" s="44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61" customFormat="true" ht="23.1" hidden="false" customHeight="true" outlineLevel="0" collapsed="false">
      <c r="A77" s="21"/>
      <c r="B77" s="44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61" customFormat="true" ht="23.1" hidden="false" customHeight="true" outlineLevel="0" collapsed="false">
      <c r="A78" s="21"/>
      <c r="B78" s="44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61" customFormat="true" ht="23.1" hidden="false" customHeight="true" outlineLevel="0" collapsed="false">
      <c r="A79" s="21"/>
      <c r="B79" s="44"/>
      <c r="C79" s="46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5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3" t="n">
        <v>3472</v>
      </c>
      <c r="C7" s="74" t="s">
        <v>452</v>
      </c>
      <c r="D7" s="34" t="s">
        <v>526</v>
      </c>
      <c r="E7" s="35" t="s">
        <v>527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473</v>
      </c>
      <c r="C8" s="74" t="s">
        <v>452</v>
      </c>
      <c r="D8" s="34" t="s">
        <v>528</v>
      </c>
      <c r="E8" s="35" t="s">
        <v>529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33" t="n">
        <v>3474</v>
      </c>
      <c r="C9" s="74" t="s">
        <v>452</v>
      </c>
      <c r="D9" s="34" t="s">
        <v>530</v>
      </c>
      <c r="E9" s="35" t="s">
        <v>531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475</v>
      </c>
      <c r="C10" s="74" t="s">
        <v>452</v>
      </c>
      <c r="D10" s="40" t="s">
        <v>532</v>
      </c>
      <c r="E10" s="35" t="s">
        <v>533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476</v>
      </c>
      <c r="C11" s="74" t="s">
        <v>452</v>
      </c>
      <c r="D11" s="34" t="s">
        <v>534</v>
      </c>
      <c r="E11" s="35" t="s">
        <v>535</v>
      </c>
      <c r="F11" s="144"/>
      <c r="G11" s="37"/>
      <c r="H11" s="26"/>
      <c r="I11" s="26"/>
      <c r="J11" s="26"/>
      <c r="K11" s="26"/>
      <c r="L11" s="26"/>
      <c r="M11" s="26"/>
      <c r="N11" s="26"/>
      <c r="O11" s="26"/>
      <c r="R11" s="38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477</v>
      </c>
      <c r="C12" s="74" t="s">
        <v>452</v>
      </c>
      <c r="D12" s="40" t="s">
        <v>536</v>
      </c>
      <c r="E12" s="35" t="s">
        <v>537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R12" s="43"/>
      <c r="S12" s="21"/>
      <c r="T12" s="39"/>
      <c r="U12" s="21"/>
      <c r="V12" s="30"/>
      <c r="W12" s="30"/>
    </row>
    <row r="13" s="27" customFormat="true" ht="21" hidden="false" customHeight="true" outlineLevel="0" collapsed="false">
      <c r="A13" s="31" t="n">
        <v>7</v>
      </c>
      <c r="B13" s="33" t="n">
        <v>3478</v>
      </c>
      <c r="C13" s="74" t="s">
        <v>452</v>
      </c>
      <c r="D13" s="40" t="s">
        <v>538</v>
      </c>
      <c r="E13" s="35" t="s">
        <v>539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R13" s="44"/>
      <c r="S13" s="21"/>
      <c r="T13" s="39"/>
      <c r="U13" s="21"/>
      <c r="V13" s="30"/>
      <c r="W13" s="30"/>
    </row>
    <row r="14" s="27" customFormat="true" ht="21" hidden="false" customHeight="true" outlineLevel="0" collapsed="false">
      <c r="A14" s="31" t="n">
        <v>8</v>
      </c>
      <c r="B14" s="33" t="n">
        <v>3479</v>
      </c>
      <c r="C14" s="74" t="s">
        <v>452</v>
      </c>
      <c r="D14" s="41" t="s">
        <v>540</v>
      </c>
      <c r="E14" s="42" t="s">
        <v>541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44"/>
      <c r="S14" s="21"/>
      <c r="T14" s="39"/>
      <c r="U14" s="21"/>
      <c r="V14" s="30"/>
      <c r="W14" s="30"/>
    </row>
    <row r="15" s="27" customFormat="true" ht="21" hidden="false" customHeight="true" outlineLevel="0" collapsed="false">
      <c r="A15" s="31" t="n">
        <v>9</v>
      </c>
      <c r="B15" s="33" t="n">
        <v>3480</v>
      </c>
      <c r="C15" s="74" t="s">
        <v>452</v>
      </c>
      <c r="D15" s="41" t="s">
        <v>542</v>
      </c>
      <c r="E15" s="42" t="s">
        <v>543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44"/>
      <c r="S15" s="21"/>
      <c r="T15" s="39"/>
      <c r="U15" s="21"/>
      <c r="V15" s="30"/>
      <c r="W15" s="30"/>
    </row>
    <row r="16" s="27" customFormat="true" ht="21" hidden="false" customHeight="true" outlineLevel="0" collapsed="false">
      <c r="A16" s="31" t="n">
        <v>10</v>
      </c>
      <c r="B16" s="33" t="n">
        <v>3481</v>
      </c>
      <c r="C16" s="74" t="s">
        <v>452</v>
      </c>
      <c r="D16" s="41" t="s">
        <v>544</v>
      </c>
      <c r="E16" s="42" t="s">
        <v>545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43"/>
      <c r="S16" s="21"/>
      <c r="T16" s="39"/>
      <c r="U16" s="21"/>
      <c r="V16" s="30"/>
      <c r="W16" s="30"/>
    </row>
    <row r="17" s="27" customFormat="true" ht="21" hidden="false" customHeight="true" outlineLevel="0" collapsed="false">
      <c r="A17" s="31" t="n">
        <v>11</v>
      </c>
      <c r="B17" s="33" t="n">
        <v>3482</v>
      </c>
      <c r="C17" s="74" t="s">
        <v>452</v>
      </c>
      <c r="D17" s="41" t="s">
        <v>546</v>
      </c>
      <c r="E17" s="42" t="s">
        <v>547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43"/>
      <c r="S17" s="21"/>
      <c r="T17" s="39"/>
      <c r="U17" s="21"/>
      <c r="V17" s="30"/>
      <c r="W17" s="30"/>
    </row>
    <row r="18" s="27" customFormat="true" ht="21" hidden="false" customHeight="true" outlineLevel="0" collapsed="false">
      <c r="A18" s="31" t="n">
        <v>12</v>
      </c>
      <c r="B18" s="33" t="n">
        <v>3483</v>
      </c>
      <c r="C18" s="74" t="s">
        <v>452</v>
      </c>
      <c r="D18" s="41" t="s">
        <v>548</v>
      </c>
      <c r="E18" s="42" t="s">
        <v>549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4"/>
      <c r="S18" s="21"/>
      <c r="T18" s="39"/>
      <c r="U18" s="21"/>
      <c r="V18" s="30"/>
      <c r="W18" s="30"/>
    </row>
    <row r="19" s="27" customFormat="true" ht="21" hidden="false" customHeight="true" outlineLevel="0" collapsed="false">
      <c r="A19" s="31" t="n">
        <v>13</v>
      </c>
      <c r="B19" s="33" t="n">
        <v>3484</v>
      </c>
      <c r="C19" s="74" t="s">
        <v>452</v>
      </c>
      <c r="D19" s="41" t="s">
        <v>550</v>
      </c>
      <c r="E19" s="42" t="s">
        <v>551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43"/>
      <c r="S19" s="21"/>
      <c r="T19" s="39"/>
      <c r="U19" s="21"/>
      <c r="V19" s="30"/>
      <c r="W19" s="30"/>
    </row>
    <row r="20" s="27" customFormat="true" ht="21" hidden="false" customHeight="true" outlineLevel="0" collapsed="false">
      <c r="A20" s="31" t="n">
        <v>14</v>
      </c>
      <c r="B20" s="33" t="n">
        <v>3485</v>
      </c>
      <c r="C20" s="74" t="s">
        <v>452</v>
      </c>
      <c r="D20" s="41" t="s">
        <v>552</v>
      </c>
      <c r="E20" s="42" t="s">
        <v>553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43"/>
      <c r="S20" s="21"/>
      <c r="T20" s="39"/>
      <c r="U20" s="21"/>
      <c r="V20" s="30"/>
      <c r="W20" s="30"/>
    </row>
    <row r="21" s="27" customFormat="true" ht="21" hidden="false" customHeight="true" outlineLevel="0" collapsed="false">
      <c r="A21" s="31" t="n">
        <v>15</v>
      </c>
      <c r="B21" s="33" t="n">
        <v>3486</v>
      </c>
      <c r="C21" s="74" t="s">
        <v>452</v>
      </c>
      <c r="D21" s="47" t="s">
        <v>554</v>
      </c>
      <c r="E21" s="48" t="s">
        <v>555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44"/>
      <c r="S21" s="21"/>
      <c r="T21" s="39"/>
      <c r="U21" s="21"/>
      <c r="V21" s="30"/>
      <c r="W21" s="30"/>
    </row>
    <row r="22" s="30" customFormat="true" ht="21" hidden="false" customHeight="true" outlineLevel="0" collapsed="false">
      <c r="A22" s="31" t="n">
        <v>16</v>
      </c>
      <c r="B22" s="33" t="n">
        <v>3487</v>
      </c>
      <c r="C22" s="74" t="s">
        <v>452</v>
      </c>
      <c r="D22" s="40" t="s">
        <v>556</v>
      </c>
      <c r="E22" s="45" t="s">
        <v>557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44"/>
      <c r="S22" s="21"/>
      <c r="T22" s="39"/>
      <c r="U22" s="21"/>
    </row>
    <row r="23" s="30" customFormat="true" ht="21" hidden="false" customHeight="true" outlineLevel="0" collapsed="false">
      <c r="A23" s="31" t="n">
        <v>17</v>
      </c>
      <c r="B23" s="33" t="n">
        <v>3372</v>
      </c>
      <c r="C23" s="74" t="s">
        <v>452</v>
      </c>
      <c r="D23" s="40" t="s">
        <v>558</v>
      </c>
      <c r="E23" s="45" t="s">
        <v>559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43"/>
      <c r="S23" s="21"/>
      <c r="T23" s="39"/>
      <c r="U23" s="21"/>
    </row>
    <row r="24" s="30" customFormat="true" ht="21" hidden="false" customHeight="true" outlineLevel="0" collapsed="false">
      <c r="A24" s="31" t="n">
        <v>18</v>
      </c>
      <c r="B24" s="33" t="n">
        <v>3373</v>
      </c>
      <c r="C24" s="74" t="s">
        <v>452</v>
      </c>
      <c r="D24" s="40" t="s">
        <v>560</v>
      </c>
      <c r="E24" s="35" t="s">
        <v>561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</row>
    <row r="25" s="30" customFormat="true" ht="21" hidden="false" customHeight="true" outlineLevel="0" collapsed="false">
      <c r="A25" s="31" t="n">
        <v>19</v>
      </c>
      <c r="B25" s="94" t="n">
        <v>3130</v>
      </c>
      <c r="C25" s="74" t="s">
        <v>452</v>
      </c>
      <c r="D25" s="40" t="s">
        <v>42</v>
      </c>
      <c r="E25" s="45" t="s">
        <v>562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</row>
    <row r="26" s="30" customFormat="true" ht="21" hidden="false" customHeight="true" outlineLevel="0" collapsed="false">
      <c r="A26" s="31" t="n">
        <v>20</v>
      </c>
      <c r="B26" s="33" t="n">
        <v>3488</v>
      </c>
      <c r="C26" s="74" t="s">
        <v>452</v>
      </c>
      <c r="D26" s="47" t="s">
        <v>563</v>
      </c>
      <c r="E26" s="48" t="s">
        <v>564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</row>
    <row r="27" s="30" customFormat="true" ht="21" hidden="false" customHeight="true" outlineLevel="0" collapsed="false">
      <c r="A27" s="31" t="n">
        <v>21</v>
      </c>
      <c r="B27" s="33" t="n">
        <v>3279</v>
      </c>
      <c r="C27" s="74" t="s">
        <v>452</v>
      </c>
      <c r="D27" s="41" t="s">
        <v>565</v>
      </c>
      <c r="E27" s="42" t="s">
        <v>566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</row>
    <row r="28" s="30" customFormat="true" ht="21" hidden="false" customHeight="true" outlineLevel="0" collapsed="false">
      <c r="A28" s="31" t="n">
        <v>22</v>
      </c>
      <c r="B28" s="33" t="n">
        <v>3489</v>
      </c>
      <c r="C28" s="74" t="s">
        <v>452</v>
      </c>
      <c r="D28" s="41" t="s">
        <v>185</v>
      </c>
      <c r="E28" s="42" t="s">
        <v>567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21" hidden="false" customHeight="true" outlineLevel="0" collapsed="false">
      <c r="A29" s="31" t="n">
        <v>23</v>
      </c>
      <c r="B29" s="33" t="n">
        <v>3131</v>
      </c>
      <c r="C29" s="74" t="s">
        <v>452</v>
      </c>
      <c r="D29" s="41" t="s">
        <v>568</v>
      </c>
      <c r="E29" s="42" t="s">
        <v>569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</row>
    <row r="30" s="30" customFormat="true" ht="21" hidden="false" customHeight="true" outlineLevel="0" collapsed="false">
      <c r="A30" s="31" t="n">
        <v>24</v>
      </c>
      <c r="B30" s="33" t="n">
        <v>3132</v>
      </c>
      <c r="C30" s="74" t="s">
        <v>452</v>
      </c>
      <c r="D30" s="41" t="s">
        <v>100</v>
      </c>
      <c r="E30" s="42" t="s">
        <v>570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50"/>
      <c r="S30" s="50"/>
    </row>
    <row r="31" s="30" customFormat="true" ht="21" hidden="false" customHeight="true" outlineLevel="0" collapsed="false">
      <c r="A31" s="31" t="n">
        <v>25</v>
      </c>
      <c r="B31" s="33" t="n">
        <v>3133</v>
      </c>
      <c r="C31" s="74" t="s">
        <v>452</v>
      </c>
      <c r="D31" s="47" t="s">
        <v>571</v>
      </c>
      <c r="E31" s="48" t="s">
        <v>572</v>
      </c>
      <c r="F31" s="145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51"/>
      <c r="S31" s="50"/>
    </row>
    <row r="32" s="30" customFormat="true" ht="21" hidden="false" customHeight="true" outlineLevel="0" collapsed="false">
      <c r="A32" s="31" t="n">
        <v>26</v>
      </c>
      <c r="B32" s="33" t="n">
        <v>3134</v>
      </c>
      <c r="C32" s="74" t="s">
        <v>452</v>
      </c>
      <c r="D32" s="41" t="s">
        <v>573</v>
      </c>
      <c r="E32" s="42" t="s">
        <v>574</v>
      </c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</row>
    <row r="33" s="30" customFormat="true" ht="21" hidden="false" customHeight="true" outlineLevel="0" collapsed="false">
      <c r="A33" s="31" t="n">
        <v>27</v>
      </c>
      <c r="B33" s="31" t="n">
        <v>3490</v>
      </c>
      <c r="C33" s="74" t="s">
        <v>452</v>
      </c>
      <c r="D33" s="41" t="s">
        <v>575</v>
      </c>
      <c r="E33" s="42" t="s">
        <v>576</v>
      </c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</row>
    <row r="34" s="30" customFormat="true" ht="21" hidden="false" customHeight="true" outlineLevel="0" collapsed="false">
      <c r="A34" s="31" t="n">
        <v>28</v>
      </c>
      <c r="B34" s="31" t="n">
        <v>3491</v>
      </c>
      <c r="C34" s="74" t="s">
        <v>452</v>
      </c>
      <c r="D34" s="41" t="s">
        <v>577</v>
      </c>
      <c r="E34" s="42" t="s">
        <v>576</v>
      </c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</row>
    <row r="35" s="30" customFormat="true" ht="21" hidden="false" customHeight="true" outlineLevel="0" collapsed="false">
      <c r="A35" s="31" t="n">
        <v>29</v>
      </c>
      <c r="B35" s="33" t="n">
        <v>3281</v>
      </c>
      <c r="C35" s="74" t="s">
        <v>452</v>
      </c>
      <c r="D35" s="41" t="s">
        <v>578</v>
      </c>
      <c r="E35" s="42" t="s">
        <v>579</v>
      </c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</row>
    <row r="36" s="30" customFormat="true" ht="21" hidden="false" customHeight="true" outlineLevel="0" collapsed="false">
      <c r="A36" s="31" t="n">
        <v>30</v>
      </c>
      <c r="B36" s="52" t="n">
        <v>3512</v>
      </c>
      <c r="C36" s="74" t="s">
        <v>452</v>
      </c>
      <c r="D36" s="41" t="s">
        <v>580</v>
      </c>
      <c r="E36" s="42" t="s">
        <v>581</v>
      </c>
      <c r="F36" s="36"/>
      <c r="G36" s="37"/>
      <c r="H36" s="26"/>
      <c r="I36" s="26"/>
      <c r="J36" s="26"/>
      <c r="K36" s="26"/>
      <c r="L36" s="26"/>
      <c r="M36" s="26"/>
      <c r="N36" s="26"/>
      <c r="O36" s="26"/>
    </row>
    <row r="37" s="30" customFormat="true" ht="21" hidden="false" customHeight="true" outlineLevel="0" collapsed="false">
      <c r="A37" s="31"/>
      <c r="B37" s="33"/>
      <c r="C37" s="74"/>
      <c r="D37" s="41"/>
      <c r="E37" s="42"/>
      <c r="F37" s="36"/>
      <c r="G37" s="37"/>
      <c r="H37" s="26"/>
      <c r="I37" s="26"/>
      <c r="J37" s="26"/>
      <c r="K37" s="26"/>
      <c r="L37" s="26"/>
      <c r="M37" s="26"/>
      <c r="N37" s="26"/>
      <c r="O37" s="26"/>
    </row>
    <row r="38" s="30" customFormat="true" ht="21" hidden="false" customHeight="true" outlineLevel="0" collapsed="false">
      <c r="A38" s="31"/>
      <c r="B38" s="31"/>
      <c r="C38" s="146"/>
      <c r="D38" s="147"/>
      <c r="E38" s="148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30" customFormat="true" ht="21" hidden="false" customHeight="true" outlineLevel="0" collapsed="false">
      <c r="A39" s="31"/>
      <c r="B39" s="31"/>
      <c r="C39" s="146"/>
      <c r="D39" s="149"/>
      <c r="E39" s="150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30" customFormat="true" ht="23.1" hidden="false" customHeight="true" outlineLevel="0" collapsed="false">
      <c r="A40" s="31"/>
      <c r="B40" s="57"/>
      <c r="C40" s="146"/>
      <c r="D40" s="151"/>
      <c r="E40" s="152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30" customFormat="true" ht="23.1" hidden="false" customHeight="true" outlineLevel="0" collapsed="false">
      <c r="A41" s="31"/>
      <c r="B41" s="57"/>
      <c r="C41" s="74"/>
      <c r="D41" s="47"/>
      <c r="E41" s="48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61" customFormat="true" ht="23.1" hidden="false" customHeight="true" outlineLevel="0" collapsed="false">
      <c r="A42" s="31"/>
      <c r="B42" s="57"/>
      <c r="C42" s="153"/>
      <c r="D42" s="154"/>
      <c r="E42" s="155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61" customFormat="true" ht="23.1" hidden="false" customHeight="true" outlineLevel="0" collapsed="false">
      <c r="A43" s="31"/>
      <c r="B43" s="57"/>
      <c r="C43" s="74"/>
      <c r="D43" s="47"/>
      <c r="E43" s="48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61" customFormat="true" ht="23.1" hidden="false" customHeight="true" outlineLevel="0" collapsed="false">
      <c r="A44" s="31"/>
      <c r="B44" s="57"/>
      <c r="C44" s="74"/>
      <c r="D44" s="47"/>
      <c r="E44" s="48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61" customFormat="true" ht="23.1" hidden="false" customHeight="true" outlineLevel="0" collapsed="false">
      <c r="A45" s="31"/>
      <c r="B45" s="57"/>
      <c r="C45" s="74"/>
      <c r="D45" s="47"/>
      <c r="E45" s="48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61" customFormat="true" ht="23.1" hidden="false" customHeight="true" outlineLevel="0" collapsed="false">
      <c r="A46" s="21"/>
      <c r="B46" s="44"/>
      <c r="C46" s="46"/>
      <c r="D46" s="62"/>
      <c r="E46" s="62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62"/>
      <c r="E47" s="62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61" customFormat="true" ht="23.1" hidden="false" customHeight="true" outlineLevel="0" collapsed="false">
      <c r="A74" s="21"/>
      <c r="B74" s="44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61" customFormat="true" ht="23.1" hidden="false" customHeight="true" outlineLevel="0" collapsed="false">
      <c r="A75" s="21"/>
      <c r="B75" s="44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61" customFormat="true" ht="23.1" hidden="false" customHeight="true" outlineLevel="0" collapsed="false">
      <c r="A76" s="21"/>
      <c r="B76" s="44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61" customFormat="true" ht="23.1" hidden="false" customHeight="true" outlineLevel="0" collapsed="false">
      <c r="A77" s="21"/>
      <c r="B77" s="44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61" customFormat="true" ht="23.1" hidden="false" customHeight="true" outlineLevel="0" collapsed="false">
      <c r="A78" s="21"/>
      <c r="B78" s="44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5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3" t="n">
        <v>3472</v>
      </c>
      <c r="C7" s="74" t="s">
        <v>452</v>
      </c>
      <c r="D7" s="34" t="s">
        <v>526</v>
      </c>
      <c r="E7" s="35" t="s">
        <v>527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2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473</v>
      </c>
      <c r="C8" s="74" t="s">
        <v>452</v>
      </c>
      <c r="D8" s="34" t="s">
        <v>528</v>
      </c>
      <c r="E8" s="35" t="s">
        <v>529</v>
      </c>
      <c r="F8" s="144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3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94" t="n">
        <v>3474</v>
      </c>
      <c r="C9" s="74" t="s">
        <v>452</v>
      </c>
      <c r="D9" s="40" t="s">
        <v>530</v>
      </c>
      <c r="E9" s="35" t="s">
        <v>531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43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475</v>
      </c>
      <c r="C10" s="74" t="s">
        <v>452</v>
      </c>
      <c r="D10" s="41" t="s">
        <v>532</v>
      </c>
      <c r="E10" s="42" t="s">
        <v>533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Q10" s="44"/>
      <c r="R10" s="43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476</v>
      </c>
      <c r="C11" s="74" t="s">
        <v>452</v>
      </c>
      <c r="D11" s="41" t="s">
        <v>534</v>
      </c>
      <c r="E11" s="42" t="s">
        <v>535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Q11" s="44"/>
      <c r="R11" s="44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477</v>
      </c>
      <c r="C12" s="74" t="s">
        <v>452</v>
      </c>
      <c r="D12" s="41" t="s">
        <v>536</v>
      </c>
      <c r="E12" s="42" t="s">
        <v>537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Q12" s="46"/>
      <c r="R12" s="43"/>
      <c r="S12" s="21"/>
      <c r="T12" s="39"/>
      <c r="U12" s="21"/>
      <c r="V12" s="30"/>
      <c r="W12" s="30"/>
    </row>
    <row r="13" s="30" customFormat="true" ht="21" hidden="false" customHeight="true" outlineLevel="0" collapsed="false">
      <c r="A13" s="31" t="n">
        <v>7</v>
      </c>
      <c r="B13" s="33" t="n">
        <v>3478</v>
      </c>
      <c r="C13" s="74" t="s">
        <v>452</v>
      </c>
      <c r="D13" s="40" t="s">
        <v>538</v>
      </c>
      <c r="E13" s="45" t="s">
        <v>539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Q13" s="46"/>
      <c r="R13" s="44"/>
      <c r="S13" s="21"/>
      <c r="T13" s="39"/>
      <c r="U13" s="21"/>
    </row>
    <row r="14" s="30" customFormat="true" ht="21" hidden="false" customHeight="true" outlineLevel="0" collapsed="false">
      <c r="A14" s="31" t="n">
        <v>8</v>
      </c>
      <c r="B14" s="33" t="n">
        <v>3479</v>
      </c>
      <c r="C14" s="74" t="s">
        <v>452</v>
      </c>
      <c r="D14" s="40" t="s">
        <v>540</v>
      </c>
      <c r="E14" s="45" t="s">
        <v>541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46"/>
    </row>
    <row r="15" s="30" customFormat="true" ht="21" hidden="false" customHeight="true" outlineLevel="0" collapsed="false">
      <c r="A15" s="31" t="n">
        <v>9</v>
      </c>
      <c r="B15" s="94" t="n">
        <v>3480</v>
      </c>
      <c r="C15" s="74" t="s">
        <v>452</v>
      </c>
      <c r="D15" s="41" t="s">
        <v>542</v>
      </c>
      <c r="E15" s="42" t="s">
        <v>543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9"/>
    </row>
    <row r="16" s="30" customFormat="true" ht="21" hidden="false" customHeight="true" outlineLevel="0" collapsed="false">
      <c r="A16" s="31" t="n">
        <v>10</v>
      </c>
      <c r="B16" s="33" t="n">
        <v>3481</v>
      </c>
      <c r="C16" s="74" t="s">
        <v>452</v>
      </c>
      <c r="D16" s="41" t="s">
        <v>544</v>
      </c>
      <c r="E16" s="42" t="s">
        <v>545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6"/>
      <c r="R16" s="50"/>
      <c r="S16" s="50"/>
    </row>
    <row r="17" s="30" customFormat="true" ht="21" hidden="false" customHeight="true" outlineLevel="0" collapsed="false">
      <c r="A17" s="31" t="n">
        <v>11</v>
      </c>
      <c r="B17" s="33" t="n">
        <v>3482</v>
      </c>
      <c r="C17" s="74" t="s">
        <v>452</v>
      </c>
      <c r="D17" s="41" t="s">
        <v>546</v>
      </c>
      <c r="E17" s="42" t="s">
        <v>547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9"/>
    </row>
    <row r="18" s="30" customFormat="true" ht="21" hidden="false" customHeight="true" outlineLevel="0" collapsed="false">
      <c r="A18" s="31" t="n">
        <v>12</v>
      </c>
      <c r="B18" s="31" t="n">
        <v>3483</v>
      </c>
      <c r="C18" s="74" t="s">
        <v>452</v>
      </c>
      <c r="D18" s="41" t="s">
        <v>548</v>
      </c>
      <c r="E18" s="42" t="s">
        <v>549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</row>
    <row r="19" s="30" customFormat="true" ht="21" hidden="false" customHeight="true" outlineLevel="0" collapsed="false">
      <c r="A19" s="31" t="n">
        <v>13</v>
      </c>
      <c r="B19" s="31" t="n">
        <v>3484</v>
      </c>
      <c r="C19" s="74" t="s">
        <v>452</v>
      </c>
      <c r="D19" s="63" t="s">
        <v>550</v>
      </c>
      <c r="E19" s="64" t="s">
        <v>551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</row>
    <row r="20" s="30" customFormat="true" ht="21" hidden="false" customHeight="true" outlineLevel="0" collapsed="false">
      <c r="A20" s="31" t="n">
        <v>14</v>
      </c>
      <c r="B20" s="31" t="n">
        <v>3485</v>
      </c>
      <c r="C20" s="74" t="s">
        <v>452</v>
      </c>
      <c r="D20" s="41" t="s">
        <v>552</v>
      </c>
      <c r="E20" s="42" t="s">
        <v>553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30" customFormat="true" ht="21" hidden="false" customHeight="true" outlineLevel="0" collapsed="false">
      <c r="A21" s="31" t="n">
        <v>15</v>
      </c>
      <c r="B21" s="31" t="n">
        <v>3486</v>
      </c>
      <c r="C21" s="74" t="s">
        <v>452</v>
      </c>
      <c r="D21" s="47" t="s">
        <v>554</v>
      </c>
      <c r="E21" s="48" t="s">
        <v>55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30" customFormat="true" ht="23.1" hidden="false" customHeight="true" outlineLevel="0" collapsed="false">
      <c r="A22" s="31" t="n">
        <v>16</v>
      </c>
      <c r="B22" s="156" t="n">
        <v>3512</v>
      </c>
      <c r="C22" s="74" t="s">
        <v>452</v>
      </c>
      <c r="D22" s="47" t="s">
        <v>580</v>
      </c>
      <c r="E22" s="48" t="s">
        <v>58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30" customFormat="true" ht="23.1" hidden="false" customHeight="true" outlineLevel="0" collapsed="false">
      <c r="A23" s="31"/>
      <c r="B23" s="157"/>
      <c r="C23" s="74"/>
      <c r="D23" s="47"/>
      <c r="E23" s="48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61" customFormat="true" ht="23.1" hidden="false" customHeight="true" outlineLevel="0" collapsed="false">
      <c r="A24" s="31"/>
      <c r="B24" s="57"/>
      <c r="C24" s="153"/>
      <c r="D24" s="154"/>
      <c r="E24" s="155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61" customFormat="true" ht="23.1" hidden="false" customHeight="true" outlineLevel="0" collapsed="false">
      <c r="A25" s="31"/>
      <c r="B25" s="57"/>
      <c r="C25" s="74"/>
      <c r="D25" s="47"/>
      <c r="E25" s="48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61" customFormat="true" ht="23.1" hidden="false" customHeight="true" outlineLevel="0" collapsed="false">
      <c r="A26" s="31"/>
      <c r="B26" s="57"/>
      <c r="C26" s="74"/>
      <c r="D26" s="47"/>
      <c r="E26" s="48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61" customFormat="true" ht="23.1" hidden="false" customHeight="true" outlineLevel="0" collapsed="false">
      <c r="A27" s="31"/>
      <c r="B27" s="57"/>
      <c r="C27" s="74"/>
      <c r="D27" s="47"/>
      <c r="E27" s="48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61" customFormat="true" ht="23.1" hidden="false" customHeight="true" outlineLevel="0" collapsed="false">
      <c r="A28" s="21"/>
      <c r="B28" s="44"/>
      <c r="C28" s="46"/>
      <c r="D28" s="62"/>
      <c r="E28" s="62"/>
      <c r="F28" s="21"/>
      <c r="G28" s="21"/>
      <c r="H28" s="21"/>
      <c r="I28" s="21"/>
      <c r="J28" s="21"/>
      <c r="K28" s="21"/>
      <c r="L28" s="21"/>
      <c r="M28" s="21"/>
      <c r="N28" s="21"/>
    </row>
    <row r="29" s="61" customFormat="true" ht="23.1" hidden="false" customHeight="true" outlineLevel="0" collapsed="false">
      <c r="A29" s="21"/>
      <c r="B29" s="44"/>
      <c r="C29" s="46"/>
      <c r="D29" s="62"/>
      <c r="E29" s="62"/>
      <c r="F29" s="21"/>
      <c r="G29" s="21"/>
      <c r="H29" s="21"/>
      <c r="I29" s="21"/>
      <c r="J29" s="21"/>
      <c r="K29" s="21"/>
      <c r="L29" s="21"/>
      <c r="M29" s="21"/>
      <c r="N29" s="21"/>
    </row>
    <row r="30" s="61" customFormat="true" ht="23.1" hidden="false" customHeight="true" outlineLevel="0" collapsed="false">
      <c r="A30" s="21"/>
      <c r="B30" s="44"/>
      <c r="C30" s="4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61" customFormat="true" ht="23.1" hidden="false" customHeight="true" outlineLevel="0" collapsed="false">
      <c r="A31" s="21"/>
      <c r="B31" s="44"/>
      <c r="C31" s="4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61" customFormat="true" ht="23.1" hidden="false" customHeight="true" outlineLevel="0" collapsed="false">
      <c r="A32" s="21"/>
      <c r="B32" s="44"/>
      <c r="C32" s="4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61" customFormat="true" ht="23.1" hidden="false" customHeight="true" outlineLevel="0" collapsed="false">
      <c r="A33" s="21"/>
      <c r="B33" s="44"/>
      <c r="C33" s="4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61" customFormat="true" ht="23.1" hidden="false" customHeight="true" outlineLevel="0" collapsed="false">
      <c r="A34" s="21"/>
      <c r="B34" s="44"/>
      <c r="C34" s="46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61" customFormat="true" ht="23.1" hidden="false" customHeight="true" outlineLevel="0" collapsed="false">
      <c r="A35" s="21"/>
      <c r="B35" s="44"/>
      <c r="C35" s="4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61" customFormat="true" ht="23.1" hidden="false" customHeight="true" outlineLevel="0" collapsed="false">
      <c r="A36" s="21"/>
      <c r="B36" s="44"/>
      <c r="C36" s="46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61" customFormat="true" ht="23.1" hidden="false" customHeight="true" outlineLevel="0" collapsed="false">
      <c r="A37" s="21"/>
      <c r="B37" s="44"/>
      <c r="C37" s="4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61" customFormat="true" ht="23.1" hidden="false" customHeight="true" outlineLevel="0" collapsed="false">
      <c r="A38" s="21"/>
      <c r="B38" s="44"/>
      <c r="C38" s="46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61" customFormat="true" ht="23.1" hidden="false" customHeight="true" outlineLevel="0" collapsed="false">
      <c r="A39" s="21"/>
      <c r="B39" s="44"/>
      <c r="C39" s="4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61" customFormat="true" ht="23.1" hidden="false" customHeight="true" outlineLevel="0" collapsed="false">
      <c r="A40" s="21"/>
      <c r="B40" s="44"/>
      <c r="C40" s="46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61" customFormat="true" ht="23.1" hidden="false" customHeight="true" outlineLevel="0" collapsed="false">
      <c r="A41" s="21"/>
      <c r="B41" s="44"/>
      <c r="C41" s="4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61" customFormat="true" ht="23.1" hidden="false" customHeight="true" outlineLevel="0" collapsed="false">
      <c r="A42" s="21"/>
      <c r="B42" s="44"/>
      <c r="C42" s="4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61" customFormat="true" ht="23.1" hidden="false" customHeight="true" outlineLevel="0" collapsed="false">
      <c r="A43" s="21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1" customFormat="true" ht="23.1" hidden="false" customHeight="true" outlineLevel="0" collapsed="false">
      <c r="A44" s="21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61" customFormat="true" ht="23.1" hidden="false" customHeight="true" outlineLevel="0" collapsed="false">
      <c r="A45" s="21"/>
      <c r="B45" s="44"/>
      <c r="C45" s="4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61" customFormat="true" ht="23.1" hidden="false" customHeight="true" outlineLevel="0" collapsed="false">
      <c r="A46" s="21"/>
      <c r="B46" s="44"/>
      <c r="C46" s="4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23.1" hidden="false" customHeight="true" outlineLevel="0" collapsed="false"/>
    <row r="62" customFormat="false" ht="23.1" hidden="false" customHeight="true" outlineLevel="0" collapsed="false"/>
    <row r="63" s="17" customFormat="true" ht="23.1" hidden="false" customHeight="true" outlineLevel="0" collapsed="false">
      <c r="B63" s="18"/>
      <c r="C63" s="19"/>
      <c r="O63" s="20"/>
      <c r="P63" s="20"/>
      <c r="Q63" s="20"/>
      <c r="R63" s="20"/>
      <c r="S63" s="20"/>
      <c r="T63" s="20"/>
      <c r="U63" s="20"/>
      <c r="V63" s="20"/>
      <c r="W63" s="20"/>
    </row>
    <row r="64" s="17" customFormat="true" ht="23.1" hidden="false" customHeight="true" outlineLevel="0" collapsed="false">
      <c r="B64" s="18"/>
      <c r="C64" s="19"/>
      <c r="O64" s="20"/>
      <c r="P64" s="20"/>
      <c r="Q64" s="20"/>
      <c r="R64" s="20"/>
      <c r="S64" s="20"/>
      <c r="T64" s="20"/>
      <c r="U64" s="20"/>
      <c r="V64" s="20"/>
      <c r="W64" s="20"/>
    </row>
    <row r="65" s="17" customFormat="true" ht="23.1" hidden="false" customHeight="true" outlineLevel="0" collapsed="false">
      <c r="B65" s="18"/>
      <c r="C65" s="19"/>
      <c r="O65" s="20"/>
      <c r="P65" s="20"/>
      <c r="Q65" s="20"/>
      <c r="R65" s="20"/>
      <c r="S65" s="20"/>
      <c r="T65" s="20"/>
      <c r="U65" s="20"/>
      <c r="V65" s="20"/>
      <c r="W65" s="20"/>
    </row>
    <row r="66" s="17" customFormat="true" ht="23.1" hidden="false" customHeight="true" outlineLevel="0" collapsed="false">
      <c r="B66" s="18"/>
      <c r="C66" s="19"/>
      <c r="O66" s="20"/>
      <c r="P66" s="20"/>
      <c r="Q66" s="20"/>
      <c r="R66" s="20"/>
      <c r="S66" s="20"/>
      <c r="T66" s="20"/>
      <c r="U66" s="20"/>
      <c r="V66" s="20"/>
      <c r="W66" s="20"/>
    </row>
    <row r="67" s="17" customFormat="true" ht="23.1" hidden="false" customHeight="true" outlineLevel="0" collapsed="false">
      <c r="B67" s="18"/>
      <c r="C67" s="19"/>
      <c r="O67" s="20"/>
      <c r="P67" s="20"/>
      <c r="Q67" s="20"/>
      <c r="R67" s="20"/>
      <c r="S67" s="20"/>
      <c r="T67" s="20"/>
      <c r="U67" s="20"/>
      <c r="V67" s="20"/>
      <c r="W67" s="20"/>
    </row>
    <row r="68" s="17" customFormat="true" ht="23.1" hidden="false" customHeight="true" outlineLevel="0" collapsed="false">
      <c r="B68" s="18"/>
      <c r="C68" s="19"/>
      <c r="O68" s="20"/>
      <c r="P68" s="20"/>
      <c r="Q68" s="20"/>
      <c r="R68" s="20"/>
      <c r="S68" s="20"/>
      <c r="T68" s="20"/>
      <c r="U68" s="20"/>
      <c r="V68" s="20"/>
      <c r="W68" s="20"/>
    </row>
    <row r="69" s="17" customFormat="true" ht="23.1" hidden="false" customHeight="true" outlineLevel="0" collapsed="false">
      <c r="B69" s="18"/>
      <c r="C69" s="19"/>
      <c r="O69" s="20"/>
      <c r="P69" s="20"/>
      <c r="Q69" s="20"/>
      <c r="R69" s="20"/>
      <c r="S69" s="20"/>
      <c r="T69" s="20"/>
      <c r="U69" s="20"/>
      <c r="V69" s="20"/>
      <c r="W69" s="20"/>
    </row>
    <row r="70" s="17" customFormat="true" ht="23.1" hidden="false" customHeight="true" outlineLevel="0" collapsed="false">
      <c r="B70" s="18"/>
      <c r="C70" s="19"/>
      <c r="O70" s="20"/>
      <c r="P70" s="20"/>
      <c r="Q70" s="20"/>
      <c r="R70" s="20"/>
      <c r="S70" s="20"/>
      <c r="T70" s="20"/>
      <c r="U70" s="20"/>
      <c r="V70" s="20"/>
      <c r="W70" s="20"/>
    </row>
    <row r="71" s="17" customFormat="true" ht="23.1" hidden="false" customHeight="true" outlineLevel="0" collapsed="false">
      <c r="B71" s="18"/>
      <c r="C71" s="19"/>
      <c r="O71" s="20"/>
      <c r="P71" s="20"/>
      <c r="Q71" s="20"/>
      <c r="R71" s="20"/>
      <c r="S71" s="20"/>
      <c r="T71" s="20"/>
      <c r="U71" s="20"/>
      <c r="V71" s="20"/>
      <c r="W71" s="20"/>
    </row>
    <row r="72" s="17" customFormat="true" ht="23.1" hidden="false" customHeight="true" outlineLevel="0" collapsed="false">
      <c r="B72" s="18"/>
      <c r="C72" s="19"/>
      <c r="O72" s="20"/>
      <c r="P72" s="20"/>
      <c r="Q72" s="20"/>
      <c r="R72" s="20"/>
      <c r="S72" s="20"/>
      <c r="T72" s="20"/>
      <c r="U72" s="20"/>
      <c r="V72" s="20"/>
      <c r="W72" s="20"/>
    </row>
    <row r="73" s="17" customFormat="true" ht="23.1" hidden="false" customHeight="true" outlineLevel="0" collapsed="false">
      <c r="B73" s="18"/>
      <c r="C73" s="19"/>
      <c r="O73" s="20"/>
      <c r="P73" s="20"/>
      <c r="Q73" s="20"/>
      <c r="R73" s="20"/>
      <c r="S73" s="20"/>
      <c r="T73" s="20"/>
      <c r="U73" s="20"/>
      <c r="V73" s="20"/>
      <c r="W73" s="20"/>
    </row>
    <row r="74" s="17" customFormat="true" ht="23.1" hidden="false" customHeight="true" outlineLevel="0" collapsed="false">
      <c r="B74" s="18"/>
      <c r="C74" s="19"/>
      <c r="O74" s="20"/>
      <c r="P74" s="20"/>
      <c r="Q74" s="20"/>
      <c r="R74" s="20"/>
      <c r="S74" s="20"/>
      <c r="T74" s="20"/>
      <c r="U74" s="20"/>
      <c r="V74" s="20"/>
      <c r="W74" s="20"/>
    </row>
    <row r="75" s="17" customFormat="true" ht="23.1" hidden="false" customHeight="true" outlineLevel="0" collapsed="false">
      <c r="B75" s="18"/>
      <c r="C75" s="19"/>
      <c r="O75" s="20"/>
      <c r="P75" s="20"/>
      <c r="Q75" s="20"/>
      <c r="R75" s="20"/>
      <c r="S75" s="20"/>
      <c r="T75" s="20"/>
      <c r="U75" s="20"/>
      <c r="V75" s="20"/>
      <c r="W75" s="20"/>
    </row>
    <row r="76" s="17" customFormat="true" ht="23.1" hidden="false" customHeight="true" outlineLevel="0" collapsed="false">
      <c r="B76" s="18"/>
      <c r="C76" s="19"/>
      <c r="O76" s="20"/>
      <c r="P76" s="20"/>
      <c r="Q76" s="20"/>
      <c r="R76" s="20"/>
      <c r="S76" s="20"/>
      <c r="T76" s="20"/>
      <c r="U76" s="20"/>
      <c r="V76" s="20"/>
      <c r="W76" s="20"/>
    </row>
    <row r="77" s="17" customFormat="true" ht="23.1" hidden="false" customHeight="true" outlineLevel="0" collapsed="false">
      <c r="B77" s="18"/>
      <c r="C77" s="19"/>
      <c r="O77" s="20"/>
      <c r="P77" s="20"/>
      <c r="Q77" s="20"/>
      <c r="R77" s="20"/>
      <c r="S77" s="20"/>
      <c r="T77" s="20"/>
      <c r="U77" s="20"/>
      <c r="V77" s="20"/>
      <c r="W77" s="20"/>
    </row>
    <row r="78" s="17" customFormat="true" ht="23.1" hidden="false" customHeight="true" outlineLevel="0" collapsed="false">
      <c r="B78" s="18"/>
      <c r="C78" s="19"/>
      <c r="O78" s="20"/>
      <c r="P78" s="20"/>
      <c r="Q78" s="20"/>
      <c r="R78" s="20"/>
      <c r="S78" s="20"/>
      <c r="T78" s="20"/>
      <c r="U78" s="20"/>
      <c r="V78" s="20"/>
      <c r="W78" s="20"/>
    </row>
    <row r="79" s="17" customFormat="true" ht="23.1" hidden="false" customHeight="true" outlineLevel="0" collapsed="false">
      <c r="B79" s="18"/>
      <c r="C79" s="19"/>
      <c r="O79" s="20"/>
      <c r="P79" s="20"/>
      <c r="Q79" s="20"/>
      <c r="R79" s="20"/>
      <c r="S79" s="20"/>
      <c r="T79" s="20"/>
      <c r="U79" s="20"/>
      <c r="V79" s="20"/>
      <c r="W79" s="20"/>
    </row>
    <row r="80" s="17" customFormat="true" ht="23.1" hidden="false" customHeight="true" outlineLevel="0" collapsed="false">
      <c r="B80" s="18"/>
      <c r="C80" s="19"/>
      <c r="O80" s="20"/>
      <c r="P80" s="20"/>
      <c r="Q80" s="20"/>
      <c r="R80" s="20"/>
      <c r="S80" s="20"/>
      <c r="T80" s="20"/>
      <c r="U80" s="20"/>
      <c r="V80" s="20"/>
      <c r="W80" s="20"/>
    </row>
    <row r="81" s="17" customFormat="true" ht="23.1" hidden="false" customHeight="true" outlineLevel="0" collapsed="false">
      <c r="B81" s="18"/>
      <c r="C81" s="19"/>
      <c r="O81" s="20"/>
      <c r="P81" s="20"/>
      <c r="Q81" s="20"/>
      <c r="R81" s="20"/>
      <c r="S81" s="20"/>
      <c r="T81" s="20"/>
      <c r="U81" s="20"/>
      <c r="V81" s="20"/>
      <c r="W81" s="20"/>
    </row>
    <row r="82" s="17" customFormat="true" ht="23.1" hidden="false" customHeight="true" outlineLevel="0" collapsed="false">
      <c r="B82" s="18"/>
      <c r="C82" s="19"/>
      <c r="O82" s="20"/>
      <c r="P82" s="20"/>
      <c r="Q82" s="20"/>
      <c r="R82" s="20"/>
      <c r="S82" s="20"/>
      <c r="T82" s="20"/>
      <c r="U82" s="20"/>
      <c r="V82" s="20"/>
      <c r="W82" s="20"/>
    </row>
    <row r="83" s="17" customFormat="true" ht="23.1" hidden="false" customHeight="true" outlineLevel="0" collapsed="false">
      <c r="B83" s="18"/>
      <c r="C83" s="19"/>
      <c r="O83" s="20"/>
      <c r="P83" s="20"/>
      <c r="Q83" s="20"/>
      <c r="R83" s="20"/>
      <c r="S83" s="20"/>
      <c r="T83" s="20"/>
      <c r="U83" s="20"/>
      <c r="V83" s="20"/>
      <c r="W83" s="20"/>
    </row>
    <row r="84" s="17" customFormat="true" ht="23.1" hidden="false" customHeight="true" outlineLevel="0" collapsed="false">
      <c r="B84" s="18"/>
      <c r="C84" s="19"/>
      <c r="O84" s="20"/>
      <c r="P84" s="20"/>
      <c r="Q84" s="20"/>
      <c r="R84" s="20"/>
      <c r="S84" s="20"/>
      <c r="T84" s="20"/>
      <c r="U84" s="20"/>
      <c r="V84" s="20"/>
      <c r="W84" s="20"/>
    </row>
    <row r="85" s="17" customFormat="true" ht="23.1" hidden="false" customHeight="true" outlineLevel="0" collapsed="false">
      <c r="B85" s="18"/>
      <c r="C85" s="19"/>
      <c r="O85" s="20"/>
      <c r="P85" s="20"/>
      <c r="Q85" s="20"/>
      <c r="R85" s="20"/>
      <c r="S85" s="20"/>
      <c r="T85" s="20"/>
      <c r="U85" s="20"/>
      <c r="V85" s="20"/>
      <c r="W85" s="20"/>
    </row>
    <row r="86" s="17" customFormat="true" ht="23.1" hidden="false" customHeight="true" outlineLevel="0" collapsed="false">
      <c r="B86" s="18"/>
      <c r="C86" s="19"/>
      <c r="O86" s="20"/>
      <c r="P86" s="20"/>
      <c r="Q86" s="20"/>
      <c r="R86" s="20"/>
      <c r="S86" s="20"/>
      <c r="T86" s="20"/>
      <c r="U86" s="20"/>
      <c r="V86" s="20"/>
      <c r="W86" s="20"/>
    </row>
    <row r="87" s="17" customFormat="true" ht="23.1" hidden="false" customHeight="true" outlineLevel="0" collapsed="false">
      <c r="B87" s="18"/>
      <c r="C87" s="19"/>
      <c r="O87" s="20"/>
      <c r="P87" s="20"/>
      <c r="Q87" s="20"/>
      <c r="R87" s="20"/>
      <c r="S87" s="20"/>
      <c r="T87" s="20"/>
      <c r="U87" s="20"/>
      <c r="V87" s="20"/>
      <c r="W87" s="20"/>
    </row>
    <row r="88" s="17" customFormat="true" ht="23.1" hidden="false" customHeight="true" outlineLevel="0" collapsed="false">
      <c r="B88" s="18"/>
      <c r="C88" s="19"/>
      <c r="O88" s="20"/>
      <c r="P88" s="20"/>
      <c r="Q88" s="20"/>
      <c r="R88" s="20"/>
      <c r="S88" s="20"/>
      <c r="T88" s="20"/>
      <c r="U88" s="20"/>
      <c r="V88" s="20"/>
      <c r="W88" s="20"/>
    </row>
    <row r="89" s="17" customFormat="true" ht="23.1" hidden="false" customHeight="true" outlineLevel="0" collapsed="false">
      <c r="B89" s="18"/>
      <c r="C89" s="19"/>
      <c r="O89" s="20"/>
      <c r="P89" s="20"/>
      <c r="Q89" s="20"/>
      <c r="R89" s="20"/>
      <c r="S89" s="20"/>
      <c r="T89" s="20"/>
      <c r="U89" s="20"/>
      <c r="V89" s="20"/>
      <c r="W89" s="20"/>
    </row>
    <row r="90" s="17" customFormat="true" ht="23.1" hidden="false" customHeight="true" outlineLevel="0" collapsed="false">
      <c r="B90" s="18"/>
      <c r="C90" s="19"/>
      <c r="O90" s="20"/>
      <c r="P90" s="20"/>
      <c r="Q90" s="20"/>
      <c r="R90" s="20"/>
      <c r="S90" s="20"/>
      <c r="T90" s="20"/>
      <c r="U90" s="20"/>
      <c r="V90" s="20"/>
      <c r="W90" s="20"/>
    </row>
    <row r="91" s="17" customFormat="true" ht="23.1" hidden="false" customHeight="true" outlineLevel="0" collapsed="false">
      <c r="B91" s="18"/>
      <c r="C91" s="19"/>
      <c r="O91" s="20"/>
      <c r="P91" s="20"/>
      <c r="Q91" s="20"/>
      <c r="R91" s="20"/>
      <c r="S91" s="20"/>
      <c r="T91" s="20"/>
      <c r="U91" s="20"/>
      <c r="V91" s="20"/>
      <c r="W91" s="20"/>
    </row>
    <row r="92" s="17" customFormat="true" ht="23.1" hidden="false" customHeight="true" outlineLevel="0" collapsed="false">
      <c r="B92" s="18"/>
      <c r="C92" s="19"/>
      <c r="O92" s="20"/>
      <c r="P92" s="20"/>
      <c r="Q92" s="20"/>
      <c r="R92" s="20"/>
      <c r="S92" s="20"/>
      <c r="T92" s="20"/>
      <c r="U92" s="20"/>
      <c r="V92" s="20"/>
      <c r="W92" s="20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0" width="6.66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5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11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118"/>
      <c r="W6" s="118"/>
    </row>
    <row r="7" s="117" customFormat="true" ht="21" hidden="false" customHeight="true" outlineLevel="0" collapsed="false">
      <c r="A7" s="31" t="n">
        <v>1</v>
      </c>
      <c r="B7" s="33" t="n">
        <v>3487</v>
      </c>
      <c r="C7" s="74" t="s">
        <v>452</v>
      </c>
      <c r="D7" s="34" t="s">
        <v>556</v>
      </c>
      <c r="E7" s="35" t="s">
        <v>557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118"/>
      <c r="W7" s="118"/>
    </row>
    <row r="8" s="117" customFormat="true" ht="21" hidden="false" customHeight="true" outlineLevel="0" collapsed="false">
      <c r="A8" s="31" t="n">
        <v>2</v>
      </c>
      <c r="B8" s="33" t="n">
        <v>3372</v>
      </c>
      <c r="C8" s="74" t="s">
        <v>452</v>
      </c>
      <c r="D8" s="40" t="s">
        <v>558</v>
      </c>
      <c r="E8" s="35" t="s">
        <v>559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44"/>
      <c r="S8" s="21"/>
      <c r="T8" s="39"/>
      <c r="U8" s="21"/>
      <c r="V8" s="118"/>
      <c r="W8" s="118"/>
    </row>
    <row r="9" s="117" customFormat="true" ht="21" hidden="false" customHeight="true" outlineLevel="0" collapsed="false">
      <c r="A9" s="31" t="n">
        <v>3</v>
      </c>
      <c r="B9" s="33" t="n">
        <v>3373</v>
      </c>
      <c r="C9" s="74" t="s">
        <v>452</v>
      </c>
      <c r="D9" s="41" t="s">
        <v>560</v>
      </c>
      <c r="E9" s="42" t="s">
        <v>561</v>
      </c>
      <c r="F9" s="36"/>
      <c r="G9" s="37"/>
      <c r="H9" s="26"/>
      <c r="I9" s="26"/>
      <c r="J9" s="26"/>
      <c r="K9" s="26"/>
      <c r="L9" s="26"/>
      <c r="M9" s="26"/>
      <c r="N9" s="26"/>
      <c r="O9" s="26"/>
      <c r="Q9" s="118"/>
      <c r="R9" s="44"/>
      <c r="S9" s="21"/>
      <c r="T9" s="39"/>
      <c r="U9" s="21"/>
      <c r="V9" s="118"/>
      <c r="W9" s="118"/>
    </row>
    <row r="10" s="117" customFormat="true" ht="21" hidden="false" customHeight="true" outlineLevel="0" collapsed="false">
      <c r="A10" s="31" t="n">
        <v>4</v>
      </c>
      <c r="B10" s="33" t="n">
        <v>3130</v>
      </c>
      <c r="C10" s="74" t="s">
        <v>452</v>
      </c>
      <c r="D10" s="41" t="s">
        <v>42</v>
      </c>
      <c r="E10" s="42" t="s">
        <v>562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Q10" s="44"/>
      <c r="R10" s="43"/>
      <c r="S10" s="21"/>
      <c r="T10" s="39"/>
      <c r="U10" s="21"/>
      <c r="V10" s="118"/>
      <c r="W10" s="118"/>
    </row>
    <row r="11" s="117" customFormat="true" ht="21" hidden="false" customHeight="true" outlineLevel="0" collapsed="false">
      <c r="A11" s="31" t="n">
        <v>5</v>
      </c>
      <c r="B11" s="33" t="n">
        <v>3488</v>
      </c>
      <c r="C11" s="74" t="s">
        <v>452</v>
      </c>
      <c r="D11" s="41" t="s">
        <v>563</v>
      </c>
      <c r="E11" s="42" t="s">
        <v>564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Q11" s="46"/>
      <c r="R11" s="44"/>
      <c r="S11" s="21"/>
      <c r="T11" s="39"/>
      <c r="U11" s="21"/>
      <c r="V11" s="118"/>
      <c r="W11" s="118"/>
    </row>
    <row r="12" s="118" customFormat="true" ht="21" hidden="false" customHeight="true" outlineLevel="0" collapsed="false">
      <c r="A12" s="31" t="n">
        <v>6</v>
      </c>
      <c r="B12" s="99" t="n">
        <v>3279</v>
      </c>
      <c r="C12" s="74" t="s">
        <v>452</v>
      </c>
      <c r="D12" s="47" t="s">
        <v>565</v>
      </c>
      <c r="E12" s="48" t="s">
        <v>566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Q12" s="44"/>
      <c r="R12" s="43"/>
      <c r="S12" s="21"/>
      <c r="T12" s="39"/>
      <c r="U12" s="21"/>
    </row>
    <row r="13" s="118" customFormat="true" ht="21" hidden="false" customHeight="true" outlineLevel="0" collapsed="false">
      <c r="A13" s="31" t="n">
        <v>7</v>
      </c>
      <c r="B13" s="99" t="n">
        <v>3489</v>
      </c>
      <c r="C13" s="74" t="s">
        <v>452</v>
      </c>
      <c r="D13" s="47" t="s">
        <v>185</v>
      </c>
      <c r="E13" s="48" t="s">
        <v>567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Q13" s="44"/>
    </row>
    <row r="14" s="118" customFormat="true" ht="21" hidden="false" customHeight="true" outlineLevel="0" collapsed="false">
      <c r="A14" s="31" t="n">
        <v>8</v>
      </c>
      <c r="B14" s="33" t="n">
        <v>3131</v>
      </c>
      <c r="C14" s="74" t="s">
        <v>452</v>
      </c>
      <c r="D14" s="40" t="s">
        <v>568</v>
      </c>
      <c r="E14" s="45" t="s">
        <v>569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46"/>
    </row>
    <row r="15" s="118" customFormat="true" ht="21" hidden="false" customHeight="true" outlineLevel="0" collapsed="false">
      <c r="A15" s="31" t="n">
        <v>9</v>
      </c>
      <c r="B15" s="33" t="n">
        <v>3132</v>
      </c>
      <c r="C15" s="74" t="s">
        <v>452</v>
      </c>
      <c r="D15" s="40" t="s">
        <v>100</v>
      </c>
      <c r="E15" s="35" t="s">
        <v>570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9"/>
    </row>
    <row r="16" s="118" customFormat="true" ht="21" hidden="false" customHeight="true" outlineLevel="0" collapsed="false">
      <c r="A16" s="31" t="n">
        <v>10</v>
      </c>
      <c r="B16" s="103" t="n">
        <v>3133</v>
      </c>
      <c r="C16" s="74" t="s">
        <v>452</v>
      </c>
      <c r="D16" s="47" t="s">
        <v>571</v>
      </c>
      <c r="E16" s="48" t="s">
        <v>572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6"/>
    </row>
    <row r="17" s="118" customFormat="true" ht="21" hidden="false" customHeight="true" outlineLevel="0" collapsed="false">
      <c r="A17" s="31" t="n">
        <v>11</v>
      </c>
      <c r="B17" s="33" t="n">
        <v>3134</v>
      </c>
      <c r="C17" s="74" t="s">
        <v>452</v>
      </c>
      <c r="D17" s="41" t="s">
        <v>573</v>
      </c>
      <c r="E17" s="42" t="s">
        <v>574</v>
      </c>
      <c r="F17" s="145"/>
      <c r="G17" s="37"/>
      <c r="H17" s="26"/>
      <c r="I17" s="26"/>
      <c r="J17" s="26"/>
      <c r="K17" s="26"/>
      <c r="L17" s="26"/>
      <c r="M17" s="26"/>
      <c r="N17" s="26"/>
      <c r="O17" s="26"/>
      <c r="Q17" s="21"/>
      <c r="R17" s="51"/>
      <c r="S17" s="120"/>
    </row>
    <row r="18" s="118" customFormat="true" ht="21" hidden="false" customHeight="true" outlineLevel="0" collapsed="false">
      <c r="A18" s="31" t="n">
        <v>12</v>
      </c>
      <c r="B18" s="57" t="n">
        <v>3490</v>
      </c>
      <c r="C18" s="74" t="s">
        <v>452</v>
      </c>
      <c r="D18" s="47" t="s">
        <v>575</v>
      </c>
      <c r="E18" s="48" t="s">
        <v>576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6"/>
    </row>
    <row r="19" s="118" customFormat="true" ht="21" hidden="false" customHeight="true" outlineLevel="0" collapsed="false">
      <c r="A19" s="31" t="n">
        <v>13</v>
      </c>
      <c r="B19" s="33" t="n">
        <v>3491</v>
      </c>
      <c r="C19" s="74" t="s">
        <v>452</v>
      </c>
      <c r="D19" s="41" t="s">
        <v>577</v>
      </c>
      <c r="E19" s="42" t="s">
        <v>576</v>
      </c>
      <c r="F19" s="36"/>
      <c r="G19" s="37"/>
      <c r="H19" s="26"/>
      <c r="I19" s="26"/>
      <c r="J19" s="26"/>
      <c r="K19" s="26"/>
      <c r="L19" s="26"/>
      <c r="M19" s="26"/>
      <c r="N19" s="26"/>
      <c r="O19" s="119"/>
      <c r="Q19" s="49"/>
    </row>
    <row r="20" s="118" customFormat="true" ht="23.1" hidden="false" customHeight="true" outlineLevel="0" collapsed="false">
      <c r="A20" s="31" t="n">
        <v>14</v>
      </c>
      <c r="B20" s="57" t="n">
        <v>3281</v>
      </c>
      <c r="C20" s="74" t="s">
        <v>452</v>
      </c>
      <c r="D20" s="47" t="s">
        <v>578</v>
      </c>
      <c r="E20" s="48" t="s">
        <v>579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s="128" customFormat="true" ht="23.1" hidden="false" customHeight="true" outlineLevel="0" collapsed="false">
      <c r="A21" s="31"/>
      <c r="B21" s="158"/>
      <c r="C21" s="153"/>
      <c r="D21" s="154"/>
      <c r="E21" s="155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28" customFormat="true" ht="23.1" hidden="false" customHeight="true" outlineLevel="0" collapsed="false">
      <c r="A22" s="31"/>
      <c r="B22" s="158"/>
      <c r="C22" s="74"/>
      <c r="D22" s="47"/>
      <c r="E22" s="48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s="128" customFormat="true" ht="23.1" hidden="false" customHeight="true" outlineLevel="0" collapsed="false">
      <c r="A23" s="31"/>
      <c r="B23" s="158"/>
      <c r="C23" s="74"/>
      <c r="D23" s="47"/>
      <c r="E23" s="48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s="128" customFormat="true" ht="23.1" hidden="false" customHeight="true" outlineLevel="0" collapsed="false">
      <c r="A24" s="31"/>
      <c r="B24" s="158"/>
      <c r="C24" s="74"/>
      <c r="D24" s="47"/>
      <c r="E24" s="48"/>
      <c r="F24" s="119"/>
      <c r="G24" s="119"/>
      <c r="H24" s="119"/>
      <c r="I24" s="119"/>
      <c r="J24" s="119"/>
      <c r="K24" s="119"/>
      <c r="L24" s="119"/>
      <c r="M24" s="119"/>
      <c r="N24" s="119"/>
      <c r="O24" s="119"/>
    </row>
    <row r="25" s="128" customFormat="true" ht="23.1" hidden="false" customHeight="true" outlineLevel="0" collapsed="false">
      <c r="A25" s="21"/>
      <c r="B25" s="44"/>
      <c r="C25" s="46"/>
      <c r="D25" s="62"/>
      <c r="E25" s="62"/>
      <c r="F25" s="21"/>
      <c r="G25" s="21"/>
      <c r="H25" s="21"/>
      <c r="I25" s="21"/>
      <c r="J25" s="21"/>
      <c r="K25" s="21"/>
      <c r="L25" s="21"/>
      <c r="M25" s="21"/>
      <c r="N25" s="21"/>
    </row>
    <row r="26" s="128" customFormat="true" ht="23.1" hidden="false" customHeight="true" outlineLevel="0" collapsed="false">
      <c r="A26" s="21"/>
      <c r="B26" s="44"/>
      <c r="C26" s="46"/>
      <c r="D26" s="62"/>
      <c r="E26" s="62"/>
      <c r="F26" s="21"/>
      <c r="G26" s="21"/>
      <c r="H26" s="21"/>
      <c r="I26" s="21"/>
      <c r="J26" s="21"/>
      <c r="K26" s="21"/>
      <c r="L26" s="21"/>
      <c r="M26" s="21"/>
      <c r="N26" s="21"/>
    </row>
    <row r="27" s="128" customFormat="true" ht="23.1" hidden="false" customHeight="true" outlineLevel="0" collapsed="false">
      <c r="A27" s="21"/>
      <c r="B27" s="44"/>
      <c r="C27" s="4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128" customFormat="true" ht="23.1" hidden="false" customHeight="true" outlineLevel="0" collapsed="false">
      <c r="A28" s="21"/>
      <c r="B28" s="44"/>
      <c r="C28" s="4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128" customFormat="true" ht="23.1" hidden="false" customHeight="true" outlineLevel="0" collapsed="false">
      <c r="A29" s="21"/>
      <c r="B29" s="44"/>
      <c r="C29" s="4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128" customFormat="true" ht="23.1" hidden="false" customHeight="true" outlineLevel="0" collapsed="false">
      <c r="A30" s="21"/>
      <c r="B30" s="44"/>
      <c r="C30" s="4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128" customFormat="true" ht="23.1" hidden="false" customHeight="true" outlineLevel="0" collapsed="false">
      <c r="A31" s="21"/>
      <c r="B31" s="44"/>
      <c r="C31" s="4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128" customFormat="true" ht="23.1" hidden="false" customHeight="true" outlineLevel="0" collapsed="false">
      <c r="A32" s="21"/>
      <c r="B32" s="44"/>
      <c r="C32" s="4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128" customFormat="true" ht="23.1" hidden="false" customHeight="true" outlineLevel="0" collapsed="false">
      <c r="A33" s="21"/>
      <c r="B33" s="44"/>
      <c r="C33" s="4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128" customFormat="true" ht="23.1" hidden="false" customHeight="true" outlineLevel="0" collapsed="false">
      <c r="A34" s="21"/>
      <c r="B34" s="44"/>
      <c r="C34" s="46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s="128" customFormat="true" ht="23.1" hidden="false" customHeight="true" outlineLevel="0" collapsed="false">
      <c r="A35" s="21"/>
      <c r="B35" s="44"/>
      <c r="C35" s="46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s="128" customFormat="true" ht="23.1" hidden="false" customHeight="true" outlineLevel="0" collapsed="false">
      <c r="A36" s="21"/>
      <c r="B36" s="44"/>
      <c r="C36" s="46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s="128" customFormat="true" ht="23.1" hidden="false" customHeight="true" outlineLevel="0" collapsed="false">
      <c r="A37" s="21"/>
      <c r="B37" s="44"/>
      <c r="C37" s="4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128" customFormat="true" ht="23.1" hidden="false" customHeight="true" outlineLevel="0" collapsed="false">
      <c r="A38" s="21"/>
      <c r="B38" s="44"/>
      <c r="C38" s="46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128" customFormat="true" ht="23.1" hidden="false" customHeight="true" outlineLevel="0" collapsed="false">
      <c r="A39" s="21"/>
      <c r="B39" s="44"/>
      <c r="C39" s="4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28" customFormat="true" ht="23.1" hidden="false" customHeight="true" outlineLevel="0" collapsed="false">
      <c r="A40" s="21"/>
      <c r="B40" s="44"/>
      <c r="C40" s="46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128" customFormat="true" ht="23.1" hidden="false" customHeight="true" outlineLevel="0" collapsed="false">
      <c r="A41" s="21"/>
      <c r="B41" s="44"/>
      <c r="C41" s="46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128" customFormat="true" ht="23.1" hidden="false" customHeight="true" outlineLevel="0" collapsed="false">
      <c r="A42" s="21"/>
      <c r="B42" s="44"/>
      <c r="C42" s="46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128" customFormat="true" ht="23.1" hidden="false" customHeight="true" outlineLevel="0" collapsed="false">
      <c r="A43" s="21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128" customFormat="true" ht="23.1" hidden="false" customHeight="true" outlineLevel="0" collapsed="false">
      <c r="A44" s="21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128" customFormat="true" ht="23.1" hidden="false" customHeight="true" outlineLevel="0" collapsed="false">
      <c r="A45" s="21"/>
      <c r="B45" s="44"/>
      <c r="C45" s="4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128" customFormat="true" ht="23.1" hidden="false" customHeight="true" outlineLevel="0" collapsed="false">
      <c r="A46" s="21"/>
      <c r="B46" s="44"/>
      <c r="C46" s="4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128" customFormat="true" ht="23.1" hidden="false" customHeight="true" outlineLevel="0" collapsed="false">
      <c r="A47" s="21"/>
      <c r="B47" s="44"/>
      <c r="C47" s="4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128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128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128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128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128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128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128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128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128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128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23.1" hidden="false" customHeight="true" outlineLevel="0" collapsed="false"/>
    <row r="59" customFormat="false" ht="23.1" hidden="false" customHeight="true" outlineLevel="0" collapsed="false"/>
    <row r="60" s="17" customFormat="true" ht="23.1" hidden="false" customHeight="true" outlineLevel="0" collapsed="false">
      <c r="B60" s="18"/>
      <c r="C60" s="19"/>
      <c r="O60" s="0"/>
      <c r="P60" s="0"/>
      <c r="Q60" s="0"/>
      <c r="R60" s="0"/>
      <c r="S60" s="0"/>
      <c r="T60" s="0"/>
      <c r="U60" s="0"/>
      <c r="V60" s="0"/>
      <c r="W60" s="0"/>
    </row>
    <row r="61" s="17" customFormat="true" ht="23.1" hidden="false" customHeight="true" outlineLevel="0" collapsed="false">
      <c r="B61" s="18"/>
      <c r="C61" s="19"/>
      <c r="O61" s="0"/>
      <c r="P61" s="0"/>
      <c r="Q61" s="0"/>
      <c r="R61" s="0"/>
      <c r="S61" s="0"/>
      <c r="T61" s="0"/>
      <c r="U61" s="0"/>
      <c r="V61" s="0"/>
      <c r="W61" s="0"/>
    </row>
    <row r="62" s="17" customFormat="true" ht="23.1" hidden="false" customHeight="true" outlineLevel="0" collapsed="false">
      <c r="B62" s="18"/>
      <c r="C62" s="19"/>
      <c r="O62" s="0"/>
      <c r="P62" s="0"/>
      <c r="Q62" s="0"/>
      <c r="R62" s="0"/>
      <c r="S62" s="0"/>
      <c r="T62" s="0"/>
      <c r="U62" s="0"/>
      <c r="V62" s="0"/>
      <c r="W62" s="0"/>
    </row>
    <row r="63" s="17" customFormat="true" ht="23.1" hidden="false" customHeight="true" outlineLevel="0" collapsed="false">
      <c r="B63" s="18"/>
      <c r="C63" s="19"/>
      <c r="O63" s="0"/>
      <c r="P63" s="0"/>
      <c r="Q63" s="0"/>
      <c r="R63" s="0"/>
      <c r="S63" s="0"/>
      <c r="T63" s="0"/>
      <c r="U63" s="0"/>
      <c r="V63" s="0"/>
      <c r="W63" s="0"/>
    </row>
    <row r="64" s="17" customFormat="true" ht="23.1" hidden="false" customHeight="true" outlineLevel="0" collapsed="false">
      <c r="B64" s="18"/>
      <c r="C64" s="19"/>
      <c r="O64" s="0"/>
      <c r="P64" s="0"/>
      <c r="Q64" s="0"/>
      <c r="R64" s="0"/>
      <c r="S64" s="0"/>
      <c r="T64" s="0"/>
      <c r="U64" s="0"/>
      <c r="V64" s="0"/>
      <c r="W64" s="0"/>
    </row>
    <row r="65" s="17" customFormat="true" ht="23.1" hidden="false" customHeight="true" outlineLevel="0" collapsed="false">
      <c r="B65" s="18"/>
      <c r="C65" s="19"/>
      <c r="O65" s="0"/>
      <c r="P65" s="0"/>
      <c r="Q65" s="0"/>
      <c r="R65" s="0"/>
      <c r="S65" s="0"/>
      <c r="T65" s="0"/>
      <c r="U65" s="0"/>
      <c r="V65" s="0"/>
      <c r="W65" s="0"/>
    </row>
    <row r="66" s="17" customFormat="true" ht="23.1" hidden="false" customHeight="true" outlineLevel="0" collapsed="false">
      <c r="B66" s="18"/>
      <c r="C66" s="19"/>
      <c r="O66" s="0"/>
      <c r="P66" s="0"/>
      <c r="Q66" s="0"/>
      <c r="R66" s="0"/>
      <c r="S66" s="0"/>
      <c r="T66" s="0"/>
      <c r="U66" s="0"/>
      <c r="V66" s="0"/>
      <c r="W66" s="0"/>
    </row>
    <row r="67" s="17" customFormat="true" ht="23.1" hidden="false" customHeight="true" outlineLevel="0" collapsed="false">
      <c r="B67" s="18"/>
      <c r="C67" s="19"/>
      <c r="O67" s="0"/>
      <c r="P67" s="0"/>
      <c r="Q67" s="0"/>
      <c r="R67" s="0"/>
      <c r="S67" s="0"/>
      <c r="T67" s="0"/>
      <c r="U67" s="0"/>
      <c r="V67" s="0"/>
      <c r="W67" s="0"/>
    </row>
    <row r="68" s="17" customFormat="true" ht="23.1" hidden="false" customHeight="true" outlineLevel="0" collapsed="false">
      <c r="B68" s="18"/>
      <c r="C68" s="19"/>
      <c r="O68" s="0"/>
      <c r="P68" s="0"/>
      <c r="Q68" s="0"/>
      <c r="R68" s="0"/>
      <c r="S68" s="0"/>
      <c r="T68" s="0"/>
      <c r="U68" s="0"/>
      <c r="V68" s="0"/>
      <c r="W68" s="0"/>
    </row>
    <row r="69" s="17" customFormat="true" ht="23.1" hidden="false" customHeight="true" outlineLevel="0" collapsed="false">
      <c r="B69" s="18"/>
      <c r="C69" s="19"/>
      <c r="O69" s="0"/>
      <c r="P69" s="0"/>
      <c r="Q69" s="0"/>
      <c r="R69" s="0"/>
      <c r="S69" s="0"/>
      <c r="T69" s="0"/>
      <c r="U69" s="0"/>
      <c r="V69" s="0"/>
      <c r="W69" s="0"/>
    </row>
    <row r="70" s="17" customFormat="true" ht="23.1" hidden="false" customHeight="true" outlineLevel="0" collapsed="false">
      <c r="B70" s="18"/>
      <c r="C70" s="19"/>
      <c r="O70" s="0"/>
      <c r="P70" s="0"/>
      <c r="Q70" s="0"/>
      <c r="R70" s="0"/>
      <c r="S70" s="0"/>
      <c r="T70" s="0"/>
      <c r="U70" s="0"/>
      <c r="V70" s="0"/>
      <c r="W70" s="0"/>
    </row>
    <row r="71" s="17" customFormat="true" ht="23.1" hidden="false" customHeight="true" outlineLevel="0" collapsed="false">
      <c r="B71" s="18"/>
      <c r="C71" s="19"/>
      <c r="O71" s="0"/>
      <c r="P71" s="0"/>
      <c r="Q71" s="0"/>
      <c r="R71" s="0"/>
      <c r="S71" s="0"/>
      <c r="T71" s="0"/>
      <c r="U71" s="0"/>
      <c r="V71" s="0"/>
      <c r="W71" s="0"/>
    </row>
    <row r="72" s="17" customFormat="true" ht="23.1" hidden="false" customHeight="true" outlineLevel="0" collapsed="false">
      <c r="B72" s="18"/>
      <c r="C72" s="19"/>
      <c r="O72" s="0"/>
      <c r="P72" s="0"/>
      <c r="Q72" s="0"/>
      <c r="R72" s="0"/>
      <c r="S72" s="0"/>
      <c r="T72" s="0"/>
      <c r="U72" s="0"/>
      <c r="V72" s="0"/>
      <c r="W72" s="0"/>
    </row>
    <row r="73" s="17" customFormat="true" ht="23.1" hidden="false" customHeight="true" outlineLevel="0" collapsed="false">
      <c r="B73" s="18"/>
      <c r="C73" s="19"/>
      <c r="O73" s="0"/>
      <c r="P73" s="0"/>
      <c r="Q73" s="0"/>
      <c r="R73" s="0"/>
      <c r="S73" s="0"/>
      <c r="T73" s="0"/>
      <c r="U73" s="0"/>
      <c r="V73" s="0"/>
      <c r="W73" s="0"/>
    </row>
    <row r="74" s="17" customFormat="true" ht="23.1" hidden="false" customHeight="true" outlineLevel="0" collapsed="false">
      <c r="B74" s="18"/>
      <c r="C74" s="19"/>
      <c r="O74" s="0"/>
      <c r="P74" s="0"/>
      <c r="Q74" s="0"/>
      <c r="R74" s="0"/>
      <c r="S74" s="0"/>
      <c r="T74" s="0"/>
      <c r="U74" s="0"/>
      <c r="V74" s="0"/>
      <c r="W74" s="0"/>
    </row>
    <row r="75" s="17" customFormat="true" ht="23.1" hidden="false" customHeight="true" outlineLevel="0" collapsed="false">
      <c r="B75" s="18"/>
      <c r="C75" s="19"/>
      <c r="O75" s="0"/>
      <c r="P75" s="0"/>
      <c r="Q75" s="0"/>
      <c r="R75" s="0"/>
      <c r="S75" s="0"/>
      <c r="T75" s="0"/>
      <c r="U75" s="0"/>
      <c r="V75" s="0"/>
      <c r="W75" s="0"/>
    </row>
    <row r="76" s="17" customFormat="true" ht="23.1" hidden="false" customHeight="true" outlineLevel="0" collapsed="false">
      <c r="B76" s="18"/>
      <c r="C76" s="19"/>
      <c r="O76" s="0"/>
      <c r="P76" s="0"/>
      <c r="Q76" s="0"/>
      <c r="R76" s="0"/>
      <c r="S76" s="0"/>
      <c r="T76" s="0"/>
      <c r="U76" s="0"/>
      <c r="V76" s="0"/>
      <c r="W76" s="0"/>
    </row>
    <row r="77" s="17" customFormat="true" ht="23.1" hidden="false" customHeight="true" outlineLevel="0" collapsed="false">
      <c r="B77" s="18"/>
      <c r="C77" s="19"/>
      <c r="O77" s="0"/>
      <c r="P77" s="0"/>
      <c r="Q77" s="0"/>
      <c r="R77" s="0"/>
      <c r="S77" s="0"/>
      <c r="T77" s="0"/>
      <c r="U77" s="0"/>
      <c r="V77" s="0"/>
      <c r="W77" s="0"/>
    </row>
    <row r="78" s="17" customFormat="true" ht="23.1" hidden="false" customHeight="true" outlineLevel="0" collapsed="false">
      <c r="B78" s="18"/>
      <c r="C78" s="19"/>
      <c r="O78" s="0"/>
      <c r="P78" s="0"/>
      <c r="Q78" s="0"/>
      <c r="R78" s="0"/>
      <c r="S78" s="0"/>
      <c r="T78" s="0"/>
      <c r="U78" s="0"/>
      <c r="V78" s="0"/>
      <c r="W78" s="0"/>
    </row>
    <row r="79" s="17" customFormat="true" ht="23.1" hidden="false" customHeight="true" outlineLevel="0" collapsed="false">
      <c r="B79" s="18"/>
      <c r="C79" s="19"/>
      <c r="O79" s="0"/>
      <c r="P79" s="0"/>
      <c r="Q79" s="0"/>
      <c r="R79" s="0"/>
      <c r="S79" s="0"/>
      <c r="T79" s="0"/>
      <c r="U79" s="0"/>
      <c r="V79" s="0"/>
      <c r="W79" s="0"/>
    </row>
    <row r="80" s="17" customFormat="true" ht="23.1" hidden="false" customHeight="true" outlineLevel="0" collapsed="false">
      <c r="B80" s="18"/>
      <c r="C80" s="19"/>
      <c r="O80" s="0"/>
      <c r="P80" s="0"/>
      <c r="Q80" s="0"/>
      <c r="R80" s="0"/>
      <c r="S80" s="0"/>
      <c r="T80" s="0"/>
      <c r="U80" s="0"/>
      <c r="V80" s="0"/>
      <c r="W80" s="0"/>
    </row>
    <row r="81" s="17" customFormat="true" ht="23.1" hidden="false" customHeight="true" outlineLevel="0" collapsed="false">
      <c r="B81" s="18"/>
      <c r="C81" s="19"/>
      <c r="O81" s="0"/>
      <c r="P81" s="0"/>
      <c r="Q81" s="0"/>
      <c r="R81" s="0"/>
      <c r="S81" s="0"/>
      <c r="T81" s="0"/>
      <c r="U81" s="0"/>
      <c r="V81" s="0"/>
      <c r="W81" s="0"/>
    </row>
    <row r="82" s="17" customFormat="true" ht="23.1" hidden="false" customHeight="true" outlineLevel="0" collapsed="false">
      <c r="B82" s="18"/>
      <c r="C82" s="19"/>
      <c r="O82" s="0"/>
      <c r="P82" s="0"/>
      <c r="Q82" s="0"/>
      <c r="R82" s="0"/>
      <c r="S82" s="0"/>
      <c r="T82" s="0"/>
      <c r="U82" s="0"/>
      <c r="V82" s="0"/>
      <c r="W82" s="0"/>
    </row>
    <row r="83" s="17" customFormat="true" ht="23.1" hidden="false" customHeight="true" outlineLevel="0" collapsed="false">
      <c r="B83" s="18"/>
      <c r="C83" s="19"/>
      <c r="O83" s="0"/>
      <c r="P83" s="0"/>
      <c r="Q83" s="0"/>
      <c r="R83" s="0"/>
      <c r="S83" s="0"/>
      <c r="T83" s="0"/>
      <c r="U83" s="0"/>
      <c r="V83" s="0"/>
      <c r="W83" s="0"/>
    </row>
    <row r="84" s="17" customFormat="true" ht="23.1" hidden="false" customHeight="true" outlineLevel="0" collapsed="false">
      <c r="B84" s="18"/>
      <c r="C84" s="19"/>
      <c r="O84" s="0"/>
      <c r="P84" s="0"/>
      <c r="Q84" s="0"/>
      <c r="R84" s="0"/>
      <c r="S84" s="0"/>
      <c r="T84" s="0"/>
      <c r="U84" s="0"/>
      <c r="V84" s="0"/>
      <c r="W84" s="0"/>
    </row>
    <row r="85" s="17" customFormat="true" ht="23.1" hidden="false" customHeight="true" outlineLevel="0" collapsed="false">
      <c r="B85" s="18"/>
      <c r="C85" s="19"/>
      <c r="O85" s="0"/>
      <c r="P85" s="0"/>
      <c r="Q85" s="0"/>
      <c r="R85" s="0"/>
      <c r="S85" s="0"/>
      <c r="T85" s="0"/>
      <c r="U85" s="0"/>
      <c r="V85" s="0"/>
      <c r="W85" s="0"/>
    </row>
    <row r="86" s="17" customFormat="true" ht="23.1" hidden="false" customHeight="true" outlineLevel="0" collapsed="false">
      <c r="B86" s="18"/>
      <c r="C86" s="19"/>
      <c r="O86" s="0"/>
      <c r="P86" s="0"/>
      <c r="Q86" s="0"/>
      <c r="R86" s="0"/>
      <c r="S86" s="0"/>
      <c r="T86" s="0"/>
      <c r="U86" s="0"/>
      <c r="V86" s="0"/>
      <c r="W86" s="0"/>
    </row>
    <row r="87" s="17" customFormat="true" ht="23.1" hidden="false" customHeight="true" outlineLevel="0" collapsed="false">
      <c r="B87" s="18"/>
      <c r="C87" s="19"/>
      <c r="O87" s="0"/>
      <c r="P87" s="0"/>
      <c r="Q87" s="0"/>
      <c r="R87" s="0"/>
      <c r="S87" s="0"/>
      <c r="T87" s="0"/>
      <c r="U87" s="0"/>
      <c r="V87" s="0"/>
      <c r="W87" s="0"/>
    </row>
    <row r="88" s="17" customFormat="true" ht="23.1" hidden="false" customHeight="true" outlineLevel="0" collapsed="false">
      <c r="B88" s="18"/>
      <c r="C88" s="19"/>
      <c r="O88" s="0"/>
      <c r="P88" s="0"/>
      <c r="Q88" s="0"/>
      <c r="R88" s="0"/>
      <c r="S88" s="0"/>
      <c r="T88" s="0"/>
      <c r="U88" s="0"/>
      <c r="V88" s="0"/>
      <c r="W88" s="0"/>
    </row>
    <row r="89" s="17" customFormat="true" ht="23.1" hidden="false" customHeight="true" outlineLevel="0" collapsed="false">
      <c r="B89" s="18"/>
      <c r="C89" s="19"/>
      <c r="O89" s="0"/>
      <c r="P89" s="0"/>
      <c r="Q89" s="0"/>
      <c r="R89" s="0"/>
      <c r="S89" s="0"/>
      <c r="T89" s="0"/>
      <c r="U89" s="0"/>
      <c r="V89" s="0"/>
      <c r="W89" s="0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015625" defaultRowHeight="21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6.99"/>
    <col collapsed="false" customWidth="true" hidden="false" outlineLevel="0" max="3" min="3" style="19" width="8.1"/>
    <col collapsed="false" customWidth="true" hidden="false" outlineLevel="0" max="4" min="4" style="17" width="13.33"/>
    <col collapsed="false" customWidth="true" hidden="false" outlineLevel="0" max="5" min="5" style="17" width="12.32"/>
    <col collapsed="false" customWidth="true" hidden="false" outlineLevel="0" max="14" min="6" style="17" width="6.66"/>
    <col collapsed="false" customWidth="true" hidden="false" outlineLevel="0" max="15" min="15" style="142" width="6.66"/>
    <col collapsed="false" customWidth="false" hidden="false" outlineLevel="0" max="257" min="16" style="142" width="9.1"/>
  </cols>
  <sheetData>
    <row r="1" s="17" customFormat="true" ht="21" hidden="false" customHeight="true" outlineLevel="0" collapsed="false">
      <c r="A1" s="18"/>
      <c r="B1" s="18"/>
      <c r="C1" s="19"/>
    </row>
    <row r="2" s="17" customFormat="true" ht="21" hidden="false" customHeight="true" outlineLevel="0" collapsed="false">
      <c r="A2" s="1" t="s">
        <v>5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5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1"/>
      <c r="R4" s="21"/>
      <c r="S4" s="21"/>
      <c r="T4" s="21"/>
      <c r="U4" s="21"/>
      <c r="V4" s="2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1"/>
      <c r="R5" s="21"/>
      <c r="S5" s="21"/>
      <c r="T5" s="21"/>
      <c r="U5" s="21"/>
      <c r="V5" s="21"/>
    </row>
    <row r="6" s="143" customFormat="true" ht="21" hidden="false" customHeight="true" outlineLevel="0" collapsed="false">
      <c r="A6" s="159" t="s">
        <v>36</v>
      </c>
      <c r="B6" s="160" t="s">
        <v>37</v>
      </c>
      <c r="C6" s="159" t="s">
        <v>3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1"/>
      <c r="O6" s="162"/>
      <c r="Q6" s="163"/>
      <c r="R6" s="164"/>
      <c r="S6" s="38"/>
      <c r="T6" s="38"/>
      <c r="U6" s="163"/>
      <c r="V6" s="163"/>
    </row>
    <row r="7" s="143" customFormat="true" ht="21" hidden="false" customHeight="true" outlineLevel="0" collapsed="false">
      <c r="A7" s="160" t="n">
        <v>1</v>
      </c>
      <c r="B7" s="165" t="n">
        <v>3181</v>
      </c>
      <c r="C7" s="166" t="s">
        <v>452</v>
      </c>
      <c r="D7" s="113" t="s">
        <v>585</v>
      </c>
      <c r="E7" s="167" t="s">
        <v>586</v>
      </c>
      <c r="F7" s="168"/>
      <c r="G7" s="161"/>
      <c r="H7" s="161"/>
      <c r="I7" s="161"/>
      <c r="J7" s="161"/>
      <c r="K7" s="161"/>
      <c r="L7" s="161"/>
      <c r="M7" s="161"/>
      <c r="N7" s="161"/>
      <c r="O7" s="162"/>
      <c r="Q7" s="163"/>
      <c r="R7" s="38"/>
      <c r="S7" s="38"/>
      <c r="T7" s="38"/>
      <c r="U7" s="163"/>
      <c r="V7" s="163"/>
    </row>
    <row r="8" s="143" customFormat="true" ht="21" hidden="false" customHeight="true" outlineLevel="0" collapsed="false">
      <c r="A8" s="160" t="n">
        <v>2</v>
      </c>
      <c r="B8" s="160" t="n">
        <v>2976</v>
      </c>
      <c r="C8" s="166" t="s">
        <v>452</v>
      </c>
      <c r="D8" s="113" t="s">
        <v>587</v>
      </c>
      <c r="E8" s="35" t="s">
        <v>588</v>
      </c>
      <c r="F8" s="168"/>
      <c r="G8" s="161"/>
      <c r="H8" s="161"/>
      <c r="I8" s="161"/>
      <c r="J8" s="161"/>
      <c r="K8" s="161"/>
      <c r="L8" s="161"/>
      <c r="M8" s="161"/>
      <c r="N8" s="161"/>
      <c r="O8" s="162"/>
      <c r="Q8" s="163"/>
      <c r="R8" s="38"/>
      <c r="S8" s="38"/>
      <c r="T8" s="38"/>
      <c r="U8" s="163"/>
      <c r="V8" s="163"/>
    </row>
    <row r="9" s="143" customFormat="true" ht="21" hidden="false" customHeight="true" outlineLevel="0" collapsed="false">
      <c r="A9" s="160" t="n">
        <v>3</v>
      </c>
      <c r="B9" s="165" t="n">
        <v>3284</v>
      </c>
      <c r="C9" s="74" t="s">
        <v>452</v>
      </c>
      <c r="D9" s="113" t="s">
        <v>589</v>
      </c>
      <c r="E9" s="35" t="s">
        <v>590</v>
      </c>
      <c r="F9" s="168"/>
      <c r="G9" s="161"/>
      <c r="H9" s="161"/>
      <c r="I9" s="161"/>
      <c r="J9" s="161"/>
      <c r="K9" s="161"/>
      <c r="L9" s="161"/>
      <c r="M9" s="161"/>
      <c r="N9" s="161"/>
      <c r="O9" s="162"/>
      <c r="Q9" s="163"/>
      <c r="R9" s="38"/>
      <c r="S9" s="38"/>
      <c r="T9" s="38"/>
      <c r="U9" s="163"/>
      <c r="V9" s="163"/>
    </row>
    <row r="10" s="143" customFormat="true" ht="21" hidden="false" customHeight="true" outlineLevel="0" collapsed="false">
      <c r="A10" s="160" t="n">
        <v>4</v>
      </c>
      <c r="B10" s="165" t="n">
        <v>2985</v>
      </c>
      <c r="C10" s="74" t="s">
        <v>452</v>
      </c>
      <c r="D10" s="34" t="s">
        <v>591</v>
      </c>
      <c r="E10" s="35" t="s">
        <v>230</v>
      </c>
      <c r="F10" s="168"/>
      <c r="G10" s="161"/>
      <c r="H10" s="161"/>
      <c r="I10" s="161"/>
      <c r="J10" s="161"/>
      <c r="K10" s="161"/>
      <c r="L10" s="161"/>
      <c r="M10" s="161"/>
      <c r="N10" s="161"/>
      <c r="O10" s="162"/>
      <c r="Q10" s="163"/>
      <c r="R10" s="38"/>
      <c r="S10" s="38"/>
      <c r="T10" s="38"/>
      <c r="U10" s="163"/>
      <c r="V10" s="163"/>
    </row>
    <row r="11" s="143" customFormat="true" ht="21" hidden="false" customHeight="true" outlineLevel="0" collapsed="false">
      <c r="A11" s="160" t="n">
        <v>5</v>
      </c>
      <c r="B11" s="165" t="n">
        <v>2972</v>
      </c>
      <c r="C11" s="169" t="s">
        <v>452</v>
      </c>
      <c r="D11" s="86" t="s">
        <v>297</v>
      </c>
      <c r="E11" s="87" t="s">
        <v>592</v>
      </c>
      <c r="F11" s="168"/>
      <c r="G11" s="161"/>
      <c r="H11" s="161"/>
      <c r="I11" s="161"/>
      <c r="J11" s="161"/>
      <c r="K11" s="161"/>
      <c r="L11" s="161"/>
      <c r="M11" s="161"/>
      <c r="N11" s="161"/>
      <c r="O11" s="162"/>
      <c r="Q11" s="163"/>
      <c r="R11" s="38"/>
      <c r="S11" s="38"/>
      <c r="T11" s="38"/>
      <c r="U11" s="163"/>
      <c r="V11" s="163"/>
    </row>
    <row r="12" s="143" customFormat="true" ht="21" hidden="false" customHeight="true" outlineLevel="0" collapsed="false">
      <c r="A12" s="160" t="n">
        <v>6</v>
      </c>
      <c r="B12" s="165" t="n">
        <v>2986</v>
      </c>
      <c r="C12" s="74" t="s">
        <v>452</v>
      </c>
      <c r="D12" s="113" t="s">
        <v>593</v>
      </c>
      <c r="E12" s="167" t="s">
        <v>592</v>
      </c>
      <c r="F12" s="168"/>
      <c r="G12" s="161"/>
      <c r="H12" s="161"/>
      <c r="I12" s="161"/>
      <c r="J12" s="161"/>
      <c r="K12" s="161"/>
      <c r="L12" s="161"/>
      <c r="M12" s="161"/>
      <c r="N12" s="161"/>
      <c r="O12" s="162"/>
      <c r="Q12" s="163"/>
      <c r="R12" s="38"/>
      <c r="S12" s="38"/>
      <c r="T12" s="38"/>
      <c r="U12" s="163"/>
      <c r="V12" s="163"/>
    </row>
    <row r="13" s="143" customFormat="true" ht="21" hidden="false" customHeight="true" outlineLevel="0" collapsed="false">
      <c r="A13" s="160" t="n">
        <v>7</v>
      </c>
      <c r="B13" s="160" t="n">
        <v>2988</v>
      </c>
      <c r="C13" s="74" t="s">
        <v>452</v>
      </c>
      <c r="D13" s="34" t="s">
        <v>594</v>
      </c>
      <c r="E13" s="35" t="s">
        <v>260</v>
      </c>
      <c r="F13" s="168"/>
      <c r="G13" s="161"/>
      <c r="H13" s="161"/>
      <c r="I13" s="161"/>
      <c r="J13" s="161"/>
      <c r="K13" s="161"/>
      <c r="L13" s="161"/>
      <c r="M13" s="161"/>
      <c r="N13" s="161"/>
      <c r="O13" s="162"/>
      <c r="Q13" s="163"/>
      <c r="R13" s="38"/>
      <c r="S13" s="38"/>
      <c r="T13" s="38"/>
      <c r="U13" s="163"/>
      <c r="V13" s="163"/>
    </row>
    <row r="14" s="143" customFormat="true" ht="21" hidden="false" customHeight="true" outlineLevel="0" collapsed="false">
      <c r="A14" s="160" t="n">
        <v>8</v>
      </c>
      <c r="B14" s="165" t="n">
        <v>2989</v>
      </c>
      <c r="C14" s="170" t="s">
        <v>452</v>
      </c>
      <c r="D14" s="171" t="s">
        <v>595</v>
      </c>
      <c r="E14" s="90" t="s">
        <v>123</v>
      </c>
      <c r="F14" s="168"/>
      <c r="G14" s="161"/>
      <c r="H14" s="161"/>
      <c r="I14" s="161"/>
      <c r="J14" s="161"/>
      <c r="K14" s="161"/>
      <c r="L14" s="161"/>
      <c r="M14" s="161"/>
      <c r="N14" s="161"/>
      <c r="O14" s="162"/>
      <c r="Q14" s="163"/>
      <c r="R14" s="38"/>
      <c r="S14" s="38"/>
      <c r="T14" s="38"/>
      <c r="U14" s="163"/>
      <c r="V14" s="163"/>
    </row>
    <row r="15" s="143" customFormat="true" ht="21" hidden="false" customHeight="true" outlineLevel="0" collapsed="false">
      <c r="A15" s="160" t="n">
        <v>9</v>
      </c>
      <c r="B15" s="160" t="n">
        <v>3026</v>
      </c>
      <c r="C15" s="74" t="s">
        <v>452</v>
      </c>
      <c r="D15" s="34" t="s">
        <v>596</v>
      </c>
      <c r="E15" s="35" t="s">
        <v>597</v>
      </c>
      <c r="F15" s="168"/>
      <c r="G15" s="161"/>
      <c r="H15" s="161"/>
      <c r="I15" s="161"/>
      <c r="J15" s="161"/>
      <c r="K15" s="161"/>
      <c r="L15" s="161"/>
      <c r="M15" s="161"/>
      <c r="N15" s="161"/>
      <c r="O15" s="172"/>
      <c r="Q15" s="163"/>
      <c r="R15" s="38"/>
      <c r="S15" s="38"/>
      <c r="T15" s="38"/>
      <c r="U15" s="163"/>
      <c r="V15" s="163"/>
    </row>
    <row r="16" s="143" customFormat="true" ht="21" hidden="false" customHeight="true" outlineLevel="0" collapsed="false">
      <c r="A16" s="160" t="n">
        <v>10</v>
      </c>
      <c r="B16" s="160" t="n">
        <v>2993</v>
      </c>
      <c r="C16" s="33" t="s">
        <v>481</v>
      </c>
      <c r="D16" s="34" t="s">
        <v>598</v>
      </c>
      <c r="E16" s="35" t="s">
        <v>193</v>
      </c>
      <c r="F16" s="168"/>
      <c r="G16" s="161"/>
      <c r="H16" s="161"/>
      <c r="I16" s="161"/>
      <c r="J16" s="161"/>
      <c r="K16" s="161"/>
      <c r="L16" s="161"/>
      <c r="M16" s="161"/>
      <c r="N16" s="161"/>
      <c r="O16" s="172"/>
    </row>
    <row r="17" s="143" customFormat="true" ht="21" hidden="false" customHeight="true" outlineLevel="0" collapsed="false">
      <c r="A17" s="160" t="n">
        <v>11</v>
      </c>
      <c r="B17" s="160" t="n">
        <v>2994</v>
      </c>
      <c r="C17" s="33" t="s">
        <v>481</v>
      </c>
      <c r="D17" s="34" t="s">
        <v>599</v>
      </c>
      <c r="E17" s="35" t="s">
        <v>600</v>
      </c>
      <c r="F17" s="168"/>
      <c r="G17" s="161"/>
      <c r="H17" s="161"/>
      <c r="I17" s="161"/>
      <c r="J17" s="161"/>
      <c r="K17" s="161"/>
      <c r="L17" s="161"/>
      <c r="M17" s="161"/>
      <c r="N17" s="161"/>
      <c r="O17" s="172"/>
    </row>
    <row r="18" s="143" customFormat="true" ht="21" hidden="false" customHeight="true" outlineLevel="0" collapsed="false">
      <c r="A18" s="160" t="n">
        <v>12</v>
      </c>
      <c r="B18" s="165" t="n">
        <v>3031</v>
      </c>
      <c r="C18" s="33" t="s">
        <v>481</v>
      </c>
      <c r="D18" s="34" t="s">
        <v>601</v>
      </c>
      <c r="E18" s="35" t="s">
        <v>602</v>
      </c>
      <c r="F18" s="168"/>
      <c r="G18" s="161"/>
      <c r="H18" s="161"/>
      <c r="I18" s="161"/>
      <c r="J18" s="161"/>
      <c r="K18" s="161"/>
      <c r="L18" s="161"/>
      <c r="M18" s="161"/>
      <c r="N18" s="161"/>
      <c r="O18" s="172"/>
    </row>
    <row r="19" s="143" customFormat="true" ht="21" hidden="false" customHeight="true" outlineLevel="0" collapsed="false">
      <c r="A19" s="160" t="n">
        <v>13</v>
      </c>
      <c r="B19" s="165" t="n">
        <v>2995</v>
      </c>
      <c r="C19" s="33" t="s">
        <v>481</v>
      </c>
      <c r="D19" s="34" t="s">
        <v>229</v>
      </c>
      <c r="E19" s="35" t="s">
        <v>603</v>
      </c>
      <c r="F19" s="168"/>
      <c r="G19" s="161"/>
      <c r="H19" s="161"/>
      <c r="I19" s="161"/>
      <c r="J19" s="161"/>
      <c r="K19" s="161"/>
      <c r="L19" s="161"/>
      <c r="M19" s="161"/>
      <c r="N19" s="161"/>
      <c r="O19" s="172"/>
    </row>
    <row r="20" s="143" customFormat="true" ht="21" hidden="false" customHeight="true" outlineLevel="0" collapsed="false">
      <c r="A20" s="160" t="n">
        <v>14</v>
      </c>
      <c r="B20" s="160" t="n">
        <v>3034</v>
      </c>
      <c r="C20" s="33" t="s">
        <v>481</v>
      </c>
      <c r="D20" s="113" t="s">
        <v>494</v>
      </c>
      <c r="E20" s="167" t="s">
        <v>604</v>
      </c>
      <c r="F20" s="168"/>
      <c r="G20" s="161"/>
      <c r="H20" s="161"/>
      <c r="I20" s="161"/>
      <c r="J20" s="161"/>
      <c r="K20" s="161"/>
      <c r="L20" s="161"/>
      <c r="M20" s="161"/>
      <c r="N20" s="161"/>
      <c r="O20" s="172"/>
    </row>
    <row r="21" s="143" customFormat="true" ht="21" hidden="false" customHeight="true" outlineLevel="0" collapsed="false">
      <c r="A21" s="160" t="n">
        <v>15</v>
      </c>
      <c r="B21" s="165" t="n">
        <v>3383</v>
      </c>
      <c r="C21" s="173" t="s">
        <v>481</v>
      </c>
      <c r="D21" s="113" t="s">
        <v>605</v>
      </c>
      <c r="E21" s="167" t="s">
        <v>606</v>
      </c>
      <c r="F21" s="168"/>
      <c r="G21" s="161"/>
      <c r="H21" s="161"/>
      <c r="I21" s="161"/>
      <c r="J21" s="161"/>
      <c r="K21" s="161"/>
      <c r="L21" s="161"/>
      <c r="M21" s="161"/>
      <c r="N21" s="161"/>
      <c r="O21" s="172"/>
    </row>
    <row r="22" s="143" customFormat="true" ht="21" hidden="false" customHeight="true" outlineLevel="0" collapsed="false">
      <c r="A22" s="160" t="n">
        <v>16</v>
      </c>
      <c r="B22" s="160" t="n">
        <v>3035</v>
      </c>
      <c r="C22" s="33" t="s">
        <v>481</v>
      </c>
      <c r="D22" s="113" t="s">
        <v>208</v>
      </c>
      <c r="E22" s="167" t="s">
        <v>178</v>
      </c>
      <c r="F22" s="168"/>
      <c r="G22" s="161"/>
      <c r="H22" s="161"/>
      <c r="I22" s="161"/>
      <c r="J22" s="161"/>
      <c r="K22" s="161"/>
      <c r="L22" s="161"/>
      <c r="M22" s="161"/>
      <c r="N22" s="161"/>
      <c r="O22" s="172"/>
    </row>
    <row r="23" s="143" customFormat="true" ht="21" hidden="false" customHeight="true" outlineLevel="0" collapsed="false">
      <c r="A23" s="160" t="n">
        <v>17</v>
      </c>
      <c r="B23" s="160" t="n">
        <v>2999</v>
      </c>
      <c r="C23" s="33" t="s">
        <v>481</v>
      </c>
      <c r="D23" s="113" t="s">
        <v>280</v>
      </c>
      <c r="E23" s="167" t="s">
        <v>607</v>
      </c>
      <c r="F23" s="174"/>
      <c r="G23" s="161"/>
      <c r="H23" s="161"/>
      <c r="I23" s="161"/>
      <c r="J23" s="161"/>
      <c r="K23" s="161"/>
      <c r="L23" s="161"/>
      <c r="M23" s="161"/>
      <c r="N23" s="161"/>
      <c r="O23" s="172"/>
    </row>
    <row r="24" s="143" customFormat="true" ht="21" hidden="false" customHeight="true" outlineLevel="0" collapsed="false">
      <c r="A24" s="160" t="n">
        <v>18</v>
      </c>
      <c r="B24" s="160" t="n">
        <v>3384</v>
      </c>
      <c r="C24" s="33" t="s">
        <v>481</v>
      </c>
      <c r="D24" s="113" t="s">
        <v>608</v>
      </c>
      <c r="E24" s="167" t="s">
        <v>609</v>
      </c>
      <c r="F24" s="174"/>
      <c r="G24" s="161"/>
      <c r="H24" s="175"/>
      <c r="I24" s="176"/>
      <c r="J24" s="177"/>
      <c r="K24" s="178"/>
      <c r="L24" s="178"/>
      <c r="M24" s="175"/>
      <c r="N24" s="161"/>
      <c r="O24" s="172"/>
    </row>
    <row r="25" s="143" customFormat="true" ht="21" hidden="false" customHeight="true" outlineLevel="0" collapsed="false">
      <c r="A25" s="160" t="n">
        <v>19</v>
      </c>
      <c r="B25" s="165" t="n">
        <v>3385</v>
      </c>
      <c r="C25" s="173" t="s">
        <v>481</v>
      </c>
      <c r="D25" s="113" t="s">
        <v>610</v>
      </c>
      <c r="E25" s="167" t="s">
        <v>611</v>
      </c>
      <c r="F25" s="174"/>
      <c r="G25" s="161"/>
      <c r="H25" s="175"/>
      <c r="I25" s="161"/>
      <c r="J25" s="161"/>
      <c r="K25" s="178"/>
      <c r="L25" s="178"/>
      <c r="M25" s="175"/>
      <c r="N25" s="161"/>
      <c r="O25" s="172"/>
    </row>
    <row r="26" s="143" customFormat="true" ht="21" hidden="false" customHeight="true" outlineLevel="0" collapsed="false">
      <c r="A26" s="160" t="n">
        <v>20</v>
      </c>
      <c r="B26" s="160" t="n">
        <v>3038</v>
      </c>
      <c r="C26" s="33" t="s">
        <v>481</v>
      </c>
      <c r="D26" s="34" t="s">
        <v>612</v>
      </c>
      <c r="E26" s="35" t="s">
        <v>359</v>
      </c>
      <c r="F26" s="174"/>
      <c r="G26" s="161"/>
      <c r="H26" s="161"/>
      <c r="I26" s="161"/>
      <c r="J26" s="161"/>
      <c r="K26" s="161"/>
      <c r="L26" s="161"/>
      <c r="M26" s="175"/>
      <c r="N26" s="161"/>
      <c r="O26" s="172"/>
    </row>
    <row r="27" s="143" customFormat="true" ht="21" hidden="false" customHeight="true" outlineLevel="0" collapsed="false">
      <c r="A27" s="160" t="n">
        <v>21</v>
      </c>
      <c r="B27" s="160" t="n">
        <v>3002</v>
      </c>
      <c r="C27" s="33" t="s">
        <v>481</v>
      </c>
      <c r="D27" s="34" t="s">
        <v>613</v>
      </c>
      <c r="E27" s="35" t="s">
        <v>614</v>
      </c>
      <c r="F27" s="174"/>
      <c r="G27" s="161"/>
      <c r="H27" s="161"/>
      <c r="I27" s="161"/>
      <c r="J27" s="161"/>
      <c r="K27" s="161"/>
      <c r="L27" s="161"/>
      <c r="M27" s="175"/>
      <c r="N27" s="161"/>
      <c r="O27" s="172"/>
    </row>
    <row r="28" s="143" customFormat="true" ht="21" hidden="false" customHeight="true" outlineLevel="0" collapsed="false">
      <c r="A28" s="160" t="n">
        <v>22</v>
      </c>
      <c r="B28" s="160" t="n">
        <v>3039</v>
      </c>
      <c r="C28" s="33" t="s">
        <v>481</v>
      </c>
      <c r="D28" s="34" t="s">
        <v>615</v>
      </c>
      <c r="E28" s="35" t="s">
        <v>616</v>
      </c>
      <c r="F28" s="174"/>
      <c r="G28" s="161"/>
      <c r="H28" s="161"/>
      <c r="I28" s="161"/>
      <c r="J28" s="161"/>
      <c r="K28" s="161"/>
      <c r="L28" s="161"/>
      <c r="M28" s="161"/>
      <c r="N28" s="161"/>
      <c r="O28" s="172"/>
    </row>
    <row r="29" s="143" customFormat="true" ht="21" hidden="false" customHeight="true" outlineLevel="0" collapsed="false">
      <c r="A29" s="160" t="n">
        <v>23</v>
      </c>
      <c r="B29" s="160" t="n">
        <v>3386</v>
      </c>
      <c r="C29" s="33" t="s">
        <v>481</v>
      </c>
      <c r="D29" s="113" t="s">
        <v>617</v>
      </c>
      <c r="E29" s="167" t="s">
        <v>111</v>
      </c>
      <c r="F29" s="174"/>
      <c r="G29" s="161"/>
      <c r="H29" s="161"/>
      <c r="I29" s="161"/>
      <c r="J29" s="161"/>
      <c r="K29" s="161"/>
      <c r="L29" s="161"/>
      <c r="M29" s="161"/>
      <c r="N29" s="161"/>
      <c r="O29" s="172"/>
    </row>
    <row r="30" s="143" customFormat="true" ht="21" hidden="false" customHeight="true" outlineLevel="0" collapsed="false">
      <c r="A30" s="160" t="n">
        <v>24</v>
      </c>
      <c r="B30" s="160" t="n">
        <v>3003</v>
      </c>
      <c r="C30" s="33" t="s">
        <v>481</v>
      </c>
      <c r="D30" s="113" t="s">
        <v>618</v>
      </c>
      <c r="E30" s="167" t="s">
        <v>619</v>
      </c>
      <c r="F30" s="174"/>
      <c r="G30" s="161"/>
      <c r="H30" s="161"/>
      <c r="I30" s="161"/>
      <c r="J30" s="161"/>
      <c r="K30" s="161"/>
      <c r="L30" s="161"/>
      <c r="M30" s="161"/>
      <c r="N30" s="161"/>
      <c r="O30" s="172"/>
    </row>
    <row r="31" s="143" customFormat="true" ht="21" hidden="false" customHeight="true" outlineLevel="0" collapsed="false">
      <c r="A31" s="160" t="n">
        <v>25</v>
      </c>
      <c r="B31" s="165" t="n">
        <v>3006</v>
      </c>
      <c r="C31" s="179" t="s">
        <v>481</v>
      </c>
      <c r="D31" s="114" t="s">
        <v>386</v>
      </c>
      <c r="E31" s="180" t="s">
        <v>361</v>
      </c>
      <c r="F31" s="35"/>
      <c r="G31" s="161"/>
      <c r="H31" s="161"/>
      <c r="I31" s="161"/>
      <c r="J31" s="161"/>
      <c r="K31" s="161"/>
      <c r="L31" s="161"/>
      <c r="M31" s="161"/>
      <c r="N31" s="161"/>
      <c r="O31" s="172"/>
    </row>
    <row r="32" s="143" customFormat="true" ht="21" hidden="false" customHeight="true" outlineLevel="0" collapsed="false">
      <c r="A32" s="160" t="n">
        <v>26</v>
      </c>
      <c r="B32" s="160" t="n">
        <v>3387</v>
      </c>
      <c r="C32" s="74" t="s">
        <v>452</v>
      </c>
      <c r="D32" s="34" t="s">
        <v>620</v>
      </c>
      <c r="E32" s="35" t="s">
        <v>621</v>
      </c>
      <c r="F32" s="35"/>
      <c r="G32" s="161"/>
      <c r="H32" s="161"/>
      <c r="I32" s="161"/>
      <c r="J32" s="161"/>
      <c r="K32" s="161"/>
      <c r="L32" s="161"/>
      <c r="M32" s="181"/>
      <c r="N32" s="161"/>
      <c r="O32" s="172"/>
    </row>
    <row r="33" s="143" customFormat="true" ht="21" hidden="false" customHeight="true" outlineLevel="0" collapsed="false">
      <c r="A33" s="160" t="n">
        <v>27</v>
      </c>
      <c r="B33" s="160" t="n">
        <v>3037</v>
      </c>
      <c r="C33" s="74" t="s">
        <v>481</v>
      </c>
      <c r="D33" s="34" t="s">
        <v>622</v>
      </c>
      <c r="E33" s="35" t="s">
        <v>166</v>
      </c>
      <c r="F33" s="35"/>
      <c r="G33" s="161"/>
      <c r="H33" s="161"/>
      <c r="I33" s="161"/>
      <c r="J33" s="161"/>
      <c r="K33" s="161"/>
      <c r="L33" s="161"/>
      <c r="M33" s="161"/>
      <c r="N33" s="161"/>
      <c r="O33" s="172"/>
    </row>
    <row r="34" s="143" customFormat="true" ht="21" hidden="false" customHeight="true" outlineLevel="0" collapsed="false">
      <c r="A34" s="160"/>
      <c r="B34" s="160"/>
      <c r="C34" s="74"/>
      <c r="D34" s="34"/>
      <c r="E34" s="35"/>
      <c r="F34" s="35"/>
      <c r="G34" s="161"/>
      <c r="H34" s="161"/>
      <c r="I34" s="161"/>
      <c r="J34" s="161"/>
      <c r="K34" s="161"/>
      <c r="L34" s="161"/>
      <c r="M34" s="161"/>
      <c r="N34" s="161"/>
      <c r="O34" s="172"/>
    </row>
    <row r="35" s="143" customFormat="true" ht="21" hidden="false" customHeight="true" outlineLevel="0" collapsed="false">
      <c r="A35" s="160"/>
      <c r="B35" s="160"/>
      <c r="C35" s="74"/>
      <c r="D35" s="34"/>
      <c r="E35" s="35"/>
      <c r="F35" s="35"/>
      <c r="G35" s="161"/>
      <c r="H35" s="161"/>
      <c r="I35" s="161"/>
      <c r="J35" s="161"/>
      <c r="K35" s="161"/>
      <c r="L35" s="161"/>
      <c r="M35" s="161"/>
      <c r="N35" s="161"/>
      <c r="O35" s="162"/>
    </row>
    <row r="36" s="143" customFormat="true" ht="21" hidden="false" customHeight="true" outlineLevel="0" collapsed="false">
      <c r="A36" s="160"/>
      <c r="B36" s="160"/>
      <c r="C36" s="74"/>
      <c r="D36" s="34"/>
      <c r="E36" s="35"/>
      <c r="F36" s="161"/>
      <c r="G36" s="161"/>
      <c r="H36" s="161"/>
      <c r="I36" s="161"/>
      <c r="J36" s="161"/>
      <c r="K36" s="161"/>
      <c r="L36" s="161"/>
      <c r="M36" s="161"/>
      <c r="N36" s="161"/>
      <c r="O36" s="172"/>
    </row>
    <row r="37" s="143" customFormat="true" ht="21" hidden="false" customHeight="true" outlineLevel="0" collapsed="false">
      <c r="A37" s="160"/>
      <c r="B37" s="160"/>
      <c r="C37" s="33"/>
      <c r="D37" s="68"/>
      <c r="E37" s="69"/>
      <c r="F37" s="161"/>
      <c r="G37" s="161"/>
      <c r="H37" s="161"/>
      <c r="I37" s="161"/>
      <c r="J37" s="161"/>
      <c r="K37" s="161"/>
      <c r="L37" s="161"/>
      <c r="M37" s="161"/>
      <c r="N37" s="161"/>
      <c r="O37" s="162"/>
    </row>
    <row r="38" s="143" customFormat="true" ht="21" hidden="false" customHeight="true" outlineLevel="0" collapsed="false">
      <c r="A38" s="160"/>
      <c r="B38" s="160"/>
      <c r="C38" s="33"/>
      <c r="D38" s="68"/>
      <c r="E38" s="69"/>
      <c r="F38" s="161"/>
      <c r="G38" s="161"/>
      <c r="H38" s="161"/>
      <c r="I38" s="161"/>
      <c r="J38" s="161"/>
      <c r="K38" s="161"/>
      <c r="L38" s="161"/>
      <c r="M38" s="161"/>
      <c r="N38" s="161"/>
      <c r="O38" s="162"/>
    </row>
    <row r="39" s="143" customFormat="true" ht="23.1" hidden="false" customHeight="true" outlineLevel="0" collapsed="false">
      <c r="A39" s="160"/>
      <c r="B39" s="165"/>
      <c r="C39" s="179"/>
      <c r="D39" s="84"/>
      <c r="E39" s="84"/>
      <c r="F39" s="161"/>
      <c r="G39" s="161"/>
      <c r="H39" s="161"/>
      <c r="I39" s="161"/>
      <c r="J39" s="161"/>
      <c r="K39" s="161"/>
      <c r="L39" s="161"/>
      <c r="M39" s="161"/>
      <c r="N39" s="161"/>
      <c r="O39" s="172"/>
    </row>
    <row r="40" s="143" customFormat="true" ht="23.1" hidden="false" customHeight="true" outlineLevel="0" collapsed="false">
      <c r="A40" s="160"/>
      <c r="B40" s="160"/>
      <c r="C40" s="33"/>
      <c r="D40" s="34"/>
      <c r="E40" s="35"/>
      <c r="F40" s="161"/>
      <c r="G40" s="161"/>
      <c r="H40" s="161"/>
      <c r="I40" s="161"/>
      <c r="J40" s="161"/>
      <c r="K40" s="161"/>
      <c r="L40" s="161"/>
      <c r="M40" s="161"/>
      <c r="N40" s="161"/>
      <c r="O40" s="162"/>
    </row>
    <row r="41" customFormat="false" ht="23.1" hidden="false" customHeight="true" outlineLevel="0" collapsed="false">
      <c r="A41" s="160"/>
      <c r="B41" s="160"/>
      <c r="C41" s="74"/>
      <c r="D41" s="34"/>
      <c r="E41" s="35"/>
      <c r="F41" s="57"/>
      <c r="G41" s="157"/>
      <c r="H41" s="57"/>
      <c r="I41" s="57"/>
      <c r="J41" s="57"/>
      <c r="K41" s="57"/>
      <c r="L41" s="57"/>
      <c r="M41" s="57"/>
      <c r="N41" s="182"/>
      <c r="O41" s="183"/>
    </row>
    <row r="42" customFormat="false" ht="23.1" hidden="false" customHeight="true" outlineLevel="0" collapsed="false">
      <c r="A42" s="160"/>
      <c r="B42" s="160"/>
      <c r="C42" s="33"/>
      <c r="D42" s="34"/>
      <c r="E42" s="35"/>
      <c r="F42" s="57"/>
      <c r="G42" s="157"/>
      <c r="H42" s="57"/>
      <c r="I42" s="57"/>
      <c r="J42" s="57"/>
      <c r="K42" s="57"/>
      <c r="L42" s="57"/>
      <c r="M42" s="57"/>
      <c r="N42" s="182"/>
      <c r="O42" s="183"/>
    </row>
    <row r="43" customFormat="false" ht="23.1" hidden="false" customHeight="true" outlineLevel="0" collapsed="false">
      <c r="I43" s="142"/>
      <c r="J43" s="142"/>
      <c r="K43" s="142"/>
      <c r="L43" s="142"/>
      <c r="M43" s="142"/>
      <c r="N43" s="142"/>
    </row>
    <row r="44" customFormat="false" ht="23.1" hidden="false" customHeight="true" outlineLevel="0" collapsed="false">
      <c r="I44" s="142"/>
      <c r="J44" s="142"/>
      <c r="K44" s="142"/>
      <c r="L44" s="142"/>
      <c r="M44" s="142"/>
      <c r="N44" s="142"/>
    </row>
    <row r="45" customFormat="false" ht="23.1" hidden="false" customHeight="true" outlineLevel="0" collapsed="false">
      <c r="I45" s="142"/>
      <c r="J45" s="142"/>
      <c r="K45" s="142"/>
      <c r="L45" s="142"/>
      <c r="M45" s="142"/>
      <c r="N45" s="142"/>
    </row>
    <row r="46" customFormat="false" ht="23.1" hidden="false" customHeight="true" outlineLevel="0" collapsed="false">
      <c r="I46" s="142"/>
      <c r="J46" s="142"/>
      <c r="K46" s="142"/>
      <c r="L46" s="142"/>
      <c r="M46" s="142"/>
      <c r="N46" s="142"/>
    </row>
    <row r="47" customFormat="false" ht="23.1" hidden="false" customHeight="true" outlineLevel="0" collapsed="false">
      <c r="I47" s="142"/>
      <c r="J47" s="142"/>
      <c r="K47" s="142"/>
      <c r="L47" s="142"/>
      <c r="M47" s="142"/>
      <c r="N47" s="142"/>
    </row>
    <row r="48" customFormat="false" ht="23.1" hidden="false" customHeight="true" outlineLevel="0" collapsed="false">
      <c r="I48" s="142"/>
      <c r="J48" s="142"/>
      <c r="K48" s="142"/>
      <c r="L48" s="142"/>
      <c r="M48" s="142"/>
      <c r="N48" s="142"/>
    </row>
    <row r="49" customFormat="false" ht="23.1" hidden="false" customHeight="true" outlineLevel="0" collapsed="false">
      <c r="I49" s="142"/>
      <c r="J49" s="142"/>
      <c r="K49" s="142"/>
      <c r="L49" s="142"/>
      <c r="M49" s="142"/>
      <c r="N49" s="142"/>
    </row>
    <row r="50" customFormat="false" ht="23.1" hidden="false" customHeight="true" outlineLevel="0" collapsed="false">
      <c r="I50" s="142"/>
      <c r="J50" s="142"/>
      <c r="K50" s="142"/>
      <c r="L50" s="142"/>
      <c r="M50" s="142"/>
      <c r="N50" s="142"/>
    </row>
    <row r="51" customFormat="false" ht="23.1" hidden="false" customHeight="true" outlineLevel="0" collapsed="false">
      <c r="I51" s="142"/>
      <c r="J51" s="142"/>
      <c r="K51" s="142"/>
      <c r="L51" s="142"/>
      <c r="M51" s="142"/>
      <c r="N51" s="142"/>
    </row>
    <row r="52" customFormat="false" ht="23.1" hidden="false" customHeight="true" outlineLevel="0" collapsed="false">
      <c r="I52" s="142"/>
      <c r="J52" s="142"/>
      <c r="K52" s="142"/>
      <c r="L52" s="142"/>
      <c r="M52" s="142"/>
      <c r="N52" s="142"/>
    </row>
    <row r="53" customFormat="false" ht="23.1" hidden="false" customHeight="true" outlineLevel="0" collapsed="false">
      <c r="I53" s="142"/>
      <c r="J53" s="142"/>
      <c r="K53" s="142"/>
      <c r="L53" s="142"/>
      <c r="M53" s="142"/>
      <c r="N53" s="142"/>
    </row>
    <row r="54" customFormat="false" ht="23.1" hidden="false" customHeight="true" outlineLevel="0" collapsed="false">
      <c r="I54" s="142"/>
      <c r="J54" s="142"/>
      <c r="K54" s="142"/>
      <c r="L54" s="142"/>
      <c r="M54" s="142"/>
      <c r="N54" s="142"/>
    </row>
    <row r="55" customFormat="false" ht="23.1" hidden="false" customHeight="true" outlineLevel="0" collapsed="false">
      <c r="I55" s="142"/>
      <c r="J55" s="142"/>
      <c r="K55" s="142"/>
      <c r="L55" s="142"/>
      <c r="M55" s="142"/>
      <c r="N55" s="142"/>
    </row>
    <row r="56" customFormat="false" ht="23.1" hidden="false" customHeight="true" outlineLevel="0" collapsed="false">
      <c r="I56" s="142"/>
      <c r="J56" s="142"/>
      <c r="K56" s="142"/>
      <c r="L56" s="142"/>
      <c r="M56" s="142"/>
      <c r="N56" s="142"/>
    </row>
    <row r="57" customFormat="false" ht="23.1" hidden="false" customHeight="true" outlineLevel="0" collapsed="false">
      <c r="I57" s="142"/>
      <c r="J57" s="142"/>
      <c r="K57" s="142"/>
      <c r="L57" s="142"/>
      <c r="M57" s="142"/>
      <c r="N57" s="142"/>
    </row>
    <row r="58" customFormat="false" ht="23.1" hidden="false" customHeight="true" outlineLevel="0" collapsed="false">
      <c r="I58" s="142"/>
      <c r="J58" s="142"/>
      <c r="K58" s="142"/>
      <c r="L58" s="142"/>
      <c r="M58" s="142"/>
      <c r="N58" s="142"/>
    </row>
    <row r="59" customFormat="false" ht="23.1" hidden="false" customHeight="true" outlineLevel="0" collapsed="false">
      <c r="I59" s="142"/>
      <c r="J59" s="142"/>
      <c r="K59" s="142"/>
      <c r="L59" s="142"/>
      <c r="M59" s="142"/>
      <c r="N59" s="142"/>
    </row>
    <row r="60" customFormat="false" ht="23.1" hidden="false" customHeight="true" outlineLevel="0" collapsed="false">
      <c r="I60" s="142"/>
      <c r="J60" s="142"/>
      <c r="K60" s="142"/>
      <c r="L60" s="142"/>
      <c r="M60" s="142"/>
      <c r="N60" s="142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A1:O19"/>
    </sheetView>
  </sheetViews>
  <sheetFormatPr defaultColWidth="9.101562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99"/>
    <col collapsed="false" customWidth="true" hidden="false" outlineLevel="0" max="3" min="3" style="184" width="5.32"/>
    <col collapsed="false" customWidth="true" hidden="false" outlineLevel="0" max="4" min="4" style="17" width="13.33"/>
    <col collapsed="false" customWidth="true" hidden="false" outlineLevel="0" max="5" min="5" style="17" width="12.32"/>
    <col collapsed="false" customWidth="true" hidden="false" outlineLevel="0" max="14" min="6" style="17" width="6.66"/>
    <col collapsed="false" customWidth="true" hidden="false" outlineLevel="0" max="15" min="15" style="142" width="6.66"/>
    <col collapsed="false" customWidth="false" hidden="false" outlineLevel="0" max="257" min="16" style="142" width="9.1"/>
  </cols>
  <sheetData>
    <row r="1" s="17" customFormat="true" ht="21" hidden="false" customHeight="true" outlineLevel="0" collapsed="false">
      <c r="B1" s="18"/>
      <c r="C1" s="184"/>
    </row>
    <row r="2" s="17" customFormat="true" ht="21" hidden="false" customHeight="true" outlineLevel="0" collapsed="false">
      <c r="A2" s="1" t="s">
        <v>6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5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1"/>
      <c r="R4" s="21"/>
      <c r="S4" s="21"/>
      <c r="T4" s="21"/>
      <c r="U4" s="2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1"/>
      <c r="R5" s="21"/>
      <c r="S5" s="21"/>
      <c r="T5" s="21"/>
      <c r="U5" s="21"/>
    </row>
    <row r="6" s="143" customFormat="true" ht="21" hidden="false" customHeight="true" outlineLevel="0" collapsed="false">
      <c r="A6" s="159" t="s">
        <v>36</v>
      </c>
      <c r="B6" s="159" t="s">
        <v>37</v>
      </c>
      <c r="C6" s="159" t="s">
        <v>3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1"/>
      <c r="O6" s="162"/>
      <c r="Q6" s="163"/>
      <c r="R6" s="164"/>
      <c r="S6" s="38"/>
      <c r="T6" s="163"/>
      <c r="U6" s="163"/>
    </row>
    <row r="7" s="143" customFormat="true" ht="21" hidden="false" customHeight="true" outlineLevel="0" collapsed="false">
      <c r="A7" s="160" t="n">
        <v>1</v>
      </c>
      <c r="B7" s="165" t="n">
        <v>3014</v>
      </c>
      <c r="C7" s="74" t="s">
        <v>452</v>
      </c>
      <c r="D7" s="34" t="s">
        <v>624</v>
      </c>
      <c r="E7" s="35" t="s">
        <v>625</v>
      </c>
      <c r="F7" s="161"/>
      <c r="G7" s="160"/>
      <c r="H7" s="161"/>
      <c r="I7" s="161"/>
      <c r="J7" s="161"/>
      <c r="K7" s="161"/>
      <c r="L7" s="161"/>
      <c r="M7" s="161"/>
      <c r="N7" s="161"/>
      <c r="O7" s="162"/>
      <c r="Q7" s="163"/>
      <c r="R7" s="164"/>
      <c r="S7" s="38"/>
      <c r="T7" s="163"/>
      <c r="U7" s="163"/>
    </row>
    <row r="8" s="143" customFormat="true" ht="21" hidden="false" customHeight="true" outlineLevel="0" collapsed="false">
      <c r="A8" s="160" t="n">
        <v>2</v>
      </c>
      <c r="B8" s="160" t="n">
        <v>3388</v>
      </c>
      <c r="C8" s="185" t="s">
        <v>452</v>
      </c>
      <c r="D8" s="86" t="s">
        <v>626</v>
      </c>
      <c r="E8" s="87" t="s">
        <v>627</v>
      </c>
      <c r="F8" s="161"/>
      <c r="G8" s="160"/>
      <c r="H8" s="161"/>
      <c r="I8" s="161"/>
      <c r="J8" s="161"/>
      <c r="K8" s="161"/>
      <c r="L8" s="161"/>
      <c r="M8" s="161"/>
      <c r="N8" s="161"/>
      <c r="O8" s="162"/>
      <c r="Q8" s="163"/>
      <c r="R8" s="164"/>
      <c r="S8" s="38"/>
      <c r="T8" s="163"/>
      <c r="U8" s="163"/>
    </row>
    <row r="9" s="143" customFormat="true" ht="21" hidden="false" customHeight="true" outlineLevel="0" collapsed="false">
      <c r="A9" s="160" t="n">
        <v>3</v>
      </c>
      <c r="B9" s="165" t="n">
        <v>3017</v>
      </c>
      <c r="C9" s="74" t="s">
        <v>452</v>
      </c>
      <c r="D9" s="34" t="s">
        <v>628</v>
      </c>
      <c r="E9" s="35" t="s">
        <v>629</v>
      </c>
      <c r="F9" s="161"/>
      <c r="G9" s="160"/>
      <c r="H9" s="161"/>
      <c r="I9" s="161"/>
      <c r="J9" s="161"/>
      <c r="K9" s="161"/>
      <c r="L9" s="161"/>
      <c r="M9" s="161"/>
      <c r="N9" s="161"/>
      <c r="O9" s="162"/>
      <c r="Q9" s="163"/>
      <c r="R9" s="164"/>
      <c r="S9" s="38"/>
      <c r="T9" s="163"/>
      <c r="U9" s="163"/>
    </row>
    <row r="10" s="143" customFormat="true" ht="21" hidden="false" customHeight="true" outlineLevel="0" collapsed="false">
      <c r="A10" s="160" t="n">
        <v>4</v>
      </c>
      <c r="B10" s="165" t="n">
        <v>3140</v>
      </c>
      <c r="C10" s="74" t="s">
        <v>452</v>
      </c>
      <c r="D10" s="34" t="s">
        <v>630</v>
      </c>
      <c r="E10" s="35" t="s">
        <v>631</v>
      </c>
      <c r="F10" s="161"/>
      <c r="G10" s="160"/>
      <c r="H10" s="161"/>
      <c r="I10" s="161"/>
      <c r="J10" s="161"/>
      <c r="K10" s="161"/>
      <c r="L10" s="161"/>
      <c r="M10" s="161"/>
      <c r="N10" s="161"/>
      <c r="O10" s="162"/>
      <c r="Q10" s="163"/>
      <c r="R10" s="164"/>
      <c r="S10" s="38"/>
      <c r="T10" s="163"/>
      <c r="U10" s="163"/>
    </row>
    <row r="11" s="143" customFormat="true" ht="21" hidden="false" customHeight="true" outlineLevel="0" collapsed="false">
      <c r="A11" s="160" t="n">
        <v>5</v>
      </c>
      <c r="B11" s="160" t="n">
        <v>3010</v>
      </c>
      <c r="C11" s="74" t="s">
        <v>452</v>
      </c>
      <c r="D11" s="34" t="s">
        <v>632</v>
      </c>
      <c r="E11" s="35" t="s">
        <v>633</v>
      </c>
      <c r="F11" s="161"/>
      <c r="G11" s="160"/>
      <c r="H11" s="161"/>
      <c r="I11" s="161"/>
      <c r="J11" s="161"/>
      <c r="K11" s="161"/>
      <c r="L11" s="161"/>
      <c r="M11" s="161"/>
      <c r="N11" s="161"/>
      <c r="O11" s="162"/>
      <c r="Q11" s="163"/>
      <c r="R11" s="164"/>
      <c r="S11" s="38"/>
      <c r="T11" s="163"/>
      <c r="U11" s="163"/>
    </row>
    <row r="12" s="143" customFormat="true" ht="21" hidden="false" customHeight="true" outlineLevel="0" collapsed="false">
      <c r="A12" s="160" t="n">
        <v>6</v>
      </c>
      <c r="B12" s="165" t="n">
        <v>3390</v>
      </c>
      <c r="C12" s="74" t="s">
        <v>452</v>
      </c>
      <c r="D12" s="34" t="s">
        <v>634</v>
      </c>
      <c r="E12" s="35" t="s">
        <v>635</v>
      </c>
      <c r="F12" s="161"/>
      <c r="G12" s="160"/>
      <c r="H12" s="161"/>
      <c r="I12" s="161"/>
      <c r="J12" s="161"/>
      <c r="K12" s="161"/>
      <c r="L12" s="161"/>
      <c r="M12" s="161"/>
      <c r="N12" s="161"/>
      <c r="O12" s="162"/>
      <c r="Q12" s="163"/>
      <c r="R12" s="164"/>
      <c r="S12" s="38"/>
      <c r="T12" s="163"/>
      <c r="U12" s="163"/>
    </row>
    <row r="13" s="143" customFormat="true" ht="21" hidden="false" customHeight="true" outlineLevel="0" collapsed="false">
      <c r="A13" s="160" t="n">
        <v>7</v>
      </c>
      <c r="B13" s="160" t="n">
        <v>3024</v>
      </c>
      <c r="C13" s="74" t="s">
        <v>452</v>
      </c>
      <c r="D13" s="34" t="s">
        <v>636</v>
      </c>
      <c r="E13" s="35" t="s">
        <v>637</v>
      </c>
      <c r="F13" s="161"/>
      <c r="G13" s="160"/>
      <c r="H13" s="161"/>
      <c r="I13" s="161"/>
      <c r="J13" s="161"/>
      <c r="K13" s="161"/>
      <c r="L13" s="161"/>
      <c r="M13" s="161"/>
      <c r="N13" s="161"/>
      <c r="O13" s="162"/>
      <c r="Q13" s="163"/>
      <c r="R13" s="164"/>
      <c r="S13" s="38"/>
      <c r="T13" s="163"/>
      <c r="U13" s="163"/>
    </row>
    <row r="14" s="143" customFormat="true" ht="21" hidden="false" customHeight="true" outlineLevel="0" collapsed="false">
      <c r="A14" s="160" t="n">
        <v>8</v>
      </c>
      <c r="B14" s="165" t="n">
        <v>3285</v>
      </c>
      <c r="C14" s="74" t="s">
        <v>452</v>
      </c>
      <c r="D14" s="34" t="s">
        <v>638</v>
      </c>
      <c r="E14" s="35" t="s">
        <v>639</v>
      </c>
      <c r="F14" s="161"/>
      <c r="G14" s="160"/>
      <c r="H14" s="161"/>
      <c r="I14" s="161"/>
      <c r="J14" s="161"/>
      <c r="K14" s="161"/>
      <c r="L14" s="161"/>
      <c r="M14" s="161"/>
      <c r="N14" s="161"/>
      <c r="O14" s="162"/>
      <c r="Q14" s="163"/>
      <c r="R14" s="164"/>
      <c r="S14" s="38"/>
      <c r="T14" s="163"/>
      <c r="U14" s="163"/>
    </row>
    <row r="15" s="143" customFormat="true" ht="21" hidden="false" customHeight="true" outlineLevel="0" collapsed="false">
      <c r="A15" s="160" t="n">
        <v>9</v>
      </c>
      <c r="B15" s="165" t="n">
        <v>3297</v>
      </c>
      <c r="C15" s="74" t="s">
        <v>452</v>
      </c>
      <c r="D15" s="34" t="s">
        <v>640</v>
      </c>
      <c r="E15" s="35" t="s">
        <v>641</v>
      </c>
      <c r="F15" s="161"/>
      <c r="G15" s="160"/>
      <c r="H15" s="161"/>
      <c r="I15" s="161"/>
      <c r="J15" s="161"/>
      <c r="K15" s="161"/>
      <c r="L15" s="161"/>
      <c r="M15" s="161"/>
      <c r="N15" s="161"/>
      <c r="O15" s="172"/>
      <c r="Q15" s="163"/>
      <c r="R15" s="164"/>
      <c r="S15" s="38"/>
      <c r="T15" s="163"/>
      <c r="U15" s="163"/>
    </row>
    <row r="16" s="143" customFormat="true" ht="21" hidden="false" customHeight="true" outlineLevel="0" collapsed="false">
      <c r="A16" s="160"/>
      <c r="B16" s="165"/>
      <c r="C16" s="74"/>
      <c r="D16" s="34"/>
      <c r="E16" s="35"/>
      <c r="F16" s="161"/>
      <c r="G16" s="160"/>
      <c r="H16" s="161"/>
      <c r="I16" s="161"/>
      <c r="J16" s="161"/>
      <c r="K16" s="161"/>
      <c r="L16" s="161"/>
      <c r="M16" s="161"/>
      <c r="N16" s="161"/>
      <c r="O16" s="172"/>
    </row>
    <row r="17" s="143" customFormat="true" ht="21" hidden="false" customHeight="true" outlineLevel="0" collapsed="false">
      <c r="A17" s="160"/>
      <c r="B17" s="165"/>
      <c r="C17" s="74"/>
      <c r="D17" s="34"/>
      <c r="E17" s="35"/>
      <c r="F17" s="161"/>
      <c r="G17" s="160"/>
      <c r="H17" s="161"/>
      <c r="I17" s="161"/>
      <c r="J17" s="161"/>
      <c r="K17" s="161"/>
      <c r="L17" s="161"/>
      <c r="M17" s="161"/>
      <c r="N17" s="161"/>
      <c r="O17" s="172"/>
    </row>
    <row r="18" s="143" customFormat="true" ht="21" hidden="false" customHeight="true" outlineLevel="0" collapsed="false">
      <c r="A18" s="160"/>
      <c r="B18" s="165"/>
      <c r="C18" s="74"/>
      <c r="D18" s="34"/>
      <c r="E18" s="35"/>
      <c r="F18" s="161"/>
      <c r="G18" s="160"/>
      <c r="H18" s="161"/>
      <c r="I18" s="161"/>
      <c r="J18" s="161"/>
      <c r="K18" s="161"/>
      <c r="L18" s="161"/>
      <c r="M18" s="161"/>
      <c r="N18" s="161"/>
      <c r="O18" s="172"/>
    </row>
    <row r="19" s="143" customFormat="true" ht="21" hidden="false" customHeight="true" outlineLevel="0" collapsed="false">
      <c r="A19" s="160"/>
      <c r="B19" s="165"/>
      <c r="C19" s="74"/>
      <c r="D19" s="34"/>
      <c r="E19" s="35"/>
      <c r="F19" s="161"/>
      <c r="G19" s="160"/>
      <c r="H19" s="161"/>
      <c r="I19" s="161"/>
      <c r="J19" s="161"/>
      <c r="K19" s="161"/>
      <c r="L19" s="161"/>
      <c r="M19" s="161"/>
      <c r="N19" s="161"/>
      <c r="O19" s="172"/>
    </row>
    <row r="20" s="143" customFormat="true" ht="21" hidden="false" customHeight="true" outlineLevel="0" collapsed="false">
      <c r="A20" s="160"/>
      <c r="B20" s="160"/>
      <c r="C20" s="74"/>
      <c r="D20" s="34"/>
      <c r="E20" s="35"/>
      <c r="F20" s="161"/>
      <c r="G20" s="160"/>
      <c r="H20" s="161"/>
      <c r="I20" s="161"/>
      <c r="J20" s="161"/>
      <c r="K20" s="161"/>
      <c r="L20" s="161"/>
      <c r="M20" s="161"/>
      <c r="N20" s="161"/>
      <c r="O20" s="172"/>
    </row>
    <row r="21" s="143" customFormat="true" ht="21" hidden="false" customHeight="true" outlineLevel="0" collapsed="false">
      <c r="A21" s="160"/>
      <c r="B21" s="165"/>
      <c r="C21" s="74"/>
      <c r="D21" s="34"/>
      <c r="E21" s="35"/>
      <c r="F21" s="161"/>
      <c r="G21" s="160"/>
      <c r="H21" s="161"/>
      <c r="I21" s="161"/>
      <c r="J21" s="161"/>
      <c r="K21" s="161"/>
      <c r="L21" s="161"/>
      <c r="M21" s="161"/>
      <c r="N21" s="161"/>
      <c r="O21" s="172"/>
    </row>
    <row r="22" s="143" customFormat="true" ht="21" hidden="false" customHeight="true" outlineLevel="0" collapsed="false">
      <c r="A22" s="160"/>
      <c r="B22" s="160"/>
      <c r="C22" s="74"/>
      <c r="D22" s="34"/>
      <c r="E22" s="35"/>
      <c r="F22" s="161"/>
      <c r="G22" s="160"/>
      <c r="H22" s="161"/>
      <c r="I22" s="161"/>
      <c r="J22" s="161"/>
      <c r="K22" s="161"/>
      <c r="L22" s="161"/>
      <c r="M22" s="161"/>
      <c r="N22" s="161"/>
      <c r="O22" s="172"/>
    </row>
    <row r="23" s="143" customFormat="true" ht="21" hidden="false" customHeight="true" outlineLevel="0" collapsed="false">
      <c r="A23" s="160"/>
      <c r="B23" s="165"/>
      <c r="C23" s="74"/>
      <c r="D23" s="34"/>
      <c r="E23" s="35"/>
      <c r="F23" s="35"/>
      <c r="G23" s="160"/>
      <c r="H23" s="161"/>
      <c r="I23" s="161"/>
      <c r="J23" s="161"/>
      <c r="K23" s="161"/>
      <c r="L23" s="161"/>
      <c r="M23" s="161"/>
      <c r="N23" s="161"/>
      <c r="O23" s="172"/>
    </row>
    <row r="24" s="143" customFormat="true" ht="21" hidden="false" customHeight="true" outlineLevel="0" collapsed="false">
      <c r="A24" s="160"/>
      <c r="B24" s="165"/>
      <c r="C24" s="74"/>
      <c r="D24" s="34"/>
      <c r="E24" s="35"/>
      <c r="F24" s="35"/>
      <c r="G24" s="160"/>
      <c r="H24" s="186"/>
      <c r="I24" s="187"/>
      <c r="J24" s="177"/>
      <c r="K24" s="188"/>
      <c r="L24" s="188"/>
      <c r="M24" s="186"/>
      <c r="N24" s="160"/>
      <c r="O24" s="172"/>
    </row>
    <row r="25" s="143" customFormat="true" ht="21" hidden="false" customHeight="true" outlineLevel="0" collapsed="false">
      <c r="A25" s="160"/>
      <c r="B25" s="165"/>
      <c r="C25" s="74"/>
      <c r="D25" s="34"/>
      <c r="E25" s="35"/>
      <c r="F25" s="35"/>
      <c r="G25" s="160"/>
      <c r="H25" s="186"/>
      <c r="I25" s="161"/>
      <c r="J25" s="161"/>
      <c r="K25" s="188"/>
      <c r="L25" s="188"/>
      <c r="M25" s="186"/>
      <c r="N25" s="160"/>
      <c r="O25" s="172"/>
    </row>
    <row r="26" s="143" customFormat="true" ht="21" hidden="false" customHeight="true" outlineLevel="0" collapsed="false">
      <c r="A26" s="160"/>
      <c r="B26" s="189"/>
      <c r="C26" s="74"/>
      <c r="D26" s="34"/>
      <c r="E26" s="35"/>
      <c r="F26" s="35"/>
      <c r="G26" s="160"/>
      <c r="H26" s="160"/>
      <c r="I26" s="160"/>
      <c r="J26" s="161"/>
      <c r="K26" s="161"/>
      <c r="L26" s="161"/>
      <c r="M26" s="186"/>
      <c r="N26" s="160"/>
      <c r="O26" s="172"/>
    </row>
    <row r="27" s="143" customFormat="true" ht="21" hidden="false" customHeight="true" outlineLevel="0" collapsed="false">
      <c r="A27" s="160"/>
      <c r="B27" s="160"/>
      <c r="C27" s="74"/>
      <c r="D27" s="34"/>
      <c r="E27" s="35"/>
      <c r="F27" s="35"/>
      <c r="G27" s="160"/>
      <c r="H27" s="160"/>
      <c r="I27" s="161"/>
      <c r="J27" s="161"/>
      <c r="K27" s="161"/>
      <c r="L27" s="161"/>
      <c r="M27" s="186"/>
      <c r="N27" s="160"/>
      <c r="O27" s="172"/>
    </row>
    <row r="28" s="143" customFormat="true" ht="21" hidden="false" customHeight="true" outlineLevel="0" collapsed="false">
      <c r="A28" s="160"/>
      <c r="B28" s="190"/>
      <c r="C28" s="74"/>
      <c r="D28" s="68"/>
      <c r="E28" s="69"/>
      <c r="F28" s="35"/>
      <c r="G28" s="160"/>
      <c r="H28" s="160"/>
      <c r="I28" s="161"/>
      <c r="J28" s="161"/>
      <c r="K28" s="161"/>
      <c r="L28" s="161"/>
      <c r="M28" s="161"/>
      <c r="N28" s="161"/>
      <c r="O28" s="172"/>
    </row>
    <row r="29" s="143" customFormat="true" ht="21" hidden="false" customHeight="true" outlineLevel="0" collapsed="false">
      <c r="A29" s="160"/>
      <c r="B29" s="190"/>
      <c r="C29" s="74"/>
      <c r="D29" s="68"/>
      <c r="E29" s="69"/>
      <c r="F29" s="35"/>
      <c r="G29" s="160"/>
      <c r="H29" s="160"/>
      <c r="I29" s="160"/>
      <c r="J29" s="191"/>
      <c r="K29" s="191"/>
      <c r="L29" s="191"/>
      <c r="M29" s="161"/>
      <c r="N29" s="161"/>
      <c r="O29" s="172"/>
    </row>
    <row r="30" s="143" customFormat="true" ht="21" hidden="false" customHeight="true" outlineLevel="0" collapsed="false">
      <c r="A30" s="160"/>
      <c r="B30" s="190"/>
      <c r="C30" s="74"/>
      <c r="D30" s="34"/>
      <c r="E30" s="35"/>
      <c r="F30" s="35"/>
      <c r="G30" s="160"/>
      <c r="H30" s="160"/>
      <c r="I30" s="160"/>
      <c r="J30" s="191"/>
      <c r="K30" s="191"/>
      <c r="L30" s="191"/>
      <c r="M30" s="161"/>
      <c r="N30" s="161"/>
      <c r="O30" s="172"/>
    </row>
    <row r="31" s="143" customFormat="true" ht="21" hidden="false" customHeight="true" outlineLevel="0" collapsed="false">
      <c r="A31" s="160"/>
      <c r="B31" s="190"/>
      <c r="C31" s="74"/>
      <c r="D31" s="68"/>
      <c r="E31" s="69"/>
      <c r="F31" s="35"/>
      <c r="G31" s="160"/>
      <c r="H31" s="160"/>
      <c r="I31" s="161"/>
      <c r="J31" s="161"/>
      <c r="K31" s="160"/>
      <c r="L31" s="160"/>
      <c r="M31" s="161"/>
      <c r="N31" s="161"/>
      <c r="O31" s="172"/>
    </row>
    <row r="32" s="143" customFormat="true" ht="21" hidden="false" customHeight="true" outlineLevel="0" collapsed="false">
      <c r="A32" s="160"/>
      <c r="B32" s="189"/>
      <c r="C32" s="166"/>
      <c r="D32" s="68"/>
      <c r="E32" s="69"/>
      <c r="F32" s="35"/>
      <c r="G32" s="160"/>
      <c r="H32" s="160"/>
      <c r="I32" s="191"/>
      <c r="J32" s="191"/>
      <c r="K32" s="191"/>
      <c r="L32" s="191"/>
      <c r="M32" s="192"/>
      <c r="N32" s="191"/>
      <c r="O32" s="172"/>
    </row>
    <row r="33" s="143" customFormat="true" ht="21" hidden="false" customHeight="true" outlineLevel="0" collapsed="false">
      <c r="A33" s="160"/>
      <c r="B33" s="190"/>
      <c r="C33" s="74"/>
      <c r="D33" s="34"/>
      <c r="E33" s="35"/>
      <c r="F33" s="161"/>
      <c r="G33" s="160"/>
      <c r="H33" s="160"/>
      <c r="I33" s="160"/>
      <c r="J33" s="191"/>
      <c r="K33" s="191"/>
      <c r="L33" s="191"/>
      <c r="M33" s="160"/>
      <c r="N33" s="191"/>
      <c r="O33" s="172"/>
    </row>
    <row r="34" customFormat="false" ht="21" hidden="false" customHeight="true" outlineLevel="0" collapsed="false">
      <c r="G34" s="115"/>
      <c r="H34" s="115"/>
      <c r="I34" s="115"/>
      <c r="J34" s="115"/>
      <c r="K34" s="115"/>
      <c r="L34" s="115"/>
      <c r="M34" s="115"/>
      <c r="O34" s="193"/>
    </row>
    <row r="35" customFormat="false" ht="23.1" hidden="false" customHeight="true" outlineLevel="0" collapsed="false">
      <c r="B35" s="17"/>
      <c r="I35" s="142"/>
      <c r="J35" s="142"/>
      <c r="K35" s="142"/>
      <c r="L35" s="142"/>
      <c r="M35" s="142"/>
      <c r="N35" s="142"/>
    </row>
    <row r="36" customFormat="false" ht="23.1" hidden="false" customHeight="true" outlineLevel="0" collapsed="false">
      <c r="B36" s="17"/>
      <c r="I36" s="142"/>
      <c r="J36" s="142"/>
      <c r="K36" s="142"/>
      <c r="L36" s="142"/>
      <c r="M36" s="142"/>
      <c r="N36" s="142"/>
    </row>
    <row r="37" customFormat="false" ht="23.1" hidden="false" customHeight="true" outlineLevel="0" collapsed="false">
      <c r="B37" s="17"/>
      <c r="I37" s="142"/>
      <c r="J37" s="142"/>
      <c r="K37" s="142"/>
      <c r="L37" s="142"/>
      <c r="M37" s="142"/>
      <c r="N37" s="142"/>
    </row>
    <row r="38" customFormat="false" ht="23.1" hidden="false" customHeight="true" outlineLevel="0" collapsed="false">
      <c r="B38" s="17"/>
      <c r="I38" s="142"/>
      <c r="J38" s="142"/>
      <c r="K38" s="142"/>
      <c r="L38" s="142"/>
      <c r="M38" s="142"/>
      <c r="N38" s="142"/>
    </row>
    <row r="39" customFormat="false" ht="23.1" hidden="false" customHeight="true" outlineLevel="0" collapsed="false">
      <c r="B39" s="17"/>
      <c r="I39" s="142"/>
      <c r="J39" s="142"/>
      <c r="K39" s="142"/>
      <c r="L39" s="142"/>
      <c r="M39" s="142"/>
      <c r="N39" s="142"/>
    </row>
    <row r="40" customFormat="false" ht="23.1" hidden="false" customHeight="true" outlineLevel="0" collapsed="false">
      <c r="B40" s="17"/>
      <c r="I40" s="142"/>
      <c r="J40" s="142"/>
      <c r="K40" s="142"/>
      <c r="L40" s="142"/>
      <c r="M40" s="142"/>
      <c r="N40" s="142"/>
    </row>
    <row r="41" customFormat="false" ht="23.1" hidden="false" customHeight="true" outlineLevel="0" collapsed="false">
      <c r="B41" s="17"/>
      <c r="I41" s="142"/>
      <c r="J41" s="142"/>
      <c r="K41" s="142"/>
      <c r="L41" s="142"/>
      <c r="M41" s="142"/>
      <c r="N41" s="142"/>
    </row>
    <row r="42" customFormat="false" ht="23.1" hidden="false" customHeight="true" outlineLevel="0" collapsed="false">
      <c r="B42" s="17"/>
      <c r="I42" s="142"/>
      <c r="J42" s="142"/>
      <c r="K42" s="142"/>
      <c r="L42" s="142"/>
      <c r="M42" s="142"/>
      <c r="N42" s="142"/>
    </row>
    <row r="43" customFormat="false" ht="23.1" hidden="false" customHeight="true" outlineLevel="0" collapsed="false">
      <c r="B43" s="17"/>
      <c r="I43" s="142"/>
      <c r="J43" s="142"/>
      <c r="K43" s="142"/>
      <c r="L43" s="142"/>
      <c r="M43" s="142"/>
      <c r="N43" s="142"/>
    </row>
    <row r="44" customFormat="false" ht="23.1" hidden="false" customHeight="true" outlineLevel="0" collapsed="false">
      <c r="B44" s="17"/>
      <c r="I44" s="142"/>
      <c r="J44" s="142"/>
      <c r="K44" s="142"/>
      <c r="L44" s="142"/>
      <c r="M44" s="142"/>
      <c r="N44" s="142"/>
    </row>
    <row r="45" customFormat="false" ht="23.1" hidden="false" customHeight="true" outlineLevel="0" collapsed="false">
      <c r="B45" s="17"/>
      <c r="I45" s="142"/>
      <c r="J45" s="142"/>
      <c r="K45" s="142"/>
      <c r="L45" s="142"/>
      <c r="M45" s="142"/>
      <c r="N45" s="142"/>
    </row>
    <row r="46" customFormat="false" ht="23.1" hidden="false" customHeight="true" outlineLevel="0" collapsed="false">
      <c r="B46" s="17"/>
      <c r="I46" s="142"/>
      <c r="J46" s="142"/>
      <c r="K46" s="142"/>
      <c r="L46" s="142"/>
      <c r="M46" s="142"/>
      <c r="N46" s="142"/>
    </row>
    <row r="47" customFormat="false" ht="23.1" hidden="false" customHeight="true" outlineLevel="0" collapsed="false">
      <c r="B47" s="17"/>
      <c r="I47" s="142"/>
      <c r="J47" s="142"/>
      <c r="K47" s="142"/>
      <c r="L47" s="142"/>
      <c r="M47" s="142"/>
      <c r="N47" s="142"/>
    </row>
    <row r="48" customFormat="false" ht="23.1" hidden="false" customHeight="true" outlineLevel="0" collapsed="false">
      <c r="B48" s="17"/>
      <c r="I48" s="142"/>
      <c r="J48" s="142"/>
      <c r="K48" s="142"/>
      <c r="L48" s="142"/>
      <c r="M48" s="142"/>
      <c r="N48" s="142"/>
    </row>
    <row r="49" customFormat="false" ht="23.1" hidden="false" customHeight="true" outlineLevel="0" collapsed="false">
      <c r="B49" s="17"/>
      <c r="I49" s="142"/>
      <c r="J49" s="142"/>
      <c r="K49" s="142"/>
      <c r="L49" s="142"/>
      <c r="M49" s="142"/>
      <c r="N49" s="142"/>
    </row>
    <row r="50" customFormat="false" ht="23.1" hidden="false" customHeight="true" outlineLevel="0" collapsed="false">
      <c r="B50" s="17"/>
      <c r="I50" s="142"/>
      <c r="J50" s="142"/>
      <c r="K50" s="142"/>
      <c r="L50" s="142"/>
      <c r="M50" s="142"/>
      <c r="N50" s="142"/>
    </row>
    <row r="51" customFormat="false" ht="23.1" hidden="false" customHeight="true" outlineLevel="0" collapsed="false">
      <c r="B51" s="17"/>
      <c r="I51" s="142"/>
      <c r="J51" s="142"/>
      <c r="K51" s="142"/>
      <c r="L51" s="142"/>
      <c r="M51" s="142"/>
      <c r="N51" s="142"/>
    </row>
    <row r="52" customFormat="false" ht="23.1" hidden="false" customHeight="true" outlineLevel="0" collapsed="false">
      <c r="B52" s="17"/>
      <c r="I52" s="142"/>
      <c r="J52" s="142"/>
      <c r="K52" s="142"/>
      <c r="L52" s="142"/>
      <c r="M52" s="142"/>
      <c r="N52" s="142"/>
    </row>
    <row r="53" customFormat="false" ht="23.1" hidden="false" customHeight="true" outlineLevel="0" collapsed="false">
      <c r="B53" s="17"/>
      <c r="I53" s="142"/>
      <c r="J53" s="142"/>
      <c r="K53" s="142"/>
      <c r="L53" s="142"/>
      <c r="M53" s="142"/>
      <c r="N53" s="142"/>
    </row>
    <row r="54" customFormat="false" ht="23.1" hidden="false" customHeight="true" outlineLevel="0" collapsed="false">
      <c r="B54" s="17"/>
      <c r="I54" s="142"/>
      <c r="J54" s="142"/>
      <c r="K54" s="142"/>
      <c r="L54" s="142"/>
      <c r="M54" s="142"/>
      <c r="N54" s="142"/>
    </row>
    <row r="55" customFormat="false" ht="23.1" hidden="false" customHeight="true" outlineLevel="0" collapsed="false">
      <c r="B55" s="17"/>
      <c r="I55" s="142"/>
      <c r="J55" s="142"/>
      <c r="K55" s="142"/>
      <c r="L55" s="142"/>
      <c r="M55" s="142"/>
      <c r="N55" s="142"/>
    </row>
    <row r="56" customFormat="false" ht="23.1" hidden="false" customHeight="true" outlineLevel="0" collapsed="false">
      <c r="B56" s="17"/>
      <c r="I56" s="142"/>
      <c r="J56" s="142"/>
      <c r="K56" s="142"/>
      <c r="L56" s="142"/>
      <c r="M56" s="142"/>
      <c r="N56" s="142"/>
    </row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101562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9" width="6.32"/>
    <col collapsed="false" customWidth="true" hidden="false" outlineLevel="0" max="3" min="3" style="17" width="7.32"/>
    <col collapsed="false" customWidth="true" hidden="false" outlineLevel="0" max="4" min="4" style="17" width="11.1"/>
    <col collapsed="false" customWidth="true" hidden="false" outlineLevel="0" max="5" min="5" style="17" width="11.43"/>
    <col collapsed="false" customWidth="true" hidden="false" outlineLevel="0" max="14" min="6" style="17" width="6.66"/>
    <col collapsed="false" customWidth="true" hidden="false" outlineLevel="0" max="15" min="15" style="142" width="6.66"/>
    <col collapsed="false" customWidth="false" hidden="false" outlineLevel="0" max="257" min="16" style="142" width="9.1"/>
  </cols>
  <sheetData>
    <row r="1" s="17" customFormat="true" ht="21" hidden="false" customHeight="true" outlineLevel="0" collapsed="false">
      <c r="B1" s="19"/>
    </row>
    <row r="2" s="17" customFormat="true" ht="21" hidden="false" customHeight="true" outlineLevel="0" collapsed="false">
      <c r="A2" s="1" t="s">
        <v>6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5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1"/>
      <c r="R4" s="21"/>
      <c r="S4" s="21"/>
      <c r="T4" s="21"/>
      <c r="U4" s="21"/>
      <c r="V4" s="2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1"/>
      <c r="R5" s="21"/>
      <c r="S5" s="21"/>
      <c r="T5" s="21"/>
      <c r="U5" s="21"/>
      <c r="V5" s="21"/>
    </row>
    <row r="6" customFormat="false" ht="21" hidden="false" customHeight="true" outlineLevel="0" collapsed="false">
      <c r="A6" s="159" t="s">
        <v>36</v>
      </c>
      <c r="B6" s="159" t="s">
        <v>37</v>
      </c>
      <c r="C6" s="159" t="s">
        <v>38</v>
      </c>
      <c r="D6" s="159"/>
      <c r="E6" s="159"/>
      <c r="F6" s="22"/>
      <c r="G6" s="22"/>
      <c r="H6" s="22"/>
      <c r="I6" s="22"/>
      <c r="J6" s="22"/>
      <c r="K6" s="22"/>
      <c r="L6" s="22"/>
      <c r="M6" s="22"/>
      <c r="N6" s="57"/>
      <c r="O6" s="183"/>
      <c r="Q6" s="194"/>
      <c r="R6" s="195"/>
      <c r="S6" s="62"/>
      <c r="T6" s="62"/>
      <c r="U6" s="194"/>
      <c r="V6" s="194"/>
    </row>
    <row r="7" customFormat="false" ht="21" hidden="false" customHeight="true" outlineLevel="0" collapsed="false">
      <c r="A7" s="160" t="n">
        <v>1</v>
      </c>
      <c r="B7" s="160" t="n">
        <v>2857</v>
      </c>
      <c r="C7" s="196" t="s">
        <v>452</v>
      </c>
      <c r="D7" s="197" t="s">
        <v>643</v>
      </c>
      <c r="E7" s="90" t="s">
        <v>644</v>
      </c>
      <c r="F7" s="57"/>
      <c r="G7" s="157"/>
      <c r="H7" s="57"/>
      <c r="I7" s="57"/>
      <c r="J7" s="57"/>
      <c r="K7" s="57"/>
      <c r="L7" s="57"/>
      <c r="M7" s="57"/>
      <c r="N7" s="57"/>
      <c r="O7" s="183"/>
      <c r="Q7" s="194"/>
      <c r="R7" s="195"/>
      <c r="S7" s="62"/>
      <c r="T7" s="62"/>
      <c r="U7" s="194"/>
      <c r="V7" s="194"/>
    </row>
    <row r="8" customFormat="false" ht="21" hidden="false" customHeight="true" outlineLevel="0" collapsed="false">
      <c r="A8" s="160" t="n">
        <v>2</v>
      </c>
      <c r="B8" s="160" t="n">
        <v>3259</v>
      </c>
      <c r="C8" s="74" t="s">
        <v>452</v>
      </c>
      <c r="D8" s="113" t="s">
        <v>645</v>
      </c>
      <c r="E8" s="35" t="s">
        <v>646</v>
      </c>
      <c r="F8" s="57"/>
      <c r="G8" s="157"/>
      <c r="H8" s="57"/>
      <c r="I8" s="57"/>
      <c r="J8" s="57"/>
      <c r="K8" s="57"/>
      <c r="L8" s="57"/>
      <c r="M8" s="57"/>
      <c r="N8" s="57"/>
      <c r="O8" s="183"/>
      <c r="Q8" s="194"/>
      <c r="R8" s="195"/>
      <c r="S8" s="62"/>
      <c r="T8" s="62"/>
      <c r="U8" s="194"/>
      <c r="V8" s="194"/>
    </row>
    <row r="9" customFormat="false" ht="21" hidden="false" customHeight="true" outlineLevel="0" collapsed="false">
      <c r="A9" s="160" t="n">
        <v>3</v>
      </c>
      <c r="B9" s="160" t="n">
        <v>3261</v>
      </c>
      <c r="C9" s="74" t="s">
        <v>452</v>
      </c>
      <c r="D9" s="113" t="s">
        <v>587</v>
      </c>
      <c r="E9" s="35" t="s">
        <v>647</v>
      </c>
      <c r="F9" s="57"/>
      <c r="G9" s="157"/>
      <c r="H9" s="57"/>
      <c r="I9" s="57"/>
      <c r="J9" s="57"/>
      <c r="K9" s="57"/>
      <c r="L9" s="57"/>
      <c r="M9" s="57"/>
      <c r="N9" s="57"/>
      <c r="O9" s="183"/>
      <c r="Q9" s="194"/>
      <c r="R9" s="195"/>
      <c r="S9" s="62"/>
      <c r="T9" s="62"/>
      <c r="U9" s="194"/>
      <c r="V9" s="194"/>
    </row>
    <row r="10" customFormat="false" ht="21" hidden="false" customHeight="true" outlineLevel="0" collapsed="false">
      <c r="A10" s="160" t="n">
        <v>4</v>
      </c>
      <c r="B10" s="160" t="n">
        <v>2859</v>
      </c>
      <c r="C10" s="198" t="s">
        <v>452</v>
      </c>
      <c r="D10" s="113" t="s">
        <v>648</v>
      </c>
      <c r="E10" s="35" t="s">
        <v>649</v>
      </c>
      <c r="F10" s="57"/>
      <c r="G10" s="157"/>
      <c r="H10" s="57"/>
      <c r="I10" s="57"/>
      <c r="J10" s="57"/>
      <c r="K10" s="57"/>
      <c r="L10" s="57"/>
      <c r="M10" s="57"/>
      <c r="N10" s="57"/>
      <c r="O10" s="183"/>
      <c r="Q10" s="194"/>
      <c r="R10" s="195"/>
      <c r="S10" s="62"/>
      <c r="T10" s="62"/>
      <c r="U10" s="194"/>
      <c r="V10" s="194"/>
    </row>
    <row r="11" customFormat="false" ht="21" hidden="false" customHeight="true" outlineLevel="0" collapsed="false">
      <c r="A11" s="160" t="n">
        <v>5</v>
      </c>
      <c r="B11" s="160" t="n">
        <v>2860</v>
      </c>
      <c r="C11" s="74" t="s">
        <v>452</v>
      </c>
      <c r="D11" s="113" t="s">
        <v>650</v>
      </c>
      <c r="E11" s="35" t="s">
        <v>651</v>
      </c>
      <c r="F11" s="57"/>
      <c r="G11" s="157"/>
      <c r="H11" s="57"/>
      <c r="I11" s="57"/>
      <c r="J11" s="57"/>
      <c r="K11" s="57"/>
      <c r="L11" s="57"/>
      <c r="M11" s="57"/>
      <c r="N11" s="57"/>
      <c r="O11" s="183"/>
      <c r="Q11" s="194"/>
      <c r="R11" s="195"/>
      <c r="S11" s="62"/>
      <c r="T11" s="62"/>
      <c r="U11" s="194"/>
      <c r="V11" s="194"/>
    </row>
    <row r="12" customFormat="false" ht="20.25" hidden="false" customHeight="true" outlineLevel="0" collapsed="false">
      <c r="A12" s="160" t="n">
        <v>6</v>
      </c>
      <c r="B12" s="160" t="n">
        <v>2882</v>
      </c>
      <c r="C12" s="185" t="s">
        <v>452</v>
      </c>
      <c r="D12" s="86" t="s">
        <v>652</v>
      </c>
      <c r="E12" s="87" t="s">
        <v>653</v>
      </c>
      <c r="F12" s="57"/>
      <c r="G12" s="157"/>
      <c r="H12" s="57"/>
      <c r="I12" s="57"/>
      <c r="J12" s="57"/>
      <c r="K12" s="57"/>
      <c r="L12" s="57"/>
      <c r="M12" s="57"/>
      <c r="N12" s="57"/>
      <c r="O12" s="183"/>
      <c r="Q12" s="194"/>
      <c r="R12" s="195"/>
      <c r="S12" s="62"/>
      <c r="T12" s="62"/>
      <c r="U12" s="194"/>
      <c r="V12" s="194"/>
    </row>
    <row r="13" customFormat="false" ht="21" hidden="false" customHeight="true" outlineLevel="0" collapsed="false">
      <c r="A13" s="160" t="n">
        <v>7</v>
      </c>
      <c r="B13" s="160" t="n">
        <v>2885</v>
      </c>
      <c r="C13" s="74" t="s">
        <v>452</v>
      </c>
      <c r="D13" s="34" t="s">
        <v>654</v>
      </c>
      <c r="E13" s="35" t="s">
        <v>655</v>
      </c>
      <c r="F13" s="57"/>
      <c r="G13" s="157"/>
      <c r="H13" s="57"/>
      <c r="I13" s="57"/>
      <c r="J13" s="57"/>
      <c r="K13" s="57"/>
      <c r="L13" s="57"/>
      <c r="M13" s="57"/>
      <c r="N13" s="57"/>
      <c r="O13" s="183"/>
      <c r="Q13" s="194"/>
      <c r="R13" s="195"/>
      <c r="S13" s="62"/>
      <c r="T13" s="62"/>
      <c r="U13" s="194"/>
      <c r="V13" s="194"/>
    </row>
    <row r="14" customFormat="false" ht="21" hidden="false" customHeight="true" outlineLevel="0" collapsed="false">
      <c r="A14" s="160" t="n">
        <v>8</v>
      </c>
      <c r="B14" s="160" t="n">
        <v>2883</v>
      </c>
      <c r="C14" s="185" t="s">
        <v>452</v>
      </c>
      <c r="D14" s="197" t="s">
        <v>656</v>
      </c>
      <c r="E14" s="199" t="s">
        <v>653</v>
      </c>
      <c r="F14" s="57"/>
      <c r="G14" s="157"/>
      <c r="H14" s="57"/>
      <c r="I14" s="57"/>
      <c r="J14" s="57"/>
      <c r="K14" s="57"/>
      <c r="L14" s="57"/>
      <c r="M14" s="57"/>
      <c r="N14" s="57"/>
      <c r="O14" s="183"/>
      <c r="Q14" s="194"/>
      <c r="R14" s="195"/>
      <c r="S14" s="62"/>
      <c r="T14" s="62"/>
      <c r="U14" s="194"/>
      <c r="V14" s="194"/>
    </row>
    <row r="15" customFormat="false" ht="21" hidden="false" customHeight="true" outlineLevel="0" collapsed="false">
      <c r="A15" s="160" t="n">
        <v>9</v>
      </c>
      <c r="B15" s="160" t="n">
        <v>2889</v>
      </c>
      <c r="C15" s="74" t="s">
        <v>452</v>
      </c>
      <c r="D15" s="34" t="s">
        <v>657</v>
      </c>
      <c r="E15" s="35" t="s">
        <v>658</v>
      </c>
      <c r="F15" s="57"/>
      <c r="G15" s="157"/>
      <c r="H15" s="57"/>
      <c r="I15" s="57"/>
      <c r="J15" s="57"/>
      <c r="K15" s="57"/>
      <c r="L15" s="57"/>
      <c r="M15" s="57"/>
      <c r="N15" s="57"/>
      <c r="O15" s="158"/>
      <c r="Q15" s="194"/>
      <c r="R15" s="164"/>
      <c r="S15" s="38"/>
      <c r="T15" s="38"/>
      <c r="U15" s="194"/>
      <c r="V15" s="194"/>
    </row>
    <row r="16" customFormat="false" ht="21" hidden="false" customHeight="true" outlineLevel="0" collapsed="false">
      <c r="A16" s="160" t="n">
        <v>10</v>
      </c>
      <c r="B16" s="160" t="n">
        <v>2911</v>
      </c>
      <c r="C16" s="166" t="s">
        <v>452</v>
      </c>
      <c r="D16" s="113" t="s">
        <v>659</v>
      </c>
      <c r="E16" s="35" t="s">
        <v>660</v>
      </c>
      <c r="F16" s="57"/>
      <c r="G16" s="157"/>
      <c r="H16" s="57"/>
      <c r="I16" s="57"/>
      <c r="J16" s="57"/>
      <c r="K16" s="57"/>
      <c r="L16" s="57"/>
      <c r="M16" s="57"/>
      <c r="N16" s="57"/>
      <c r="O16" s="158"/>
    </row>
    <row r="17" customFormat="false" ht="21" hidden="false" customHeight="true" outlineLevel="0" collapsed="false">
      <c r="A17" s="160" t="n">
        <v>11</v>
      </c>
      <c r="B17" s="160" t="n">
        <v>2912</v>
      </c>
      <c r="C17" s="74" t="s">
        <v>452</v>
      </c>
      <c r="D17" s="34" t="s">
        <v>661</v>
      </c>
      <c r="E17" s="35" t="s">
        <v>662</v>
      </c>
      <c r="F17" s="57"/>
      <c r="G17" s="157"/>
      <c r="H17" s="57"/>
      <c r="I17" s="57"/>
      <c r="J17" s="57"/>
      <c r="K17" s="57"/>
      <c r="L17" s="57"/>
      <c r="M17" s="57"/>
      <c r="N17" s="57"/>
      <c r="O17" s="158"/>
    </row>
    <row r="18" customFormat="false" ht="21" hidden="false" customHeight="true" outlineLevel="0" collapsed="false">
      <c r="A18" s="160" t="n">
        <v>12</v>
      </c>
      <c r="B18" s="160" t="n">
        <v>2923</v>
      </c>
      <c r="C18" s="74" t="s">
        <v>452</v>
      </c>
      <c r="D18" s="34" t="s">
        <v>663</v>
      </c>
      <c r="E18" s="35" t="s">
        <v>664</v>
      </c>
      <c r="F18" s="57"/>
      <c r="G18" s="157"/>
      <c r="H18" s="57"/>
      <c r="I18" s="57"/>
      <c r="J18" s="57"/>
      <c r="K18" s="57"/>
      <c r="L18" s="57"/>
      <c r="M18" s="57"/>
      <c r="N18" s="57"/>
      <c r="O18" s="158"/>
    </row>
    <row r="19" customFormat="false" ht="21" hidden="false" customHeight="true" outlineLevel="0" collapsed="false">
      <c r="A19" s="160" t="n">
        <v>13</v>
      </c>
      <c r="B19" s="160" t="n">
        <v>2869</v>
      </c>
      <c r="C19" s="74" t="s">
        <v>481</v>
      </c>
      <c r="D19" s="34" t="s">
        <v>665</v>
      </c>
      <c r="E19" s="35" t="s">
        <v>666</v>
      </c>
      <c r="F19" s="57"/>
      <c r="G19" s="157"/>
      <c r="H19" s="57"/>
      <c r="I19" s="57"/>
      <c r="J19" s="57"/>
      <c r="K19" s="57"/>
      <c r="L19" s="57"/>
      <c r="M19" s="57"/>
      <c r="N19" s="57"/>
      <c r="O19" s="158"/>
    </row>
    <row r="20" customFormat="false" ht="21" hidden="false" customHeight="true" outlineLevel="0" collapsed="false">
      <c r="A20" s="160" t="n">
        <v>14</v>
      </c>
      <c r="B20" s="160" t="n">
        <v>2870</v>
      </c>
      <c r="C20" s="74" t="s">
        <v>481</v>
      </c>
      <c r="D20" s="34" t="s">
        <v>667</v>
      </c>
      <c r="E20" s="35" t="s">
        <v>171</v>
      </c>
      <c r="F20" s="57"/>
      <c r="G20" s="157"/>
      <c r="H20" s="57"/>
      <c r="I20" s="57"/>
      <c r="J20" s="57"/>
      <c r="K20" s="57"/>
      <c r="L20" s="57"/>
      <c r="M20" s="57"/>
      <c r="N20" s="57"/>
      <c r="O20" s="158"/>
    </row>
    <row r="21" customFormat="false" ht="21" hidden="false" customHeight="true" outlineLevel="0" collapsed="false">
      <c r="A21" s="160" t="n">
        <v>15</v>
      </c>
      <c r="B21" s="160" t="n">
        <v>2871</v>
      </c>
      <c r="C21" s="74" t="s">
        <v>481</v>
      </c>
      <c r="D21" s="34" t="s">
        <v>668</v>
      </c>
      <c r="E21" s="35" t="s">
        <v>92</v>
      </c>
      <c r="F21" s="57"/>
      <c r="G21" s="157"/>
      <c r="H21" s="57"/>
      <c r="I21" s="57"/>
      <c r="J21" s="57"/>
      <c r="K21" s="57"/>
      <c r="L21" s="57"/>
      <c r="M21" s="57"/>
      <c r="N21" s="57"/>
      <c r="O21" s="158"/>
    </row>
    <row r="22" customFormat="false" ht="21" hidden="false" customHeight="true" outlineLevel="0" collapsed="false">
      <c r="A22" s="160" t="n">
        <v>16</v>
      </c>
      <c r="B22" s="160" t="n">
        <v>2899</v>
      </c>
      <c r="C22" s="74" t="s">
        <v>481</v>
      </c>
      <c r="D22" s="34" t="s">
        <v>669</v>
      </c>
      <c r="E22" s="35" t="s">
        <v>670</v>
      </c>
      <c r="F22" s="57"/>
      <c r="G22" s="157"/>
      <c r="H22" s="57"/>
      <c r="I22" s="57"/>
      <c r="J22" s="57"/>
      <c r="K22" s="57"/>
      <c r="L22" s="57"/>
      <c r="M22" s="57"/>
      <c r="N22" s="57"/>
      <c r="O22" s="158"/>
    </row>
    <row r="23" customFormat="false" ht="21" hidden="false" customHeight="true" outlineLevel="0" collapsed="false">
      <c r="A23" s="160" t="n">
        <v>17</v>
      </c>
      <c r="B23" s="160" t="n">
        <v>2872</v>
      </c>
      <c r="C23" s="74" t="s">
        <v>481</v>
      </c>
      <c r="D23" s="34" t="s">
        <v>671</v>
      </c>
      <c r="E23" s="35" t="s">
        <v>109</v>
      </c>
      <c r="F23" s="57"/>
      <c r="G23" s="157"/>
      <c r="H23" s="57"/>
      <c r="I23" s="57"/>
      <c r="J23" s="57"/>
      <c r="K23" s="57"/>
      <c r="L23" s="57"/>
      <c r="M23" s="57"/>
      <c r="N23" s="57"/>
      <c r="O23" s="158"/>
    </row>
    <row r="24" customFormat="false" ht="21" hidden="false" customHeight="true" outlineLevel="0" collapsed="false">
      <c r="A24" s="160" t="n">
        <v>18</v>
      </c>
      <c r="B24" s="160" t="n">
        <v>2874</v>
      </c>
      <c r="C24" s="74" t="s">
        <v>481</v>
      </c>
      <c r="D24" s="34" t="s">
        <v>261</v>
      </c>
      <c r="E24" s="35" t="s">
        <v>220</v>
      </c>
      <c r="F24" s="48"/>
      <c r="G24" s="157"/>
      <c r="H24" s="200"/>
      <c r="I24" s="201"/>
      <c r="J24" s="202"/>
      <c r="K24" s="203"/>
      <c r="L24" s="203"/>
      <c r="M24" s="200"/>
      <c r="N24" s="157"/>
      <c r="O24" s="158"/>
    </row>
    <row r="25" customFormat="false" ht="21" hidden="false" customHeight="true" outlineLevel="0" collapsed="false">
      <c r="A25" s="160" t="n">
        <v>19</v>
      </c>
      <c r="B25" s="160" t="n">
        <v>2900</v>
      </c>
      <c r="C25" s="74" t="s">
        <v>481</v>
      </c>
      <c r="D25" s="34" t="s">
        <v>672</v>
      </c>
      <c r="E25" s="35" t="s">
        <v>361</v>
      </c>
      <c r="G25" s="57"/>
      <c r="H25" s="200"/>
      <c r="I25" s="57"/>
      <c r="J25" s="57"/>
      <c r="K25" s="203"/>
      <c r="L25" s="203"/>
      <c r="M25" s="200"/>
      <c r="N25" s="157"/>
      <c r="O25" s="158"/>
    </row>
    <row r="26" customFormat="false" ht="21" hidden="false" customHeight="true" outlineLevel="0" collapsed="false">
      <c r="A26" s="160" t="n">
        <v>20</v>
      </c>
      <c r="B26" s="160" t="n">
        <v>2901</v>
      </c>
      <c r="C26" s="74" t="s">
        <v>481</v>
      </c>
      <c r="D26" s="34" t="s">
        <v>673</v>
      </c>
      <c r="E26" s="35" t="s">
        <v>674</v>
      </c>
      <c r="F26" s="48"/>
      <c r="G26" s="157"/>
      <c r="H26" s="157"/>
      <c r="I26" s="157"/>
      <c r="J26" s="57"/>
      <c r="K26" s="57"/>
      <c r="L26" s="57"/>
      <c r="M26" s="200"/>
      <c r="N26" s="157"/>
      <c r="O26" s="158"/>
    </row>
    <row r="27" customFormat="false" ht="21" hidden="false" customHeight="true" outlineLevel="0" collapsed="false">
      <c r="A27" s="160" t="n">
        <v>21</v>
      </c>
      <c r="B27" s="160" t="n">
        <v>2903</v>
      </c>
      <c r="C27" s="74" t="s">
        <v>481</v>
      </c>
      <c r="D27" s="34" t="s">
        <v>675</v>
      </c>
      <c r="E27" s="35" t="s">
        <v>60</v>
      </c>
      <c r="F27" s="48"/>
      <c r="G27" s="157"/>
      <c r="H27" s="157"/>
      <c r="I27" s="57"/>
      <c r="J27" s="57"/>
      <c r="K27" s="57"/>
      <c r="L27" s="57"/>
      <c r="M27" s="200"/>
      <c r="N27" s="157"/>
      <c r="O27" s="158"/>
    </row>
    <row r="28" customFormat="false" ht="21" hidden="false" customHeight="true" outlineLevel="0" collapsed="false">
      <c r="A28" s="160" t="n">
        <v>22</v>
      </c>
      <c r="B28" s="160" t="n">
        <v>2905</v>
      </c>
      <c r="C28" s="74" t="s">
        <v>481</v>
      </c>
      <c r="D28" s="34" t="s">
        <v>348</v>
      </c>
      <c r="E28" s="35" t="s">
        <v>676</v>
      </c>
      <c r="F28" s="48"/>
      <c r="G28" s="157"/>
      <c r="H28" s="157"/>
      <c r="I28" s="57"/>
      <c r="J28" s="57"/>
      <c r="K28" s="57"/>
      <c r="L28" s="57"/>
      <c r="M28" s="57"/>
      <c r="N28" s="57"/>
      <c r="O28" s="158"/>
    </row>
    <row r="29" customFormat="false" ht="21" hidden="false" customHeight="true" outlineLevel="0" collapsed="false">
      <c r="A29" s="160" t="n">
        <v>23</v>
      </c>
      <c r="B29" s="160" t="n">
        <v>2897</v>
      </c>
      <c r="C29" s="74" t="s">
        <v>481</v>
      </c>
      <c r="D29" s="34" t="s">
        <v>677</v>
      </c>
      <c r="E29" s="35" t="s">
        <v>678</v>
      </c>
      <c r="F29" s="48"/>
      <c r="G29" s="157"/>
      <c r="H29" s="157"/>
      <c r="I29" s="157"/>
      <c r="J29" s="182"/>
      <c r="K29" s="182"/>
      <c r="L29" s="182"/>
      <c r="M29" s="57"/>
      <c r="N29" s="57"/>
      <c r="O29" s="158"/>
    </row>
    <row r="30" customFormat="false" ht="21" hidden="false" customHeight="true" outlineLevel="0" collapsed="false">
      <c r="A30" s="160" t="n">
        <v>24</v>
      </c>
      <c r="B30" s="160" t="n">
        <v>2877</v>
      </c>
      <c r="C30" s="74" t="s">
        <v>481</v>
      </c>
      <c r="D30" s="34" t="s">
        <v>679</v>
      </c>
      <c r="E30" s="35" t="s">
        <v>680</v>
      </c>
      <c r="F30" s="48"/>
      <c r="G30" s="157"/>
      <c r="H30" s="157"/>
      <c r="I30" s="157"/>
      <c r="J30" s="182"/>
      <c r="K30" s="182"/>
      <c r="L30" s="182"/>
      <c r="M30" s="57"/>
      <c r="N30" s="57"/>
      <c r="O30" s="158"/>
    </row>
    <row r="31" customFormat="false" ht="21" hidden="false" customHeight="true" outlineLevel="0" collapsed="false">
      <c r="A31" s="160" t="n">
        <v>25</v>
      </c>
      <c r="B31" s="160" t="n">
        <v>2907</v>
      </c>
      <c r="C31" s="74" t="s">
        <v>481</v>
      </c>
      <c r="D31" s="113" t="s">
        <v>681</v>
      </c>
      <c r="E31" s="167" t="s">
        <v>682</v>
      </c>
      <c r="F31" s="48"/>
      <c r="G31" s="157"/>
      <c r="H31" s="157"/>
      <c r="I31" s="57"/>
      <c r="J31" s="204"/>
      <c r="K31" s="157"/>
      <c r="L31" s="157"/>
      <c r="M31" s="57"/>
      <c r="N31" s="57"/>
      <c r="O31" s="158"/>
    </row>
    <row r="32" customFormat="false" ht="21" hidden="false" customHeight="true" outlineLevel="0" collapsed="false">
      <c r="A32" s="160" t="n">
        <v>26</v>
      </c>
      <c r="B32" s="165" t="n">
        <v>2935</v>
      </c>
      <c r="C32" s="166" t="s">
        <v>481</v>
      </c>
      <c r="D32" s="113" t="s">
        <v>683</v>
      </c>
      <c r="E32" s="167" t="s">
        <v>368</v>
      </c>
      <c r="F32" s="48"/>
      <c r="G32" s="157"/>
      <c r="H32" s="157"/>
      <c r="I32" s="182"/>
      <c r="J32" s="182"/>
      <c r="K32" s="182"/>
      <c r="L32" s="182"/>
      <c r="M32" s="205"/>
      <c r="N32" s="191"/>
      <c r="O32" s="158"/>
    </row>
    <row r="33" customFormat="false" ht="21" hidden="false" customHeight="true" outlineLevel="0" collapsed="false">
      <c r="A33" s="160" t="n">
        <v>27</v>
      </c>
      <c r="B33" s="33" t="n">
        <v>2909</v>
      </c>
      <c r="C33" s="206" t="s">
        <v>481</v>
      </c>
      <c r="D33" s="34" t="s">
        <v>684</v>
      </c>
      <c r="E33" s="35" t="s">
        <v>685</v>
      </c>
      <c r="F33" s="48"/>
      <c r="G33" s="157"/>
      <c r="H33" s="157"/>
      <c r="I33" s="157"/>
      <c r="J33" s="182"/>
      <c r="K33" s="182"/>
      <c r="L33" s="182"/>
      <c r="M33" s="157"/>
      <c r="N33" s="191"/>
      <c r="O33" s="158"/>
    </row>
    <row r="34" customFormat="false" ht="21" hidden="false" customHeight="true" outlineLevel="0" collapsed="false">
      <c r="A34" s="160" t="n">
        <v>28</v>
      </c>
      <c r="B34" s="33" t="n">
        <v>2879</v>
      </c>
      <c r="C34" s="207" t="s">
        <v>481</v>
      </c>
      <c r="D34" s="40" t="s">
        <v>686</v>
      </c>
      <c r="E34" s="45" t="s">
        <v>687</v>
      </c>
      <c r="F34" s="57"/>
      <c r="G34" s="157"/>
      <c r="H34" s="157"/>
      <c r="I34" s="57"/>
      <c r="J34" s="204"/>
      <c r="K34" s="157"/>
      <c r="L34" s="157"/>
      <c r="M34" s="157"/>
      <c r="N34" s="57"/>
      <c r="O34" s="158"/>
    </row>
    <row r="35" customFormat="false" ht="21" hidden="false" customHeight="true" outlineLevel="0" collapsed="false">
      <c r="A35" s="160" t="n">
        <v>29</v>
      </c>
      <c r="B35" s="160" t="n">
        <v>2880</v>
      </c>
      <c r="C35" s="208" t="s">
        <v>481</v>
      </c>
      <c r="D35" s="209" t="s">
        <v>688</v>
      </c>
      <c r="E35" s="210" t="s">
        <v>689</v>
      </c>
      <c r="F35" s="57"/>
      <c r="G35" s="157"/>
      <c r="H35" s="57"/>
      <c r="I35" s="57"/>
      <c r="J35" s="57"/>
      <c r="K35" s="57"/>
      <c r="L35" s="57"/>
      <c r="M35" s="57"/>
      <c r="N35" s="182"/>
      <c r="O35" s="183"/>
    </row>
    <row r="36" customFormat="false" ht="21" hidden="false" customHeight="true" outlineLevel="0" collapsed="false">
      <c r="A36" s="160" t="n">
        <v>30</v>
      </c>
      <c r="B36" s="160" t="n">
        <v>3288</v>
      </c>
      <c r="C36" s="208" t="s">
        <v>481</v>
      </c>
      <c r="D36" s="209" t="s">
        <v>690</v>
      </c>
      <c r="E36" s="210" t="s">
        <v>691</v>
      </c>
      <c r="F36" s="57"/>
      <c r="G36" s="157"/>
      <c r="H36" s="157"/>
      <c r="I36" s="57"/>
      <c r="J36" s="204"/>
      <c r="K36" s="157"/>
      <c r="L36" s="157"/>
      <c r="M36" s="157"/>
      <c r="N36" s="57"/>
      <c r="O36" s="158"/>
    </row>
    <row r="37" customFormat="false" ht="21" hidden="false" customHeight="true" outlineLevel="0" collapsed="false">
      <c r="A37" s="160" t="n">
        <v>31</v>
      </c>
      <c r="B37" s="160" t="n">
        <v>3376</v>
      </c>
      <c r="C37" s="211" t="s">
        <v>481</v>
      </c>
      <c r="D37" s="135" t="s">
        <v>692</v>
      </c>
      <c r="E37" s="121" t="s">
        <v>693</v>
      </c>
      <c r="F37" s="57"/>
      <c r="G37" s="157"/>
      <c r="H37" s="57"/>
      <c r="I37" s="57"/>
      <c r="J37" s="57"/>
      <c r="K37" s="57"/>
      <c r="L37" s="57"/>
      <c r="M37" s="57"/>
      <c r="N37" s="182"/>
      <c r="O37" s="183"/>
    </row>
    <row r="38" customFormat="false" ht="21" hidden="false" customHeight="true" outlineLevel="0" collapsed="false">
      <c r="A38" s="160" t="n">
        <v>32</v>
      </c>
      <c r="B38" s="160" t="n">
        <v>3393</v>
      </c>
      <c r="C38" s="211" t="s">
        <v>481</v>
      </c>
      <c r="D38" s="135" t="s">
        <v>694</v>
      </c>
      <c r="E38" s="121" t="s">
        <v>695</v>
      </c>
      <c r="F38" s="57"/>
      <c r="G38" s="157"/>
      <c r="H38" s="182"/>
      <c r="I38" s="182"/>
      <c r="J38" s="182"/>
      <c r="K38" s="182"/>
      <c r="L38" s="182"/>
      <c r="M38" s="182"/>
      <c r="N38" s="57"/>
      <c r="O38" s="183"/>
    </row>
    <row r="39" customFormat="false" ht="21" hidden="false" customHeight="true" outlineLevel="0" collapsed="false">
      <c r="A39" s="160" t="n">
        <v>33</v>
      </c>
      <c r="B39" s="160" t="n">
        <v>3511</v>
      </c>
      <c r="C39" s="212" t="s">
        <v>452</v>
      </c>
      <c r="D39" s="135" t="s">
        <v>571</v>
      </c>
      <c r="E39" s="121" t="s">
        <v>696</v>
      </c>
      <c r="F39" s="48"/>
      <c r="G39" s="182"/>
      <c r="H39" s="57"/>
      <c r="I39" s="57"/>
      <c r="J39" s="57"/>
      <c r="K39" s="57"/>
      <c r="L39" s="57"/>
      <c r="M39" s="57"/>
      <c r="N39" s="57"/>
      <c r="O39" s="183"/>
    </row>
    <row r="40" customFormat="false" ht="21" hidden="false" customHeight="true" outlineLevel="0" collapsed="false">
      <c r="A40" s="160" t="n">
        <v>34</v>
      </c>
      <c r="B40" s="160" t="n">
        <v>3275</v>
      </c>
      <c r="C40" s="212" t="s">
        <v>452</v>
      </c>
      <c r="D40" s="135" t="s">
        <v>697</v>
      </c>
      <c r="E40" s="121" t="s">
        <v>698</v>
      </c>
      <c r="F40" s="213" t="s">
        <v>699</v>
      </c>
      <c r="G40" s="157"/>
      <c r="H40" s="57"/>
      <c r="I40" s="57"/>
      <c r="J40" s="57"/>
      <c r="K40" s="57"/>
      <c r="L40" s="57"/>
      <c r="M40" s="57"/>
      <c r="N40" s="57"/>
      <c r="O40" s="158"/>
    </row>
    <row r="41" customFormat="false" ht="23.1" hidden="false" customHeight="true" outlineLevel="0" collapsed="false">
      <c r="A41" s="160" t="n">
        <v>35</v>
      </c>
      <c r="B41" s="160" t="n">
        <v>3055</v>
      </c>
      <c r="C41" s="212" t="s">
        <v>452</v>
      </c>
      <c r="D41" s="135" t="s">
        <v>700</v>
      </c>
      <c r="E41" s="121" t="s">
        <v>701</v>
      </c>
      <c r="F41" s="214"/>
      <c r="G41" s="157"/>
      <c r="H41" s="57"/>
      <c r="I41" s="57"/>
      <c r="J41" s="57"/>
      <c r="K41" s="57"/>
      <c r="L41" s="57"/>
      <c r="M41" s="57"/>
      <c r="N41" s="182"/>
      <c r="O41" s="183"/>
    </row>
    <row r="42" customFormat="false" ht="23.1" hidden="false" customHeight="true" outlineLevel="0" collapsed="false">
      <c r="A42" s="160"/>
      <c r="B42" s="190"/>
      <c r="C42" s="215"/>
      <c r="D42" s="209"/>
      <c r="E42" s="210"/>
      <c r="F42" s="57"/>
      <c r="G42" s="157"/>
      <c r="H42" s="182"/>
      <c r="I42" s="182"/>
      <c r="J42" s="182"/>
      <c r="K42" s="182"/>
      <c r="L42" s="182"/>
      <c r="M42" s="182"/>
      <c r="N42" s="57"/>
      <c r="O42" s="183"/>
    </row>
    <row r="43" customFormat="false" ht="23.1" hidden="false" customHeight="true" outlineLevel="0" collapsed="false">
      <c r="A43" s="157"/>
      <c r="B43" s="33"/>
      <c r="C43" s="216"/>
      <c r="D43" s="217"/>
      <c r="E43" s="218"/>
      <c r="F43" s="214"/>
      <c r="G43" s="157"/>
      <c r="H43" s="57"/>
      <c r="I43" s="57"/>
      <c r="J43" s="57"/>
      <c r="K43" s="57"/>
      <c r="L43" s="57"/>
      <c r="M43" s="57"/>
      <c r="N43" s="57"/>
      <c r="O43" s="183"/>
    </row>
    <row r="44" customFormat="false" ht="23.1" hidden="false" customHeight="true" outlineLevel="0" collapsed="false">
      <c r="A44" s="157"/>
      <c r="B44" s="33"/>
      <c r="C44" s="219"/>
      <c r="D44" s="217"/>
      <c r="E44" s="218"/>
      <c r="F44" s="214"/>
      <c r="G44" s="157"/>
      <c r="H44" s="57"/>
      <c r="I44" s="57"/>
      <c r="J44" s="57"/>
      <c r="K44" s="57"/>
      <c r="L44" s="57"/>
      <c r="M44" s="57"/>
      <c r="N44" s="57"/>
      <c r="O44" s="158" t="s">
        <v>702</v>
      </c>
    </row>
    <row r="45" customFormat="false" ht="23.1" hidden="false" customHeight="true" outlineLevel="0" collapsed="false">
      <c r="I45" s="142"/>
      <c r="J45" s="142"/>
      <c r="K45" s="142"/>
      <c r="L45" s="142"/>
      <c r="M45" s="142"/>
      <c r="N45" s="142"/>
    </row>
    <row r="46" customFormat="false" ht="23.1" hidden="false" customHeight="true" outlineLevel="0" collapsed="false">
      <c r="I46" s="142"/>
      <c r="J46" s="142"/>
      <c r="K46" s="142"/>
      <c r="L46" s="142"/>
      <c r="M46" s="142"/>
      <c r="N46" s="142"/>
    </row>
    <row r="47" customFormat="false" ht="23.1" hidden="false" customHeight="true" outlineLevel="0" collapsed="false">
      <c r="I47" s="142"/>
      <c r="J47" s="142"/>
      <c r="K47" s="142"/>
      <c r="L47" s="142"/>
      <c r="M47" s="142"/>
      <c r="N47" s="142"/>
    </row>
    <row r="48" customFormat="false" ht="23.1" hidden="false" customHeight="true" outlineLevel="0" collapsed="false">
      <c r="I48" s="142"/>
      <c r="J48" s="142"/>
      <c r="K48" s="142"/>
      <c r="L48" s="142"/>
      <c r="M48" s="142"/>
      <c r="N48" s="142"/>
    </row>
    <row r="49" customFormat="false" ht="23.1" hidden="false" customHeight="true" outlineLevel="0" collapsed="false">
      <c r="I49" s="142"/>
      <c r="J49" s="142"/>
      <c r="K49" s="142"/>
      <c r="L49" s="142"/>
      <c r="M49" s="142"/>
      <c r="N49" s="142"/>
    </row>
    <row r="50" customFormat="false" ht="23.1" hidden="false" customHeight="true" outlineLevel="0" collapsed="false">
      <c r="I50" s="142"/>
      <c r="J50" s="142"/>
      <c r="K50" s="142"/>
      <c r="L50" s="142"/>
      <c r="M50" s="142"/>
      <c r="N50" s="142"/>
    </row>
    <row r="51" customFormat="false" ht="23.1" hidden="false" customHeight="true" outlineLevel="0" collapsed="false">
      <c r="I51" s="142"/>
      <c r="J51" s="142"/>
      <c r="K51" s="142"/>
      <c r="L51" s="142"/>
      <c r="M51" s="142"/>
      <c r="N51" s="142"/>
    </row>
    <row r="52" customFormat="false" ht="23.1" hidden="false" customHeight="true" outlineLevel="0" collapsed="false">
      <c r="I52" s="142"/>
      <c r="J52" s="142"/>
      <c r="K52" s="142"/>
      <c r="L52" s="142"/>
      <c r="M52" s="142"/>
      <c r="N52" s="142"/>
    </row>
    <row r="53" customFormat="false" ht="23.1" hidden="false" customHeight="true" outlineLevel="0" collapsed="false">
      <c r="I53" s="142"/>
      <c r="J53" s="142"/>
      <c r="K53" s="142"/>
      <c r="L53" s="142"/>
      <c r="M53" s="142"/>
      <c r="N53" s="142"/>
    </row>
    <row r="54" customFormat="false" ht="23.1" hidden="false" customHeight="true" outlineLevel="0" collapsed="false">
      <c r="I54" s="142"/>
      <c r="J54" s="142"/>
      <c r="K54" s="142"/>
      <c r="L54" s="142"/>
      <c r="M54" s="142"/>
      <c r="N54" s="142"/>
    </row>
    <row r="55" customFormat="false" ht="23.1" hidden="false" customHeight="true" outlineLevel="0" collapsed="false">
      <c r="I55" s="142"/>
      <c r="J55" s="142"/>
      <c r="K55" s="142"/>
      <c r="L55" s="142"/>
      <c r="M55" s="142"/>
      <c r="N55" s="142"/>
    </row>
    <row r="56" customFormat="false" ht="23.1" hidden="false" customHeight="true" outlineLevel="0" collapsed="false">
      <c r="I56" s="142"/>
      <c r="J56" s="142"/>
      <c r="K56" s="142"/>
      <c r="L56" s="142"/>
      <c r="M56" s="142"/>
      <c r="N56" s="142"/>
    </row>
    <row r="57" customFormat="false" ht="23.1" hidden="false" customHeight="true" outlineLevel="0" collapsed="false">
      <c r="I57" s="142"/>
      <c r="J57" s="142"/>
      <c r="K57" s="142"/>
      <c r="L57" s="142"/>
      <c r="M57" s="142"/>
      <c r="N57" s="142"/>
    </row>
    <row r="58" customFormat="false" ht="23.1" hidden="false" customHeight="true" outlineLevel="0" collapsed="false">
      <c r="I58" s="142"/>
      <c r="J58" s="142"/>
      <c r="K58" s="142"/>
      <c r="L58" s="142"/>
      <c r="M58" s="142"/>
      <c r="N58" s="142"/>
    </row>
    <row r="59" customFormat="false" ht="23.1" hidden="false" customHeight="true" outlineLevel="0" collapsed="false">
      <c r="I59" s="142"/>
      <c r="J59" s="142"/>
      <c r="K59" s="142"/>
      <c r="L59" s="142"/>
      <c r="M59" s="142"/>
      <c r="N59" s="142"/>
    </row>
    <row r="60" customFormat="false" ht="23.1" hidden="false" customHeight="true" outlineLevel="0" collapsed="false">
      <c r="I60" s="142"/>
      <c r="J60" s="142"/>
      <c r="K60" s="142"/>
      <c r="L60" s="142"/>
      <c r="M60" s="142"/>
      <c r="N60" s="142"/>
    </row>
    <row r="61" customFormat="false" ht="23.1" hidden="false" customHeight="true" outlineLevel="0" collapsed="false">
      <c r="I61" s="142"/>
      <c r="J61" s="142"/>
      <c r="K61" s="142"/>
      <c r="L61" s="142"/>
      <c r="M61" s="142"/>
      <c r="N61" s="142"/>
    </row>
    <row r="62" customFormat="false" ht="23.1" hidden="false" customHeight="true" outlineLevel="0" collapsed="false">
      <c r="I62" s="142"/>
      <c r="J62" s="142"/>
      <c r="K62" s="142"/>
      <c r="L62" s="142"/>
      <c r="M62" s="142"/>
      <c r="N62" s="142"/>
    </row>
    <row r="63" customFormat="false" ht="23.1" hidden="false" customHeight="true" outlineLevel="0" collapsed="false">
      <c r="I63" s="142"/>
      <c r="J63" s="142"/>
      <c r="K63" s="142"/>
      <c r="L63" s="142"/>
      <c r="M63" s="142"/>
      <c r="N63" s="142"/>
    </row>
    <row r="64" customFormat="false" ht="23.1" hidden="false" customHeight="true" outlineLevel="0" collapsed="false">
      <c r="I64" s="142"/>
      <c r="J64" s="142"/>
      <c r="K64" s="142"/>
      <c r="L64" s="142"/>
      <c r="M64" s="142"/>
      <c r="N64" s="142"/>
    </row>
    <row r="65" customFormat="false" ht="23.1" hidden="false" customHeight="true" outlineLevel="0" collapsed="false">
      <c r="I65" s="142"/>
      <c r="J65" s="142"/>
      <c r="K65" s="142"/>
      <c r="L65" s="142"/>
      <c r="M65" s="142"/>
      <c r="N65" s="142"/>
    </row>
    <row r="66" customFormat="false" ht="23.1" hidden="false" customHeight="true" outlineLevel="0" collapsed="false">
      <c r="I66" s="142"/>
      <c r="J66" s="142"/>
      <c r="K66" s="142"/>
      <c r="L66" s="142"/>
      <c r="M66" s="142"/>
      <c r="N66" s="142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01562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99"/>
    <col collapsed="false" customWidth="true" hidden="false" outlineLevel="0" max="3" min="3" style="184" width="5.32"/>
    <col collapsed="false" customWidth="true" hidden="false" outlineLevel="0" max="4" min="4" style="17" width="13.33"/>
    <col collapsed="false" customWidth="true" hidden="false" outlineLevel="0" max="5" min="5" style="17" width="12.32"/>
    <col collapsed="false" customWidth="true" hidden="false" outlineLevel="0" max="14" min="6" style="17" width="6.66"/>
    <col collapsed="false" customWidth="true" hidden="false" outlineLevel="0" max="15" min="15" style="142" width="6.66"/>
    <col collapsed="false" customWidth="false" hidden="false" outlineLevel="0" max="257" min="16" style="142" width="9.1"/>
  </cols>
  <sheetData>
    <row r="1" s="17" customFormat="true" ht="21" hidden="false" customHeight="true" outlineLevel="0" collapsed="false">
      <c r="B1" s="18"/>
      <c r="C1" s="184"/>
    </row>
    <row r="2" s="17" customFormat="true" ht="21" hidden="false" customHeight="true" outlineLevel="0" collapsed="false">
      <c r="A2" s="1" t="s">
        <v>7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58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1"/>
      <c r="R4" s="21"/>
      <c r="S4" s="21"/>
      <c r="T4" s="21"/>
      <c r="U4" s="21"/>
      <c r="V4" s="2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1"/>
      <c r="R5" s="21"/>
      <c r="S5" s="21"/>
      <c r="T5" s="21"/>
      <c r="U5" s="21"/>
      <c r="V5" s="21"/>
    </row>
    <row r="6" s="143" customFormat="true" ht="21" hidden="false" customHeight="true" outlineLevel="0" collapsed="false">
      <c r="A6" s="159" t="s">
        <v>36</v>
      </c>
      <c r="B6" s="159" t="s">
        <v>37</v>
      </c>
      <c r="C6" s="159" t="s">
        <v>3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1"/>
      <c r="O6" s="162"/>
      <c r="Q6" s="163"/>
      <c r="R6" s="164"/>
      <c r="S6" s="38"/>
      <c r="T6" s="38"/>
      <c r="U6" s="163"/>
      <c r="V6" s="163"/>
    </row>
    <row r="7" s="143" customFormat="true" ht="21" hidden="false" customHeight="true" outlineLevel="0" collapsed="false">
      <c r="A7" s="160" t="n">
        <v>1</v>
      </c>
      <c r="B7" s="160" t="n">
        <v>3180</v>
      </c>
      <c r="C7" s="196" t="s">
        <v>452</v>
      </c>
      <c r="D7" s="86" t="s">
        <v>704</v>
      </c>
      <c r="E7" s="90" t="s">
        <v>705</v>
      </c>
      <c r="F7" s="161"/>
      <c r="G7" s="160"/>
      <c r="H7" s="161"/>
      <c r="I7" s="161"/>
      <c r="J7" s="161"/>
      <c r="K7" s="161"/>
      <c r="L7" s="161"/>
      <c r="M7" s="161"/>
      <c r="N7" s="161"/>
      <c r="O7" s="162"/>
      <c r="Q7" s="163"/>
      <c r="R7" s="164"/>
      <c r="S7" s="38"/>
      <c r="T7" s="38"/>
      <c r="U7" s="163"/>
      <c r="V7" s="163"/>
    </row>
    <row r="8" s="143" customFormat="true" ht="21" hidden="false" customHeight="true" outlineLevel="0" collapsed="false">
      <c r="A8" s="160" t="n">
        <v>2</v>
      </c>
      <c r="B8" s="165" t="n">
        <v>2856</v>
      </c>
      <c r="C8" s="74" t="s">
        <v>452</v>
      </c>
      <c r="D8" s="34" t="s">
        <v>706</v>
      </c>
      <c r="E8" s="35" t="s">
        <v>707</v>
      </c>
      <c r="F8" s="161"/>
      <c r="G8" s="160"/>
      <c r="H8" s="161"/>
      <c r="I8" s="161"/>
      <c r="J8" s="161"/>
      <c r="K8" s="161"/>
      <c r="L8" s="161"/>
      <c r="M8" s="161"/>
      <c r="N8" s="161"/>
      <c r="O8" s="162"/>
      <c r="Q8" s="163"/>
      <c r="R8" s="164"/>
      <c r="S8" s="38"/>
      <c r="T8" s="38"/>
      <c r="U8" s="163"/>
      <c r="V8" s="163"/>
    </row>
    <row r="9" s="143" customFormat="true" ht="21" hidden="false" customHeight="true" outlineLevel="0" collapsed="false">
      <c r="A9" s="160" t="n">
        <v>3</v>
      </c>
      <c r="B9" s="165" t="n">
        <v>3266</v>
      </c>
      <c r="C9" s="198" t="s">
        <v>452</v>
      </c>
      <c r="D9" s="34" t="s">
        <v>708</v>
      </c>
      <c r="E9" s="35" t="s">
        <v>709</v>
      </c>
      <c r="F9" s="161"/>
      <c r="G9" s="160"/>
      <c r="H9" s="161"/>
      <c r="I9" s="161"/>
      <c r="J9" s="161"/>
      <c r="K9" s="161"/>
      <c r="L9" s="161"/>
      <c r="M9" s="161"/>
      <c r="N9" s="161"/>
      <c r="O9" s="162"/>
      <c r="Q9" s="163"/>
      <c r="R9" s="164"/>
      <c r="S9" s="38"/>
      <c r="T9" s="38"/>
      <c r="U9" s="163"/>
      <c r="V9" s="163"/>
    </row>
    <row r="10" s="143" customFormat="true" ht="21" hidden="false" customHeight="true" outlineLevel="0" collapsed="false">
      <c r="A10" s="160" t="n">
        <v>4</v>
      </c>
      <c r="B10" s="165" t="n">
        <v>3267</v>
      </c>
      <c r="C10" s="74" t="s">
        <v>452</v>
      </c>
      <c r="D10" s="34" t="s">
        <v>710</v>
      </c>
      <c r="E10" s="35" t="s">
        <v>711</v>
      </c>
      <c r="F10" s="161"/>
      <c r="G10" s="160"/>
      <c r="H10" s="161"/>
      <c r="I10" s="161"/>
      <c r="J10" s="161"/>
      <c r="K10" s="161"/>
      <c r="L10" s="161"/>
      <c r="M10" s="161"/>
      <c r="N10" s="161"/>
      <c r="O10" s="162"/>
      <c r="Q10" s="163"/>
      <c r="R10" s="164"/>
      <c r="S10" s="38"/>
      <c r="T10" s="38"/>
      <c r="U10" s="163"/>
      <c r="V10" s="163"/>
    </row>
    <row r="11" s="143" customFormat="true" ht="21" hidden="false" customHeight="true" outlineLevel="0" collapsed="false">
      <c r="A11" s="160" t="n">
        <v>5</v>
      </c>
      <c r="B11" s="165" t="n">
        <v>3269</v>
      </c>
      <c r="C11" s="185" t="s">
        <v>452</v>
      </c>
      <c r="D11" s="86" t="s">
        <v>712</v>
      </c>
      <c r="E11" s="87" t="s">
        <v>713</v>
      </c>
      <c r="F11" s="161"/>
      <c r="G11" s="160"/>
      <c r="H11" s="161"/>
      <c r="I11" s="161"/>
      <c r="J11" s="161"/>
      <c r="K11" s="161"/>
      <c r="L11" s="161"/>
      <c r="M11" s="161"/>
      <c r="N11" s="161"/>
      <c r="O11" s="162"/>
      <c r="Q11" s="163"/>
      <c r="R11" s="164"/>
      <c r="S11" s="38"/>
      <c r="T11" s="38"/>
      <c r="U11" s="163"/>
      <c r="V11" s="163"/>
    </row>
    <row r="12" s="143" customFormat="true" ht="21" hidden="false" customHeight="true" outlineLevel="0" collapsed="false">
      <c r="A12" s="160" t="n">
        <v>6</v>
      </c>
      <c r="B12" s="165" t="n">
        <v>3179</v>
      </c>
      <c r="C12" s="74" t="s">
        <v>452</v>
      </c>
      <c r="D12" s="34" t="s">
        <v>714</v>
      </c>
      <c r="E12" s="35" t="s">
        <v>715</v>
      </c>
      <c r="F12" s="161"/>
      <c r="G12" s="160"/>
      <c r="H12" s="161"/>
      <c r="I12" s="161"/>
      <c r="J12" s="161"/>
      <c r="K12" s="161"/>
      <c r="L12" s="161"/>
      <c r="M12" s="161"/>
      <c r="N12" s="161"/>
      <c r="O12" s="162"/>
      <c r="Q12" s="163"/>
      <c r="R12" s="164"/>
      <c r="S12" s="38"/>
      <c r="T12" s="38"/>
      <c r="U12" s="163"/>
      <c r="V12" s="163"/>
    </row>
    <row r="13" s="143" customFormat="true" ht="21" hidden="false" customHeight="true" outlineLevel="0" collapsed="false">
      <c r="A13" s="160" t="n">
        <v>7</v>
      </c>
      <c r="B13" s="165" t="n">
        <v>2862</v>
      </c>
      <c r="C13" s="74" t="s">
        <v>452</v>
      </c>
      <c r="D13" s="34" t="s">
        <v>716</v>
      </c>
      <c r="E13" s="35" t="s">
        <v>717</v>
      </c>
      <c r="F13" s="161"/>
      <c r="G13" s="160"/>
      <c r="H13" s="161"/>
      <c r="I13" s="161"/>
      <c r="J13" s="161"/>
      <c r="K13" s="161"/>
      <c r="L13" s="161"/>
      <c r="M13" s="161"/>
      <c r="N13" s="161"/>
      <c r="O13" s="162"/>
      <c r="Q13" s="163"/>
      <c r="R13" s="164"/>
      <c r="S13" s="38"/>
      <c r="T13" s="38"/>
      <c r="U13" s="163"/>
      <c r="V13" s="163"/>
    </row>
    <row r="14" s="143" customFormat="true" ht="21" hidden="false" customHeight="true" outlineLevel="0" collapsed="false">
      <c r="A14" s="160" t="n">
        <v>8</v>
      </c>
      <c r="B14" s="160" t="n">
        <v>3273</v>
      </c>
      <c r="C14" s="170" t="s">
        <v>452</v>
      </c>
      <c r="D14" s="171" t="s">
        <v>718</v>
      </c>
      <c r="E14" s="90" t="s">
        <v>719</v>
      </c>
      <c r="F14" s="161"/>
      <c r="G14" s="160"/>
      <c r="H14" s="161"/>
      <c r="I14" s="161"/>
      <c r="J14" s="161"/>
      <c r="K14" s="161"/>
      <c r="L14" s="161"/>
      <c r="M14" s="161"/>
      <c r="N14" s="161"/>
      <c r="O14" s="162"/>
      <c r="Q14" s="163"/>
      <c r="R14" s="164"/>
      <c r="S14" s="38"/>
      <c r="T14" s="38"/>
      <c r="U14" s="163"/>
      <c r="V14" s="163"/>
    </row>
    <row r="15" s="143" customFormat="true" ht="21" hidden="false" customHeight="true" outlineLevel="0" collapsed="false">
      <c r="A15" s="160" t="n">
        <v>9</v>
      </c>
      <c r="B15" s="165" t="n">
        <v>3056</v>
      </c>
      <c r="C15" s="74" t="s">
        <v>452</v>
      </c>
      <c r="D15" s="34" t="s">
        <v>417</v>
      </c>
      <c r="E15" s="35" t="s">
        <v>720</v>
      </c>
      <c r="F15" s="161"/>
      <c r="G15" s="160"/>
      <c r="H15" s="161"/>
      <c r="I15" s="161"/>
      <c r="J15" s="161"/>
      <c r="K15" s="161"/>
      <c r="L15" s="161"/>
      <c r="M15" s="161"/>
      <c r="N15" s="161"/>
      <c r="O15" s="172"/>
      <c r="Q15" s="163"/>
      <c r="R15" s="164"/>
      <c r="S15" s="38"/>
      <c r="T15" s="38"/>
      <c r="U15" s="163"/>
      <c r="V15" s="163"/>
    </row>
    <row r="16" s="143" customFormat="true" ht="21" hidden="false" customHeight="true" outlineLevel="0" collapsed="false">
      <c r="A16" s="160" t="n">
        <v>10</v>
      </c>
      <c r="B16" s="160" t="n">
        <v>3274</v>
      </c>
      <c r="C16" s="74" t="s">
        <v>452</v>
      </c>
      <c r="D16" s="34" t="s">
        <v>721</v>
      </c>
      <c r="E16" s="35" t="s">
        <v>722</v>
      </c>
      <c r="F16" s="161"/>
      <c r="G16" s="160"/>
      <c r="H16" s="161"/>
      <c r="I16" s="161"/>
      <c r="J16" s="161"/>
      <c r="K16" s="161"/>
      <c r="L16" s="161"/>
      <c r="M16" s="161"/>
      <c r="N16" s="161"/>
      <c r="O16" s="172"/>
    </row>
    <row r="17" s="143" customFormat="true" ht="21" hidden="false" customHeight="true" outlineLevel="0" collapsed="false">
      <c r="A17" s="160" t="n">
        <v>11</v>
      </c>
      <c r="B17" s="165" t="n">
        <v>3143</v>
      </c>
      <c r="C17" s="74" t="s">
        <v>452</v>
      </c>
      <c r="D17" s="34" t="s">
        <v>723</v>
      </c>
      <c r="E17" s="35" t="s">
        <v>724</v>
      </c>
      <c r="F17" s="161"/>
      <c r="G17" s="160"/>
      <c r="H17" s="161"/>
      <c r="I17" s="161"/>
      <c r="J17" s="161"/>
      <c r="K17" s="161"/>
      <c r="L17" s="161"/>
      <c r="M17" s="161"/>
      <c r="N17" s="161"/>
      <c r="O17" s="172"/>
    </row>
    <row r="18" s="143" customFormat="true" ht="21" hidden="false" customHeight="true" outlineLevel="0" collapsed="false">
      <c r="A18" s="160" t="n">
        <v>12</v>
      </c>
      <c r="B18" s="160" t="n">
        <v>3173</v>
      </c>
      <c r="C18" s="74" t="s">
        <v>452</v>
      </c>
      <c r="D18" s="34" t="s">
        <v>725</v>
      </c>
      <c r="E18" s="35" t="s">
        <v>726</v>
      </c>
      <c r="F18" s="161"/>
      <c r="G18" s="160"/>
      <c r="H18" s="161"/>
      <c r="I18" s="161"/>
      <c r="J18" s="161"/>
      <c r="K18" s="161"/>
      <c r="L18" s="161"/>
      <c r="M18" s="161"/>
      <c r="N18" s="161"/>
      <c r="O18" s="172"/>
    </row>
    <row r="19" s="143" customFormat="true" ht="21" hidden="false" customHeight="true" outlineLevel="0" collapsed="false">
      <c r="A19" s="160" t="n">
        <v>13</v>
      </c>
      <c r="B19" s="160" t="n">
        <v>3177</v>
      </c>
      <c r="C19" s="74" t="s">
        <v>452</v>
      </c>
      <c r="D19" s="34" t="s">
        <v>727</v>
      </c>
      <c r="E19" s="35" t="s">
        <v>728</v>
      </c>
      <c r="F19" s="161"/>
      <c r="G19" s="160"/>
      <c r="H19" s="161"/>
      <c r="I19" s="161"/>
      <c r="J19" s="161"/>
      <c r="K19" s="161"/>
      <c r="L19" s="161"/>
      <c r="M19" s="161"/>
      <c r="N19" s="161"/>
      <c r="O19" s="172"/>
    </row>
    <row r="20" s="143" customFormat="true" ht="21" hidden="false" customHeight="true" outlineLevel="0" collapsed="false">
      <c r="A20" s="160" t="n">
        <v>14</v>
      </c>
      <c r="B20" s="165" t="n">
        <v>3276</v>
      </c>
      <c r="C20" s="74" t="s">
        <v>452</v>
      </c>
      <c r="D20" s="34" t="s">
        <v>729</v>
      </c>
      <c r="E20" s="35" t="s">
        <v>730</v>
      </c>
      <c r="F20" s="161"/>
      <c r="G20" s="160"/>
      <c r="H20" s="161"/>
      <c r="I20" s="161"/>
      <c r="J20" s="161"/>
      <c r="K20" s="161"/>
      <c r="L20" s="161"/>
      <c r="M20" s="161"/>
      <c r="N20" s="161"/>
      <c r="O20" s="172"/>
    </row>
    <row r="21" s="143" customFormat="true" ht="21" hidden="false" customHeight="true" outlineLevel="0" collapsed="false">
      <c r="A21" s="160" t="n">
        <v>15</v>
      </c>
      <c r="B21" s="165" t="n">
        <v>3146</v>
      </c>
      <c r="C21" s="74" t="s">
        <v>452</v>
      </c>
      <c r="D21" s="34" t="s">
        <v>731</v>
      </c>
      <c r="E21" s="35" t="s">
        <v>732</v>
      </c>
      <c r="F21" s="161"/>
      <c r="G21" s="160"/>
      <c r="H21" s="161"/>
      <c r="I21" s="161"/>
      <c r="J21" s="161"/>
      <c r="K21" s="161"/>
      <c r="L21" s="161"/>
      <c r="M21" s="161"/>
      <c r="N21" s="161"/>
      <c r="O21" s="172"/>
    </row>
    <row r="22" s="143" customFormat="true" ht="21" hidden="false" customHeight="true" outlineLevel="0" collapsed="false">
      <c r="A22" s="160" t="n">
        <v>16</v>
      </c>
      <c r="B22" s="160" t="n">
        <v>3277</v>
      </c>
      <c r="C22" s="74" t="s">
        <v>452</v>
      </c>
      <c r="D22" s="34" t="s">
        <v>733</v>
      </c>
      <c r="E22" s="35" t="s">
        <v>734</v>
      </c>
      <c r="F22" s="161"/>
      <c r="G22" s="160"/>
      <c r="H22" s="161"/>
      <c r="I22" s="161"/>
      <c r="J22" s="161"/>
      <c r="K22" s="161"/>
      <c r="L22" s="161"/>
      <c r="M22" s="161"/>
      <c r="N22" s="161"/>
      <c r="O22" s="172"/>
    </row>
    <row r="23" s="143" customFormat="true" ht="21" hidden="false" customHeight="true" outlineLevel="0" collapsed="false">
      <c r="A23" s="160" t="n">
        <v>17</v>
      </c>
      <c r="B23" s="165" t="n">
        <v>3278</v>
      </c>
      <c r="C23" s="74" t="s">
        <v>452</v>
      </c>
      <c r="D23" s="34" t="s">
        <v>735</v>
      </c>
      <c r="E23" s="35" t="s">
        <v>736</v>
      </c>
      <c r="F23" s="35"/>
      <c r="G23" s="160"/>
      <c r="H23" s="161"/>
      <c r="I23" s="161"/>
      <c r="J23" s="161"/>
      <c r="K23" s="161"/>
      <c r="L23" s="161"/>
      <c r="M23" s="161"/>
      <c r="N23" s="161"/>
      <c r="O23" s="172"/>
    </row>
    <row r="24" s="143" customFormat="true" ht="21" hidden="false" customHeight="true" outlineLevel="0" collapsed="false">
      <c r="A24" s="160"/>
      <c r="B24" s="165"/>
      <c r="C24" s="74"/>
      <c r="D24" s="34"/>
      <c r="E24" s="35"/>
      <c r="F24" s="35"/>
      <c r="G24" s="160"/>
      <c r="H24" s="186"/>
      <c r="I24" s="187"/>
      <c r="J24" s="177"/>
      <c r="K24" s="188"/>
      <c r="L24" s="188"/>
      <c r="M24" s="186"/>
      <c r="N24" s="160"/>
      <c r="O24" s="172"/>
    </row>
    <row r="25" s="143" customFormat="true" ht="21" hidden="false" customHeight="true" outlineLevel="0" collapsed="false">
      <c r="A25" s="160"/>
      <c r="B25" s="160"/>
      <c r="C25" s="74"/>
      <c r="D25" s="34"/>
      <c r="E25" s="35"/>
      <c r="F25" s="35"/>
      <c r="G25" s="160"/>
      <c r="H25" s="186"/>
      <c r="I25" s="161"/>
      <c r="J25" s="161"/>
      <c r="K25" s="188"/>
      <c r="L25" s="188"/>
      <c r="M25" s="186"/>
      <c r="N25" s="160"/>
      <c r="O25" s="172"/>
    </row>
    <row r="26" s="143" customFormat="true" ht="21" hidden="false" customHeight="true" outlineLevel="0" collapsed="false">
      <c r="A26" s="160"/>
      <c r="B26" s="160"/>
      <c r="C26" s="74"/>
      <c r="D26" s="34"/>
      <c r="E26" s="35"/>
      <c r="F26" s="35"/>
      <c r="G26" s="160"/>
      <c r="H26" s="160"/>
      <c r="I26" s="160"/>
      <c r="J26" s="161"/>
      <c r="K26" s="161"/>
      <c r="L26" s="161"/>
      <c r="M26" s="186"/>
      <c r="N26" s="160"/>
      <c r="O26" s="172"/>
    </row>
    <row r="27" s="143" customFormat="true" ht="21" hidden="false" customHeight="true" outlineLevel="0" collapsed="false">
      <c r="A27" s="160"/>
      <c r="B27" s="160"/>
      <c r="C27" s="74"/>
      <c r="D27" s="47"/>
      <c r="E27" s="35"/>
      <c r="F27" s="35"/>
      <c r="G27" s="160"/>
      <c r="H27" s="160"/>
      <c r="I27" s="161"/>
      <c r="J27" s="161"/>
      <c r="K27" s="161"/>
      <c r="L27" s="161"/>
      <c r="M27" s="186"/>
      <c r="N27" s="160"/>
      <c r="O27" s="172"/>
    </row>
    <row r="28" s="143" customFormat="true" ht="21" hidden="false" customHeight="true" outlineLevel="0" collapsed="false">
      <c r="A28" s="160"/>
      <c r="B28" s="190"/>
      <c r="C28" s="153"/>
      <c r="D28" s="154"/>
      <c r="E28" s="174"/>
      <c r="F28" s="35"/>
      <c r="G28" s="160"/>
      <c r="H28" s="160"/>
      <c r="I28" s="161"/>
      <c r="J28" s="161"/>
      <c r="K28" s="161"/>
      <c r="L28" s="161"/>
      <c r="M28" s="161"/>
      <c r="N28" s="161"/>
      <c r="O28" s="172"/>
    </row>
    <row r="29" s="143" customFormat="true" ht="21" hidden="false" customHeight="true" outlineLevel="0" collapsed="false">
      <c r="A29" s="160"/>
      <c r="B29" s="190"/>
      <c r="C29" s="74"/>
      <c r="D29" s="17"/>
      <c r="E29" s="69"/>
      <c r="F29" s="35"/>
      <c r="G29" s="160"/>
      <c r="H29" s="160"/>
      <c r="I29" s="160"/>
      <c r="J29" s="191"/>
      <c r="K29" s="191"/>
      <c r="L29" s="191"/>
      <c r="M29" s="161"/>
      <c r="N29" s="161"/>
      <c r="O29" s="172"/>
    </row>
    <row r="30" s="143" customFormat="true" ht="21" hidden="false" customHeight="true" outlineLevel="0" collapsed="false">
      <c r="A30" s="160"/>
      <c r="B30" s="190"/>
      <c r="C30" s="74"/>
      <c r="D30" s="68"/>
      <c r="E30" s="69"/>
      <c r="F30" s="35"/>
      <c r="G30" s="160"/>
      <c r="H30" s="160"/>
      <c r="I30" s="160"/>
      <c r="J30" s="191"/>
      <c r="K30" s="191"/>
      <c r="L30" s="191"/>
      <c r="M30" s="161"/>
      <c r="N30" s="161"/>
      <c r="O30" s="172"/>
    </row>
    <row r="31" s="143" customFormat="true" ht="21" hidden="false" customHeight="true" outlineLevel="0" collapsed="false">
      <c r="A31" s="160"/>
      <c r="B31" s="190"/>
      <c r="C31" s="74"/>
      <c r="D31" s="68"/>
      <c r="E31" s="69"/>
      <c r="F31" s="35"/>
      <c r="G31" s="160"/>
      <c r="H31" s="160"/>
      <c r="I31" s="161"/>
      <c r="J31" s="161"/>
      <c r="K31" s="160"/>
      <c r="L31" s="160"/>
      <c r="M31" s="161"/>
      <c r="N31" s="161"/>
      <c r="O31" s="172"/>
    </row>
    <row r="32" s="143" customFormat="true" ht="21" hidden="false" customHeight="true" outlineLevel="0" collapsed="false">
      <c r="A32" s="160"/>
      <c r="B32" s="189"/>
      <c r="C32" s="166"/>
      <c r="D32" s="68"/>
      <c r="E32" s="69"/>
      <c r="F32" s="35"/>
      <c r="G32" s="160"/>
      <c r="H32" s="160"/>
      <c r="I32" s="191"/>
      <c r="J32" s="191"/>
      <c r="K32" s="191"/>
      <c r="L32" s="191"/>
      <c r="M32" s="192"/>
      <c r="N32" s="191"/>
      <c r="O32" s="172"/>
    </row>
    <row r="33" s="143" customFormat="true" ht="21" hidden="false" customHeight="true" outlineLevel="0" collapsed="false">
      <c r="A33" s="160"/>
      <c r="B33" s="190"/>
      <c r="C33" s="74"/>
      <c r="D33" s="34"/>
      <c r="E33" s="35"/>
      <c r="F33" s="161"/>
      <c r="G33" s="160"/>
      <c r="H33" s="160"/>
      <c r="I33" s="160"/>
      <c r="J33" s="191"/>
      <c r="K33" s="191"/>
      <c r="L33" s="191"/>
      <c r="M33" s="160"/>
      <c r="N33" s="191"/>
      <c r="O33" s="172"/>
    </row>
    <row r="34" s="143" customFormat="true" ht="21" hidden="false" customHeight="true" outlineLevel="0" collapsed="false">
      <c r="A34" s="160"/>
      <c r="B34" s="190"/>
      <c r="C34" s="74"/>
      <c r="D34" s="34"/>
      <c r="E34" s="35"/>
      <c r="F34" s="161"/>
      <c r="G34" s="160"/>
      <c r="H34" s="160"/>
      <c r="I34" s="161"/>
      <c r="J34" s="161"/>
      <c r="K34" s="160"/>
      <c r="L34" s="160"/>
      <c r="M34" s="160"/>
      <c r="N34" s="161"/>
      <c r="O34" s="172"/>
    </row>
    <row r="35" s="143" customFormat="true" ht="21" hidden="false" customHeight="true" outlineLevel="0" collapsed="false">
      <c r="A35" s="160"/>
      <c r="B35" s="160"/>
      <c r="C35" s="74"/>
      <c r="D35" s="68"/>
      <c r="E35" s="69"/>
      <c r="F35" s="161"/>
      <c r="G35" s="160"/>
      <c r="H35" s="161"/>
      <c r="I35" s="161"/>
      <c r="J35" s="161"/>
      <c r="K35" s="161"/>
      <c r="L35" s="161"/>
      <c r="M35" s="161"/>
      <c r="N35" s="191"/>
      <c r="O35" s="162"/>
    </row>
    <row r="36" s="143" customFormat="true" ht="21" hidden="false" customHeight="true" outlineLevel="0" collapsed="false">
      <c r="A36" s="160"/>
      <c r="B36" s="160"/>
      <c r="C36" s="74"/>
      <c r="D36" s="68"/>
      <c r="E36" s="69"/>
      <c r="F36" s="161"/>
      <c r="G36" s="160"/>
      <c r="H36" s="160"/>
      <c r="I36" s="161"/>
      <c r="J36" s="161"/>
      <c r="K36" s="160"/>
      <c r="L36" s="160"/>
      <c r="M36" s="160"/>
      <c r="N36" s="161"/>
      <c r="O36" s="172"/>
    </row>
    <row r="37" customFormat="false" ht="21" hidden="false" customHeight="true" outlineLevel="0" collapsed="false">
      <c r="A37" s="157"/>
      <c r="B37" s="165"/>
      <c r="C37" s="166"/>
      <c r="D37" s="68"/>
      <c r="E37" s="69"/>
      <c r="F37" s="57"/>
      <c r="G37" s="157"/>
      <c r="H37" s="57"/>
      <c r="I37" s="57"/>
      <c r="J37" s="57"/>
      <c r="K37" s="57"/>
      <c r="L37" s="57"/>
      <c r="M37" s="57"/>
      <c r="N37" s="182"/>
      <c r="O37" s="183"/>
    </row>
    <row r="38" customFormat="false" ht="21" hidden="false" customHeight="true" outlineLevel="0" collapsed="false">
      <c r="G38" s="115"/>
      <c r="H38" s="115"/>
      <c r="I38" s="115"/>
      <c r="J38" s="115"/>
      <c r="K38" s="115"/>
      <c r="L38" s="115"/>
      <c r="M38" s="115"/>
      <c r="O38" s="193"/>
    </row>
    <row r="39" customFormat="false" ht="23.1" hidden="false" customHeight="true" outlineLevel="0" collapsed="false">
      <c r="B39" s="17"/>
      <c r="I39" s="142"/>
      <c r="J39" s="142"/>
      <c r="K39" s="142"/>
      <c r="L39" s="142"/>
      <c r="M39" s="142"/>
      <c r="N39" s="142"/>
    </row>
    <row r="40" customFormat="false" ht="23.1" hidden="false" customHeight="true" outlineLevel="0" collapsed="false">
      <c r="B40" s="17"/>
      <c r="I40" s="142"/>
      <c r="J40" s="142"/>
      <c r="K40" s="142"/>
      <c r="L40" s="142"/>
      <c r="M40" s="142"/>
      <c r="N40" s="142"/>
    </row>
    <row r="41" customFormat="false" ht="23.1" hidden="false" customHeight="true" outlineLevel="0" collapsed="false">
      <c r="B41" s="17"/>
      <c r="I41" s="142"/>
      <c r="J41" s="142"/>
      <c r="K41" s="142"/>
      <c r="L41" s="142"/>
      <c r="M41" s="142"/>
      <c r="N41" s="142"/>
    </row>
    <row r="42" customFormat="false" ht="23.1" hidden="false" customHeight="true" outlineLevel="0" collapsed="false">
      <c r="B42" s="17"/>
      <c r="I42" s="142"/>
      <c r="J42" s="142"/>
      <c r="K42" s="142"/>
      <c r="L42" s="142"/>
      <c r="M42" s="142"/>
      <c r="N42" s="142"/>
    </row>
    <row r="43" customFormat="false" ht="23.1" hidden="false" customHeight="true" outlineLevel="0" collapsed="false">
      <c r="B43" s="17"/>
      <c r="I43" s="142"/>
      <c r="J43" s="142"/>
      <c r="K43" s="142"/>
      <c r="L43" s="142"/>
      <c r="M43" s="142"/>
      <c r="N43" s="142"/>
    </row>
    <row r="44" customFormat="false" ht="23.1" hidden="false" customHeight="true" outlineLevel="0" collapsed="false">
      <c r="B44" s="17"/>
      <c r="I44" s="142"/>
      <c r="J44" s="142"/>
      <c r="K44" s="142"/>
      <c r="L44" s="142"/>
      <c r="M44" s="142"/>
      <c r="N44" s="142"/>
    </row>
    <row r="45" customFormat="false" ht="23.1" hidden="false" customHeight="true" outlineLevel="0" collapsed="false">
      <c r="B45" s="17"/>
      <c r="I45" s="142"/>
      <c r="J45" s="142"/>
      <c r="K45" s="142"/>
      <c r="L45" s="142"/>
      <c r="M45" s="142"/>
      <c r="N45" s="142"/>
    </row>
    <row r="46" customFormat="false" ht="23.1" hidden="false" customHeight="true" outlineLevel="0" collapsed="false">
      <c r="B46" s="17"/>
      <c r="I46" s="142"/>
      <c r="J46" s="142"/>
      <c r="K46" s="142"/>
      <c r="L46" s="142"/>
      <c r="M46" s="142"/>
      <c r="N46" s="142"/>
    </row>
    <row r="47" customFormat="false" ht="23.1" hidden="false" customHeight="true" outlineLevel="0" collapsed="false">
      <c r="B47" s="17"/>
      <c r="I47" s="142"/>
      <c r="J47" s="142"/>
      <c r="K47" s="142"/>
      <c r="L47" s="142"/>
      <c r="M47" s="142"/>
      <c r="N47" s="142"/>
    </row>
    <row r="48" customFormat="false" ht="23.1" hidden="false" customHeight="true" outlineLevel="0" collapsed="false">
      <c r="B48" s="17"/>
      <c r="I48" s="142"/>
      <c r="J48" s="142"/>
      <c r="K48" s="142"/>
      <c r="L48" s="142"/>
      <c r="M48" s="142"/>
      <c r="N48" s="142"/>
    </row>
    <row r="49" customFormat="false" ht="23.1" hidden="false" customHeight="true" outlineLevel="0" collapsed="false">
      <c r="B49" s="17"/>
      <c r="I49" s="142"/>
      <c r="J49" s="142"/>
      <c r="K49" s="142"/>
      <c r="L49" s="142"/>
      <c r="M49" s="142"/>
      <c r="N49" s="142"/>
    </row>
    <row r="50" customFormat="false" ht="23.1" hidden="false" customHeight="true" outlineLevel="0" collapsed="false">
      <c r="B50" s="17"/>
      <c r="I50" s="142"/>
      <c r="J50" s="142"/>
      <c r="K50" s="142"/>
      <c r="L50" s="142"/>
      <c r="M50" s="142"/>
      <c r="N50" s="142"/>
    </row>
    <row r="51" customFormat="false" ht="23.1" hidden="false" customHeight="true" outlineLevel="0" collapsed="false">
      <c r="B51" s="17"/>
      <c r="I51" s="142"/>
      <c r="J51" s="142"/>
      <c r="K51" s="142"/>
      <c r="L51" s="142"/>
      <c r="M51" s="142"/>
      <c r="N51" s="142"/>
    </row>
    <row r="52" customFormat="false" ht="23.1" hidden="false" customHeight="true" outlineLevel="0" collapsed="false">
      <c r="B52" s="17"/>
      <c r="I52" s="142"/>
      <c r="J52" s="142"/>
      <c r="K52" s="142"/>
      <c r="L52" s="142"/>
      <c r="M52" s="142"/>
      <c r="N52" s="142"/>
    </row>
    <row r="53" customFormat="false" ht="23.1" hidden="false" customHeight="true" outlineLevel="0" collapsed="false">
      <c r="B53" s="17"/>
      <c r="I53" s="142"/>
      <c r="J53" s="142"/>
      <c r="K53" s="142"/>
      <c r="L53" s="142"/>
      <c r="M53" s="142"/>
      <c r="N53" s="142"/>
    </row>
    <row r="54" customFormat="false" ht="23.1" hidden="false" customHeight="true" outlineLevel="0" collapsed="false">
      <c r="B54" s="17"/>
      <c r="I54" s="142"/>
      <c r="J54" s="142"/>
      <c r="K54" s="142"/>
      <c r="L54" s="142"/>
      <c r="M54" s="142"/>
      <c r="N54" s="142"/>
    </row>
    <row r="55" customFormat="false" ht="23.1" hidden="false" customHeight="true" outlineLevel="0" collapsed="false">
      <c r="B55" s="17"/>
      <c r="I55" s="142"/>
      <c r="J55" s="142"/>
      <c r="K55" s="142"/>
      <c r="L55" s="142"/>
      <c r="M55" s="142"/>
      <c r="N55" s="142"/>
    </row>
    <row r="56" customFormat="false" ht="23.1" hidden="false" customHeight="true" outlineLevel="0" collapsed="false">
      <c r="B56" s="17"/>
      <c r="I56" s="142"/>
      <c r="J56" s="142"/>
      <c r="K56" s="142"/>
      <c r="L56" s="142"/>
      <c r="M56" s="142"/>
      <c r="N56" s="142"/>
    </row>
    <row r="57" customFormat="false" ht="23.1" hidden="false" customHeight="true" outlineLevel="0" collapsed="false">
      <c r="B57" s="17"/>
      <c r="I57" s="142"/>
      <c r="J57" s="142"/>
      <c r="K57" s="142"/>
      <c r="L57" s="142"/>
      <c r="M57" s="142"/>
      <c r="N57" s="142"/>
    </row>
    <row r="58" customFormat="false" ht="23.1" hidden="false" customHeight="true" outlineLevel="0" collapsed="false">
      <c r="B58" s="17"/>
      <c r="I58" s="142"/>
      <c r="J58" s="142"/>
      <c r="K58" s="142"/>
      <c r="L58" s="142"/>
      <c r="M58" s="142"/>
      <c r="N58" s="142"/>
    </row>
    <row r="59" customFormat="false" ht="23.1" hidden="false" customHeight="true" outlineLevel="0" collapsed="false">
      <c r="B59" s="17"/>
      <c r="I59" s="142"/>
      <c r="J59" s="142"/>
      <c r="K59" s="142"/>
      <c r="L59" s="142"/>
      <c r="M59" s="142"/>
      <c r="N59" s="142"/>
    </row>
    <row r="60" customFormat="false" ht="23.1" hidden="false" customHeight="true" outlineLevel="0" collapsed="false">
      <c r="B60" s="17"/>
      <c r="I60" s="142"/>
      <c r="J60" s="142"/>
      <c r="K60" s="142"/>
      <c r="L60" s="142"/>
      <c r="M60" s="142"/>
      <c r="N60" s="142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2" t="n">
        <v>3394</v>
      </c>
      <c r="C7" s="33" t="s">
        <v>39</v>
      </c>
      <c r="D7" s="34" t="s">
        <v>40</v>
      </c>
      <c r="E7" s="35" t="s">
        <v>41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395</v>
      </c>
      <c r="C8" s="33" t="s">
        <v>39</v>
      </c>
      <c r="D8" s="40" t="s">
        <v>42</v>
      </c>
      <c r="E8" s="35" t="s">
        <v>43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33" t="n">
        <v>3396</v>
      </c>
      <c r="C9" s="33" t="s">
        <v>39</v>
      </c>
      <c r="D9" s="41" t="s">
        <v>44</v>
      </c>
      <c r="E9" s="42" t="s">
        <v>45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397</v>
      </c>
      <c r="C10" s="33" t="s">
        <v>39</v>
      </c>
      <c r="D10" s="41" t="s">
        <v>46</v>
      </c>
      <c r="E10" s="42" t="s">
        <v>47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398</v>
      </c>
      <c r="C11" s="33" t="s">
        <v>39</v>
      </c>
      <c r="D11" s="41" t="s">
        <v>48</v>
      </c>
      <c r="E11" s="42" t="s">
        <v>49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R11" s="38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399</v>
      </c>
      <c r="C12" s="33" t="s">
        <v>39</v>
      </c>
      <c r="D12" s="41" t="s">
        <v>50</v>
      </c>
      <c r="E12" s="42" t="s">
        <v>51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R12" s="43"/>
      <c r="S12" s="21"/>
      <c r="T12" s="39"/>
      <c r="U12" s="21"/>
      <c r="V12" s="30"/>
      <c r="W12" s="30"/>
    </row>
    <row r="13" s="27" customFormat="true" ht="21" hidden="false" customHeight="true" outlineLevel="0" collapsed="false">
      <c r="A13" s="31" t="n">
        <v>7</v>
      </c>
      <c r="B13" s="33" t="n">
        <v>3400</v>
      </c>
      <c r="C13" s="33" t="s">
        <v>39</v>
      </c>
      <c r="D13" s="41" t="s">
        <v>52</v>
      </c>
      <c r="E13" s="42" t="s">
        <v>53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R13" s="44"/>
      <c r="S13" s="21"/>
      <c r="T13" s="39"/>
      <c r="U13" s="21"/>
      <c r="V13" s="30"/>
      <c r="W13" s="30"/>
    </row>
    <row r="14" s="27" customFormat="true" ht="21" hidden="false" customHeight="true" outlineLevel="0" collapsed="false">
      <c r="A14" s="31" t="n">
        <v>8</v>
      </c>
      <c r="B14" s="33" t="n">
        <v>3401</v>
      </c>
      <c r="C14" s="33" t="s">
        <v>39</v>
      </c>
      <c r="D14" s="41" t="s">
        <v>54</v>
      </c>
      <c r="E14" s="42" t="s">
        <v>55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44"/>
      <c r="S14" s="21"/>
      <c r="T14" s="39"/>
      <c r="U14" s="21"/>
      <c r="V14" s="30"/>
      <c r="W14" s="30"/>
    </row>
    <row r="15" s="27" customFormat="true" ht="21" hidden="false" customHeight="true" outlineLevel="0" collapsed="false">
      <c r="A15" s="31" t="n">
        <v>9</v>
      </c>
      <c r="B15" s="33" t="n">
        <v>3402</v>
      </c>
      <c r="C15" s="33" t="s">
        <v>39</v>
      </c>
      <c r="D15" s="41" t="s">
        <v>56</v>
      </c>
      <c r="E15" s="42" t="s">
        <v>57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44"/>
      <c r="S15" s="21"/>
      <c r="T15" s="39"/>
      <c r="U15" s="21"/>
      <c r="V15" s="30"/>
      <c r="W15" s="30"/>
    </row>
    <row r="16" s="27" customFormat="true" ht="21" hidden="false" customHeight="true" outlineLevel="0" collapsed="false">
      <c r="A16" s="31" t="n">
        <v>10</v>
      </c>
      <c r="B16" s="33" t="n">
        <v>3404</v>
      </c>
      <c r="C16" s="33" t="s">
        <v>58</v>
      </c>
      <c r="D16" s="40" t="s">
        <v>59</v>
      </c>
      <c r="E16" s="45" t="s">
        <v>60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43"/>
      <c r="S16" s="21"/>
      <c r="T16" s="39"/>
      <c r="U16" s="21"/>
      <c r="V16" s="30"/>
      <c r="W16" s="30"/>
    </row>
    <row r="17" s="27" customFormat="true" ht="21" hidden="false" customHeight="true" outlineLevel="0" collapsed="false">
      <c r="A17" s="31" t="n">
        <v>11</v>
      </c>
      <c r="B17" s="33" t="n">
        <v>3405</v>
      </c>
      <c r="C17" s="33" t="s">
        <v>58</v>
      </c>
      <c r="D17" s="40" t="s">
        <v>61</v>
      </c>
      <c r="E17" s="45" t="s">
        <v>62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43"/>
      <c r="S17" s="21"/>
      <c r="T17" s="39"/>
      <c r="U17" s="21"/>
      <c r="V17" s="30"/>
      <c r="W17" s="30"/>
    </row>
    <row r="18" s="27" customFormat="true" ht="21" hidden="false" customHeight="true" outlineLevel="0" collapsed="false">
      <c r="A18" s="31" t="n">
        <v>12</v>
      </c>
      <c r="B18" s="33" t="n">
        <v>3406</v>
      </c>
      <c r="C18" s="33" t="s">
        <v>58</v>
      </c>
      <c r="D18" s="40" t="s">
        <v>63</v>
      </c>
      <c r="E18" s="35" t="s">
        <v>64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4"/>
      <c r="S18" s="21"/>
      <c r="T18" s="39"/>
      <c r="U18" s="21"/>
      <c r="V18" s="30"/>
      <c r="W18" s="30"/>
    </row>
    <row r="19" s="27" customFormat="true" ht="21" hidden="false" customHeight="true" outlineLevel="0" collapsed="false">
      <c r="A19" s="31" t="n">
        <v>13</v>
      </c>
      <c r="B19" s="33" t="n">
        <v>3407</v>
      </c>
      <c r="C19" s="33" t="s">
        <v>58</v>
      </c>
      <c r="D19" s="40" t="s">
        <v>65</v>
      </c>
      <c r="E19" s="45" t="s">
        <v>66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43"/>
      <c r="S19" s="21"/>
      <c r="T19" s="39"/>
      <c r="U19" s="21"/>
      <c r="V19" s="30"/>
      <c r="W19" s="30"/>
    </row>
    <row r="20" s="27" customFormat="true" ht="21" hidden="false" customHeight="true" outlineLevel="0" collapsed="false">
      <c r="A20" s="31" t="n">
        <v>14</v>
      </c>
      <c r="B20" s="33" t="n">
        <v>3408</v>
      </c>
      <c r="C20" s="33" t="s">
        <v>58</v>
      </c>
      <c r="D20" s="40" t="s">
        <v>67</v>
      </c>
      <c r="E20" s="35" t="s">
        <v>68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43"/>
      <c r="S20" s="21"/>
      <c r="T20" s="39"/>
      <c r="U20" s="21"/>
      <c r="V20" s="30"/>
      <c r="W20" s="30"/>
    </row>
    <row r="21" s="27" customFormat="true" ht="21" hidden="false" customHeight="true" outlineLevel="0" collapsed="false">
      <c r="A21" s="31" t="n">
        <v>15</v>
      </c>
      <c r="B21" s="33" t="n">
        <v>3409</v>
      </c>
      <c r="C21" s="33" t="s">
        <v>58</v>
      </c>
      <c r="D21" s="40" t="s">
        <v>69</v>
      </c>
      <c r="E21" s="35" t="s">
        <v>70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44"/>
      <c r="S21" s="21"/>
      <c r="T21" s="39"/>
      <c r="U21" s="21"/>
      <c r="V21" s="30"/>
      <c r="W21" s="30"/>
    </row>
    <row r="22" s="30" customFormat="true" ht="21" hidden="false" customHeight="true" outlineLevel="0" collapsed="false">
      <c r="A22" s="31" t="n">
        <v>16</v>
      </c>
      <c r="B22" s="33" t="n">
        <v>3410</v>
      </c>
      <c r="C22" s="33" t="s">
        <v>58</v>
      </c>
      <c r="D22" s="41" t="s">
        <v>71</v>
      </c>
      <c r="E22" s="42" t="s">
        <v>72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44"/>
      <c r="S22" s="21"/>
      <c r="T22" s="39"/>
      <c r="U22" s="21"/>
    </row>
    <row r="23" s="30" customFormat="true" ht="21" hidden="false" customHeight="true" outlineLevel="0" collapsed="false">
      <c r="A23" s="31" t="n">
        <v>17</v>
      </c>
      <c r="B23" s="33" t="n">
        <v>3411</v>
      </c>
      <c r="C23" s="33" t="s">
        <v>58</v>
      </c>
      <c r="D23" s="41" t="s">
        <v>73</v>
      </c>
      <c r="E23" s="42" t="s">
        <v>74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43"/>
      <c r="S23" s="21"/>
      <c r="T23" s="39"/>
      <c r="U23" s="21"/>
    </row>
    <row r="24" s="30" customFormat="true" ht="21" hidden="false" customHeight="true" outlineLevel="0" collapsed="false">
      <c r="A24" s="31" t="n">
        <v>18</v>
      </c>
      <c r="B24" s="33" t="n">
        <v>3412</v>
      </c>
      <c r="C24" s="33" t="s">
        <v>58</v>
      </c>
      <c r="D24" s="41" t="s">
        <v>75</v>
      </c>
      <c r="E24" s="42" t="s">
        <v>76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</row>
    <row r="25" s="30" customFormat="true" ht="21" hidden="false" customHeight="true" outlineLevel="0" collapsed="false">
      <c r="A25" s="31" t="n">
        <v>19</v>
      </c>
      <c r="B25" s="33" t="n">
        <v>3413</v>
      </c>
      <c r="C25" s="33" t="s">
        <v>58</v>
      </c>
      <c r="D25" s="41" t="s">
        <v>77</v>
      </c>
      <c r="E25" s="42" t="s">
        <v>78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</row>
    <row r="26" s="30" customFormat="true" ht="21" hidden="false" customHeight="true" outlineLevel="0" collapsed="false">
      <c r="A26" s="31" t="n">
        <v>20</v>
      </c>
      <c r="B26" s="33" t="n">
        <v>3414</v>
      </c>
      <c r="C26" s="33" t="s">
        <v>58</v>
      </c>
      <c r="D26" s="41" t="s">
        <v>79</v>
      </c>
      <c r="E26" s="42" t="s">
        <v>80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</row>
    <row r="27" s="30" customFormat="true" ht="21" hidden="false" customHeight="true" outlineLevel="0" collapsed="false">
      <c r="A27" s="31" t="n">
        <v>21</v>
      </c>
      <c r="B27" s="33" t="n">
        <v>3415</v>
      </c>
      <c r="C27" s="33" t="s">
        <v>58</v>
      </c>
      <c r="D27" s="47" t="s">
        <v>81</v>
      </c>
      <c r="E27" s="48" t="s">
        <v>60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</row>
    <row r="28" s="30" customFormat="true" ht="21" hidden="false" customHeight="true" outlineLevel="0" collapsed="false">
      <c r="A28" s="31" t="n">
        <v>22</v>
      </c>
      <c r="B28" s="33" t="n">
        <v>3416</v>
      </c>
      <c r="C28" s="33" t="s">
        <v>58</v>
      </c>
      <c r="D28" s="41" t="s">
        <v>82</v>
      </c>
      <c r="E28" s="42" t="s">
        <v>83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21" hidden="false" customHeight="true" outlineLevel="0" collapsed="false">
      <c r="A29" s="31"/>
      <c r="B29" s="33"/>
      <c r="C29" s="33"/>
      <c r="D29" s="41"/>
      <c r="E29" s="42"/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</row>
    <row r="30" s="30" customFormat="true" ht="21" hidden="false" customHeight="true" outlineLevel="0" collapsed="false">
      <c r="A30" s="31"/>
      <c r="B30" s="33"/>
      <c r="C30" s="33"/>
      <c r="D30" s="41"/>
      <c r="E30" s="42"/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50"/>
      <c r="S30" s="50"/>
    </row>
    <row r="31" s="30" customFormat="true" ht="21" hidden="false" customHeight="true" outlineLevel="0" collapsed="false">
      <c r="A31" s="31"/>
      <c r="B31" s="33"/>
      <c r="C31" s="33"/>
      <c r="D31" s="41"/>
      <c r="E31" s="42"/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51"/>
      <c r="S31" s="50"/>
    </row>
    <row r="32" s="30" customFormat="true" ht="21" hidden="false" customHeight="true" outlineLevel="0" collapsed="false">
      <c r="A32" s="31"/>
      <c r="B32" s="33"/>
      <c r="C32" s="52"/>
      <c r="D32" s="53"/>
      <c r="E32" s="54"/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</row>
    <row r="33" s="30" customFormat="true" ht="21" hidden="false" customHeight="true" outlineLevel="0" collapsed="false">
      <c r="A33" s="31"/>
      <c r="B33" s="33"/>
      <c r="C33" s="33"/>
      <c r="D33" s="41"/>
      <c r="E33" s="42"/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</row>
    <row r="34" s="30" customFormat="true" ht="21" hidden="false" customHeight="true" outlineLevel="0" collapsed="false">
      <c r="A34" s="31"/>
      <c r="B34" s="33"/>
      <c r="C34" s="33"/>
      <c r="D34" s="41"/>
      <c r="E34" s="42"/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</row>
    <row r="35" s="30" customFormat="true" ht="21" hidden="false" customHeight="true" outlineLevel="0" collapsed="false">
      <c r="A35" s="31"/>
      <c r="B35" s="33"/>
      <c r="C35" s="33"/>
      <c r="D35" s="41"/>
      <c r="E35" s="42"/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</row>
    <row r="36" s="30" customFormat="true" ht="21" hidden="false" customHeight="true" outlineLevel="0" collapsed="false">
      <c r="A36" s="31"/>
      <c r="B36" s="33"/>
      <c r="C36" s="33"/>
      <c r="D36" s="41"/>
      <c r="E36" s="42"/>
      <c r="F36" s="36"/>
      <c r="G36" s="37"/>
      <c r="H36" s="26"/>
      <c r="I36" s="26"/>
      <c r="J36" s="26"/>
      <c r="K36" s="26"/>
      <c r="L36" s="26"/>
      <c r="M36" s="26"/>
      <c r="N36" s="26"/>
      <c r="O36" s="26"/>
    </row>
    <row r="37" s="30" customFormat="true" ht="21" hidden="false" customHeight="true" outlineLevel="0" collapsed="false">
      <c r="A37" s="31"/>
      <c r="B37" s="33"/>
      <c r="C37" s="33"/>
      <c r="D37" s="34"/>
      <c r="E37" s="35"/>
      <c r="F37" s="36"/>
      <c r="G37" s="37"/>
      <c r="H37" s="26"/>
      <c r="I37" s="26"/>
      <c r="J37" s="26"/>
      <c r="K37" s="26"/>
      <c r="L37" s="26"/>
      <c r="M37" s="26"/>
      <c r="N37" s="26"/>
      <c r="O37" s="26"/>
    </row>
    <row r="38" s="30" customFormat="true" ht="21" hidden="false" customHeight="true" outlineLevel="0" collapsed="false">
      <c r="A38" s="31"/>
      <c r="B38" s="31"/>
      <c r="C38" s="33"/>
      <c r="D38" s="55"/>
      <c r="E38" s="5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30" customFormat="true" ht="21" hidden="false" customHeight="true" outlineLevel="0" collapsed="false">
      <c r="A39" s="31"/>
      <c r="B39" s="57"/>
      <c r="C39" s="33"/>
      <c r="D39" s="47"/>
      <c r="E39" s="48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s="30" customFormat="true" ht="23.1" hidden="false" customHeight="true" outlineLevel="0" collapsed="false">
      <c r="A40" s="46"/>
      <c r="B40" s="21"/>
      <c r="C40" s="46"/>
      <c r="D40" s="58"/>
      <c r="E40" s="58"/>
    </row>
    <row r="41" s="30" customFormat="true" ht="23.1" hidden="false" customHeight="true" outlineLevel="0" collapsed="false">
      <c r="A41" s="46"/>
      <c r="B41" s="21"/>
      <c r="C41" s="59"/>
      <c r="D41" s="60"/>
      <c r="E41" s="60"/>
    </row>
    <row r="42" s="61" customFormat="true" ht="23.1" hidden="false" customHeight="true" outlineLevel="0" collapsed="false">
      <c r="A42" s="46"/>
      <c r="B42" s="44"/>
      <c r="C42" s="59"/>
      <c r="D42" s="60"/>
      <c r="E42" s="60"/>
      <c r="F42" s="21"/>
      <c r="G42" s="21"/>
      <c r="H42" s="21"/>
      <c r="I42" s="21"/>
      <c r="J42" s="21"/>
      <c r="K42" s="21"/>
      <c r="L42" s="21"/>
      <c r="M42" s="21"/>
      <c r="N42" s="21"/>
    </row>
    <row r="43" s="61" customFormat="true" ht="23.1" hidden="false" customHeight="true" outlineLevel="0" collapsed="false">
      <c r="A43" s="46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1" customFormat="true" ht="23.1" hidden="false" customHeight="true" outlineLevel="0" collapsed="false">
      <c r="A44" s="46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61" customFormat="true" ht="23.1" hidden="false" customHeight="true" outlineLevel="0" collapsed="false">
      <c r="A45" s="21"/>
      <c r="B45" s="44"/>
      <c r="C45" s="46"/>
      <c r="D45" s="62"/>
      <c r="E45" s="62"/>
      <c r="F45" s="21"/>
      <c r="G45" s="21"/>
      <c r="H45" s="21"/>
      <c r="I45" s="21"/>
      <c r="J45" s="21"/>
      <c r="K45" s="21"/>
      <c r="L45" s="21"/>
      <c r="M45" s="21"/>
      <c r="N45" s="21"/>
    </row>
    <row r="46" s="61" customFormat="true" ht="23.1" hidden="false" customHeight="true" outlineLevel="0" collapsed="false">
      <c r="A46" s="21"/>
      <c r="B46" s="44"/>
      <c r="C46" s="46"/>
      <c r="D46" s="62"/>
      <c r="E46" s="62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62"/>
      <c r="E47" s="62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61" customFormat="true" ht="23.1" hidden="false" customHeight="true" outlineLevel="0" collapsed="false">
      <c r="A74" s="21"/>
      <c r="B74" s="44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61" customFormat="true" ht="23.1" hidden="false" customHeight="true" outlineLevel="0" collapsed="false">
      <c r="A75" s="21"/>
      <c r="B75" s="44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61" customFormat="true" ht="23.1" hidden="false" customHeight="true" outlineLevel="0" collapsed="false">
      <c r="A76" s="21"/>
      <c r="B76" s="44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61" customFormat="true" ht="23.1" hidden="false" customHeight="true" outlineLevel="0" collapsed="false">
      <c r="A77" s="21"/>
      <c r="B77" s="44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61" customFormat="true" ht="23.1" hidden="false" customHeight="true" outlineLevel="0" collapsed="false">
      <c r="A78" s="21"/>
      <c r="B78" s="44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3" t="n">
        <v>3417</v>
      </c>
      <c r="C7" s="33" t="s">
        <v>39</v>
      </c>
      <c r="D7" s="34" t="s">
        <v>85</v>
      </c>
      <c r="E7" s="35" t="s">
        <v>86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418</v>
      </c>
      <c r="C8" s="33" t="s">
        <v>39</v>
      </c>
      <c r="D8" s="34" t="s">
        <v>87</v>
      </c>
      <c r="E8" s="35" t="s">
        <v>88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33" t="n">
        <v>3419</v>
      </c>
      <c r="C9" s="33" t="s">
        <v>39</v>
      </c>
      <c r="D9" s="34" t="s">
        <v>89</v>
      </c>
      <c r="E9" s="35" t="s">
        <v>90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420</v>
      </c>
      <c r="C10" s="33" t="s">
        <v>39</v>
      </c>
      <c r="D10" s="40" t="s">
        <v>91</v>
      </c>
      <c r="E10" s="35" t="s">
        <v>92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421</v>
      </c>
      <c r="C11" s="33" t="s">
        <v>39</v>
      </c>
      <c r="D11" s="34" t="s">
        <v>93</v>
      </c>
      <c r="E11" s="35" t="s">
        <v>94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R11" s="38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422</v>
      </c>
      <c r="C12" s="33" t="s">
        <v>39</v>
      </c>
      <c r="D12" s="40" t="s">
        <v>42</v>
      </c>
      <c r="E12" s="35" t="s">
        <v>95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R12" s="43"/>
      <c r="S12" s="21"/>
      <c r="T12" s="39"/>
      <c r="U12" s="21"/>
      <c r="V12" s="30"/>
      <c r="W12" s="30"/>
    </row>
    <row r="13" s="27" customFormat="true" ht="21" hidden="false" customHeight="true" outlineLevel="0" collapsed="false">
      <c r="A13" s="31" t="n">
        <v>7</v>
      </c>
      <c r="B13" s="33" t="n">
        <v>3423</v>
      </c>
      <c r="C13" s="33" t="s">
        <v>39</v>
      </c>
      <c r="D13" s="41" t="s">
        <v>96</v>
      </c>
      <c r="E13" s="42" t="s">
        <v>97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R13" s="44"/>
      <c r="S13" s="21"/>
      <c r="T13" s="39"/>
      <c r="U13" s="21"/>
      <c r="V13" s="30"/>
      <c r="W13" s="30"/>
    </row>
    <row r="14" s="27" customFormat="true" ht="21" hidden="false" customHeight="true" outlineLevel="0" collapsed="false">
      <c r="A14" s="31" t="n">
        <v>8</v>
      </c>
      <c r="B14" s="33" t="n">
        <v>3424</v>
      </c>
      <c r="C14" s="33" t="s">
        <v>39</v>
      </c>
      <c r="D14" s="41" t="s">
        <v>98</v>
      </c>
      <c r="E14" s="42" t="s">
        <v>99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44"/>
      <c r="S14" s="21"/>
      <c r="T14" s="39"/>
      <c r="U14" s="21"/>
      <c r="V14" s="30"/>
      <c r="W14" s="30"/>
    </row>
    <row r="15" s="27" customFormat="true" ht="21" hidden="false" customHeight="true" outlineLevel="0" collapsed="false">
      <c r="A15" s="31" t="n">
        <v>9</v>
      </c>
      <c r="B15" s="33" t="n">
        <v>3425</v>
      </c>
      <c r="C15" s="33" t="s">
        <v>39</v>
      </c>
      <c r="D15" s="41" t="s">
        <v>100</v>
      </c>
      <c r="E15" s="42" t="s">
        <v>101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44"/>
      <c r="S15" s="21"/>
      <c r="T15" s="39"/>
      <c r="U15" s="21"/>
      <c r="V15" s="30"/>
      <c r="W15" s="30"/>
    </row>
    <row r="16" s="27" customFormat="true" ht="21" hidden="false" customHeight="true" outlineLevel="0" collapsed="false">
      <c r="A16" s="31" t="n">
        <v>10</v>
      </c>
      <c r="B16" s="33" t="n">
        <v>3426</v>
      </c>
      <c r="C16" s="33" t="s">
        <v>58</v>
      </c>
      <c r="D16" s="40" t="s">
        <v>102</v>
      </c>
      <c r="E16" s="35" t="s">
        <v>103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43"/>
      <c r="S16" s="21"/>
      <c r="T16" s="39"/>
      <c r="U16" s="21"/>
      <c r="V16" s="30"/>
      <c r="W16" s="30"/>
    </row>
    <row r="17" s="27" customFormat="true" ht="21" hidden="false" customHeight="true" outlineLevel="0" collapsed="false">
      <c r="A17" s="31" t="n">
        <v>11</v>
      </c>
      <c r="B17" s="33" t="n">
        <v>3427</v>
      </c>
      <c r="C17" s="33" t="s">
        <v>58</v>
      </c>
      <c r="D17" s="41" t="s">
        <v>104</v>
      </c>
      <c r="E17" s="42" t="s">
        <v>105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43"/>
      <c r="S17" s="21"/>
      <c r="T17" s="39"/>
      <c r="U17" s="21"/>
      <c r="V17" s="30"/>
      <c r="W17" s="30"/>
    </row>
    <row r="18" s="27" customFormat="true" ht="21" hidden="false" customHeight="true" outlineLevel="0" collapsed="false">
      <c r="A18" s="31" t="n">
        <v>12</v>
      </c>
      <c r="B18" s="33" t="n">
        <v>3428</v>
      </c>
      <c r="C18" s="33" t="s">
        <v>58</v>
      </c>
      <c r="D18" s="41" t="s">
        <v>106</v>
      </c>
      <c r="E18" s="42" t="s">
        <v>107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4"/>
      <c r="S18" s="21"/>
      <c r="T18" s="39"/>
      <c r="U18" s="21"/>
      <c r="V18" s="30"/>
      <c r="W18" s="30"/>
    </row>
    <row r="19" s="27" customFormat="true" ht="21" hidden="false" customHeight="true" outlineLevel="0" collapsed="false">
      <c r="A19" s="31" t="n">
        <v>13</v>
      </c>
      <c r="B19" s="33" t="n">
        <v>3429</v>
      </c>
      <c r="C19" s="33" t="s">
        <v>58</v>
      </c>
      <c r="D19" s="41" t="s">
        <v>108</v>
      </c>
      <c r="E19" s="42" t="s">
        <v>109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43"/>
      <c r="S19" s="21"/>
      <c r="T19" s="39"/>
      <c r="U19" s="21"/>
      <c r="V19" s="30"/>
      <c r="W19" s="30"/>
    </row>
    <row r="20" s="27" customFormat="true" ht="21" hidden="false" customHeight="true" outlineLevel="0" collapsed="false">
      <c r="A20" s="31" t="n">
        <v>14</v>
      </c>
      <c r="B20" s="33" t="n">
        <v>3430</v>
      </c>
      <c r="C20" s="33" t="s">
        <v>58</v>
      </c>
      <c r="D20" s="41" t="s">
        <v>110</v>
      </c>
      <c r="E20" s="42" t="s">
        <v>111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43"/>
      <c r="S20" s="21"/>
      <c r="T20" s="39"/>
      <c r="U20" s="21"/>
      <c r="V20" s="30"/>
      <c r="W20" s="30"/>
    </row>
    <row r="21" s="27" customFormat="true" ht="21" hidden="false" customHeight="true" outlineLevel="0" collapsed="false">
      <c r="A21" s="31" t="n">
        <v>15</v>
      </c>
      <c r="B21" s="33" t="n">
        <v>3431</v>
      </c>
      <c r="C21" s="33" t="s">
        <v>58</v>
      </c>
      <c r="D21" s="41" t="s">
        <v>112</v>
      </c>
      <c r="E21" s="42" t="s">
        <v>113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44"/>
      <c r="S21" s="21"/>
      <c r="T21" s="39"/>
      <c r="U21" s="21"/>
      <c r="V21" s="30"/>
      <c r="W21" s="30"/>
    </row>
    <row r="22" s="30" customFormat="true" ht="21" hidden="false" customHeight="true" outlineLevel="0" collapsed="false">
      <c r="A22" s="31" t="n">
        <v>16</v>
      </c>
      <c r="B22" s="33" t="n">
        <v>3432</v>
      </c>
      <c r="C22" s="33" t="s">
        <v>58</v>
      </c>
      <c r="D22" s="41" t="s">
        <v>114</v>
      </c>
      <c r="E22" s="42" t="s">
        <v>115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44"/>
      <c r="S22" s="21"/>
      <c r="T22" s="39"/>
      <c r="U22" s="21"/>
    </row>
    <row r="23" s="30" customFormat="true" ht="21" hidden="false" customHeight="true" outlineLevel="0" collapsed="false">
      <c r="A23" s="31" t="n">
        <v>17</v>
      </c>
      <c r="B23" s="33" t="n">
        <v>3433</v>
      </c>
      <c r="C23" s="33" t="s">
        <v>58</v>
      </c>
      <c r="D23" s="41" t="s">
        <v>116</v>
      </c>
      <c r="E23" s="42" t="s">
        <v>117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43"/>
      <c r="S23" s="21"/>
      <c r="T23" s="39"/>
      <c r="U23" s="21"/>
    </row>
    <row r="24" s="30" customFormat="true" ht="21" hidden="false" customHeight="true" outlineLevel="0" collapsed="false">
      <c r="A24" s="31" t="n">
        <v>18</v>
      </c>
      <c r="B24" s="33" t="n">
        <v>3434</v>
      </c>
      <c r="C24" s="33" t="s">
        <v>58</v>
      </c>
      <c r="D24" s="41" t="s">
        <v>118</v>
      </c>
      <c r="E24" s="42" t="s">
        <v>119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</row>
    <row r="25" s="30" customFormat="true" ht="21" hidden="false" customHeight="true" outlineLevel="0" collapsed="false">
      <c r="A25" s="31" t="n">
        <v>19</v>
      </c>
      <c r="B25" s="33" t="n">
        <v>3435</v>
      </c>
      <c r="C25" s="33" t="s">
        <v>58</v>
      </c>
      <c r="D25" s="41" t="s">
        <v>120</v>
      </c>
      <c r="E25" s="42" t="s">
        <v>121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</row>
    <row r="26" s="30" customFormat="true" ht="21" hidden="false" customHeight="true" outlineLevel="0" collapsed="false">
      <c r="A26" s="31" t="n">
        <v>20</v>
      </c>
      <c r="B26" s="33" t="n">
        <v>3436</v>
      </c>
      <c r="C26" s="33" t="s">
        <v>58</v>
      </c>
      <c r="D26" s="34" t="s">
        <v>122</v>
      </c>
      <c r="E26" s="35" t="s">
        <v>123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</row>
    <row r="27" s="30" customFormat="true" ht="21" hidden="false" customHeight="true" outlineLevel="0" collapsed="false">
      <c r="A27" s="31" t="n">
        <v>21</v>
      </c>
      <c r="B27" s="33" t="n">
        <v>3437</v>
      </c>
      <c r="C27" s="33" t="s">
        <v>58</v>
      </c>
      <c r="D27" s="63" t="s">
        <v>124</v>
      </c>
      <c r="E27" s="64" t="s">
        <v>125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</row>
    <row r="28" s="30" customFormat="true" ht="21" hidden="false" customHeight="true" outlineLevel="0" collapsed="false">
      <c r="A28" s="31" t="n">
        <v>22</v>
      </c>
      <c r="B28" s="33" t="n">
        <v>3438</v>
      </c>
      <c r="C28" s="33" t="s">
        <v>58</v>
      </c>
      <c r="D28" s="47" t="s">
        <v>126</v>
      </c>
      <c r="E28" s="48" t="s">
        <v>127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21" hidden="false" customHeight="true" outlineLevel="0" collapsed="false">
      <c r="A29" s="31"/>
      <c r="B29" s="33"/>
      <c r="C29" s="33"/>
      <c r="D29" s="63"/>
      <c r="E29" s="64"/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</row>
    <row r="30" s="30" customFormat="true" ht="21" hidden="false" customHeight="true" outlineLevel="0" collapsed="false">
      <c r="A30" s="31"/>
      <c r="B30" s="33"/>
      <c r="C30" s="33"/>
      <c r="D30" s="47"/>
      <c r="E30" s="48"/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50"/>
      <c r="S30" s="50"/>
    </row>
    <row r="31" s="30" customFormat="true" ht="21" hidden="false" customHeight="true" outlineLevel="0" collapsed="false">
      <c r="A31" s="31"/>
      <c r="B31" s="33"/>
      <c r="C31" s="33"/>
      <c r="D31" s="47"/>
      <c r="E31" s="48"/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51"/>
      <c r="S31" s="50"/>
    </row>
    <row r="32" s="30" customFormat="true" ht="21" hidden="false" customHeight="true" outlineLevel="0" collapsed="false">
      <c r="A32" s="31"/>
      <c r="B32" s="33"/>
      <c r="C32" s="65"/>
      <c r="D32" s="47"/>
      <c r="E32" s="48"/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</row>
    <row r="33" s="30" customFormat="true" ht="21" hidden="false" customHeight="true" outlineLevel="0" collapsed="false">
      <c r="A33" s="31"/>
      <c r="B33" s="33"/>
      <c r="C33" s="65"/>
      <c r="D33" s="66"/>
      <c r="E33" s="67"/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</row>
    <row r="34" s="30" customFormat="true" ht="21" hidden="false" customHeight="true" outlineLevel="0" collapsed="false">
      <c r="A34" s="31"/>
      <c r="B34" s="33"/>
      <c r="C34" s="65"/>
      <c r="D34" s="66"/>
      <c r="E34" s="67"/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</row>
    <row r="35" s="30" customFormat="true" ht="21" hidden="false" customHeight="true" outlineLevel="0" collapsed="false">
      <c r="A35" s="31"/>
      <c r="B35" s="33"/>
      <c r="C35" s="65"/>
      <c r="D35" s="66"/>
      <c r="E35" s="67"/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</row>
    <row r="36" s="30" customFormat="true" ht="21" hidden="false" customHeight="true" outlineLevel="0" collapsed="false">
      <c r="A36" s="31"/>
      <c r="B36" s="33"/>
      <c r="C36" s="65"/>
      <c r="D36" s="66"/>
      <c r="E36" s="67"/>
      <c r="F36" s="36"/>
      <c r="G36" s="37"/>
      <c r="H36" s="26"/>
      <c r="I36" s="26"/>
      <c r="J36" s="26"/>
      <c r="K36" s="26"/>
      <c r="L36" s="26"/>
      <c r="M36" s="26"/>
      <c r="N36" s="26"/>
      <c r="O36" s="26"/>
    </row>
    <row r="37" s="30" customFormat="true" ht="21" hidden="false" customHeight="true" outlineLevel="0" collapsed="false">
      <c r="A37" s="31"/>
      <c r="B37" s="33"/>
      <c r="C37" s="65"/>
      <c r="D37" s="68"/>
      <c r="E37" s="69"/>
      <c r="F37" s="36"/>
      <c r="G37" s="37"/>
      <c r="H37" s="26"/>
      <c r="I37" s="26"/>
      <c r="J37" s="26"/>
      <c r="K37" s="26"/>
      <c r="L37" s="26"/>
      <c r="M37" s="26"/>
      <c r="N37" s="26"/>
      <c r="O37" s="26"/>
    </row>
    <row r="38" s="30" customFormat="true" ht="21" hidden="false" customHeight="true" outlineLevel="0" collapsed="false">
      <c r="A38" s="31"/>
      <c r="B38" s="33"/>
      <c r="C38" s="65"/>
      <c r="D38" s="70"/>
      <c r="E38" s="71"/>
      <c r="F38" s="36"/>
      <c r="G38" s="26"/>
      <c r="H38" s="26"/>
      <c r="I38" s="26"/>
      <c r="J38" s="26"/>
      <c r="K38" s="26"/>
      <c r="L38" s="26"/>
      <c r="M38" s="26"/>
      <c r="N38" s="26"/>
      <c r="O38" s="26"/>
    </row>
    <row r="39" s="30" customFormat="true" ht="21" hidden="false" customHeight="true" outlineLevel="0" collapsed="false">
      <c r="A39" s="31"/>
      <c r="B39" s="57"/>
      <c r="C39" s="65"/>
      <c r="D39" s="72"/>
      <c r="E39" s="73"/>
      <c r="F39" s="36"/>
      <c r="G39" s="26"/>
      <c r="H39" s="26"/>
      <c r="I39" s="26"/>
      <c r="J39" s="26"/>
      <c r="K39" s="26"/>
      <c r="L39" s="26"/>
      <c r="M39" s="26"/>
      <c r="N39" s="26"/>
      <c r="O39" s="26"/>
    </row>
    <row r="40" s="30" customFormat="true" ht="23.1" hidden="false" customHeight="true" outlineLevel="0" collapsed="false">
      <c r="A40" s="46"/>
      <c r="B40" s="21"/>
      <c r="C40" s="46"/>
      <c r="D40" s="58"/>
      <c r="E40" s="58"/>
    </row>
    <row r="41" s="30" customFormat="true" ht="23.1" hidden="false" customHeight="true" outlineLevel="0" collapsed="false">
      <c r="A41" s="46"/>
      <c r="B41" s="21"/>
      <c r="C41" s="59"/>
      <c r="D41" s="60"/>
      <c r="E41" s="60"/>
    </row>
    <row r="42" s="61" customFormat="true" ht="23.1" hidden="false" customHeight="true" outlineLevel="0" collapsed="false">
      <c r="A42" s="46"/>
      <c r="B42" s="44"/>
      <c r="C42" s="59"/>
      <c r="D42" s="60"/>
      <c r="E42" s="60"/>
      <c r="F42" s="21"/>
      <c r="G42" s="21"/>
      <c r="H42" s="21"/>
      <c r="I42" s="21"/>
      <c r="J42" s="21"/>
      <c r="K42" s="21"/>
      <c r="L42" s="21"/>
      <c r="M42" s="21"/>
      <c r="N42" s="21"/>
    </row>
    <row r="43" s="61" customFormat="true" ht="23.1" hidden="false" customHeight="true" outlineLevel="0" collapsed="false">
      <c r="A43" s="46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1" customFormat="true" ht="23.1" hidden="false" customHeight="true" outlineLevel="0" collapsed="false">
      <c r="A44" s="46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61" customFormat="true" ht="23.1" hidden="false" customHeight="true" outlineLevel="0" collapsed="false">
      <c r="A45" s="21"/>
      <c r="B45" s="44"/>
      <c r="C45" s="46"/>
      <c r="D45" s="62"/>
      <c r="E45" s="62"/>
      <c r="F45" s="21"/>
      <c r="G45" s="21"/>
      <c r="H45" s="21"/>
      <c r="I45" s="21"/>
      <c r="J45" s="21"/>
      <c r="K45" s="21"/>
      <c r="L45" s="21"/>
      <c r="M45" s="21"/>
      <c r="N45" s="21"/>
    </row>
    <row r="46" s="61" customFormat="true" ht="23.1" hidden="false" customHeight="true" outlineLevel="0" collapsed="false">
      <c r="A46" s="21"/>
      <c r="B46" s="44"/>
      <c r="C46" s="46"/>
      <c r="D46" s="62"/>
      <c r="E46" s="62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62"/>
      <c r="E47" s="62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61" customFormat="true" ht="23.1" hidden="false" customHeight="true" outlineLevel="0" collapsed="false">
      <c r="A74" s="21"/>
      <c r="B74" s="44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61" customFormat="true" ht="23.1" hidden="false" customHeight="true" outlineLevel="0" collapsed="false">
      <c r="A75" s="21"/>
      <c r="B75" s="44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61" customFormat="true" ht="23.1" hidden="false" customHeight="true" outlineLevel="0" collapsed="false">
      <c r="A76" s="21"/>
      <c r="B76" s="44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61" customFormat="true" ht="23.1" hidden="false" customHeight="true" outlineLevel="0" collapsed="false">
      <c r="A77" s="21"/>
      <c r="B77" s="44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61" customFormat="true" ht="23.1" hidden="false" customHeight="true" outlineLevel="0" collapsed="false">
      <c r="A78" s="21"/>
      <c r="B78" s="44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3" t="n">
        <v>3439</v>
      </c>
      <c r="C7" s="74" t="s">
        <v>39</v>
      </c>
      <c r="D7" s="34" t="s">
        <v>129</v>
      </c>
      <c r="E7" s="35" t="s">
        <v>130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440</v>
      </c>
      <c r="C8" s="74" t="s">
        <v>39</v>
      </c>
      <c r="D8" s="40" t="s">
        <v>131</v>
      </c>
      <c r="E8" s="35" t="s">
        <v>132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33" t="n">
        <v>3441</v>
      </c>
      <c r="C9" s="33" t="s">
        <v>39</v>
      </c>
      <c r="D9" s="34" t="s">
        <v>133</v>
      </c>
      <c r="E9" s="35" t="s">
        <v>134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442</v>
      </c>
      <c r="C10" s="33" t="s">
        <v>39</v>
      </c>
      <c r="D10" s="34" t="s">
        <v>135</v>
      </c>
      <c r="E10" s="35" t="s">
        <v>136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443</v>
      </c>
      <c r="C11" s="33" t="s">
        <v>39</v>
      </c>
      <c r="D11" s="34" t="s">
        <v>137</v>
      </c>
      <c r="E11" s="35" t="s">
        <v>138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R11" s="38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444</v>
      </c>
      <c r="C12" s="33" t="s">
        <v>39</v>
      </c>
      <c r="D12" s="40" t="s">
        <v>139</v>
      </c>
      <c r="E12" s="35" t="s">
        <v>140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R12" s="43"/>
      <c r="S12" s="21"/>
      <c r="T12" s="39"/>
      <c r="U12" s="21"/>
      <c r="V12" s="30"/>
      <c r="W12" s="30"/>
    </row>
    <row r="13" s="27" customFormat="true" ht="21" hidden="false" customHeight="true" outlineLevel="0" collapsed="false">
      <c r="A13" s="31" t="n">
        <v>7</v>
      </c>
      <c r="B13" s="33" t="n">
        <v>3445</v>
      </c>
      <c r="C13" s="33" t="s">
        <v>39</v>
      </c>
      <c r="D13" s="41" t="s">
        <v>141</v>
      </c>
      <c r="E13" s="42" t="s">
        <v>142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R13" s="44"/>
      <c r="S13" s="21"/>
      <c r="T13" s="39"/>
      <c r="U13" s="21"/>
      <c r="V13" s="30"/>
      <c r="W13" s="30"/>
    </row>
    <row r="14" s="27" customFormat="true" ht="21" hidden="false" customHeight="true" outlineLevel="0" collapsed="false">
      <c r="A14" s="31" t="n">
        <v>8</v>
      </c>
      <c r="B14" s="33" t="n">
        <v>3446</v>
      </c>
      <c r="C14" s="74" t="s">
        <v>39</v>
      </c>
      <c r="D14" s="34" t="s">
        <v>143</v>
      </c>
      <c r="E14" s="35" t="s">
        <v>144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44"/>
      <c r="S14" s="21"/>
      <c r="T14" s="39"/>
      <c r="U14" s="21"/>
      <c r="V14" s="30"/>
      <c r="W14" s="30"/>
    </row>
    <row r="15" s="27" customFormat="true" ht="21" hidden="false" customHeight="true" outlineLevel="0" collapsed="false">
      <c r="A15" s="31" t="n">
        <v>9</v>
      </c>
      <c r="B15" s="33" t="n">
        <v>3447</v>
      </c>
      <c r="C15" s="33" t="s">
        <v>39</v>
      </c>
      <c r="D15" s="41" t="s">
        <v>145</v>
      </c>
      <c r="E15" s="42" t="s">
        <v>146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44"/>
      <c r="S15" s="21"/>
      <c r="T15" s="39"/>
      <c r="U15" s="21"/>
      <c r="V15" s="30"/>
      <c r="W15" s="30"/>
    </row>
    <row r="16" s="27" customFormat="true" ht="21" hidden="false" customHeight="true" outlineLevel="0" collapsed="false">
      <c r="A16" s="31" t="n">
        <v>10</v>
      </c>
      <c r="B16" s="33" t="n">
        <v>3448</v>
      </c>
      <c r="C16" s="33" t="s">
        <v>39</v>
      </c>
      <c r="D16" s="41" t="s">
        <v>147</v>
      </c>
      <c r="E16" s="42" t="s">
        <v>148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43"/>
      <c r="S16" s="21"/>
      <c r="T16" s="39"/>
      <c r="U16" s="21"/>
      <c r="V16" s="30"/>
      <c r="W16" s="30"/>
    </row>
    <row r="17" s="27" customFormat="true" ht="21" hidden="false" customHeight="true" outlineLevel="0" collapsed="false">
      <c r="A17" s="31" t="n">
        <v>11</v>
      </c>
      <c r="B17" s="33" t="n">
        <v>3449</v>
      </c>
      <c r="C17" s="33" t="s">
        <v>39</v>
      </c>
      <c r="D17" s="41" t="s">
        <v>149</v>
      </c>
      <c r="E17" s="42" t="s">
        <v>150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43"/>
      <c r="S17" s="21"/>
      <c r="T17" s="39"/>
      <c r="U17" s="21"/>
      <c r="V17" s="30"/>
      <c r="W17" s="30"/>
    </row>
    <row r="18" s="27" customFormat="true" ht="21" hidden="false" customHeight="true" outlineLevel="0" collapsed="false">
      <c r="A18" s="31" t="n">
        <v>12</v>
      </c>
      <c r="B18" s="33" t="n">
        <v>3450</v>
      </c>
      <c r="C18" s="33" t="s">
        <v>58</v>
      </c>
      <c r="D18" s="41" t="s">
        <v>151</v>
      </c>
      <c r="E18" s="42" t="s">
        <v>152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4"/>
      <c r="S18" s="21"/>
      <c r="T18" s="39"/>
      <c r="U18" s="21"/>
      <c r="V18" s="30"/>
      <c r="W18" s="30"/>
    </row>
    <row r="19" s="27" customFormat="true" ht="21" hidden="false" customHeight="true" outlineLevel="0" collapsed="false">
      <c r="A19" s="31" t="n">
        <v>13</v>
      </c>
      <c r="B19" s="33" t="n">
        <v>3451</v>
      </c>
      <c r="C19" s="33" t="s">
        <v>58</v>
      </c>
      <c r="D19" s="40" t="s">
        <v>153</v>
      </c>
      <c r="E19" s="45" t="s">
        <v>154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43"/>
      <c r="S19" s="21"/>
      <c r="T19" s="39"/>
      <c r="U19" s="21"/>
      <c r="V19" s="30"/>
      <c r="W19" s="30"/>
    </row>
    <row r="20" s="27" customFormat="true" ht="21" hidden="false" customHeight="true" outlineLevel="0" collapsed="false">
      <c r="A20" s="31" t="n">
        <v>14</v>
      </c>
      <c r="B20" s="33" t="n">
        <v>3452</v>
      </c>
      <c r="C20" s="33" t="s">
        <v>58</v>
      </c>
      <c r="D20" s="40" t="s">
        <v>155</v>
      </c>
      <c r="E20" s="45" t="s">
        <v>156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43"/>
      <c r="S20" s="21"/>
      <c r="T20" s="39"/>
      <c r="U20" s="21"/>
      <c r="V20" s="30"/>
      <c r="W20" s="30"/>
    </row>
    <row r="21" s="27" customFormat="true" ht="21" hidden="false" customHeight="true" outlineLevel="0" collapsed="false">
      <c r="A21" s="31" t="n">
        <v>15</v>
      </c>
      <c r="B21" s="33" t="n">
        <v>3453</v>
      </c>
      <c r="C21" s="33" t="s">
        <v>58</v>
      </c>
      <c r="D21" s="40" t="s">
        <v>157</v>
      </c>
      <c r="E21" s="35" t="s">
        <v>158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44"/>
      <c r="S21" s="21"/>
      <c r="T21" s="39"/>
      <c r="U21" s="21"/>
      <c r="V21" s="30"/>
      <c r="W21" s="30"/>
    </row>
    <row r="22" s="30" customFormat="true" ht="21" hidden="false" customHeight="true" outlineLevel="0" collapsed="false">
      <c r="A22" s="31" t="n">
        <v>16</v>
      </c>
      <c r="B22" s="33" t="n">
        <v>3454</v>
      </c>
      <c r="C22" s="33" t="s">
        <v>58</v>
      </c>
      <c r="D22" s="40" t="s">
        <v>159</v>
      </c>
      <c r="E22" s="45" t="s">
        <v>160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44"/>
      <c r="S22" s="21"/>
      <c r="T22" s="39"/>
      <c r="U22" s="21"/>
    </row>
    <row r="23" s="30" customFormat="true" ht="21" hidden="false" customHeight="true" outlineLevel="0" collapsed="false">
      <c r="A23" s="31" t="n">
        <v>17</v>
      </c>
      <c r="B23" s="33" t="n">
        <v>3455</v>
      </c>
      <c r="C23" s="33" t="s">
        <v>58</v>
      </c>
      <c r="D23" s="40" t="s">
        <v>161</v>
      </c>
      <c r="E23" s="35" t="s">
        <v>162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43"/>
      <c r="S23" s="21"/>
      <c r="T23" s="39"/>
      <c r="U23" s="21"/>
    </row>
    <row r="24" s="30" customFormat="true" ht="21" hidden="false" customHeight="true" outlineLevel="0" collapsed="false">
      <c r="A24" s="31" t="n">
        <v>18</v>
      </c>
      <c r="B24" s="33" t="n">
        <v>3456</v>
      </c>
      <c r="C24" s="33" t="s">
        <v>58</v>
      </c>
      <c r="D24" s="41" t="s">
        <v>163</v>
      </c>
      <c r="E24" s="42" t="s">
        <v>164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</row>
    <row r="25" s="30" customFormat="true" ht="21" hidden="false" customHeight="true" outlineLevel="0" collapsed="false">
      <c r="A25" s="31" t="n">
        <v>19</v>
      </c>
      <c r="B25" s="33" t="n">
        <v>3457</v>
      </c>
      <c r="C25" s="33" t="s">
        <v>58</v>
      </c>
      <c r="D25" s="41" t="s">
        <v>165</v>
      </c>
      <c r="E25" s="42" t="s">
        <v>166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</row>
    <row r="26" s="30" customFormat="true" ht="21" hidden="false" customHeight="true" outlineLevel="0" collapsed="false">
      <c r="A26" s="31" t="n">
        <v>20</v>
      </c>
      <c r="B26" s="33" t="n">
        <v>3458</v>
      </c>
      <c r="C26" s="33" t="s">
        <v>58</v>
      </c>
      <c r="D26" s="41" t="s">
        <v>167</v>
      </c>
      <c r="E26" s="42" t="s">
        <v>150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</row>
    <row r="27" s="30" customFormat="true" ht="21" hidden="false" customHeight="true" outlineLevel="0" collapsed="false">
      <c r="A27" s="31" t="n">
        <v>21</v>
      </c>
      <c r="B27" s="33" t="n">
        <v>3459</v>
      </c>
      <c r="C27" s="33" t="s">
        <v>58</v>
      </c>
      <c r="D27" s="34" t="s">
        <v>168</v>
      </c>
      <c r="E27" s="35" t="s">
        <v>169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</row>
    <row r="28" s="30" customFormat="true" ht="21" hidden="false" customHeight="true" outlineLevel="0" collapsed="false">
      <c r="A28" s="31" t="n">
        <v>22</v>
      </c>
      <c r="B28" s="33" t="n">
        <v>3460</v>
      </c>
      <c r="C28" s="33" t="s">
        <v>58</v>
      </c>
      <c r="D28" s="63" t="s">
        <v>170</v>
      </c>
      <c r="E28" s="64" t="s">
        <v>171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21" hidden="false" customHeight="true" outlineLevel="0" collapsed="false">
      <c r="A29" s="31" t="n">
        <v>23</v>
      </c>
      <c r="B29" s="33" t="n">
        <v>3461</v>
      </c>
      <c r="C29" s="33" t="s">
        <v>58</v>
      </c>
      <c r="D29" s="47" t="s">
        <v>172</v>
      </c>
      <c r="E29" s="48" t="s">
        <v>173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</row>
    <row r="30" s="30" customFormat="true" ht="21" hidden="false" customHeight="true" outlineLevel="0" collapsed="false">
      <c r="A30" s="31" t="n">
        <v>24</v>
      </c>
      <c r="B30" s="33" t="n">
        <v>3403</v>
      </c>
      <c r="C30" s="33" t="s">
        <v>58</v>
      </c>
      <c r="D30" s="41" t="s">
        <v>174</v>
      </c>
      <c r="E30" s="42" t="s">
        <v>175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50"/>
      <c r="S30" s="50"/>
    </row>
    <row r="31" s="30" customFormat="true" ht="21" hidden="false" customHeight="true" outlineLevel="0" collapsed="false">
      <c r="A31" s="31"/>
      <c r="B31" s="33"/>
      <c r="C31" s="33"/>
      <c r="D31" s="47"/>
      <c r="E31" s="48"/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51"/>
      <c r="S31" s="50"/>
    </row>
    <row r="32" s="30" customFormat="true" ht="21" hidden="false" customHeight="true" outlineLevel="0" collapsed="false">
      <c r="A32" s="31"/>
      <c r="B32" s="33"/>
      <c r="C32" s="75"/>
      <c r="D32" s="76"/>
      <c r="E32" s="77"/>
      <c r="F32" s="78"/>
      <c r="G32" s="37"/>
      <c r="H32" s="26"/>
      <c r="I32" s="26"/>
      <c r="J32" s="26"/>
      <c r="K32" s="26"/>
      <c r="L32" s="26"/>
      <c r="M32" s="26"/>
      <c r="N32" s="26"/>
      <c r="O32" s="26"/>
      <c r="Q32" s="46"/>
    </row>
    <row r="33" s="30" customFormat="true" ht="21" hidden="false" customHeight="true" outlineLevel="0" collapsed="false">
      <c r="A33" s="31"/>
      <c r="B33" s="33"/>
      <c r="C33" s="75"/>
      <c r="D33" s="76"/>
      <c r="E33" s="77"/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</row>
    <row r="34" s="30" customFormat="true" ht="21" hidden="false" customHeight="true" outlineLevel="0" collapsed="false">
      <c r="A34" s="31"/>
      <c r="B34" s="33"/>
      <c r="C34" s="75"/>
      <c r="D34" s="76"/>
      <c r="E34" s="77"/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</row>
    <row r="35" s="30" customFormat="true" ht="21" hidden="false" customHeight="true" outlineLevel="0" collapsed="false">
      <c r="A35" s="31"/>
      <c r="B35" s="33"/>
      <c r="C35" s="75"/>
      <c r="D35" s="76"/>
      <c r="E35" s="77"/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</row>
    <row r="36" s="30" customFormat="true" ht="21" hidden="false" customHeight="true" outlineLevel="0" collapsed="false">
      <c r="A36" s="31"/>
      <c r="B36" s="33"/>
      <c r="C36" s="75"/>
      <c r="D36" s="76"/>
      <c r="E36" s="77"/>
      <c r="F36" s="36"/>
      <c r="G36" s="37"/>
      <c r="H36" s="26"/>
      <c r="I36" s="26"/>
      <c r="J36" s="26"/>
      <c r="K36" s="26"/>
      <c r="L36" s="26"/>
      <c r="M36" s="26"/>
      <c r="N36" s="26"/>
      <c r="O36" s="26"/>
    </row>
    <row r="37" s="30" customFormat="true" ht="21" hidden="false" customHeight="true" outlineLevel="0" collapsed="false">
      <c r="A37" s="31"/>
      <c r="B37" s="33"/>
      <c r="C37" s="33"/>
      <c r="D37" s="68"/>
      <c r="E37" s="35"/>
      <c r="F37" s="36"/>
      <c r="G37" s="37"/>
      <c r="H37" s="26"/>
      <c r="I37" s="26"/>
      <c r="J37" s="26"/>
      <c r="K37" s="26"/>
      <c r="L37" s="26"/>
      <c r="M37" s="26"/>
      <c r="N37" s="26"/>
      <c r="O37" s="26"/>
    </row>
    <row r="38" s="30" customFormat="true" ht="21" hidden="false" customHeight="true" outlineLevel="0" collapsed="false">
      <c r="A38" s="46"/>
      <c r="B38" s="46"/>
      <c r="C38" s="79"/>
      <c r="D38" s="80"/>
      <c r="E38" s="80"/>
    </row>
    <row r="39" s="30" customFormat="true" ht="21" hidden="false" customHeight="true" outlineLevel="0" collapsed="false">
      <c r="A39" s="46"/>
      <c r="B39" s="21"/>
      <c r="C39" s="46"/>
      <c r="D39" s="21"/>
      <c r="E39" s="21"/>
    </row>
    <row r="40" s="30" customFormat="true" ht="23.1" hidden="false" customHeight="true" outlineLevel="0" collapsed="false">
      <c r="A40" s="46"/>
      <c r="B40" s="21"/>
      <c r="C40" s="46"/>
      <c r="D40" s="58"/>
      <c r="E40" s="58"/>
    </row>
    <row r="41" s="30" customFormat="true" ht="23.1" hidden="false" customHeight="true" outlineLevel="0" collapsed="false">
      <c r="A41" s="46"/>
      <c r="B41" s="21"/>
      <c r="C41" s="59"/>
      <c r="D41" s="60"/>
      <c r="E41" s="60"/>
    </row>
    <row r="42" s="61" customFormat="true" ht="23.1" hidden="false" customHeight="true" outlineLevel="0" collapsed="false">
      <c r="A42" s="46"/>
      <c r="B42" s="44"/>
      <c r="C42" s="59"/>
      <c r="D42" s="60"/>
      <c r="E42" s="60"/>
      <c r="F42" s="21"/>
      <c r="G42" s="21"/>
      <c r="H42" s="21"/>
      <c r="I42" s="21"/>
      <c r="J42" s="21"/>
      <c r="K42" s="21"/>
      <c r="L42" s="21"/>
      <c r="M42" s="21"/>
      <c r="N42" s="21"/>
    </row>
    <row r="43" s="61" customFormat="true" ht="23.1" hidden="false" customHeight="true" outlineLevel="0" collapsed="false">
      <c r="A43" s="46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1" customFormat="true" ht="23.1" hidden="false" customHeight="true" outlineLevel="0" collapsed="false">
      <c r="A44" s="46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61" customFormat="true" ht="23.1" hidden="false" customHeight="true" outlineLevel="0" collapsed="false">
      <c r="A45" s="21"/>
      <c r="B45" s="44"/>
      <c r="C45" s="46"/>
      <c r="D45" s="62"/>
      <c r="E45" s="62"/>
      <c r="F45" s="21"/>
      <c r="G45" s="21"/>
      <c r="H45" s="21"/>
      <c r="I45" s="21"/>
      <c r="J45" s="21"/>
      <c r="K45" s="21"/>
      <c r="L45" s="21"/>
      <c r="M45" s="21"/>
      <c r="N45" s="21"/>
    </row>
    <row r="46" s="61" customFormat="true" ht="23.1" hidden="false" customHeight="true" outlineLevel="0" collapsed="false">
      <c r="A46" s="21"/>
      <c r="B46" s="44"/>
      <c r="C46" s="46"/>
      <c r="D46" s="62"/>
      <c r="E46" s="62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62"/>
      <c r="E47" s="62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61" customFormat="true" ht="23.1" hidden="false" customHeight="true" outlineLevel="0" collapsed="false">
      <c r="A74" s="21"/>
      <c r="B74" s="44"/>
      <c r="C74" s="46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61" customFormat="true" ht="23.1" hidden="false" customHeight="true" outlineLevel="0" collapsed="false">
      <c r="A75" s="21"/>
      <c r="B75" s="44"/>
      <c r="C75" s="46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61" customFormat="true" ht="23.1" hidden="false" customHeight="true" outlineLevel="0" collapsed="false">
      <c r="A76" s="21"/>
      <c r="B76" s="44"/>
      <c r="C76" s="46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61" customFormat="true" ht="23.1" hidden="false" customHeight="true" outlineLevel="0" collapsed="false">
      <c r="A77" s="21"/>
      <c r="B77" s="44"/>
      <c r="C77" s="46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61" customFormat="true" ht="23.1" hidden="false" customHeight="true" outlineLevel="0" collapsed="false">
      <c r="A78" s="21"/>
      <c r="B78" s="44"/>
      <c r="C78" s="4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66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1"/>
      <c r="T5" s="21"/>
      <c r="U5" s="21"/>
      <c r="V5" s="21"/>
      <c r="W5" s="21"/>
      <c r="X5" s="21"/>
      <c r="Y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81" t="s">
        <v>38</v>
      </c>
      <c r="D6" s="81"/>
      <c r="E6" s="81"/>
      <c r="F6" s="24"/>
      <c r="G6" s="25"/>
      <c r="H6" s="25"/>
      <c r="I6" s="25"/>
      <c r="J6" s="25"/>
      <c r="K6" s="25"/>
      <c r="L6" s="25"/>
      <c r="M6" s="25"/>
      <c r="N6" s="26"/>
      <c r="O6" s="26"/>
      <c r="S6" s="30"/>
      <c r="T6" s="43"/>
      <c r="U6" s="21"/>
      <c r="V6" s="29"/>
      <c r="W6" s="21"/>
      <c r="X6" s="30"/>
      <c r="Y6" s="30"/>
    </row>
    <row r="7" s="27" customFormat="true" ht="21" hidden="false" customHeight="true" outlineLevel="0" collapsed="false">
      <c r="A7" s="31" t="n">
        <v>1</v>
      </c>
      <c r="B7" s="33" t="n">
        <v>3305</v>
      </c>
      <c r="C7" s="33" t="s">
        <v>39</v>
      </c>
      <c r="D7" s="34" t="s">
        <v>177</v>
      </c>
      <c r="E7" s="35" t="s">
        <v>178</v>
      </c>
      <c r="F7" s="36"/>
      <c r="G7" s="37"/>
      <c r="H7" s="26"/>
      <c r="I7" s="26"/>
      <c r="J7" s="26"/>
      <c r="K7" s="26"/>
      <c r="L7" s="26"/>
      <c r="M7" s="26"/>
      <c r="N7" s="26"/>
      <c r="O7" s="26"/>
      <c r="S7" s="30"/>
      <c r="T7" s="44"/>
      <c r="U7" s="21"/>
      <c r="V7" s="39"/>
      <c r="W7" s="21"/>
      <c r="X7" s="30"/>
      <c r="Y7" s="30"/>
    </row>
    <row r="8" s="27" customFormat="true" ht="21" hidden="false" customHeight="true" outlineLevel="0" collapsed="false">
      <c r="A8" s="31" t="n">
        <v>2</v>
      </c>
      <c r="B8" s="33" t="n">
        <v>3306</v>
      </c>
      <c r="C8" s="33" t="s">
        <v>39</v>
      </c>
      <c r="D8" s="40" t="s">
        <v>179</v>
      </c>
      <c r="E8" s="35" t="s">
        <v>180</v>
      </c>
      <c r="F8" s="36"/>
      <c r="G8" s="37"/>
      <c r="H8" s="26"/>
      <c r="I8" s="26"/>
      <c r="J8" s="26"/>
      <c r="K8" s="26"/>
      <c r="L8" s="26"/>
      <c r="M8" s="26"/>
      <c r="N8" s="26"/>
      <c r="O8" s="26"/>
      <c r="S8" s="30"/>
      <c r="T8" s="44"/>
      <c r="U8" s="21"/>
      <c r="V8" s="29"/>
      <c r="W8" s="21"/>
      <c r="X8" s="30"/>
      <c r="Y8" s="30"/>
    </row>
    <row r="9" s="27" customFormat="true" ht="21" hidden="false" customHeight="true" outlineLevel="0" collapsed="false">
      <c r="A9" s="31" t="n">
        <v>3</v>
      </c>
      <c r="B9" s="33" t="n">
        <v>3307</v>
      </c>
      <c r="C9" s="82" t="s">
        <v>39</v>
      </c>
      <c r="D9" s="34" t="s">
        <v>181</v>
      </c>
      <c r="E9" s="35" t="s">
        <v>182</v>
      </c>
      <c r="F9" s="36"/>
      <c r="G9" s="37"/>
      <c r="H9" s="26"/>
      <c r="I9" s="26"/>
      <c r="J9" s="26"/>
      <c r="K9" s="26"/>
      <c r="L9" s="26"/>
      <c r="M9" s="26"/>
      <c r="N9" s="26"/>
      <c r="O9" s="26"/>
      <c r="S9" s="30"/>
      <c r="T9" s="44"/>
      <c r="U9" s="21"/>
      <c r="V9" s="39"/>
      <c r="W9" s="21"/>
      <c r="X9" s="30"/>
      <c r="Y9" s="30"/>
    </row>
    <row r="10" s="27" customFormat="true" ht="21" hidden="false" customHeight="true" outlineLevel="0" collapsed="false">
      <c r="A10" s="31" t="n">
        <v>4</v>
      </c>
      <c r="B10" s="33" t="n">
        <v>3308</v>
      </c>
      <c r="C10" s="33" t="s">
        <v>39</v>
      </c>
      <c r="D10" s="40" t="s">
        <v>183</v>
      </c>
      <c r="E10" s="35" t="s">
        <v>184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S10" s="30"/>
      <c r="T10" s="44"/>
      <c r="U10" s="21"/>
      <c r="V10" s="39"/>
      <c r="W10" s="21"/>
      <c r="X10" s="30"/>
      <c r="Y10" s="30"/>
    </row>
    <row r="11" s="27" customFormat="true" ht="21" hidden="false" customHeight="true" outlineLevel="0" collapsed="false">
      <c r="A11" s="31" t="n">
        <v>5</v>
      </c>
      <c r="B11" s="33" t="n">
        <v>3309</v>
      </c>
      <c r="C11" s="33" t="s">
        <v>39</v>
      </c>
      <c r="D11" s="34" t="s">
        <v>185</v>
      </c>
      <c r="E11" s="35" t="s">
        <v>186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S11" s="30"/>
      <c r="T11" s="44"/>
      <c r="U11" s="21"/>
      <c r="V11" s="39"/>
      <c r="W11" s="21"/>
      <c r="X11" s="30"/>
      <c r="Y11" s="30"/>
    </row>
    <row r="12" s="27" customFormat="true" ht="21" hidden="false" customHeight="true" outlineLevel="0" collapsed="false">
      <c r="A12" s="31" t="n">
        <v>6</v>
      </c>
      <c r="B12" s="33" t="n">
        <v>3310</v>
      </c>
      <c r="C12" s="33" t="s">
        <v>39</v>
      </c>
      <c r="D12" s="34" t="s">
        <v>187</v>
      </c>
      <c r="E12" s="35" t="s">
        <v>188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S12" s="30"/>
      <c r="T12" s="43"/>
      <c r="U12" s="21"/>
      <c r="V12" s="39"/>
      <c r="W12" s="21"/>
      <c r="X12" s="30"/>
      <c r="Y12" s="30"/>
    </row>
    <row r="13" s="27" customFormat="true" ht="21" hidden="false" customHeight="true" outlineLevel="0" collapsed="false">
      <c r="A13" s="31" t="n">
        <v>7</v>
      </c>
      <c r="B13" s="33" t="n">
        <v>3311</v>
      </c>
      <c r="C13" s="33" t="s">
        <v>39</v>
      </c>
      <c r="D13" s="34" t="s">
        <v>189</v>
      </c>
      <c r="E13" s="35" t="s">
        <v>190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S13" s="30"/>
      <c r="T13" s="44"/>
      <c r="U13" s="21"/>
      <c r="V13" s="39"/>
      <c r="W13" s="21"/>
      <c r="X13" s="30"/>
      <c r="Y13" s="30"/>
    </row>
    <row r="14" s="27" customFormat="true" ht="21" hidden="false" customHeight="true" outlineLevel="0" collapsed="false">
      <c r="A14" s="31" t="n">
        <v>8</v>
      </c>
      <c r="B14" s="33" t="n">
        <v>3312</v>
      </c>
      <c r="C14" s="33" t="s">
        <v>39</v>
      </c>
      <c r="D14" s="40" t="s">
        <v>191</v>
      </c>
      <c r="E14" s="35" t="s">
        <v>53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30"/>
      <c r="S14" s="30"/>
      <c r="T14" s="44"/>
      <c r="U14" s="21"/>
      <c r="V14" s="39"/>
      <c r="W14" s="21"/>
      <c r="X14" s="30"/>
      <c r="Y14" s="30"/>
    </row>
    <row r="15" s="27" customFormat="true" ht="21" hidden="false" customHeight="true" outlineLevel="0" collapsed="false">
      <c r="A15" s="31" t="n">
        <v>9</v>
      </c>
      <c r="B15" s="33" t="n">
        <v>3313</v>
      </c>
      <c r="C15" s="33" t="s">
        <v>39</v>
      </c>
      <c r="D15" s="34" t="s">
        <v>192</v>
      </c>
      <c r="E15" s="35" t="s">
        <v>193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39"/>
      <c r="S15" s="21"/>
      <c r="T15" s="44"/>
      <c r="U15" s="21"/>
      <c r="V15" s="39"/>
      <c r="W15" s="21"/>
      <c r="X15" s="30"/>
      <c r="Y15" s="30"/>
    </row>
    <row r="16" s="27" customFormat="true" ht="21" hidden="false" customHeight="true" outlineLevel="0" collapsed="false">
      <c r="A16" s="31" t="n">
        <v>10</v>
      </c>
      <c r="B16" s="33" t="n">
        <v>3314</v>
      </c>
      <c r="C16" s="33" t="s">
        <v>39</v>
      </c>
      <c r="D16" s="34" t="s">
        <v>194</v>
      </c>
      <c r="E16" s="35" t="s">
        <v>195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21"/>
      <c r="S16" s="21"/>
      <c r="T16" s="43"/>
      <c r="U16" s="21"/>
      <c r="V16" s="39"/>
      <c r="W16" s="21"/>
      <c r="X16" s="30"/>
      <c r="Y16" s="30"/>
    </row>
    <row r="17" s="27" customFormat="true" ht="21" hidden="false" customHeight="true" outlineLevel="0" collapsed="false">
      <c r="A17" s="31" t="n">
        <v>11</v>
      </c>
      <c r="B17" s="33" t="n">
        <v>3315</v>
      </c>
      <c r="C17" s="33" t="s">
        <v>58</v>
      </c>
      <c r="D17" s="34" t="s">
        <v>196</v>
      </c>
      <c r="E17" s="35" t="s">
        <v>197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83"/>
      <c r="S17" s="58"/>
      <c r="T17" s="43"/>
      <c r="U17" s="21"/>
      <c r="V17" s="39"/>
      <c r="W17" s="21"/>
      <c r="X17" s="30"/>
      <c r="Y17" s="30"/>
    </row>
    <row r="18" s="27" customFormat="true" ht="21" hidden="false" customHeight="true" outlineLevel="0" collapsed="false">
      <c r="A18" s="31" t="n">
        <v>12</v>
      </c>
      <c r="B18" s="33" t="n">
        <v>3316</v>
      </c>
      <c r="C18" s="33" t="s">
        <v>58</v>
      </c>
      <c r="D18" s="34" t="s">
        <v>198</v>
      </c>
      <c r="E18" s="35" t="s">
        <v>199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83"/>
      <c r="S18" s="58"/>
      <c r="T18" s="44"/>
      <c r="U18" s="21"/>
      <c r="V18" s="39"/>
      <c r="W18" s="21"/>
      <c r="X18" s="30"/>
      <c r="Y18" s="30"/>
    </row>
    <row r="19" s="27" customFormat="true" ht="21" hidden="false" customHeight="true" outlineLevel="0" collapsed="false">
      <c r="A19" s="31" t="n">
        <v>13</v>
      </c>
      <c r="B19" s="33" t="n">
        <v>3317</v>
      </c>
      <c r="C19" s="33" t="s">
        <v>58</v>
      </c>
      <c r="D19" s="34" t="s">
        <v>200</v>
      </c>
      <c r="E19" s="35" t="s">
        <v>201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83"/>
      <c r="S19" s="58"/>
      <c r="T19" s="43"/>
      <c r="U19" s="21"/>
      <c r="V19" s="39"/>
      <c r="W19" s="21"/>
      <c r="X19" s="30"/>
      <c r="Y19" s="30"/>
    </row>
    <row r="20" s="27" customFormat="true" ht="21" hidden="false" customHeight="true" outlineLevel="0" collapsed="false">
      <c r="A20" s="31" t="n">
        <v>14</v>
      </c>
      <c r="B20" s="33" t="n">
        <v>3318</v>
      </c>
      <c r="C20" s="33" t="s">
        <v>58</v>
      </c>
      <c r="D20" s="40" t="s">
        <v>202</v>
      </c>
      <c r="E20" s="35" t="s">
        <v>203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83"/>
      <c r="S20" s="58"/>
      <c r="T20" s="43"/>
      <c r="U20" s="21"/>
      <c r="V20" s="39"/>
      <c r="W20" s="21"/>
      <c r="X20" s="30"/>
      <c r="Y20" s="30"/>
    </row>
    <row r="21" s="27" customFormat="true" ht="21" hidden="false" customHeight="true" outlineLevel="0" collapsed="false">
      <c r="A21" s="31" t="n">
        <v>15</v>
      </c>
      <c r="B21" s="33" t="n">
        <v>3319</v>
      </c>
      <c r="C21" s="33" t="s">
        <v>58</v>
      </c>
      <c r="D21" s="34" t="s">
        <v>204</v>
      </c>
      <c r="E21" s="35" t="s">
        <v>205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39"/>
      <c r="S21" s="21"/>
      <c r="T21" s="44"/>
      <c r="U21" s="21"/>
      <c r="V21" s="39"/>
      <c r="W21" s="21"/>
      <c r="X21" s="30"/>
      <c r="Y21" s="30"/>
    </row>
    <row r="22" s="27" customFormat="true" ht="21" hidden="false" customHeight="true" outlineLevel="0" collapsed="false">
      <c r="A22" s="31" t="n">
        <v>16</v>
      </c>
      <c r="B22" s="33" t="n">
        <v>3320</v>
      </c>
      <c r="C22" s="33" t="s">
        <v>58</v>
      </c>
      <c r="D22" s="34" t="s">
        <v>206</v>
      </c>
      <c r="E22" s="35" t="s">
        <v>207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84"/>
      <c r="S22" s="58"/>
      <c r="T22" s="44"/>
      <c r="U22" s="21"/>
      <c r="V22" s="39"/>
      <c r="W22" s="21"/>
      <c r="X22" s="30"/>
      <c r="Y22" s="30"/>
    </row>
    <row r="23" s="27" customFormat="true" ht="21" hidden="false" customHeight="true" outlineLevel="0" collapsed="false">
      <c r="A23" s="31" t="n">
        <v>17</v>
      </c>
      <c r="B23" s="33" t="n">
        <v>3321</v>
      </c>
      <c r="C23" s="33" t="s">
        <v>58</v>
      </c>
      <c r="D23" s="40" t="s">
        <v>208</v>
      </c>
      <c r="E23" s="35" t="s">
        <v>209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85"/>
      <c r="S23" s="58"/>
      <c r="T23" s="43"/>
      <c r="U23" s="21"/>
      <c r="V23" s="39"/>
      <c r="W23" s="21"/>
      <c r="X23" s="30"/>
      <c r="Y23" s="30"/>
    </row>
    <row r="24" s="27" customFormat="true" ht="21" hidden="false" customHeight="true" outlineLevel="0" collapsed="false">
      <c r="A24" s="31" t="n">
        <v>18</v>
      </c>
      <c r="B24" s="33" t="n">
        <v>3322</v>
      </c>
      <c r="C24" s="33" t="s">
        <v>58</v>
      </c>
      <c r="D24" s="34" t="s">
        <v>210</v>
      </c>
      <c r="E24" s="35" t="s">
        <v>211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  <c r="R24" s="85"/>
      <c r="S24" s="58"/>
      <c r="T24" s="30"/>
      <c r="U24" s="30"/>
    </row>
    <row r="25" s="27" customFormat="true" ht="21" hidden="false" customHeight="true" outlineLevel="0" collapsed="false">
      <c r="A25" s="31" t="n">
        <v>19</v>
      </c>
      <c r="B25" s="33" t="n">
        <v>3364</v>
      </c>
      <c r="C25" s="33" t="s">
        <v>39</v>
      </c>
      <c r="D25" s="34" t="s">
        <v>212</v>
      </c>
      <c r="E25" s="35" t="s">
        <v>101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  <c r="R25" s="85"/>
      <c r="S25" s="58"/>
      <c r="T25" s="30"/>
      <c r="U25" s="30"/>
    </row>
    <row r="26" s="27" customFormat="true" ht="21" hidden="false" customHeight="true" outlineLevel="0" collapsed="false">
      <c r="A26" s="31" t="n">
        <v>20</v>
      </c>
      <c r="B26" s="33" t="n">
        <v>3344</v>
      </c>
      <c r="C26" s="33" t="s">
        <v>39</v>
      </c>
      <c r="D26" s="86" t="s">
        <v>213</v>
      </c>
      <c r="E26" s="87" t="s">
        <v>214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  <c r="R26" s="83"/>
      <c r="S26" s="58"/>
      <c r="T26" s="30"/>
      <c r="U26" s="30"/>
      <c r="V26" s="30"/>
    </row>
    <row r="27" s="27" customFormat="true" ht="21" hidden="false" customHeight="true" outlineLevel="0" collapsed="false">
      <c r="A27" s="31" t="n">
        <v>21</v>
      </c>
      <c r="B27" s="33" t="n">
        <v>3345</v>
      </c>
      <c r="C27" s="88" t="s">
        <v>39</v>
      </c>
      <c r="D27" s="89" t="s">
        <v>215</v>
      </c>
      <c r="E27" s="90" t="s">
        <v>216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  <c r="R27" s="91"/>
      <c r="S27" s="38"/>
      <c r="T27" s="30"/>
      <c r="U27" s="30"/>
      <c r="V27" s="30"/>
    </row>
    <row r="28" s="27" customFormat="true" ht="21" hidden="false" customHeight="true" outlineLevel="0" collapsed="false">
      <c r="A28" s="31" t="n">
        <v>22</v>
      </c>
      <c r="B28" s="33" t="n">
        <v>3346</v>
      </c>
      <c r="C28" s="33" t="s">
        <v>39</v>
      </c>
      <c r="D28" s="40" t="s">
        <v>217</v>
      </c>
      <c r="E28" s="35" t="s">
        <v>218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  <c r="R28" s="91"/>
      <c r="S28" s="38"/>
      <c r="T28" s="30"/>
      <c r="U28" s="30"/>
      <c r="V28" s="30"/>
    </row>
    <row r="29" s="27" customFormat="true" ht="21" hidden="false" customHeight="true" outlineLevel="0" collapsed="false">
      <c r="A29" s="31" t="n">
        <v>23</v>
      </c>
      <c r="B29" s="33" t="n">
        <v>3354</v>
      </c>
      <c r="C29" s="88" t="s">
        <v>58</v>
      </c>
      <c r="D29" s="89" t="s">
        <v>219</v>
      </c>
      <c r="E29" s="92" t="s">
        <v>220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  <c r="R29" s="21"/>
      <c r="S29" s="21"/>
      <c r="T29" s="30"/>
      <c r="U29" s="30"/>
      <c r="V29" s="30"/>
    </row>
    <row r="30" s="27" customFormat="true" ht="21" hidden="false" customHeight="true" outlineLevel="0" collapsed="false">
      <c r="A30" s="31" t="n">
        <v>24</v>
      </c>
      <c r="B30" s="33" t="n">
        <v>3356</v>
      </c>
      <c r="C30" s="33" t="s">
        <v>58</v>
      </c>
      <c r="D30" s="40" t="s">
        <v>221</v>
      </c>
      <c r="E30" s="45" t="s">
        <v>222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21"/>
      <c r="S30" s="21"/>
      <c r="T30" s="50"/>
      <c r="U30" s="50"/>
      <c r="V30" s="30"/>
    </row>
    <row r="31" s="27" customFormat="true" ht="21" hidden="false" customHeight="true" outlineLevel="0" collapsed="false">
      <c r="A31" s="31" t="n">
        <v>25</v>
      </c>
      <c r="B31" s="33" t="n">
        <v>3357</v>
      </c>
      <c r="C31" s="33" t="s">
        <v>58</v>
      </c>
      <c r="D31" s="40" t="s">
        <v>223</v>
      </c>
      <c r="E31" s="45" t="s">
        <v>224</v>
      </c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21"/>
      <c r="S31" s="21"/>
      <c r="T31" s="51"/>
      <c r="U31" s="50"/>
      <c r="V31" s="30"/>
    </row>
    <row r="32" s="27" customFormat="true" ht="21" hidden="false" customHeight="true" outlineLevel="0" collapsed="false">
      <c r="A32" s="31" t="n">
        <v>26</v>
      </c>
      <c r="B32" s="33" t="n">
        <v>3358</v>
      </c>
      <c r="C32" s="33" t="s">
        <v>58</v>
      </c>
      <c r="D32" s="40" t="s">
        <v>225</v>
      </c>
      <c r="E32" s="45" t="s">
        <v>226</v>
      </c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  <c r="R32" s="21"/>
      <c r="S32" s="21"/>
      <c r="T32" s="30"/>
      <c r="U32" s="30"/>
      <c r="V32" s="30"/>
    </row>
    <row r="33" s="27" customFormat="true" ht="21" hidden="false" customHeight="true" outlineLevel="0" collapsed="false">
      <c r="A33" s="31" t="n">
        <v>27</v>
      </c>
      <c r="B33" s="33" t="n">
        <v>3365</v>
      </c>
      <c r="C33" s="33" t="s">
        <v>39</v>
      </c>
      <c r="D33" s="41" t="s">
        <v>227</v>
      </c>
      <c r="E33" s="42" t="s">
        <v>228</v>
      </c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  <c r="R33" s="62"/>
      <c r="S33" s="93"/>
      <c r="T33" s="93"/>
      <c r="U33" s="30"/>
      <c r="V33" s="30"/>
    </row>
    <row r="34" s="27" customFormat="true" ht="21" hidden="false" customHeight="true" outlineLevel="0" collapsed="false">
      <c r="A34" s="31" t="n">
        <v>28</v>
      </c>
      <c r="B34" s="33" t="n">
        <v>3492</v>
      </c>
      <c r="C34" s="94" t="s">
        <v>58</v>
      </c>
      <c r="D34" s="95" t="s">
        <v>229</v>
      </c>
      <c r="E34" s="96" t="s">
        <v>230</v>
      </c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  <c r="R34" s="62"/>
      <c r="S34" s="93"/>
      <c r="T34" s="93"/>
      <c r="U34" s="30"/>
      <c r="V34" s="30"/>
    </row>
    <row r="35" s="27" customFormat="true" ht="21" hidden="false" customHeight="true" outlineLevel="0" collapsed="false">
      <c r="A35" s="31" t="n">
        <v>29</v>
      </c>
      <c r="B35" s="33" t="n">
        <v>3493</v>
      </c>
      <c r="C35" s="94" t="s">
        <v>58</v>
      </c>
      <c r="D35" s="95" t="s">
        <v>231</v>
      </c>
      <c r="E35" s="96" t="s">
        <v>232</v>
      </c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  <c r="R35" s="62"/>
      <c r="S35" s="93"/>
      <c r="T35" s="93"/>
      <c r="U35" s="30"/>
      <c r="V35" s="30"/>
    </row>
    <row r="36" s="27" customFormat="true" ht="21" hidden="false" customHeight="true" outlineLevel="0" collapsed="false">
      <c r="A36" s="31" t="n">
        <v>30</v>
      </c>
      <c r="B36" s="33" t="n">
        <v>3494</v>
      </c>
      <c r="C36" s="97" t="s">
        <v>58</v>
      </c>
      <c r="D36" s="63" t="s">
        <v>233</v>
      </c>
      <c r="E36" s="64" t="s">
        <v>234</v>
      </c>
      <c r="F36" s="26"/>
      <c r="G36" s="37"/>
      <c r="H36" s="26"/>
      <c r="I36" s="26"/>
      <c r="J36" s="26"/>
      <c r="K36" s="26"/>
      <c r="L36" s="26"/>
      <c r="M36" s="26"/>
      <c r="N36" s="26"/>
      <c r="O36" s="36"/>
      <c r="Q36" s="30"/>
      <c r="R36" s="30"/>
      <c r="S36" s="30"/>
      <c r="T36" s="30"/>
      <c r="U36" s="30"/>
      <c r="V36" s="30"/>
    </row>
    <row r="37" s="27" customFormat="true" ht="21" hidden="false" customHeight="true" outlineLevel="0" collapsed="false">
      <c r="A37" s="31"/>
      <c r="B37" s="33"/>
      <c r="C37" s="97"/>
      <c r="D37" s="63"/>
      <c r="E37" s="64"/>
      <c r="F37" s="98"/>
      <c r="G37" s="98"/>
      <c r="H37" s="98"/>
      <c r="I37" s="98"/>
      <c r="J37" s="98"/>
      <c r="K37" s="98"/>
      <c r="L37" s="98"/>
      <c r="M37" s="98"/>
      <c r="N37" s="98"/>
      <c r="O37" s="98"/>
      <c r="Q37" s="30"/>
      <c r="R37" s="30"/>
      <c r="S37" s="30"/>
      <c r="T37" s="30"/>
      <c r="U37" s="30"/>
      <c r="V37" s="30"/>
    </row>
    <row r="38" s="27" customFormat="true" ht="21" hidden="false" customHeight="true" outlineLevel="0" collapsed="false">
      <c r="A38" s="31"/>
      <c r="B38" s="33"/>
      <c r="C38" s="97"/>
      <c r="D38" s="63"/>
      <c r="E38" s="64"/>
      <c r="F38" s="36"/>
      <c r="G38" s="26"/>
      <c r="H38" s="26"/>
      <c r="I38" s="26"/>
      <c r="J38" s="26"/>
      <c r="K38" s="26"/>
      <c r="L38" s="26"/>
      <c r="M38" s="26"/>
      <c r="N38" s="26"/>
      <c r="O38" s="26"/>
    </row>
    <row r="39" s="27" customFormat="true" ht="21" hidden="false" customHeight="true" outlineLevel="0" collapsed="false">
      <c r="A39" s="31"/>
      <c r="B39" s="99"/>
      <c r="C39" s="33"/>
      <c r="D39" s="47"/>
      <c r="E39" s="48"/>
      <c r="F39" s="36"/>
      <c r="G39" s="26"/>
      <c r="H39" s="26"/>
      <c r="I39" s="26"/>
      <c r="J39" s="26"/>
      <c r="K39" s="26"/>
      <c r="L39" s="26"/>
      <c r="M39" s="26"/>
      <c r="N39" s="26"/>
      <c r="O39" s="26"/>
    </row>
    <row r="40" s="27" customFormat="true" ht="23.1" hidden="false" customHeight="true" outlineLevel="0" collapsed="false">
      <c r="A40" s="31"/>
      <c r="B40" s="99"/>
      <c r="C40" s="33"/>
      <c r="D40" s="34"/>
      <c r="E40" s="35"/>
      <c r="F40" s="36"/>
      <c r="G40" s="26"/>
      <c r="H40" s="26"/>
      <c r="I40" s="26"/>
      <c r="J40" s="26"/>
      <c r="K40" s="26"/>
      <c r="L40" s="26"/>
      <c r="M40" s="26"/>
      <c r="N40" s="26"/>
      <c r="O40" s="26"/>
    </row>
    <row r="41" s="27" customFormat="true" ht="23.1" hidden="false" customHeight="true" outlineLevel="0" collapsed="false">
      <c r="A41" s="31"/>
      <c r="B41" s="99"/>
      <c r="C41" s="100"/>
      <c r="D41" s="101"/>
      <c r="E41" s="102"/>
      <c r="F41" s="3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3.1" hidden="false" customHeight="true" outlineLevel="0" collapsed="false">
      <c r="A42" s="31"/>
      <c r="B42" s="103"/>
      <c r="C42" s="100"/>
      <c r="D42" s="101"/>
      <c r="E42" s="102"/>
      <c r="F42" s="48"/>
      <c r="G42" s="57"/>
      <c r="H42" s="57"/>
      <c r="I42" s="57"/>
      <c r="J42" s="57"/>
      <c r="K42" s="57"/>
      <c r="L42" s="57"/>
      <c r="M42" s="57"/>
      <c r="N42" s="57"/>
      <c r="O42" s="104"/>
    </row>
    <row r="43" customFormat="false" ht="23.1" hidden="false" customHeight="true" outlineLevel="0" collapsed="false">
      <c r="A43" s="31"/>
      <c r="B43" s="103"/>
      <c r="C43" s="82"/>
      <c r="D43" s="105"/>
      <c r="E43" s="106"/>
      <c r="F43" s="48"/>
      <c r="G43" s="57"/>
      <c r="H43" s="57"/>
      <c r="I43" s="57"/>
      <c r="J43" s="57"/>
      <c r="K43" s="57"/>
      <c r="L43" s="57"/>
      <c r="M43" s="57"/>
      <c r="N43" s="57"/>
      <c r="O43" s="104"/>
    </row>
    <row r="44" customFormat="false" ht="23.1" hidden="false" customHeight="true" outlineLevel="0" collapsed="false">
      <c r="A44" s="31"/>
      <c r="B44" s="103"/>
      <c r="C44" s="33"/>
      <c r="D44" s="47"/>
      <c r="E44" s="48"/>
      <c r="F44" s="48"/>
      <c r="G44" s="57"/>
      <c r="H44" s="57"/>
      <c r="I44" s="57"/>
      <c r="J44" s="57"/>
      <c r="K44" s="57"/>
      <c r="L44" s="57"/>
      <c r="M44" s="57"/>
      <c r="N44" s="57"/>
      <c r="O44" s="104"/>
    </row>
    <row r="45" customFormat="false" ht="23.1" hidden="false" customHeight="true" outlineLevel="0" collapsed="false">
      <c r="D45" s="62"/>
      <c r="E45" s="62"/>
    </row>
    <row r="46" customFormat="false" ht="23.1" hidden="false" customHeight="true" outlineLevel="0" collapsed="false">
      <c r="D46" s="62"/>
      <c r="E46" s="62"/>
    </row>
    <row r="47" customFormat="false" ht="23.1" hidden="false" customHeight="true" outlineLevel="0" collapsed="false">
      <c r="D47" s="62"/>
      <c r="E47" s="62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E37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1"/>
      <c r="T5" s="21"/>
      <c r="U5" s="21"/>
      <c r="V5" s="21"/>
      <c r="W5" s="21"/>
      <c r="X5" s="21"/>
      <c r="Y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81" t="s">
        <v>38</v>
      </c>
      <c r="D6" s="81"/>
      <c r="E6" s="81"/>
      <c r="F6" s="24"/>
      <c r="G6" s="25"/>
      <c r="H6" s="25"/>
      <c r="I6" s="25"/>
      <c r="J6" s="25"/>
      <c r="K6" s="25"/>
      <c r="L6" s="25"/>
      <c r="M6" s="25"/>
      <c r="N6" s="26"/>
      <c r="O6" s="26"/>
      <c r="S6" s="30"/>
      <c r="T6" s="43"/>
      <c r="U6" s="21"/>
      <c r="V6" s="29"/>
      <c r="W6" s="21"/>
      <c r="X6" s="30"/>
      <c r="Y6" s="30"/>
    </row>
    <row r="7" s="27" customFormat="true" ht="21" hidden="false" customHeight="true" outlineLevel="0" collapsed="false">
      <c r="A7" s="31" t="n">
        <v>1</v>
      </c>
      <c r="B7" s="33" t="n">
        <v>3324</v>
      </c>
      <c r="C7" s="33" t="s">
        <v>39</v>
      </c>
      <c r="D7" s="34" t="s">
        <v>236</v>
      </c>
      <c r="E7" s="35" t="s">
        <v>237</v>
      </c>
      <c r="F7" s="36"/>
      <c r="G7" s="37"/>
      <c r="H7" s="26"/>
      <c r="I7" s="26"/>
      <c r="J7" s="26"/>
      <c r="K7" s="26"/>
      <c r="L7" s="26"/>
      <c r="M7" s="26"/>
      <c r="N7" s="26"/>
      <c r="O7" s="26"/>
      <c r="S7" s="30"/>
      <c r="T7" s="44"/>
      <c r="U7" s="21"/>
      <c r="V7" s="39"/>
      <c r="W7" s="21"/>
      <c r="X7" s="30"/>
      <c r="Y7" s="30"/>
    </row>
    <row r="8" s="27" customFormat="true" ht="21" hidden="false" customHeight="true" outlineLevel="0" collapsed="false">
      <c r="A8" s="31" t="n">
        <v>2</v>
      </c>
      <c r="B8" s="33" t="n">
        <v>3325</v>
      </c>
      <c r="C8" s="88" t="s">
        <v>39</v>
      </c>
      <c r="D8" s="40" t="s">
        <v>238</v>
      </c>
      <c r="E8" s="35" t="s">
        <v>239</v>
      </c>
      <c r="F8" s="36"/>
      <c r="G8" s="37"/>
      <c r="H8" s="26"/>
      <c r="I8" s="26"/>
      <c r="J8" s="26"/>
      <c r="K8" s="26"/>
      <c r="L8" s="26"/>
      <c r="M8" s="26"/>
      <c r="N8" s="26"/>
      <c r="O8" s="26"/>
      <c r="S8" s="30"/>
      <c r="T8" s="44"/>
      <c r="U8" s="21"/>
      <c r="V8" s="29"/>
      <c r="W8" s="21"/>
      <c r="X8" s="30"/>
      <c r="Y8" s="30"/>
    </row>
    <row r="9" s="27" customFormat="true" ht="21" hidden="false" customHeight="true" outlineLevel="0" collapsed="false">
      <c r="A9" s="31" t="n">
        <v>3</v>
      </c>
      <c r="B9" s="33" t="n">
        <v>3326</v>
      </c>
      <c r="C9" s="33" t="s">
        <v>39</v>
      </c>
      <c r="D9" s="40" t="s">
        <v>240</v>
      </c>
      <c r="E9" s="35" t="s">
        <v>241</v>
      </c>
      <c r="F9" s="36"/>
      <c r="G9" s="37"/>
      <c r="H9" s="26"/>
      <c r="I9" s="26"/>
      <c r="J9" s="26"/>
      <c r="K9" s="26"/>
      <c r="L9" s="26"/>
      <c r="M9" s="26"/>
      <c r="N9" s="26"/>
      <c r="O9" s="26"/>
      <c r="S9" s="30"/>
      <c r="T9" s="44"/>
      <c r="U9" s="21"/>
      <c r="V9" s="39"/>
      <c r="W9" s="21"/>
      <c r="X9" s="30"/>
      <c r="Y9" s="30"/>
    </row>
    <row r="10" s="27" customFormat="true" ht="21" hidden="false" customHeight="true" outlineLevel="0" collapsed="false">
      <c r="A10" s="31" t="n">
        <v>4</v>
      </c>
      <c r="B10" s="33" t="n">
        <v>3327</v>
      </c>
      <c r="C10" s="82" t="s">
        <v>39</v>
      </c>
      <c r="D10" s="34" t="s">
        <v>242</v>
      </c>
      <c r="E10" s="35" t="s">
        <v>243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S10" s="30"/>
      <c r="T10" s="44"/>
      <c r="U10" s="21"/>
      <c r="V10" s="39"/>
      <c r="W10" s="21"/>
      <c r="X10" s="30"/>
      <c r="Y10" s="30"/>
    </row>
    <row r="11" s="27" customFormat="true" ht="21" hidden="false" customHeight="true" outlineLevel="0" collapsed="false">
      <c r="A11" s="31" t="n">
        <v>5</v>
      </c>
      <c r="B11" s="33" t="n">
        <v>3328</v>
      </c>
      <c r="C11" s="33" t="s">
        <v>39</v>
      </c>
      <c r="D11" s="34" t="s">
        <v>183</v>
      </c>
      <c r="E11" s="35" t="s">
        <v>244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S11" s="30"/>
      <c r="T11" s="44"/>
      <c r="U11" s="21"/>
      <c r="V11" s="39"/>
      <c r="W11" s="21"/>
      <c r="X11" s="30"/>
      <c r="Y11" s="30"/>
    </row>
    <row r="12" s="27" customFormat="true" ht="21" hidden="false" customHeight="true" outlineLevel="0" collapsed="false">
      <c r="A12" s="31" t="n">
        <v>6</v>
      </c>
      <c r="B12" s="33" t="n">
        <v>3329</v>
      </c>
      <c r="C12" s="33" t="s">
        <v>39</v>
      </c>
      <c r="D12" s="34" t="s">
        <v>245</v>
      </c>
      <c r="E12" s="35" t="s">
        <v>246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S12" s="30"/>
      <c r="T12" s="43"/>
      <c r="U12" s="21"/>
      <c r="V12" s="39"/>
      <c r="W12" s="21"/>
      <c r="X12" s="30"/>
      <c r="Y12" s="30"/>
    </row>
    <row r="13" s="27" customFormat="true" ht="21" hidden="false" customHeight="true" outlineLevel="0" collapsed="false">
      <c r="A13" s="31" t="n">
        <v>7</v>
      </c>
      <c r="B13" s="33" t="n">
        <v>3330</v>
      </c>
      <c r="C13" s="33" t="s">
        <v>39</v>
      </c>
      <c r="D13" s="34" t="s">
        <v>247</v>
      </c>
      <c r="E13" s="35" t="s">
        <v>248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S13" s="30"/>
      <c r="T13" s="44"/>
      <c r="U13" s="21"/>
      <c r="V13" s="39"/>
      <c r="W13" s="21"/>
      <c r="X13" s="30"/>
      <c r="Y13" s="30"/>
    </row>
    <row r="14" s="27" customFormat="true" ht="21" hidden="false" customHeight="true" outlineLevel="0" collapsed="false">
      <c r="A14" s="31" t="n">
        <v>8</v>
      </c>
      <c r="B14" s="33" t="n">
        <v>3331</v>
      </c>
      <c r="C14" s="33" t="s">
        <v>39</v>
      </c>
      <c r="D14" s="34" t="s">
        <v>249</v>
      </c>
      <c r="E14" s="35" t="s">
        <v>250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30"/>
      <c r="S14" s="30"/>
      <c r="T14" s="44"/>
      <c r="U14" s="21"/>
      <c r="V14" s="39"/>
      <c r="W14" s="21"/>
      <c r="X14" s="30"/>
      <c r="Y14" s="30"/>
    </row>
    <row r="15" s="27" customFormat="true" ht="21" hidden="false" customHeight="true" outlineLevel="0" collapsed="false">
      <c r="A15" s="31" t="n">
        <v>9</v>
      </c>
      <c r="B15" s="33" t="n">
        <v>3332</v>
      </c>
      <c r="C15" s="33" t="s">
        <v>39</v>
      </c>
      <c r="D15" s="34" t="s">
        <v>251</v>
      </c>
      <c r="E15" s="35" t="s">
        <v>252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39"/>
      <c r="S15" s="21"/>
      <c r="T15" s="44"/>
      <c r="U15" s="21"/>
      <c r="V15" s="39"/>
      <c r="W15" s="21"/>
      <c r="X15" s="30"/>
      <c r="Y15" s="30"/>
    </row>
    <row r="16" s="27" customFormat="true" ht="21" hidden="false" customHeight="true" outlineLevel="0" collapsed="false">
      <c r="A16" s="31" t="n">
        <v>10</v>
      </c>
      <c r="B16" s="33" t="n">
        <v>3333</v>
      </c>
      <c r="C16" s="33" t="s">
        <v>39</v>
      </c>
      <c r="D16" s="34" t="s">
        <v>253</v>
      </c>
      <c r="E16" s="35" t="s">
        <v>156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21"/>
      <c r="S16" s="21"/>
      <c r="T16" s="43"/>
      <c r="U16" s="21"/>
      <c r="V16" s="39"/>
      <c r="W16" s="21"/>
      <c r="X16" s="30"/>
      <c r="Y16" s="30"/>
    </row>
    <row r="17" s="27" customFormat="true" ht="21" hidden="false" customHeight="true" outlineLevel="0" collapsed="false">
      <c r="A17" s="31" t="n">
        <v>11</v>
      </c>
      <c r="B17" s="33" t="n">
        <v>3334</v>
      </c>
      <c r="C17" s="33" t="s">
        <v>58</v>
      </c>
      <c r="D17" s="34" t="s">
        <v>196</v>
      </c>
      <c r="E17" s="35" t="s">
        <v>254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83"/>
      <c r="S17" s="58"/>
      <c r="T17" s="43"/>
      <c r="U17" s="21"/>
      <c r="V17" s="39"/>
      <c r="W17" s="21"/>
      <c r="X17" s="30"/>
      <c r="Y17" s="30"/>
    </row>
    <row r="18" s="27" customFormat="true" ht="21" hidden="false" customHeight="true" outlineLevel="0" collapsed="false">
      <c r="A18" s="31" t="n">
        <v>12</v>
      </c>
      <c r="B18" s="33" t="n">
        <v>3335</v>
      </c>
      <c r="C18" s="33" t="s">
        <v>58</v>
      </c>
      <c r="D18" s="34" t="s">
        <v>255</v>
      </c>
      <c r="E18" s="35" t="s">
        <v>256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83"/>
      <c r="S18" s="58"/>
      <c r="T18" s="44"/>
      <c r="U18" s="21"/>
      <c r="V18" s="39"/>
      <c r="W18" s="21"/>
      <c r="X18" s="30"/>
      <c r="Y18" s="30"/>
    </row>
    <row r="19" s="27" customFormat="true" ht="21" hidden="false" customHeight="true" outlineLevel="0" collapsed="false">
      <c r="A19" s="31" t="n">
        <v>13</v>
      </c>
      <c r="B19" s="33" t="n">
        <v>3336</v>
      </c>
      <c r="C19" s="33" t="s">
        <v>58</v>
      </c>
      <c r="D19" s="34" t="s">
        <v>257</v>
      </c>
      <c r="E19" s="35" t="s">
        <v>258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83"/>
      <c r="S19" s="58"/>
      <c r="T19" s="43"/>
      <c r="U19" s="21"/>
      <c r="V19" s="39"/>
      <c r="W19" s="21"/>
      <c r="X19" s="30"/>
      <c r="Y19" s="30"/>
    </row>
    <row r="20" s="27" customFormat="true" ht="21" hidden="false" customHeight="true" outlineLevel="0" collapsed="false">
      <c r="A20" s="31" t="n">
        <v>14</v>
      </c>
      <c r="B20" s="33" t="n">
        <v>3337</v>
      </c>
      <c r="C20" s="33" t="s">
        <v>58</v>
      </c>
      <c r="D20" s="34" t="s">
        <v>259</v>
      </c>
      <c r="E20" s="35" t="s">
        <v>260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83"/>
      <c r="S20" s="58"/>
      <c r="T20" s="43"/>
      <c r="U20" s="21"/>
      <c r="V20" s="39"/>
      <c r="W20" s="21"/>
      <c r="X20" s="30"/>
      <c r="Y20" s="30"/>
    </row>
    <row r="21" s="27" customFormat="true" ht="21" hidden="false" customHeight="true" outlineLevel="0" collapsed="false">
      <c r="A21" s="31" t="n">
        <v>15</v>
      </c>
      <c r="B21" s="33" t="n">
        <v>3338</v>
      </c>
      <c r="C21" s="33" t="s">
        <v>58</v>
      </c>
      <c r="D21" s="40" t="s">
        <v>261</v>
      </c>
      <c r="E21" s="35" t="s">
        <v>262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39"/>
      <c r="S21" s="21"/>
      <c r="T21" s="44"/>
      <c r="U21" s="21"/>
      <c r="V21" s="39"/>
      <c r="W21" s="21"/>
      <c r="X21" s="30"/>
      <c r="Y21" s="30"/>
    </row>
    <row r="22" s="27" customFormat="true" ht="21" hidden="false" customHeight="true" outlineLevel="0" collapsed="false">
      <c r="A22" s="31" t="n">
        <v>16</v>
      </c>
      <c r="B22" s="33" t="n">
        <v>3339</v>
      </c>
      <c r="C22" s="33" t="s">
        <v>58</v>
      </c>
      <c r="D22" s="40" t="s">
        <v>208</v>
      </c>
      <c r="E22" s="35" t="s">
        <v>201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84"/>
      <c r="S22" s="58"/>
      <c r="T22" s="44"/>
      <c r="U22" s="21"/>
      <c r="V22" s="39"/>
      <c r="W22" s="21"/>
      <c r="X22" s="30"/>
      <c r="Y22" s="30"/>
    </row>
    <row r="23" s="27" customFormat="true" ht="21" hidden="false" customHeight="true" outlineLevel="0" collapsed="false">
      <c r="A23" s="31" t="n">
        <v>17</v>
      </c>
      <c r="B23" s="33" t="n">
        <v>3340</v>
      </c>
      <c r="C23" s="33" t="s">
        <v>58</v>
      </c>
      <c r="D23" s="34" t="s">
        <v>263</v>
      </c>
      <c r="E23" s="35" t="s">
        <v>264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89"/>
      <c r="S23" s="58"/>
      <c r="T23" s="43"/>
      <c r="U23" s="21"/>
      <c r="V23" s="39"/>
      <c r="W23" s="21"/>
      <c r="X23" s="30"/>
      <c r="Y23" s="30"/>
    </row>
    <row r="24" s="27" customFormat="true" ht="21" hidden="false" customHeight="true" outlineLevel="0" collapsed="false">
      <c r="A24" s="31" t="n">
        <v>18</v>
      </c>
      <c r="B24" s="33" t="n">
        <v>3341</v>
      </c>
      <c r="C24" s="33" t="s">
        <v>58</v>
      </c>
      <c r="D24" s="40" t="s">
        <v>265</v>
      </c>
      <c r="E24" s="35" t="s">
        <v>266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  <c r="R24" s="89"/>
      <c r="S24" s="58"/>
      <c r="T24" s="30"/>
      <c r="U24" s="30"/>
    </row>
    <row r="25" s="27" customFormat="true" ht="21" hidden="false" customHeight="true" outlineLevel="0" collapsed="false">
      <c r="A25" s="31" t="n">
        <v>19</v>
      </c>
      <c r="B25" s="33" t="n">
        <v>3342</v>
      </c>
      <c r="C25" s="33" t="s">
        <v>58</v>
      </c>
      <c r="D25" s="34" t="s">
        <v>267</v>
      </c>
      <c r="E25" s="35" t="s">
        <v>268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  <c r="R25" s="89"/>
      <c r="S25" s="58"/>
      <c r="T25" s="30"/>
      <c r="U25" s="30"/>
    </row>
    <row r="26" s="27" customFormat="true" ht="21" hidden="false" customHeight="true" outlineLevel="0" collapsed="false">
      <c r="A26" s="31" t="n">
        <v>20</v>
      </c>
      <c r="B26" s="33" t="n">
        <v>3343</v>
      </c>
      <c r="C26" s="33" t="s">
        <v>58</v>
      </c>
      <c r="D26" s="40" t="s">
        <v>269</v>
      </c>
      <c r="E26" s="35" t="s">
        <v>270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  <c r="R26" s="83"/>
      <c r="S26" s="58"/>
      <c r="T26" s="30"/>
      <c r="U26" s="30"/>
    </row>
    <row r="27" s="27" customFormat="true" ht="21" hidden="false" customHeight="true" outlineLevel="0" collapsed="false">
      <c r="A27" s="31" t="n">
        <v>21</v>
      </c>
      <c r="B27" s="33" t="n">
        <v>3347</v>
      </c>
      <c r="C27" s="33" t="s">
        <v>39</v>
      </c>
      <c r="D27" s="40" t="s">
        <v>271</v>
      </c>
      <c r="E27" s="35" t="s">
        <v>272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  <c r="R27" s="91"/>
      <c r="S27" s="38"/>
      <c r="T27" s="30"/>
      <c r="U27" s="30"/>
    </row>
    <row r="28" s="27" customFormat="true" ht="21" hidden="false" customHeight="true" outlineLevel="0" collapsed="false">
      <c r="A28" s="31" t="n">
        <v>22</v>
      </c>
      <c r="B28" s="33" t="n">
        <v>3348</v>
      </c>
      <c r="C28" s="33" t="s">
        <v>39</v>
      </c>
      <c r="D28" s="40" t="s">
        <v>273</v>
      </c>
      <c r="E28" s="35" t="s">
        <v>274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  <c r="R28" s="91"/>
      <c r="S28" s="38"/>
      <c r="T28" s="30"/>
      <c r="U28" s="30"/>
    </row>
    <row r="29" s="27" customFormat="true" ht="21" hidden="false" customHeight="true" outlineLevel="0" collapsed="false">
      <c r="A29" s="31" t="n">
        <v>23</v>
      </c>
      <c r="B29" s="33" t="n">
        <v>3349</v>
      </c>
      <c r="C29" s="33" t="s">
        <v>39</v>
      </c>
      <c r="D29" s="34" t="s">
        <v>275</v>
      </c>
      <c r="E29" s="35" t="s">
        <v>125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  <c r="R29" s="21"/>
      <c r="S29" s="21"/>
      <c r="T29" s="30"/>
      <c r="U29" s="30"/>
    </row>
    <row r="30" s="27" customFormat="true" ht="21" hidden="false" customHeight="true" outlineLevel="0" collapsed="false">
      <c r="A30" s="31" t="n">
        <v>24</v>
      </c>
      <c r="B30" s="33" t="n">
        <v>3359</v>
      </c>
      <c r="C30" s="33" t="s">
        <v>58</v>
      </c>
      <c r="D30" s="40" t="s">
        <v>276</v>
      </c>
      <c r="E30" s="35" t="s">
        <v>277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21"/>
      <c r="S30" s="21"/>
      <c r="T30" s="50"/>
      <c r="U30" s="50"/>
    </row>
    <row r="31" s="27" customFormat="true" ht="21" hidden="false" customHeight="true" outlineLevel="0" collapsed="false">
      <c r="A31" s="31" t="n">
        <v>25</v>
      </c>
      <c r="B31" s="33" t="n">
        <v>3360</v>
      </c>
      <c r="C31" s="33" t="s">
        <v>58</v>
      </c>
      <c r="D31" s="40" t="s">
        <v>278</v>
      </c>
      <c r="E31" s="35" t="s">
        <v>279</v>
      </c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21"/>
      <c r="S31" s="21"/>
      <c r="T31" s="51"/>
      <c r="U31" s="50"/>
    </row>
    <row r="32" s="27" customFormat="true" ht="21" hidden="false" customHeight="true" outlineLevel="0" collapsed="false">
      <c r="A32" s="31" t="n">
        <v>26</v>
      </c>
      <c r="B32" s="33" t="n">
        <v>3361</v>
      </c>
      <c r="C32" s="33" t="s">
        <v>58</v>
      </c>
      <c r="D32" s="34" t="s">
        <v>280</v>
      </c>
      <c r="E32" s="35" t="s">
        <v>197</v>
      </c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  <c r="R32" s="21"/>
      <c r="S32" s="21"/>
      <c r="T32" s="30"/>
      <c r="U32" s="30"/>
    </row>
    <row r="33" s="27" customFormat="true" ht="21" hidden="false" customHeight="true" outlineLevel="0" collapsed="false">
      <c r="A33" s="31" t="n">
        <v>27</v>
      </c>
      <c r="B33" s="33" t="n">
        <v>3362</v>
      </c>
      <c r="C33" s="33" t="s">
        <v>58</v>
      </c>
      <c r="D33" s="40" t="s">
        <v>281</v>
      </c>
      <c r="E33" s="35" t="s">
        <v>282</v>
      </c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  <c r="R33" s="62"/>
      <c r="S33" s="62"/>
      <c r="T33" s="30"/>
      <c r="U33" s="30"/>
    </row>
    <row r="34" s="27" customFormat="true" ht="21" hidden="false" customHeight="true" outlineLevel="0" collapsed="false">
      <c r="A34" s="31" t="n">
        <v>28</v>
      </c>
      <c r="B34" s="33" t="n">
        <v>3363</v>
      </c>
      <c r="C34" s="82" t="s">
        <v>58</v>
      </c>
      <c r="D34" s="107" t="s">
        <v>283</v>
      </c>
      <c r="E34" s="108" t="s">
        <v>284</v>
      </c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  <c r="R34" s="62"/>
      <c r="S34" s="62"/>
      <c r="T34" s="30"/>
      <c r="U34" s="30"/>
    </row>
    <row r="35" s="27" customFormat="true" ht="21" hidden="false" customHeight="true" outlineLevel="0" collapsed="false">
      <c r="A35" s="31" t="n">
        <v>29</v>
      </c>
      <c r="B35" s="33" t="n">
        <v>3366</v>
      </c>
      <c r="C35" s="97" t="s">
        <v>39</v>
      </c>
      <c r="D35" s="63" t="s">
        <v>285</v>
      </c>
      <c r="E35" s="64" t="s">
        <v>228</v>
      </c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  <c r="R35" s="62"/>
      <c r="S35" s="62"/>
      <c r="T35" s="30"/>
      <c r="U35" s="30"/>
    </row>
    <row r="36" s="27" customFormat="true" ht="21" hidden="false" customHeight="true" outlineLevel="0" collapsed="false">
      <c r="A36" s="31" t="n">
        <v>30</v>
      </c>
      <c r="B36" s="33" t="n">
        <v>3495</v>
      </c>
      <c r="C36" s="94" t="s">
        <v>39</v>
      </c>
      <c r="D36" s="95" t="s">
        <v>286</v>
      </c>
      <c r="E36" s="96" t="s">
        <v>287</v>
      </c>
      <c r="F36" s="26"/>
      <c r="G36" s="37"/>
      <c r="H36" s="26"/>
      <c r="I36" s="26"/>
      <c r="J36" s="26"/>
      <c r="K36" s="26"/>
      <c r="L36" s="26"/>
      <c r="M36" s="26"/>
      <c r="N36" s="26"/>
      <c r="O36" s="36"/>
    </row>
    <row r="37" s="27" customFormat="true" ht="21" hidden="false" customHeight="true" outlineLevel="0" collapsed="false">
      <c r="A37" s="31" t="n">
        <v>31</v>
      </c>
      <c r="B37" s="33" t="n">
        <v>3496</v>
      </c>
      <c r="C37" s="33" t="s">
        <v>39</v>
      </c>
      <c r="D37" s="41" t="s">
        <v>288</v>
      </c>
      <c r="E37" s="42" t="s">
        <v>28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27" customFormat="true" ht="21" hidden="false" customHeight="true" outlineLevel="0" collapsed="false">
      <c r="A38" s="31"/>
      <c r="B38" s="33"/>
      <c r="C38" s="97"/>
      <c r="D38" s="63"/>
      <c r="E38" s="64"/>
      <c r="F38" s="36"/>
      <c r="G38" s="26"/>
      <c r="H38" s="26"/>
      <c r="I38" s="26"/>
      <c r="J38" s="26"/>
      <c r="K38" s="26"/>
      <c r="L38" s="26"/>
      <c r="M38" s="26"/>
      <c r="N38" s="26"/>
      <c r="O38" s="26"/>
    </row>
    <row r="39" s="27" customFormat="true" ht="21" hidden="false" customHeight="true" outlineLevel="0" collapsed="false">
      <c r="A39" s="31"/>
      <c r="B39" s="99"/>
      <c r="C39" s="33"/>
      <c r="D39" s="47"/>
      <c r="E39" s="48"/>
      <c r="F39" s="36"/>
      <c r="G39" s="26"/>
      <c r="H39" s="26"/>
      <c r="I39" s="26"/>
      <c r="J39" s="26"/>
      <c r="K39" s="26"/>
      <c r="L39" s="26"/>
      <c r="M39" s="26"/>
      <c r="N39" s="26"/>
      <c r="O39" s="26"/>
    </row>
    <row r="40" s="27" customFormat="true" ht="23.1" hidden="false" customHeight="true" outlineLevel="0" collapsed="false">
      <c r="A40" s="31"/>
      <c r="B40" s="99"/>
      <c r="C40" s="33"/>
      <c r="D40" s="34"/>
      <c r="E40" s="35"/>
      <c r="F40" s="36"/>
      <c r="G40" s="26"/>
      <c r="H40" s="26"/>
      <c r="I40" s="26"/>
      <c r="J40" s="26"/>
      <c r="K40" s="26"/>
      <c r="L40" s="26"/>
      <c r="M40" s="26"/>
      <c r="N40" s="26"/>
      <c r="O40" s="26"/>
    </row>
    <row r="41" s="27" customFormat="true" ht="23.1" hidden="false" customHeight="true" outlineLevel="0" collapsed="false">
      <c r="A41" s="31"/>
      <c r="B41" s="99"/>
      <c r="C41" s="100"/>
      <c r="D41" s="101"/>
      <c r="E41" s="102"/>
      <c r="F41" s="3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3.1" hidden="false" customHeight="true" outlineLevel="0" collapsed="false">
      <c r="A42" s="31"/>
      <c r="B42" s="103"/>
      <c r="C42" s="100"/>
      <c r="D42" s="101"/>
      <c r="E42" s="102"/>
      <c r="F42" s="48"/>
      <c r="G42" s="57"/>
      <c r="H42" s="57"/>
      <c r="I42" s="57"/>
      <c r="J42" s="57"/>
      <c r="K42" s="57"/>
      <c r="L42" s="57"/>
      <c r="M42" s="57"/>
      <c r="N42" s="57"/>
      <c r="O42" s="104"/>
    </row>
    <row r="43" customFormat="false" ht="23.1" hidden="false" customHeight="true" outlineLevel="0" collapsed="false">
      <c r="A43" s="31"/>
      <c r="B43" s="103"/>
      <c r="C43" s="82"/>
      <c r="D43" s="105"/>
      <c r="E43" s="106"/>
      <c r="F43" s="48"/>
      <c r="G43" s="57"/>
      <c r="H43" s="57"/>
      <c r="I43" s="57"/>
      <c r="J43" s="57"/>
      <c r="K43" s="57"/>
      <c r="L43" s="57"/>
      <c r="M43" s="57"/>
      <c r="N43" s="57"/>
      <c r="O43" s="104"/>
    </row>
    <row r="44" customFormat="false" ht="23.1" hidden="false" customHeight="true" outlineLevel="0" collapsed="false">
      <c r="A44" s="31"/>
      <c r="B44" s="103"/>
      <c r="C44" s="33"/>
      <c r="D44" s="47"/>
      <c r="E44" s="48"/>
      <c r="F44" s="48"/>
      <c r="G44" s="57"/>
      <c r="H44" s="57"/>
      <c r="I44" s="57"/>
      <c r="J44" s="57"/>
      <c r="K44" s="57"/>
      <c r="L44" s="57"/>
      <c r="M44" s="57"/>
      <c r="N44" s="57"/>
      <c r="O44" s="104"/>
    </row>
    <row r="45" customFormat="false" ht="23.1" hidden="false" customHeight="true" outlineLevel="0" collapsed="false">
      <c r="D45" s="62"/>
      <c r="E45" s="62"/>
    </row>
    <row r="46" customFormat="false" ht="23.1" hidden="false" customHeight="true" outlineLevel="0" collapsed="false">
      <c r="D46" s="62"/>
      <c r="E46" s="62"/>
    </row>
    <row r="47" customFormat="false" ht="23.1" hidden="false" customHeight="true" outlineLevel="0" collapsed="false">
      <c r="D47" s="62"/>
      <c r="E47" s="62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2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1"/>
      <c r="S5" s="21"/>
      <c r="T5" s="21"/>
      <c r="U5" s="21"/>
      <c r="V5" s="21"/>
      <c r="W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22" t="s">
        <v>38</v>
      </c>
      <c r="D6" s="22"/>
      <c r="E6" s="22"/>
      <c r="F6" s="24"/>
      <c r="G6" s="25"/>
      <c r="H6" s="25"/>
      <c r="I6" s="25"/>
      <c r="J6" s="25"/>
      <c r="K6" s="25"/>
      <c r="L6" s="25"/>
      <c r="M6" s="25"/>
      <c r="N6" s="26"/>
      <c r="O6" s="26"/>
      <c r="R6" s="28"/>
      <c r="S6" s="21"/>
      <c r="T6" s="29"/>
      <c r="U6" s="21"/>
      <c r="V6" s="30"/>
      <c r="W6" s="30"/>
    </row>
    <row r="7" s="27" customFormat="true" ht="21" hidden="false" customHeight="true" outlineLevel="0" collapsed="false">
      <c r="A7" s="31" t="n">
        <v>1</v>
      </c>
      <c r="B7" s="33" t="n">
        <v>3350</v>
      </c>
      <c r="C7" s="33" t="s">
        <v>39</v>
      </c>
      <c r="D7" s="34" t="s">
        <v>291</v>
      </c>
      <c r="E7" s="35" t="s">
        <v>292</v>
      </c>
      <c r="F7" s="36"/>
      <c r="G7" s="37"/>
      <c r="H7" s="26"/>
      <c r="I7" s="26"/>
      <c r="J7" s="26"/>
      <c r="K7" s="26"/>
      <c r="L7" s="26"/>
      <c r="M7" s="26"/>
      <c r="N7" s="26"/>
      <c r="O7" s="26"/>
      <c r="R7" s="38"/>
      <c r="S7" s="21"/>
      <c r="T7" s="39"/>
      <c r="U7" s="21"/>
      <c r="V7" s="30"/>
      <c r="W7" s="30"/>
    </row>
    <row r="8" s="27" customFormat="true" ht="21" hidden="false" customHeight="true" outlineLevel="0" collapsed="false">
      <c r="A8" s="31" t="n">
        <v>2</v>
      </c>
      <c r="B8" s="33" t="n">
        <v>3351</v>
      </c>
      <c r="C8" s="33" t="s">
        <v>39</v>
      </c>
      <c r="D8" s="34" t="s">
        <v>293</v>
      </c>
      <c r="E8" s="35" t="s">
        <v>294</v>
      </c>
      <c r="F8" s="36"/>
      <c r="G8" s="37"/>
      <c r="H8" s="26"/>
      <c r="I8" s="26"/>
      <c r="J8" s="26"/>
      <c r="K8" s="26"/>
      <c r="L8" s="26"/>
      <c r="M8" s="26"/>
      <c r="N8" s="26"/>
      <c r="O8" s="26"/>
      <c r="R8" s="38"/>
      <c r="S8" s="21"/>
      <c r="T8" s="29"/>
      <c r="U8" s="21"/>
      <c r="V8" s="30"/>
      <c r="W8" s="30"/>
    </row>
    <row r="9" s="27" customFormat="true" ht="21" hidden="false" customHeight="true" outlineLevel="0" collapsed="false">
      <c r="A9" s="31" t="n">
        <v>3</v>
      </c>
      <c r="B9" s="33" t="n">
        <v>3352</v>
      </c>
      <c r="C9" s="33" t="s">
        <v>39</v>
      </c>
      <c r="D9" s="34" t="s">
        <v>295</v>
      </c>
      <c r="E9" s="35" t="s">
        <v>296</v>
      </c>
      <c r="F9" s="36"/>
      <c r="G9" s="37"/>
      <c r="H9" s="26"/>
      <c r="I9" s="26"/>
      <c r="J9" s="26"/>
      <c r="K9" s="26"/>
      <c r="L9" s="26"/>
      <c r="M9" s="26"/>
      <c r="N9" s="26"/>
      <c r="O9" s="26"/>
      <c r="R9" s="38"/>
      <c r="S9" s="21"/>
      <c r="T9" s="39"/>
      <c r="U9" s="21"/>
      <c r="V9" s="30"/>
      <c r="W9" s="30"/>
    </row>
    <row r="10" s="27" customFormat="true" ht="21" hidden="false" customHeight="true" outlineLevel="0" collapsed="false">
      <c r="A10" s="31" t="n">
        <v>4</v>
      </c>
      <c r="B10" s="33" t="n">
        <v>3353</v>
      </c>
      <c r="C10" s="33" t="s">
        <v>39</v>
      </c>
      <c r="D10" s="40" t="s">
        <v>297</v>
      </c>
      <c r="E10" s="35" t="s">
        <v>86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R10" s="38"/>
      <c r="S10" s="21"/>
      <c r="T10" s="39"/>
      <c r="U10" s="21"/>
      <c r="V10" s="30"/>
      <c r="W10" s="30"/>
    </row>
    <row r="11" s="27" customFormat="true" ht="21" hidden="false" customHeight="true" outlineLevel="0" collapsed="false">
      <c r="A11" s="31" t="n">
        <v>5</v>
      </c>
      <c r="B11" s="33" t="n">
        <v>3497</v>
      </c>
      <c r="C11" s="33" t="s">
        <v>39</v>
      </c>
      <c r="D11" s="41" t="s">
        <v>298</v>
      </c>
      <c r="E11" s="42" t="s">
        <v>299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R11" s="44"/>
      <c r="S11" s="21"/>
      <c r="T11" s="39"/>
      <c r="U11" s="21"/>
      <c r="V11" s="30"/>
      <c r="W11" s="30"/>
    </row>
    <row r="12" s="27" customFormat="true" ht="21" hidden="false" customHeight="true" outlineLevel="0" collapsed="false">
      <c r="A12" s="31" t="n">
        <v>6</v>
      </c>
      <c r="B12" s="33" t="n">
        <v>3498</v>
      </c>
      <c r="C12" s="33" t="s">
        <v>39</v>
      </c>
      <c r="D12" s="41" t="s">
        <v>300</v>
      </c>
      <c r="E12" s="42" t="s">
        <v>301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Q12" s="44"/>
      <c r="R12" s="44"/>
      <c r="S12" s="21"/>
      <c r="T12" s="39"/>
      <c r="U12" s="21"/>
      <c r="V12" s="30"/>
      <c r="W12" s="30"/>
    </row>
    <row r="13" s="27" customFormat="true" ht="21" hidden="false" customHeight="true" outlineLevel="0" collapsed="false">
      <c r="A13" s="31" t="n">
        <v>7</v>
      </c>
      <c r="B13" s="33" t="n">
        <v>3499</v>
      </c>
      <c r="C13" s="33" t="s">
        <v>39</v>
      </c>
      <c r="D13" s="41" t="s">
        <v>302</v>
      </c>
      <c r="E13" s="42" t="s">
        <v>303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Q13" s="44"/>
      <c r="R13" s="43"/>
      <c r="S13" s="21"/>
      <c r="T13" s="39"/>
      <c r="U13" s="21"/>
      <c r="V13" s="30"/>
      <c r="W13" s="30"/>
    </row>
    <row r="14" s="27" customFormat="true" ht="21" hidden="false" customHeight="true" outlineLevel="0" collapsed="false">
      <c r="A14" s="31" t="n">
        <v>8</v>
      </c>
      <c r="B14" s="33" t="n">
        <v>3500</v>
      </c>
      <c r="C14" s="33" t="s">
        <v>39</v>
      </c>
      <c r="D14" s="41" t="s">
        <v>304</v>
      </c>
      <c r="E14" s="42" t="s">
        <v>305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44"/>
      <c r="R14" s="44"/>
      <c r="S14" s="21"/>
      <c r="T14" s="39"/>
      <c r="U14" s="21"/>
      <c r="V14" s="30"/>
      <c r="W14" s="30"/>
    </row>
    <row r="15" s="27" customFormat="true" ht="21" hidden="false" customHeight="true" outlineLevel="0" collapsed="false">
      <c r="A15" s="31" t="n">
        <v>9</v>
      </c>
      <c r="B15" s="33" t="n">
        <v>3501</v>
      </c>
      <c r="C15" s="33" t="s">
        <v>39</v>
      </c>
      <c r="D15" s="41" t="s">
        <v>306</v>
      </c>
      <c r="E15" s="42" t="s">
        <v>307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6"/>
      <c r="R15" s="43"/>
      <c r="S15" s="21"/>
      <c r="T15" s="39"/>
      <c r="U15" s="21"/>
      <c r="V15" s="30"/>
      <c r="W15" s="30"/>
    </row>
    <row r="16" s="27" customFormat="true" ht="21" hidden="false" customHeight="true" outlineLevel="0" collapsed="false">
      <c r="A16" s="31"/>
      <c r="B16" s="33"/>
      <c r="C16" s="33"/>
      <c r="D16" s="41"/>
      <c r="E16" s="42"/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6"/>
      <c r="R16" s="44"/>
      <c r="S16" s="21"/>
      <c r="T16" s="39"/>
      <c r="U16" s="21"/>
      <c r="V16" s="30"/>
      <c r="W16" s="30"/>
    </row>
    <row r="17" s="30" customFormat="true" ht="21" hidden="false" customHeight="true" outlineLevel="0" collapsed="false">
      <c r="A17" s="31"/>
      <c r="B17" s="33"/>
      <c r="C17" s="75"/>
      <c r="D17" s="76"/>
      <c r="E17" s="77"/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6"/>
      <c r="R17" s="44"/>
      <c r="S17" s="21"/>
      <c r="T17" s="39"/>
      <c r="U17" s="21"/>
    </row>
    <row r="18" s="30" customFormat="true" ht="21" hidden="false" customHeight="true" outlineLevel="0" collapsed="false">
      <c r="A18" s="31"/>
      <c r="B18" s="33"/>
      <c r="C18" s="33"/>
      <c r="D18" s="40"/>
      <c r="E18" s="45"/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43"/>
      <c r="S18" s="21"/>
      <c r="T18" s="39"/>
      <c r="U18" s="21"/>
    </row>
    <row r="19" s="30" customFormat="true" ht="21" hidden="false" customHeight="true" outlineLevel="0" collapsed="false">
      <c r="A19" s="31"/>
      <c r="B19" s="33"/>
      <c r="C19" s="33"/>
      <c r="D19" s="40"/>
      <c r="E19" s="45"/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6"/>
    </row>
    <row r="20" s="30" customFormat="true" ht="21" hidden="false" customHeight="true" outlineLevel="0" collapsed="false">
      <c r="A20" s="31"/>
      <c r="B20" s="33"/>
      <c r="C20" s="33"/>
      <c r="D20" s="109"/>
      <c r="E20" s="35"/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4"/>
    </row>
    <row r="21" s="30" customFormat="true" ht="21" hidden="false" customHeight="true" outlineLevel="0" collapsed="false">
      <c r="A21" s="31"/>
      <c r="B21" s="33"/>
      <c r="C21" s="33"/>
      <c r="D21" s="109"/>
      <c r="E21" s="45"/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</row>
    <row r="22" s="30" customFormat="true" ht="21" hidden="false" customHeight="true" outlineLevel="0" collapsed="false">
      <c r="A22" s="31"/>
      <c r="B22" s="94"/>
      <c r="C22" s="75"/>
      <c r="D22" s="110"/>
      <c r="E22" s="111"/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9"/>
    </row>
    <row r="23" s="30" customFormat="true" ht="21" hidden="false" customHeight="true" outlineLevel="0" collapsed="false">
      <c r="A23" s="31"/>
      <c r="B23" s="33"/>
      <c r="C23" s="75"/>
      <c r="D23" s="110"/>
      <c r="E23" s="111"/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9"/>
    </row>
    <row r="24" s="30" customFormat="true" ht="21" hidden="false" customHeight="true" outlineLevel="0" collapsed="false">
      <c r="A24" s="31"/>
      <c r="B24" s="33"/>
      <c r="C24" s="75"/>
      <c r="D24" s="76"/>
      <c r="E24" s="77"/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</row>
    <row r="25" s="30" customFormat="true" ht="21" hidden="false" customHeight="true" outlineLevel="0" collapsed="false">
      <c r="A25" s="31"/>
      <c r="B25" s="33"/>
      <c r="C25" s="75"/>
      <c r="D25" s="76"/>
      <c r="E25" s="77"/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6"/>
      <c r="R25" s="50"/>
      <c r="S25" s="50"/>
    </row>
    <row r="26" s="30" customFormat="true" ht="21" hidden="false" customHeight="true" outlineLevel="0" collapsed="false">
      <c r="A26" s="31"/>
      <c r="B26" s="33"/>
      <c r="C26" s="75"/>
      <c r="D26" s="76"/>
      <c r="E26" s="77"/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21"/>
      <c r="R26" s="51"/>
      <c r="S26" s="50"/>
    </row>
    <row r="27" s="30" customFormat="true" ht="21" hidden="false" customHeight="true" outlineLevel="0" collapsed="false">
      <c r="A27" s="31"/>
      <c r="B27" s="33"/>
      <c r="C27" s="75"/>
      <c r="D27" s="76"/>
      <c r="E27" s="77"/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6"/>
    </row>
    <row r="28" s="30" customFormat="true" ht="21" hidden="false" customHeight="true" outlineLevel="0" collapsed="false">
      <c r="A28" s="31"/>
      <c r="B28" s="33"/>
      <c r="C28" s="75"/>
      <c r="D28" s="76"/>
      <c r="E28" s="77"/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</row>
    <row r="29" s="30" customFormat="true" ht="21" hidden="false" customHeight="true" outlineLevel="0" collapsed="false">
      <c r="A29" s="31"/>
      <c r="B29" s="33"/>
      <c r="C29" s="75"/>
      <c r="D29" s="76"/>
      <c r="E29" s="77"/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9"/>
    </row>
    <row r="30" s="30" customFormat="true" ht="21" hidden="false" customHeight="true" outlineLevel="0" collapsed="false">
      <c r="A30" s="31"/>
      <c r="B30" s="33"/>
      <c r="C30" s="75"/>
      <c r="D30" s="76"/>
      <c r="E30" s="77"/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9"/>
    </row>
    <row r="31" s="30" customFormat="true" ht="21" hidden="false" customHeight="true" outlineLevel="0" collapsed="false">
      <c r="A31" s="31"/>
      <c r="B31" s="33"/>
      <c r="C31" s="75"/>
      <c r="D31" s="76"/>
      <c r="E31" s="77"/>
      <c r="F31" s="36"/>
      <c r="G31" s="37"/>
      <c r="H31" s="26"/>
      <c r="I31" s="26"/>
      <c r="J31" s="26"/>
      <c r="K31" s="26"/>
      <c r="L31" s="26"/>
      <c r="M31" s="26"/>
      <c r="N31" s="26"/>
      <c r="O31" s="26"/>
    </row>
    <row r="32" s="30" customFormat="true" ht="21" hidden="false" customHeight="true" outlineLevel="0" collapsed="false">
      <c r="A32" s="31"/>
      <c r="B32" s="33"/>
      <c r="C32" s="33"/>
      <c r="D32" s="68"/>
      <c r="E32" s="35"/>
      <c r="F32" s="36"/>
      <c r="G32" s="37"/>
      <c r="H32" s="26"/>
      <c r="I32" s="26"/>
      <c r="J32" s="26"/>
      <c r="K32" s="26"/>
      <c r="L32" s="26"/>
      <c r="M32" s="26"/>
      <c r="N32" s="26"/>
      <c r="O32" s="26"/>
    </row>
    <row r="33" s="30" customFormat="true" ht="21" hidden="false" customHeight="true" outlineLevel="0" collapsed="false">
      <c r="A33" s="46"/>
      <c r="B33" s="46"/>
      <c r="C33" s="79"/>
      <c r="D33" s="80"/>
      <c r="E33" s="80"/>
    </row>
    <row r="34" s="30" customFormat="true" ht="21" hidden="false" customHeight="true" outlineLevel="0" collapsed="false">
      <c r="A34" s="46"/>
      <c r="B34" s="21"/>
      <c r="C34" s="46"/>
      <c r="D34" s="21"/>
      <c r="E34" s="21"/>
    </row>
    <row r="35" s="30" customFormat="true" ht="23.1" hidden="false" customHeight="true" outlineLevel="0" collapsed="false">
      <c r="A35" s="46"/>
      <c r="B35" s="21"/>
      <c r="C35" s="46"/>
      <c r="D35" s="58"/>
      <c r="E35" s="58"/>
    </row>
    <row r="36" s="30" customFormat="true" ht="23.1" hidden="false" customHeight="true" outlineLevel="0" collapsed="false">
      <c r="A36" s="46"/>
      <c r="B36" s="21"/>
      <c r="C36" s="59"/>
      <c r="D36" s="60"/>
      <c r="E36" s="60"/>
    </row>
    <row r="37" s="61" customFormat="true" ht="23.1" hidden="false" customHeight="true" outlineLevel="0" collapsed="false">
      <c r="A37" s="46"/>
      <c r="B37" s="44"/>
      <c r="C37" s="59"/>
      <c r="D37" s="60"/>
      <c r="E37" s="60"/>
      <c r="F37" s="21"/>
      <c r="G37" s="21"/>
      <c r="H37" s="21"/>
      <c r="I37" s="21"/>
      <c r="J37" s="21"/>
      <c r="K37" s="21"/>
      <c r="L37" s="21"/>
      <c r="M37" s="21"/>
      <c r="N37" s="21"/>
    </row>
    <row r="38" s="61" customFormat="true" ht="23.1" hidden="false" customHeight="true" outlineLevel="0" collapsed="false">
      <c r="A38" s="46"/>
      <c r="B38" s="44"/>
      <c r="C38" s="46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61" customFormat="true" ht="23.1" hidden="false" customHeight="true" outlineLevel="0" collapsed="false">
      <c r="A39" s="46"/>
      <c r="B39" s="44"/>
      <c r="C39" s="46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61" customFormat="true" ht="23.1" hidden="false" customHeight="true" outlineLevel="0" collapsed="false">
      <c r="A40" s="21"/>
      <c r="B40" s="44"/>
      <c r="C40" s="46"/>
      <c r="D40" s="62"/>
      <c r="E40" s="62"/>
      <c r="F40" s="21"/>
      <c r="G40" s="21"/>
      <c r="H40" s="21"/>
      <c r="I40" s="21"/>
      <c r="J40" s="21"/>
      <c r="K40" s="21"/>
      <c r="L40" s="21"/>
      <c r="M40" s="21"/>
      <c r="N40" s="21"/>
    </row>
    <row r="41" s="61" customFormat="true" ht="23.1" hidden="false" customHeight="true" outlineLevel="0" collapsed="false">
      <c r="A41" s="21"/>
      <c r="B41" s="44"/>
      <c r="C41" s="46"/>
      <c r="D41" s="62"/>
      <c r="E41" s="62"/>
      <c r="F41" s="21"/>
      <c r="G41" s="21"/>
      <c r="H41" s="21"/>
      <c r="I41" s="21"/>
      <c r="J41" s="21"/>
      <c r="K41" s="21"/>
      <c r="L41" s="21"/>
      <c r="M41" s="21"/>
      <c r="N41" s="21"/>
    </row>
    <row r="42" s="61" customFormat="true" ht="23.1" hidden="false" customHeight="true" outlineLevel="0" collapsed="false">
      <c r="A42" s="21"/>
      <c r="B42" s="44"/>
      <c r="C42" s="46"/>
      <c r="D42" s="62"/>
      <c r="E42" s="62"/>
      <c r="F42" s="21"/>
      <c r="G42" s="21"/>
      <c r="H42" s="21"/>
      <c r="I42" s="21"/>
      <c r="J42" s="21"/>
      <c r="K42" s="21"/>
      <c r="L42" s="21"/>
      <c r="M42" s="21"/>
      <c r="N42" s="21"/>
    </row>
    <row r="43" s="61" customFormat="true" ht="23.1" hidden="false" customHeight="true" outlineLevel="0" collapsed="false">
      <c r="A43" s="21"/>
      <c r="B43" s="44"/>
      <c r="C43" s="46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61" customFormat="true" ht="23.1" hidden="false" customHeight="true" outlineLevel="0" collapsed="false">
      <c r="A44" s="21"/>
      <c r="B44" s="44"/>
      <c r="C44" s="46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61" customFormat="true" ht="23.1" hidden="false" customHeight="true" outlineLevel="0" collapsed="false">
      <c r="A45" s="21"/>
      <c r="B45" s="44"/>
      <c r="C45" s="46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61" customFormat="true" ht="23.1" hidden="false" customHeight="true" outlineLevel="0" collapsed="false">
      <c r="A46" s="21"/>
      <c r="B46" s="44"/>
      <c r="C46" s="46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61" customFormat="true" ht="23.1" hidden="false" customHeight="true" outlineLevel="0" collapsed="false">
      <c r="A47" s="21"/>
      <c r="B47" s="44"/>
      <c r="C47" s="46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61" customFormat="true" ht="23.1" hidden="false" customHeight="true" outlineLevel="0" collapsed="false">
      <c r="A48" s="21"/>
      <c r="B48" s="44"/>
      <c r="C48" s="4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s="61" customFormat="true" ht="23.1" hidden="false" customHeight="true" outlineLevel="0" collapsed="false">
      <c r="A49" s="21"/>
      <c r="B49" s="44"/>
      <c r="C49" s="46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s="61" customFormat="true" ht="23.1" hidden="false" customHeight="true" outlineLevel="0" collapsed="false">
      <c r="A50" s="21"/>
      <c r="B50" s="44"/>
      <c r="C50" s="4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61" customFormat="true" ht="23.1" hidden="false" customHeight="true" outlineLevel="0" collapsed="false">
      <c r="A51" s="21"/>
      <c r="B51" s="44"/>
      <c r="C51" s="46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61" customFormat="true" ht="23.1" hidden="false" customHeight="true" outlineLevel="0" collapsed="false">
      <c r="A52" s="21"/>
      <c r="B52" s="44"/>
      <c r="C52" s="46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61" customFormat="true" ht="23.1" hidden="false" customHeight="true" outlineLevel="0" collapsed="false">
      <c r="A53" s="21"/>
      <c r="B53" s="44"/>
      <c r="C53" s="46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61" customFormat="true" ht="23.1" hidden="false" customHeight="true" outlineLevel="0" collapsed="false">
      <c r="A54" s="21"/>
      <c r="B54" s="44"/>
      <c r="C54" s="46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61" customFormat="true" ht="23.1" hidden="false" customHeight="true" outlineLevel="0" collapsed="false">
      <c r="A55" s="21"/>
      <c r="B55" s="44"/>
      <c r="C55" s="4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61" customFormat="true" ht="23.1" hidden="false" customHeight="true" outlineLevel="0" collapsed="false">
      <c r="A56" s="21"/>
      <c r="B56" s="44"/>
      <c r="C56" s="46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61" customFormat="true" ht="23.1" hidden="false" customHeight="true" outlineLevel="0" collapsed="false">
      <c r="A57" s="21"/>
      <c r="B57" s="44"/>
      <c r="C57" s="46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61" customFormat="true" ht="23.1" hidden="false" customHeight="true" outlineLevel="0" collapsed="false">
      <c r="A58" s="21"/>
      <c r="B58" s="44"/>
      <c r="C58" s="46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s="61" customFormat="true" ht="23.1" hidden="false" customHeight="true" outlineLevel="0" collapsed="false">
      <c r="A59" s="21"/>
      <c r="B59" s="44"/>
      <c r="C59" s="46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s="61" customFormat="true" ht="23.1" hidden="false" customHeight="true" outlineLevel="0" collapsed="false">
      <c r="A60" s="21"/>
      <c r="B60" s="44"/>
      <c r="C60" s="46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s="61" customFormat="true" ht="23.1" hidden="false" customHeight="true" outlineLevel="0" collapsed="false">
      <c r="A61" s="21"/>
      <c r="B61" s="44"/>
      <c r="C61" s="46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s="61" customFormat="true" ht="23.1" hidden="false" customHeight="true" outlineLevel="0" collapsed="false">
      <c r="A62" s="21"/>
      <c r="B62" s="44"/>
      <c r="C62" s="4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61" customFormat="true" ht="23.1" hidden="false" customHeight="true" outlineLevel="0" collapsed="false">
      <c r="A63" s="21"/>
      <c r="B63" s="44"/>
      <c r="C63" s="4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61" customFormat="true" ht="23.1" hidden="false" customHeight="true" outlineLevel="0" collapsed="false">
      <c r="A64" s="21"/>
      <c r="B64" s="44"/>
      <c r="C64" s="4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61" customFormat="true" ht="23.1" hidden="false" customHeight="true" outlineLevel="0" collapsed="false">
      <c r="A65" s="21"/>
      <c r="B65" s="44"/>
      <c r="C65" s="4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61" customFormat="true" ht="23.1" hidden="false" customHeight="true" outlineLevel="0" collapsed="false">
      <c r="A66" s="21"/>
      <c r="B66" s="44"/>
      <c r="C66" s="4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61" customFormat="true" ht="23.1" hidden="false" customHeight="true" outlineLevel="0" collapsed="false">
      <c r="A67" s="21"/>
      <c r="B67" s="44"/>
      <c r="C67" s="46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61" customFormat="true" ht="23.1" hidden="false" customHeight="true" outlineLevel="0" collapsed="false">
      <c r="A68" s="21"/>
      <c r="B68" s="44"/>
      <c r="C68" s="46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61" customFormat="true" ht="23.1" hidden="false" customHeight="true" outlineLevel="0" collapsed="false">
      <c r="A69" s="21"/>
      <c r="B69" s="44"/>
      <c r="C69" s="46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61" customFormat="true" ht="23.1" hidden="false" customHeight="true" outlineLevel="0" collapsed="false">
      <c r="A70" s="21"/>
      <c r="B70" s="44"/>
      <c r="C70" s="46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61" customFormat="true" ht="23.1" hidden="false" customHeight="true" outlineLevel="0" collapsed="false">
      <c r="A71" s="21"/>
      <c r="B71" s="44"/>
      <c r="C71" s="46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61" customFormat="true" ht="23.1" hidden="false" customHeight="true" outlineLevel="0" collapsed="false">
      <c r="A72" s="21"/>
      <c r="B72" s="44"/>
      <c r="C72" s="4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61" customFormat="true" ht="23.1" hidden="false" customHeight="true" outlineLevel="0" collapsed="false">
      <c r="A73" s="21"/>
      <c r="B73" s="44"/>
      <c r="C73" s="46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7" activeCellId="0" sqref="A1:O37"/>
    </sheetView>
  </sheetViews>
  <sheetFormatPr defaultColWidth="8.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32"/>
    <col collapsed="false" customWidth="true" hidden="false" outlineLevel="0" max="4" min="4" style="17" width="10.87"/>
    <col collapsed="false" customWidth="true" hidden="false" outlineLevel="0" max="5" min="5" style="17" width="12.99"/>
    <col collapsed="false" customWidth="true" hidden="false" outlineLevel="0" max="14" min="6" style="17" width="6.66"/>
    <col collapsed="false" customWidth="true" hidden="false" outlineLevel="0" max="15" min="15" style="20" width="6.66"/>
    <col collapsed="false" customWidth="false" hidden="false" outlineLevel="0" max="257" min="16" style="20" width="8.8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3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1"/>
      <c r="T5" s="21"/>
      <c r="U5" s="21"/>
      <c r="V5" s="21"/>
      <c r="W5" s="21"/>
      <c r="X5" s="21"/>
      <c r="Y5" s="21"/>
    </row>
    <row r="6" s="27" customFormat="true" ht="21" hidden="false" customHeight="true" outlineLevel="0" collapsed="false">
      <c r="A6" s="22" t="s">
        <v>36</v>
      </c>
      <c r="B6" s="23" t="s">
        <v>37</v>
      </c>
      <c r="C6" s="81" t="s">
        <v>38</v>
      </c>
      <c r="D6" s="81"/>
      <c r="E6" s="81"/>
      <c r="F6" s="24"/>
      <c r="G6" s="25"/>
      <c r="H6" s="25"/>
      <c r="I6" s="25"/>
      <c r="J6" s="25"/>
      <c r="K6" s="25"/>
      <c r="L6" s="25"/>
      <c r="M6" s="25"/>
      <c r="N6" s="26"/>
      <c r="O6" s="26"/>
      <c r="S6" s="30"/>
      <c r="T6" s="43"/>
      <c r="U6" s="21"/>
      <c r="V6" s="29"/>
      <c r="W6" s="21"/>
      <c r="X6" s="30"/>
      <c r="Y6" s="30"/>
    </row>
    <row r="7" s="27" customFormat="true" ht="21" hidden="false" customHeight="true" outlineLevel="0" collapsed="false">
      <c r="A7" s="31" t="n">
        <v>1</v>
      </c>
      <c r="B7" s="33" t="n">
        <v>3185</v>
      </c>
      <c r="C7" s="33" t="s">
        <v>39</v>
      </c>
      <c r="D7" s="34" t="s">
        <v>309</v>
      </c>
      <c r="E7" s="35" t="s">
        <v>310</v>
      </c>
      <c r="F7" s="36"/>
      <c r="G7" s="37"/>
      <c r="H7" s="26"/>
      <c r="I7" s="26"/>
      <c r="J7" s="26"/>
      <c r="K7" s="26"/>
      <c r="L7" s="26"/>
      <c r="M7" s="26"/>
      <c r="N7" s="26"/>
      <c r="O7" s="26"/>
      <c r="S7" s="30"/>
      <c r="T7" s="44"/>
      <c r="U7" s="21"/>
      <c r="V7" s="39"/>
      <c r="W7" s="21"/>
      <c r="X7" s="30"/>
      <c r="Y7" s="30"/>
    </row>
    <row r="8" s="27" customFormat="true" ht="21" hidden="false" customHeight="true" outlineLevel="0" collapsed="false">
      <c r="A8" s="31" t="n">
        <v>2</v>
      </c>
      <c r="B8" s="33" t="n">
        <v>3186</v>
      </c>
      <c r="C8" s="88" t="s">
        <v>39</v>
      </c>
      <c r="D8" s="112" t="s">
        <v>311</v>
      </c>
      <c r="E8" s="35" t="s">
        <v>312</v>
      </c>
      <c r="F8" s="36"/>
      <c r="G8" s="37"/>
      <c r="H8" s="26"/>
      <c r="I8" s="26"/>
      <c r="J8" s="26"/>
      <c r="K8" s="26"/>
      <c r="L8" s="26"/>
      <c r="M8" s="26"/>
      <c r="N8" s="26"/>
      <c r="O8" s="26"/>
      <c r="S8" s="30"/>
      <c r="T8" s="44"/>
      <c r="U8" s="21"/>
      <c r="V8" s="29"/>
      <c r="W8" s="21"/>
      <c r="X8" s="30"/>
      <c r="Y8" s="30"/>
    </row>
    <row r="9" s="27" customFormat="true" ht="21" hidden="false" customHeight="true" outlineLevel="0" collapsed="false">
      <c r="A9" s="31" t="n">
        <v>3</v>
      </c>
      <c r="B9" s="33" t="n">
        <v>3187</v>
      </c>
      <c r="C9" s="33" t="s">
        <v>39</v>
      </c>
      <c r="D9" s="113" t="s">
        <v>313</v>
      </c>
      <c r="E9" s="35" t="s">
        <v>314</v>
      </c>
      <c r="F9" s="36"/>
      <c r="G9" s="37"/>
      <c r="H9" s="26"/>
      <c r="I9" s="26"/>
      <c r="J9" s="26"/>
      <c r="K9" s="26"/>
      <c r="L9" s="26"/>
      <c r="M9" s="26"/>
      <c r="N9" s="26"/>
      <c r="O9" s="26"/>
      <c r="S9" s="30"/>
      <c r="T9" s="44"/>
      <c r="U9" s="21"/>
      <c r="V9" s="39"/>
      <c r="W9" s="21"/>
      <c r="X9" s="30"/>
      <c r="Y9" s="30"/>
    </row>
    <row r="10" s="27" customFormat="true" ht="21" hidden="false" customHeight="true" outlineLevel="0" collapsed="false">
      <c r="A10" s="31" t="n">
        <v>4</v>
      </c>
      <c r="B10" s="33" t="n">
        <v>3188</v>
      </c>
      <c r="C10" s="82" t="s">
        <v>39</v>
      </c>
      <c r="D10" s="112" t="s">
        <v>315</v>
      </c>
      <c r="E10" s="35" t="s">
        <v>316</v>
      </c>
      <c r="F10" s="36"/>
      <c r="G10" s="37"/>
      <c r="H10" s="26"/>
      <c r="I10" s="26"/>
      <c r="J10" s="26"/>
      <c r="K10" s="26"/>
      <c r="L10" s="26"/>
      <c r="M10" s="26"/>
      <c r="N10" s="26"/>
      <c r="O10" s="26"/>
      <c r="S10" s="30"/>
      <c r="T10" s="44"/>
      <c r="U10" s="21"/>
      <c r="V10" s="39"/>
      <c r="W10" s="21"/>
      <c r="X10" s="30"/>
      <c r="Y10" s="30"/>
    </row>
    <row r="11" s="27" customFormat="true" ht="21" hidden="false" customHeight="true" outlineLevel="0" collapsed="false">
      <c r="A11" s="31" t="n">
        <v>5</v>
      </c>
      <c r="B11" s="33" t="n">
        <v>3189</v>
      </c>
      <c r="C11" s="33" t="s">
        <v>39</v>
      </c>
      <c r="D11" s="34" t="s">
        <v>317</v>
      </c>
      <c r="E11" s="35" t="s">
        <v>318</v>
      </c>
      <c r="F11" s="36"/>
      <c r="G11" s="37"/>
      <c r="H11" s="26"/>
      <c r="I11" s="26"/>
      <c r="J11" s="26"/>
      <c r="K11" s="26"/>
      <c r="L11" s="26"/>
      <c r="M11" s="26"/>
      <c r="N11" s="26"/>
      <c r="O11" s="26"/>
      <c r="S11" s="30"/>
      <c r="T11" s="44"/>
      <c r="U11" s="21"/>
      <c r="V11" s="39"/>
      <c r="W11" s="21"/>
      <c r="X11" s="30"/>
      <c r="Y11" s="30"/>
    </row>
    <row r="12" s="27" customFormat="true" ht="21" hidden="false" customHeight="true" outlineLevel="0" collapsed="false">
      <c r="A12" s="31" t="n">
        <v>6</v>
      </c>
      <c r="B12" s="33" t="n">
        <v>3190</v>
      </c>
      <c r="C12" s="33" t="s">
        <v>39</v>
      </c>
      <c r="D12" s="112" t="s">
        <v>319</v>
      </c>
      <c r="E12" s="35" t="s">
        <v>320</v>
      </c>
      <c r="F12" s="36"/>
      <c r="G12" s="37"/>
      <c r="H12" s="26"/>
      <c r="I12" s="26"/>
      <c r="J12" s="26"/>
      <c r="K12" s="26"/>
      <c r="L12" s="26"/>
      <c r="M12" s="26"/>
      <c r="N12" s="26"/>
      <c r="O12" s="26"/>
      <c r="S12" s="30"/>
      <c r="T12" s="43"/>
      <c r="U12" s="21"/>
      <c r="V12" s="39"/>
      <c r="W12" s="21"/>
      <c r="X12" s="30"/>
      <c r="Y12" s="30"/>
    </row>
    <row r="13" s="27" customFormat="true" ht="21" hidden="false" customHeight="true" outlineLevel="0" collapsed="false">
      <c r="A13" s="31" t="n">
        <v>7</v>
      </c>
      <c r="B13" s="33" t="n">
        <v>3192</v>
      </c>
      <c r="C13" s="33" t="s">
        <v>39</v>
      </c>
      <c r="D13" s="34" t="s">
        <v>321</v>
      </c>
      <c r="E13" s="35" t="s">
        <v>322</v>
      </c>
      <c r="F13" s="36"/>
      <c r="G13" s="37"/>
      <c r="H13" s="26"/>
      <c r="I13" s="26"/>
      <c r="J13" s="26"/>
      <c r="K13" s="26"/>
      <c r="L13" s="26"/>
      <c r="M13" s="26"/>
      <c r="N13" s="26"/>
      <c r="O13" s="26"/>
      <c r="S13" s="30"/>
      <c r="T13" s="44"/>
      <c r="U13" s="21"/>
      <c r="V13" s="39"/>
      <c r="W13" s="21"/>
      <c r="X13" s="30"/>
      <c r="Y13" s="30"/>
    </row>
    <row r="14" s="27" customFormat="true" ht="21" hidden="false" customHeight="true" outlineLevel="0" collapsed="false">
      <c r="A14" s="31" t="n">
        <v>8</v>
      </c>
      <c r="B14" s="33" t="n">
        <v>3196</v>
      </c>
      <c r="C14" s="88" t="s">
        <v>39</v>
      </c>
      <c r="D14" s="114" t="s">
        <v>323</v>
      </c>
      <c r="E14" s="90" t="s">
        <v>324</v>
      </c>
      <c r="F14" s="36"/>
      <c r="G14" s="37"/>
      <c r="H14" s="26"/>
      <c r="I14" s="26"/>
      <c r="J14" s="26"/>
      <c r="K14" s="26"/>
      <c r="L14" s="26"/>
      <c r="M14" s="26"/>
      <c r="N14" s="26"/>
      <c r="O14" s="26"/>
      <c r="Q14" s="30"/>
      <c r="R14" s="30"/>
      <c r="S14" s="30"/>
      <c r="T14" s="44"/>
      <c r="U14" s="21"/>
      <c r="V14" s="39"/>
      <c r="W14" s="21"/>
      <c r="X14" s="30"/>
      <c r="Y14" s="30"/>
    </row>
    <row r="15" s="27" customFormat="true" ht="21" hidden="false" customHeight="true" outlineLevel="0" collapsed="false">
      <c r="A15" s="31" t="n">
        <v>9</v>
      </c>
      <c r="B15" s="33" t="n">
        <v>3197</v>
      </c>
      <c r="C15" s="33" t="s">
        <v>39</v>
      </c>
      <c r="D15" s="40" t="s">
        <v>325</v>
      </c>
      <c r="E15" s="35" t="s">
        <v>326</v>
      </c>
      <c r="F15" s="36"/>
      <c r="G15" s="37"/>
      <c r="H15" s="26"/>
      <c r="I15" s="26"/>
      <c r="J15" s="26"/>
      <c r="K15" s="26"/>
      <c r="L15" s="26"/>
      <c r="M15" s="26"/>
      <c r="N15" s="26"/>
      <c r="O15" s="26"/>
      <c r="Q15" s="44"/>
      <c r="R15" s="39"/>
      <c r="S15" s="21"/>
      <c r="T15" s="44"/>
      <c r="U15" s="21"/>
      <c r="V15" s="39"/>
      <c r="W15" s="21"/>
      <c r="X15" s="30"/>
      <c r="Y15" s="30"/>
    </row>
    <row r="16" s="27" customFormat="true" ht="21" hidden="false" customHeight="true" outlineLevel="0" collapsed="false">
      <c r="A16" s="31" t="n">
        <v>10</v>
      </c>
      <c r="B16" s="33" t="n">
        <v>3198</v>
      </c>
      <c r="C16" s="33" t="s">
        <v>39</v>
      </c>
      <c r="D16" s="34" t="s">
        <v>327</v>
      </c>
      <c r="E16" s="35" t="s">
        <v>53</v>
      </c>
      <c r="F16" s="36"/>
      <c r="G16" s="37"/>
      <c r="H16" s="26"/>
      <c r="I16" s="26"/>
      <c r="J16" s="26"/>
      <c r="K16" s="26"/>
      <c r="L16" s="26"/>
      <c r="M16" s="26"/>
      <c r="N16" s="26"/>
      <c r="O16" s="26"/>
      <c r="Q16" s="44"/>
      <c r="R16" s="21"/>
      <c r="S16" s="21"/>
      <c r="T16" s="43"/>
      <c r="U16" s="21"/>
      <c r="V16" s="39"/>
      <c r="W16" s="21"/>
      <c r="X16" s="30"/>
      <c r="Y16" s="30"/>
    </row>
    <row r="17" s="27" customFormat="true" ht="21" hidden="false" customHeight="true" outlineLevel="0" collapsed="false">
      <c r="A17" s="31" t="n">
        <v>11</v>
      </c>
      <c r="B17" s="33" t="n">
        <v>3200</v>
      </c>
      <c r="C17" s="33" t="s">
        <v>39</v>
      </c>
      <c r="D17" s="113" t="s">
        <v>328</v>
      </c>
      <c r="E17" s="35" t="s">
        <v>329</v>
      </c>
      <c r="F17" s="36"/>
      <c r="G17" s="37"/>
      <c r="H17" s="26"/>
      <c r="I17" s="26"/>
      <c r="J17" s="26"/>
      <c r="K17" s="26"/>
      <c r="L17" s="26"/>
      <c r="M17" s="26"/>
      <c r="N17" s="26"/>
      <c r="O17" s="26"/>
      <c r="Q17" s="44"/>
      <c r="R17" s="83"/>
      <c r="S17" s="58"/>
      <c r="T17" s="43"/>
      <c r="U17" s="21"/>
      <c r="V17" s="39"/>
      <c r="W17" s="21"/>
      <c r="X17" s="30"/>
      <c r="Y17" s="30"/>
    </row>
    <row r="18" s="27" customFormat="true" ht="21" hidden="false" customHeight="true" outlineLevel="0" collapsed="false">
      <c r="A18" s="31" t="n">
        <v>12</v>
      </c>
      <c r="B18" s="33" t="n">
        <v>3201</v>
      </c>
      <c r="C18" s="33" t="s">
        <v>39</v>
      </c>
      <c r="D18" s="112" t="s">
        <v>330</v>
      </c>
      <c r="E18" s="35" t="s">
        <v>331</v>
      </c>
      <c r="F18" s="36"/>
      <c r="G18" s="37"/>
      <c r="H18" s="26"/>
      <c r="I18" s="26"/>
      <c r="J18" s="26"/>
      <c r="K18" s="26"/>
      <c r="L18" s="26"/>
      <c r="M18" s="26"/>
      <c r="N18" s="26"/>
      <c r="O18" s="26"/>
      <c r="Q18" s="44"/>
      <c r="R18" s="83"/>
      <c r="S18" s="58"/>
      <c r="T18" s="44"/>
      <c r="U18" s="21"/>
      <c r="V18" s="39"/>
      <c r="W18" s="21"/>
      <c r="X18" s="30"/>
      <c r="Y18" s="30"/>
    </row>
    <row r="19" s="27" customFormat="true" ht="21" hidden="false" customHeight="true" outlineLevel="0" collapsed="false">
      <c r="A19" s="31" t="n">
        <v>13</v>
      </c>
      <c r="B19" s="33" t="n">
        <v>3202</v>
      </c>
      <c r="C19" s="33" t="s">
        <v>58</v>
      </c>
      <c r="D19" s="113" t="s">
        <v>332</v>
      </c>
      <c r="E19" s="35" t="s">
        <v>333</v>
      </c>
      <c r="F19" s="36"/>
      <c r="G19" s="37"/>
      <c r="H19" s="26"/>
      <c r="I19" s="26"/>
      <c r="J19" s="26"/>
      <c r="K19" s="26"/>
      <c r="L19" s="26"/>
      <c r="M19" s="26"/>
      <c r="N19" s="26"/>
      <c r="O19" s="26"/>
      <c r="Q19" s="44"/>
      <c r="R19" s="83"/>
      <c r="S19" s="58"/>
      <c r="T19" s="43"/>
      <c r="U19" s="21"/>
      <c r="V19" s="39"/>
      <c r="W19" s="21"/>
      <c r="X19" s="30"/>
      <c r="Y19" s="30"/>
    </row>
    <row r="20" s="27" customFormat="true" ht="21" hidden="false" customHeight="true" outlineLevel="0" collapsed="false">
      <c r="A20" s="31" t="n">
        <v>14</v>
      </c>
      <c r="B20" s="33" t="n">
        <v>3203</v>
      </c>
      <c r="C20" s="33" t="s">
        <v>58</v>
      </c>
      <c r="D20" s="40" t="s">
        <v>334</v>
      </c>
      <c r="E20" s="35" t="s">
        <v>335</v>
      </c>
      <c r="F20" s="36"/>
      <c r="G20" s="37"/>
      <c r="H20" s="26"/>
      <c r="I20" s="26"/>
      <c r="J20" s="26"/>
      <c r="K20" s="26"/>
      <c r="L20" s="26"/>
      <c r="M20" s="26"/>
      <c r="N20" s="26"/>
      <c r="O20" s="26"/>
      <c r="Q20" s="46"/>
      <c r="R20" s="83"/>
      <c r="S20" s="58"/>
      <c r="T20" s="43"/>
      <c r="U20" s="21"/>
      <c r="V20" s="39"/>
      <c r="W20" s="21"/>
      <c r="X20" s="30"/>
      <c r="Y20" s="30"/>
    </row>
    <row r="21" s="27" customFormat="true" ht="21" hidden="false" customHeight="true" outlineLevel="0" collapsed="false">
      <c r="A21" s="31" t="n">
        <v>15</v>
      </c>
      <c r="B21" s="33" t="n">
        <v>3204</v>
      </c>
      <c r="C21" s="33" t="s">
        <v>58</v>
      </c>
      <c r="D21" s="40" t="s">
        <v>336</v>
      </c>
      <c r="E21" s="35" t="s">
        <v>337</v>
      </c>
      <c r="F21" s="36"/>
      <c r="G21" s="37"/>
      <c r="H21" s="26"/>
      <c r="I21" s="26"/>
      <c r="J21" s="26"/>
      <c r="K21" s="26"/>
      <c r="L21" s="26"/>
      <c r="M21" s="26"/>
      <c r="N21" s="26"/>
      <c r="O21" s="26"/>
      <c r="Q21" s="46"/>
      <c r="R21" s="39"/>
      <c r="S21" s="21"/>
      <c r="T21" s="44"/>
      <c r="U21" s="21"/>
      <c r="V21" s="39"/>
      <c r="W21" s="21"/>
      <c r="X21" s="30"/>
      <c r="Y21" s="30"/>
    </row>
    <row r="22" s="27" customFormat="true" ht="21" hidden="false" customHeight="true" outlineLevel="0" collapsed="false">
      <c r="A22" s="31" t="n">
        <v>16</v>
      </c>
      <c r="B22" s="33" t="n">
        <v>3205</v>
      </c>
      <c r="C22" s="33" t="s">
        <v>58</v>
      </c>
      <c r="D22" s="112" t="s">
        <v>338</v>
      </c>
      <c r="E22" s="35" t="s">
        <v>339</v>
      </c>
      <c r="F22" s="36"/>
      <c r="G22" s="37"/>
      <c r="H22" s="26"/>
      <c r="I22" s="26"/>
      <c r="J22" s="26"/>
      <c r="K22" s="26"/>
      <c r="L22" s="26"/>
      <c r="M22" s="26"/>
      <c r="N22" s="26"/>
      <c r="O22" s="26"/>
      <c r="Q22" s="46"/>
      <c r="R22" s="84"/>
      <c r="S22" s="58"/>
      <c r="T22" s="44"/>
      <c r="U22" s="21"/>
      <c r="V22" s="39"/>
      <c r="W22" s="21"/>
      <c r="X22" s="30"/>
      <c r="Y22" s="30"/>
    </row>
    <row r="23" s="27" customFormat="true" ht="21" hidden="false" customHeight="true" outlineLevel="0" collapsed="false">
      <c r="A23" s="31" t="n">
        <v>17</v>
      </c>
      <c r="B23" s="33" t="n">
        <v>3207</v>
      </c>
      <c r="C23" s="33" t="s">
        <v>58</v>
      </c>
      <c r="D23" s="34" t="s">
        <v>340</v>
      </c>
      <c r="E23" s="35" t="s">
        <v>341</v>
      </c>
      <c r="F23" s="36"/>
      <c r="G23" s="37"/>
      <c r="H23" s="26"/>
      <c r="I23" s="26"/>
      <c r="J23" s="26"/>
      <c r="K23" s="26"/>
      <c r="L23" s="26"/>
      <c r="M23" s="26"/>
      <c r="N23" s="26"/>
      <c r="O23" s="26"/>
      <c r="Q23" s="44"/>
      <c r="R23" s="89"/>
      <c r="S23" s="58"/>
      <c r="T23" s="43"/>
      <c r="U23" s="21"/>
      <c r="V23" s="39"/>
      <c r="W23" s="21"/>
      <c r="X23" s="30"/>
      <c r="Y23" s="30"/>
    </row>
    <row r="24" s="27" customFormat="true" ht="21" hidden="false" customHeight="true" outlineLevel="0" collapsed="false">
      <c r="A24" s="31" t="n">
        <v>18</v>
      </c>
      <c r="B24" s="33" t="n">
        <v>3208</v>
      </c>
      <c r="C24" s="33" t="s">
        <v>58</v>
      </c>
      <c r="D24" s="34" t="s">
        <v>342</v>
      </c>
      <c r="E24" s="35" t="s">
        <v>343</v>
      </c>
      <c r="F24" s="36"/>
      <c r="G24" s="37"/>
      <c r="H24" s="26"/>
      <c r="I24" s="26"/>
      <c r="J24" s="26"/>
      <c r="K24" s="26"/>
      <c r="L24" s="26"/>
      <c r="M24" s="26"/>
      <c r="N24" s="26"/>
      <c r="O24" s="26"/>
      <c r="Q24" s="46"/>
      <c r="R24" s="89"/>
      <c r="S24" s="58"/>
      <c r="T24" s="30"/>
      <c r="U24" s="30"/>
    </row>
    <row r="25" s="27" customFormat="true" ht="21" hidden="false" customHeight="true" outlineLevel="0" collapsed="false">
      <c r="A25" s="31" t="n">
        <v>19</v>
      </c>
      <c r="B25" s="33" t="n">
        <v>3209</v>
      </c>
      <c r="C25" s="33" t="s">
        <v>58</v>
      </c>
      <c r="D25" s="34" t="s">
        <v>344</v>
      </c>
      <c r="E25" s="35" t="s">
        <v>345</v>
      </c>
      <c r="F25" s="36"/>
      <c r="G25" s="37"/>
      <c r="H25" s="26"/>
      <c r="I25" s="26"/>
      <c r="J25" s="26"/>
      <c r="K25" s="26"/>
      <c r="L25" s="26"/>
      <c r="M25" s="26"/>
      <c r="N25" s="26"/>
      <c r="O25" s="26"/>
      <c r="Q25" s="44"/>
      <c r="R25" s="89"/>
      <c r="S25" s="58"/>
      <c r="T25" s="30"/>
      <c r="U25" s="30"/>
    </row>
    <row r="26" s="27" customFormat="true" ht="21" hidden="false" customHeight="true" outlineLevel="0" collapsed="false">
      <c r="A26" s="31" t="n">
        <v>20</v>
      </c>
      <c r="B26" s="33" t="n">
        <v>3210</v>
      </c>
      <c r="C26" s="33" t="s">
        <v>58</v>
      </c>
      <c r="D26" s="34" t="s">
        <v>346</v>
      </c>
      <c r="E26" s="35" t="s">
        <v>347</v>
      </c>
      <c r="F26" s="36"/>
      <c r="G26" s="37"/>
      <c r="H26" s="26"/>
      <c r="I26" s="26"/>
      <c r="J26" s="26"/>
      <c r="K26" s="26"/>
      <c r="L26" s="26"/>
      <c r="M26" s="26"/>
      <c r="N26" s="26"/>
      <c r="O26" s="26"/>
      <c r="Q26" s="46"/>
      <c r="R26" s="83"/>
      <c r="S26" s="58"/>
      <c r="T26" s="30"/>
      <c r="U26" s="30"/>
    </row>
    <row r="27" s="27" customFormat="true" ht="21" hidden="false" customHeight="true" outlineLevel="0" collapsed="false">
      <c r="A27" s="31" t="n">
        <v>21</v>
      </c>
      <c r="B27" s="33" t="n">
        <v>3211</v>
      </c>
      <c r="C27" s="33" t="s">
        <v>58</v>
      </c>
      <c r="D27" s="34" t="s">
        <v>348</v>
      </c>
      <c r="E27" s="35" t="s">
        <v>349</v>
      </c>
      <c r="F27" s="36"/>
      <c r="G27" s="37"/>
      <c r="H27" s="26"/>
      <c r="I27" s="26"/>
      <c r="J27" s="26"/>
      <c r="K27" s="26"/>
      <c r="L27" s="26"/>
      <c r="M27" s="26"/>
      <c r="N27" s="26"/>
      <c r="O27" s="26"/>
      <c r="Q27" s="49"/>
      <c r="R27" s="91"/>
      <c r="S27" s="38"/>
      <c r="T27" s="30"/>
      <c r="U27" s="30"/>
    </row>
    <row r="28" s="27" customFormat="true" ht="21" hidden="false" customHeight="true" outlineLevel="0" collapsed="false">
      <c r="A28" s="31" t="n">
        <v>22</v>
      </c>
      <c r="B28" s="33" t="n">
        <v>3212</v>
      </c>
      <c r="C28" s="33" t="s">
        <v>58</v>
      </c>
      <c r="D28" s="34" t="s">
        <v>350</v>
      </c>
      <c r="E28" s="35" t="s">
        <v>351</v>
      </c>
      <c r="F28" s="36"/>
      <c r="G28" s="37"/>
      <c r="H28" s="26"/>
      <c r="I28" s="26"/>
      <c r="J28" s="26"/>
      <c r="K28" s="26"/>
      <c r="L28" s="26"/>
      <c r="M28" s="26"/>
      <c r="N28" s="26"/>
      <c r="O28" s="26"/>
      <c r="Q28" s="49"/>
      <c r="R28" s="91"/>
      <c r="S28" s="38"/>
      <c r="T28" s="30"/>
      <c r="U28" s="30"/>
    </row>
    <row r="29" s="27" customFormat="true" ht="21" hidden="false" customHeight="true" outlineLevel="0" collapsed="false">
      <c r="A29" s="31" t="n">
        <v>23</v>
      </c>
      <c r="B29" s="33" t="n">
        <v>3213</v>
      </c>
      <c r="C29" s="33" t="s">
        <v>58</v>
      </c>
      <c r="D29" s="34" t="s">
        <v>352</v>
      </c>
      <c r="E29" s="35" t="s">
        <v>353</v>
      </c>
      <c r="F29" s="36"/>
      <c r="G29" s="37"/>
      <c r="H29" s="26"/>
      <c r="I29" s="26"/>
      <c r="J29" s="26"/>
      <c r="K29" s="26"/>
      <c r="L29" s="26"/>
      <c r="M29" s="26"/>
      <c r="N29" s="26"/>
      <c r="O29" s="26"/>
      <c r="Q29" s="46"/>
      <c r="R29" s="21"/>
      <c r="S29" s="21"/>
      <c r="T29" s="30"/>
      <c r="U29" s="30"/>
    </row>
    <row r="30" s="27" customFormat="true" ht="21" hidden="false" customHeight="true" outlineLevel="0" collapsed="false">
      <c r="A30" s="31" t="n">
        <v>24</v>
      </c>
      <c r="B30" s="33" t="n">
        <v>3214</v>
      </c>
      <c r="C30" s="33" t="s">
        <v>58</v>
      </c>
      <c r="D30" s="34" t="s">
        <v>354</v>
      </c>
      <c r="E30" s="35" t="s">
        <v>355</v>
      </c>
      <c r="F30" s="36"/>
      <c r="G30" s="37"/>
      <c r="H30" s="26"/>
      <c r="I30" s="26"/>
      <c r="J30" s="26"/>
      <c r="K30" s="26"/>
      <c r="L30" s="26"/>
      <c r="M30" s="26"/>
      <c r="N30" s="26"/>
      <c r="O30" s="26"/>
      <c r="Q30" s="46"/>
      <c r="R30" s="21"/>
      <c r="S30" s="21"/>
      <c r="T30" s="50"/>
      <c r="U30" s="50"/>
    </row>
    <row r="31" s="27" customFormat="true" ht="21" hidden="false" customHeight="true" outlineLevel="0" collapsed="false">
      <c r="A31" s="31" t="n">
        <v>25</v>
      </c>
      <c r="B31" s="33" t="n">
        <v>3216</v>
      </c>
      <c r="C31" s="33" t="s">
        <v>58</v>
      </c>
      <c r="D31" s="34" t="s">
        <v>356</v>
      </c>
      <c r="E31" s="35" t="s">
        <v>357</v>
      </c>
      <c r="F31" s="36"/>
      <c r="G31" s="37"/>
      <c r="H31" s="26"/>
      <c r="I31" s="26"/>
      <c r="J31" s="26"/>
      <c r="K31" s="26"/>
      <c r="L31" s="26"/>
      <c r="M31" s="26"/>
      <c r="N31" s="26"/>
      <c r="O31" s="26"/>
      <c r="Q31" s="21"/>
      <c r="R31" s="21"/>
      <c r="S31" s="21"/>
      <c r="T31" s="51"/>
      <c r="U31" s="50"/>
    </row>
    <row r="32" s="27" customFormat="true" ht="21" hidden="false" customHeight="true" outlineLevel="0" collapsed="false">
      <c r="A32" s="31" t="n">
        <v>26</v>
      </c>
      <c r="B32" s="33" t="n">
        <v>3251</v>
      </c>
      <c r="C32" s="97" t="s">
        <v>39</v>
      </c>
      <c r="D32" s="63" t="s">
        <v>358</v>
      </c>
      <c r="E32" s="64" t="s">
        <v>359</v>
      </c>
      <c r="F32" s="36"/>
      <c r="G32" s="37"/>
      <c r="H32" s="26"/>
      <c r="I32" s="26"/>
      <c r="J32" s="26"/>
      <c r="K32" s="26"/>
      <c r="L32" s="26"/>
      <c r="M32" s="26"/>
      <c r="N32" s="26"/>
      <c r="O32" s="26"/>
      <c r="Q32" s="46"/>
      <c r="R32" s="21"/>
      <c r="S32" s="21"/>
      <c r="T32" s="30"/>
      <c r="U32" s="30"/>
    </row>
    <row r="33" s="27" customFormat="true" ht="21" hidden="false" customHeight="true" outlineLevel="0" collapsed="false">
      <c r="A33" s="31" t="n">
        <v>27</v>
      </c>
      <c r="B33" s="33" t="n">
        <v>3367</v>
      </c>
      <c r="C33" s="97" t="s">
        <v>39</v>
      </c>
      <c r="D33" s="63" t="s">
        <v>360</v>
      </c>
      <c r="E33" s="64" t="s">
        <v>361</v>
      </c>
      <c r="F33" s="36"/>
      <c r="G33" s="37"/>
      <c r="H33" s="26"/>
      <c r="I33" s="26"/>
      <c r="J33" s="26"/>
      <c r="K33" s="26"/>
      <c r="L33" s="26"/>
      <c r="M33" s="26"/>
      <c r="N33" s="26"/>
      <c r="O33" s="26"/>
      <c r="Q33" s="49"/>
      <c r="R33" s="62"/>
      <c r="S33" s="62"/>
      <c r="T33" s="30"/>
      <c r="U33" s="30"/>
    </row>
    <row r="34" s="27" customFormat="true" ht="21" hidden="false" customHeight="true" outlineLevel="0" collapsed="false">
      <c r="A34" s="31"/>
      <c r="B34" s="33"/>
      <c r="C34" s="97"/>
      <c r="D34" s="63"/>
      <c r="E34" s="64"/>
      <c r="F34" s="36"/>
      <c r="G34" s="37"/>
      <c r="H34" s="26"/>
      <c r="I34" s="26"/>
      <c r="J34" s="26"/>
      <c r="K34" s="26"/>
      <c r="L34" s="26"/>
      <c r="M34" s="26"/>
      <c r="N34" s="26"/>
      <c r="O34" s="26"/>
      <c r="Q34" s="49"/>
      <c r="R34" s="62"/>
      <c r="S34" s="62"/>
      <c r="T34" s="30"/>
      <c r="U34" s="30"/>
    </row>
    <row r="35" s="27" customFormat="true" ht="21" hidden="false" customHeight="true" outlineLevel="0" collapsed="false">
      <c r="A35" s="31"/>
      <c r="B35" s="33"/>
      <c r="C35" s="97"/>
      <c r="D35" s="63"/>
      <c r="E35" s="64"/>
      <c r="F35" s="36"/>
      <c r="G35" s="37"/>
      <c r="H35" s="26"/>
      <c r="I35" s="26"/>
      <c r="J35" s="26"/>
      <c r="K35" s="26"/>
      <c r="L35" s="26"/>
      <c r="M35" s="26"/>
      <c r="N35" s="26"/>
      <c r="O35" s="26"/>
      <c r="Q35" s="49"/>
      <c r="R35" s="62"/>
      <c r="S35" s="62"/>
      <c r="T35" s="30"/>
      <c r="U35" s="30"/>
    </row>
    <row r="36" s="27" customFormat="true" ht="21" hidden="false" customHeight="true" outlineLevel="0" collapsed="false">
      <c r="A36" s="31"/>
      <c r="B36" s="33"/>
      <c r="C36" s="97"/>
      <c r="D36" s="63"/>
      <c r="E36" s="64"/>
      <c r="F36" s="26"/>
      <c r="G36" s="37"/>
      <c r="H36" s="26"/>
      <c r="I36" s="26"/>
      <c r="J36" s="26"/>
      <c r="K36" s="26"/>
      <c r="L36" s="26"/>
      <c r="M36" s="26"/>
      <c r="N36" s="26"/>
      <c r="O36" s="36"/>
    </row>
    <row r="37" s="27" customFormat="true" ht="21" hidden="false" customHeight="true" outlineLevel="0" collapsed="false">
      <c r="A37" s="31"/>
      <c r="B37" s="33"/>
      <c r="C37" s="97"/>
      <c r="D37" s="63"/>
      <c r="E37" s="64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27" customFormat="true" ht="21" hidden="false" customHeight="true" outlineLevel="0" collapsed="false">
      <c r="A38" s="31"/>
      <c r="B38" s="33"/>
      <c r="C38" s="97"/>
      <c r="D38" s="63"/>
      <c r="E38" s="64"/>
      <c r="F38" s="36"/>
      <c r="G38" s="26"/>
      <c r="H38" s="26"/>
      <c r="I38" s="26"/>
      <c r="J38" s="26"/>
      <c r="K38" s="26"/>
      <c r="L38" s="26"/>
      <c r="M38" s="26"/>
      <c r="N38" s="26"/>
      <c r="O38" s="26"/>
    </row>
    <row r="39" s="27" customFormat="true" ht="21" hidden="false" customHeight="true" outlineLevel="0" collapsed="false">
      <c r="A39" s="31"/>
      <c r="B39" s="99"/>
      <c r="C39" s="33"/>
      <c r="D39" s="47"/>
      <c r="E39" s="48"/>
      <c r="F39" s="36"/>
      <c r="G39" s="26"/>
      <c r="H39" s="26"/>
      <c r="I39" s="26"/>
      <c r="J39" s="26"/>
      <c r="K39" s="26"/>
      <c r="L39" s="26"/>
      <c r="M39" s="26"/>
      <c r="N39" s="26"/>
      <c r="O39" s="26"/>
    </row>
    <row r="40" s="27" customFormat="true" ht="23.1" hidden="false" customHeight="true" outlineLevel="0" collapsed="false">
      <c r="A40" s="31"/>
      <c r="B40" s="99"/>
      <c r="C40" s="33"/>
      <c r="D40" s="34"/>
      <c r="E40" s="35"/>
      <c r="F40" s="36"/>
      <c r="G40" s="26"/>
      <c r="H40" s="26"/>
      <c r="I40" s="26"/>
      <c r="J40" s="26"/>
      <c r="K40" s="26"/>
      <c r="L40" s="26"/>
      <c r="M40" s="26"/>
      <c r="N40" s="26"/>
      <c r="O40" s="26"/>
    </row>
    <row r="41" s="27" customFormat="true" ht="23.1" hidden="false" customHeight="true" outlineLevel="0" collapsed="false">
      <c r="A41" s="31"/>
      <c r="B41" s="99"/>
      <c r="C41" s="100"/>
      <c r="D41" s="101"/>
      <c r="E41" s="102"/>
      <c r="F41" s="3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3.1" hidden="false" customHeight="true" outlineLevel="0" collapsed="false">
      <c r="A42" s="31"/>
      <c r="B42" s="103"/>
      <c r="C42" s="100"/>
      <c r="D42" s="101"/>
      <c r="E42" s="102"/>
      <c r="F42" s="48"/>
      <c r="G42" s="57"/>
      <c r="H42" s="57"/>
      <c r="I42" s="57"/>
      <c r="J42" s="57"/>
      <c r="K42" s="57"/>
      <c r="L42" s="57"/>
      <c r="M42" s="57"/>
      <c r="N42" s="57"/>
      <c r="O42" s="104"/>
    </row>
    <row r="43" customFormat="false" ht="23.1" hidden="false" customHeight="true" outlineLevel="0" collapsed="false">
      <c r="A43" s="31"/>
      <c r="B43" s="103"/>
      <c r="C43" s="82"/>
      <c r="D43" s="105"/>
      <c r="E43" s="106"/>
      <c r="F43" s="48"/>
      <c r="G43" s="57"/>
      <c r="H43" s="57"/>
      <c r="I43" s="57"/>
      <c r="J43" s="57"/>
      <c r="K43" s="57"/>
      <c r="L43" s="57"/>
      <c r="M43" s="57"/>
      <c r="N43" s="57"/>
      <c r="O43" s="104"/>
    </row>
    <row r="44" customFormat="false" ht="23.1" hidden="false" customHeight="true" outlineLevel="0" collapsed="false">
      <c r="A44" s="31"/>
      <c r="B44" s="103"/>
      <c r="C44" s="33"/>
      <c r="D44" s="47"/>
      <c r="E44" s="48"/>
      <c r="F44" s="48"/>
      <c r="G44" s="57"/>
      <c r="H44" s="57"/>
      <c r="I44" s="57"/>
      <c r="J44" s="57"/>
      <c r="K44" s="57"/>
      <c r="L44" s="57"/>
      <c r="M44" s="57"/>
      <c r="N44" s="57"/>
      <c r="O44" s="104"/>
    </row>
    <row r="45" customFormat="false" ht="23.1" hidden="false" customHeight="true" outlineLevel="0" collapsed="false">
      <c r="D45" s="62"/>
      <c r="E45" s="62"/>
    </row>
    <row r="46" customFormat="false" ht="23.1" hidden="false" customHeight="true" outlineLevel="0" collapsed="false">
      <c r="D46" s="62"/>
      <c r="E46" s="62"/>
    </row>
    <row r="47" customFormat="false" ht="23.1" hidden="false" customHeight="true" outlineLevel="0" collapsed="false">
      <c r="D47" s="62"/>
      <c r="E47" s="62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6.32"/>
    <col collapsed="false" customWidth="true" hidden="false" outlineLevel="0" max="3" min="3" style="19" width="7.43"/>
    <col collapsed="false" customWidth="true" hidden="false" outlineLevel="0" max="4" min="4" style="17" width="10.87"/>
    <col collapsed="false" customWidth="true" hidden="false" outlineLevel="0" max="5" min="5" style="115" width="12.99"/>
    <col collapsed="false" customWidth="true" hidden="false" outlineLevel="0" max="14" min="6" style="17" width="6.66"/>
    <col collapsed="false" customWidth="true" hidden="false" outlineLevel="0" max="15" min="15" style="0" width="6.66"/>
  </cols>
  <sheetData>
    <row r="1" s="17" customFormat="true" ht="21" hidden="false" customHeight="true" outlineLevel="0" collapsed="false">
      <c r="B1" s="18"/>
      <c r="C1" s="19"/>
      <c r="E1" s="115"/>
    </row>
    <row r="2" s="17" customFormat="true" ht="21" hidden="false" customHeight="true" outlineLevel="0" collapsed="false">
      <c r="A2" s="1" t="s">
        <v>3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1"/>
      <c r="T5" s="21"/>
      <c r="U5" s="21"/>
      <c r="V5" s="21"/>
      <c r="W5" s="21"/>
      <c r="X5" s="21"/>
      <c r="Y5" s="21"/>
    </row>
    <row r="6" s="117" customFormat="true" ht="21" hidden="false" customHeight="true" outlineLevel="0" collapsed="false">
      <c r="A6" s="22" t="s">
        <v>36</v>
      </c>
      <c r="B6" s="23" t="s">
        <v>37</v>
      </c>
      <c r="C6" s="81" t="s">
        <v>38</v>
      </c>
      <c r="D6" s="81"/>
      <c r="E6" s="81"/>
      <c r="F6" s="24"/>
      <c r="G6" s="25"/>
      <c r="H6" s="25"/>
      <c r="I6" s="25"/>
      <c r="J6" s="25"/>
      <c r="K6" s="25"/>
      <c r="L6" s="25"/>
      <c r="M6" s="25"/>
      <c r="N6" s="26"/>
      <c r="O6" s="116"/>
      <c r="S6" s="118"/>
      <c r="T6" s="43"/>
      <c r="U6" s="21"/>
      <c r="V6" s="29"/>
      <c r="W6" s="21"/>
      <c r="X6" s="118"/>
      <c r="Y6" s="118"/>
    </row>
    <row r="7" s="117" customFormat="true" ht="21" hidden="false" customHeight="true" outlineLevel="0" collapsed="false">
      <c r="A7" s="31" t="n">
        <v>1</v>
      </c>
      <c r="B7" s="33" t="n">
        <v>3217</v>
      </c>
      <c r="C7" s="33" t="s">
        <v>39</v>
      </c>
      <c r="D7" s="34" t="s">
        <v>363</v>
      </c>
      <c r="E7" s="45" t="s">
        <v>364</v>
      </c>
      <c r="F7" s="36"/>
      <c r="G7" s="37"/>
      <c r="H7" s="26"/>
      <c r="I7" s="26"/>
      <c r="J7" s="26"/>
      <c r="K7" s="26"/>
      <c r="L7" s="26"/>
      <c r="M7" s="26"/>
      <c r="N7" s="26"/>
      <c r="O7" s="116"/>
      <c r="S7" s="118"/>
      <c r="T7" s="44"/>
      <c r="U7" s="21"/>
      <c r="V7" s="39"/>
      <c r="W7" s="21"/>
      <c r="X7" s="118"/>
      <c r="Y7" s="118"/>
    </row>
    <row r="8" s="117" customFormat="true" ht="21" hidden="false" customHeight="true" outlineLevel="0" collapsed="false">
      <c r="A8" s="31" t="n">
        <v>2</v>
      </c>
      <c r="B8" s="33" t="n">
        <v>3218</v>
      </c>
      <c r="C8" s="88" t="s">
        <v>39</v>
      </c>
      <c r="D8" s="40" t="s">
        <v>365</v>
      </c>
      <c r="E8" s="45" t="s">
        <v>199</v>
      </c>
      <c r="F8" s="36"/>
      <c r="G8" s="37"/>
      <c r="H8" s="26"/>
      <c r="I8" s="26"/>
      <c r="J8" s="26"/>
      <c r="K8" s="26"/>
      <c r="L8" s="26"/>
      <c r="M8" s="26"/>
      <c r="N8" s="26"/>
      <c r="O8" s="116"/>
      <c r="S8" s="118"/>
      <c r="T8" s="44"/>
      <c r="U8" s="21"/>
      <c r="V8" s="29"/>
      <c r="W8" s="21"/>
      <c r="X8" s="118"/>
      <c r="Y8" s="118"/>
    </row>
    <row r="9" s="117" customFormat="true" ht="21" hidden="false" customHeight="true" outlineLevel="0" collapsed="false">
      <c r="A9" s="31" t="n">
        <v>3</v>
      </c>
      <c r="B9" s="33" t="n">
        <v>3219</v>
      </c>
      <c r="C9" s="33" t="s">
        <v>39</v>
      </c>
      <c r="D9" s="112" t="s">
        <v>366</v>
      </c>
      <c r="E9" s="45" t="s">
        <v>367</v>
      </c>
      <c r="F9" s="36"/>
      <c r="G9" s="37"/>
      <c r="H9" s="26"/>
      <c r="I9" s="26"/>
      <c r="J9" s="26"/>
      <c r="K9" s="26"/>
      <c r="L9" s="26"/>
      <c r="M9" s="26"/>
      <c r="N9" s="26"/>
      <c r="O9" s="116"/>
      <c r="S9" s="118"/>
      <c r="T9" s="44"/>
      <c r="U9" s="21"/>
      <c r="V9" s="39"/>
      <c r="W9" s="21"/>
      <c r="X9" s="118"/>
      <c r="Y9" s="118"/>
    </row>
    <row r="10" s="117" customFormat="true" ht="21" hidden="false" customHeight="true" outlineLevel="0" collapsed="false">
      <c r="A10" s="31" t="n">
        <v>4</v>
      </c>
      <c r="B10" s="33" t="n">
        <v>3220</v>
      </c>
      <c r="C10" s="82" t="s">
        <v>39</v>
      </c>
      <c r="D10" s="34" t="s">
        <v>217</v>
      </c>
      <c r="E10" s="45" t="s">
        <v>368</v>
      </c>
      <c r="F10" s="36"/>
      <c r="G10" s="37"/>
      <c r="H10" s="26"/>
      <c r="I10" s="26"/>
      <c r="J10" s="26"/>
      <c r="K10" s="26"/>
      <c r="L10" s="26"/>
      <c r="M10" s="26"/>
      <c r="N10" s="26"/>
      <c r="O10" s="116"/>
      <c r="S10" s="118"/>
      <c r="T10" s="44"/>
      <c r="U10" s="21"/>
      <c r="V10" s="39"/>
      <c r="W10" s="21"/>
      <c r="X10" s="118"/>
      <c r="Y10" s="118"/>
    </row>
    <row r="11" s="117" customFormat="true" ht="21" hidden="false" customHeight="true" outlineLevel="0" collapsed="false">
      <c r="A11" s="31" t="n">
        <v>5</v>
      </c>
      <c r="B11" s="33" t="n">
        <v>3222</v>
      </c>
      <c r="C11" s="33" t="s">
        <v>39</v>
      </c>
      <c r="D11" s="40" t="s">
        <v>369</v>
      </c>
      <c r="E11" s="45" t="s">
        <v>370</v>
      </c>
      <c r="F11" s="36"/>
      <c r="G11" s="37"/>
      <c r="H11" s="26"/>
      <c r="I11" s="26"/>
      <c r="J11" s="26"/>
      <c r="K11" s="26"/>
      <c r="L11" s="26"/>
      <c r="M11" s="26"/>
      <c r="N11" s="26"/>
      <c r="O11" s="116"/>
      <c r="S11" s="118"/>
      <c r="T11" s="44"/>
      <c r="U11" s="21"/>
      <c r="V11" s="39"/>
      <c r="W11" s="21"/>
      <c r="X11" s="118"/>
      <c r="Y11" s="118"/>
    </row>
    <row r="12" s="117" customFormat="true" ht="21" hidden="false" customHeight="true" outlineLevel="0" collapsed="false">
      <c r="A12" s="31" t="n">
        <v>6</v>
      </c>
      <c r="B12" s="33" t="n">
        <v>3223</v>
      </c>
      <c r="C12" s="33" t="s">
        <v>39</v>
      </c>
      <c r="D12" s="113" t="s">
        <v>185</v>
      </c>
      <c r="E12" s="45" t="s">
        <v>371</v>
      </c>
      <c r="F12" s="36"/>
      <c r="G12" s="37"/>
      <c r="H12" s="26"/>
      <c r="I12" s="26"/>
      <c r="J12" s="26"/>
      <c r="K12" s="26"/>
      <c r="L12" s="26"/>
      <c r="M12" s="26"/>
      <c r="N12" s="26"/>
      <c r="O12" s="116"/>
      <c r="S12" s="118"/>
      <c r="T12" s="43"/>
      <c r="U12" s="21"/>
      <c r="V12" s="39"/>
      <c r="W12" s="21"/>
      <c r="X12" s="118"/>
      <c r="Y12" s="118"/>
    </row>
    <row r="13" s="117" customFormat="true" ht="21" hidden="false" customHeight="true" outlineLevel="0" collapsed="false">
      <c r="A13" s="31" t="n">
        <v>7</v>
      </c>
      <c r="B13" s="33" t="n">
        <v>3224</v>
      </c>
      <c r="C13" s="33" t="s">
        <v>39</v>
      </c>
      <c r="D13" s="40" t="s">
        <v>372</v>
      </c>
      <c r="E13" s="45" t="s">
        <v>53</v>
      </c>
      <c r="F13" s="36"/>
      <c r="G13" s="37"/>
      <c r="H13" s="26"/>
      <c r="I13" s="26"/>
      <c r="J13" s="26"/>
      <c r="K13" s="26"/>
      <c r="L13" s="26"/>
      <c r="M13" s="26"/>
      <c r="N13" s="26"/>
      <c r="O13" s="116"/>
      <c r="S13" s="118"/>
      <c r="T13" s="44"/>
      <c r="U13" s="21"/>
      <c r="V13" s="39"/>
      <c r="W13" s="21"/>
      <c r="X13" s="118"/>
      <c r="Y13" s="118"/>
    </row>
    <row r="14" s="117" customFormat="true" ht="21" hidden="false" customHeight="true" outlineLevel="0" collapsed="false">
      <c r="A14" s="31" t="n">
        <v>8</v>
      </c>
      <c r="B14" s="33" t="n">
        <v>3225</v>
      </c>
      <c r="C14" s="33" t="s">
        <v>39</v>
      </c>
      <c r="D14" s="112" t="s">
        <v>373</v>
      </c>
      <c r="E14" s="45" t="s">
        <v>60</v>
      </c>
      <c r="F14" s="36"/>
      <c r="G14" s="37"/>
      <c r="H14" s="26"/>
      <c r="I14" s="26"/>
      <c r="J14" s="26"/>
      <c r="K14" s="26"/>
      <c r="L14" s="26"/>
      <c r="M14" s="26"/>
      <c r="N14" s="26"/>
      <c r="O14" s="116"/>
      <c r="Q14" s="118"/>
      <c r="R14" s="118"/>
      <c r="S14" s="118"/>
      <c r="T14" s="44"/>
      <c r="U14" s="21"/>
      <c r="V14" s="39"/>
      <c r="W14" s="21"/>
      <c r="X14" s="118"/>
      <c r="Y14" s="118"/>
    </row>
    <row r="15" s="117" customFormat="true" ht="21" hidden="false" customHeight="true" outlineLevel="0" collapsed="false">
      <c r="A15" s="31" t="n">
        <v>9</v>
      </c>
      <c r="B15" s="33" t="n">
        <v>3226</v>
      </c>
      <c r="C15" s="33" t="s">
        <v>39</v>
      </c>
      <c r="D15" s="113" t="s">
        <v>374</v>
      </c>
      <c r="E15" s="45" t="s">
        <v>375</v>
      </c>
      <c r="F15" s="36"/>
      <c r="G15" s="37"/>
      <c r="H15" s="26"/>
      <c r="I15" s="26"/>
      <c r="J15" s="26"/>
      <c r="K15" s="26"/>
      <c r="L15" s="26"/>
      <c r="M15" s="26"/>
      <c r="N15" s="26"/>
      <c r="O15" s="119"/>
      <c r="Q15" s="44"/>
      <c r="R15" s="39"/>
      <c r="S15" s="21"/>
      <c r="T15" s="44"/>
      <c r="U15" s="21"/>
      <c r="V15" s="39"/>
      <c r="W15" s="21"/>
      <c r="X15" s="118"/>
      <c r="Y15" s="118"/>
    </row>
    <row r="16" s="117" customFormat="true" ht="21" hidden="false" customHeight="true" outlineLevel="0" collapsed="false">
      <c r="A16" s="31" t="n">
        <v>10</v>
      </c>
      <c r="B16" s="33" t="n">
        <v>3227</v>
      </c>
      <c r="C16" s="33" t="s">
        <v>39</v>
      </c>
      <c r="D16" s="34" t="s">
        <v>376</v>
      </c>
      <c r="E16" s="45" t="s">
        <v>377</v>
      </c>
      <c r="F16" s="36"/>
      <c r="G16" s="37"/>
      <c r="H16" s="26"/>
      <c r="I16" s="26"/>
      <c r="J16" s="26"/>
      <c r="K16" s="26"/>
      <c r="L16" s="26"/>
      <c r="M16" s="26"/>
      <c r="N16" s="26"/>
      <c r="O16" s="119"/>
      <c r="Q16" s="44"/>
      <c r="R16" s="21"/>
      <c r="S16" s="21"/>
      <c r="T16" s="43"/>
      <c r="U16" s="21"/>
      <c r="V16" s="39"/>
      <c r="W16" s="21"/>
      <c r="X16" s="118"/>
      <c r="Y16" s="118"/>
    </row>
    <row r="17" s="117" customFormat="true" ht="21" hidden="false" customHeight="true" outlineLevel="0" collapsed="false">
      <c r="A17" s="31" t="n">
        <v>11</v>
      </c>
      <c r="B17" s="33" t="n">
        <v>3228</v>
      </c>
      <c r="C17" s="88" t="s">
        <v>39</v>
      </c>
      <c r="D17" s="114" t="s">
        <v>378</v>
      </c>
      <c r="E17" s="92" t="s">
        <v>379</v>
      </c>
      <c r="F17" s="36"/>
      <c r="G17" s="37"/>
      <c r="H17" s="26"/>
      <c r="I17" s="26"/>
      <c r="J17" s="26"/>
      <c r="K17" s="26"/>
      <c r="L17" s="26"/>
      <c r="M17" s="26"/>
      <c r="N17" s="26"/>
      <c r="O17" s="119"/>
      <c r="Q17" s="44"/>
      <c r="R17" s="83"/>
      <c r="S17" s="58"/>
      <c r="T17" s="43"/>
      <c r="U17" s="21"/>
      <c r="V17" s="39"/>
      <c r="W17" s="21"/>
      <c r="X17" s="118"/>
      <c r="Y17" s="118"/>
    </row>
    <row r="18" s="117" customFormat="true" ht="21" hidden="false" customHeight="true" outlineLevel="0" collapsed="false">
      <c r="A18" s="31" t="n">
        <v>12</v>
      </c>
      <c r="B18" s="33" t="n">
        <v>3230</v>
      </c>
      <c r="C18" s="33" t="s">
        <v>39</v>
      </c>
      <c r="D18" s="112" t="s">
        <v>380</v>
      </c>
      <c r="E18" s="45" t="s">
        <v>381</v>
      </c>
      <c r="F18" s="36"/>
      <c r="G18" s="37"/>
      <c r="H18" s="26"/>
      <c r="I18" s="26"/>
      <c r="J18" s="26"/>
      <c r="K18" s="26"/>
      <c r="L18" s="26"/>
      <c r="M18" s="26"/>
      <c r="N18" s="26"/>
      <c r="O18" s="119"/>
      <c r="Q18" s="44"/>
      <c r="R18" s="83"/>
      <c r="S18" s="58"/>
      <c r="T18" s="44"/>
      <c r="U18" s="21"/>
      <c r="V18" s="39"/>
      <c r="W18" s="21"/>
      <c r="X18" s="118"/>
      <c r="Y18" s="118"/>
    </row>
    <row r="19" s="117" customFormat="true" ht="21" hidden="false" customHeight="true" outlineLevel="0" collapsed="false">
      <c r="A19" s="31" t="n">
        <v>13</v>
      </c>
      <c r="B19" s="33" t="n">
        <v>3231</v>
      </c>
      <c r="C19" s="33" t="s">
        <v>39</v>
      </c>
      <c r="D19" s="112" t="s">
        <v>382</v>
      </c>
      <c r="E19" s="45" t="s">
        <v>383</v>
      </c>
      <c r="F19" s="36"/>
      <c r="G19" s="37"/>
      <c r="H19" s="26"/>
      <c r="I19" s="26"/>
      <c r="J19" s="26"/>
      <c r="K19" s="26"/>
      <c r="L19" s="26"/>
      <c r="M19" s="26"/>
      <c r="N19" s="26"/>
      <c r="O19" s="119"/>
      <c r="Q19" s="44"/>
      <c r="R19" s="83"/>
      <c r="S19" s="58"/>
      <c r="T19" s="43"/>
      <c r="U19" s="21"/>
      <c r="V19" s="39"/>
      <c r="W19" s="21"/>
      <c r="X19" s="118"/>
      <c r="Y19" s="118"/>
    </row>
    <row r="20" s="117" customFormat="true" ht="21" hidden="false" customHeight="true" outlineLevel="0" collapsed="false">
      <c r="A20" s="31" t="n">
        <v>14</v>
      </c>
      <c r="B20" s="33" t="n">
        <v>3232</v>
      </c>
      <c r="C20" s="33" t="s">
        <v>39</v>
      </c>
      <c r="D20" s="112" t="s">
        <v>384</v>
      </c>
      <c r="E20" s="45" t="s">
        <v>385</v>
      </c>
      <c r="F20" s="36"/>
      <c r="G20" s="37"/>
      <c r="H20" s="26"/>
      <c r="I20" s="26"/>
      <c r="J20" s="26"/>
      <c r="K20" s="26"/>
      <c r="L20" s="26"/>
      <c r="M20" s="26"/>
      <c r="N20" s="26"/>
      <c r="O20" s="119"/>
      <c r="Q20" s="46"/>
      <c r="R20" s="83"/>
      <c r="S20" s="58"/>
      <c r="T20" s="43"/>
      <c r="U20" s="21"/>
      <c r="V20" s="39"/>
      <c r="W20" s="21"/>
      <c r="X20" s="118"/>
      <c r="Y20" s="118"/>
    </row>
    <row r="21" s="117" customFormat="true" ht="21" hidden="false" customHeight="true" outlineLevel="0" collapsed="false">
      <c r="A21" s="31" t="n">
        <v>15</v>
      </c>
      <c r="B21" s="33" t="n">
        <v>3233</v>
      </c>
      <c r="C21" s="33" t="s">
        <v>39</v>
      </c>
      <c r="D21" s="112" t="s">
        <v>386</v>
      </c>
      <c r="E21" s="45" t="s">
        <v>166</v>
      </c>
      <c r="F21" s="36"/>
      <c r="G21" s="37"/>
      <c r="H21" s="26"/>
      <c r="I21" s="26"/>
      <c r="J21" s="26"/>
      <c r="K21" s="26"/>
      <c r="L21" s="26"/>
      <c r="M21" s="26"/>
      <c r="N21" s="26"/>
      <c r="O21" s="119"/>
      <c r="Q21" s="46"/>
      <c r="R21" s="39"/>
      <c r="S21" s="21"/>
      <c r="T21" s="44"/>
      <c r="U21" s="21"/>
      <c r="V21" s="39"/>
      <c r="W21" s="21"/>
      <c r="X21" s="118"/>
      <c r="Y21" s="118"/>
    </row>
    <row r="22" s="117" customFormat="true" ht="21" hidden="false" customHeight="true" outlineLevel="0" collapsed="false">
      <c r="A22" s="31" t="n">
        <v>16</v>
      </c>
      <c r="B22" s="33" t="n">
        <v>3234</v>
      </c>
      <c r="C22" s="33" t="s">
        <v>39</v>
      </c>
      <c r="D22" s="113" t="s">
        <v>387</v>
      </c>
      <c r="E22" s="45" t="s">
        <v>388</v>
      </c>
      <c r="F22" s="36"/>
      <c r="G22" s="37"/>
      <c r="H22" s="26"/>
      <c r="I22" s="26"/>
      <c r="J22" s="26"/>
      <c r="K22" s="26"/>
      <c r="L22" s="26"/>
      <c r="M22" s="26"/>
      <c r="N22" s="26"/>
      <c r="O22" s="119"/>
      <c r="Q22" s="46"/>
      <c r="R22" s="84"/>
      <c r="S22" s="58"/>
      <c r="T22" s="44"/>
      <c r="U22" s="21"/>
      <c r="V22" s="39"/>
      <c r="W22" s="21"/>
      <c r="X22" s="118"/>
      <c r="Y22" s="118"/>
    </row>
    <row r="23" s="117" customFormat="true" ht="21" hidden="false" customHeight="true" outlineLevel="0" collapsed="false">
      <c r="A23" s="31" t="n">
        <v>17</v>
      </c>
      <c r="B23" s="33" t="n">
        <v>3235</v>
      </c>
      <c r="C23" s="33" t="s">
        <v>39</v>
      </c>
      <c r="D23" s="113" t="s">
        <v>389</v>
      </c>
      <c r="E23" s="45" t="s">
        <v>115</v>
      </c>
      <c r="F23" s="36"/>
      <c r="G23" s="37"/>
      <c r="H23" s="26"/>
      <c r="I23" s="26"/>
      <c r="J23" s="26"/>
      <c r="K23" s="26"/>
      <c r="L23" s="26"/>
      <c r="M23" s="26"/>
      <c r="N23" s="26"/>
      <c r="O23" s="119"/>
      <c r="Q23" s="44"/>
      <c r="R23" s="89"/>
      <c r="S23" s="58"/>
      <c r="T23" s="43"/>
      <c r="U23" s="21"/>
      <c r="V23" s="39"/>
      <c r="W23" s="21"/>
      <c r="X23" s="118"/>
      <c r="Y23" s="118"/>
    </row>
    <row r="24" s="117" customFormat="true" ht="21" hidden="false" customHeight="true" outlineLevel="0" collapsed="false">
      <c r="A24" s="31" t="n">
        <v>18</v>
      </c>
      <c r="B24" s="33" t="n">
        <v>3236</v>
      </c>
      <c r="C24" s="33" t="s">
        <v>58</v>
      </c>
      <c r="D24" s="40" t="s">
        <v>390</v>
      </c>
      <c r="E24" s="45" t="s">
        <v>391</v>
      </c>
      <c r="F24" s="36"/>
      <c r="G24" s="37"/>
      <c r="H24" s="26"/>
      <c r="I24" s="26"/>
      <c r="J24" s="26"/>
      <c r="K24" s="26"/>
      <c r="L24" s="26"/>
      <c r="M24" s="26"/>
      <c r="N24" s="26"/>
      <c r="O24" s="119"/>
      <c r="Q24" s="46"/>
      <c r="R24" s="89"/>
      <c r="S24" s="58"/>
      <c r="T24" s="118"/>
      <c r="U24" s="118"/>
    </row>
    <row r="25" s="117" customFormat="true" ht="21" hidden="false" customHeight="true" outlineLevel="0" collapsed="false">
      <c r="A25" s="31" t="n">
        <v>19</v>
      </c>
      <c r="B25" s="33" t="n">
        <v>3237</v>
      </c>
      <c r="C25" s="33" t="s">
        <v>58</v>
      </c>
      <c r="D25" s="40" t="s">
        <v>392</v>
      </c>
      <c r="E25" s="45" t="s">
        <v>393</v>
      </c>
      <c r="F25" s="36"/>
      <c r="G25" s="37"/>
      <c r="H25" s="26"/>
      <c r="I25" s="26"/>
      <c r="J25" s="26"/>
      <c r="K25" s="26"/>
      <c r="L25" s="26"/>
      <c r="M25" s="26"/>
      <c r="N25" s="26"/>
      <c r="O25" s="119"/>
      <c r="Q25" s="44"/>
      <c r="R25" s="89"/>
      <c r="S25" s="58"/>
      <c r="T25" s="118"/>
      <c r="U25" s="118"/>
    </row>
    <row r="26" s="117" customFormat="true" ht="21" hidden="false" customHeight="true" outlineLevel="0" collapsed="false">
      <c r="A26" s="31" t="n">
        <v>20</v>
      </c>
      <c r="B26" s="33" t="n">
        <v>3238</v>
      </c>
      <c r="C26" s="33" t="s">
        <v>58</v>
      </c>
      <c r="D26" s="112" t="s">
        <v>394</v>
      </c>
      <c r="E26" s="45" t="s">
        <v>395</v>
      </c>
      <c r="F26" s="36"/>
      <c r="G26" s="37"/>
      <c r="H26" s="26"/>
      <c r="I26" s="26"/>
      <c r="J26" s="26"/>
      <c r="K26" s="26"/>
      <c r="L26" s="26"/>
      <c r="M26" s="26"/>
      <c r="N26" s="26"/>
      <c r="O26" s="119"/>
      <c r="Q26" s="46"/>
      <c r="R26" s="83"/>
      <c r="S26" s="58"/>
      <c r="T26" s="118"/>
      <c r="U26" s="118"/>
    </row>
    <row r="27" s="117" customFormat="true" ht="21" hidden="false" customHeight="true" outlineLevel="0" collapsed="false">
      <c r="A27" s="31" t="n">
        <v>21</v>
      </c>
      <c r="B27" s="33" t="n">
        <v>3239</v>
      </c>
      <c r="C27" s="33" t="s">
        <v>58</v>
      </c>
      <c r="D27" s="34" t="s">
        <v>396</v>
      </c>
      <c r="E27" s="45" t="s">
        <v>397</v>
      </c>
      <c r="F27" s="36"/>
      <c r="G27" s="37"/>
      <c r="H27" s="26"/>
      <c r="I27" s="26"/>
      <c r="J27" s="26"/>
      <c r="K27" s="26"/>
      <c r="L27" s="26"/>
      <c r="M27" s="26"/>
      <c r="N27" s="26"/>
      <c r="O27" s="119"/>
      <c r="Q27" s="49"/>
      <c r="R27" s="91"/>
      <c r="S27" s="38"/>
      <c r="T27" s="118"/>
      <c r="U27" s="118"/>
    </row>
    <row r="28" s="117" customFormat="true" ht="21" hidden="false" customHeight="true" outlineLevel="0" collapsed="false">
      <c r="A28" s="31" t="n">
        <v>22</v>
      </c>
      <c r="B28" s="33" t="n">
        <v>3240</v>
      </c>
      <c r="C28" s="33" t="s">
        <v>58</v>
      </c>
      <c r="D28" s="34" t="s">
        <v>398</v>
      </c>
      <c r="E28" s="45" t="s">
        <v>399</v>
      </c>
      <c r="F28" s="36"/>
      <c r="G28" s="37"/>
      <c r="H28" s="26"/>
      <c r="I28" s="26"/>
      <c r="J28" s="26"/>
      <c r="K28" s="26"/>
      <c r="L28" s="26"/>
      <c r="M28" s="26"/>
      <c r="N28" s="26"/>
      <c r="O28" s="119"/>
      <c r="Q28" s="49"/>
      <c r="R28" s="91"/>
      <c r="S28" s="38"/>
      <c r="T28" s="118"/>
      <c r="U28" s="118"/>
    </row>
    <row r="29" s="117" customFormat="true" ht="21" hidden="false" customHeight="true" outlineLevel="0" collapsed="false">
      <c r="A29" s="31" t="n">
        <v>23</v>
      </c>
      <c r="B29" s="33" t="n">
        <v>3241</v>
      </c>
      <c r="C29" s="33" t="s">
        <v>58</v>
      </c>
      <c r="D29" s="34" t="s">
        <v>400</v>
      </c>
      <c r="E29" s="45" t="s">
        <v>401</v>
      </c>
      <c r="F29" s="36"/>
      <c r="G29" s="37"/>
      <c r="H29" s="26"/>
      <c r="I29" s="26"/>
      <c r="J29" s="26"/>
      <c r="K29" s="26"/>
      <c r="L29" s="26"/>
      <c r="M29" s="26"/>
      <c r="N29" s="26"/>
      <c r="O29" s="119"/>
      <c r="Q29" s="46"/>
      <c r="R29" s="21"/>
      <c r="S29" s="21"/>
      <c r="T29" s="118"/>
      <c r="U29" s="118"/>
    </row>
    <row r="30" s="117" customFormat="true" ht="21" hidden="false" customHeight="true" outlineLevel="0" collapsed="false">
      <c r="A30" s="31" t="n">
        <v>24</v>
      </c>
      <c r="B30" s="33" t="n">
        <v>3243</v>
      </c>
      <c r="C30" s="33" t="s">
        <v>58</v>
      </c>
      <c r="D30" s="34" t="s">
        <v>402</v>
      </c>
      <c r="E30" s="45" t="s">
        <v>264</v>
      </c>
      <c r="F30" s="36"/>
      <c r="G30" s="37"/>
      <c r="H30" s="26"/>
      <c r="I30" s="26"/>
      <c r="J30" s="26"/>
      <c r="K30" s="26"/>
      <c r="L30" s="26"/>
      <c r="M30" s="26"/>
      <c r="N30" s="26"/>
      <c r="O30" s="119"/>
      <c r="Q30" s="46"/>
      <c r="R30" s="21"/>
      <c r="S30" s="21"/>
      <c r="T30" s="120"/>
      <c r="U30" s="120"/>
    </row>
    <row r="31" s="117" customFormat="true" ht="21" hidden="false" customHeight="true" outlineLevel="0" collapsed="false">
      <c r="A31" s="31" t="n">
        <v>25</v>
      </c>
      <c r="B31" s="33" t="n">
        <v>3244</v>
      </c>
      <c r="C31" s="33" t="s">
        <v>58</v>
      </c>
      <c r="D31" s="34" t="s">
        <v>403</v>
      </c>
      <c r="E31" s="45" t="s">
        <v>404</v>
      </c>
      <c r="F31" s="36"/>
      <c r="G31" s="37"/>
      <c r="H31" s="26"/>
      <c r="I31" s="26"/>
      <c r="J31" s="26"/>
      <c r="K31" s="26"/>
      <c r="L31" s="26"/>
      <c r="M31" s="26"/>
      <c r="N31" s="26"/>
      <c r="O31" s="119"/>
      <c r="Q31" s="21"/>
      <c r="R31" s="21"/>
      <c r="S31" s="21"/>
      <c r="T31" s="51"/>
      <c r="U31" s="120"/>
    </row>
    <row r="32" s="117" customFormat="true" ht="21" hidden="false" customHeight="true" outlineLevel="0" collapsed="false">
      <c r="A32" s="31" t="n">
        <v>26</v>
      </c>
      <c r="B32" s="33" t="n">
        <v>3245</v>
      </c>
      <c r="C32" s="33" t="s">
        <v>58</v>
      </c>
      <c r="D32" s="34" t="s">
        <v>403</v>
      </c>
      <c r="E32" s="45" t="s">
        <v>405</v>
      </c>
      <c r="F32" s="36"/>
      <c r="G32" s="37"/>
      <c r="H32" s="26"/>
      <c r="I32" s="26"/>
      <c r="J32" s="26"/>
      <c r="K32" s="26"/>
      <c r="L32" s="26"/>
      <c r="M32" s="26"/>
      <c r="N32" s="26"/>
      <c r="O32" s="119"/>
      <c r="Q32" s="46"/>
      <c r="R32" s="21"/>
      <c r="S32" s="21"/>
      <c r="T32" s="118"/>
      <c r="U32" s="118"/>
    </row>
    <row r="33" s="117" customFormat="true" ht="21" hidden="false" customHeight="true" outlineLevel="0" collapsed="false">
      <c r="A33" s="31" t="n">
        <v>27</v>
      </c>
      <c r="B33" s="33" t="n">
        <v>3246</v>
      </c>
      <c r="C33" s="33" t="s">
        <v>58</v>
      </c>
      <c r="D33" s="34" t="s">
        <v>406</v>
      </c>
      <c r="E33" s="45" t="s">
        <v>407</v>
      </c>
      <c r="F33" s="36"/>
      <c r="G33" s="37"/>
      <c r="H33" s="26"/>
      <c r="I33" s="26"/>
      <c r="J33" s="26"/>
      <c r="K33" s="26"/>
      <c r="L33" s="26"/>
      <c r="M33" s="26"/>
      <c r="N33" s="26"/>
      <c r="O33" s="119"/>
      <c r="Q33" s="49"/>
      <c r="R33" s="62"/>
      <c r="S33" s="62"/>
      <c r="T33" s="118"/>
      <c r="U33" s="118"/>
    </row>
    <row r="34" s="117" customFormat="true" ht="21" hidden="false" customHeight="true" outlineLevel="0" collapsed="false">
      <c r="A34" s="31" t="n">
        <v>28</v>
      </c>
      <c r="B34" s="33" t="n">
        <v>3247</v>
      </c>
      <c r="C34" s="82" t="s">
        <v>58</v>
      </c>
      <c r="D34" s="107" t="s">
        <v>408</v>
      </c>
      <c r="E34" s="121" t="s">
        <v>409</v>
      </c>
      <c r="F34" s="36"/>
      <c r="G34" s="37"/>
      <c r="H34" s="26"/>
      <c r="I34" s="26"/>
      <c r="J34" s="26"/>
      <c r="K34" s="26"/>
      <c r="L34" s="26"/>
      <c r="M34" s="26"/>
      <c r="N34" s="26"/>
      <c r="O34" s="119"/>
      <c r="Q34" s="49"/>
      <c r="R34" s="62"/>
      <c r="S34" s="62"/>
      <c r="T34" s="118"/>
      <c r="U34" s="118"/>
    </row>
    <row r="35" s="117" customFormat="true" ht="21" hidden="false" customHeight="true" outlineLevel="0" collapsed="false">
      <c r="A35" s="31"/>
      <c r="B35" s="33"/>
      <c r="C35" s="82"/>
      <c r="D35" s="107"/>
      <c r="E35" s="121"/>
      <c r="F35" s="36"/>
      <c r="G35" s="37"/>
      <c r="H35" s="26"/>
      <c r="I35" s="26"/>
      <c r="J35" s="26"/>
      <c r="K35" s="26"/>
      <c r="L35" s="26"/>
      <c r="M35" s="26"/>
      <c r="N35" s="26"/>
      <c r="O35" s="119"/>
      <c r="Q35" s="49"/>
      <c r="R35" s="62"/>
      <c r="S35" s="62"/>
      <c r="T35" s="118"/>
      <c r="U35" s="118"/>
    </row>
    <row r="36" s="117" customFormat="true" ht="21" hidden="false" customHeight="true" outlineLevel="0" collapsed="false">
      <c r="A36" s="31"/>
      <c r="B36" s="33"/>
      <c r="C36" s="82"/>
      <c r="D36" s="107"/>
      <c r="E36" s="121"/>
      <c r="F36" s="26"/>
      <c r="G36" s="37"/>
      <c r="H36" s="26"/>
      <c r="I36" s="26"/>
      <c r="J36" s="26"/>
      <c r="K36" s="26"/>
      <c r="L36" s="26"/>
      <c r="M36" s="26"/>
      <c r="N36" s="26"/>
      <c r="O36" s="122"/>
    </row>
    <row r="37" s="117" customFormat="true" ht="21" hidden="false" customHeight="true" outlineLevel="0" collapsed="false">
      <c r="A37" s="31"/>
      <c r="B37" s="33"/>
      <c r="C37" s="82"/>
      <c r="D37" s="107"/>
      <c r="E37" s="121"/>
      <c r="F37" s="123"/>
      <c r="G37" s="98"/>
      <c r="H37" s="98"/>
      <c r="I37" s="98"/>
      <c r="J37" s="98"/>
      <c r="K37" s="98"/>
      <c r="L37" s="98"/>
      <c r="M37" s="98"/>
      <c r="N37" s="98"/>
      <c r="O37" s="98"/>
    </row>
    <row r="38" s="117" customFormat="true" ht="21" hidden="false" customHeight="true" outlineLevel="0" collapsed="false">
      <c r="A38" s="31"/>
      <c r="B38" s="33"/>
      <c r="C38" s="82"/>
      <c r="D38" s="107"/>
      <c r="E38" s="121"/>
      <c r="F38" s="122"/>
      <c r="G38" s="119"/>
      <c r="H38" s="119"/>
      <c r="I38" s="119"/>
      <c r="J38" s="119"/>
      <c r="K38" s="119"/>
      <c r="L38" s="119"/>
      <c r="M38" s="119"/>
      <c r="N38" s="119"/>
      <c r="O38" s="119"/>
    </row>
    <row r="39" s="117" customFormat="true" ht="21" hidden="false" customHeight="true" outlineLevel="0" collapsed="false">
      <c r="A39" s="31"/>
      <c r="B39" s="124"/>
      <c r="C39" s="100"/>
      <c r="D39" s="101"/>
      <c r="E39" s="125"/>
      <c r="F39" s="122"/>
      <c r="G39" s="119"/>
      <c r="H39" s="119"/>
      <c r="I39" s="119"/>
      <c r="J39" s="119"/>
      <c r="K39" s="119"/>
      <c r="L39" s="119"/>
      <c r="M39" s="119"/>
      <c r="N39" s="119"/>
      <c r="O39" s="119"/>
    </row>
    <row r="40" s="117" customFormat="true" ht="23.1" hidden="false" customHeight="true" outlineLevel="0" collapsed="false">
      <c r="A40" s="31"/>
      <c r="B40" s="124"/>
      <c r="C40" s="100"/>
      <c r="D40" s="101"/>
      <c r="E40" s="125"/>
      <c r="F40" s="122"/>
      <c r="G40" s="119"/>
      <c r="H40" s="119"/>
      <c r="I40" s="119"/>
      <c r="J40" s="119"/>
      <c r="K40" s="119"/>
      <c r="L40" s="119"/>
      <c r="M40" s="119"/>
      <c r="N40" s="119"/>
      <c r="O40" s="119"/>
    </row>
    <row r="41" s="117" customFormat="true" ht="23.1" hidden="false" customHeight="true" outlineLevel="0" collapsed="false">
      <c r="A41" s="31"/>
      <c r="B41" s="124"/>
      <c r="C41" s="100"/>
      <c r="D41" s="101"/>
      <c r="E41" s="125"/>
      <c r="F41" s="122"/>
      <c r="G41" s="119"/>
      <c r="H41" s="119"/>
      <c r="I41" s="119"/>
      <c r="J41" s="119"/>
      <c r="K41" s="119"/>
      <c r="L41" s="119"/>
      <c r="M41" s="119"/>
      <c r="N41" s="119"/>
      <c r="O41" s="119"/>
    </row>
    <row r="42" customFormat="false" ht="23.1" hidden="false" customHeight="true" outlineLevel="0" collapsed="false">
      <c r="A42" s="31"/>
      <c r="B42" s="103"/>
      <c r="C42" s="100"/>
      <c r="D42" s="101"/>
      <c r="E42" s="125"/>
      <c r="F42" s="48"/>
      <c r="G42" s="57"/>
      <c r="H42" s="57"/>
      <c r="I42" s="57"/>
      <c r="J42" s="57"/>
      <c r="K42" s="57"/>
      <c r="L42" s="57"/>
      <c r="M42" s="57"/>
      <c r="N42" s="57"/>
      <c r="O42" s="126"/>
    </row>
    <row r="43" customFormat="false" ht="23.1" hidden="false" customHeight="true" outlineLevel="0" collapsed="false">
      <c r="A43" s="31"/>
      <c r="B43" s="103"/>
      <c r="C43" s="100"/>
      <c r="D43" s="101"/>
      <c r="E43" s="125"/>
      <c r="F43" s="48"/>
      <c r="G43" s="57"/>
      <c r="H43" s="57"/>
      <c r="I43" s="57"/>
      <c r="J43" s="57"/>
      <c r="K43" s="57"/>
      <c r="L43" s="57"/>
      <c r="M43" s="57"/>
      <c r="N43" s="57"/>
      <c r="O43" s="126"/>
    </row>
    <row r="44" customFormat="false" ht="23.1" hidden="false" customHeight="true" outlineLevel="0" collapsed="false">
      <c r="A44" s="31"/>
      <c r="B44" s="103"/>
      <c r="C44" s="100"/>
      <c r="D44" s="101"/>
      <c r="E44" s="125"/>
      <c r="F44" s="48"/>
      <c r="G44" s="57"/>
      <c r="H44" s="57"/>
      <c r="I44" s="57"/>
      <c r="J44" s="57"/>
      <c r="K44" s="57"/>
      <c r="L44" s="57"/>
      <c r="M44" s="57"/>
      <c r="N44" s="57"/>
      <c r="O44" s="126"/>
    </row>
    <row r="45" customFormat="false" ht="23.1" hidden="false" customHeight="true" outlineLevel="0" collapsed="false">
      <c r="D45" s="62"/>
      <c r="E45" s="28"/>
    </row>
    <row r="46" customFormat="false" ht="23.1" hidden="false" customHeight="true" outlineLevel="0" collapsed="false">
      <c r="D46" s="62"/>
      <c r="E46" s="28"/>
    </row>
    <row r="47" customFormat="false" ht="23.1" hidden="false" customHeight="true" outlineLevel="0" collapsed="false">
      <c r="D47" s="62"/>
      <c r="E47" s="28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1-06-23T08:25:12Z</cp:lastPrinted>
  <dcterms:modified xsi:type="dcterms:W3CDTF">2021-06-29T03:34:06Z</dcterms:modified>
  <cp:revision>0</cp:revision>
  <dc:subject/>
  <dc:title/>
</cp:coreProperties>
</file>