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วม" sheetId="1" state="visible" r:id="rId2"/>
    <sheet name="ม.1-1" sheetId="2" state="visible" r:id="rId3"/>
    <sheet name="ม.1-2" sheetId="3" state="visible" r:id="rId4"/>
    <sheet name="ม.1-3" sheetId="4" state="visible" r:id="rId5"/>
    <sheet name="ม.2-1" sheetId="5" state="visible" r:id="rId6"/>
    <sheet name="ม.2-2" sheetId="6" state="visible" r:id="rId7"/>
    <sheet name="ม.2-3" sheetId="7" state="visible" r:id="rId8"/>
    <sheet name="ม.3-1" sheetId="8" state="visible" r:id="rId9"/>
    <sheet name="ม.3-2" sheetId="9" state="visible" r:id="rId10"/>
    <sheet name="ม.3-3" sheetId="10" state="visible" r:id="rId11"/>
    <sheet name="ม.4-1" sheetId="11" state="visible" r:id="rId12"/>
    <sheet name="ม.4-2" sheetId="12" state="visible" r:id="rId13"/>
    <sheet name="ม.5-1" sheetId="13" state="visible" r:id="rId14"/>
    <sheet name="ม.5-2" sheetId="14" state="visible" r:id="rId15"/>
    <sheet name="ม.6-1" sheetId="15" state="visible" r:id="rId16"/>
    <sheet name="Sheet4" sheetId="16" state="visible" r:id="rId17"/>
    <sheet name="Shee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708">
  <si>
    <t xml:space="preserve">จำนวนนักเรียนโรงเรียนหนองโนประชาสรรค์ </t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/2563 (</t>
    </r>
    <r>
      <rPr>
        <b val="true"/>
        <sz val="16"/>
        <rFont val="Arial"/>
        <family val="0"/>
        <charset val="222"/>
      </rPr>
      <t xml:space="preserve">มีตัว</t>
    </r>
    <r>
      <rPr>
        <b val="true"/>
        <sz val="16"/>
        <rFont val="TH SarabunPSK"/>
        <family val="2"/>
      </rPr>
      <t xml:space="preserve">)</t>
    </r>
  </si>
  <si>
    <t xml:space="preserve">ระดับชั้น</t>
  </si>
  <si>
    <t xml:space="preserve">นักเรียนชาย</t>
  </si>
  <si>
    <t xml:space="preserve">นักเรียนหญิง</t>
  </si>
  <si>
    <t xml:space="preserve">รวม</t>
  </si>
  <si>
    <t xml:space="preserve">หมายเหตุ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3</t>
    </r>
  </si>
  <si>
    <t xml:space="preserve">รวมมัธยมศึกษาตอนต้น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1</t>
    </r>
  </si>
  <si>
    <t xml:space="preserve">   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1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6</t>
    </r>
  </si>
  <si>
    <t xml:space="preserve">รวมมัธยมศึกษาตอนปลาย</t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ณ วันที่ </t>
    </r>
    <r>
      <rPr>
        <b val="true"/>
        <sz val="14"/>
        <rFont val="TH SarabunPSK"/>
        <family val="2"/>
      </rPr>
      <t xml:space="preserve">23/12/2563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1</t>
    </r>
  </si>
  <si>
    <t xml:space="preserve">โรงเรียนหนองโนประชาสรรค์     อำเภอกระนวน     จังหวัดขอนแก่น</t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3</t>
    </r>
  </si>
  <si>
    <t xml:space="preserve">เลข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ด็กชาย</t>
  </si>
  <si>
    <t xml:space="preserve">คุณานนต์</t>
  </si>
  <si>
    <t xml:space="preserve">บัวใหญ่รักษา</t>
  </si>
  <si>
    <t xml:space="preserve">ชยิน</t>
  </si>
  <si>
    <t xml:space="preserve">น้อยสุข</t>
  </si>
  <si>
    <t xml:space="preserve">ติวานนท์</t>
  </si>
  <si>
    <t xml:space="preserve">แผงอ่อน</t>
  </si>
  <si>
    <t xml:space="preserve">ธีรเดช</t>
  </si>
  <si>
    <t xml:space="preserve">กั้งกระโทก</t>
  </si>
  <si>
    <t xml:space="preserve">ธีรภัทร</t>
  </si>
  <si>
    <t xml:space="preserve">สีแก้ว</t>
  </si>
  <si>
    <t xml:space="preserve">เพ็ชระ</t>
  </si>
  <si>
    <t xml:space="preserve">ปัตถาวะโล</t>
  </si>
  <si>
    <t xml:space="preserve">ภาณุพงศ์</t>
  </si>
  <si>
    <t xml:space="preserve">ศรีทารัตน์</t>
  </si>
  <si>
    <t xml:space="preserve">รัชชานนท์</t>
  </si>
  <si>
    <t xml:space="preserve">พินิจมนตรี</t>
  </si>
  <si>
    <t xml:space="preserve">อนุวัฒน์</t>
  </si>
  <si>
    <t xml:space="preserve">สีษะนัง</t>
  </si>
  <si>
    <t xml:space="preserve">เอกสิทธิ์ </t>
  </si>
  <si>
    <t xml:space="preserve">อามาตย์ทัศน์</t>
  </si>
  <si>
    <t xml:space="preserve">เด็กหญิง</t>
  </si>
  <si>
    <t xml:space="preserve">กนกวรรณ</t>
  </si>
  <si>
    <t xml:space="preserve">วิเชียรดี</t>
  </si>
  <si>
    <t xml:space="preserve">คณิศร</t>
  </si>
  <si>
    <t xml:space="preserve">ทอนเทพ</t>
  </si>
  <si>
    <t xml:space="preserve">ชมพูนุช</t>
  </si>
  <si>
    <t xml:space="preserve">ทิพย์ตำแย</t>
  </si>
  <si>
    <t xml:space="preserve">ณัฐนันท์</t>
  </si>
  <si>
    <t xml:space="preserve">สุนทร</t>
  </si>
  <si>
    <t xml:space="preserve">นันทิพร</t>
  </si>
  <si>
    <t xml:space="preserve">มุริจันทร์</t>
  </si>
  <si>
    <t xml:space="preserve">นิติธาดา</t>
  </si>
  <si>
    <t xml:space="preserve">แก้วอินทร์</t>
  </si>
  <si>
    <t xml:space="preserve">ปนัดดา</t>
  </si>
  <si>
    <t xml:space="preserve">คำสิงห์</t>
  </si>
  <si>
    <t xml:space="preserve">สิริวิมล </t>
  </si>
  <si>
    <t xml:space="preserve">คำพิมพ์</t>
  </si>
  <si>
    <t xml:space="preserve">ภานุวัฒน์</t>
  </si>
  <si>
    <t xml:space="preserve">หงษ์อ่อน</t>
  </si>
  <si>
    <t xml:space="preserve">ศิวนันท์</t>
  </si>
  <si>
    <t xml:space="preserve">แก้วเขียว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2</t>
    </r>
  </si>
  <si>
    <t xml:space="preserve">กรกฎ</t>
  </si>
  <si>
    <t xml:space="preserve">คำใบศรี</t>
  </si>
  <si>
    <t xml:space="preserve">กิตติกุล </t>
  </si>
  <si>
    <t xml:space="preserve">ศรีเชียงสา</t>
  </si>
  <si>
    <t xml:space="preserve">ธนบัตร</t>
  </si>
  <si>
    <t xml:space="preserve">ไชยะขันธ์</t>
  </si>
  <si>
    <t xml:space="preserve">ธนพล</t>
  </si>
  <si>
    <t xml:space="preserve">สอนศิริ</t>
  </si>
  <si>
    <t xml:space="preserve">อันมาก</t>
  </si>
  <si>
    <t xml:space="preserve">นันทพงศ์</t>
  </si>
  <si>
    <t xml:space="preserve">สิงทองทราย</t>
  </si>
  <si>
    <t xml:space="preserve">พงศ์สวัสดิ์</t>
  </si>
  <si>
    <t xml:space="preserve">ดาทวี</t>
  </si>
  <si>
    <t xml:space="preserve">พิชิตชัย</t>
  </si>
  <si>
    <t xml:space="preserve">ช่วยศรี</t>
  </si>
  <si>
    <t xml:space="preserve">ภูริภัทร</t>
  </si>
  <si>
    <t xml:space="preserve">สีกวางสุข</t>
  </si>
  <si>
    <t xml:space="preserve">ระพี</t>
  </si>
  <si>
    <t xml:space="preserve">นาใจกล้า</t>
  </si>
  <si>
    <t xml:space="preserve">เค้าเหลือง</t>
  </si>
  <si>
    <t xml:space="preserve">จริยาภรณ์</t>
  </si>
  <si>
    <t xml:space="preserve">คำด้วง</t>
  </si>
  <si>
    <t xml:space="preserve">ฑิฆัมพร</t>
  </si>
  <si>
    <t xml:space="preserve">แสนสีมนต์</t>
  </si>
  <si>
    <t xml:space="preserve">ธัญญลักษณ์</t>
  </si>
  <si>
    <t xml:space="preserve">น้อยศรี</t>
  </si>
  <si>
    <t xml:space="preserve">นริศรา</t>
  </si>
  <si>
    <t xml:space="preserve">อินสม</t>
  </si>
  <si>
    <t xml:space="preserve">พิมพ์วิมล</t>
  </si>
  <si>
    <t xml:space="preserve">กลมเกลียว</t>
  </si>
  <si>
    <t xml:space="preserve">ภัทรนันท์</t>
  </si>
  <si>
    <t xml:space="preserve">ชะชิกุล</t>
  </si>
  <si>
    <t xml:space="preserve">ศิรประภา</t>
  </si>
  <si>
    <t xml:space="preserve">ถาเกตุษี</t>
  </si>
  <si>
    <t xml:space="preserve">อภิสรา</t>
  </si>
  <si>
    <t xml:space="preserve">วิเศษฐ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3</t>
    </r>
  </si>
  <si>
    <t xml:space="preserve">จตุรงค์ </t>
  </si>
  <si>
    <t xml:space="preserve">แก้วพิภพ</t>
  </si>
  <si>
    <t xml:space="preserve">อนันต์ </t>
  </si>
  <si>
    <t xml:space="preserve">โชติรัตน์</t>
  </si>
  <si>
    <t xml:space="preserve">ธนวัฒน์</t>
  </si>
  <si>
    <t xml:space="preserve">แสนประเสริฐ</t>
  </si>
  <si>
    <t xml:space="preserve">ธีรภาพ</t>
  </si>
  <si>
    <t xml:space="preserve">สุครีพ</t>
  </si>
  <si>
    <t xml:space="preserve">รัฐธรรมนูญ  </t>
  </si>
  <si>
    <t xml:space="preserve">วงค์แสงสอน</t>
  </si>
  <si>
    <t xml:space="preserve">อนุชิต</t>
  </si>
  <si>
    <t xml:space="preserve">ติวสร้อย</t>
  </si>
  <si>
    <t xml:space="preserve">คณสรณ์</t>
  </si>
  <si>
    <t xml:space="preserve">บำรุงภักดี</t>
  </si>
  <si>
    <t xml:space="preserve">คณาธิป </t>
  </si>
  <si>
    <t xml:space="preserve">เอกสูงเนิน</t>
  </si>
  <si>
    <t xml:space="preserve">นพดล</t>
  </si>
  <si>
    <t xml:space="preserve">ทองดี</t>
  </si>
  <si>
    <t xml:space="preserve">ภาคิน</t>
  </si>
  <si>
    <t xml:space="preserve">สะตะ</t>
  </si>
  <si>
    <t xml:space="preserve">กรรณิการ์</t>
  </si>
  <si>
    <t xml:space="preserve">จ้อยนุแสง</t>
  </si>
  <si>
    <t xml:space="preserve">ณัชชา</t>
  </si>
  <si>
    <t xml:space="preserve">ศรีจันทร์โฉม</t>
  </si>
  <si>
    <t xml:space="preserve">ณัฐธิดา</t>
  </si>
  <si>
    <t xml:space="preserve">ชัยศรี </t>
  </si>
  <si>
    <t xml:space="preserve">ธนพร</t>
  </si>
  <si>
    <t xml:space="preserve">โยธาญาติ</t>
  </si>
  <si>
    <t xml:space="preserve">นภัสสร</t>
  </si>
  <si>
    <t xml:space="preserve">งานจัตุรัส</t>
  </si>
  <si>
    <t xml:space="preserve">ปฏิญญา</t>
  </si>
  <si>
    <t xml:space="preserve">ทับทรวง</t>
  </si>
  <si>
    <t xml:space="preserve">ประวีณา</t>
  </si>
  <si>
    <t xml:space="preserve">บรรยงค์</t>
  </si>
  <si>
    <t xml:space="preserve">ปาริชาติ</t>
  </si>
  <si>
    <t xml:space="preserve">สายป่าน</t>
  </si>
  <si>
    <t xml:space="preserve">ญวณหมื่น</t>
  </si>
  <si>
    <t xml:space="preserve">อาภัสรา</t>
  </si>
  <si>
    <t xml:space="preserve">ดีพรม</t>
  </si>
  <si>
    <t xml:space="preserve">ภูริพงษ์</t>
  </si>
  <si>
    <t xml:space="preserve">มหาลี</t>
  </si>
  <si>
    <t xml:space="preserve">ภูริพัฒน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1</t>
    </r>
  </si>
  <si>
    <t xml:space="preserve">กษิดิศ</t>
  </si>
  <si>
    <t xml:space="preserve">โคราช</t>
  </si>
  <si>
    <t xml:space="preserve">กฤษชัย</t>
  </si>
  <si>
    <t xml:space="preserve">แก้วโนนตุ่น</t>
  </si>
  <si>
    <t xml:space="preserve">จินดา</t>
  </si>
  <si>
    <t xml:space="preserve">พิลาวัลย์</t>
  </si>
  <si>
    <t xml:space="preserve">ชัยณรงค์</t>
  </si>
  <si>
    <t xml:space="preserve">สุทร</t>
  </si>
  <si>
    <t xml:space="preserve">โชคชัย</t>
  </si>
  <si>
    <t xml:space="preserve">บุญเสริม</t>
  </si>
  <si>
    <t xml:space="preserve">ณัฐวรรธน์</t>
  </si>
  <si>
    <t xml:space="preserve">ดิษฐเจริญ</t>
  </si>
  <si>
    <t xml:space="preserve">ธีรภัทร์</t>
  </si>
  <si>
    <t xml:space="preserve">จำปาบุรี</t>
  </si>
  <si>
    <t xml:space="preserve">ธีระศักดิ์</t>
  </si>
  <si>
    <t xml:space="preserve">แก้วพิลา</t>
  </si>
  <si>
    <t xml:space="preserve">ภัทรกร</t>
  </si>
  <si>
    <t xml:space="preserve">ยวนหมื่น</t>
  </si>
  <si>
    <t xml:space="preserve">ภัทรภณ</t>
  </si>
  <si>
    <t xml:space="preserve">ลาบัวใหญ่</t>
  </si>
  <si>
    <t xml:space="preserve">ภาณุสรณ์</t>
  </si>
  <si>
    <t xml:space="preserve">ชาวเหนือ</t>
  </si>
  <si>
    <t xml:space="preserve">วรชิต</t>
  </si>
  <si>
    <t xml:space="preserve">ศุภสัณห์</t>
  </si>
  <si>
    <t xml:space="preserve">สุริกัน</t>
  </si>
  <si>
    <t xml:space="preserve">สุธิพงศ์</t>
  </si>
  <si>
    <t xml:space="preserve">ฉัตรมิตร</t>
  </si>
  <si>
    <t xml:space="preserve">ชนาวดี</t>
  </si>
  <si>
    <t xml:space="preserve">นามรินทร์</t>
  </si>
  <si>
    <t xml:space="preserve">ฑิตฐิตา</t>
  </si>
  <si>
    <t xml:space="preserve">ภารไสว</t>
  </si>
  <si>
    <t xml:space="preserve">บุษบา</t>
  </si>
  <si>
    <t xml:space="preserve">เชษฐสิงห์</t>
  </si>
  <si>
    <t xml:space="preserve">ปาริฉัตร</t>
  </si>
  <si>
    <t xml:space="preserve">หาญณรงค์</t>
  </si>
  <si>
    <t xml:space="preserve">พาวินี</t>
  </si>
  <si>
    <t xml:space="preserve">คำจันดี</t>
  </si>
  <si>
    <t xml:space="preserve">พิมพ์ชนก</t>
  </si>
  <si>
    <t xml:space="preserve">พันธ์มา</t>
  </si>
  <si>
    <t xml:space="preserve">ภรณ์ชนก</t>
  </si>
  <si>
    <t xml:space="preserve">หมื่นสุข</t>
  </si>
  <si>
    <t xml:space="preserve">ภัทรพร</t>
  </si>
  <si>
    <t xml:space="preserve">ขวัญพรม</t>
  </si>
  <si>
    <t xml:space="preserve">มนัสนันท์</t>
  </si>
  <si>
    <t xml:space="preserve">วิสาชัย</t>
  </si>
  <si>
    <t xml:space="preserve">รวัตติยา</t>
  </si>
  <si>
    <t xml:space="preserve">พลชัยมาตร์</t>
  </si>
  <si>
    <t xml:space="preserve">ศรัณย์พร</t>
  </si>
  <si>
    <t xml:space="preserve">ฮางลี</t>
  </si>
  <si>
    <t xml:space="preserve">สุดใจ</t>
  </si>
  <si>
    <t xml:space="preserve">พลนอก</t>
  </si>
  <si>
    <t xml:space="preserve">สุภัคจิรา</t>
  </si>
  <si>
    <t xml:space="preserve">ศรีโยธา</t>
  </si>
  <si>
    <t xml:space="preserve">ทวีศักดิ์</t>
  </si>
  <si>
    <t xml:space="preserve">ศุภเกียรติ</t>
  </si>
  <si>
    <t xml:space="preserve">ศรีชมชื่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2</t>
    </r>
  </si>
  <si>
    <t xml:space="preserve">ฐิติพงศ์</t>
  </si>
  <si>
    <t xml:space="preserve">แก่นนาคำ</t>
  </si>
  <si>
    <t xml:space="preserve">ธนกฤต</t>
  </si>
  <si>
    <t xml:space="preserve">ธนพงษ์</t>
  </si>
  <si>
    <t xml:space="preserve">แข็งฤทธิ์</t>
  </si>
  <si>
    <t xml:space="preserve">แสนบุญ</t>
  </si>
  <si>
    <t xml:space="preserve">ธณาคิม</t>
  </si>
  <si>
    <t xml:space="preserve">อินทร์แก้ว</t>
  </si>
  <si>
    <t xml:space="preserve">ธนาคีม</t>
  </si>
  <si>
    <t xml:space="preserve">พงษ์พุทธา</t>
  </si>
  <si>
    <t xml:space="preserve">วุฒิเสน</t>
  </si>
  <si>
    <t xml:space="preserve">ปริณนวัฒน์</t>
  </si>
  <si>
    <t xml:space="preserve">พงศกร</t>
  </si>
  <si>
    <t xml:space="preserve">คำมูล</t>
  </si>
  <si>
    <t xml:space="preserve">พชร</t>
  </si>
  <si>
    <t xml:space="preserve">กฎสาพรม</t>
  </si>
  <si>
    <t xml:space="preserve">เมธาพัตน์</t>
  </si>
  <si>
    <t xml:space="preserve">แสนสี</t>
  </si>
  <si>
    <t xml:space="preserve">ยุทธนากร</t>
  </si>
  <si>
    <t xml:space="preserve">วัฒนชัย</t>
  </si>
  <si>
    <t xml:space="preserve">แก้วอรสา</t>
  </si>
  <si>
    <t xml:space="preserve">วิฒเนศ</t>
  </si>
  <si>
    <t xml:space="preserve">วันโส</t>
  </si>
  <si>
    <t xml:space="preserve">สุทธิพงศ์</t>
  </si>
  <si>
    <t xml:space="preserve">วันประจิต</t>
  </si>
  <si>
    <t xml:space="preserve">อธิชา</t>
  </si>
  <si>
    <t xml:space="preserve">ศรีพุทธา</t>
  </si>
  <si>
    <t xml:space="preserve">อภินันท์</t>
  </si>
  <si>
    <t xml:space="preserve">สิทธิจันทร์</t>
  </si>
  <si>
    <t xml:space="preserve">อภิรักษ์</t>
  </si>
  <si>
    <t xml:space="preserve">ศรีบุญเรือง</t>
  </si>
  <si>
    <t xml:space="preserve">ทิพภาภรณ์</t>
  </si>
  <si>
    <t xml:space="preserve">มีนิล</t>
  </si>
  <si>
    <t xml:space="preserve">จิรัชญา</t>
  </si>
  <si>
    <t xml:space="preserve">คำภูเวียง</t>
  </si>
  <si>
    <t xml:space="preserve">จุฑาภัทร</t>
  </si>
  <si>
    <t xml:space="preserve">กวนเชียงเหนือ</t>
  </si>
  <si>
    <t xml:space="preserve">ฐิตาสิรี</t>
  </si>
  <si>
    <t xml:space="preserve">โพธิจาร</t>
  </si>
  <si>
    <t xml:space="preserve">พรรณกมล</t>
  </si>
  <si>
    <t xml:space="preserve">สิมลี</t>
  </si>
  <si>
    <t xml:space="preserve">มิญาวดี</t>
  </si>
  <si>
    <t xml:space="preserve">นาคพันธ์</t>
  </si>
  <si>
    <t xml:space="preserve">วรัญญา</t>
  </si>
  <si>
    <t xml:space="preserve">สีนาหอม</t>
  </si>
  <si>
    <t xml:space="preserve">ศิริลักษณ์</t>
  </si>
  <si>
    <t xml:space="preserve">สุนิสา</t>
  </si>
  <si>
    <t xml:space="preserve">พรมสีแก้ว</t>
  </si>
  <si>
    <t xml:space="preserve">อุ่นนาวงศ์</t>
  </si>
  <si>
    <t xml:space="preserve">อชิรญา</t>
  </si>
  <si>
    <t xml:space="preserve">นิยม</t>
  </si>
  <si>
    <t xml:space="preserve">อรกัญญา</t>
  </si>
  <si>
    <t xml:space="preserve">สิงห์ทองทราย</t>
  </si>
  <si>
    <t xml:space="preserve">มงคล</t>
  </si>
  <si>
    <t xml:space="preserve">แก้วศักด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3</t>
    </r>
  </si>
  <si>
    <t xml:space="preserve">กิตติคุณ</t>
  </si>
  <si>
    <t xml:space="preserve">คุณล้ำ</t>
  </si>
  <si>
    <t xml:space="preserve">คมชาญ</t>
  </si>
  <si>
    <t xml:space="preserve">ฐานะ</t>
  </si>
  <si>
    <t xml:space="preserve">ณภัทร</t>
  </si>
  <si>
    <t xml:space="preserve">เมาะราษี</t>
  </si>
  <si>
    <t xml:space="preserve">ธีรพงษ์</t>
  </si>
  <si>
    <t xml:space="preserve">ไพเขตร์</t>
  </si>
  <si>
    <t xml:space="preserve">ธีรพล</t>
  </si>
  <si>
    <t xml:space="preserve">เนื่องชมภู</t>
  </si>
  <si>
    <t xml:space="preserve">พีรศักดิ์</t>
  </si>
  <si>
    <t xml:space="preserve">โฮมชัยวงษ์</t>
  </si>
  <si>
    <t xml:space="preserve">ภูมิภัทร</t>
  </si>
  <si>
    <t xml:space="preserve">วันละคำ</t>
  </si>
  <si>
    <t xml:space="preserve">ศุภวิชญ์</t>
  </si>
  <si>
    <t xml:space="preserve">แสงโทโพธิ์</t>
  </si>
  <si>
    <t xml:space="preserve">สุทธิภัทร</t>
  </si>
  <si>
    <t xml:space="preserve">ศรีระประการ</t>
  </si>
  <si>
    <t xml:space="preserve">จตุพล </t>
  </si>
  <si>
    <t xml:space="preserve">การเลิศ</t>
  </si>
  <si>
    <t xml:space="preserve">สิรภพ</t>
  </si>
  <si>
    <t xml:space="preserve">การไร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1</t>
    </r>
  </si>
  <si>
    <t xml:space="preserve">ณัฐปคัลภ์</t>
  </si>
  <si>
    <t xml:space="preserve">ภักดีปัญญา</t>
  </si>
  <si>
    <t xml:space="preserve">พิวัฒน์</t>
  </si>
  <si>
    <t xml:space="preserve">พนมแก้ว</t>
  </si>
  <si>
    <t xml:space="preserve">ภาณุพงษ์</t>
  </si>
  <si>
    <t xml:space="preserve">เหลาหนวด</t>
  </si>
  <si>
    <t xml:space="preserve">รพีภัทร</t>
  </si>
  <si>
    <t xml:space="preserve">เกษรมาลา</t>
  </si>
  <si>
    <t xml:space="preserve">บุษราคัม</t>
  </si>
  <si>
    <t xml:space="preserve">วีรเทพ</t>
  </si>
  <si>
    <t xml:space="preserve">สมินชัย</t>
  </si>
  <si>
    <t xml:space="preserve">สรณ์ศิริ</t>
  </si>
  <si>
    <t xml:space="preserve">แนวเงินดี</t>
  </si>
  <si>
    <t xml:space="preserve">จิดาภา</t>
  </si>
  <si>
    <t xml:space="preserve">สังสีมา</t>
  </si>
  <si>
    <t xml:space="preserve">ช่อชบา</t>
  </si>
  <si>
    <t xml:space="preserve">พิระภาค</t>
  </si>
  <si>
    <t xml:space="preserve">ณัฐณิชา</t>
  </si>
  <si>
    <t xml:space="preserve">ชุนบุญมา</t>
  </si>
  <si>
    <t xml:space="preserve">นามวงษา</t>
  </si>
  <si>
    <t xml:space="preserve">พิราอร</t>
  </si>
  <si>
    <t xml:space="preserve">วิภารัตน์</t>
  </si>
  <si>
    <t xml:space="preserve">รัตนพล</t>
  </si>
  <si>
    <t xml:space="preserve">ศศิกานต์</t>
  </si>
  <si>
    <t xml:space="preserve">นามมุลตรี</t>
  </si>
  <si>
    <t xml:space="preserve">ศศิธร</t>
  </si>
  <si>
    <t xml:space="preserve">โฆษณา</t>
  </si>
  <si>
    <t xml:space="preserve">สุดารัตน์</t>
  </si>
  <si>
    <t xml:space="preserve">ครุฑอุทา</t>
  </si>
  <si>
    <t xml:space="preserve">สุภัทธา</t>
  </si>
  <si>
    <t xml:space="preserve">เฉียงเหนือ</t>
  </si>
  <si>
    <t xml:space="preserve">จินตนา</t>
  </si>
  <si>
    <t xml:space="preserve">ปรียาภรณ์</t>
  </si>
  <si>
    <t xml:space="preserve">ทิพเนตร</t>
  </si>
  <si>
    <t xml:space="preserve">นิลดา</t>
  </si>
  <si>
    <t xml:space="preserve">วัฒโน</t>
  </si>
  <si>
    <t xml:space="preserve">คณาวุฒิ</t>
  </si>
  <si>
    <t xml:space="preserve">ชุมภักดี</t>
  </si>
  <si>
    <t xml:space="preserve">พรนภา </t>
  </si>
  <si>
    <t xml:space="preserve">บุญสวัสดิ์</t>
  </si>
  <si>
    <t xml:space="preserve">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2</t>
    </r>
  </si>
  <si>
    <t xml:space="preserve">คณิสร</t>
  </si>
  <si>
    <t xml:space="preserve">พิมพ์วัน</t>
  </si>
  <si>
    <t xml:space="preserve">เจษฎา</t>
  </si>
  <si>
    <t xml:space="preserve">ราชเสนา</t>
  </si>
  <si>
    <t xml:space="preserve">ตนุภัทร</t>
  </si>
  <si>
    <t xml:space="preserve">ศรีคำมี</t>
  </si>
  <si>
    <t xml:space="preserve">ธนภัทร</t>
  </si>
  <si>
    <t xml:space="preserve">สร้อยมาลัย</t>
  </si>
  <si>
    <t xml:space="preserve">ธีระชัย</t>
  </si>
  <si>
    <t xml:space="preserve">มุ่งยอดกลาง</t>
  </si>
  <si>
    <t xml:space="preserve">แก้วพรม</t>
  </si>
  <si>
    <t xml:space="preserve">วสุธร</t>
  </si>
  <si>
    <t xml:space="preserve">อังคเนตร</t>
  </si>
  <si>
    <t xml:space="preserve">วายุ</t>
  </si>
  <si>
    <t xml:space="preserve">ผาบยองศรี</t>
  </si>
  <si>
    <t xml:space="preserve">วีระภาพ</t>
  </si>
  <si>
    <t xml:space="preserve">สุภวัทน์</t>
  </si>
  <si>
    <t xml:space="preserve">วงษ์วิเชียร</t>
  </si>
  <si>
    <t xml:space="preserve">สุรชัย</t>
  </si>
  <si>
    <t xml:space="preserve">พิจารโชติ</t>
  </si>
  <si>
    <t xml:space="preserve">อัศนัย</t>
  </si>
  <si>
    <t xml:space="preserve">ดาวเสด็จ</t>
  </si>
  <si>
    <t xml:space="preserve">กัญญานัฐ</t>
  </si>
  <si>
    <t xml:space="preserve">หงษ์ทอง</t>
  </si>
  <si>
    <t xml:space="preserve">เกตน์สิริ</t>
  </si>
  <si>
    <t xml:space="preserve">ดวงบุปผา</t>
  </si>
  <si>
    <t xml:space="preserve">ปาริศา</t>
  </si>
  <si>
    <t xml:space="preserve">คำมูลศรี</t>
  </si>
  <si>
    <t xml:space="preserve">พัชราภรณ์</t>
  </si>
  <si>
    <t xml:space="preserve">รินทร์รดา</t>
  </si>
  <si>
    <t xml:space="preserve">ประไพเพชร</t>
  </si>
  <si>
    <t xml:space="preserve">รินลดา</t>
  </si>
  <si>
    <t xml:space="preserve">วิชญาพร</t>
  </si>
  <si>
    <t xml:space="preserve">ศุภลักษณ์</t>
  </si>
  <si>
    <t xml:space="preserve">ราชตั้งใจ</t>
  </si>
  <si>
    <t xml:space="preserve">สิริกัญญา</t>
  </si>
  <si>
    <t xml:space="preserve">โสดก</t>
  </si>
  <si>
    <t xml:space="preserve">เสาวลักษณ์</t>
  </si>
  <si>
    <t xml:space="preserve">คงเจริญ</t>
  </si>
  <si>
    <t xml:space="preserve">เดชมะเริง</t>
  </si>
  <si>
    <t xml:space="preserve">อรปรียา</t>
  </si>
  <si>
    <t xml:space="preserve">สมศีรษะ</t>
  </si>
  <si>
    <t xml:space="preserve">อัฐภิญญา</t>
  </si>
  <si>
    <t xml:space="preserve">สีภูธ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3</t>
    </r>
  </si>
  <si>
    <t xml:space="preserve">ณัฐพล</t>
  </si>
  <si>
    <t xml:space="preserve">ขันตี</t>
  </si>
  <si>
    <t xml:space="preserve">ณัฐภัทร</t>
  </si>
  <si>
    <t xml:space="preserve">บัวระพา</t>
  </si>
  <si>
    <t xml:space="preserve">ธนากร</t>
  </si>
  <si>
    <t xml:space="preserve">บุญประคม</t>
  </si>
  <si>
    <t xml:space="preserve">ปวัตร์</t>
  </si>
  <si>
    <t xml:space="preserve">ศรีสาพันธ์</t>
  </si>
  <si>
    <t xml:space="preserve">ปัณณวัฒน์</t>
  </si>
  <si>
    <t xml:space="preserve">บุญทด</t>
  </si>
  <si>
    <t xml:space="preserve">พรพิพัฒน์</t>
  </si>
  <si>
    <t xml:space="preserve">บุญสิทธิ์</t>
  </si>
  <si>
    <t xml:space="preserve">ภาคภูมิ</t>
  </si>
  <si>
    <t xml:space="preserve">พลตรี</t>
  </si>
  <si>
    <t xml:space="preserve">สุดเขต</t>
  </si>
  <si>
    <t xml:space="preserve">ไตรทิพย์</t>
  </si>
  <si>
    <t xml:space="preserve">ธีรนัย</t>
  </si>
  <si>
    <t xml:space="preserve">ยุบลพันธุ์</t>
  </si>
  <si>
    <t xml:space="preserve">.</t>
  </si>
  <si>
    <t xml:space="preserve">ภูธเนตร</t>
  </si>
  <si>
    <t xml:space="preserve">วงษาพันธ์</t>
  </si>
  <si>
    <t xml:space="preserve">ภูวฤทธิ์</t>
  </si>
  <si>
    <t xml:space="preserve">ศรีประไหม</t>
  </si>
  <si>
    <t xml:space="preserve">ตะวัน  </t>
  </si>
  <si>
    <t xml:space="preserve">จันที</t>
  </si>
  <si>
    <t xml:space="preserve">ทินกร </t>
  </si>
  <si>
    <t xml:space="preserve">ประจิระณา</t>
  </si>
  <si>
    <t xml:space="preserve">ปัณณวัฒน์ </t>
  </si>
  <si>
    <t xml:space="preserve">อุปัชฌาย์</t>
  </si>
  <si>
    <t xml:space="preserve">วรเทพ</t>
  </si>
  <si>
    <t xml:space="preserve">ตลอดสุข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1</t>
    </r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........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.........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3</t>
    </r>
  </si>
  <si>
    <t xml:space="preserve">นาย</t>
  </si>
  <si>
    <t xml:space="preserve">ชาญณรงค์</t>
  </si>
  <si>
    <t xml:space="preserve">แข็งขัน</t>
  </si>
  <si>
    <t xml:space="preserve">ณัฐวุฒิ</t>
  </si>
  <si>
    <t xml:space="preserve">จันทา</t>
  </si>
  <si>
    <t xml:space="preserve">บูรพา</t>
  </si>
  <si>
    <t xml:space="preserve">เพชรก้อน</t>
  </si>
  <si>
    <t xml:space="preserve">พีระพัฒน์</t>
  </si>
  <si>
    <t xml:space="preserve">ต้นกันยา</t>
  </si>
  <si>
    <t xml:space="preserve">ลีเฮือง</t>
  </si>
  <si>
    <t xml:space="preserve">ภานุวัตร</t>
  </si>
  <si>
    <t xml:space="preserve">ภูวดล</t>
  </si>
  <si>
    <t xml:space="preserve">ชุนเกษา</t>
  </si>
  <si>
    <t xml:space="preserve">วิโนทัย</t>
  </si>
  <si>
    <t xml:space="preserve">สมยศ</t>
  </si>
  <si>
    <t xml:space="preserve">แก้วคำจันทร์</t>
  </si>
  <si>
    <t xml:space="preserve">สุเมธ</t>
  </si>
  <si>
    <t xml:space="preserve">ศรีโคตร</t>
  </si>
  <si>
    <t xml:space="preserve">อภิวัฒน์</t>
  </si>
  <si>
    <t xml:space="preserve">วิชาเรือง</t>
  </si>
  <si>
    <t xml:space="preserve">นางสาว</t>
  </si>
  <si>
    <t xml:space="preserve">กนกพร</t>
  </si>
  <si>
    <t xml:space="preserve">จิดารัตน์</t>
  </si>
  <si>
    <t xml:space="preserve">รักน้ำเที่ยง</t>
  </si>
  <si>
    <t xml:space="preserve">จีรวรรณ</t>
  </si>
  <si>
    <t xml:space="preserve">ยศพล</t>
  </si>
  <si>
    <t xml:space="preserve">ณัฐชา</t>
  </si>
  <si>
    <t xml:space="preserve">ศรีสุภักดิ์</t>
  </si>
  <si>
    <t xml:space="preserve">ดารารัตน์</t>
  </si>
  <si>
    <t xml:space="preserve">หม่องตรี</t>
  </si>
  <si>
    <t xml:space="preserve">นภาพร</t>
  </si>
  <si>
    <t xml:space="preserve">สีเสมอ</t>
  </si>
  <si>
    <t xml:space="preserve">นริศราภรณ์ </t>
  </si>
  <si>
    <t xml:space="preserve">บุญหล้า</t>
  </si>
  <si>
    <t xml:space="preserve">หาสีโน</t>
  </si>
  <si>
    <t xml:space="preserve">ปิยะธิดา</t>
  </si>
  <si>
    <t xml:space="preserve">แสนโคก</t>
  </si>
  <si>
    <t xml:space="preserve">ภูริษา</t>
  </si>
  <si>
    <t xml:space="preserve">มณีภักดี</t>
  </si>
  <si>
    <t xml:space="preserve">มะลิวัลย์</t>
  </si>
  <si>
    <t xml:space="preserve">รลิภัทร์</t>
  </si>
  <si>
    <t xml:space="preserve">นามจันทร์</t>
  </si>
  <si>
    <t xml:space="preserve">วาสนา</t>
  </si>
  <si>
    <t xml:space="preserve">เรือนทอง</t>
  </si>
  <si>
    <t xml:space="preserve">ศิริกันยา</t>
  </si>
  <si>
    <t xml:space="preserve">บุญแย้ม</t>
  </si>
  <si>
    <t xml:space="preserve">ศิริกัลยา</t>
  </si>
  <si>
    <t xml:space="preserve">พิมพันธ์</t>
  </si>
  <si>
    <t xml:space="preserve">ภูสิฐกาญจน์</t>
  </si>
  <si>
    <t xml:space="preserve">สุอินทร์</t>
  </si>
  <si>
    <t xml:space="preserve">ภณิด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2</t>
    </r>
  </si>
  <si>
    <t xml:space="preserve">กิติพงษ์</t>
  </si>
  <si>
    <t xml:space="preserve">ภู่แพร</t>
  </si>
  <si>
    <t xml:space="preserve">ชินวัตร</t>
  </si>
  <si>
    <t xml:space="preserve">สีตา</t>
  </si>
  <si>
    <t xml:space="preserve">ตระกาล</t>
  </si>
  <si>
    <t xml:space="preserve">นามพรมมา</t>
  </si>
  <si>
    <t xml:space="preserve">ทรงพล </t>
  </si>
  <si>
    <t xml:space="preserve">อุปเทห์</t>
  </si>
  <si>
    <t xml:space="preserve">ธนพงศ์</t>
  </si>
  <si>
    <t xml:space="preserve">บริกุล</t>
  </si>
  <si>
    <t xml:space="preserve">ธนัดชัย</t>
  </si>
  <si>
    <t xml:space="preserve">ภูสีสม</t>
  </si>
  <si>
    <t xml:space="preserve">ถูหลงเพีย</t>
  </si>
  <si>
    <t xml:space="preserve">นะระชัย</t>
  </si>
  <si>
    <t xml:space="preserve">เหระวัน</t>
  </si>
  <si>
    <t xml:space="preserve">นัทธพงศ์</t>
  </si>
  <si>
    <t xml:space="preserve">ลาดฮูม</t>
  </si>
  <si>
    <t xml:space="preserve">พัชรพล </t>
  </si>
  <si>
    <t xml:space="preserve">พลเสน</t>
  </si>
  <si>
    <t xml:space="preserve">พีระศักดิ์</t>
  </si>
  <si>
    <t xml:space="preserve">สีหาบัณฑิต</t>
  </si>
  <si>
    <t xml:space="preserve">พุฒิชัย</t>
  </si>
  <si>
    <t xml:space="preserve">เชิดไชย</t>
  </si>
  <si>
    <t xml:space="preserve">วศุตม์</t>
  </si>
  <si>
    <t xml:space="preserve">ดอนเขื่อนโสม</t>
  </si>
  <si>
    <t xml:space="preserve">สุทิน</t>
  </si>
  <si>
    <t xml:space="preserve">เสาะลำ</t>
  </si>
  <si>
    <t xml:space="preserve">สุภลักษณ์</t>
  </si>
  <si>
    <t xml:space="preserve">จันดี</t>
  </si>
  <si>
    <t xml:space="preserve">เสกสรร</t>
  </si>
  <si>
    <t xml:space="preserve">แก้ววันทา</t>
  </si>
  <si>
    <t xml:space="preserve">อรรณพ</t>
  </si>
  <si>
    <t xml:space="preserve">โพธิ์ศรี</t>
  </si>
  <si>
    <t xml:space="preserve">พีรพัฒน์</t>
  </si>
  <si>
    <t xml:space="preserve">หวังผล</t>
  </si>
  <si>
    <t xml:space="preserve">พนากร</t>
  </si>
  <si>
    <t xml:space="preserve">สมุทรศร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1</t>
    </r>
  </si>
  <si>
    <t xml:space="preserve">ชยานนท์</t>
  </si>
  <si>
    <t xml:space="preserve">แสนสุข</t>
  </si>
  <si>
    <t xml:space="preserve">ฐาปกรณ์</t>
  </si>
  <si>
    <t xml:space="preserve">คำเหลืองดี</t>
  </si>
  <si>
    <t xml:space="preserve">บัวมาตย์</t>
  </si>
  <si>
    <t xml:space="preserve">ทักษ์ดนัย</t>
  </si>
  <si>
    <t xml:space="preserve">ทัพรัตน์</t>
  </si>
  <si>
    <t xml:space="preserve">ทิวา</t>
  </si>
  <si>
    <t xml:space="preserve">สวัสดิรักษา</t>
  </si>
  <si>
    <t xml:space="preserve">ธีระวัฒน์</t>
  </si>
  <si>
    <t xml:space="preserve">สวนโคกกลาง</t>
  </si>
  <si>
    <t xml:space="preserve">พงศธร</t>
  </si>
  <si>
    <t xml:space="preserve">โจมเสนาะ</t>
  </si>
  <si>
    <t xml:space="preserve">ภาณุวัฒน์ </t>
  </si>
  <si>
    <t xml:space="preserve">ทองเหลา</t>
  </si>
  <si>
    <t xml:space="preserve">วิกร</t>
  </si>
  <si>
    <t xml:space="preserve">วงษ์เบาะ</t>
  </si>
  <si>
    <t xml:space="preserve">วิทย์ธวัช</t>
  </si>
  <si>
    <t xml:space="preserve">ดีศาสตร์</t>
  </si>
  <si>
    <t xml:space="preserve">วิศว</t>
  </si>
  <si>
    <t xml:space="preserve">ภาษีราช</t>
  </si>
  <si>
    <t xml:space="preserve">อโณทัย</t>
  </si>
  <si>
    <t xml:space="preserve">แสงมณี</t>
  </si>
  <si>
    <t xml:space="preserve">จิณณพัต</t>
  </si>
  <si>
    <t xml:space="preserve">กรรณสูตร</t>
  </si>
  <si>
    <t xml:space="preserve">จิรภิญญา</t>
  </si>
  <si>
    <t xml:space="preserve">โนนทิง</t>
  </si>
  <si>
    <t xml:space="preserve">ชลดา</t>
  </si>
  <si>
    <t xml:space="preserve">จงกลณี</t>
  </si>
  <si>
    <t xml:space="preserve">ชาริดา</t>
  </si>
  <si>
    <t xml:space="preserve">นามอาษา</t>
  </si>
  <si>
    <t xml:space="preserve">ฐิติมา</t>
  </si>
  <si>
    <t xml:space="preserve">อ่อนสุด</t>
  </si>
  <si>
    <t xml:space="preserve">นิภาพร</t>
  </si>
  <si>
    <t xml:space="preserve">ประทุมทิพย์</t>
  </si>
  <si>
    <t xml:space="preserve">แพงทุย</t>
  </si>
  <si>
    <t xml:space="preserve">ปิยะดา</t>
  </si>
  <si>
    <t xml:space="preserve">ปานคำ</t>
  </si>
  <si>
    <t xml:space="preserve">วงษ์ละคร</t>
  </si>
  <si>
    <t xml:space="preserve">ไชยนนท์</t>
  </si>
  <si>
    <t xml:space="preserve">รุจิกาญจน์</t>
  </si>
  <si>
    <t xml:space="preserve">วิลาวัลย์</t>
  </si>
  <si>
    <t xml:space="preserve">ดอนคูณสี</t>
  </si>
  <si>
    <t xml:space="preserve">สิราวรรณ</t>
  </si>
  <si>
    <t xml:space="preserve">อภัชรา</t>
  </si>
  <si>
    <t xml:space="preserve">พันธุ์มา</t>
  </si>
  <si>
    <t xml:space="preserve">อรินดา</t>
  </si>
  <si>
    <t xml:space="preserve">ดอนแสง</t>
  </si>
  <si>
    <t xml:space="preserve">อุษาพร</t>
  </si>
  <si>
    <t xml:space="preserve">จันทรานุสร</t>
  </si>
  <si>
    <t xml:space="preserve">นันทิยา</t>
  </si>
  <si>
    <t xml:space="preserve">เจียระแม</t>
  </si>
  <si>
    <t xml:space="preserve">ชลธิชา</t>
  </si>
  <si>
    <t xml:space="preserve">ไกรทอง</t>
  </si>
  <si>
    <t xml:space="preserve">     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2</t>
    </r>
  </si>
  <si>
    <t xml:space="preserve">กรภูดิท</t>
  </si>
  <si>
    <t xml:space="preserve">บาลไธสง</t>
  </si>
  <si>
    <t xml:space="preserve">เจษฎาภรณ์</t>
  </si>
  <si>
    <t xml:space="preserve">รัตนทิพย์</t>
  </si>
  <si>
    <t xml:space="preserve">ชยุตม์</t>
  </si>
  <si>
    <t xml:space="preserve">อามาตมนตรี</t>
  </si>
  <si>
    <t xml:space="preserve">ณัฐยศ</t>
  </si>
  <si>
    <t xml:space="preserve">จตุศาสตร์</t>
  </si>
  <si>
    <t xml:space="preserve">เณติณัน</t>
  </si>
  <si>
    <t xml:space="preserve">เลวะบุตร</t>
  </si>
  <si>
    <t xml:space="preserve">ธนชาติ</t>
  </si>
  <si>
    <t xml:space="preserve">ชัยจันทร์</t>
  </si>
  <si>
    <t xml:space="preserve">ประยูรเนตร</t>
  </si>
  <si>
    <t xml:space="preserve">ธนาวัฒน์</t>
  </si>
  <si>
    <t xml:space="preserve">ขันสิงห์</t>
  </si>
  <si>
    <t xml:space="preserve">นนท์สุรัตน์</t>
  </si>
  <si>
    <t xml:space="preserve">นัฐพงศ์</t>
  </si>
  <si>
    <t xml:space="preserve">วรสาร</t>
  </si>
  <si>
    <t xml:space="preserve">นิพนธ์</t>
  </si>
  <si>
    <t xml:space="preserve">อนันตบุตร</t>
  </si>
  <si>
    <t xml:space="preserve">ปริวัฒน์</t>
  </si>
  <si>
    <t xml:space="preserve">คงเท</t>
  </si>
  <si>
    <t xml:space="preserve">พงษ์ศักดิ์</t>
  </si>
  <si>
    <t xml:space="preserve">นิยมพงษ์</t>
  </si>
  <si>
    <t xml:space="preserve">ภาณุวัฒน์</t>
  </si>
  <si>
    <t xml:space="preserve">สาริยา</t>
  </si>
  <si>
    <t xml:space="preserve">นามแสง</t>
  </si>
  <si>
    <t xml:space="preserve">วชิรวิชญ์</t>
  </si>
  <si>
    <t xml:space="preserve">พันเทศ</t>
  </si>
  <si>
    <t xml:space="preserve">วรวิช</t>
  </si>
  <si>
    <t xml:space="preserve">ฉายฉวี</t>
  </si>
  <si>
    <t xml:space="preserve">ศราวุธ</t>
  </si>
  <si>
    <t xml:space="preserve">คำตุ้ย</t>
  </si>
  <si>
    <t xml:space="preserve">อดิศักดิ์</t>
  </si>
  <si>
    <t xml:space="preserve">สุทธิประภ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1</t>
    </r>
  </si>
  <si>
    <t xml:space="preserve">นพพล</t>
  </si>
  <si>
    <t xml:space="preserve">โพธิ์ศรีทอง</t>
  </si>
  <si>
    <t xml:space="preserve">นัฐวุฒิ</t>
  </si>
  <si>
    <t xml:space="preserve">พิมพ์จำปา</t>
  </si>
  <si>
    <t xml:space="preserve">นิติวัฒ</t>
  </si>
  <si>
    <t xml:space="preserve">ครองผา</t>
  </si>
  <si>
    <t xml:space="preserve">พงศภัค</t>
  </si>
  <si>
    <t xml:space="preserve">ภูสมตา</t>
  </si>
  <si>
    <t xml:space="preserve">สราวุฒิ</t>
  </si>
  <si>
    <t xml:space="preserve">มหาบัน</t>
  </si>
  <si>
    <t xml:space="preserve">กชกร</t>
  </si>
  <si>
    <t xml:space="preserve">สูตรสันธ์</t>
  </si>
  <si>
    <t xml:space="preserve">จิตรานุช</t>
  </si>
  <si>
    <t xml:space="preserve">บำรุงบุญ</t>
  </si>
  <si>
    <t xml:space="preserve">ปรีญานุช</t>
  </si>
  <si>
    <t xml:space="preserve">ดีทั่ว</t>
  </si>
  <si>
    <t xml:space="preserve">    </t>
  </si>
  <si>
    <t xml:space="preserve">สุธาสินี</t>
  </si>
  <si>
    <t xml:space="preserve">เต้าโคกสูง</t>
  </si>
  <si>
    <t xml:space="preserve">อัจฉราพร</t>
  </si>
  <si>
    <t xml:space="preserve">เสนาพล</t>
  </si>
  <si>
    <t xml:space="preserve">อัจฉราพรรณ</t>
  </si>
  <si>
    <t xml:space="preserve">จักรกฤษณ์</t>
  </si>
  <si>
    <t xml:space="preserve">ภูพานเพชร</t>
  </si>
  <si>
    <t xml:space="preserve">เจษฎากร</t>
  </si>
  <si>
    <t xml:space="preserve">เข็มทิศ</t>
  </si>
  <si>
    <t xml:space="preserve">ณราธร</t>
  </si>
  <si>
    <t xml:space="preserve">แก้วโพนงาม</t>
  </si>
  <si>
    <t xml:space="preserve">ภูวไนย</t>
  </si>
  <si>
    <t xml:space="preserve">ภูมิกร</t>
  </si>
  <si>
    <t xml:space="preserve">ทองภู</t>
  </si>
  <si>
    <t xml:space="preserve">ปรินดา</t>
  </si>
  <si>
    <t xml:space="preserve">จันทะโคตร</t>
  </si>
  <si>
    <t xml:space="preserve">ธวัช</t>
  </si>
  <si>
    <t xml:space="preserve">วีรภัทร</t>
  </si>
  <si>
    <t xml:space="preserve">อ่อนคำ</t>
  </si>
  <si>
    <t xml:space="preserve">ศุภวัฒน์</t>
  </si>
  <si>
    <t xml:space="preserve">ศรีพรทา</t>
  </si>
  <si>
    <t xml:space="preserve">วลาศิลป์</t>
  </si>
  <si>
    <t xml:space="preserve">ศิริจันทร์</t>
  </si>
  <si>
    <t xml:space="preserve">ตรีภพ  </t>
  </si>
  <si>
    <t xml:space="preserve">มณีจันทร์</t>
  </si>
  <si>
    <t xml:space="preserve">นักกีฬาฟุตบอล</t>
  </si>
  <si>
    <r>
      <rPr>
        <b val="true"/>
        <sz val="14"/>
        <color rgb="FF000000"/>
        <rFont val="Arial"/>
        <family val="0"/>
        <charset val="22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  <charset val="222"/>
      </rPr>
      <t xml:space="preserve">สกุล</t>
    </r>
  </si>
  <si>
    <t xml:space="preserve">สงกรานต์ </t>
  </si>
  <si>
    <t xml:space="preserve">กิตติศักดิ์</t>
  </si>
  <si>
    <t xml:space="preserve">ศรีทา</t>
  </si>
  <si>
    <t xml:space="preserve">ธนภูมิ</t>
  </si>
  <si>
    <t xml:space="preserve">เคนดา</t>
  </si>
  <si>
    <t xml:space="preserve">สิทธิชัย</t>
  </si>
  <si>
    <t xml:space="preserve">มหาเหมียด</t>
  </si>
  <si>
    <t xml:space="preserve">กฤตนัย</t>
  </si>
  <si>
    <t xml:space="preserve">นิลหล้า</t>
  </si>
  <si>
    <t xml:space="preserve">พฤทธิกร</t>
  </si>
  <si>
    <t xml:space="preserve">พรรณโส</t>
  </si>
  <si>
    <t xml:space="preserve">กิตติยศ</t>
  </si>
  <si>
    <t xml:space="preserve">อ่อนศรีอรัญ</t>
  </si>
  <si>
    <t xml:space="preserve">พันการ</t>
  </si>
  <si>
    <t xml:space="preserve">ธนาดุล</t>
  </si>
  <si>
    <t xml:space="preserve">ตัณทิกุล</t>
  </si>
  <si>
    <t xml:space="preserve">สมศักดิ์</t>
  </si>
  <si>
    <t xml:space="preserve">ทรัพย์เจริญ</t>
  </si>
  <si>
    <t xml:space="preserve">แก้วอรสาร</t>
  </si>
  <si>
    <t xml:space="preserve">อริสา</t>
  </si>
  <si>
    <t xml:space="preserve">โสวิราช</t>
  </si>
  <si>
    <t xml:space="preserve">ธัณชนก</t>
  </si>
  <si>
    <t xml:space="preserve">วาสิงหน</t>
  </si>
  <si>
    <t xml:space="preserve">หนันติ</t>
  </si>
  <si>
    <t xml:space="preserve">อาทิตยา</t>
  </si>
  <si>
    <t xml:space="preserve">พลดงนอก</t>
  </si>
  <si>
    <t xml:space="preserve">จรัลพร</t>
  </si>
  <si>
    <t xml:space="preserve">ภูมิโชค</t>
  </si>
  <si>
    <t xml:space="preserve">สลาวดี</t>
  </si>
  <si>
    <t xml:space="preserve">ปนิตา</t>
  </si>
  <si>
    <t xml:space="preserve">พรมโนนศรี</t>
  </si>
  <si>
    <t xml:space="preserve">ธเนศ</t>
  </si>
  <si>
    <t xml:space="preserve">ยามี</t>
  </si>
  <si>
    <t xml:space="preserve">กนกพล</t>
  </si>
  <si>
    <t xml:space="preserve">ชาลี</t>
  </si>
  <si>
    <t xml:space="preserve">ศศิวรรณ</t>
  </si>
  <si>
    <t xml:space="preserve">ธันญกรณ์</t>
  </si>
  <si>
    <t xml:space="preserve">พิลาษี</t>
  </si>
  <si>
    <t xml:space="preserve">กิตตินันท์</t>
  </si>
  <si>
    <t xml:space="preserve">นะบำรุง</t>
  </si>
  <si>
    <t xml:space="preserve">สุวนันท์</t>
  </si>
  <si>
    <t xml:space="preserve">จันทรรัตน์</t>
  </si>
  <si>
    <t xml:space="preserve">บังอร</t>
  </si>
  <si>
    <t xml:space="preserve">อ่อนศรีจรัญ</t>
  </si>
  <si>
    <t xml:space="preserve">ทิวากร</t>
  </si>
  <si>
    <t xml:space="preserve">เหล่าสุนา</t>
  </si>
  <si>
    <t xml:space="preserve">ภาณุวัตร</t>
  </si>
  <si>
    <t xml:space="preserve">พันธิตา</t>
  </si>
  <si>
    <t xml:space="preserve">สายไพสงค์</t>
  </si>
  <si>
    <t xml:space="preserve">พิเชษฐ์</t>
  </si>
  <si>
    <t xml:space="preserve">แทนคุณ</t>
  </si>
  <si>
    <t xml:space="preserve">นพรัตน์</t>
  </si>
  <si>
    <t xml:space="preserve">วาสิงห์หน</t>
  </si>
  <si>
    <t xml:space="preserve">ปณิดา</t>
  </si>
  <si>
    <t xml:space="preserve">ทัตพงษ์</t>
  </si>
  <si>
    <t xml:space="preserve">อภิชิต</t>
  </si>
  <si>
    <t xml:space="preserve">สุวรรณี</t>
  </si>
  <si>
    <t xml:space="preserve">อรุณกรณ์</t>
  </si>
  <si>
    <t xml:space="preserve">ไตรยา</t>
  </si>
  <si>
    <t xml:space="preserve">นวภูมิ</t>
  </si>
  <si>
    <t xml:space="preserve">กัณห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10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name val="Arial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993300"/>
      <name val="Arial"/>
      <family val="2"/>
    </font>
    <font>
      <sz val="16"/>
      <color rgb="FF993300"/>
      <name val="TH SarabunPSK"/>
      <family val="2"/>
    </font>
    <font>
      <sz val="14"/>
      <color rgb="FF800080"/>
      <name val="TH SarabunPSK"/>
      <family val="2"/>
    </font>
    <font>
      <sz val="16"/>
      <name val="Arial"/>
      <family val="2"/>
    </font>
    <font>
      <i val="true"/>
      <sz val="16"/>
      <color rgb="FFFF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800080"/>
      <name val="TH SarabunPSK"/>
      <family val="2"/>
    </font>
    <font>
      <i val="true"/>
      <sz val="16"/>
      <color rgb="FF800080"/>
      <name val="TH SarabunPSK"/>
      <family val="2"/>
    </font>
    <font>
      <sz val="16"/>
      <color rgb="FF003366"/>
      <name val="TH SarabunPSK"/>
      <family val="2"/>
    </font>
    <font>
      <sz val="14"/>
      <color rgb="FF993300"/>
      <name val="TH SarabunPSK"/>
      <family val="2"/>
    </font>
    <font>
      <sz val="16"/>
      <name val="Angsana New"/>
      <family val="1"/>
    </font>
    <font>
      <sz val="16"/>
      <color rgb="FF00000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5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2</xdr:col>
      <xdr:colOff>463680</xdr:colOff>
      <xdr:row>4</xdr:row>
      <xdr:rowOff>95040</xdr:rowOff>
    </xdr:to>
    <xdr:pic>
      <xdr:nvPicPr>
        <xdr:cNvPr id="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0920" y="1717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9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66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1880</xdr:colOff>
      <xdr:row>4</xdr:row>
      <xdr:rowOff>124200</xdr:rowOff>
    </xdr:to>
    <xdr:pic>
      <xdr:nvPicPr>
        <xdr:cNvPr id="1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65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1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16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1880</xdr:colOff>
      <xdr:row>4</xdr:row>
      <xdr:rowOff>124200</xdr:rowOff>
    </xdr:to>
    <xdr:pic>
      <xdr:nvPicPr>
        <xdr:cNvPr id="1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65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1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16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2</xdr:col>
      <xdr:colOff>463680</xdr:colOff>
      <xdr:row>4</xdr:row>
      <xdr:rowOff>95040</xdr:rowOff>
    </xdr:to>
    <xdr:pic>
      <xdr:nvPicPr>
        <xdr:cNvPr id="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0920" y="1717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2</xdr:col>
      <xdr:colOff>463680</xdr:colOff>
      <xdr:row>4</xdr:row>
      <xdr:rowOff>95040</xdr:rowOff>
    </xdr:to>
    <xdr:pic>
      <xdr:nvPicPr>
        <xdr:cNvPr id="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0920" y="1717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2</xdr:col>
      <xdr:colOff>463680</xdr:colOff>
      <xdr:row>4</xdr:row>
      <xdr:rowOff>95040</xdr:rowOff>
    </xdr:to>
    <xdr:pic>
      <xdr:nvPicPr>
        <xdr:cNvPr id="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0920" y="1717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0</xdr:rowOff>
    </xdr:from>
    <xdr:to>
      <xdr:col>2</xdr:col>
      <xdr:colOff>362520</xdr:colOff>
      <xdr:row>4</xdr:row>
      <xdr:rowOff>114840</xdr:rowOff>
    </xdr:to>
    <xdr:pic>
      <xdr:nvPicPr>
        <xdr:cNvPr id="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60480" y="190800"/>
          <a:ext cx="1086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600</xdr:colOff>
      <xdr:row>4</xdr:row>
      <xdr:rowOff>124200</xdr:rowOff>
    </xdr:to>
    <xdr:pic>
      <xdr:nvPicPr>
        <xdr:cNvPr id="5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6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7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600</xdr:colOff>
      <xdr:row>4</xdr:row>
      <xdr:rowOff>124200</xdr:rowOff>
    </xdr:to>
    <xdr:pic>
      <xdr:nvPicPr>
        <xdr:cNvPr id="8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1.99"/>
    <col collapsed="false" customWidth="true" hidden="false" outlineLevel="0" max="5" min="4" style="0" width="11.56"/>
    <col collapsed="false" customWidth="true" hidden="false" outlineLevel="0" max="6" min="6" style="0" width="10.41"/>
  </cols>
  <sheetData>
    <row r="3" customFormat="false" ht="18.75" hidden="false" customHeight="true" outlineLevel="0" collapsed="false">
      <c r="B3" s="1" t="s">
        <v>0</v>
      </c>
      <c r="C3" s="1"/>
      <c r="D3" s="1"/>
      <c r="E3" s="1"/>
      <c r="F3" s="1"/>
    </row>
    <row r="4" customFormat="false" ht="15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24.7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</row>
    <row r="6" customFormat="false" ht="20.1" hidden="false" customHeight="true" outlineLevel="0" collapsed="false">
      <c r="B6" s="5" t="s">
        <v>7</v>
      </c>
      <c r="C6" s="5" t="n">
        <v>11</v>
      </c>
      <c r="D6" s="5" t="n">
        <v>9</v>
      </c>
      <c r="E6" s="5" t="n">
        <f aca="false">SUM(C6+D6)</f>
        <v>20</v>
      </c>
      <c r="F6" s="6"/>
    </row>
    <row r="7" customFormat="false" ht="20.1" hidden="false" customHeight="true" outlineLevel="0" collapsed="false">
      <c r="B7" s="5" t="s">
        <v>8</v>
      </c>
      <c r="C7" s="5" t="n">
        <v>10</v>
      </c>
      <c r="D7" s="5" t="n">
        <v>10</v>
      </c>
      <c r="E7" s="5" t="n">
        <f aca="false">SUM(C7+D7)</f>
        <v>20</v>
      </c>
      <c r="F7" s="6"/>
    </row>
    <row r="8" customFormat="false" ht="20.1" hidden="false" customHeight="true" outlineLevel="0" collapsed="false">
      <c r="B8" s="5" t="s">
        <v>9</v>
      </c>
      <c r="C8" s="5" t="n">
        <v>12</v>
      </c>
      <c r="D8" s="5" t="n">
        <v>10</v>
      </c>
      <c r="E8" s="5" t="n">
        <f aca="false">SUM(C8+D8)</f>
        <v>22</v>
      </c>
      <c r="F8" s="6"/>
    </row>
    <row r="9" customFormat="false" ht="20.1" hidden="false" customHeight="true" outlineLevel="0" collapsed="false">
      <c r="B9" s="7" t="s">
        <v>10</v>
      </c>
      <c r="C9" s="7" t="n">
        <f aca="false">SUM(C6+C7+C8)</f>
        <v>33</v>
      </c>
      <c r="D9" s="7" t="n">
        <f aca="false">SUM(D6+D7+D8)</f>
        <v>29</v>
      </c>
      <c r="E9" s="7" t="n">
        <f aca="false">SUM(E6+E7+E8)</f>
        <v>62</v>
      </c>
      <c r="F9" s="8"/>
    </row>
    <row r="10" customFormat="false" ht="20.1" hidden="false" customHeight="true" outlineLevel="0" collapsed="false">
      <c r="B10" s="5" t="s">
        <v>11</v>
      </c>
      <c r="C10" s="5" t="n">
        <v>16</v>
      </c>
      <c r="D10" s="5" t="n">
        <v>13</v>
      </c>
      <c r="E10" s="5" t="n">
        <f aca="false">SUM(C10+D10)</f>
        <v>29</v>
      </c>
      <c r="F10" s="6"/>
    </row>
    <row r="11" customFormat="false" ht="20.1" hidden="false" customHeight="true" outlineLevel="0" collapsed="false">
      <c r="B11" s="5" t="s">
        <v>12</v>
      </c>
      <c r="C11" s="5" t="n">
        <v>19</v>
      </c>
      <c r="D11" s="5" t="n">
        <v>12</v>
      </c>
      <c r="E11" s="5" t="n">
        <f aca="false">SUM(C11+D11)</f>
        <v>31</v>
      </c>
      <c r="F11" s="6"/>
    </row>
    <row r="12" customFormat="false" ht="20.1" hidden="false" customHeight="true" outlineLevel="0" collapsed="false">
      <c r="B12" s="5" t="s">
        <v>13</v>
      </c>
      <c r="C12" s="5" t="n">
        <v>11</v>
      </c>
      <c r="D12" s="5"/>
      <c r="E12" s="5" t="n">
        <f aca="false">SUM(C12+D12)</f>
        <v>11</v>
      </c>
      <c r="F12" s="6"/>
    </row>
    <row r="13" customFormat="false" ht="20.1" hidden="false" customHeight="true" outlineLevel="0" collapsed="false">
      <c r="B13" s="7" t="s">
        <v>14</v>
      </c>
      <c r="C13" s="7" t="n">
        <f aca="false">SUM(C10+C11+C12)</f>
        <v>46</v>
      </c>
      <c r="D13" s="7" t="n">
        <f aca="false">SUM(D10+D11+D12)</f>
        <v>25</v>
      </c>
      <c r="E13" s="7" t="n">
        <f aca="false">SUM(E10+E11+E12)</f>
        <v>71</v>
      </c>
      <c r="F13" s="8"/>
    </row>
    <row r="14" customFormat="false" ht="20.1" hidden="false" customHeight="true" outlineLevel="0" collapsed="false">
      <c r="B14" s="5" t="s">
        <v>15</v>
      </c>
      <c r="C14" s="5" t="n">
        <v>8</v>
      </c>
      <c r="D14" s="5" t="n">
        <v>14</v>
      </c>
      <c r="E14" s="5" t="n">
        <f aca="false">SUM(C14:D14)</f>
        <v>22</v>
      </c>
      <c r="F14" s="6"/>
    </row>
    <row r="15" customFormat="false" ht="20.1" hidden="false" customHeight="true" outlineLevel="0" collapsed="false">
      <c r="B15" s="5" t="s">
        <v>16</v>
      </c>
      <c r="C15" s="5" t="n">
        <v>12</v>
      </c>
      <c r="D15" s="5" t="n">
        <v>13</v>
      </c>
      <c r="E15" s="5" t="n">
        <f aca="false">SUM(C15:D15)</f>
        <v>25</v>
      </c>
      <c r="F15" s="6"/>
    </row>
    <row r="16" customFormat="false" ht="20.1" hidden="false" customHeight="true" outlineLevel="0" collapsed="false">
      <c r="B16" s="5" t="s">
        <v>17</v>
      </c>
      <c r="C16" s="5" t="n">
        <v>15</v>
      </c>
      <c r="D16" s="5"/>
      <c r="E16" s="5" t="n">
        <f aca="false">SUM(C16:D16)</f>
        <v>15</v>
      </c>
      <c r="F16" s="6"/>
    </row>
    <row r="17" customFormat="false" ht="20.1" hidden="false" customHeight="true" outlineLevel="0" collapsed="false">
      <c r="B17" s="7" t="s">
        <v>18</v>
      </c>
      <c r="C17" s="7" t="n">
        <f aca="false">SUM(C14+C15+C16)</f>
        <v>35</v>
      </c>
      <c r="D17" s="7" t="n">
        <f aca="false">SUM(D14+D15+D16)</f>
        <v>27</v>
      </c>
      <c r="E17" s="7" t="n">
        <f aca="false">SUM(E14+E15+E16)</f>
        <v>62</v>
      </c>
      <c r="F17" s="8"/>
    </row>
    <row r="18" customFormat="false" ht="20.1" hidden="false" customHeight="true" outlineLevel="0" collapsed="false">
      <c r="B18" s="9" t="s">
        <v>19</v>
      </c>
      <c r="C18" s="9" t="n">
        <f aca="false">SUM(C9+C13+C17)</f>
        <v>114</v>
      </c>
      <c r="D18" s="9" t="n">
        <f aca="false">SUM(D9+D13+D17)</f>
        <v>81</v>
      </c>
      <c r="E18" s="9" t="n">
        <f aca="false">SUM(E9+E13+E17)</f>
        <v>195</v>
      </c>
      <c r="F18" s="10"/>
    </row>
    <row r="19" customFormat="false" ht="20.1" hidden="false" customHeight="true" outlineLevel="0" collapsed="false">
      <c r="B19" s="5" t="s">
        <v>20</v>
      </c>
      <c r="C19" s="5" t="n">
        <v>12</v>
      </c>
      <c r="D19" s="5" t="n">
        <v>18</v>
      </c>
      <c r="E19" s="5" t="n">
        <f aca="false">SUM(C19:D19)</f>
        <v>30</v>
      </c>
      <c r="F19" s="6"/>
      <c r="I19" s="11" t="s">
        <v>21</v>
      </c>
    </row>
    <row r="20" customFormat="false" ht="20.1" hidden="false" customHeight="true" outlineLevel="0" collapsed="false">
      <c r="B20" s="5" t="s">
        <v>22</v>
      </c>
      <c r="C20" s="5" t="n">
        <v>19</v>
      </c>
      <c r="D20" s="5"/>
      <c r="E20" s="5" t="n">
        <f aca="false">SUM(C20:D20)</f>
        <v>19</v>
      </c>
      <c r="F20" s="6"/>
    </row>
    <row r="21" customFormat="false" ht="20.1" hidden="false" customHeight="true" outlineLevel="0" collapsed="false">
      <c r="B21" s="7" t="s">
        <v>23</v>
      </c>
      <c r="C21" s="7" t="n">
        <f aca="false">SUM(C19+C20)</f>
        <v>31</v>
      </c>
      <c r="D21" s="7" t="n">
        <f aca="false">SUM(D19+D20)</f>
        <v>18</v>
      </c>
      <c r="E21" s="7" t="n">
        <f aca="false">SUM(C21+D21)</f>
        <v>49</v>
      </c>
      <c r="F21" s="8"/>
    </row>
    <row r="22" customFormat="false" ht="20.1" hidden="false" customHeight="true" outlineLevel="0" collapsed="false">
      <c r="B22" s="5" t="s">
        <v>24</v>
      </c>
      <c r="C22" s="5" t="n">
        <v>13</v>
      </c>
      <c r="D22" s="5" t="n">
        <v>20</v>
      </c>
      <c r="E22" s="5" t="n">
        <f aca="false">SUM(C22:D22)</f>
        <v>33</v>
      </c>
      <c r="F22" s="6"/>
    </row>
    <row r="23" customFormat="false" ht="20.1" hidden="false" customHeight="true" outlineLevel="0" collapsed="false">
      <c r="B23" s="5" t="s">
        <v>25</v>
      </c>
      <c r="C23" s="5" t="n">
        <v>19</v>
      </c>
      <c r="D23" s="5"/>
      <c r="E23" s="5" t="n">
        <f aca="false">SUM(C23:D23)</f>
        <v>19</v>
      </c>
      <c r="F23" s="6"/>
    </row>
    <row r="24" customFormat="false" ht="20.1" hidden="false" customHeight="true" outlineLevel="0" collapsed="false">
      <c r="B24" s="7" t="s">
        <v>26</v>
      </c>
      <c r="C24" s="7" t="n">
        <f aca="false">SUM(C22:C23)</f>
        <v>32</v>
      </c>
      <c r="D24" s="7" t="n">
        <f aca="false">SUM(D22:D23)</f>
        <v>20</v>
      </c>
      <c r="E24" s="7" t="n">
        <f aca="false">SUM(E22+E23)</f>
        <v>52</v>
      </c>
      <c r="F24" s="8"/>
    </row>
    <row r="25" customFormat="false" ht="20.1" hidden="false" customHeight="true" outlineLevel="0" collapsed="false">
      <c r="B25" s="5" t="s">
        <v>27</v>
      </c>
      <c r="C25" s="5" t="n">
        <v>16</v>
      </c>
      <c r="D25" s="5" t="n">
        <v>7</v>
      </c>
      <c r="E25" s="5" t="n">
        <f aca="false">SUM(C25:D25)</f>
        <v>23</v>
      </c>
      <c r="F25" s="6"/>
    </row>
    <row r="26" customFormat="false" ht="20.1" hidden="false" customHeight="true" outlineLevel="0" collapsed="false">
      <c r="B26" s="5"/>
      <c r="C26" s="5"/>
      <c r="D26" s="5"/>
      <c r="E26" s="5" t="n">
        <f aca="false">SUM(C26:D26)</f>
        <v>0</v>
      </c>
      <c r="F26" s="6"/>
    </row>
    <row r="27" customFormat="false" ht="20.1" hidden="false" customHeight="true" outlineLevel="0" collapsed="false">
      <c r="B27" s="7" t="s">
        <v>28</v>
      </c>
      <c r="C27" s="7" t="n">
        <f aca="false">SUM(C25+C26)</f>
        <v>16</v>
      </c>
      <c r="D27" s="7" t="n">
        <f aca="false">SUM(D25+D26)</f>
        <v>7</v>
      </c>
      <c r="E27" s="7" t="n">
        <f aca="false">SUM(E25+E26)</f>
        <v>23</v>
      </c>
      <c r="F27" s="8"/>
    </row>
    <row r="28" customFormat="false" ht="20.1" hidden="false" customHeight="true" outlineLevel="0" collapsed="false">
      <c r="B28" s="9" t="s">
        <v>29</v>
      </c>
      <c r="C28" s="9" t="n">
        <f aca="false">SUM(C21+C24+C27)</f>
        <v>79</v>
      </c>
      <c r="D28" s="9" t="n">
        <f aca="false">SUM(D21+D24+D27)</f>
        <v>45</v>
      </c>
      <c r="E28" s="9" t="n">
        <f aca="false">SUM(E21+E24+E27)</f>
        <v>124</v>
      </c>
      <c r="F28" s="10"/>
    </row>
    <row r="29" customFormat="false" ht="20.1" hidden="false" customHeight="true" outlineLevel="0" collapsed="false">
      <c r="B29" s="12" t="s">
        <v>30</v>
      </c>
      <c r="C29" s="12" t="n">
        <f aca="false">SUM(C18+C28)</f>
        <v>193</v>
      </c>
      <c r="D29" s="12" t="n">
        <f aca="false">SUM(D18+D28)</f>
        <v>126</v>
      </c>
      <c r="E29" s="12" t="n">
        <f aca="false">SUM(E18+E28)</f>
        <v>319</v>
      </c>
      <c r="F29" s="13"/>
    </row>
    <row r="30" customFormat="false" ht="21" hidden="false" customHeight="false" outlineLevel="0" collapsed="false">
      <c r="B30" s="14" t="s">
        <v>31</v>
      </c>
      <c r="C30" s="15"/>
      <c r="D30" s="15"/>
    </row>
    <row r="31" customFormat="false" ht="12.75" hidden="false" customHeight="false" outlineLevel="0" collapsed="false">
      <c r="D31" s="16"/>
    </row>
  </sheetData>
  <mergeCells count="3">
    <mergeCell ref="B3:F3"/>
    <mergeCell ref="B4:F4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E21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7" width="6.99"/>
    <col collapsed="false" customWidth="true" hidden="false" outlineLevel="0" max="4" min="4" style="99" width="10.85"/>
    <col collapsed="false" customWidth="true" hidden="false" outlineLevel="0" max="5" min="5" style="99" width="12.99"/>
    <col collapsed="false" customWidth="true" hidden="false" outlineLevel="0" max="14" min="6" style="17" width="6.7"/>
    <col collapsed="false" customWidth="true" hidden="false" outlineLevel="0" max="15" min="15" style="0" width="6.7"/>
    <col collapsed="false" customWidth="true" hidden="false" outlineLevel="0" max="18" min="18" style="94" width="10.99"/>
  </cols>
  <sheetData>
    <row r="1" s="17" customFormat="true" ht="21" hidden="false" customHeight="true" outlineLevel="0" collapsed="false">
      <c r="B1" s="18"/>
      <c r="D1" s="99"/>
      <c r="E1" s="99"/>
      <c r="R1" s="20"/>
    </row>
    <row r="2" s="17" customFormat="true" ht="21" hidden="false" customHeight="true" outlineLevel="0" collapsed="false">
      <c r="A2" s="1" t="s">
        <v>3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R2" s="20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R3" s="20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R4" s="20"/>
    </row>
    <row r="5" s="17" customFormat="true" ht="21" hidden="false" customHeight="true" outlineLevel="0" collapsed="false">
      <c r="A5" s="2" t="s">
        <v>38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0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R6" s="29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127</v>
      </c>
      <c r="C7" s="149" t="s">
        <v>39</v>
      </c>
      <c r="D7" s="80" t="s">
        <v>387</v>
      </c>
      <c r="E7" s="84" t="s">
        <v>388</v>
      </c>
      <c r="F7" s="106"/>
      <c r="G7" s="107"/>
      <c r="H7" s="108"/>
      <c r="I7" s="108"/>
      <c r="J7" s="108"/>
      <c r="K7" s="108"/>
      <c r="L7" s="108"/>
      <c r="M7" s="108"/>
      <c r="N7" s="108"/>
      <c r="O7" s="109"/>
      <c r="R7" s="29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129</v>
      </c>
      <c r="C8" s="150" t="s">
        <v>39</v>
      </c>
      <c r="D8" s="82" t="s">
        <v>389</v>
      </c>
      <c r="E8" s="83" t="s">
        <v>390</v>
      </c>
      <c r="F8" s="37"/>
      <c r="G8" s="38"/>
      <c r="H8" s="26"/>
      <c r="I8" s="26"/>
      <c r="J8" s="26"/>
      <c r="K8" s="26"/>
      <c r="L8" s="26"/>
      <c r="M8" s="26"/>
      <c r="N8" s="26"/>
      <c r="O8" s="27"/>
      <c r="R8" s="29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130</v>
      </c>
      <c r="C9" s="149" t="s">
        <v>39</v>
      </c>
      <c r="D9" s="80" t="s">
        <v>391</v>
      </c>
      <c r="E9" s="84" t="s">
        <v>392</v>
      </c>
      <c r="F9" s="37"/>
      <c r="G9" s="38"/>
      <c r="H9" s="26"/>
      <c r="I9" s="26"/>
      <c r="J9" s="26"/>
      <c r="K9" s="26"/>
      <c r="L9" s="26"/>
      <c r="M9" s="26"/>
      <c r="N9" s="26"/>
      <c r="O9" s="27"/>
      <c r="R9" s="29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131</v>
      </c>
      <c r="C10" s="150" t="s">
        <v>39</v>
      </c>
      <c r="D10" s="82" t="s">
        <v>393</v>
      </c>
      <c r="E10" s="83" t="s">
        <v>394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R10" s="29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132</v>
      </c>
      <c r="C11" s="149" t="s">
        <v>39</v>
      </c>
      <c r="D11" s="80" t="s">
        <v>395</v>
      </c>
      <c r="E11" s="84" t="s">
        <v>396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R11" s="29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151" t="n">
        <v>3133</v>
      </c>
      <c r="C12" s="152" t="s">
        <v>39</v>
      </c>
      <c r="D12" s="153" t="s">
        <v>397</v>
      </c>
      <c r="E12" s="154" t="s">
        <v>398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R12" s="74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134</v>
      </c>
      <c r="C13" s="34" t="s">
        <v>39</v>
      </c>
      <c r="D13" s="41" t="s">
        <v>399</v>
      </c>
      <c r="E13" s="84" t="s">
        <v>400</v>
      </c>
      <c r="F13" s="106"/>
      <c r="G13" s="107"/>
      <c r="H13" s="108"/>
      <c r="I13" s="108"/>
      <c r="J13" s="108"/>
      <c r="K13" s="108"/>
      <c r="L13" s="108"/>
      <c r="M13" s="108"/>
      <c r="N13" s="108"/>
      <c r="O13" s="155"/>
      <c r="R13" s="74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136</v>
      </c>
      <c r="C14" s="42" t="s">
        <v>39</v>
      </c>
      <c r="D14" s="156" t="s">
        <v>401</v>
      </c>
      <c r="E14" s="157" t="s">
        <v>402</v>
      </c>
      <c r="F14" s="37"/>
      <c r="G14" s="38"/>
      <c r="H14" s="26"/>
      <c r="I14" s="26"/>
      <c r="J14" s="26"/>
      <c r="K14" s="26"/>
      <c r="L14" s="26"/>
      <c r="M14" s="26"/>
      <c r="N14" s="26"/>
      <c r="O14" s="43"/>
      <c r="R14" s="74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137" t="n">
        <v>3279</v>
      </c>
      <c r="C15" s="158" t="s">
        <v>39</v>
      </c>
      <c r="D15" s="126" t="s">
        <v>403</v>
      </c>
      <c r="E15" s="159" t="s">
        <v>404</v>
      </c>
      <c r="F15" s="106"/>
      <c r="G15" s="107"/>
      <c r="H15" s="108" t="s">
        <v>405</v>
      </c>
      <c r="I15" s="108"/>
      <c r="J15" s="108"/>
      <c r="K15" s="108"/>
      <c r="L15" s="108"/>
      <c r="M15" s="108"/>
      <c r="N15" s="108"/>
      <c r="O15" s="155"/>
      <c r="R15" s="74"/>
      <c r="S15" s="29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137" t="n">
        <v>3280</v>
      </c>
      <c r="C16" s="158" t="s">
        <v>39</v>
      </c>
      <c r="D16" s="126" t="s">
        <v>406</v>
      </c>
      <c r="E16" s="159" t="s">
        <v>407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R16" s="74"/>
      <c r="S16" s="29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137" t="n">
        <v>3281</v>
      </c>
      <c r="C17" s="158" t="s">
        <v>39</v>
      </c>
      <c r="D17" s="126" t="s">
        <v>408</v>
      </c>
      <c r="E17" s="159" t="s">
        <v>409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R17" s="74"/>
      <c r="S17" s="29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137" t="n">
        <v>3372</v>
      </c>
      <c r="C18" s="158" t="s">
        <v>39</v>
      </c>
      <c r="D18" s="97" t="s">
        <v>410</v>
      </c>
      <c r="E18" s="98" t="s">
        <v>411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R18" s="74"/>
      <c r="S18" s="29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137" t="n">
        <v>3373</v>
      </c>
      <c r="C19" s="158" t="s">
        <v>39</v>
      </c>
      <c r="D19" s="97" t="s">
        <v>412</v>
      </c>
      <c r="E19" s="98" t="s">
        <v>413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R19" s="29"/>
      <c r="S19" s="29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137" t="n">
        <v>3374</v>
      </c>
      <c r="C20" s="160" t="s">
        <v>39</v>
      </c>
      <c r="D20" s="161" t="s">
        <v>414</v>
      </c>
      <c r="E20" s="162" t="s">
        <v>415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R20" s="29"/>
      <c r="S20" s="29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137" t="n">
        <v>3375</v>
      </c>
      <c r="C21" s="160" t="s">
        <v>39</v>
      </c>
      <c r="D21" s="161" t="s">
        <v>416</v>
      </c>
      <c r="E21" s="162" t="s">
        <v>417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R21" s="29"/>
      <c r="S21" s="29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/>
      <c r="B22" s="137"/>
      <c r="C22" s="160"/>
      <c r="D22" s="161"/>
      <c r="E22" s="162"/>
      <c r="F22" s="37"/>
      <c r="G22" s="38"/>
      <c r="H22" s="26"/>
      <c r="I22" s="26"/>
      <c r="J22" s="26"/>
      <c r="K22" s="26"/>
      <c r="L22" s="26"/>
      <c r="M22" s="26"/>
      <c r="N22" s="26"/>
      <c r="O22" s="43"/>
      <c r="R22" s="29"/>
      <c r="S22" s="29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/>
      <c r="B23" s="137"/>
      <c r="C23" s="160"/>
      <c r="D23" s="161"/>
      <c r="E23" s="162"/>
      <c r="F23" s="37"/>
      <c r="G23" s="38"/>
      <c r="H23" s="26"/>
      <c r="I23" s="26"/>
      <c r="J23" s="26"/>
      <c r="K23" s="26"/>
      <c r="L23" s="26"/>
      <c r="M23" s="26"/>
      <c r="N23" s="26"/>
      <c r="O23" s="43"/>
      <c r="R23" s="29"/>
      <c r="S23" s="29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/>
      <c r="B24" s="163"/>
      <c r="C24" s="164"/>
      <c r="D24" s="165"/>
      <c r="E24" s="166"/>
      <c r="F24" s="37"/>
      <c r="G24" s="38"/>
      <c r="H24" s="26"/>
      <c r="I24" s="26"/>
      <c r="J24" s="26"/>
      <c r="K24" s="26"/>
      <c r="L24" s="26"/>
      <c r="M24" s="26"/>
      <c r="N24" s="26"/>
      <c r="O24" s="43"/>
      <c r="P24" s="167"/>
      <c r="R24" s="29"/>
    </row>
    <row r="25" s="28" customFormat="true" ht="21" hidden="false" customHeight="true" outlineLevel="0" collapsed="false">
      <c r="A25" s="32"/>
      <c r="B25" s="137"/>
      <c r="C25" s="164"/>
      <c r="D25" s="165"/>
      <c r="E25" s="166"/>
      <c r="F25" s="37"/>
      <c r="G25" s="38"/>
      <c r="H25" s="26"/>
      <c r="I25" s="26"/>
      <c r="J25" s="26"/>
      <c r="K25" s="26"/>
      <c r="L25" s="26"/>
      <c r="M25" s="26"/>
      <c r="N25" s="26"/>
      <c r="O25" s="43"/>
      <c r="R25" s="29"/>
    </row>
    <row r="26" s="28" customFormat="true" ht="21" hidden="false" customHeight="true" outlineLevel="0" collapsed="false">
      <c r="A26" s="129"/>
      <c r="B26" s="163"/>
      <c r="C26" s="168"/>
      <c r="D26" s="169"/>
      <c r="E26" s="170"/>
      <c r="F26" s="37"/>
      <c r="G26" s="38"/>
      <c r="H26" s="26"/>
      <c r="I26" s="26"/>
      <c r="J26" s="26"/>
      <c r="K26" s="26"/>
      <c r="L26" s="26"/>
      <c r="M26" s="26"/>
      <c r="N26" s="26"/>
      <c r="O26" s="43"/>
      <c r="R26" s="29"/>
    </row>
    <row r="27" s="28" customFormat="true" ht="21" hidden="false" customHeight="true" outlineLevel="0" collapsed="false">
      <c r="A27" s="129"/>
      <c r="B27" s="129"/>
      <c r="C27" s="34"/>
      <c r="D27" s="171"/>
      <c r="E27" s="172"/>
      <c r="F27" s="37"/>
      <c r="G27" s="38"/>
      <c r="H27" s="26"/>
      <c r="I27" s="26"/>
      <c r="J27" s="26"/>
      <c r="K27" s="26"/>
      <c r="L27" s="26"/>
      <c r="M27" s="26"/>
      <c r="N27" s="26"/>
      <c r="O27" s="43"/>
      <c r="R27" s="29"/>
    </row>
    <row r="28" s="28" customFormat="true" ht="21" hidden="false" customHeight="true" outlineLevel="0" collapsed="false">
      <c r="A28" s="39"/>
      <c r="B28" s="30"/>
      <c r="C28" s="20"/>
      <c r="D28" s="31"/>
      <c r="E28" s="173"/>
      <c r="F28" s="86"/>
      <c r="G28" s="87"/>
      <c r="H28" s="86"/>
      <c r="I28" s="86"/>
      <c r="J28" s="86"/>
      <c r="K28" s="86"/>
      <c r="L28" s="86"/>
      <c r="M28" s="86"/>
      <c r="N28" s="86"/>
      <c r="O28" s="29"/>
      <c r="R28" s="29"/>
    </row>
    <row r="29" s="28" customFormat="true" ht="21" hidden="false" customHeight="true" outlineLevel="0" collapsed="false">
      <c r="A29" s="39"/>
      <c r="B29" s="39"/>
      <c r="C29" s="46"/>
      <c r="D29" s="173"/>
      <c r="E29" s="173"/>
      <c r="F29" s="86"/>
      <c r="G29" s="87"/>
      <c r="H29" s="86"/>
      <c r="I29" s="86"/>
      <c r="J29" s="86"/>
      <c r="K29" s="86"/>
      <c r="L29" s="86"/>
      <c r="M29" s="86"/>
      <c r="N29" s="86"/>
      <c r="O29" s="29"/>
      <c r="R29" s="29"/>
    </row>
    <row r="30" s="28" customFormat="true" ht="21" hidden="false" customHeight="true" outlineLevel="0" collapsed="false">
      <c r="A30" s="39"/>
      <c r="B30" s="30"/>
      <c r="C30" s="20"/>
      <c r="D30" s="31"/>
      <c r="E30" s="173"/>
      <c r="F30" s="86"/>
      <c r="G30" s="87"/>
      <c r="H30" s="86"/>
      <c r="I30" s="86"/>
      <c r="J30" s="86"/>
      <c r="K30" s="86"/>
      <c r="L30" s="86"/>
      <c r="M30" s="86"/>
      <c r="N30" s="86"/>
      <c r="O30" s="29"/>
      <c r="R30" s="29"/>
    </row>
    <row r="31" s="28" customFormat="true" ht="21" hidden="false" customHeight="true" outlineLevel="0" collapsed="false">
      <c r="A31" s="39"/>
      <c r="B31" s="39"/>
      <c r="C31" s="46"/>
      <c r="D31" s="173"/>
      <c r="E31" s="173"/>
      <c r="F31" s="86"/>
      <c r="G31" s="87"/>
      <c r="H31" s="86"/>
      <c r="I31" s="86"/>
      <c r="J31" s="86"/>
      <c r="K31" s="86"/>
      <c r="L31" s="86"/>
      <c r="M31" s="86"/>
      <c r="N31" s="86"/>
      <c r="O31" s="29"/>
      <c r="R31" s="29"/>
    </row>
    <row r="32" s="28" customFormat="true" ht="21" hidden="false" customHeight="true" outlineLevel="0" collapsed="false">
      <c r="A32" s="39"/>
      <c r="B32" s="30"/>
      <c r="C32" s="20"/>
      <c r="D32" s="31"/>
      <c r="E32" s="173"/>
      <c r="F32" s="86"/>
      <c r="G32" s="87"/>
      <c r="H32" s="86"/>
      <c r="I32" s="86"/>
      <c r="J32" s="86"/>
      <c r="K32" s="86"/>
      <c r="L32" s="86"/>
      <c r="M32" s="86"/>
      <c r="N32" s="86"/>
      <c r="O32" s="29"/>
      <c r="R32" s="29"/>
    </row>
    <row r="33" s="28" customFormat="true" ht="21" hidden="false" customHeight="true" outlineLevel="0" collapsed="false">
      <c r="A33" s="39"/>
      <c r="B33" s="39"/>
      <c r="C33" s="46"/>
      <c r="D33" s="173"/>
      <c r="E33" s="173"/>
      <c r="F33" s="86"/>
      <c r="G33" s="87"/>
      <c r="H33" s="86"/>
      <c r="I33" s="86"/>
      <c r="J33" s="86"/>
      <c r="K33" s="86"/>
      <c r="L33" s="86"/>
      <c r="M33" s="86"/>
      <c r="N33" s="86"/>
      <c r="O33" s="29"/>
      <c r="R33" s="29"/>
    </row>
    <row r="34" s="28" customFormat="true" ht="21" hidden="false" customHeight="true" outlineLevel="0" collapsed="false">
      <c r="A34" s="39"/>
      <c r="B34" s="30"/>
      <c r="C34" s="20"/>
      <c r="D34" s="31"/>
      <c r="E34" s="173"/>
      <c r="F34" s="86"/>
      <c r="G34" s="87"/>
      <c r="H34" s="86"/>
      <c r="I34" s="86"/>
      <c r="J34" s="86"/>
      <c r="K34" s="86"/>
      <c r="L34" s="86"/>
      <c r="M34" s="86"/>
      <c r="N34" s="86"/>
      <c r="O34" s="29"/>
      <c r="R34" s="29"/>
    </row>
    <row r="35" s="28" customFormat="true" ht="21" hidden="false" customHeight="true" outlineLevel="0" collapsed="false">
      <c r="A35" s="39"/>
      <c r="B35" s="39"/>
      <c r="C35" s="46"/>
      <c r="D35" s="173"/>
      <c r="E35" s="173"/>
      <c r="F35" s="86"/>
      <c r="G35" s="87"/>
      <c r="H35" s="86"/>
      <c r="I35" s="86"/>
      <c r="J35" s="86"/>
      <c r="K35" s="86"/>
      <c r="L35" s="86"/>
      <c r="M35" s="86"/>
      <c r="N35" s="86"/>
      <c r="O35" s="29"/>
      <c r="R35" s="29"/>
    </row>
    <row r="36" s="28" customFormat="true" ht="21" hidden="false" customHeight="true" outlineLevel="0" collapsed="false">
      <c r="A36" s="39"/>
      <c r="B36" s="39"/>
      <c r="C36" s="46"/>
      <c r="D36" s="173"/>
      <c r="E36" s="173"/>
      <c r="F36" s="86"/>
      <c r="G36" s="87"/>
      <c r="H36" s="86"/>
      <c r="I36" s="86"/>
      <c r="J36" s="86"/>
      <c r="K36" s="86"/>
      <c r="L36" s="86"/>
      <c r="M36" s="86"/>
      <c r="N36" s="86"/>
      <c r="O36" s="29"/>
      <c r="R36" s="29"/>
    </row>
    <row r="37" s="28" customFormat="true" ht="21" hidden="false" customHeight="true" outlineLevel="0" collapsed="false">
      <c r="A37" s="91"/>
      <c r="B37" s="91"/>
      <c r="C37" s="91"/>
      <c r="D37" s="174"/>
      <c r="E37" s="174"/>
      <c r="F37" s="29"/>
      <c r="G37" s="29"/>
      <c r="H37" s="29"/>
      <c r="I37" s="29"/>
      <c r="J37" s="29"/>
      <c r="K37" s="29"/>
      <c r="L37" s="29"/>
      <c r="M37" s="29"/>
      <c r="N37" s="29"/>
      <c r="O37" s="29"/>
      <c r="R37" s="29"/>
    </row>
    <row r="38" s="28" customFormat="true" ht="21" hidden="false" customHeight="true" outlineLevel="0" collapsed="false">
      <c r="A38" s="121"/>
      <c r="B38" s="121"/>
      <c r="C38" s="121"/>
      <c r="D38" s="175"/>
      <c r="E38" s="175"/>
      <c r="R38" s="29"/>
    </row>
    <row r="39" s="28" customFormat="true" ht="21" hidden="false" customHeight="true" outlineLevel="0" collapsed="false">
      <c r="A39" s="121"/>
      <c r="B39" s="121"/>
      <c r="C39" s="121"/>
      <c r="D39" s="175"/>
      <c r="E39" s="175"/>
      <c r="R39" s="29"/>
    </row>
    <row r="40" s="28" customFormat="true" ht="23.1" hidden="false" customHeight="true" outlineLevel="0" collapsed="false">
      <c r="A40" s="121"/>
      <c r="B40" s="121"/>
      <c r="C40" s="121"/>
      <c r="D40" s="175"/>
      <c r="E40" s="175"/>
      <c r="R40" s="29"/>
    </row>
    <row r="41" s="28" customFormat="true" ht="23.1" hidden="false" customHeight="true" outlineLevel="0" collapsed="false">
      <c r="A41" s="121"/>
      <c r="B41" s="121"/>
      <c r="C41" s="121"/>
      <c r="D41" s="175"/>
      <c r="E41" s="175"/>
      <c r="R41" s="29"/>
    </row>
    <row r="42" customFormat="false" ht="23.1" hidden="false" customHeight="true" outlineLevel="0" collapsed="false">
      <c r="D42" s="75"/>
      <c r="E42" s="75"/>
    </row>
    <row r="43" customFormat="false" ht="23.1" hidden="false" customHeight="true" outlineLevel="0" collapsed="false">
      <c r="D43" s="75"/>
      <c r="E43" s="75"/>
    </row>
    <row r="44" customFormat="false" ht="23.1" hidden="false" customHeight="true" outlineLevel="0" collapsed="false">
      <c r="D44" s="75"/>
      <c r="E44" s="75"/>
    </row>
    <row r="45" customFormat="false" ht="23.1" hidden="false" customHeight="true" outlineLevel="0" collapsed="false">
      <c r="D45" s="75"/>
      <c r="E45" s="75"/>
    </row>
    <row r="46" customFormat="false" ht="23.1" hidden="false" customHeight="true" outlineLevel="0" collapsed="false">
      <c r="D46" s="75"/>
      <c r="E46" s="75"/>
    </row>
    <row r="47" customFormat="false" ht="23.1" hidden="false" customHeight="true" outlineLevel="0" collapsed="false">
      <c r="D47" s="75"/>
      <c r="E47" s="75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6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6.99"/>
    <col collapsed="false" customWidth="true" hidden="false" outlineLevel="0" max="3" min="3" style="19" width="8.14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A1" s="18"/>
      <c r="B1" s="18"/>
      <c r="C1" s="19"/>
    </row>
    <row r="2" s="17" customFormat="true" ht="21" hidden="false" customHeight="true" outlineLevel="0" collapsed="false">
      <c r="A2" s="1" t="s">
        <v>4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1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  <c r="V4" s="20"/>
    </row>
    <row r="5" s="17" customFormat="true" ht="21" hidden="false" customHeight="true" outlineLevel="0" collapsed="false">
      <c r="A5" s="2" t="s">
        <v>42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  <c r="V5" s="20"/>
    </row>
    <row r="6" s="122" customFormat="true" ht="21" hidden="false" customHeight="true" outlineLevel="0" collapsed="false">
      <c r="A6" s="176" t="s">
        <v>36</v>
      </c>
      <c r="B6" s="177" t="s">
        <v>37</v>
      </c>
      <c r="C6" s="176" t="s">
        <v>38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8"/>
      <c r="O6" s="179"/>
      <c r="Q6" s="180"/>
      <c r="R6" s="181"/>
      <c r="S6" s="52"/>
      <c r="T6" s="52"/>
      <c r="U6" s="180"/>
      <c r="V6" s="180"/>
    </row>
    <row r="7" s="122" customFormat="true" ht="21" hidden="false" customHeight="true" outlineLevel="0" collapsed="false">
      <c r="A7" s="177" t="n">
        <v>1</v>
      </c>
      <c r="B7" s="182" t="n">
        <v>3181</v>
      </c>
      <c r="C7" s="183" t="s">
        <v>421</v>
      </c>
      <c r="D7" s="81" t="s">
        <v>422</v>
      </c>
      <c r="E7" s="184" t="s">
        <v>423</v>
      </c>
      <c r="F7" s="185"/>
      <c r="G7" s="178"/>
      <c r="H7" s="178"/>
      <c r="I7" s="178"/>
      <c r="J7" s="178"/>
      <c r="K7" s="178"/>
      <c r="L7" s="178"/>
      <c r="M7" s="178"/>
      <c r="N7" s="178"/>
      <c r="O7" s="179"/>
      <c r="Q7" s="180"/>
      <c r="R7" s="52"/>
      <c r="S7" s="52"/>
      <c r="T7" s="52"/>
      <c r="U7" s="180"/>
      <c r="V7" s="180"/>
    </row>
    <row r="8" s="122" customFormat="true" ht="21" hidden="false" customHeight="true" outlineLevel="0" collapsed="false">
      <c r="A8" s="177" t="n">
        <v>2</v>
      </c>
      <c r="B8" s="177" t="n">
        <v>2976</v>
      </c>
      <c r="C8" s="183" t="s">
        <v>421</v>
      </c>
      <c r="D8" s="81" t="s">
        <v>424</v>
      </c>
      <c r="E8" s="36" t="s">
        <v>425</v>
      </c>
      <c r="F8" s="185"/>
      <c r="G8" s="178"/>
      <c r="H8" s="178"/>
      <c r="I8" s="178"/>
      <c r="J8" s="178"/>
      <c r="K8" s="178"/>
      <c r="L8" s="178"/>
      <c r="M8" s="178"/>
      <c r="N8" s="178"/>
      <c r="O8" s="179"/>
      <c r="Q8" s="180"/>
      <c r="R8" s="52"/>
      <c r="S8" s="52"/>
      <c r="T8" s="52"/>
      <c r="U8" s="180"/>
      <c r="V8" s="180"/>
    </row>
    <row r="9" s="122" customFormat="true" ht="21" hidden="false" customHeight="true" outlineLevel="0" collapsed="false">
      <c r="A9" s="177" t="n">
        <v>3</v>
      </c>
      <c r="B9" s="182" t="n">
        <v>3284</v>
      </c>
      <c r="C9" s="186" t="s">
        <v>421</v>
      </c>
      <c r="D9" s="81" t="s">
        <v>426</v>
      </c>
      <c r="E9" s="36" t="s">
        <v>427</v>
      </c>
      <c r="F9" s="185"/>
      <c r="G9" s="178"/>
      <c r="H9" s="178"/>
      <c r="I9" s="178"/>
      <c r="J9" s="178"/>
      <c r="K9" s="178"/>
      <c r="L9" s="178"/>
      <c r="M9" s="178"/>
      <c r="N9" s="178"/>
      <c r="O9" s="179"/>
      <c r="Q9" s="180"/>
      <c r="R9" s="52"/>
      <c r="S9" s="52"/>
      <c r="T9" s="52"/>
      <c r="U9" s="180"/>
      <c r="V9" s="180"/>
    </row>
    <row r="10" s="122" customFormat="true" ht="21" hidden="false" customHeight="true" outlineLevel="0" collapsed="false">
      <c r="A10" s="177" t="n">
        <v>4</v>
      </c>
      <c r="B10" s="182" t="n">
        <v>2985</v>
      </c>
      <c r="C10" s="186" t="s">
        <v>421</v>
      </c>
      <c r="D10" s="35" t="s">
        <v>428</v>
      </c>
      <c r="E10" s="36" t="s">
        <v>429</v>
      </c>
      <c r="F10" s="185"/>
      <c r="G10" s="178"/>
      <c r="H10" s="178"/>
      <c r="I10" s="178"/>
      <c r="J10" s="178"/>
      <c r="K10" s="178"/>
      <c r="L10" s="178"/>
      <c r="M10" s="178"/>
      <c r="N10" s="178"/>
      <c r="O10" s="179"/>
      <c r="Q10" s="180"/>
      <c r="R10" s="52"/>
      <c r="S10" s="52"/>
      <c r="T10" s="52"/>
      <c r="U10" s="180"/>
      <c r="V10" s="180"/>
    </row>
    <row r="11" s="122" customFormat="true" ht="21" hidden="false" customHeight="true" outlineLevel="0" collapsed="false">
      <c r="A11" s="177" t="n">
        <v>5</v>
      </c>
      <c r="B11" s="182" t="n">
        <v>2972</v>
      </c>
      <c r="C11" s="187" t="s">
        <v>421</v>
      </c>
      <c r="D11" s="112" t="s">
        <v>137</v>
      </c>
      <c r="E11" s="77" t="s">
        <v>430</v>
      </c>
      <c r="F11" s="185"/>
      <c r="G11" s="178"/>
      <c r="H11" s="178"/>
      <c r="I11" s="178"/>
      <c r="J11" s="178"/>
      <c r="K11" s="178"/>
      <c r="L11" s="178"/>
      <c r="M11" s="178"/>
      <c r="N11" s="178"/>
      <c r="O11" s="179"/>
      <c r="Q11" s="180"/>
      <c r="R11" s="52"/>
      <c r="S11" s="52"/>
      <c r="T11" s="52"/>
      <c r="U11" s="180"/>
      <c r="V11" s="180"/>
    </row>
    <row r="12" s="122" customFormat="true" ht="21" hidden="false" customHeight="true" outlineLevel="0" collapsed="false">
      <c r="A12" s="177" t="n">
        <v>6</v>
      </c>
      <c r="B12" s="182" t="n">
        <v>2986</v>
      </c>
      <c r="C12" s="186" t="s">
        <v>421</v>
      </c>
      <c r="D12" s="81" t="s">
        <v>431</v>
      </c>
      <c r="E12" s="184" t="s">
        <v>430</v>
      </c>
      <c r="F12" s="185"/>
      <c r="G12" s="178"/>
      <c r="H12" s="178"/>
      <c r="I12" s="178"/>
      <c r="J12" s="178"/>
      <c r="K12" s="178"/>
      <c r="L12" s="178"/>
      <c r="M12" s="178"/>
      <c r="N12" s="178"/>
      <c r="O12" s="179"/>
      <c r="Q12" s="180"/>
      <c r="R12" s="52"/>
      <c r="S12" s="52"/>
      <c r="T12" s="52"/>
      <c r="U12" s="180"/>
      <c r="V12" s="180"/>
    </row>
    <row r="13" s="122" customFormat="true" ht="21" hidden="false" customHeight="true" outlineLevel="0" collapsed="false">
      <c r="A13" s="177" t="n">
        <v>7</v>
      </c>
      <c r="B13" s="177" t="n">
        <v>2987</v>
      </c>
      <c r="C13" s="186" t="s">
        <v>421</v>
      </c>
      <c r="D13" s="35" t="s">
        <v>432</v>
      </c>
      <c r="E13" s="36" t="s">
        <v>433</v>
      </c>
      <c r="F13" s="185"/>
      <c r="G13" s="178"/>
      <c r="H13" s="178"/>
      <c r="I13" s="178"/>
      <c r="J13" s="178"/>
      <c r="K13" s="178"/>
      <c r="L13" s="178"/>
      <c r="M13" s="178"/>
      <c r="N13" s="178"/>
      <c r="O13" s="179"/>
      <c r="Q13" s="180"/>
      <c r="R13" s="52"/>
      <c r="S13" s="52"/>
      <c r="T13" s="52"/>
      <c r="U13" s="180"/>
      <c r="V13" s="180"/>
    </row>
    <row r="14" s="122" customFormat="true" ht="21" hidden="false" customHeight="true" outlineLevel="0" collapsed="false">
      <c r="A14" s="177" t="n">
        <v>8</v>
      </c>
      <c r="B14" s="177" t="n">
        <v>2988</v>
      </c>
      <c r="C14" s="186" t="s">
        <v>421</v>
      </c>
      <c r="D14" s="35" t="s">
        <v>434</v>
      </c>
      <c r="E14" s="36" t="s">
        <v>107</v>
      </c>
      <c r="F14" s="185"/>
      <c r="G14" s="178"/>
      <c r="H14" s="178"/>
      <c r="I14" s="178"/>
      <c r="J14" s="178"/>
      <c r="K14" s="178"/>
      <c r="L14" s="178"/>
      <c r="M14" s="178"/>
      <c r="N14" s="178"/>
      <c r="O14" s="179"/>
      <c r="Q14" s="180"/>
      <c r="R14" s="52"/>
      <c r="S14" s="52"/>
      <c r="T14" s="52"/>
      <c r="U14" s="180"/>
      <c r="V14" s="180"/>
    </row>
    <row r="15" s="122" customFormat="true" ht="21" hidden="false" customHeight="true" outlineLevel="0" collapsed="false">
      <c r="A15" s="177" t="n">
        <v>9</v>
      </c>
      <c r="B15" s="182" t="n">
        <v>2989</v>
      </c>
      <c r="C15" s="188" t="s">
        <v>421</v>
      </c>
      <c r="D15" s="189" t="s">
        <v>435</v>
      </c>
      <c r="E15" s="79" t="s">
        <v>436</v>
      </c>
      <c r="F15" s="185"/>
      <c r="G15" s="178"/>
      <c r="H15" s="178"/>
      <c r="I15" s="178"/>
      <c r="J15" s="178"/>
      <c r="K15" s="178"/>
      <c r="L15" s="178"/>
      <c r="M15" s="178"/>
      <c r="N15" s="178"/>
      <c r="O15" s="190"/>
      <c r="Q15" s="180"/>
      <c r="R15" s="52"/>
      <c r="S15" s="52"/>
      <c r="T15" s="52"/>
      <c r="U15" s="180"/>
      <c r="V15" s="180"/>
    </row>
    <row r="16" s="122" customFormat="true" ht="21" hidden="false" customHeight="true" outlineLevel="0" collapsed="false">
      <c r="A16" s="177" t="n">
        <v>10</v>
      </c>
      <c r="B16" s="177" t="n">
        <v>3026</v>
      </c>
      <c r="C16" s="186" t="s">
        <v>421</v>
      </c>
      <c r="D16" s="35" t="s">
        <v>437</v>
      </c>
      <c r="E16" s="36" t="s">
        <v>438</v>
      </c>
      <c r="F16" s="185"/>
      <c r="G16" s="178"/>
      <c r="H16" s="178"/>
      <c r="I16" s="178"/>
      <c r="J16" s="178"/>
      <c r="K16" s="178"/>
      <c r="L16" s="178"/>
      <c r="M16" s="178"/>
      <c r="N16" s="178"/>
      <c r="O16" s="190"/>
    </row>
    <row r="17" s="122" customFormat="true" ht="21" hidden="false" customHeight="true" outlineLevel="0" collapsed="false">
      <c r="A17" s="177" t="n">
        <v>11</v>
      </c>
      <c r="B17" s="177" t="n">
        <v>3381</v>
      </c>
      <c r="C17" s="186" t="s">
        <v>421</v>
      </c>
      <c r="D17" s="35" t="s">
        <v>439</v>
      </c>
      <c r="E17" s="36" t="s">
        <v>440</v>
      </c>
      <c r="F17" s="185"/>
      <c r="G17" s="178"/>
      <c r="H17" s="178"/>
      <c r="I17" s="178"/>
      <c r="J17" s="178"/>
      <c r="K17" s="178"/>
      <c r="L17" s="178"/>
      <c r="M17" s="178"/>
      <c r="N17" s="178"/>
      <c r="O17" s="190"/>
    </row>
    <row r="18" s="122" customFormat="true" ht="21" hidden="false" customHeight="true" outlineLevel="0" collapsed="false">
      <c r="A18" s="177" t="n">
        <v>12</v>
      </c>
      <c r="B18" s="177" t="n">
        <v>2993</v>
      </c>
      <c r="C18" s="34" t="s">
        <v>441</v>
      </c>
      <c r="D18" s="35" t="s">
        <v>442</v>
      </c>
      <c r="E18" s="36" t="s">
        <v>57</v>
      </c>
      <c r="F18" s="185"/>
      <c r="G18" s="178"/>
      <c r="H18" s="178"/>
      <c r="I18" s="178"/>
      <c r="J18" s="178"/>
      <c r="K18" s="178"/>
      <c r="L18" s="178"/>
      <c r="M18" s="178"/>
      <c r="N18" s="178"/>
      <c r="O18" s="190"/>
    </row>
    <row r="19" s="122" customFormat="true" ht="21" hidden="false" customHeight="true" outlineLevel="0" collapsed="false">
      <c r="A19" s="177" t="n">
        <v>13</v>
      </c>
      <c r="B19" s="177" t="n">
        <v>2994</v>
      </c>
      <c r="C19" s="34" t="s">
        <v>441</v>
      </c>
      <c r="D19" s="35" t="s">
        <v>443</v>
      </c>
      <c r="E19" s="36" t="s">
        <v>444</v>
      </c>
      <c r="F19" s="185"/>
      <c r="G19" s="178"/>
      <c r="H19" s="178"/>
      <c r="I19" s="178"/>
      <c r="J19" s="178"/>
      <c r="K19" s="178"/>
      <c r="L19" s="178"/>
      <c r="M19" s="178"/>
      <c r="N19" s="178"/>
      <c r="O19" s="190"/>
    </row>
    <row r="20" s="122" customFormat="true" ht="21" hidden="false" customHeight="true" outlineLevel="0" collapsed="false">
      <c r="A20" s="177" t="n">
        <v>14</v>
      </c>
      <c r="B20" s="182" t="n">
        <v>3031</v>
      </c>
      <c r="C20" s="34" t="s">
        <v>441</v>
      </c>
      <c r="D20" s="35" t="s">
        <v>445</v>
      </c>
      <c r="E20" s="36" t="s">
        <v>446</v>
      </c>
      <c r="F20" s="185"/>
      <c r="G20" s="178"/>
      <c r="H20" s="178"/>
      <c r="I20" s="178"/>
      <c r="J20" s="178"/>
      <c r="K20" s="178"/>
      <c r="L20" s="178"/>
      <c r="M20" s="178"/>
      <c r="N20" s="178"/>
      <c r="O20" s="190"/>
    </row>
    <row r="21" s="122" customFormat="true" ht="21" hidden="false" customHeight="true" outlineLevel="0" collapsed="false">
      <c r="A21" s="177" t="n">
        <v>15</v>
      </c>
      <c r="B21" s="182" t="n">
        <v>2995</v>
      </c>
      <c r="C21" s="34" t="s">
        <v>441</v>
      </c>
      <c r="D21" s="35" t="s">
        <v>447</v>
      </c>
      <c r="E21" s="36" t="s">
        <v>448</v>
      </c>
      <c r="F21" s="185"/>
      <c r="G21" s="178"/>
      <c r="H21" s="178"/>
      <c r="I21" s="178"/>
      <c r="J21" s="178"/>
      <c r="K21" s="178"/>
      <c r="L21" s="178"/>
      <c r="M21" s="178"/>
      <c r="N21" s="178"/>
      <c r="O21" s="190"/>
    </row>
    <row r="22" s="122" customFormat="true" ht="21" hidden="false" customHeight="true" outlineLevel="0" collapsed="false">
      <c r="A22" s="177" t="n">
        <v>16</v>
      </c>
      <c r="B22" s="177" t="n">
        <v>3137</v>
      </c>
      <c r="C22" s="34" t="s">
        <v>441</v>
      </c>
      <c r="D22" s="81" t="s">
        <v>449</v>
      </c>
      <c r="E22" s="184" t="s">
        <v>450</v>
      </c>
      <c r="F22" s="185"/>
      <c r="G22" s="178"/>
      <c r="H22" s="178"/>
      <c r="I22" s="178"/>
      <c r="J22" s="178"/>
      <c r="K22" s="178"/>
      <c r="L22" s="178"/>
      <c r="M22" s="178"/>
      <c r="N22" s="178"/>
      <c r="O22" s="190"/>
    </row>
    <row r="23" s="122" customFormat="true" ht="21" hidden="false" customHeight="true" outlineLevel="0" collapsed="false">
      <c r="A23" s="177" t="n">
        <v>17</v>
      </c>
      <c r="B23" s="182" t="n">
        <v>3034</v>
      </c>
      <c r="C23" s="143" t="s">
        <v>441</v>
      </c>
      <c r="D23" s="81" t="s">
        <v>451</v>
      </c>
      <c r="E23" s="184" t="s">
        <v>452</v>
      </c>
      <c r="F23" s="115"/>
      <c r="G23" s="178"/>
      <c r="H23" s="178"/>
      <c r="I23" s="178"/>
      <c r="J23" s="178"/>
      <c r="K23" s="178"/>
      <c r="L23" s="178"/>
      <c r="M23" s="178"/>
      <c r="N23" s="178"/>
      <c r="O23" s="190"/>
    </row>
    <row r="24" s="122" customFormat="true" ht="21" hidden="false" customHeight="true" outlineLevel="0" collapsed="false">
      <c r="A24" s="177" t="n">
        <v>18</v>
      </c>
      <c r="B24" s="177" t="n">
        <v>3383</v>
      </c>
      <c r="C24" s="34" t="s">
        <v>441</v>
      </c>
      <c r="D24" s="81" t="s">
        <v>453</v>
      </c>
      <c r="E24" s="184" t="s">
        <v>454</v>
      </c>
      <c r="F24" s="115"/>
      <c r="G24" s="178"/>
      <c r="H24" s="191"/>
      <c r="I24" s="192"/>
      <c r="J24" s="193"/>
      <c r="K24" s="194"/>
      <c r="L24" s="194"/>
      <c r="M24" s="191"/>
      <c r="N24" s="178"/>
      <c r="O24" s="190"/>
    </row>
    <row r="25" s="122" customFormat="true" ht="21" hidden="false" customHeight="true" outlineLevel="0" collapsed="false">
      <c r="A25" s="177" t="n">
        <v>19</v>
      </c>
      <c r="B25" s="177" t="n">
        <v>3035</v>
      </c>
      <c r="C25" s="34" t="s">
        <v>441</v>
      </c>
      <c r="D25" s="81" t="s">
        <v>73</v>
      </c>
      <c r="E25" s="184" t="s">
        <v>41</v>
      </c>
      <c r="F25" s="115"/>
      <c r="G25" s="178"/>
      <c r="H25" s="191"/>
      <c r="I25" s="178"/>
      <c r="J25" s="178"/>
      <c r="K25" s="194"/>
      <c r="L25" s="194"/>
      <c r="M25" s="191"/>
      <c r="N25" s="178"/>
      <c r="O25" s="190"/>
    </row>
    <row r="26" s="122" customFormat="true" ht="21" hidden="false" customHeight="true" outlineLevel="0" collapsed="false">
      <c r="A26" s="177" t="n">
        <v>20</v>
      </c>
      <c r="B26" s="177" t="n">
        <v>2999</v>
      </c>
      <c r="C26" s="34" t="s">
        <v>441</v>
      </c>
      <c r="D26" s="81" t="s">
        <v>153</v>
      </c>
      <c r="E26" s="184" t="s">
        <v>455</v>
      </c>
      <c r="F26" s="115"/>
      <c r="G26" s="178"/>
      <c r="H26" s="178"/>
      <c r="I26" s="178"/>
      <c r="J26" s="178"/>
      <c r="K26" s="178"/>
      <c r="L26" s="178"/>
      <c r="M26" s="191"/>
      <c r="N26" s="178"/>
      <c r="O26" s="190"/>
    </row>
    <row r="27" s="122" customFormat="true" ht="21" hidden="false" customHeight="true" outlineLevel="0" collapsed="false">
      <c r="A27" s="177" t="n">
        <v>21</v>
      </c>
      <c r="B27" s="182" t="n">
        <v>3384</v>
      </c>
      <c r="C27" s="143" t="s">
        <v>441</v>
      </c>
      <c r="D27" s="81" t="s">
        <v>456</v>
      </c>
      <c r="E27" s="184" t="s">
        <v>457</v>
      </c>
      <c r="F27" s="115"/>
      <c r="G27" s="178"/>
      <c r="H27" s="178"/>
      <c r="I27" s="178"/>
      <c r="J27" s="178"/>
      <c r="K27" s="178"/>
      <c r="L27" s="178"/>
      <c r="M27" s="191"/>
      <c r="N27" s="178"/>
      <c r="O27" s="190"/>
    </row>
    <row r="28" s="122" customFormat="true" ht="21" hidden="false" customHeight="true" outlineLevel="0" collapsed="false">
      <c r="A28" s="177" t="n">
        <v>22</v>
      </c>
      <c r="B28" s="177" t="n">
        <v>3385</v>
      </c>
      <c r="C28" s="34" t="s">
        <v>441</v>
      </c>
      <c r="D28" s="35" t="s">
        <v>458</v>
      </c>
      <c r="E28" s="36" t="s">
        <v>459</v>
      </c>
      <c r="F28" s="115"/>
      <c r="G28" s="178"/>
      <c r="H28" s="178"/>
      <c r="I28" s="178"/>
      <c r="J28" s="178"/>
      <c r="K28" s="178"/>
      <c r="L28" s="178"/>
      <c r="M28" s="178"/>
      <c r="N28" s="178"/>
      <c r="O28" s="190"/>
    </row>
    <row r="29" s="122" customFormat="true" ht="21" hidden="false" customHeight="true" outlineLevel="0" collapsed="false">
      <c r="A29" s="177" t="n">
        <v>23</v>
      </c>
      <c r="B29" s="177" t="n">
        <v>3038</v>
      </c>
      <c r="C29" s="34" t="s">
        <v>441</v>
      </c>
      <c r="D29" s="35" t="s">
        <v>460</v>
      </c>
      <c r="E29" s="36" t="s">
        <v>177</v>
      </c>
      <c r="F29" s="115"/>
      <c r="G29" s="178"/>
      <c r="H29" s="178"/>
      <c r="I29" s="178"/>
      <c r="J29" s="178"/>
      <c r="K29" s="178"/>
      <c r="L29" s="178"/>
      <c r="M29" s="178"/>
      <c r="N29" s="178"/>
      <c r="O29" s="190"/>
    </row>
    <row r="30" s="122" customFormat="true" ht="21" hidden="false" customHeight="true" outlineLevel="0" collapsed="false">
      <c r="A30" s="177" t="n">
        <v>24</v>
      </c>
      <c r="B30" s="177" t="n">
        <v>3002</v>
      </c>
      <c r="C30" s="34" t="s">
        <v>441</v>
      </c>
      <c r="D30" s="35" t="s">
        <v>461</v>
      </c>
      <c r="E30" s="36" t="s">
        <v>462</v>
      </c>
      <c r="F30" s="115"/>
      <c r="G30" s="178"/>
      <c r="H30" s="178"/>
      <c r="I30" s="178"/>
      <c r="J30" s="178"/>
      <c r="K30" s="178"/>
      <c r="L30" s="178"/>
      <c r="M30" s="178"/>
      <c r="N30" s="178"/>
      <c r="O30" s="190"/>
    </row>
    <row r="31" s="122" customFormat="true" ht="21" hidden="false" customHeight="true" outlineLevel="0" collapsed="false">
      <c r="A31" s="177" t="n">
        <v>25</v>
      </c>
      <c r="B31" s="177" t="n">
        <v>3039</v>
      </c>
      <c r="C31" s="34" t="s">
        <v>441</v>
      </c>
      <c r="D31" s="81" t="s">
        <v>463</v>
      </c>
      <c r="E31" s="184" t="s">
        <v>464</v>
      </c>
      <c r="F31" s="36"/>
      <c r="G31" s="178"/>
      <c r="H31" s="178"/>
      <c r="I31" s="178"/>
      <c r="J31" s="178"/>
      <c r="K31" s="178"/>
      <c r="L31" s="178"/>
      <c r="M31" s="178"/>
      <c r="N31" s="178"/>
      <c r="O31" s="190"/>
    </row>
    <row r="32" s="122" customFormat="true" ht="21" hidden="false" customHeight="true" outlineLevel="0" collapsed="false">
      <c r="A32" s="177" t="n">
        <v>26</v>
      </c>
      <c r="B32" s="177" t="n">
        <v>3386</v>
      </c>
      <c r="C32" s="34" t="s">
        <v>441</v>
      </c>
      <c r="D32" s="81" t="s">
        <v>465</v>
      </c>
      <c r="E32" s="184" t="s">
        <v>466</v>
      </c>
      <c r="F32" s="36"/>
      <c r="G32" s="178"/>
      <c r="H32" s="178"/>
      <c r="I32" s="178"/>
      <c r="J32" s="178"/>
      <c r="K32" s="178"/>
      <c r="L32" s="178"/>
      <c r="M32" s="195"/>
      <c r="N32" s="178"/>
      <c r="O32" s="190"/>
    </row>
    <row r="33" s="122" customFormat="true" ht="21" hidden="false" customHeight="true" outlineLevel="0" collapsed="false">
      <c r="A33" s="177" t="n">
        <v>27</v>
      </c>
      <c r="B33" s="182" t="n">
        <v>3003</v>
      </c>
      <c r="C33" s="196" t="s">
        <v>441</v>
      </c>
      <c r="D33" s="95" t="s">
        <v>467</v>
      </c>
      <c r="E33" s="95" t="s">
        <v>468</v>
      </c>
      <c r="F33" s="178"/>
      <c r="G33" s="178"/>
      <c r="H33" s="178"/>
      <c r="I33" s="178"/>
      <c r="J33" s="178"/>
      <c r="K33" s="178"/>
      <c r="L33" s="178"/>
      <c r="M33" s="178"/>
      <c r="N33" s="178"/>
      <c r="O33" s="190"/>
    </row>
    <row r="34" s="122" customFormat="true" ht="21" hidden="false" customHeight="true" outlineLevel="0" collapsed="false">
      <c r="A34" s="177" t="n">
        <v>28</v>
      </c>
      <c r="B34" s="177" t="n">
        <v>3006</v>
      </c>
      <c r="C34" s="34" t="s">
        <v>441</v>
      </c>
      <c r="D34" s="35" t="s">
        <v>244</v>
      </c>
      <c r="E34" s="36" t="s">
        <v>217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90"/>
    </row>
    <row r="35" s="122" customFormat="true" ht="21" hidden="false" customHeight="true" outlineLevel="0" collapsed="false">
      <c r="A35" s="177" t="n">
        <v>29</v>
      </c>
      <c r="B35" s="177" t="n">
        <v>3387</v>
      </c>
      <c r="C35" s="186" t="s">
        <v>421</v>
      </c>
      <c r="D35" s="35" t="s">
        <v>469</v>
      </c>
      <c r="E35" s="36" t="s">
        <v>470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9"/>
    </row>
    <row r="36" s="122" customFormat="true" ht="21" hidden="false" customHeight="true" outlineLevel="0" collapsed="false">
      <c r="A36" s="177" t="n">
        <v>30</v>
      </c>
      <c r="B36" s="177" t="n">
        <v>3037</v>
      </c>
      <c r="C36" s="186" t="s">
        <v>441</v>
      </c>
      <c r="D36" s="35" t="s">
        <v>471</v>
      </c>
      <c r="E36" s="36" t="s">
        <v>245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90"/>
    </row>
    <row r="37" s="122" customFormat="true" ht="21" hidden="false" customHeight="true" outlineLevel="0" collapsed="false">
      <c r="A37" s="177"/>
      <c r="B37" s="177"/>
      <c r="C37" s="34"/>
      <c r="D37" s="81"/>
      <c r="E37" s="184"/>
      <c r="F37" s="178"/>
      <c r="G37" s="178"/>
      <c r="H37" s="178"/>
      <c r="I37" s="178"/>
      <c r="J37" s="178"/>
      <c r="K37" s="178"/>
      <c r="L37" s="178"/>
      <c r="M37" s="178"/>
      <c r="N37" s="178"/>
      <c r="O37" s="179"/>
    </row>
    <row r="38" s="122" customFormat="true" ht="21" hidden="false" customHeight="true" outlineLevel="0" collapsed="false">
      <c r="A38" s="177"/>
      <c r="B38" s="177"/>
      <c r="C38" s="34"/>
      <c r="D38" s="81"/>
      <c r="E38" s="184"/>
      <c r="F38" s="178"/>
      <c r="G38" s="178"/>
      <c r="H38" s="178"/>
      <c r="I38" s="178"/>
      <c r="J38" s="178"/>
      <c r="K38" s="178"/>
      <c r="L38" s="178"/>
      <c r="M38" s="178"/>
      <c r="N38" s="178"/>
      <c r="O38" s="179"/>
    </row>
    <row r="39" s="122" customFormat="true" ht="23.1" hidden="false" customHeight="true" outlineLevel="0" collapsed="false">
      <c r="A39" s="177"/>
      <c r="B39" s="182"/>
      <c r="C39" s="196"/>
      <c r="D39" s="47"/>
      <c r="E39" s="47"/>
      <c r="F39" s="178"/>
      <c r="G39" s="178"/>
      <c r="H39" s="178"/>
      <c r="I39" s="178"/>
      <c r="J39" s="178"/>
      <c r="K39" s="178"/>
      <c r="L39" s="178"/>
      <c r="M39" s="178"/>
      <c r="N39" s="178"/>
      <c r="O39" s="190"/>
    </row>
    <row r="40" s="122" customFormat="true" ht="23.1" hidden="false" customHeight="true" outlineLevel="0" collapsed="false">
      <c r="A40" s="177"/>
      <c r="B40" s="177"/>
      <c r="C40" s="34"/>
      <c r="D40" s="35"/>
      <c r="E40" s="36"/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customFormat="false" ht="23.1" hidden="false" customHeight="true" outlineLevel="0" collapsed="false">
      <c r="A41" s="177"/>
      <c r="B41" s="177"/>
      <c r="C41" s="186"/>
      <c r="D41" s="35"/>
      <c r="E41" s="36"/>
      <c r="F41" s="69"/>
      <c r="G41" s="129"/>
      <c r="H41" s="69"/>
      <c r="I41" s="69"/>
      <c r="J41" s="69"/>
      <c r="K41" s="69"/>
      <c r="L41" s="69"/>
      <c r="M41" s="69"/>
      <c r="N41" s="197"/>
      <c r="O41" s="198"/>
    </row>
    <row r="42" customFormat="false" ht="23.1" hidden="false" customHeight="true" outlineLevel="0" collapsed="false">
      <c r="A42" s="177"/>
      <c r="B42" s="177"/>
      <c r="C42" s="34"/>
      <c r="D42" s="35"/>
      <c r="E42" s="36"/>
      <c r="F42" s="69"/>
      <c r="G42" s="129"/>
      <c r="H42" s="69"/>
      <c r="I42" s="69"/>
      <c r="J42" s="69"/>
      <c r="K42" s="69"/>
      <c r="L42" s="69"/>
      <c r="M42" s="69"/>
      <c r="N42" s="197"/>
      <c r="O42" s="198"/>
    </row>
    <row r="43" customFormat="false" ht="23.1" hidden="false" customHeight="true" outlineLevel="0" collapsed="false">
      <c r="I43" s="121"/>
      <c r="J43" s="121"/>
      <c r="K43" s="121"/>
      <c r="L43" s="121"/>
      <c r="M43" s="121"/>
      <c r="N43" s="121"/>
    </row>
    <row r="44" customFormat="false" ht="23.1" hidden="false" customHeight="true" outlineLevel="0" collapsed="false">
      <c r="I44" s="121"/>
      <c r="J44" s="121"/>
      <c r="K44" s="121"/>
      <c r="L44" s="121"/>
      <c r="M44" s="121"/>
      <c r="N44" s="121"/>
    </row>
    <row r="45" customFormat="false" ht="23.1" hidden="false" customHeight="true" outlineLevel="0" collapsed="false"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>
      <c r="I57" s="121"/>
      <c r="J57" s="121"/>
      <c r="K57" s="121"/>
      <c r="L57" s="121"/>
      <c r="M57" s="121"/>
      <c r="N57" s="121"/>
    </row>
    <row r="58" customFormat="false" ht="23.1" hidden="false" customHeight="true" outlineLevel="0" collapsed="false">
      <c r="I58" s="121"/>
      <c r="J58" s="121"/>
      <c r="K58" s="121"/>
      <c r="L58" s="121"/>
      <c r="M58" s="121"/>
      <c r="N58" s="121"/>
    </row>
    <row r="59" customFormat="false" ht="23.1" hidden="false" customHeight="true" outlineLevel="0" collapsed="false">
      <c r="I59" s="121"/>
      <c r="J59" s="121"/>
      <c r="K59" s="121"/>
      <c r="L59" s="121"/>
      <c r="M59" s="121"/>
      <c r="N59" s="121"/>
    </row>
    <row r="60" customFormat="false" ht="23.1" hidden="false" customHeight="true" outlineLevel="0" collapsed="false">
      <c r="I60" s="121"/>
      <c r="J60" s="121"/>
      <c r="K60" s="121"/>
      <c r="L60" s="121"/>
      <c r="M60" s="121"/>
      <c r="N60" s="121"/>
    </row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E25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99"/>
    <col collapsed="false" customWidth="true" hidden="false" outlineLevel="0" max="3" min="3" style="199" width="5.28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B1" s="18"/>
      <c r="C1" s="199"/>
    </row>
    <row r="2" s="17" customFormat="true" ht="21" hidden="false" customHeight="true" outlineLevel="0" collapsed="false">
      <c r="A2" s="1" t="s">
        <v>4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1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</row>
    <row r="5" s="17" customFormat="true" ht="21" hidden="false" customHeight="true" outlineLevel="0" collapsed="false">
      <c r="A5" s="2" t="s">
        <v>42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</row>
    <row r="6" s="122" customFormat="true" ht="21" hidden="false" customHeight="true" outlineLevel="0" collapsed="false">
      <c r="A6" s="176" t="s">
        <v>36</v>
      </c>
      <c r="B6" s="176" t="s">
        <v>37</v>
      </c>
      <c r="C6" s="176" t="s">
        <v>38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8"/>
      <c r="O6" s="179"/>
      <c r="Q6" s="180"/>
      <c r="R6" s="181"/>
      <c r="S6" s="52"/>
      <c r="T6" s="180"/>
      <c r="U6" s="180"/>
    </row>
    <row r="7" s="122" customFormat="true" ht="21" hidden="false" customHeight="true" outlineLevel="0" collapsed="false">
      <c r="A7" s="177" t="n">
        <v>1</v>
      </c>
      <c r="B7" s="177" t="n">
        <v>3178</v>
      </c>
      <c r="C7" s="186" t="s">
        <v>421</v>
      </c>
      <c r="D7" s="35" t="s">
        <v>473</v>
      </c>
      <c r="E7" s="36" t="s">
        <v>474</v>
      </c>
      <c r="F7" s="178"/>
      <c r="G7" s="177"/>
      <c r="H7" s="178"/>
      <c r="I7" s="178"/>
      <c r="J7" s="178"/>
      <c r="K7" s="178"/>
      <c r="L7" s="178"/>
      <c r="M7" s="178"/>
      <c r="N7" s="178"/>
      <c r="O7" s="179"/>
      <c r="Q7" s="180"/>
      <c r="R7" s="181"/>
      <c r="S7" s="52"/>
      <c r="T7" s="180"/>
      <c r="U7" s="180"/>
    </row>
    <row r="8" s="122" customFormat="true" ht="21" hidden="false" customHeight="true" outlineLevel="0" collapsed="false">
      <c r="A8" s="177" t="n">
        <v>2</v>
      </c>
      <c r="B8" s="182" t="n">
        <v>3286</v>
      </c>
      <c r="C8" s="186" t="s">
        <v>421</v>
      </c>
      <c r="D8" s="35" t="s">
        <v>475</v>
      </c>
      <c r="E8" s="36" t="s">
        <v>476</v>
      </c>
      <c r="F8" s="178"/>
      <c r="G8" s="177"/>
      <c r="H8" s="178"/>
      <c r="I8" s="178"/>
      <c r="J8" s="178"/>
      <c r="K8" s="178"/>
      <c r="L8" s="178"/>
      <c r="M8" s="178"/>
      <c r="N8" s="178"/>
      <c r="O8" s="179"/>
      <c r="Q8" s="180"/>
      <c r="R8" s="181"/>
      <c r="S8" s="52"/>
      <c r="T8" s="180"/>
      <c r="U8" s="180"/>
    </row>
    <row r="9" s="122" customFormat="true" ht="21" hidden="false" customHeight="true" outlineLevel="0" collapsed="false">
      <c r="A9" s="177" t="n">
        <v>3</v>
      </c>
      <c r="B9" s="182" t="n">
        <v>3014</v>
      </c>
      <c r="C9" s="186" t="s">
        <v>421</v>
      </c>
      <c r="D9" s="35" t="s">
        <v>477</v>
      </c>
      <c r="E9" s="36" t="s">
        <v>478</v>
      </c>
      <c r="F9" s="178"/>
      <c r="G9" s="177"/>
      <c r="H9" s="178"/>
      <c r="I9" s="178"/>
      <c r="J9" s="178"/>
      <c r="K9" s="178"/>
      <c r="L9" s="178"/>
      <c r="M9" s="178"/>
      <c r="N9" s="178"/>
      <c r="O9" s="179"/>
      <c r="Q9" s="180"/>
      <c r="R9" s="181"/>
      <c r="S9" s="52"/>
      <c r="T9" s="180"/>
      <c r="U9" s="180"/>
    </row>
    <row r="10" s="122" customFormat="true" ht="21" hidden="false" customHeight="true" outlineLevel="0" collapsed="false">
      <c r="A10" s="177" t="n">
        <v>4</v>
      </c>
      <c r="B10" s="177" t="n">
        <v>3388</v>
      </c>
      <c r="C10" s="200" t="s">
        <v>421</v>
      </c>
      <c r="D10" s="112" t="s">
        <v>479</v>
      </c>
      <c r="E10" s="77" t="s">
        <v>480</v>
      </c>
      <c r="F10" s="178"/>
      <c r="G10" s="177"/>
      <c r="H10" s="178"/>
      <c r="I10" s="178"/>
      <c r="J10" s="178"/>
      <c r="K10" s="178"/>
      <c r="L10" s="178"/>
      <c r="M10" s="178"/>
      <c r="N10" s="178"/>
      <c r="O10" s="179"/>
      <c r="Q10" s="180"/>
      <c r="R10" s="181"/>
      <c r="S10" s="52"/>
      <c r="T10" s="180"/>
      <c r="U10" s="180"/>
    </row>
    <row r="11" s="122" customFormat="true" ht="21" hidden="false" customHeight="true" outlineLevel="0" collapsed="false">
      <c r="A11" s="177" t="n">
        <v>5</v>
      </c>
      <c r="B11" s="177" t="n">
        <v>3287</v>
      </c>
      <c r="C11" s="186" t="s">
        <v>421</v>
      </c>
      <c r="D11" s="35" t="s">
        <v>481</v>
      </c>
      <c r="E11" s="36" t="s">
        <v>482</v>
      </c>
      <c r="F11" s="178"/>
      <c r="G11" s="177"/>
      <c r="H11" s="178"/>
      <c r="I11" s="178"/>
      <c r="J11" s="178"/>
      <c r="K11" s="178"/>
      <c r="L11" s="178"/>
      <c r="M11" s="178"/>
      <c r="N11" s="178"/>
      <c r="O11" s="179"/>
      <c r="Q11" s="180"/>
      <c r="R11" s="181"/>
      <c r="S11" s="52"/>
      <c r="T11" s="180"/>
      <c r="U11" s="180"/>
    </row>
    <row r="12" s="122" customFormat="true" ht="21" hidden="false" customHeight="true" outlineLevel="0" collapsed="false">
      <c r="A12" s="177" t="n">
        <v>6</v>
      </c>
      <c r="B12" s="182" t="n">
        <v>3017</v>
      </c>
      <c r="C12" s="186" t="s">
        <v>421</v>
      </c>
      <c r="D12" s="35" t="s">
        <v>483</v>
      </c>
      <c r="E12" s="36" t="s">
        <v>484</v>
      </c>
      <c r="F12" s="178"/>
      <c r="G12" s="177"/>
      <c r="H12" s="178"/>
      <c r="I12" s="178"/>
      <c r="J12" s="178"/>
      <c r="K12" s="178"/>
      <c r="L12" s="178"/>
      <c r="M12" s="178"/>
      <c r="N12" s="178"/>
      <c r="O12" s="179"/>
      <c r="Q12" s="180"/>
      <c r="R12" s="181"/>
      <c r="S12" s="52"/>
      <c r="T12" s="180"/>
      <c r="U12" s="180"/>
    </row>
    <row r="13" s="122" customFormat="true" ht="21" hidden="false" customHeight="true" outlineLevel="0" collapsed="false">
      <c r="A13" s="177" t="n">
        <v>7</v>
      </c>
      <c r="B13" s="182" t="n">
        <v>3013</v>
      </c>
      <c r="C13" s="186" t="s">
        <v>421</v>
      </c>
      <c r="D13" s="35" t="s">
        <v>46</v>
      </c>
      <c r="E13" s="36" t="s">
        <v>485</v>
      </c>
      <c r="F13" s="178"/>
      <c r="G13" s="177"/>
      <c r="H13" s="178"/>
      <c r="I13" s="178"/>
      <c r="J13" s="178"/>
      <c r="K13" s="178"/>
      <c r="L13" s="178"/>
      <c r="M13" s="178"/>
      <c r="N13" s="178"/>
      <c r="O13" s="179"/>
      <c r="Q13" s="180"/>
      <c r="R13" s="181"/>
      <c r="S13" s="52"/>
      <c r="T13" s="180"/>
      <c r="U13" s="180"/>
    </row>
    <row r="14" s="122" customFormat="true" ht="21" hidden="false" customHeight="true" outlineLevel="0" collapsed="false">
      <c r="A14" s="177" t="n">
        <v>8</v>
      </c>
      <c r="B14" s="182" t="n">
        <v>3389</v>
      </c>
      <c r="C14" s="186" t="s">
        <v>421</v>
      </c>
      <c r="D14" s="35" t="s">
        <v>486</v>
      </c>
      <c r="E14" s="36" t="s">
        <v>487</v>
      </c>
      <c r="F14" s="178"/>
      <c r="G14" s="177"/>
      <c r="H14" s="178"/>
      <c r="I14" s="178"/>
      <c r="J14" s="178"/>
      <c r="K14" s="178"/>
      <c r="L14" s="178"/>
      <c r="M14" s="178"/>
      <c r="N14" s="178"/>
      <c r="O14" s="179"/>
      <c r="Q14" s="180"/>
      <c r="R14" s="181"/>
      <c r="S14" s="52"/>
      <c r="T14" s="180"/>
      <c r="U14" s="180"/>
    </row>
    <row r="15" s="122" customFormat="true" ht="21" hidden="false" customHeight="true" outlineLevel="0" collapsed="false">
      <c r="A15" s="177" t="n">
        <v>9</v>
      </c>
      <c r="B15" s="182" t="n">
        <v>3303</v>
      </c>
      <c r="C15" s="186" t="s">
        <v>421</v>
      </c>
      <c r="D15" s="189" t="s">
        <v>488</v>
      </c>
      <c r="E15" s="79" t="s">
        <v>489</v>
      </c>
      <c r="F15" s="178"/>
      <c r="G15" s="177"/>
      <c r="H15" s="178"/>
      <c r="I15" s="178"/>
      <c r="J15" s="178"/>
      <c r="K15" s="178"/>
      <c r="L15" s="178"/>
      <c r="M15" s="178"/>
      <c r="N15" s="178"/>
      <c r="O15" s="190"/>
      <c r="Q15" s="180"/>
      <c r="R15" s="181"/>
      <c r="S15" s="52"/>
      <c r="T15" s="180"/>
      <c r="U15" s="180"/>
    </row>
    <row r="16" s="122" customFormat="true" ht="21" hidden="false" customHeight="true" outlineLevel="0" collapsed="false">
      <c r="A16" s="177" t="n">
        <v>10</v>
      </c>
      <c r="B16" s="182" t="n">
        <v>3298</v>
      </c>
      <c r="C16" s="186" t="s">
        <v>421</v>
      </c>
      <c r="D16" s="35" t="s">
        <v>490</v>
      </c>
      <c r="E16" s="36" t="s">
        <v>491</v>
      </c>
      <c r="F16" s="178"/>
      <c r="G16" s="177"/>
      <c r="H16" s="178"/>
      <c r="I16" s="178"/>
      <c r="J16" s="178"/>
      <c r="K16" s="178"/>
      <c r="L16" s="178"/>
      <c r="M16" s="178"/>
      <c r="N16" s="178"/>
      <c r="O16" s="190"/>
    </row>
    <row r="17" s="122" customFormat="true" ht="21" hidden="false" customHeight="true" outlineLevel="0" collapsed="false">
      <c r="A17" s="177" t="n">
        <v>11</v>
      </c>
      <c r="B17" s="182" t="n">
        <v>3140</v>
      </c>
      <c r="C17" s="186" t="s">
        <v>421</v>
      </c>
      <c r="D17" s="35" t="s">
        <v>492</v>
      </c>
      <c r="E17" s="36" t="s">
        <v>493</v>
      </c>
      <c r="F17" s="178"/>
      <c r="G17" s="177"/>
      <c r="H17" s="178"/>
      <c r="I17" s="178"/>
      <c r="J17" s="178"/>
      <c r="K17" s="178"/>
      <c r="L17" s="178"/>
      <c r="M17" s="178"/>
      <c r="N17" s="178"/>
      <c r="O17" s="190"/>
    </row>
    <row r="18" s="122" customFormat="true" ht="21" hidden="false" customHeight="true" outlineLevel="0" collapsed="false">
      <c r="A18" s="177" t="n">
        <v>12</v>
      </c>
      <c r="B18" s="177" t="n">
        <v>3010</v>
      </c>
      <c r="C18" s="186" t="s">
        <v>421</v>
      </c>
      <c r="D18" s="35" t="s">
        <v>494</v>
      </c>
      <c r="E18" s="36" t="s">
        <v>495</v>
      </c>
      <c r="F18" s="178"/>
      <c r="G18" s="177"/>
      <c r="H18" s="178"/>
      <c r="I18" s="178"/>
      <c r="J18" s="178"/>
      <c r="K18" s="178"/>
      <c r="L18" s="178"/>
      <c r="M18" s="178"/>
      <c r="N18" s="178"/>
      <c r="O18" s="190"/>
    </row>
    <row r="19" s="122" customFormat="true" ht="21" hidden="false" customHeight="true" outlineLevel="0" collapsed="false">
      <c r="A19" s="177" t="n">
        <v>13</v>
      </c>
      <c r="B19" s="182" t="n">
        <v>3390</v>
      </c>
      <c r="C19" s="186" t="s">
        <v>421</v>
      </c>
      <c r="D19" s="35" t="s">
        <v>496</v>
      </c>
      <c r="E19" s="36" t="s">
        <v>497</v>
      </c>
      <c r="F19" s="178"/>
      <c r="G19" s="177"/>
      <c r="H19" s="178"/>
      <c r="I19" s="178"/>
      <c r="J19" s="178"/>
      <c r="K19" s="178"/>
      <c r="L19" s="178"/>
      <c r="M19" s="178"/>
      <c r="N19" s="178"/>
      <c r="O19" s="190"/>
    </row>
    <row r="20" s="122" customFormat="true" ht="21" hidden="false" customHeight="true" outlineLevel="0" collapsed="false">
      <c r="A20" s="177" t="n">
        <v>14</v>
      </c>
      <c r="B20" s="177" t="n">
        <v>3012</v>
      </c>
      <c r="C20" s="186" t="s">
        <v>421</v>
      </c>
      <c r="D20" s="35" t="s">
        <v>498</v>
      </c>
      <c r="E20" s="36" t="s">
        <v>499</v>
      </c>
      <c r="F20" s="178"/>
      <c r="G20" s="177"/>
      <c r="H20" s="178"/>
      <c r="I20" s="178"/>
      <c r="J20" s="178"/>
      <c r="K20" s="178"/>
      <c r="L20" s="178"/>
      <c r="M20" s="178"/>
      <c r="N20" s="178"/>
      <c r="O20" s="190"/>
    </row>
    <row r="21" s="122" customFormat="true" ht="21" hidden="false" customHeight="true" outlineLevel="0" collapsed="false">
      <c r="A21" s="177" t="n">
        <v>15</v>
      </c>
      <c r="B21" s="177" t="n">
        <v>3024</v>
      </c>
      <c r="C21" s="186" t="s">
        <v>421</v>
      </c>
      <c r="D21" s="35" t="s">
        <v>500</v>
      </c>
      <c r="E21" s="36" t="s">
        <v>501</v>
      </c>
      <c r="F21" s="178"/>
      <c r="G21" s="177"/>
      <c r="H21" s="178"/>
      <c r="I21" s="178"/>
      <c r="J21" s="178"/>
      <c r="K21" s="178"/>
      <c r="L21" s="178"/>
      <c r="M21" s="178"/>
      <c r="N21" s="178"/>
      <c r="O21" s="190"/>
    </row>
    <row r="22" s="122" customFormat="true" ht="21" hidden="false" customHeight="true" outlineLevel="0" collapsed="false">
      <c r="A22" s="177" t="n">
        <v>16</v>
      </c>
      <c r="B22" s="182" t="n">
        <v>3285</v>
      </c>
      <c r="C22" s="186" t="s">
        <v>421</v>
      </c>
      <c r="D22" s="35" t="s">
        <v>502</v>
      </c>
      <c r="E22" s="36" t="s">
        <v>503</v>
      </c>
      <c r="F22" s="178"/>
      <c r="G22" s="177"/>
      <c r="H22" s="178"/>
      <c r="I22" s="178"/>
      <c r="J22" s="178"/>
      <c r="K22" s="178"/>
      <c r="L22" s="178"/>
      <c r="M22" s="178"/>
      <c r="N22" s="178"/>
      <c r="O22" s="190"/>
    </row>
    <row r="23" s="122" customFormat="true" ht="21" hidden="false" customHeight="true" outlineLevel="0" collapsed="false">
      <c r="A23" s="177" t="n">
        <v>17</v>
      </c>
      <c r="B23" s="177" t="n">
        <v>3294</v>
      </c>
      <c r="C23" s="186" t="s">
        <v>421</v>
      </c>
      <c r="D23" s="35" t="s">
        <v>504</v>
      </c>
      <c r="E23" s="36" t="s">
        <v>505</v>
      </c>
      <c r="F23" s="36"/>
      <c r="G23" s="177"/>
      <c r="H23" s="178"/>
      <c r="I23" s="178"/>
      <c r="J23" s="178"/>
      <c r="K23" s="178"/>
      <c r="L23" s="178"/>
      <c r="M23" s="178"/>
      <c r="N23" s="178"/>
      <c r="O23" s="190"/>
    </row>
    <row r="24" s="122" customFormat="true" ht="21" hidden="false" customHeight="true" outlineLevel="0" collapsed="false">
      <c r="A24" s="177" t="n">
        <v>18</v>
      </c>
      <c r="B24" s="177" t="n">
        <v>3391</v>
      </c>
      <c r="C24" s="186" t="s">
        <v>421</v>
      </c>
      <c r="D24" s="35" t="s">
        <v>506</v>
      </c>
      <c r="E24" s="36" t="s">
        <v>507</v>
      </c>
      <c r="F24" s="36"/>
      <c r="G24" s="177"/>
      <c r="H24" s="201"/>
      <c r="I24" s="202"/>
      <c r="J24" s="193"/>
      <c r="K24" s="203"/>
      <c r="L24" s="203"/>
      <c r="M24" s="201"/>
      <c r="N24" s="177"/>
      <c r="O24" s="190"/>
    </row>
    <row r="25" s="122" customFormat="true" ht="21" hidden="false" customHeight="true" outlineLevel="0" collapsed="false">
      <c r="A25" s="177" t="n">
        <v>19</v>
      </c>
      <c r="B25" s="182" t="n">
        <v>3297</v>
      </c>
      <c r="C25" s="186" t="s">
        <v>421</v>
      </c>
      <c r="D25" s="35" t="s">
        <v>508</v>
      </c>
      <c r="E25" s="36" t="s">
        <v>509</v>
      </c>
      <c r="F25" s="36"/>
      <c r="G25" s="177"/>
      <c r="H25" s="201"/>
      <c r="I25" s="178"/>
      <c r="J25" s="178"/>
      <c r="K25" s="203"/>
      <c r="L25" s="203"/>
      <c r="M25" s="201"/>
      <c r="N25" s="177"/>
      <c r="O25" s="190"/>
    </row>
    <row r="26" s="122" customFormat="true" ht="21" hidden="false" customHeight="true" outlineLevel="0" collapsed="false">
      <c r="A26" s="177"/>
      <c r="B26" s="204"/>
      <c r="C26" s="186"/>
      <c r="D26" s="35"/>
      <c r="E26" s="36"/>
      <c r="F26" s="36"/>
      <c r="G26" s="177"/>
      <c r="H26" s="177"/>
      <c r="I26" s="177"/>
      <c r="J26" s="178"/>
      <c r="K26" s="178"/>
      <c r="L26" s="178"/>
      <c r="M26" s="201"/>
      <c r="N26" s="177"/>
      <c r="O26" s="190"/>
    </row>
    <row r="27" s="122" customFormat="true" ht="21" hidden="false" customHeight="true" outlineLevel="0" collapsed="false">
      <c r="A27" s="177"/>
      <c r="B27" s="177"/>
      <c r="C27" s="186"/>
      <c r="D27" s="35"/>
      <c r="E27" s="36"/>
      <c r="F27" s="36"/>
      <c r="G27" s="177"/>
      <c r="H27" s="177"/>
      <c r="I27" s="178"/>
      <c r="J27" s="178"/>
      <c r="K27" s="178"/>
      <c r="L27" s="178"/>
      <c r="M27" s="201"/>
      <c r="N27" s="177"/>
      <c r="O27" s="190"/>
    </row>
    <row r="28" s="122" customFormat="true" ht="21" hidden="false" customHeight="true" outlineLevel="0" collapsed="false">
      <c r="A28" s="177"/>
      <c r="B28" s="205"/>
      <c r="C28" s="186"/>
      <c r="D28" s="81"/>
      <c r="E28" s="184"/>
      <c r="F28" s="36"/>
      <c r="G28" s="177"/>
      <c r="H28" s="177"/>
      <c r="I28" s="178"/>
      <c r="J28" s="178"/>
      <c r="K28" s="178"/>
      <c r="L28" s="178"/>
      <c r="M28" s="178"/>
      <c r="N28" s="178"/>
      <c r="O28" s="190"/>
    </row>
    <row r="29" s="122" customFormat="true" ht="21" hidden="false" customHeight="true" outlineLevel="0" collapsed="false">
      <c r="A29" s="177"/>
      <c r="B29" s="205"/>
      <c r="C29" s="186"/>
      <c r="D29" s="81"/>
      <c r="E29" s="184"/>
      <c r="F29" s="36"/>
      <c r="G29" s="177"/>
      <c r="H29" s="177"/>
      <c r="I29" s="177"/>
      <c r="J29" s="206"/>
      <c r="K29" s="206"/>
      <c r="L29" s="206"/>
      <c r="M29" s="178"/>
      <c r="N29" s="178"/>
      <c r="O29" s="190"/>
    </row>
    <row r="30" s="122" customFormat="true" ht="21" hidden="false" customHeight="true" outlineLevel="0" collapsed="false">
      <c r="A30" s="177"/>
      <c r="B30" s="205"/>
      <c r="C30" s="186"/>
      <c r="D30" s="35"/>
      <c r="E30" s="36"/>
      <c r="F30" s="36"/>
      <c r="G30" s="177"/>
      <c r="H30" s="177"/>
      <c r="I30" s="177"/>
      <c r="J30" s="206"/>
      <c r="K30" s="206"/>
      <c r="L30" s="206"/>
      <c r="M30" s="178"/>
      <c r="N30" s="178"/>
      <c r="O30" s="190"/>
    </row>
    <row r="31" s="122" customFormat="true" ht="21" hidden="false" customHeight="true" outlineLevel="0" collapsed="false">
      <c r="A31" s="177"/>
      <c r="B31" s="205"/>
      <c r="C31" s="186"/>
      <c r="D31" s="81"/>
      <c r="E31" s="184"/>
      <c r="F31" s="36"/>
      <c r="G31" s="177"/>
      <c r="H31" s="177"/>
      <c r="I31" s="178"/>
      <c r="J31" s="178"/>
      <c r="K31" s="177"/>
      <c r="L31" s="177"/>
      <c r="M31" s="178"/>
      <c r="N31" s="178"/>
      <c r="O31" s="190"/>
    </row>
    <row r="32" s="122" customFormat="true" ht="21" hidden="false" customHeight="true" outlineLevel="0" collapsed="false">
      <c r="A32" s="177"/>
      <c r="B32" s="204"/>
      <c r="C32" s="183"/>
      <c r="D32" s="81"/>
      <c r="E32" s="184"/>
      <c r="F32" s="36"/>
      <c r="G32" s="177"/>
      <c r="H32" s="177"/>
      <c r="I32" s="206"/>
      <c r="J32" s="206"/>
      <c r="K32" s="206"/>
      <c r="L32" s="206"/>
      <c r="M32" s="207"/>
      <c r="N32" s="206"/>
      <c r="O32" s="190"/>
    </row>
    <row r="33" s="122" customFormat="true" ht="21" hidden="false" customHeight="true" outlineLevel="0" collapsed="false">
      <c r="A33" s="177"/>
      <c r="B33" s="205"/>
      <c r="C33" s="186"/>
      <c r="D33" s="35"/>
      <c r="E33" s="36"/>
      <c r="F33" s="178"/>
      <c r="G33" s="177"/>
      <c r="H33" s="177"/>
      <c r="I33" s="177"/>
      <c r="J33" s="206"/>
      <c r="K33" s="206"/>
      <c r="L33" s="206"/>
      <c r="M33" s="177"/>
      <c r="N33" s="206"/>
      <c r="O33" s="190"/>
    </row>
    <row r="34" customFormat="false" ht="21" hidden="false" customHeight="true" outlineLevel="0" collapsed="false">
      <c r="G34" s="99"/>
      <c r="H34" s="99"/>
      <c r="I34" s="99"/>
      <c r="J34" s="99"/>
      <c r="K34" s="99"/>
      <c r="L34" s="99"/>
      <c r="M34" s="99"/>
      <c r="O34" s="208"/>
    </row>
    <row r="35" customFormat="false" ht="23.1" hidden="false" customHeight="true" outlineLevel="0" collapsed="false">
      <c r="B35" s="17"/>
      <c r="I35" s="121"/>
      <c r="J35" s="121"/>
      <c r="K35" s="121"/>
      <c r="L35" s="121"/>
      <c r="M35" s="121"/>
      <c r="N35" s="121"/>
    </row>
    <row r="36" customFormat="false" ht="23.1" hidden="false" customHeight="true" outlineLevel="0" collapsed="false">
      <c r="B36" s="17"/>
      <c r="I36" s="121"/>
      <c r="J36" s="121"/>
      <c r="K36" s="121"/>
      <c r="L36" s="121"/>
      <c r="M36" s="121"/>
      <c r="N36" s="121"/>
    </row>
    <row r="37" customFormat="false" ht="23.1" hidden="false" customHeight="true" outlineLevel="0" collapsed="false">
      <c r="B37" s="17"/>
      <c r="I37" s="121"/>
      <c r="J37" s="121"/>
      <c r="K37" s="121"/>
      <c r="L37" s="121"/>
      <c r="M37" s="121"/>
      <c r="N37" s="121"/>
    </row>
    <row r="38" customFormat="false" ht="23.1" hidden="false" customHeight="true" outlineLevel="0" collapsed="false">
      <c r="B38" s="17"/>
      <c r="I38" s="121"/>
      <c r="J38" s="121"/>
      <c r="K38" s="121"/>
      <c r="L38" s="121"/>
      <c r="M38" s="121"/>
      <c r="N38" s="121"/>
    </row>
    <row r="39" customFormat="false" ht="23.1" hidden="false" customHeight="true" outlineLevel="0" collapsed="false">
      <c r="B39" s="17"/>
      <c r="I39" s="121"/>
      <c r="J39" s="121"/>
      <c r="K39" s="121"/>
      <c r="L39" s="121"/>
      <c r="M39" s="121"/>
      <c r="N39" s="121"/>
    </row>
    <row r="40" customFormat="false" ht="23.1" hidden="false" customHeight="true" outlineLevel="0" collapsed="false">
      <c r="B40" s="17"/>
      <c r="I40" s="121"/>
      <c r="J40" s="121"/>
      <c r="K40" s="121"/>
      <c r="L40" s="121"/>
      <c r="M40" s="121"/>
      <c r="N40" s="121"/>
    </row>
    <row r="41" customFormat="false" ht="23.1" hidden="false" customHeight="true" outlineLevel="0" collapsed="false">
      <c r="B41" s="17"/>
      <c r="I41" s="121"/>
      <c r="J41" s="121"/>
      <c r="K41" s="121"/>
      <c r="L41" s="121"/>
      <c r="M41" s="121"/>
      <c r="N41" s="121"/>
    </row>
    <row r="42" customFormat="false" ht="23.1" hidden="false" customHeight="true" outlineLevel="0" collapsed="false">
      <c r="B42" s="17"/>
      <c r="I42" s="121"/>
      <c r="J42" s="121"/>
      <c r="K42" s="121"/>
      <c r="L42" s="121"/>
      <c r="M42" s="121"/>
      <c r="N42" s="121"/>
    </row>
    <row r="43" customFormat="false" ht="23.1" hidden="false" customHeight="true" outlineLevel="0" collapsed="false">
      <c r="B43" s="17"/>
      <c r="I43" s="121"/>
      <c r="J43" s="121"/>
      <c r="K43" s="121"/>
      <c r="L43" s="121"/>
      <c r="M43" s="121"/>
      <c r="N43" s="121"/>
    </row>
    <row r="44" customFormat="false" ht="23.1" hidden="false" customHeight="true" outlineLevel="0" collapsed="false">
      <c r="B44" s="17"/>
      <c r="I44" s="121"/>
      <c r="J44" s="121"/>
      <c r="K44" s="121"/>
      <c r="L44" s="121"/>
      <c r="M44" s="121"/>
      <c r="N44" s="121"/>
    </row>
    <row r="45" customFormat="false" ht="23.1" hidden="false" customHeight="true" outlineLevel="0" collapsed="false">
      <c r="B45" s="17"/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B46" s="17"/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B47" s="17"/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B48" s="17"/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B49" s="17"/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B50" s="17"/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B51" s="17"/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B52" s="17"/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B53" s="17"/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B54" s="17"/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B55" s="17"/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B56" s="17"/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1" activeCellId="0" sqref="A1:O41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9" width="6.28"/>
    <col collapsed="false" customWidth="true" hidden="false" outlineLevel="0" max="3" min="3" style="17" width="7.28"/>
    <col collapsed="false" customWidth="true" hidden="false" outlineLevel="0" max="4" min="4" style="17" width="11.13"/>
    <col collapsed="false" customWidth="true" hidden="false" outlineLevel="0" max="5" min="5" style="17" width="11.42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B1" s="19"/>
    </row>
    <row r="2" s="17" customFormat="true" ht="21" hidden="false" customHeight="true" outlineLevel="0" collapsed="false">
      <c r="A2" s="1" t="s">
        <v>5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1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  <c r="V4" s="20"/>
    </row>
    <row r="5" s="17" customFormat="true" ht="21" hidden="false" customHeight="true" outlineLevel="0" collapsed="false">
      <c r="A5" s="2" t="s">
        <v>42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  <c r="V5" s="20"/>
    </row>
    <row r="6" customFormat="false" ht="21" hidden="false" customHeight="true" outlineLevel="0" collapsed="false">
      <c r="A6" s="176" t="s">
        <v>36</v>
      </c>
      <c r="B6" s="176" t="s">
        <v>37</v>
      </c>
      <c r="C6" s="176" t="s">
        <v>38</v>
      </c>
      <c r="D6" s="176"/>
      <c r="E6" s="176"/>
      <c r="F6" s="21"/>
      <c r="G6" s="21"/>
      <c r="H6" s="21"/>
      <c r="I6" s="21"/>
      <c r="J6" s="21"/>
      <c r="K6" s="21"/>
      <c r="L6" s="21"/>
      <c r="M6" s="21"/>
      <c r="N6" s="69"/>
      <c r="O6" s="198"/>
      <c r="Q6" s="91"/>
      <c r="R6" s="209"/>
      <c r="S6" s="56"/>
      <c r="T6" s="56"/>
      <c r="U6" s="91"/>
      <c r="V6" s="91"/>
    </row>
    <row r="7" customFormat="false" ht="21" hidden="false" customHeight="true" outlineLevel="0" collapsed="false">
      <c r="A7" s="177" t="n">
        <v>1</v>
      </c>
      <c r="B7" s="177" t="n">
        <v>2857</v>
      </c>
      <c r="C7" s="210" t="s">
        <v>421</v>
      </c>
      <c r="D7" s="76" t="s">
        <v>511</v>
      </c>
      <c r="E7" s="79" t="s">
        <v>512</v>
      </c>
      <c r="F7" s="69"/>
      <c r="G7" s="129"/>
      <c r="H7" s="69"/>
      <c r="I7" s="69"/>
      <c r="J7" s="69"/>
      <c r="K7" s="69"/>
      <c r="L7" s="69"/>
      <c r="M7" s="69"/>
      <c r="N7" s="69"/>
      <c r="O7" s="198"/>
      <c r="Q7" s="91"/>
      <c r="R7" s="209"/>
      <c r="S7" s="56"/>
      <c r="T7" s="56"/>
      <c r="U7" s="91"/>
      <c r="V7" s="91"/>
    </row>
    <row r="8" customFormat="false" ht="21" hidden="false" customHeight="true" outlineLevel="0" collapsed="false">
      <c r="A8" s="177" t="n">
        <v>2</v>
      </c>
      <c r="B8" s="177" t="n">
        <v>3259</v>
      </c>
      <c r="C8" s="186" t="s">
        <v>421</v>
      </c>
      <c r="D8" s="81" t="s">
        <v>513</v>
      </c>
      <c r="E8" s="36" t="s">
        <v>514</v>
      </c>
      <c r="F8" s="69"/>
      <c r="G8" s="129"/>
      <c r="H8" s="69"/>
      <c r="I8" s="69"/>
      <c r="J8" s="69"/>
      <c r="K8" s="69"/>
      <c r="L8" s="69"/>
      <c r="M8" s="69"/>
      <c r="N8" s="69"/>
      <c r="O8" s="198"/>
      <c r="Q8" s="91"/>
      <c r="R8" s="209"/>
      <c r="S8" s="56"/>
      <c r="T8" s="56"/>
      <c r="U8" s="91"/>
      <c r="V8" s="91"/>
    </row>
    <row r="9" customFormat="false" ht="21" hidden="false" customHeight="true" outlineLevel="0" collapsed="false">
      <c r="A9" s="177" t="n">
        <v>3</v>
      </c>
      <c r="B9" s="177" t="n">
        <v>3261</v>
      </c>
      <c r="C9" s="186" t="s">
        <v>421</v>
      </c>
      <c r="D9" s="81" t="s">
        <v>424</v>
      </c>
      <c r="E9" s="36" t="s">
        <v>515</v>
      </c>
      <c r="F9" s="69"/>
      <c r="G9" s="129"/>
      <c r="H9" s="69"/>
      <c r="I9" s="69"/>
      <c r="J9" s="69"/>
      <c r="K9" s="69"/>
      <c r="L9" s="69"/>
      <c r="M9" s="69"/>
      <c r="N9" s="69"/>
      <c r="O9" s="198"/>
      <c r="Q9" s="91"/>
      <c r="R9" s="209"/>
      <c r="S9" s="56"/>
      <c r="T9" s="56"/>
      <c r="U9" s="91"/>
      <c r="V9" s="91"/>
    </row>
    <row r="10" customFormat="false" ht="21" hidden="false" customHeight="true" outlineLevel="0" collapsed="false">
      <c r="A10" s="177" t="n">
        <v>4</v>
      </c>
      <c r="B10" s="177" t="n">
        <v>2859</v>
      </c>
      <c r="C10" s="211" t="s">
        <v>421</v>
      </c>
      <c r="D10" s="81" t="s">
        <v>516</v>
      </c>
      <c r="E10" s="36" t="s">
        <v>517</v>
      </c>
      <c r="F10" s="69"/>
      <c r="G10" s="129"/>
      <c r="H10" s="69"/>
      <c r="I10" s="69"/>
      <c r="J10" s="69"/>
      <c r="K10" s="69"/>
      <c r="L10" s="69"/>
      <c r="M10" s="69"/>
      <c r="N10" s="69"/>
      <c r="O10" s="198"/>
      <c r="Q10" s="91"/>
      <c r="R10" s="209"/>
      <c r="S10" s="56"/>
      <c r="T10" s="56"/>
      <c r="U10" s="91"/>
      <c r="V10" s="91"/>
    </row>
    <row r="11" customFormat="false" ht="21" hidden="false" customHeight="true" outlineLevel="0" collapsed="false">
      <c r="A11" s="177" t="n">
        <v>5</v>
      </c>
      <c r="B11" s="177" t="n">
        <v>2860</v>
      </c>
      <c r="C11" s="210" t="s">
        <v>421</v>
      </c>
      <c r="D11" s="95" t="s">
        <v>518</v>
      </c>
      <c r="E11" s="79" t="s">
        <v>519</v>
      </c>
      <c r="F11" s="69"/>
      <c r="G11" s="129"/>
      <c r="H11" s="69"/>
      <c r="I11" s="69"/>
      <c r="J11" s="69"/>
      <c r="K11" s="69"/>
      <c r="L11" s="69"/>
      <c r="M11" s="69"/>
      <c r="N11" s="69"/>
      <c r="O11" s="198"/>
      <c r="Q11" s="91"/>
      <c r="R11" s="209"/>
      <c r="S11" s="56"/>
      <c r="T11" s="56"/>
      <c r="U11" s="91"/>
      <c r="V11" s="91"/>
    </row>
    <row r="12" customFormat="false" ht="20.25" hidden="false" customHeight="true" outlineLevel="0" collapsed="false">
      <c r="A12" s="177" t="n">
        <v>6</v>
      </c>
      <c r="B12" s="177" t="n">
        <v>3262</v>
      </c>
      <c r="C12" s="186" t="s">
        <v>421</v>
      </c>
      <c r="D12" s="35" t="s">
        <v>520</v>
      </c>
      <c r="E12" s="36" t="s">
        <v>521</v>
      </c>
      <c r="F12" s="69"/>
      <c r="G12" s="129"/>
      <c r="H12" s="69"/>
      <c r="I12" s="69"/>
      <c r="J12" s="69"/>
      <c r="K12" s="69"/>
      <c r="L12" s="69"/>
      <c r="M12" s="69"/>
      <c r="N12" s="69"/>
      <c r="O12" s="198"/>
      <c r="Q12" s="91"/>
      <c r="R12" s="209"/>
      <c r="S12" s="56"/>
      <c r="T12" s="56"/>
      <c r="U12" s="91"/>
      <c r="V12" s="91"/>
    </row>
    <row r="13" customFormat="false" ht="21" hidden="false" customHeight="true" outlineLevel="0" collapsed="false">
      <c r="A13" s="177" t="n">
        <v>7</v>
      </c>
      <c r="B13" s="177" t="n">
        <v>2882</v>
      </c>
      <c r="C13" s="200" t="s">
        <v>421</v>
      </c>
      <c r="D13" s="112" t="s">
        <v>522</v>
      </c>
      <c r="E13" s="77" t="s">
        <v>523</v>
      </c>
      <c r="F13" s="69"/>
      <c r="G13" s="129"/>
      <c r="H13" s="69"/>
      <c r="I13" s="69"/>
      <c r="J13" s="69"/>
      <c r="K13" s="69"/>
      <c r="L13" s="69"/>
      <c r="M13" s="69"/>
      <c r="N13" s="69"/>
      <c r="O13" s="198"/>
      <c r="Q13" s="91"/>
      <c r="R13" s="209"/>
      <c r="S13" s="56"/>
      <c r="T13" s="56"/>
      <c r="U13" s="91"/>
      <c r="V13" s="91"/>
    </row>
    <row r="14" customFormat="false" ht="21" hidden="false" customHeight="true" outlineLevel="0" collapsed="false">
      <c r="A14" s="177" t="n">
        <v>8</v>
      </c>
      <c r="B14" s="177" t="n">
        <v>2885</v>
      </c>
      <c r="C14" s="186" t="s">
        <v>421</v>
      </c>
      <c r="D14" s="35" t="s">
        <v>524</v>
      </c>
      <c r="E14" s="36" t="s">
        <v>525</v>
      </c>
      <c r="F14" s="69"/>
      <c r="G14" s="129"/>
      <c r="H14" s="69"/>
      <c r="I14" s="69"/>
      <c r="J14" s="69"/>
      <c r="K14" s="69"/>
      <c r="L14" s="69"/>
      <c r="M14" s="69"/>
      <c r="N14" s="69"/>
      <c r="O14" s="198"/>
      <c r="Q14" s="91"/>
      <c r="R14" s="209"/>
      <c r="S14" s="56"/>
      <c r="T14" s="56"/>
      <c r="U14" s="91"/>
      <c r="V14" s="91"/>
    </row>
    <row r="15" customFormat="false" ht="21" hidden="false" customHeight="true" outlineLevel="0" collapsed="false">
      <c r="A15" s="177" t="n">
        <v>9</v>
      </c>
      <c r="B15" s="177" t="n">
        <v>2883</v>
      </c>
      <c r="C15" s="200" t="s">
        <v>421</v>
      </c>
      <c r="D15" s="76" t="s">
        <v>432</v>
      </c>
      <c r="E15" s="212" t="s">
        <v>523</v>
      </c>
      <c r="F15" s="69"/>
      <c r="G15" s="129"/>
      <c r="H15" s="69"/>
      <c r="I15" s="69"/>
      <c r="J15" s="69"/>
      <c r="K15" s="69"/>
      <c r="L15" s="69"/>
      <c r="M15" s="69"/>
      <c r="N15" s="69"/>
      <c r="O15" s="213"/>
      <c r="Q15" s="91"/>
      <c r="R15" s="181"/>
      <c r="S15" s="52"/>
      <c r="T15" s="52"/>
      <c r="U15" s="91"/>
      <c r="V15" s="91"/>
    </row>
    <row r="16" customFormat="false" ht="21" hidden="false" customHeight="true" outlineLevel="0" collapsed="false">
      <c r="A16" s="177" t="n">
        <v>10</v>
      </c>
      <c r="B16" s="177" t="n">
        <v>2889</v>
      </c>
      <c r="C16" s="186" t="s">
        <v>421</v>
      </c>
      <c r="D16" s="35" t="s">
        <v>526</v>
      </c>
      <c r="E16" s="36" t="s">
        <v>527</v>
      </c>
      <c r="F16" s="69"/>
      <c r="G16" s="129"/>
      <c r="H16" s="69"/>
      <c r="I16" s="69"/>
      <c r="J16" s="69"/>
      <c r="K16" s="69"/>
      <c r="L16" s="69"/>
      <c r="M16" s="69"/>
      <c r="N16" s="69"/>
      <c r="O16" s="213"/>
    </row>
    <row r="17" customFormat="false" ht="21" hidden="false" customHeight="true" outlineLevel="0" collapsed="false">
      <c r="A17" s="177" t="n">
        <v>11</v>
      </c>
      <c r="B17" s="177" t="n">
        <v>2911</v>
      </c>
      <c r="C17" s="183" t="s">
        <v>421</v>
      </c>
      <c r="D17" s="81" t="s">
        <v>528</v>
      </c>
      <c r="E17" s="36" t="s">
        <v>529</v>
      </c>
      <c r="F17" s="69"/>
      <c r="G17" s="129"/>
      <c r="H17" s="69"/>
      <c r="I17" s="69"/>
      <c r="J17" s="69"/>
      <c r="K17" s="69"/>
      <c r="L17" s="69"/>
      <c r="M17" s="69"/>
      <c r="N17" s="69"/>
      <c r="O17" s="213"/>
    </row>
    <row r="18" customFormat="false" ht="21" hidden="false" customHeight="true" outlineLevel="0" collapsed="false">
      <c r="A18" s="177" t="n">
        <v>12</v>
      </c>
      <c r="B18" s="177" t="n">
        <v>2912</v>
      </c>
      <c r="C18" s="186" t="s">
        <v>421</v>
      </c>
      <c r="D18" s="35" t="s">
        <v>530</v>
      </c>
      <c r="E18" s="36" t="s">
        <v>531</v>
      </c>
      <c r="F18" s="69"/>
      <c r="G18" s="129"/>
      <c r="H18" s="69"/>
      <c r="I18" s="69"/>
      <c r="J18" s="69"/>
      <c r="K18" s="69"/>
      <c r="L18" s="69"/>
      <c r="M18" s="69"/>
      <c r="N18" s="69"/>
      <c r="O18" s="213"/>
    </row>
    <row r="19" customFormat="false" ht="21" hidden="false" customHeight="true" outlineLevel="0" collapsed="false">
      <c r="A19" s="177" t="n">
        <v>13</v>
      </c>
      <c r="B19" s="177" t="n">
        <v>2923</v>
      </c>
      <c r="C19" s="186" t="s">
        <v>421</v>
      </c>
      <c r="D19" s="35" t="s">
        <v>532</v>
      </c>
      <c r="E19" s="36" t="s">
        <v>533</v>
      </c>
      <c r="F19" s="69"/>
      <c r="G19" s="129"/>
      <c r="H19" s="69"/>
      <c r="I19" s="69"/>
      <c r="J19" s="69"/>
      <c r="K19" s="69"/>
      <c r="L19" s="69"/>
      <c r="M19" s="69"/>
      <c r="N19" s="69"/>
      <c r="O19" s="213"/>
    </row>
    <row r="20" customFormat="false" ht="21" hidden="false" customHeight="true" outlineLevel="0" collapsed="false">
      <c r="A20" s="177" t="n">
        <v>14</v>
      </c>
      <c r="B20" s="177" t="n">
        <v>2869</v>
      </c>
      <c r="C20" s="186" t="s">
        <v>441</v>
      </c>
      <c r="D20" s="35" t="s">
        <v>534</v>
      </c>
      <c r="E20" s="36" t="s">
        <v>535</v>
      </c>
      <c r="F20" s="69"/>
      <c r="G20" s="129"/>
      <c r="H20" s="69"/>
      <c r="I20" s="69"/>
      <c r="J20" s="69"/>
      <c r="K20" s="69"/>
      <c r="L20" s="69"/>
      <c r="M20" s="69"/>
      <c r="N20" s="69"/>
      <c r="O20" s="213"/>
    </row>
    <row r="21" customFormat="false" ht="21" hidden="false" customHeight="true" outlineLevel="0" collapsed="false">
      <c r="A21" s="177" t="n">
        <v>15</v>
      </c>
      <c r="B21" s="177" t="n">
        <v>2870</v>
      </c>
      <c r="C21" s="186" t="s">
        <v>441</v>
      </c>
      <c r="D21" s="35" t="s">
        <v>536</v>
      </c>
      <c r="E21" s="36" t="s">
        <v>537</v>
      </c>
      <c r="F21" s="69"/>
      <c r="G21" s="129"/>
      <c r="H21" s="69"/>
      <c r="I21" s="69"/>
      <c r="J21" s="69"/>
      <c r="K21" s="69"/>
      <c r="L21" s="69"/>
      <c r="M21" s="69"/>
      <c r="N21" s="69"/>
      <c r="O21" s="213"/>
    </row>
    <row r="22" customFormat="false" ht="21" hidden="false" customHeight="true" outlineLevel="0" collapsed="false">
      <c r="A22" s="177" t="n">
        <v>16</v>
      </c>
      <c r="B22" s="177" t="n">
        <v>2871</v>
      </c>
      <c r="C22" s="186" t="s">
        <v>441</v>
      </c>
      <c r="D22" s="35" t="s">
        <v>538</v>
      </c>
      <c r="E22" s="36" t="s">
        <v>539</v>
      </c>
      <c r="F22" s="69"/>
      <c r="G22" s="129"/>
      <c r="H22" s="69"/>
      <c r="I22" s="69"/>
      <c r="J22" s="69"/>
      <c r="K22" s="69"/>
      <c r="L22" s="69"/>
      <c r="M22" s="69"/>
      <c r="N22" s="69"/>
      <c r="O22" s="213"/>
    </row>
    <row r="23" customFormat="false" ht="21" hidden="false" customHeight="true" outlineLevel="0" collapsed="false">
      <c r="A23" s="177" t="n">
        <v>17</v>
      </c>
      <c r="B23" s="177" t="n">
        <v>2899</v>
      </c>
      <c r="C23" s="186" t="s">
        <v>441</v>
      </c>
      <c r="D23" s="35" t="s">
        <v>540</v>
      </c>
      <c r="E23" s="36" t="s">
        <v>541</v>
      </c>
      <c r="F23" s="69"/>
      <c r="G23" s="129"/>
      <c r="H23" s="69"/>
      <c r="I23" s="69"/>
      <c r="J23" s="69"/>
      <c r="K23" s="69"/>
      <c r="L23" s="69"/>
      <c r="M23" s="69"/>
      <c r="N23" s="69"/>
      <c r="O23" s="213"/>
    </row>
    <row r="24" customFormat="false" ht="21" hidden="false" customHeight="true" outlineLevel="0" collapsed="false">
      <c r="A24" s="177" t="n">
        <v>18</v>
      </c>
      <c r="B24" s="177" t="n">
        <v>2872</v>
      </c>
      <c r="C24" s="186" t="s">
        <v>441</v>
      </c>
      <c r="D24" s="35" t="s">
        <v>542</v>
      </c>
      <c r="E24" s="36" t="s">
        <v>543</v>
      </c>
      <c r="F24" s="139"/>
      <c r="G24" s="129"/>
      <c r="H24" s="214"/>
      <c r="I24" s="215"/>
      <c r="J24" s="216"/>
      <c r="K24" s="217"/>
      <c r="L24" s="217"/>
      <c r="M24" s="214"/>
      <c r="N24" s="129"/>
      <c r="O24" s="213"/>
    </row>
    <row r="25" customFormat="false" ht="21" hidden="false" customHeight="true" outlineLevel="0" collapsed="false">
      <c r="A25" s="177" t="n">
        <v>19</v>
      </c>
      <c r="B25" s="177" t="n">
        <v>2874</v>
      </c>
      <c r="C25" s="186" t="s">
        <v>441</v>
      </c>
      <c r="D25" s="35" t="s">
        <v>108</v>
      </c>
      <c r="E25" s="36" t="s">
        <v>140</v>
      </c>
      <c r="G25" s="69"/>
      <c r="H25" s="214"/>
      <c r="I25" s="69"/>
      <c r="J25" s="69"/>
      <c r="K25" s="217"/>
      <c r="L25" s="217"/>
      <c r="M25" s="214"/>
      <c r="N25" s="129"/>
      <c r="O25" s="213"/>
    </row>
    <row r="26" customFormat="false" ht="21" hidden="false" customHeight="true" outlineLevel="0" collapsed="false">
      <c r="A26" s="177" t="n">
        <v>20</v>
      </c>
      <c r="B26" s="177" t="n">
        <v>2900</v>
      </c>
      <c r="C26" s="186" t="s">
        <v>441</v>
      </c>
      <c r="D26" s="35" t="s">
        <v>544</v>
      </c>
      <c r="E26" s="36" t="s">
        <v>217</v>
      </c>
      <c r="F26" s="139"/>
      <c r="G26" s="129"/>
      <c r="H26" s="129"/>
      <c r="I26" s="129"/>
      <c r="J26" s="69"/>
      <c r="K26" s="69"/>
      <c r="L26" s="69"/>
      <c r="M26" s="214"/>
      <c r="N26" s="129"/>
      <c r="O26" s="213"/>
    </row>
    <row r="27" customFormat="false" ht="21" hidden="false" customHeight="true" outlineLevel="0" collapsed="false">
      <c r="A27" s="177" t="n">
        <v>21</v>
      </c>
      <c r="B27" s="177" t="n">
        <v>2901</v>
      </c>
      <c r="C27" s="186" t="s">
        <v>441</v>
      </c>
      <c r="D27" s="35" t="s">
        <v>545</v>
      </c>
      <c r="E27" s="36" t="s">
        <v>546</v>
      </c>
      <c r="F27" s="139"/>
      <c r="G27" s="129"/>
      <c r="H27" s="129"/>
      <c r="I27" s="69"/>
      <c r="J27" s="69"/>
      <c r="K27" s="69"/>
      <c r="L27" s="69"/>
      <c r="M27" s="214"/>
      <c r="N27" s="129"/>
      <c r="O27" s="213"/>
    </row>
    <row r="28" customFormat="false" ht="21" hidden="false" customHeight="true" outlineLevel="0" collapsed="false">
      <c r="A28" s="177" t="n">
        <v>22</v>
      </c>
      <c r="B28" s="177" t="n">
        <v>2903</v>
      </c>
      <c r="C28" s="186" t="s">
        <v>441</v>
      </c>
      <c r="D28" s="35" t="s">
        <v>547</v>
      </c>
      <c r="E28" s="36" t="s">
        <v>548</v>
      </c>
      <c r="F28" s="139"/>
      <c r="G28" s="129"/>
      <c r="H28" s="129"/>
      <c r="I28" s="69"/>
      <c r="J28" s="69"/>
      <c r="K28" s="69"/>
      <c r="L28" s="69"/>
      <c r="M28" s="69"/>
      <c r="N28" s="69"/>
      <c r="O28" s="213"/>
    </row>
    <row r="29" customFormat="false" ht="21" hidden="false" customHeight="true" outlineLevel="0" collapsed="false">
      <c r="A29" s="177" t="n">
        <v>23</v>
      </c>
      <c r="B29" s="182" t="n">
        <v>2902</v>
      </c>
      <c r="C29" s="183" t="s">
        <v>441</v>
      </c>
      <c r="D29" s="81" t="s">
        <v>547</v>
      </c>
      <c r="E29" s="184" t="s">
        <v>549</v>
      </c>
      <c r="F29" s="139"/>
      <c r="G29" s="129"/>
      <c r="H29" s="129"/>
      <c r="I29" s="129"/>
      <c r="J29" s="197"/>
      <c r="K29" s="197"/>
      <c r="L29" s="197"/>
      <c r="M29" s="69"/>
      <c r="N29" s="69"/>
      <c r="O29" s="213"/>
    </row>
    <row r="30" customFormat="false" ht="21" hidden="false" customHeight="true" outlineLevel="0" collapsed="false">
      <c r="A30" s="177" t="n">
        <v>24</v>
      </c>
      <c r="B30" s="177" t="n">
        <v>2905</v>
      </c>
      <c r="C30" s="186" t="s">
        <v>441</v>
      </c>
      <c r="D30" s="35" t="s">
        <v>205</v>
      </c>
      <c r="E30" s="36" t="s">
        <v>550</v>
      </c>
      <c r="F30" s="139"/>
      <c r="G30" s="129"/>
      <c r="H30" s="129"/>
      <c r="I30" s="129"/>
      <c r="J30" s="197"/>
      <c r="K30" s="197"/>
      <c r="L30" s="197"/>
      <c r="M30" s="69"/>
      <c r="N30" s="69"/>
      <c r="O30" s="213"/>
    </row>
    <row r="31" customFormat="false" ht="21" hidden="false" customHeight="true" outlineLevel="0" collapsed="false">
      <c r="A31" s="177" t="n">
        <v>25</v>
      </c>
      <c r="B31" s="177" t="n">
        <v>2897</v>
      </c>
      <c r="C31" s="186" t="s">
        <v>441</v>
      </c>
      <c r="D31" s="35" t="s">
        <v>551</v>
      </c>
      <c r="E31" s="36" t="s">
        <v>323</v>
      </c>
      <c r="F31" s="139"/>
      <c r="G31" s="129"/>
      <c r="H31" s="129"/>
      <c r="I31" s="69"/>
      <c r="J31" s="218"/>
      <c r="K31" s="129"/>
      <c r="L31" s="129"/>
      <c r="M31" s="69"/>
      <c r="N31" s="69"/>
      <c r="O31" s="213"/>
    </row>
    <row r="32" customFormat="false" ht="21" hidden="false" customHeight="true" outlineLevel="0" collapsed="false">
      <c r="A32" s="177" t="n">
        <v>26</v>
      </c>
      <c r="B32" s="177" t="n">
        <v>2877</v>
      </c>
      <c r="C32" s="186" t="s">
        <v>441</v>
      </c>
      <c r="D32" s="35" t="s">
        <v>552</v>
      </c>
      <c r="E32" s="36" t="s">
        <v>553</v>
      </c>
      <c r="F32" s="139"/>
      <c r="G32" s="129"/>
      <c r="H32" s="129"/>
      <c r="I32" s="197"/>
      <c r="J32" s="197"/>
      <c r="K32" s="197"/>
      <c r="L32" s="197"/>
      <c r="M32" s="219"/>
      <c r="N32" s="206"/>
      <c r="O32" s="213"/>
    </row>
    <row r="33" customFormat="false" ht="21" hidden="false" customHeight="true" outlineLevel="0" collapsed="false">
      <c r="A33" s="177" t="n">
        <v>27</v>
      </c>
      <c r="B33" s="177" t="n">
        <v>2907</v>
      </c>
      <c r="C33" s="186" t="s">
        <v>441</v>
      </c>
      <c r="D33" s="81" t="s">
        <v>324</v>
      </c>
      <c r="E33" s="184" t="s">
        <v>179</v>
      </c>
      <c r="F33" s="139"/>
      <c r="G33" s="129"/>
      <c r="H33" s="129"/>
      <c r="I33" s="129"/>
      <c r="J33" s="197"/>
      <c r="K33" s="197"/>
      <c r="L33" s="197"/>
      <c r="M33" s="129"/>
      <c r="N33" s="206"/>
      <c r="O33" s="213"/>
    </row>
    <row r="34" customFormat="false" ht="21" hidden="false" customHeight="true" outlineLevel="0" collapsed="false">
      <c r="A34" s="177" t="n">
        <v>28</v>
      </c>
      <c r="B34" s="182" t="n">
        <v>2935</v>
      </c>
      <c r="C34" s="183" t="s">
        <v>441</v>
      </c>
      <c r="D34" s="81" t="s">
        <v>554</v>
      </c>
      <c r="E34" s="184" t="s">
        <v>224</v>
      </c>
      <c r="F34" s="69"/>
      <c r="G34" s="129"/>
      <c r="H34" s="129"/>
      <c r="I34" s="69"/>
      <c r="J34" s="218"/>
      <c r="K34" s="129"/>
      <c r="L34" s="129"/>
      <c r="M34" s="129"/>
      <c r="N34" s="69"/>
      <c r="O34" s="213"/>
    </row>
    <row r="35" customFormat="false" ht="21" hidden="false" customHeight="true" outlineLevel="0" collapsed="false">
      <c r="A35" s="177" t="n">
        <v>29</v>
      </c>
      <c r="B35" s="34" t="n">
        <v>2909</v>
      </c>
      <c r="C35" s="220" t="s">
        <v>441</v>
      </c>
      <c r="D35" s="35" t="s">
        <v>555</v>
      </c>
      <c r="E35" s="36" t="s">
        <v>556</v>
      </c>
      <c r="F35" s="69"/>
      <c r="G35" s="129"/>
      <c r="H35" s="69"/>
      <c r="I35" s="69"/>
      <c r="J35" s="69"/>
      <c r="K35" s="69"/>
      <c r="L35" s="69"/>
      <c r="M35" s="69"/>
      <c r="N35" s="197"/>
      <c r="O35" s="198"/>
    </row>
    <row r="36" customFormat="false" ht="21" hidden="false" customHeight="true" outlineLevel="0" collapsed="false">
      <c r="A36" s="177" t="n">
        <v>30</v>
      </c>
      <c r="B36" s="34" t="n">
        <v>2879</v>
      </c>
      <c r="C36" s="221" t="s">
        <v>441</v>
      </c>
      <c r="D36" s="41" t="s">
        <v>557</v>
      </c>
      <c r="E36" s="84" t="s">
        <v>558</v>
      </c>
      <c r="F36" s="69"/>
      <c r="G36" s="129"/>
      <c r="H36" s="129"/>
      <c r="I36" s="69"/>
      <c r="J36" s="218"/>
      <c r="K36" s="129"/>
      <c r="L36" s="129"/>
      <c r="M36" s="129"/>
      <c r="N36" s="69"/>
      <c r="O36" s="213"/>
    </row>
    <row r="37" customFormat="false" ht="21" hidden="false" customHeight="true" outlineLevel="0" collapsed="false">
      <c r="A37" s="177" t="n">
        <v>31</v>
      </c>
      <c r="B37" s="177" t="n">
        <v>2880</v>
      </c>
      <c r="C37" s="222" t="s">
        <v>441</v>
      </c>
      <c r="D37" s="223" t="s">
        <v>559</v>
      </c>
      <c r="E37" s="224" t="s">
        <v>560</v>
      </c>
      <c r="F37" s="69"/>
      <c r="G37" s="129"/>
      <c r="H37" s="69"/>
      <c r="I37" s="69"/>
      <c r="J37" s="69"/>
      <c r="K37" s="69"/>
      <c r="L37" s="69"/>
      <c r="M37" s="69"/>
      <c r="N37" s="197"/>
      <c r="O37" s="198"/>
    </row>
    <row r="38" customFormat="false" ht="21" hidden="false" customHeight="true" outlineLevel="0" collapsed="false">
      <c r="A38" s="177" t="n">
        <v>32</v>
      </c>
      <c r="B38" s="177" t="n">
        <v>3288</v>
      </c>
      <c r="C38" s="222" t="s">
        <v>441</v>
      </c>
      <c r="D38" s="223" t="s">
        <v>561</v>
      </c>
      <c r="E38" s="224" t="s">
        <v>562</v>
      </c>
      <c r="F38" s="69"/>
      <c r="G38" s="129"/>
      <c r="H38" s="197"/>
      <c r="I38" s="197"/>
      <c r="J38" s="197"/>
      <c r="K38" s="197"/>
      <c r="L38" s="197"/>
      <c r="M38" s="197"/>
      <c r="N38" s="69"/>
      <c r="O38" s="198"/>
    </row>
    <row r="39" customFormat="false" ht="21" hidden="false" customHeight="true" outlineLevel="0" collapsed="false">
      <c r="A39" s="177" t="n">
        <v>33</v>
      </c>
      <c r="B39" s="177" t="n">
        <v>3376</v>
      </c>
      <c r="C39" s="225" t="s">
        <v>441</v>
      </c>
      <c r="D39" s="141" t="s">
        <v>563</v>
      </c>
      <c r="E39" s="101" t="s">
        <v>564</v>
      </c>
      <c r="F39" s="139"/>
      <c r="G39" s="197"/>
      <c r="H39" s="69"/>
      <c r="I39" s="69"/>
      <c r="J39" s="69"/>
      <c r="K39" s="69"/>
      <c r="L39" s="69"/>
      <c r="M39" s="69"/>
      <c r="N39" s="69"/>
      <c r="O39" s="198"/>
    </row>
    <row r="40" customFormat="false" ht="21" hidden="false" customHeight="true" outlineLevel="0" collapsed="false">
      <c r="A40" s="177"/>
      <c r="B40" s="177"/>
      <c r="C40" s="225"/>
      <c r="D40" s="141"/>
      <c r="E40" s="101"/>
      <c r="F40" s="226" t="s">
        <v>565</v>
      </c>
      <c r="G40" s="129"/>
      <c r="H40" s="69"/>
      <c r="I40" s="69"/>
      <c r="J40" s="69"/>
      <c r="K40" s="69"/>
      <c r="L40" s="69"/>
      <c r="M40" s="69"/>
      <c r="N40" s="69"/>
      <c r="O40" s="213"/>
    </row>
    <row r="41" customFormat="false" ht="23.1" hidden="false" customHeight="true" outlineLevel="0" collapsed="false">
      <c r="A41" s="177"/>
      <c r="B41" s="177"/>
      <c r="C41" s="225"/>
      <c r="D41" s="141"/>
      <c r="E41" s="101"/>
      <c r="F41" s="227"/>
      <c r="G41" s="129"/>
      <c r="H41" s="69"/>
      <c r="I41" s="69"/>
      <c r="J41" s="69"/>
      <c r="K41" s="69"/>
      <c r="L41" s="69"/>
      <c r="M41" s="69"/>
      <c r="N41" s="197"/>
      <c r="O41" s="198"/>
    </row>
    <row r="42" customFormat="false" ht="23.1" hidden="false" customHeight="true" outlineLevel="0" collapsed="false">
      <c r="A42" s="177"/>
      <c r="B42" s="205"/>
      <c r="C42" s="228"/>
      <c r="D42" s="223"/>
      <c r="E42" s="224"/>
      <c r="F42" s="69"/>
      <c r="G42" s="129"/>
      <c r="H42" s="197"/>
      <c r="I42" s="197"/>
      <c r="J42" s="197"/>
      <c r="K42" s="197"/>
      <c r="L42" s="197"/>
      <c r="M42" s="197"/>
      <c r="N42" s="69"/>
      <c r="O42" s="198"/>
    </row>
    <row r="43" customFormat="false" ht="23.1" hidden="false" customHeight="true" outlineLevel="0" collapsed="false">
      <c r="A43" s="129"/>
      <c r="B43" s="34"/>
      <c r="C43" s="229"/>
      <c r="D43" s="230"/>
      <c r="E43" s="231"/>
      <c r="F43" s="227"/>
      <c r="G43" s="129"/>
      <c r="H43" s="69"/>
      <c r="I43" s="69"/>
      <c r="J43" s="69"/>
      <c r="K43" s="69"/>
      <c r="L43" s="69"/>
      <c r="M43" s="69"/>
      <c r="N43" s="69"/>
      <c r="O43" s="198"/>
    </row>
    <row r="44" customFormat="false" ht="23.1" hidden="false" customHeight="true" outlineLevel="0" collapsed="false">
      <c r="A44" s="129"/>
      <c r="B44" s="34"/>
      <c r="C44" s="232"/>
      <c r="D44" s="230"/>
      <c r="E44" s="231"/>
      <c r="F44" s="227"/>
      <c r="G44" s="129"/>
      <c r="H44" s="69"/>
      <c r="I44" s="69"/>
      <c r="J44" s="69"/>
      <c r="K44" s="69"/>
      <c r="L44" s="69"/>
      <c r="M44" s="69"/>
      <c r="N44" s="69"/>
      <c r="O44" s="213" t="s">
        <v>339</v>
      </c>
    </row>
    <row r="45" customFormat="false" ht="23.1" hidden="false" customHeight="true" outlineLevel="0" collapsed="false"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>
      <c r="I57" s="121"/>
      <c r="J57" s="121"/>
      <c r="K57" s="121"/>
      <c r="L57" s="121"/>
      <c r="M57" s="121"/>
      <c r="N57" s="121"/>
    </row>
    <row r="58" customFormat="false" ht="23.1" hidden="false" customHeight="true" outlineLevel="0" collapsed="false">
      <c r="I58" s="121"/>
      <c r="J58" s="121"/>
      <c r="K58" s="121"/>
      <c r="L58" s="121"/>
      <c r="M58" s="121"/>
      <c r="N58" s="121"/>
    </row>
    <row r="59" customFormat="false" ht="23.1" hidden="false" customHeight="true" outlineLevel="0" collapsed="false">
      <c r="I59" s="121"/>
      <c r="J59" s="121"/>
      <c r="K59" s="121"/>
      <c r="L59" s="121"/>
      <c r="M59" s="121"/>
      <c r="N59" s="121"/>
    </row>
    <row r="60" customFormat="false" ht="23.1" hidden="false" customHeight="true" outlineLevel="0" collapsed="false">
      <c r="I60" s="121"/>
      <c r="J60" s="121"/>
      <c r="K60" s="121"/>
      <c r="L60" s="121"/>
      <c r="M60" s="121"/>
      <c r="N60" s="121"/>
    </row>
    <row r="61" customFormat="false" ht="23.1" hidden="false" customHeight="true" outlineLevel="0" collapsed="false">
      <c r="I61" s="121"/>
      <c r="J61" s="121"/>
      <c r="K61" s="121"/>
      <c r="L61" s="121"/>
      <c r="M61" s="121"/>
      <c r="N61" s="121"/>
    </row>
    <row r="62" customFormat="false" ht="23.1" hidden="false" customHeight="true" outlineLevel="0" collapsed="false">
      <c r="I62" s="121"/>
      <c r="J62" s="121"/>
      <c r="K62" s="121"/>
      <c r="L62" s="121"/>
      <c r="M62" s="121"/>
      <c r="N62" s="121"/>
    </row>
    <row r="63" customFormat="false" ht="23.1" hidden="false" customHeight="true" outlineLevel="0" collapsed="false">
      <c r="I63" s="121"/>
      <c r="J63" s="121"/>
      <c r="K63" s="121"/>
      <c r="L63" s="121"/>
      <c r="M63" s="121"/>
      <c r="N63" s="121"/>
    </row>
    <row r="64" customFormat="false" ht="23.1" hidden="false" customHeight="true" outlineLevel="0" collapsed="false">
      <c r="I64" s="121"/>
      <c r="J64" s="121"/>
      <c r="K64" s="121"/>
      <c r="L64" s="121"/>
      <c r="M64" s="121"/>
      <c r="N64" s="121"/>
    </row>
    <row r="65" customFormat="false" ht="23.1" hidden="false" customHeight="true" outlineLevel="0" collapsed="false">
      <c r="I65" s="121"/>
      <c r="J65" s="121"/>
      <c r="K65" s="121"/>
      <c r="L65" s="121"/>
      <c r="M65" s="121"/>
      <c r="N65" s="121"/>
    </row>
    <row r="66" customFormat="false" ht="23.1" hidden="false" customHeight="true" outlineLevel="0" collapsed="false">
      <c r="I66" s="121"/>
      <c r="J66" s="121"/>
      <c r="K66" s="121"/>
      <c r="L66" s="121"/>
      <c r="M66" s="121"/>
      <c r="N66" s="121"/>
    </row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99"/>
    <col collapsed="false" customWidth="true" hidden="false" outlineLevel="0" max="3" min="3" style="199" width="5.28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B1" s="18"/>
      <c r="C1" s="199"/>
    </row>
    <row r="2" s="17" customFormat="true" ht="21" hidden="false" customHeight="true" outlineLevel="0" collapsed="false">
      <c r="A2" s="1" t="s">
        <v>5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1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  <c r="V4" s="20"/>
    </row>
    <row r="5" s="17" customFormat="true" ht="21" hidden="false" customHeight="true" outlineLevel="0" collapsed="false">
      <c r="A5" s="2" t="s">
        <v>42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  <c r="V5" s="20"/>
    </row>
    <row r="6" s="122" customFormat="true" ht="21" hidden="false" customHeight="true" outlineLevel="0" collapsed="false">
      <c r="A6" s="176" t="s">
        <v>36</v>
      </c>
      <c r="B6" s="176" t="s">
        <v>37</v>
      </c>
      <c r="C6" s="176" t="s">
        <v>38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8"/>
      <c r="O6" s="179"/>
      <c r="Q6" s="180"/>
      <c r="R6" s="181"/>
      <c r="S6" s="52"/>
      <c r="T6" s="52"/>
      <c r="U6" s="180"/>
      <c r="V6" s="180"/>
    </row>
    <row r="7" s="122" customFormat="true" ht="21" hidden="false" customHeight="true" outlineLevel="0" collapsed="false">
      <c r="A7" s="177" t="n">
        <v>1</v>
      </c>
      <c r="B7" s="177" t="n">
        <v>3180</v>
      </c>
      <c r="C7" s="210" t="s">
        <v>421</v>
      </c>
      <c r="D7" s="112" t="s">
        <v>567</v>
      </c>
      <c r="E7" s="79" t="s">
        <v>568</v>
      </c>
      <c r="F7" s="178"/>
      <c r="G7" s="177"/>
      <c r="H7" s="178"/>
      <c r="I7" s="178"/>
      <c r="J7" s="178"/>
      <c r="K7" s="178"/>
      <c r="L7" s="178"/>
      <c r="M7" s="178"/>
      <c r="N7" s="178"/>
      <c r="O7" s="179"/>
      <c r="Q7" s="180"/>
      <c r="R7" s="181"/>
      <c r="S7" s="52"/>
      <c r="T7" s="52"/>
      <c r="U7" s="180"/>
      <c r="V7" s="180"/>
    </row>
    <row r="8" s="122" customFormat="true" ht="21" hidden="false" customHeight="true" outlineLevel="0" collapsed="false">
      <c r="A8" s="177" t="n">
        <v>2</v>
      </c>
      <c r="B8" s="182" t="n">
        <v>2856</v>
      </c>
      <c r="C8" s="186" t="s">
        <v>421</v>
      </c>
      <c r="D8" s="35" t="s">
        <v>569</v>
      </c>
      <c r="E8" s="36" t="s">
        <v>570</v>
      </c>
      <c r="F8" s="178"/>
      <c r="G8" s="177"/>
      <c r="H8" s="178"/>
      <c r="I8" s="178"/>
      <c r="J8" s="178"/>
      <c r="K8" s="178"/>
      <c r="L8" s="178"/>
      <c r="M8" s="178"/>
      <c r="N8" s="178"/>
      <c r="O8" s="179"/>
      <c r="Q8" s="180"/>
      <c r="R8" s="181"/>
      <c r="S8" s="52"/>
      <c r="T8" s="52"/>
      <c r="U8" s="180"/>
      <c r="V8" s="180"/>
    </row>
    <row r="9" s="122" customFormat="true" ht="21" hidden="false" customHeight="true" outlineLevel="0" collapsed="false">
      <c r="A9" s="177" t="n">
        <v>3</v>
      </c>
      <c r="B9" s="182" t="n">
        <v>3266</v>
      </c>
      <c r="C9" s="211" t="s">
        <v>421</v>
      </c>
      <c r="D9" s="35" t="s">
        <v>571</v>
      </c>
      <c r="E9" s="36" t="s">
        <v>572</v>
      </c>
      <c r="F9" s="178"/>
      <c r="G9" s="177"/>
      <c r="H9" s="178"/>
      <c r="I9" s="178"/>
      <c r="J9" s="178"/>
      <c r="K9" s="178"/>
      <c r="L9" s="178"/>
      <c r="M9" s="178"/>
      <c r="N9" s="178"/>
      <c r="O9" s="179"/>
      <c r="Q9" s="180"/>
      <c r="R9" s="181"/>
      <c r="S9" s="52"/>
      <c r="T9" s="52"/>
      <c r="U9" s="180"/>
      <c r="V9" s="180"/>
    </row>
    <row r="10" s="122" customFormat="true" ht="21" hidden="false" customHeight="true" outlineLevel="0" collapsed="false">
      <c r="A10" s="177" t="n">
        <v>4</v>
      </c>
      <c r="B10" s="182" t="n">
        <v>3267</v>
      </c>
      <c r="C10" s="186" t="s">
        <v>421</v>
      </c>
      <c r="D10" s="35" t="s">
        <v>573</v>
      </c>
      <c r="E10" s="36" t="s">
        <v>574</v>
      </c>
      <c r="F10" s="178"/>
      <c r="G10" s="177"/>
      <c r="H10" s="178"/>
      <c r="I10" s="178"/>
      <c r="J10" s="178"/>
      <c r="K10" s="178"/>
      <c r="L10" s="178"/>
      <c r="M10" s="178"/>
      <c r="N10" s="178"/>
      <c r="O10" s="179"/>
      <c r="Q10" s="180"/>
      <c r="R10" s="181"/>
      <c r="S10" s="52"/>
      <c r="T10" s="52"/>
      <c r="U10" s="180"/>
      <c r="V10" s="180"/>
    </row>
    <row r="11" s="122" customFormat="true" ht="21" hidden="false" customHeight="true" outlineLevel="0" collapsed="false">
      <c r="A11" s="177" t="n">
        <v>5</v>
      </c>
      <c r="B11" s="182" t="n">
        <v>3269</v>
      </c>
      <c r="C11" s="200" t="s">
        <v>421</v>
      </c>
      <c r="D11" s="112" t="s">
        <v>575</v>
      </c>
      <c r="E11" s="77" t="s">
        <v>576</v>
      </c>
      <c r="F11" s="178"/>
      <c r="G11" s="177"/>
      <c r="H11" s="178"/>
      <c r="I11" s="178"/>
      <c r="J11" s="178"/>
      <c r="K11" s="178"/>
      <c r="L11" s="178"/>
      <c r="M11" s="178"/>
      <c r="N11" s="178"/>
      <c r="O11" s="179"/>
      <c r="Q11" s="180"/>
      <c r="R11" s="181"/>
      <c r="S11" s="52"/>
      <c r="T11" s="52"/>
      <c r="U11" s="180"/>
      <c r="V11" s="180"/>
    </row>
    <row r="12" s="122" customFormat="true" ht="21" hidden="false" customHeight="true" outlineLevel="0" collapsed="false">
      <c r="A12" s="177" t="n">
        <v>6</v>
      </c>
      <c r="B12" s="182" t="n">
        <v>3179</v>
      </c>
      <c r="C12" s="186" t="s">
        <v>421</v>
      </c>
      <c r="D12" s="35" t="s">
        <v>577</v>
      </c>
      <c r="E12" s="36" t="s">
        <v>578</v>
      </c>
      <c r="F12" s="178"/>
      <c r="G12" s="177"/>
      <c r="H12" s="178"/>
      <c r="I12" s="178"/>
      <c r="J12" s="178"/>
      <c r="K12" s="178"/>
      <c r="L12" s="178"/>
      <c r="M12" s="178"/>
      <c r="N12" s="178"/>
      <c r="O12" s="179"/>
      <c r="Q12" s="180"/>
      <c r="R12" s="181"/>
      <c r="S12" s="52"/>
      <c r="T12" s="52"/>
      <c r="U12" s="180"/>
      <c r="V12" s="180"/>
    </row>
    <row r="13" s="122" customFormat="true" ht="21" hidden="false" customHeight="true" outlineLevel="0" collapsed="false">
      <c r="A13" s="177" t="n">
        <v>7</v>
      </c>
      <c r="B13" s="182" t="n">
        <v>2862</v>
      </c>
      <c r="C13" s="186" t="s">
        <v>421</v>
      </c>
      <c r="D13" s="35" t="s">
        <v>391</v>
      </c>
      <c r="E13" s="36" t="s">
        <v>579</v>
      </c>
      <c r="F13" s="178"/>
      <c r="G13" s="177"/>
      <c r="H13" s="178"/>
      <c r="I13" s="178"/>
      <c r="J13" s="178"/>
      <c r="K13" s="178"/>
      <c r="L13" s="178"/>
      <c r="M13" s="178"/>
      <c r="N13" s="178"/>
      <c r="O13" s="179"/>
      <c r="Q13" s="180"/>
      <c r="R13" s="181"/>
      <c r="S13" s="52"/>
      <c r="T13" s="52"/>
      <c r="U13" s="180"/>
      <c r="V13" s="180"/>
    </row>
    <row r="14" s="122" customFormat="true" ht="21" hidden="false" customHeight="true" outlineLevel="0" collapsed="false">
      <c r="A14" s="177" t="n">
        <v>8</v>
      </c>
      <c r="B14" s="177" t="n">
        <v>3273</v>
      </c>
      <c r="C14" s="188" t="s">
        <v>421</v>
      </c>
      <c r="D14" s="189" t="s">
        <v>580</v>
      </c>
      <c r="E14" s="79" t="s">
        <v>581</v>
      </c>
      <c r="F14" s="178"/>
      <c r="G14" s="177"/>
      <c r="H14" s="178"/>
      <c r="I14" s="178"/>
      <c r="J14" s="178"/>
      <c r="K14" s="178"/>
      <c r="L14" s="178"/>
      <c r="M14" s="178"/>
      <c r="N14" s="178"/>
      <c r="O14" s="179"/>
      <c r="Q14" s="180"/>
      <c r="R14" s="181"/>
      <c r="S14" s="52"/>
      <c r="T14" s="52"/>
      <c r="U14" s="180"/>
      <c r="V14" s="180"/>
    </row>
    <row r="15" s="122" customFormat="true" ht="21" hidden="false" customHeight="true" outlineLevel="0" collapsed="false">
      <c r="A15" s="177" t="n">
        <v>9</v>
      </c>
      <c r="B15" s="182" t="n">
        <v>3056</v>
      </c>
      <c r="C15" s="186" t="s">
        <v>421</v>
      </c>
      <c r="D15" s="35" t="s">
        <v>281</v>
      </c>
      <c r="E15" s="36" t="s">
        <v>582</v>
      </c>
      <c r="F15" s="178"/>
      <c r="G15" s="177"/>
      <c r="H15" s="178"/>
      <c r="I15" s="178"/>
      <c r="J15" s="178"/>
      <c r="K15" s="178"/>
      <c r="L15" s="178"/>
      <c r="M15" s="178"/>
      <c r="N15" s="178"/>
      <c r="O15" s="190"/>
      <c r="Q15" s="180"/>
      <c r="R15" s="181"/>
      <c r="S15" s="52"/>
      <c r="T15" s="52"/>
      <c r="U15" s="180"/>
      <c r="V15" s="180"/>
    </row>
    <row r="16" s="122" customFormat="true" ht="21" hidden="false" customHeight="true" outlineLevel="0" collapsed="false">
      <c r="A16" s="177" t="n">
        <v>10</v>
      </c>
      <c r="B16" s="177" t="n">
        <v>3274</v>
      </c>
      <c r="C16" s="186" t="s">
        <v>421</v>
      </c>
      <c r="D16" s="35" t="s">
        <v>583</v>
      </c>
      <c r="E16" s="36" t="s">
        <v>584</v>
      </c>
      <c r="F16" s="178"/>
      <c r="G16" s="177"/>
      <c r="H16" s="178"/>
      <c r="I16" s="178"/>
      <c r="J16" s="178"/>
      <c r="K16" s="178"/>
      <c r="L16" s="178"/>
      <c r="M16" s="178"/>
      <c r="N16" s="178"/>
      <c r="O16" s="190"/>
    </row>
    <row r="17" s="122" customFormat="true" ht="21" hidden="false" customHeight="true" outlineLevel="0" collapsed="false">
      <c r="A17" s="177" t="n">
        <v>11</v>
      </c>
      <c r="B17" s="182" t="n">
        <v>3143</v>
      </c>
      <c r="C17" s="186" t="s">
        <v>421</v>
      </c>
      <c r="D17" s="35" t="s">
        <v>585</v>
      </c>
      <c r="E17" s="36" t="s">
        <v>586</v>
      </c>
      <c r="F17" s="178"/>
      <c r="G17" s="177"/>
      <c r="H17" s="178"/>
      <c r="I17" s="178"/>
      <c r="J17" s="178"/>
      <c r="K17" s="178"/>
      <c r="L17" s="178"/>
      <c r="M17" s="178"/>
      <c r="N17" s="178"/>
      <c r="O17" s="190"/>
    </row>
    <row r="18" s="122" customFormat="true" ht="21" hidden="false" customHeight="true" outlineLevel="0" collapsed="false">
      <c r="A18" s="177" t="n">
        <v>12</v>
      </c>
      <c r="B18" s="177" t="n">
        <v>3173</v>
      </c>
      <c r="C18" s="186" t="s">
        <v>421</v>
      </c>
      <c r="D18" s="35" t="s">
        <v>587</v>
      </c>
      <c r="E18" s="36" t="s">
        <v>588</v>
      </c>
      <c r="F18" s="178"/>
      <c r="G18" s="177"/>
      <c r="H18" s="178"/>
      <c r="I18" s="178"/>
      <c r="J18" s="178"/>
      <c r="K18" s="178"/>
      <c r="L18" s="178"/>
      <c r="M18" s="178"/>
      <c r="N18" s="178"/>
      <c r="O18" s="190"/>
    </row>
    <row r="19" s="122" customFormat="true" ht="21" hidden="false" customHeight="true" outlineLevel="0" collapsed="false">
      <c r="A19" s="177" t="n">
        <v>13</v>
      </c>
      <c r="B19" s="177" t="n">
        <v>3177</v>
      </c>
      <c r="C19" s="186" t="s">
        <v>421</v>
      </c>
      <c r="D19" s="35" t="s">
        <v>589</v>
      </c>
      <c r="E19" s="36" t="s">
        <v>590</v>
      </c>
      <c r="F19" s="178"/>
      <c r="G19" s="177"/>
      <c r="H19" s="178"/>
      <c r="I19" s="178"/>
      <c r="J19" s="178"/>
      <c r="K19" s="178"/>
      <c r="L19" s="178"/>
      <c r="M19" s="178"/>
      <c r="N19" s="178"/>
      <c r="O19" s="190"/>
    </row>
    <row r="20" s="122" customFormat="true" ht="21" hidden="false" customHeight="true" outlineLevel="0" collapsed="false">
      <c r="A20" s="177" t="n">
        <v>14</v>
      </c>
      <c r="B20" s="177" t="n">
        <v>3275</v>
      </c>
      <c r="C20" s="186" t="s">
        <v>421</v>
      </c>
      <c r="D20" s="35" t="s">
        <v>591</v>
      </c>
      <c r="E20" s="36" t="s">
        <v>592</v>
      </c>
      <c r="F20" s="178"/>
      <c r="G20" s="177"/>
      <c r="H20" s="178"/>
      <c r="I20" s="178"/>
      <c r="J20" s="178"/>
      <c r="K20" s="178"/>
      <c r="L20" s="178"/>
      <c r="M20" s="178"/>
      <c r="N20" s="178"/>
      <c r="O20" s="190"/>
    </row>
    <row r="21" s="122" customFormat="true" ht="21" hidden="false" customHeight="true" outlineLevel="0" collapsed="false">
      <c r="A21" s="177" t="n">
        <v>15</v>
      </c>
      <c r="B21" s="182" t="n">
        <v>3276</v>
      </c>
      <c r="C21" s="186" t="s">
        <v>421</v>
      </c>
      <c r="D21" s="35" t="s">
        <v>272</v>
      </c>
      <c r="E21" s="36" t="s">
        <v>593</v>
      </c>
      <c r="F21" s="178"/>
      <c r="G21" s="177"/>
      <c r="H21" s="178"/>
      <c r="I21" s="178"/>
      <c r="J21" s="178"/>
      <c r="K21" s="178"/>
      <c r="L21" s="178"/>
      <c r="M21" s="178"/>
      <c r="N21" s="178"/>
      <c r="O21" s="190"/>
    </row>
    <row r="22" s="122" customFormat="true" ht="21" hidden="false" customHeight="true" outlineLevel="0" collapsed="false">
      <c r="A22" s="177" t="n">
        <v>16</v>
      </c>
      <c r="B22" s="182" t="n">
        <v>3146</v>
      </c>
      <c r="C22" s="186" t="s">
        <v>421</v>
      </c>
      <c r="D22" s="35" t="s">
        <v>594</v>
      </c>
      <c r="E22" s="36" t="s">
        <v>595</v>
      </c>
      <c r="F22" s="178"/>
      <c r="G22" s="177"/>
      <c r="H22" s="178"/>
      <c r="I22" s="178"/>
      <c r="J22" s="178"/>
      <c r="K22" s="178"/>
      <c r="L22" s="178"/>
      <c r="M22" s="178"/>
      <c r="N22" s="178"/>
      <c r="O22" s="190"/>
    </row>
    <row r="23" s="122" customFormat="true" ht="21" hidden="false" customHeight="true" outlineLevel="0" collapsed="false">
      <c r="A23" s="177" t="n">
        <v>17</v>
      </c>
      <c r="B23" s="177" t="n">
        <v>3277</v>
      </c>
      <c r="C23" s="186" t="s">
        <v>421</v>
      </c>
      <c r="D23" s="35" t="s">
        <v>596</v>
      </c>
      <c r="E23" s="36" t="s">
        <v>597</v>
      </c>
      <c r="F23" s="36"/>
      <c r="G23" s="177"/>
      <c r="H23" s="178"/>
      <c r="I23" s="178"/>
      <c r="J23" s="178"/>
      <c r="K23" s="178"/>
      <c r="L23" s="178"/>
      <c r="M23" s="178"/>
      <c r="N23" s="178"/>
      <c r="O23" s="190"/>
    </row>
    <row r="24" s="122" customFormat="true" ht="21" hidden="false" customHeight="true" outlineLevel="0" collapsed="false">
      <c r="A24" s="177" t="n">
        <v>18</v>
      </c>
      <c r="B24" s="182" t="n">
        <v>3278</v>
      </c>
      <c r="C24" s="186" t="s">
        <v>421</v>
      </c>
      <c r="D24" s="35" t="s">
        <v>598</v>
      </c>
      <c r="E24" s="36" t="s">
        <v>599</v>
      </c>
      <c r="F24" s="36"/>
      <c r="G24" s="177"/>
      <c r="H24" s="201"/>
      <c r="I24" s="202"/>
      <c r="J24" s="193"/>
      <c r="K24" s="203"/>
      <c r="L24" s="203"/>
      <c r="M24" s="201"/>
      <c r="N24" s="177"/>
      <c r="O24" s="190"/>
    </row>
    <row r="25" s="122" customFormat="true" ht="21" hidden="false" customHeight="true" outlineLevel="0" collapsed="false">
      <c r="A25" s="177" t="n">
        <v>19</v>
      </c>
      <c r="B25" s="177" t="n">
        <v>3055</v>
      </c>
      <c r="C25" s="186" t="s">
        <v>421</v>
      </c>
      <c r="D25" s="35" t="s">
        <v>600</v>
      </c>
      <c r="E25" s="36" t="s">
        <v>601</v>
      </c>
      <c r="F25" s="36"/>
      <c r="G25" s="177"/>
      <c r="H25" s="201"/>
      <c r="I25" s="178"/>
      <c r="J25" s="178"/>
      <c r="K25" s="203"/>
      <c r="L25" s="203"/>
      <c r="M25" s="201"/>
      <c r="N25" s="177"/>
      <c r="O25" s="190"/>
    </row>
    <row r="26" s="122" customFormat="true" ht="21" hidden="false" customHeight="true" outlineLevel="0" collapsed="false">
      <c r="A26" s="177"/>
      <c r="B26" s="177"/>
      <c r="C26" s="186"/>
      <c r="D26" s="35"/>
      <c r="E26" s="36"/>
      <c r="F26" s="36"/>
      <c r="G26" s="177"/>
      <c r="H26" s="177"/>
      <c r="I26" s="177"/>
      <c r="J26" s="178"/>
      <c r="K26" s="178"/>
      <c r="L26" s="178"/>
      <c r="M26" s="201"/>
      <c r="N26" s="177"/>
      <c r="O26" s="190"/>
    </row>
    <row r="27" s="122" customFormat="true" ht="21" hidden="false" customHeight="true" outlineLevel="0" collapsed="false">
      <c r="A27" s="177"/>
      <c r="B27" s="177"/>
      <c r="C27" s="186"/>
      <c r="D27" s="138"/>
      <c r="E27" s="36"/>
      <c r="F27" s="36"/>
      <c r="G27" s="177"/>
      <c r="H27" s="177"/>
      <c r="I27" s="178"/>
      <c r="J27" s="178"/>
      <c r="K27" s="178"/>
      <c r="L27" s="178"/>
      <c r="M27" s="201"/>
      <c r="N27" s="177"/>
      <c r="O27" s="190"/>
    </row>
    <row r="28" s="122" customFormat="true" ht="21" hidden="false" customHeight="true" outlineLevel="0" collapsed="false">
      <c r="A28" s="177"/>
      <c r="B28" s="205"/>
      <c r="C28" s="233"/>
      <c r="D28" s="234"/>
      <c r="E28" s="115"/>
      <c r="F28" s="36"/>
      <c r="G28" s="177"/>
      <c r="H28" s="177"/>
      <c r="I28" s="178"/>
      <c r="J28" s="178"/>
      <c r="K28" s="178"/>
      <c r="L28" s="178"/>
      <c r="M28" s="178"/>
      <c r="N28" s="178"/>
      <c r="O28" s="190"/>
    </row>
    <row r="29" s="122" customFormat="true" ht="21" hidden="false" customHeight="true" outlineLevel="0" collapsed="false">
      <c r="A29" s="177"/>
      <c r="B29" s="205"/>
      <c r="C29" s="186"/>
      <c r="D29" s="17"/>
      <c r="E29" s="184"/>
      <c r="F29" s="36"/>
      <c r="G29" s="177"/>
      <c r="H29" s="177"/>
      <c r="I29" s="177"/>
      <c r="J29" s="206"/>
      <c r="K29" s="206"/>
      <c r="L29" s="206"/>
      <c r="M29" s="178"/>
      <c r="N29" s="178"/>
      <c r="O29" s="190"/>
    </row>
    <row r="30" s="122" customFormat="true" ht="21" hidden="false" customHeight="true" outlineLevel="0" collapsed="false">
      <c r="A30" s="177"/>
      <c r="B30" s="205"/>
      <c r="C30" s="186"/>
      <c r="D30" s="81"/>
      <c r="E30" s="184"/>
      <c r="F30" s="36"/>
      <c r="G30" s="177"/>
      <c r="H30" s="177"/>
      <c r="I30" s="177"/>
      <c r="J30" s="206"/>
      <c r="K30" s="206"/>
      <c r="L30" s="206"/>
      <c r="M30" s="178"/>
      <c r="N30" s="178"/>
      <c r="O30" s="190"/>
    </row>
    <row r="31" s="122" customFormat="true" ht="21" hidden="false" customHeight="true" outlineLevel="0" collapsed="false">
      <c r="A31" s="177"/>
      <c r="B31" s="205"/>
      <c r="C31" s="186"/>
      <c r="D31" s="81"/>
      <c r="E31" s="184"/>
      <c r="F31" s="36"/>
      <c r="G31" s="177"/>
      <c r="H31" s="177"/>
      <c r="I31" s="178"/>
      <c r="J31" s="178"/>
      <c r="K31" s="177"/>
      <c r="L31" s="177"/>
      <c r="M31" s="178"/>
      <c r="N31" s="178"/>
      <c r="O31" s="190"/>
    </row>
    <row r="32" s="122" customFormat="true" ht="21" hidden="false" customHeight="true" outlineLevel="0" collapsed="false">
      <c r="A32" s="177"/>
      <c r="B32" s="204"/>
      <c r="C32" s="183"/>
      <c r="D32" s="81"/>
      <c r="E32" s="184"/>
      <c r="F32" s="36"/>
      <c r="G32" s="177"/>
      <c r="H32" s="177"/>
      <c r="I32" s="206"/>
      <c r="J32" s="206"/>
      <c r="K32" s="206"/>
      <c r="L32" s="206"/>
      <c r="M32" s="207"/>
      <c r="N32" s="206"/>
      <c r="O32" s="190"/>
    </row>
    <row r="33" s="122" customFormat="true" ht="21" hidden="false" customHeight="true" outlineLevel="0" collapsed="false">
      <c r="A33" s="177"/>
      <c r="B33" s="205"/>
      <c r="C33" s="186"/>
      <c r="D33" s="35"/>
      <c r="E33" s="36"/>
      <c r="F33" s="178"/>
      <c r="G33" s="177"/>
      <c r="H33" s="177"/>
      <c r="I33" s="177"/>
      <c r="J33" s="206"/>
      <c r="K33" s="206"/>
      <c r="L33" s="206"/>
      <c r="M33" s="177"/>
      <c r="N33" s="206"/>
      <c r="O33" s="190"/>
    </row>
    <row r="34" s="122" customFormat="true" ht="21" hidden="false" customHeight="true" outlineLevel="0" collapsed="false">
      <c r="A34" s="177"/>
      <c r="B34" s="205"/>
      <c r="C34" s="186"/>
      <c r="D34" s="35"/>
      <c r="E34" s="36"/>
      <c r="F34" s="178"/>
      <c r="G34" s="177"/>
      <c r="H34" s="177"/>
      <c r="I34" s="178"/>
      <c r="J34" s="178"/>
      <c r="K34" s="177"/>
      <c r="L34" s="177"/>
      <c r="M34" s="177"/>
      <c r="N34" s="178"/>
      <c r="O34" s="190"/>
    </row>
    <row r="35" s="122" customFormat="true" ht="21" hidden="false" customHeight="true" outlineLevel="0" collapsed="false">
      <c r="A35" s="177"/>
      <c r="B35" s="177"/>
      <c r="C35" s="186"/>
      <c r="D35" s="81"/>
      <c r="E35" s="184"/>
      <c r="F35" s="178"/>
      <c r="G35" s="177"/>
      <c r="H35" s="178"/>
      <c r="I35" s="178"/>
      <c r="J35" s="178"/>
      <c r="K35" s="178"/>
      <c r="L35" s="178"/>
      <c r="M35" s="178"/>
      <c r="N35" s="206"/>
      <c r="O35" s="179"/>
    </row>
    <row r="36" s="122" customFormat="true" ht="21" hidden="false" customHeight="true" outlineLevel="0" collapsed="false">
      <c r="A36" s="177"/>
      <c r="B36" s="177"/>
      <c r="C36" s="186"/>
      <c r="D36" s="81"/>
      <c r="E36" s="184"/>
      <c r="F36" s="178"/>
      <c r="G36" s="177"/>
      <c r="H36" s="177"/>
      <c r="I36" s="178"/>
      <c r="J36" s="178"/>
      <c r="K36" s="177"/>
      <c r="L36" s="177"/>
      <c r="M36" s="177"/>
      <c r="N36" s="178"/>
      <c r="O36" s="190"/>
    </row>
    <row r="37" customFormat="false" ht="21" hidden="false" customHeight="true" outlineLevel="0" collapsed="false">
      <c r="A37" s="129"/>
      <c r="B37" s="182"/>
      <c r="C37" s="183"/>
      <c r="D37" s="81"/>
      <c r="E37" s="184"/>
      <c r="F37" s="69"/>
      <c r="G37" s="129"/>
      <c r="H37" s="69"/>
      <c r="I37" s="69"/>
      <c r="J37" s="69"/>
      <c r="K37" s="69"/>
      <c r="L37" s="69"/>
      <c r="M37" s="69"/>
      <c r="N37" s="197"/>
      <c r="O37" s="198"/>
    </row>
    <row r="38" customFormat="false" ht="21" hidden="false" customHeight="true" outlineLevel="0" collapsed="false">
      <c r="G38" s="99"/>
      <c r="H38" s="99"/>
      <c r="I38" s="99"/>
      <c r="J38" s="99"/>
      <c r="K38" s="99"/>
      <c r="L38" s="99"/>
      <c r="M38" s="99"/>
      <c r="O38" s="208"/>
    </row>
    <row r="39" customFormat="false" ht="23.1" hidden="false" customHeight="true" outlineLevel="0" collapsed="false">
      <c r="B39" s="17"/>
      <c r="I39" s="121"/>
      <c r="J39" s="121"/>
      <c r="K39" s="121"/>
      <c r="L39" s="121"/>
      <c r="M39" s="121"/>
      <c r="N39" s="121"/>
    </row>
    <row r="40" customFormat="false" ht="23.1" hidden="false" customHeight="true" outlineLevel="0" collapsed="false">
      <c r="B40" s="17"/>
      <c r="I40" s="121"/>
      <c r="J40" s="121"/>
      <c r="K40" s="121"/>
      <c r="L40" s="121"/>
      <c r="M40" s="121"/>
      <c r="N40" s="121"/>
    </row>
    <row r="41" customFormat="false" ht="23.1" hidden="false" customHeight="true" outlineLevel="0" collapsed="false">
      <c r="B41" s="17"/>
      <c r="I41" s="121"/>
      <c r="J41" s="121"/>
      <c r="K41" s="121"/>
      <c r="L41" s="121"/>
      <c r="M41" s="121"/>
      <c r="N41" s="121"/>
    </row>
    <row r="42" customFormat="false" ht="23.1" hidden="false" customHeight="true" outlineLevel="0" collapsed="false">
      <c r="B42" s="17"/>
      <c r="I42" s="121"/>
      <c r="J42" s="121"/>
      <c r="K42" s="121"/>
      <c r="L42" s="121"/>
      <c r="M42" s="121"/>
      <c r="N42" s="121"/>
    </row>
    <row r="43" customFormat="false" ht="23.1" hidden="false" customHeight="true" outlineLevel="0" collapsed="false">
      <c r="B43" s="17"/>
      <c r="I43" s="121"/>
      <c r="J43" s="121"/>
      <c r="K43" s="121"/>
      <c r="L43" s="121"/>
      <c r="M43" s="121"/>
      <c r="N43" s="121"/>
    </row>
    <row r="44" customFormat="false" ht="23.1" hidden="false" customHeight="true" outlineLevel="0" collapsed="false">
      <c r="B44" s="17"/>
      <c r="I44" s="121"/>
      <c r="J44" s="121"/>
      <c r="K44" s="121"/>
      <c r="L44" s="121"/>
      <c r="M44" s="121"/>
      <c r="N44" s="121"/>
    </row>
    <row r="45" customFormat="false" ht="23.1" hidden="false" customHeight="true" outlineLevel="0" collapsed="false">
      <c r="B45" s="17"/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B46" s="17"/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B47" s="17"/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B48" s="17"/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B49" s="17"/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B50" s="17"/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B51" s="17"/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B52" s="17"/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B53" s="17"/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B54" s="17"/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B55" s="17"/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B56" s="17"/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>
      <c r="B57" s="17"/>
      <c r="I57" s="121"/>
      <c r="J57" s="121"/>
      <c r="K57" s="121"/>
      <c r="L57" s="121"/>
      <c r="M57" s="121"/>
      <c r="N57" s="121"/>
    </row>
    <row r="58" customFormat="false" ht="23.1" hidden="false" customHeight="true" outlineLevel="0" collapsed="false">
      <c r="B58" s="17"/>
      <c r="I58" s="121"/>
      <c r="J58" s="121"/>
      <c r="K58" s="121"/>
      <c r="L58" s="121"/>
      <c r="M58" s="121"/>
      <c r="N58" s="121"/>
    </row>
    <row r="59" customFormat="false" ht="23.1" hidden="false" customHeight="true" outlineLevel="0" collapsed="false">
      <c r="B59" s="17"/>
      <c r="I59" s="121"/>
      <c r="J59" s="121"/>
      <c r="K59" s="121"/>
      <c r="L59" s="121"/>
      <c r="M59" s="121"/>
      <c r="N59" s="121"/>
    </row>
    <row r="60" customFormat="false" ht="23.1" hidden="false" customHeight="true" outlineLevel="0" collapsed="false">
      <c r="B60" s="17"/>
      <c r="I60" s="121"/>
      <c r="J60" s="121"/>
      <c r="K60" s="121"/>
      <c r="L60" s="121"/>
      <c r="M60" s="121"/>
      <c r="N60" s="121"/>
    </row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7" width="7.28"/>
    <col collapsed="false" customWidth="true" hidden="false" outlineLevel="0" max="4" min="4" style="17" width="11.13"/>
    <col collapsed="false" customWidth="true" hidden="false" outlineLevel="0" max="5" min="5" style="17" width="12.28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B1" s="18"/>
    </row>
    <row r="2" s="17" customFormat="true" ht="21" hidden="false" customHeight="true" outlineLevel="0" collapsed="false">
      <c r="A2" s="1" t="s">
        <v>6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1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</row>
    <row r="5" s="17" customFormat="true" ht="21" hidden="false" customHeight="true" outlineLevel="0" collapsed="false">
      <c r="A5" s="2" t="s">
        <v>42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</row>
    <row r="6" customFormat="false" ht="21" hidden="false" customHeight="true" outlineLevel="0" collapsed="false">
      <c r="A6" s="21" t="s">
        <v>36</v>
      </c>
      <c r="B6" s="21" t="s">
        <v>37</v>
      </c>
      <c r="C6" s="21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69"/>
      <c r="O6" s="198"/>
      <c r="Q6" s="91"/>
      <c r="R6" s="56"/>
      <c r="S6" s="56"/>
      <c r="T6" s="91"/>
      <c r="U6" s="91"/>
    </row>
    <row r="7" customFormat="false" ht="21" hidden="false" customHeight="true" outlineLevel="0" collapsed="false">
      <c r="A7" s="129" t="n">
        <v>1</v>
      </c>
      <c r="B7" s="129" t="n">
        <v>2794</v>
      </c>
      <c r="C7" s="235" t="s">
        <v>421</v>
      </c>
      <c r="D7" s="236" t="s">
        <v>603</v>
      </c>
      <c r="E7" s="237" t="s">
        <v>604</v>
      </c>
      <c r="F7" s="69"/>
      <c r="G7" s="129"/>
      <c r="H7" s="69"/>
      <c r="I7" s="69"/>
      <c r="J7" s="69"/>
      <c r="K7" s="69"/>
      <c r="L7" s="69"/>
      <c r="M7" s="69"/>
      <c r="N7" s="69"/>
      <c r="O7" s="198"/>
      <c r="Q7" s="91"/>
      <c r="R7" s="56"/>
      <c r="S7" s="56"/>
      <c r="T7" s="91"/>
      <c r="U7" s="91"/>
    </row>
    <row r="8" customFormat="false" ht="21" hidden="false" customHeight="true" outlineLevel="0" collapsed="false">
      <c r="A8" s="129" t="n">
        <v>2</v>
      </c>
      <c r="B8" s="129" t="n">
        <v>2795</v>
      </c>
      <c r="C8" s="238" t="s">
        <v>421</v>
      </c>
      <c r="D8" s="138" t="s">
        <v>605</v>
      </c>
      <c r="E8" s="139" t="s">
        <v>606</v>
      </c>
      <c r="F8" s="69"/>
      <c r="G8" s="129"/>
      <c r="H8" s="69"/>
      <c r="I8" s="69"/>
      <c r="J8" s="69"/>
      <c r="K8" s="69"/>
      <c r="L8" s="69"/>
      <c r="M8" s="69"/>
      <c r="N8" s="69"/>
      <c r="O8" s="198"/>
      <c r="Q8" s="91"/>
      <c r="R8" s="56"/>
      <c r="S8" s="56"/>
      <c r="T8" s="91"/>
      <c r="U8" s="91"/>
    </row>
    <row r="9" customFormat="false" ht="21" hidden="false" customHeight="true" outlineLevel="0" collapsed="false">
      <c r="A9" s="129" t="n">
        <v>3</v>
      </c>
      <c r="B9" s="129" t="n">
        <v>3151</v>
      </c>
      <c r="C9" s="238" t="s">
        <v>421</v>
      </c>
      <c r="D9" s="138" t="s">
        <v>607</v>
      </c>
      <c r="E9" s="139" t="s">
        <v>608</v>
      </c>
      <c r="F9" s="69"/>
      <c r="G9" s="129"/>
      <c r="H9" s="69"/>
      <c r="I9" s="69"/>
      <c r="J9" s="69"/>
      <c r="K9" s="69"/>
      <c r="L9" s="69"/>
      <c r="M9" s="69"/>
      <c r="N9" s="69"/>
      <c r="O9" s="198"/>
      <c r="Q9" s="91"/>
      <c r="R9" s="56"/>
      <c r="S9" s="56"/>
      <c r="T9" s="91"/>
      <c r="U9" s="91"/>
    </row>
    <row r="10" customFormat="false" ht="21" hidden="false" customHeight="true" outlineLevel="0" collapsed="false">
      <c r="A10" s="129" t="n">
        <v>4</v>
      </c>
      <c r="B10" s="129" t="n">
        <v>3152</v>
      </c>
      <c r="C10" s="238" t="s">
        <v>421</v>
      </c>
      <c r="D10" s="138" t="s">
        <v>609</v>
      </c>
      <c r="E10" s="139" t="s">
        <v>610</v>
      </c>
      <c r="F10" s="69"/>
      <c r="G10" s="129"/>
      <c r="H10" s="69"/>
      <c r="I10" s="69"/>
      <c r="J10" s="69"/>
      <c r="K10" s="69"/>
      <c r="L10" s="69"/>
      <c r="M10" s="69"/>
      <c r="N10" s="69"/>
      <c r="O10" s="198"/>
      <c r="Q10" s="91"/>
      <c r="R10" s="56"/>
      <c r="S10" s="56"/>
      <c r="T10" s="91"/>
      <c r="U10" s="91"/>
    </row>
    <row r="11" customFormat="false" ht="21" hidden="false" customHeight="true" outlineLevel="0" collapsed="false">
      <c r="A11" s="129" t="n">
        <v>5</v>
      </c>
      <c r="B11" s="129" t="n">
        <v>2799</v>
      </c>
      <c r="C11" s="239" t="s">
        <v>421</v>
      </c>
      <c r="D11" s="138" t="s">
        <v>611</v>
      </c>
      <c r="E11" s="139" t="s">
        <v>612</v>
      </c>
      <c r="F11" s="69"/>
      <c r="G11" s="129"/>
      <c r="H11" s="69"/>
      <c r="I11" s="69"/>
      <c r="J11" s="69"/>
      <c r="K11" s="69"/>
      <c r="L11" s="69"/>
      <c r="M11" s="69"/>
      <c r="N11" s="69"/>
      <c r="O11" s="198"/>
      <c r="Q11" s="91"/>
      <c r="R11" s="56"/>
      <c r="S11" s="56"/>
      <c r="T11" s="91"/>
      <c r="U11" s="91"/>
    </row>
    <row r="12" customFormat="false" ht="21" hidden="false" customHeight="true" outlineLevel="0" collapsed="false">
      <c r="A12" s="129" t="n">
        <v>6</v>
      </c>
      <c r="B12" s="129" t="n">
        <v>3153</v>
      </c>
      <c r="C12" s="210" t="s">
        <v>441</v>
      </c>
      <c r="D12" s="189" t="s">
        <v>613</v>
      </c>
      <c r="E12" s="79" t="s">
        <v>614</v>
      </c>
      <c r="F12" s="69"/>
      <c r="G12" s="129"/>
      <c r="H12" s="69"/>
      <c r="I12" s="69"/>
      <c r="J12" s="69"/>
      <c r="K12" s="69"/>
      <c r="L12" s="69"/>
      <c r="M12" s="69"/>
      <c r="N12" s="69"/>
      <c r="O12" s="198"/>
      <c r="Q12" s="91"/>
      <c r="R12" s="56"/>
      <c r="S12" s="56"/>
      <c r="T12" s="91"/>
      <c r="U12" s="91"/>
    </row>
    <row r="13" customFormat="false" ht="21" hidden="false" customHeight="true" outlineLevel="0" collapsed="false">
      <c r="A13" s="129" t="n">
        <v>7</v>
      </c>
      <c r="B13" s="129" t="n">
        <v>2806</v>
      </c>
      <c r="C13" s="186" t="s">
        <v>441</v>
      </c>
      <c r="D13" s="35" t="s">
        <v>615</v>
      </c>
      <c r="E13" s="36" t="s">
        <v>616</v>
      </c>
      <c r="F13" s="69"/>
      <c r="G13" s="129"/>
      <c r="H13" s="69"/>
      <c r="I13" s="69"/>
      <c r="J13" s="69"/>
      <c r="K13" s="69"/>
      <c r="L13" s="69"/>
      <c r="M13" s="69"/>
      <c r="N13" s="69"/>
      <c r="O13" s="198"/>
      <c r="Q13" s="91"/>
      <c r="R13" s="56"/>
      <c r="S13" s="56"/>
      <c r="T13" s="91"/>
      <c r="U13" s="91"/>
    </row>
    <row r="14" customFormat="false" ht="21" hidden="false" customHeight="true" outlineLevel="0" collapsed="false">
      <c r="A14" s="129" t="n">
        <v>8</v>
      </c>
      <c r="B14" s="129" t="n">
        <v>3155</v>
      </c>
      <c r="C14" s="200" t="s">
        <v>441</v>
      </c>
      <c r="D14" s="112" t="s">
        <v>617</v>
      </c>
      <c r="E14" s="77" t="s">
        <v>618</v>
      </c>
      <c r="F14" s="69"/>
      <c r="G14" s="129"/>
      <c r="H14" s="69"/>
      <c r="I14" s="69"/>
      <c r="J14" s="69"/>
      <c r="K14" s="69"/>
      <c r="L14" s="69"/>
      <c r="M14" s="69"/>
      <c r="N14" s="69"/>
      <c r="O14" s="198"/>
      <c r="Q14" s="91"/>
      <c r="R14" s="56"/>
      <c r="S14" s="56"/>
      <c r="T14" s="91"/>
      <c r="U14" s="91"/>
      <c r="W14" s="121" t="s">
        <v>619</v>
      </c>
    </row>
    <row r="15" customFormat="false" ht="21" hidden="false" customHeight="true" outlineLevel="0" collapsed="false">
      <c r="A15" s="129" t="n">
        <v>9</v>
      </c>
      <c r="B15" s="129" t="n">
        <v>2809</v>
      </c>
      <c r="C15" s="183" t="s">
        <v>441</v>
      </c>
      <c r="D15" s="35" t="s">
        <v>620</v>
      </c>
      <c r="E15" s="36" t="s">
        <v>621</v>
      </c>
      <c r="F15" s="69"/>
      <c r="G15" s="129"/>
      <c r="H15" s="69"/>
      <c r="I15" s="69"/>
      <c r="J15" s="69"/>
      <c r="K15" s="69"/>
      <c r="L15" s="69"/>
      <c r="M15" s="69"/>
      <c r="N15" s="69"/>
      <c r="O15" s="213"/>
      <c r="Q15" s="91"/>
      <c r="R15" s="52"/>
      <c r="S15" s="52"/>
      <c r="T15" s="91"/>
      <c r="U15" s="91"/>
    </row>
    <row r="16" customFormat="false" ht="21" hidden="false" customHeight="true" outlineLevel="0" collapsed="false">
      <c r="A16" s="129" t="n">
        <v>10</v>
      </c>
      <c r="B16" s="129" t="n">
        <v>3157</v>
      </c>
      <c r="C16" s="200" t="s">
        <v>441</v>
      </c>
      <c r="D16" s="112" t="s">
        <v>622</v>
      </c>
      <c r="E16" s="212" t="s">
        <v>623</v>
      </c>
      <c r="F16" s="69"/>
      <c r="G16" s="129"/>
      <c r="H16" s="69"/>
      <c r="I16" s="69"/>
      <c r="J16" s="69"/>
      <c r="K16" s="69"/>
      <c r="L16" s="69"/>
      <c r="M16" s="69"/>
      <c r="N16" s="69"/>
      <c r="O16" s="213"/>
    </row>
    <row r="17" customFormat="false" ht="21" hidden="false" customHeight="true" outlineLevel="0" collapsed="false">
      <c r="A17" s="129" t="n">
        <v>11</v>
      </c>
      <c r="B17" s="129" t="n">
        <v>3158</v>
      </c>
      <c r="C17" s="186" t="s">
        <v>441</v>
      </c>
      <c r="D17" s="35" t="s">
        <v>624</v>
      </c>
      <c r="E17" s="184" t="s">
        <v>623</v>
      </c>
      <c r="F17" s="69"/>
      <c r="G17" s="129"/>
      <c r="H17" s="69"/>
      <c r="I17" s="69"/>
      <c r="J17" s="69"/>
      <c r="K17" s="69"/>
      <c r="L17" s="69"/>
      <c r="M17" s="69"/>
      <c r="N17" s="69"/>
      <c r="O17" s="213"/>
    </row>
    <row r="18" customFormat="false" ht="21" hidden="false" customHeight="true" outlineLevel="0" collapsed="false">
      <c r="A18" s="129" t="n">
        <v>12</v>
      </c>
      <c r="B18" s="129" t="n">
        <v>3159</v>
      </c>
      <c r="C18" s="186" t="s">
        <v>421</v>
      </c>
      <c r="D18" s="138" t="s">
        <v>625</v>
      </c>
      <c r="E18" s="139" t="s">
        <v>626</v>
      </c>
      <c r="F18" s="69"/>
      <c r="G18" s="129"/>
      <c r="H18" s="69"/>
      <c r="I18" s="69"/>
      <c r="J18" s="69"/>
      <c r="K18" s="69"/>
      <c r="L18" s="69"/>
      <c r="M18" s="69"/>
      <c r="N18" s="69"/>
      <c r="O18" s="213"/>
    </row>
    <row r="19" customFormat="false" ht="21" hidden="false" customHeight="true" outlineLevel="0" collapsed="false">
      <c r="A19" s="129" t="n">
        <v>13</v>
      </c>
      <c r="B19" s="129" t="n">
        <v>3160</v>
      </c>
      <c r="C19" s="186" t="s">
        <v>421</v>
      </c>
      <c r="D19" s="138" t="s">
        <v>627</v>
      </c>
      <c r="E19" s="139" t="s">
        <v>628</v>
      </c>
      <c r="F19" s="69"/>
      <c r="G19" s="129"/>
      <c r="H19" s="69"/>
      <c r="I19" s="69"/>
      <c r="J19" s="69"/>
      <c r="K19" s="69"/>
      <c r="L19" s="69"/>
      <c r="M19" s="69"/>
      <c r="N19" s="69"/>
      <c r="O19" s="213"/>
    </row>
    <row r="20" customFormat="false" ht="21" hidden="false" customHeight="true" outlineLevel="0" collapsed="false">
      <c r="A20" s="129" t="n">
        <v>14</v>
      </c>
      <c r="B20" s="129" t="n">
        <v>3161</v>
      </c>
      <c r="C20" s="186" t="s">
        <v>421</v>
      </c>
      <c r="D20" s="138" t="s">
        <v>629</v>
      </c>
      <c r="E20" s="139" t="s">
        <v>630</v>
      </c>
      <c r="F20" s="69"/>
      <c r="G20" s="129"/>
      <c r="H20" s="69"/>
      <c r="I20" s="69"/>
      <c r="J20" s="69"/>
      <c r="K20" s="69"/>
      <c r="L20" s="69"/>
      <c r="M20" s="69"/>
      <c r="N20" s="69"/>
      <c r="O20" s="213"/>
    </row>
    <row r="21" customFormat="false" ht="21" hidden="false" customHeight="true" outlineLevel="0" collapsed="false">
      <c r="A21" s="129" t="n">
        <v>15</v>
      </c>
      <c r="B21" s="129" t="n">
        <v>3162</v>
      </c>
      <c r="C21" s="188" t="s">
        <v>421</v>
      </c>
      <c r="D21" s="240" t="s">
        <v>631</v>
      </c>
      <c r="E21" s="237" t="s">
        <v>457</v>
      </c>
      <c r="F21" s="69"/>
      <c r="G21" s="129"/>
      <c r="H21" s="69"/>
      <c r="I21" s="69"/>
      <c r="J21" s="69"/>
      <c r="K21" s="69"/>
      <c r="L21" s="69"/>
      <c r="M21" s="69"/>
      <c r="N21" s="69"/>
      <c r="O21" s="213"/>
    </row>
    <row r="22" customFormat="false" ht="21" hidden="false" customHeight="true" outlineLevel="0" collapsed="false">
      <c r="A22" s="129" t="n">
        <v>16</v>
      </c>
      <c r="B22" s="129" t="n">
        <v>3165</v>
      </c>
      <c r="C22" s="241" t="s">
        <v>421</v>
      </c>
      <c r="D22" s="138" t="s">
        <v>632</v>
      </c>
      <c r="E22" s="139" t="s">
        <v>633</v>
      </c>
      <c r="F22" s="69"/>
      <c r="G22" s="129"/>
      <c r="H22" s="69"/>
      <c r="I22" s="69"/>
      <c r="J22" s="69"/>
      <c r="K22" s="69"/>
      <c r="L22" s="69"/>
      <c r="M22" s="69"/>
      <c r="N22" s="69"/>
      <c r="O22" s="213"/>
    </row>
    <row r="23" customFormat="false" ht="21" hidden="false" customHeight="true" outlineLevel="0" collapsed="false">
      <c r="A23" s="129" t="n">
        <v>17</v>
      </c>
      <c r="B23" s="129" t="n">
        <v>3175</v>
      </c>
      <c r="C23" s="241" t="s">
        <v>441</v>
      </c>
      <c r="D23" s="138" t="s">
        <v>634</v>
      </c>
      <c r="E23" s="139" t="s">
        <v>635</v>
      </c>
      <c r="F23" s="139"/>
      <c r="G23" s="129"/>
      <c r="H23" s="69"/>
      <c r="I23" s="69"/>
      <c r="J23" s="69"/>
      <c r="K23" s="69"/>
      <c r="L23" s="69"/>
      <c r="M23" s="69"/>
      <c r="N23" s="69"/>
      <c r="O23" s="213"/>
    </row>
    <row r="24" customFormat="false" ht="21" hidden="false" customHeight="true" outlineLevel="0" collapsed="false">
      <c r="A24" s="129" t="n">
        <v>18</v>
      </c>
      <c r="B24" s="129" t="n">
        <v>2814</v>
      </c>
      <c r="C24" s="241" t="s">
        <v>421</v>
      </c>
      <c r="D24" s="138" t="s">
        <v>636</v>
      </c>
      <c r="E24" s="139" t="s">
        <v>198</v>
      </c>
      <c r="F24" s="139"/>
      <c r="G24" s="129"/>
      <c r="H24" s="214"/>
      <c r="I24" s="215"/>
      <c r="J24" s="216"/>
      <c r="K24" s="217"/>
      <c r="L24" s="217"/>
      <c r="M24" s="214"/>
      <c r="N24" s="129"/>
      <c r="O24" s="213"/>
    </row>
    <row r="25" customFormat="false" ht="21" hidden="false" customHeight="true" outlineLevel="0" collapsed="false">
      <c r="A25" s="129" t="n">
        <v>19</v>
      </c>
      <c r="B25" s="129" t="n">
        <v>3168</v>
      </c>
      <c r="C25" s="241" t="s">
        <v>421</v>
      </c>
      <c r="D25" s="138" t="s">
        <v>637</v>
      </c>
      <c r="E25" s="139" t="s">
        <v>638</v>
      </c>
      <c r="F25" s="139"/>
      <c r="G25" s="129"/>
      <c r="H25" s="214"/>
      <c r="I25" s="69"/>
      <c r="J25" s="69"/>
      <c r="K25" s="217"/>
      <c r="L25" s="217"/>
      <c r="M25" s="214"/>
      <c r="N25" s="129"/>
      <c r="O25" s="213"/>
    </row>
    <row r="26" customFormat="false" ht="21" hidden="false" customHeight="true" outlineLevel="0" collapsed="false">
      <c r="A26" s="129" t="n">
        <v>20</v>
      </c>
      <c r="B26" s="129" t="n">
        <v>2737</v>
      </c>
      <c r="C26" s="242" t="s">
        <v>421</v>
      </c>
      <c r="D26" s="243" t="s">
        <v>639</v>
      </c>
      <c r="E26" s="244" t="s">
        <v>640</v>
      </c>
      <c r="F26" s="139"/>
      <c r="G26" s="129"/>
      <c r="H26" s="129"/>
      <c r="I26" s="129"/>
      <c r="J26" s="69"/>
      <c r="K26" s="69"/>
      <c r="L26" s="69"/>
      <c r="M26" s="214"/>
      <c r="N26" s="129"/>
      <c r="O26" s="213"/>
    </row>
    <row r="27" customFormat="false" ht="21" hidden="false" customHeight="true" outlineLevel="0" collapsed="false">
      <c r="A27" s="129" t="n">
        <v>21</v>
      </c>
      <c r="B27" s="137" t="n">
        <v>3290</v>
      </c>
      <c r="C27" s="245" t="s">
        <v>421</v>
      </c>
      <c r="D27" s="97" t="s">
        <v>641</v>
      </c>
      <c r="E27" s="98" t="s">
        <v>642</v>
      </c>
      <c r="F27" s="139"/>
      <c r="G27" s="129"/>
      <c r="H27" s="129"/>
      <c r="I27" s="69"/>
      <c r="J27" s="69"/>
      <c r="K27" s="69"/>
      <c r="L27" s="69"/>
      <c r="M27" s="214"/>
      <c r="N27" s="129"/>
      <c r="O27" s="213"/>
    </row>
    <row r="28" customFormat="false" ht="21" hidden="false" customHeight="true" outlineLevel="0" collapsed="false">
      <c r="A28" s="129" t="n">
        <v>22</v>
      </c>
      <c r="B28" s="137" t="n">
        <v>3046</v>
      </c>
      <c r="C28" s="245" t="s">
        <v>421</v>
      </c>
      <c r="D28" s="97" t="s">
        <v>391</v>
      </c>
      <c r="E28" s="98" t="s">
        <v>64</v>
      </c>
      <c r="F28" s="139"/>
      <c r="G28" s="129"/>
      <c r="H28" s="129"/>
      <c r="I28" s="69"/>
      <c r="J28" s="69"/>
      <c r="K28" s="69"/>
      <c r="L28" s="69"/>
      <c r="M28" s="69"/>
      <c r="N28" s="69"/>
      <c r="O28" s="213"/>
    </row>
    <row r="29" customFormat="false" ht="21" hidden="false" customHeight="true" outlineLevel="0" collapsed="false">
      <c r="A29" s="129" t="n">
        <v>23</v>
      </c>
      <c r="B29" s="137" t="n">
        <v>3377</v>
      </c>
      <c r="C29" s="245" t="s">
        <v>421</v>
      </c>
      <c r="D29" s="138" t="s">
        <v>643</v>
      </c>
      <c r="E29" s="139" t="s">
        <v>644</v>
      </c>
      <c r="F29" s="139"/>
      <c r="G29" s="129"/>
      <c r="H29" s="129"/>
      <c r="I29" s="129"/>
      <c r="J29" s="197"/>
      <c r="K29" s="197"/>
      <c r="L29" s="197"/>
      <c r="M29" s="69"/>
      <c r="N29" s="69"/>
      <c r="O29" s="213"/>
    </row>
    <row r="30" customFormat="false" ht="21" hidden="false" customHeight="true" outlineLevel="0" collapsed="false">
      <c r="A30" s="129"/>
      <c r="B30" s="137"/>
      <c r="C30" s="245"/>
      <c r="D30" s="246"/>
      <c r="E30" s="247"/>
      <c r="F30" s="139"/>
      <c r="G30" s="129"/>
      <c r="H30" s="129"/>
      <c r="I30" s="129"/>
      <c r="J30" s="197"/>
      <c r="K30" s="197"/>
      <c r="L30" s="197"/>
      <c r="M30" s="69"/>
      <c r="N30" s="69"/>
      <c r="O30" s="213"/>
    </row>
    <row r="31" customFormat="false" ht="21" hidden="false" customHeight="true" outlineLevel="0" collapsed="false">
      <c r="A31" s="129"/>
      <c r="B31" s="137"/>
      <c r="C31" s="245"/>
      <c r="D31" s="246"/>
      <c r="E31" s="247"/>
      <c r="F31" s="139"/>
      <c r="G31" s="129"/>
      <c r="H31" s="129"/>
      <c r="I31" s="69"/>
      <c r="J31" s="218"/>
      <c r="K31" s="129"/>
      <c r="L31" s="129"/>
      <c r="M31" s="69"/>
      <c r="N31" s="69"/>
      <c r="O31" s="213"/>
    </row>
    <row r="32" customFormat="false" ht="21" hidden="false" customHeight="true" outlineLevel="0" collapsed="false">
      <c r="A32" s="129"/>
      <c r="B32" s="129"/>
      <c r="C32" s="248"/>
      <c r="D32" s="249"/>
      <c r="E32" s="250"/>
      <c r="F32" s="139"/>
      <c r="G32" s="129"/>
      <c r="H32" s="129"/>
      <c r="I32" s="197"/>
      <c r="J32" s="197"/>
      <c r="K32" s="197"/>
      <c r="L32" s="197"/>
      <c r="M32" s="219"/>
      <c r="N32" s="206"/>
      <c r="O32" s="213"/>
    </row>
    <row r="33" customFormat="false" ht="21" hidden="false" customHeight="true" outlineLevel="0" collapsed="false">
      <c r="A33" s="129"/>
      <c r="B33" s="129"/>
      <c r="C33" s="245"/>
      <c r="D33" s="246"/>
      <c r="E33" s="247"/>
      <c r="F33" s="69"/>
      <c r="G33" s="129"/>
      <c r="H33" s="129"/>
      <c r="I33" s="129"/>
      <c r="J33" s="197"/>
      <c r="K33" s="197"/>
      <c r="L33" s="197"/>
      <c r="M33" s="129"/>
      <c r="N33" s="206"/>
      <c r="O33" s="213"/>
    </row>
    <row r="34" customFormat="false" ht="21" hidden="false" customHeight="true" outlineLevel="0" collapsed="false">
      <c r="A34" s="129"/>
      <c r="B34" s="129"/>
      <c r="C34" s="241"/>
      <c r="D34" s="140"/>
      <c r="E34" s="142"/>
      <c r="F34" s="69"/>
      <c r="G34" s="129"/>
      <c r="H34" s="129"/>
      <c r="I34" s="69"/>
      <c r="J34" s="218"/>
      <c r="K34" s="129"/>
      <c r="L34" s="129"/>
      <c r="M34" s="129"/>
      <c r="N34" s="69"/>
      <c r="O34" s="213"/>
    </row>
    <row r="35" customFormat="false" ht="21" hidden="false" customHeight="true" outlineLevel="0" collapsed="false">
      <c r="A35" s="129"/>
      <c r="B35" s="251"/>
      <c r="C35" s="238"/>
      <c r="D35" s="140"/>
      <c r="E35" s="142"/>
      <c r="F35" s="69"/>
      <c r="G35" s="129"/>
      <c r="H35" s="69"/>
      <c r="I35" s="69"/>
      <c r="J35" s="69"/>
      <c r="K35" s="69"/>
      <c r="L35" s="69"/>
      <c r="M35" s="69"/>
      <c r="N35" s="197"/>
      <c r="O35" s="198"/>
    </row>
    <row r="36" customFormat="false" ht="21" hidden="false" customHeight="true" outlineLevel="0" collapsed="false">
      <c r="A36" s="129"/>
      <c r="B36" s="129"/>
      <c r="C36" s="241"/>
      <c r="D36" s="140"/>
      <c r="E36" s="142"/>
      <c r="F36" s="69"/>
      <c r="G36" s="129"/>
      <c r="H36" s="129"/>
      <c r="I36" s="69"/>
      <c r="J36" s="218"/>
      <c r="K36" s="129"/>
      <c r="L36" s="129"/>
      <c r="M36" s="129"/>
      <c r="N36" s="69"/>
      <c r="O36" s="213"/>
    </row>
    <row r="37" customFormat="false" ht="21" hidden="false" customHeight="true" outlineLevel="0" collapsed="false">
      <c r="A37" s="129"/>
      <c r="B37" s="251"/>
      <c r="C37" s="238"/>
      <c r="D37" s="140"/>
      <c r="E37" s="142"/>
      <c r="F37" s="69"/>
      <c r="G37" s="129"/>
      <c r="H37" s="69"/>
      <c r="I37" s="69"/>
      <c r="J37" s="69"/>
      <c r="K37" s="69"/>
      <c r="L37" s="69"/>
      <c r="M37" s="69"/>
      <c r="N37" s="197"/>
      <c r="O37" s="198"/>
    </row>
    <row r="38" customFormat="false" ht="23.1" hidden="false" customHeight="true" outlineLevel="0" collapsed="false">
      <c r="B38" s="17"/>
      <c r="I38" s="121"/>
      <c r="J38" s="121"/>
      <c r="K38" s="121"/>
      <c r="L38" s="121"/>
      <c r="M38" s="121"/>
      <c r="N38" s="121"/>
    </row>
    <row r="39" customFormat="false" ht="23.1" hidden="false" customHeight="true" outlineLevel="0" collapsed="false">
      <c r="B39" s="17"/>
      <c r="I39" s="121"/>
      <c r="J39" s="121"/>
      <c r="K39" s="121"/>
      <c r="L39" s="121"/>
      <c r="M39" s="121"/>
      <c r="N39" s="121"/>
    </row>
    <row r="40" customFormat="false" ht="23.1" hidden="false" customHeight="true" outlineLevel="0" collapsed="false">
      <c r="B40" s="17"/>
      <c r="I40" s="121"/>
      <c r="J40" s="121"/>
      <c r="K40" s="121"/>
      <c r="L40" s="121"/>
      <c r="M40" s="121"/>
      <c r="N40" s="121"/>
    </row>
    <row r="41" customFormat="false" ht="23.1" hidden="false" customHeight="true" outlineLevel="0" collapsed="false">
      <c r="B41" s="17"/>
      <c r="I41" s="121"/>
      <c r="J41" s="121"/>
      <c r="K41" s="121"/>
      <c r="L41" s="121"/>
      <c r="M41" s="121"/>
      <c r="N41" s="121"/>
    </row>
    <row r="42" customFormat="false" ht="23.1" hidden="false" customHeight="true" outlineLevel="0" collapsed="false">
      <c r="B42" s="17"/>
      <c r="I42" s="121"/>
      <c r="J42" s="121"/>
      <c r="K42" s="121"/>
      <c r="L42" s="121"/>
      <c r="M42" s="121"/>
      <c r="N42" s="121"/>
    </row>
    <row r="43" customFormat="false" ht="23.1" hidden="false" customHeight="true" outlineLevel="0" collapsed="false">
      <c r="B43" s="17"/>
      <c r="I43" s="121"/>
      <c r="J43" s="121"/>
      <c r="K43" s="121"/>
      <c r="L43" s="121"/>
      <c r="M43" s="121"/>
      <c r="N43" s="121"/>
    </row>
    <row r="44" customFormat="false" ht="23.1" hidden="false" customHeight="true" outlineLevel="0" collapsed="false">
      <c r="B44" s="17"/>
      <c r="I44" s="121"/>
      <c r="J44" s="121"/>
      <c r="K44" s="121"/>
      <c r="L44" s="121"/>
      <c r="M44" s="121"/>
      <c r="N44" s="121"/>
    </row>
    <row r="45" customFormat="false" ht="23.1" hidden="false" customHeight="true" outlineLevel="0" collapsed="false">
      <c r="B45" s="17"/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B46" s="17"/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B47" s="17"/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B48" s="17"/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B49" s="17"/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B50" s="17"/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B51" s="17"/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B52" s="17"/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B53" s="17"/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B54" s="17"/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B55" s="17"/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B56" s="17"/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>
      <c r="B57" s="17"/>
      <c r="I57" s="121"/>
      <c r="J57" s="121"/>
      <c r="K57" s="121"/>
      <c r="L57" s="121"/>
      <c r="M57" s="121"/>
      <c r="N57" s="121"/>
    </row>
    <row r="58" customFormat="false" ht="23.1" hidden="false" customHeight="true" outlineLevel="0" collapsed="false">
      <c r="B58" s="17"/>
      <c r="I58" s="121"/>
      <c r="J58" s="121"/>
      <c r="K58" s="121"/>
      <c r="L58" s="121"/>
      <c r="M58" s="121"/>
      <c r="N58" s="121"/>
    </row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645</v>
      </c>
      <c r="B2" s="1"/>
      <c r="C2" s="1"/>
      <c r="D2" s="1"/>
      <c r="E2" s="1"/>
      <c r="F2" s="1"/>
      <c r="G2" s="1"/>
    </row>
    <row r="4" customFormat="false" ht="18.75" hidden="false" customHeight="false" outlineLevel="0" collapsed="false">
      <c r="A4" s="252" t="s">
        <v>36</v>
      </c>
      <c r="B4" s="252" t="s">
        <v>37</v>
      </c>
      <c r="C4" s="253" t="s">
        <v>646</v>
      </c>
      <c r="D4" s="253"/>
      <c r="E4" s="253"/>
      <c r="F4" s="252"/>
      <c r="G4" s="252"/>
    </row>
    <row r="5" customFormat="false" ht="18.75" hidden="false" customHeight="false" outlineLevel="0" collapsed="false">
      <c r="A5" s="254" t="n">
        <v>1</v>
      </c>
      <c r="B5" s="254"/>
      <c r="C5" s="255" t="s">
        <v>39</v>
      </c>
      <c r="D5" s="256" t="s">
        <v>500</v>
      </c>
      <c r="E5" s="256" t="s">
        <v>501</v>
      </c>
      <c r="F5" s="257"/>
      <c r="G5" s="258"/>
    </row>
    <row r="6" customFormat="false" ht="18.75" hidden="false" customHeight="false" outlineLevel="0" collapsed="false">
      <c r="A6" s="254" t="n">
        <v>2</v>
      </c>
      <c r="B6" s="254"/>
      <c r="C6" s="255" t="s">
        <v>39</v>
      </c>
      <c r="D6" s="256" t="s">
        <v>647</v>
      </c>
      <c r="E6" s="256" t="s">
        <v>214</v>
      </c>
      <c r="F6" s="257"/>
      <c r="G6" s="258"/>
    </row>
    <row r="7" customFormat="false" ht="18.75" hidden="false" customHeight="false" outlineLevel="0" collapsed="false">
      <c r="A7" s="254" t="n">
        <v>3</v>
      </c>
      <c r="B7" s="254"/>
      <c r="C7" s="255" t="s">
        <v>39</v>
      </c>
      <c r="D7" s="259" t="s">
        <v>648</v>
      </c>
      <c r="E7" s="256" t="s">
        <v>649</v>
      </c>
      <c r="F7" s="257"/>
      <c r="G7" s="258"/>
    </row>
    <row r="8" customFormat="false" ht="18.75" hidden="false" customHeight="false" outlineLevel="0" collapsed="false">
      <c r="A8" s="254" t="n">
        <v>4</v>
      </c>
      <c r="B8" s="254"/>
      <c r="C8" s="260" t="s">
        <v>39</v>
      </c>
      <c r="D8" s="261" t="s">
        <v>650</v>
      </c>
      <c r="E8" s="261" t="s">
        <v>651</v>
      </c>
      <c r="F8" s="257"/>
      <c r="G8" s="258"/>
    </row>
    <row r="9" customFormat="false" ht="18.75" hidden="false" customHeight="false" outlineLevel="0" collapsed="false">
      <c r="A9" s="254" t="n">
        <v>5</v>
      </c>
      <c r="B9" s="254"/>
      <c r="C9" s="255" t="s">
        <v>39</v>
      </c>
      <c r="D9" s="256" t="s">
        <v>494</v>
      </c>
      <c r="E9" s="256" t="s">
        <v>495</v>
      </c>
      <c r="F9" s="257"/>
      <c r="G9" s="258"/>
    </row>
    <row r="10" customFormat="false" ht="18.75" hidden="false" customHeight="false" outlineLevel="0" collapsed="false">
      <c r="A10" s="254" t="n">
        <v>6</v>
      </c>
      <c r="B10" s="254"/>
      <c r="C10" s="260" t="s">
        <v>39</v>
      </c>
      <c r="D10" s="262" t="s">
        <v>652</v>
      </c>
      <c r="E10" s="261" t="s">
        <v>653</v>
      </c>
      <c r="F10" s="257"/>
      <c r="G10" s="258"/>
    </row>
    <row r="11" customFormat="false" ht="18.75" hidden="false" customHeight="false" outlineLevel="0" collapsed="false">
      <c r="A11" s="254" t="n">
        <v>7</v>
      </c>
      <c r="B11" s="254"/>
      <c r="C11" s="255" t="s">
        <v>39</v>
      </c>
      <c r="D11" s="256" t="s">
        <v>46</v>
      </c>
      <c r="E11" s="256" t="s">
        <v>485</v>
      </c>
      <c r="F11" s="257"/>
      <c r="G11" s="258"/>
    </row>
    <row r="12" customFormat="false" ht="18.75" hidden="false" customHeight="false" outlineLevel="0" collapsed="false">
      <c r="A12" s="254" t="n">
        <v>8</v>
      </c>
      <c r="B12" s="254"/>
      <c r="C12" s="263" t="s">
        <v>39</v>
      </c>
      <c r="D12" s="259" t="s">
        <v>654</v>
      </c>
      <c r="E12" s="256" t="s">
        <v>655</v>
      </c>
      <c r="F12" s="257"/>
      <c r="G12" s="258"/>
    </row>
    <row r="13" customFormat="false" ht="18.75" hidden="false" customHeight="false" outlineLevel="0" collapsed="false">
      <c r="A13" s="254" t="n">
        <v>9</v>
      </c>
      <c r="B13" s="254"/>
      <c r="C13" s="264" t="s">
        <v>39</v>
      </c>
      <c r="D13" s="255" t="s">
        <v>483</v>
      </c>
      <c r="E13" s="265" t="s">
        <v>484</v>
      </c>
      <c r="F13" s="257"/>
      <c r="G13" s="258"/>
    </row>
    <row r="14" customFormat="false" ht="18.75" hidden="false" customHeight="false" outlineLevel="0" collapsed="false">
      <c r="A14" s="254" t="n">
        <v>10</v>
      </c>
      <c r="B14" s="254"/>
      <c r="C14" s="266" t="s">
        <v>39</v>
      </c>
      <c r="D14" s="262" t="s">
        <v>498</v>
      </c>
      <c r="E14" s="261" t="s">
        <v>499</v>
      </c>
      <c r="F14" s="257"/>
      <c r="G14" s="258"/>
    </row>
    <row r="15" customFormat="false" ht="18.75" hidden="false" customHeight="false" outlineLevel="0" collapsed="false">
      <c r="A15" s="254" t="n">
        <v>11</v>
      </c>
      <c r="B15" s="254"/>
      <c r="C15" s="263" t="s">
        <v>39</v>
      </c>
      <c r="D15" s="259" t="s">
        <v>656</v>
      </c>
      <c r="E15" s="256" t="s">
        <v>657</v>
      </c>
      <c r="F15" s="257"/>
      <c r="G15" s="258"/>
    </row>
    <row r="16" customFormat="false" ht="18.75" hidden="false" customHeight="false" outlineLevel="0" collapsed="false">
      <c r="A16" s="254" t="n">
        <v>12</v>
      </c>
      <c r="B16" s="254"/>
      <c r="C16" s="263" t="s">
        <v>39</v>
      </c>
      <c r="D16" s="259" t="s">
        <v>437</v>
      </c>
      <c r="E16" s="256" t="s">
        <v>438</v>
      </c>
      <c r="F16" s="257"/>
      <c r="G16" s="258"/>
    </row>
    <row r="17" customFormat="false" ht="18.75" hidden="false" customHeight="false" outlineLevel="0" collapsed="false">
      <c r="A17" s="254" t="n">
        <v>13</v>
      </c>
      <c r="B17" s="254"/>
      <c r="C17" s="266" t="s">
        <v>39</v>
      </c>
      <c r="D17" s="262" t="s">
        <v>658</v>
      </c>
      <c r="E17" s="261" t="s">
        <v>659</v>
      </c>
      <c r="F17" s="257"/>
      <c r="G17" s="258"/>
    </row>
    <row r="18" customFormat="false" ht="18.75" hidden="false" customHeight="false" outlineLevel="0" collapsed="false">
      <c r="A18" s="254" t="n">
        <v>14</v>
      </c>
      <c r="B18" s="254"/>
      <c r="C18" s="263" t="s">
        <v>39</v>
      </c>
      <c r="D18" s="259" t="s">
        <v>660</v>
      </c>
      <c r="E18" s="256" t="s">
        <v>259</v>
      </c>
      <c r="F18" s="257"/>
      <c r="G18" s="258"/>
    </row>
    <row r="19" customFormat="false" ht="18.75" hidden="false" customHeight="false" outlineLevel="0" collapsed="false">
      <c r="A19" s="254" t="n">
        <v>15</v>
      </c>
      <c r="B19" s="254"/>
      <c r="C19" s="264" t="s">
        <v>39</v>
      </c>
      <c r="D19" s="259" t="s">
        <v>650</v>
      </c>
      <c r="E19" s="265" t="s">
        <v>651</v>
      </c>
      <c r="F19" s="257"/>
      <c r="G19" s="258"/>
    </row>
    <row r="20" customFormat="false" ht="18.75" hidden="false" customHeight="false" outlineLevel="0" collapsed="false">
      <c r="A20" s="254" t="n">
        <v>16</v>
      </c>
      <c r="B20" s="254"/>
      <c r="C20" s="264" t="s">
        <v>39</v>
      </c>
      <c r="D20" s="256" t="s">
        <v>648</v>
      </c>
      <c r="E20" s="265" t="s">
        <v>649</v>
      </c>
      <c r="F20" s="257"/>
      <c r="G20" s="258"/>
    </row>
    <row r="21" customFormat="false" ht="18.75" hidden="false" customHeight="false" outlineLevel="0" collapsed="false">
      <c r="A21" s="254" t="n">
        <v>17</v>
      </c>
      <c r="B21" s="254"/>
      <c r="C21" s="260" t="s">
        <v>39</v>
      </c>
      <c r="D21" s="261" t="s">
        <v>661</v>
      </c>
      <c r="E21" s="261" t="s">
        <v>429</v>
      </c>
      <c r="F21" s="257"/>
      <c r="G21" s="258"/>
    </row>
    <row r="22" customFormat="false" ht="18.75" hidden="false" customHeight="false" outlineLevel="0" collapsed="false">
      <c r="A22" s="254" t="n">
        <v>18</v>
      </c>
      <c r="B22" s="254"/>
      <c r="C22" s="255" t="s">
        <v>39</v>
      </c>
      <c r="D22" s="259" t="s">
        <v>67</v>
      </c>
      <c r="E22" s="256" t="s">
        <v>662</v>
      </c>
      <c r="F22" s="257"/>
      <c r="G22" s="258"/>
    </row>
  </sheetData>
  <mergeCells count="2">
    <mergeCell ref="A2:G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:E52"/>
    </sheetView>
  </sheetViews>
  <sheetFormatPr defaultColWidth="9.0546875" defaultRowHeight="12.75" zeroHeight="false" outlineLevelRow="0" outlineLevelCol="0"/>
  <cols>
    <col collapsed="false" customWidth="true" hidden="false" outlineLevel="0" max="6" min="2" style="267" width="9.14"/>
  </cols>
  <sheetData>
    <row r="2" customFormat="false" ht="21" hidden="false" customHeight="false" outlineLevel="0" collapsed="false">
      <c r="A2" s="177" t="n">
        <v>1</v>
      </c>
      <c r="B2" s="268" t="n">
        <v>3037</v>
      </c>
      <c r="C2" s="269" t="s">
        <v>60</v>
      </c>
      <c r="D2" s="270" t="s">
        <v>471</v>
      </c>
      <c r="E2" s="271" t="s">
        <v>245</v>
      </c>
      <c r="F2" s="271" t="n">
        <v>3.88</v>
      </c>
    </row>
    <row r="3" customFormat="false" ht="21" hidden="false" customHeight="false" outlineLevel="0" collapsed="false">
      <c r="A3" s="177" t="n">
        <v>2</v>
      </c>
      <c r="B3" s="272" t="n">
        <v>2994</v>
      </c>
      <c r="C3" s="273" t="s">
        <v>60</v>
      </c>
      <c r="D3" s="274" t="s">
        <v>443</v>
      </c>
      <c r="E3" s="275" t="s">
        <v>444</v>
      </c>
      <c r="F3" s="275" t="n">
        <v>3.77</v>
      </c>
    </row>
    <row r="4" customFormat="false" ht="21" hidden="false" customHeight="false" outlineLevel="0" collapsed="false">
      <c r="A4" s="177" t="n">
        <v>3</v>
      </c>
      <c r="B4" s="272" t="n">
        <v>3002</v>
      </c>
      <c r="C4" s="276" t="s">
        <v>60</v>
      </c>
      <c r="D4" s="277" t="s">
        <v>461</v>
      </c>
      <c r="E4" s="278" t="s">
        <v>462</v>
      </c>
      <c r="F4" s="275" t="n">
        <v>3.76</v>
      </c>
    </row>
    <row r="5" customFormat="false" ht="21" hidden="false" customHeight="false" outlineLevel="0" collapsed="false">
      <c r="A5" s="177" t="n">
        <v>4</v>
      </c>
      <c r="B5" s="272" t="n">
        <v>2990</v>
      </c>
      <c r="C5" s="279" t="s">
        <v>39</v>
      </c>
      <c r="D5" s="270" t="s">
        <v>663</v>
      </c>
      <c r="E5" s="280" t="s">
        <v>664</v>
      </c>
      <c r="F5" s="275" t="n">
        <v>3.69</v>
      </c>
    </row>
    <row r="6" customFormat="false" ht="21" hidden="false" customHeight="false" outlineLevel="0" collapsed="false">
      <c r="A6" s="177" t="n">
        <v>5</v>
      </c>
      <c r="B6" s="281" t="n">
        <v>3040</v>
      </c>
      <c r="C6" s="279" t="s">
        <v>60</v>
      </c>
      <c r="D6" s="282" t="s">
        <v>322</v>
      </c>
      <c r="E6" s="280" t="s">
        <v>665</v>
      </c>
      <c r="F6" s="280" t="n">
        <v>3.59</v>
      </c>
    </row>
    <row r="7" customFormat="false" ht="21" hidden="false" customHeight="false" outlineLevel="0" collapsed="false">
      <c r="A7" s="177" t="n">
        <v>6</v>
      </c>
      <c r="B7" s="281" t="n">
        <v>3042</v>
      </c>
      <c r="C7" s="283" t="s">
        <v>60</v>
      </c>
      <c r="D7" s="284" t="s">
        <v>666</v>
      </c>
      <c r="E7" s="285" t="s">
        <v>667</v>
      </c>
      <c r="F7" s="280" t="n">
        <v>3.57</v>
      </c>
    </row>
    <row r="8" customFormat="false" ht="21" hidden="false" customHeight="false" outlineLevel="0" collapsed="false">
      <c r="A8" s="177" t="n">
        <v>7</v>
      </c>
      <c r="B8" s="272" t="n">
        <v>2996</v>
      </c>
      <c r="C8" s="273" t="s">
        <v>60</v>
      </c>
      <c r="D8" s="274" t="s">
        <v>668</v>
      </c>
      <c r="E8" s="275" t="s">
        <v>669</v>
      </c>
      <c r="F8" s="275" t="n">
        <v>3.56</v>
      </c>
    </row>
    <row r="9" customFormat="false" ht="21" hidden="false" customHeight="false" outlineLevel="0" collapsed="false">
      <c r="A9" s="177" t="n">
        <v>8</v>
      </c>
      <c r="B9" s="281" t="n">
        <v>3032</v>
      </c>
      <c r="C9" s="279" t="s">
        <v>60</v>
      </c>
      <c r="D9" s="282" t="s">
        <v>563</v>
      </c>
      <c r="E9" s="280" t="s">
        <v>670</v>
      </c>
      <c r="F9" s="280" t="n">
        <v>3.55</v>
      </c>
    </row>
    <row r="10" customFormat="false" ht="21" hidden="false" customHeight="false" outlineLevel="0" collapsed="false">
      <c r="A10" s="177" t="n">
        <v>9</v>
      </c>
      <c r="B10" s="272" t="n">
        <v>3007</v>
      </c>
      <c r="C10" s="276" t="s">
        <v>60</v>
      </c>
      <c r="D10" s="277" t="s">
        <v>671</v>
      </c>
      <c r="E10" s="278" t="s">
        <v>672</v>
      </c>
      <c r="F10" s="275" t="n">
        <v>3.51</v>
      </c>
    </row>
    <row r="11" customFormat="false" ht="21" hidden="false" customHeight="false" outlineLevel="0" collapsed="false">
      <c r="A11" s="177" t="n">
        <v>10</v>
      </c>
      <c r="B11" s="281" t="n">
        <v>3035</v>
      </c>
      <c r="C11" s="286" t="s">
        <v>60</v>
      </c>
      <c r="D11" s="287" t="s">
        <v>73</v>
      </c>
      <c r="E11" s="288" t="s">
        <v>41</v>
      </c>
      <c r="F11" s="280" t="n">
        <v>3.49</v>
      </c>
    </row>
    <row r="12" customFormat="false" ht="21" hidden="false" customHeight="false" outlineLevel="0" collapsed="false">
      <c r="A12" s="177" t="n">
        <v>11</v>
      </c>
      <c r="B12" s="272" t="n">
        <v>2993</v>
      </c>
      <c r="C12" s="289" t="s">
        <v>60</v>
      </c>
      <c r="D12" s="274" t="s">
        <v>442</v>
      </c>
      <c r="E12" s="275" t="s">
        <v>57</v>
      </c>
      <c r="F12" s="275" t="n">
        <v>3.46</v>
      </c>
    </row>
    <row r="13" customFormat="false" ht="21" hidden="false" customHeight="false" outlineLevel="0" collapsed="false">
      <c r="A13" s="177" t="n">
        <v>12</v>
      </c>
      <c r="B13" s="281" t="n">
        <v>3030</v>
      </c>
      <c r="C13" s="282" t="s">
        <v>60</v>
      </c>
      <c r="D13" s="282" t="s">
        <v>673</v>
      </c>
      <c r="E13" s="280" t="s">
        <v>674</v>
      </c>
      <c r="F13" s="280" t="n">
        <v>3.43</v>
      </c>
    </row>
    <row r="14" customFormat="false" ht="21" hidden="false" customHeight="false" outlineLevel="0" collapsed="false">
      <c r="A14" s="177" t="n">
        <v>13</v>
      </c>
      <c r="B14" s="281" t="n">
        <v>3038</v>
      </c>
      <c r="C14" s="282" t="s">
        <v>60</v>
      </c>
      <c r="D14" s="282" t="s">
        <v>460</v>
      </c>
      <c r="E14" s="280" t="s">
        <v>177</v>
      </c>
      <c r="F14" s="280" t="n">
        <v>3.43</v>
      </c>
    </row>
    <row r="15" customFormat="false" ht="21" hidden="false" customHeight="false" outlineLevel="0" collapsed="false">
      <c r="A15" s="177" t="n">
        <v>14</v>
      </c>
      <c r="B15" s="272" t="n">
        <v>2999</v>
      </c>
      <c r="C15" s="290" t="s">
        <v>60</v>
      </c>
      <c r="D15" s="277" t="s">
        <v>153</v>
      </c>
      <c r="E15" s="275" t="s">
        <v>455</v>
      </c>
      <c r="F15" s="275" t="n">
        <v>3.29</v>
      </c>
    </row>
    <row r="16" customFormat="false" ht="21" hidden="false" customHeight="false" outlineLevel="0" collapsed="false">
      <c r="A16" s="177" t="n">
        <v>15</v>
      </c>
      <c r="B16" s="272" t="n">
        <v>3003</v>
      </c>
      <c r="C16" s="289" t="s">
        <v>60</v>
      </c>
      <c r="D16" s="274" t="s">
        <v>467</v>
      </c>
      <c r="E16" s="275" t="s">
        <v>468</v>
      </c>
      <c r="F16" s="275" t="n">
        <v>3.26</v>
      </c>
    </row>
    <row r="17" customFormat="false" ht="21" hidden="false" customHeight="false" outlineLevel="0" collapsed="false">
      <c r="A17" s="177" t="n">
        <v>16</v>
      </c>
      <c r="B17" s="272" t="n">
        <v>3004</v>
      </c>
      <c r="C17" s="289" t="s">
        <v>60</v>
      </c>
      <c r="D17" s="274" t="s">
        <v>675</v>
      </c>
      <c r="E17" s="275" t="s">
        <v>55</v>
      </c>
      <c r="F17" s="275" t="n">
        <v>3.24</v>
      </c>
    </row>
    <row r="18" customFormat="false" ht="21" hidden="false" customHeight="false" outlineLevel="0" collapsed="false">
      <c r="A18" s="177" t="n">
        <v>17</v>
      </c>
      <c r="B18" s="272" t="n">
        <v>2972</v>
      </c>
      <c r="C18" s="279" t="s">
        <v>39</v>
      </c>
      <c r="D18" s="270" t="s">
        <v>137</v>
      </c>
      <c r="E18" s="280" t="s">
        <v>430</v>
      </c>
      <c r="F18" s="275" t="n">
        <v>3.22</v>
      </c>
    </row>
    <row r="19" customFormat="false" ht="21" hidden="false" customHeight="false" outlineLevel="0" collapsed="false">
      <c r="A19" s="177" t="n">
        <v>18</v>
      </c>
      <c r="B19" s="272" t="n">
        <v>2998</v>
      </c>
      <c r="C19" s="276" t="s">
        <v>60</v>
      </c>
      <c r="D19" s="291" t="s">
        <v>676</v>
      </c>
      <c r="E19" s="292" t="s">
        <v>677</v>
      </c>
      <c r="F19" s="275" t="n">
        <v>3.22</v>
      </c>
    </row>
    <row r="20" customFormat="false" ht="21" hidden="false" customHeight="false" outlineLevel="0" collapsed="false">
      <c r="A20" s="177" t="n">
        <v>19</v>
      </c>
      <c r="B20" s="272" t="n">
        <v>2979</v>
      </c>
      <c r="C20" s="279" t="s">
        <v>39</v>
      </c>
      <c r="D20" s="270" t="s">
        <v>678</v>
      </c>
      <c r="E20" s="280" t="s">
        <v>679</v>
      </c>
      <c r="F20" s="272" t="n">
        <v>3.15</v>
      </c>
    </row>
    <row r="21" customFormat="false" ht="21" hidden="false" customHeight="false" outlineLevel="0" collapsed="false">
      <c r="A21" s="177" t="n">
        <v>20</v>
      </c>
      <c r="B21" s="281" t="n">
        <v>3034</v>
      </c>
      <c r="C21" s="293" t="s">
        <v>60</v>
      </c>
      <c r="D21" s="294" t="s">
        <v>451</v>
      </c>
      <c r="E21" s="295" t="s">
        <v>452</v>
      </c>
      <c r="F21" s="281" t="n">
        <v>3.15</v>
      </c>
    </row>
    <row r="22" customFormat="false" ht="21" hidden="false" customHeight="false" outlineLevel="0" collapsed="false">
      <c r="A22" s="177" t="n">
        <v>21</v>
      </c>
      <c r="B22" s="272" t="n">
        <v>2974</v>
      </c>
      <c r="C22" s="279" t="s">
        <v>39</v>
      </c>
      <c r="D22" s="270" t="s">
        <v>680</v>
      </c>
      <c r="E22" s="280" t="s">
        <v>681</v>
      </c>
      <c r="F22" s="272" t="n">
        <v>3.14</v>
      </c>
    </row>
    <row r="23" customFormat="false" ht="21" hidden="false" customHeight="false" outlineLevel="0" collapsed="false">
      <c r="A23" s="177" t="n">
        <v>22</v>
      </c>
      <c r="B23" s="281" t="n">
        <v>3045</v>
      </c>
      <c r="C23" s="269" t="s">
        <v>60</v>
      </c>
      <c r="D23" s="270" t="s">
        <v>682</v>
      </c>
      <c r="E23" s="280" t="s">
        <v>677</v>
      </c>
      <c r="F23" s="281" t="n">
        <v>3.13</v>
      </c>
    </row>
    <row r="24" customFormat="false" ht="21" hidden="false" customHeight="false" outlineLevel="0" collapsed="false">
      <c r="A24" s="177" t="n">
        <v>23</v>
      </c>
      <c r="B24" s="272" t="n">
        <v>2995</v>
      </c>
      <c r="C24" s="296" t="s">
        <v>60</v>
      </c>
      <c r="D24" s="277" t="s">
        <v>447</v>
      </c>
      <c r="E24" s="278" t="s">
        <v>448</v>
      </c>
      <c r="F24" s="275" t="n">
        <v>3.12</v>
      </c>
    </row>
    <row r="25" customFormat="false" ht="21" hidden="false" customHeight="false" outlineLevel="0" collapsed="false">
      <c r="A25" s="177" t="n">
        <v>24</v>
      </c>
      <c r="B25" s="281" t="n">
        <v>3043</v>
      </c>
      <c r="C25" s="269" t="s">
        <v>60</v>
      </c>
      <c r="D25" s="270" t="s">
        <v>683</v>
      </c>
      <c r="E25" s="280" t="s">
        <v>684</v>
      </c>
      <c r="F25" s="280" t="n">
        <v>3.07</v>
      </c>
    </row>
    <row r="26" customFormat="false" ht="21" hidden="false" customHeight="false" outlineLevel="0" collapsed="false">
      <c r="A26" s="177" t="n">
        <v>25</v>
      </c>
      <c r="B26" s="281" t="n">
        <v>3027</v>
      </c>
      <c r="C26" s="279" t="s">
        <v>39</v>
      </c>
      <c r="D26" s="282" t="s">
        <v>685</v>
      </c>
      <c r="E26" s="280" t="s">
        <v>686</v>
      </c>
      <c r="F26" s="280" t="n">
        <v>3.01</v>
      </c>
    </row>
    <row r="27" customFormat="false" ht="21" hidden="false" customHeight="false" outlineLevel="0" collapsed="false">
      <c r="A27" s="177" t="n">
        <v>26</v>
      </c>
      <c r="B27" s="272" t="n">
        <v>2985</v>
      </c>
      <c r="C27" s="293" t="s">
        <v>39</v>
      </c>
      <c r="D27" s="297" t="s">
        <v>428</v>
      </c>
      <c r="E27" s="295" t="s">
        <v>429</v>
      </c>
      <c r="F27" s="275" t="n">
        <v>2.98</v>
      </c>
    </row>
    <row r="28" customFormat="false" ht="21" hidden="false" customHeight="false" outlineLevel="0" collapsed="false">
      <c r="A28" s="177" t="n">
        <v>27</v>
      </c>
      <c r="B28" s="281" t="n">
        <v>3041</v>
      </c>
      <c r="C28" s="279" t="s">
        <v>60</v>
      </c>
      <c r="D28" s="284" t="s">
        <v>687</v>
      </c>
      <c r="E28" s="285" t="s">
        <v>688</v>
      </c>
      <c r="F28" s="280" t="n">
        <v>2.92</v>
      </c>
    </row>
    <row r="29" customFormat="false" ht="21" hidden="false" customHeight="false" outlineLevel="0" collapsed="false">
      <c r="A29" s="177" t="n">
        <v>28</v>
      </c>
      <c r="B29" s="272" t="n">
        <v>2997</v>
      </c>
      <c r="C29" s="296" t="s">
        <v>60</v>
      </c>
      <c r="D29" s="274" t="s">
        <v>689</v>
      </c>
      <c r="E29" s="275" t="s">
        <v>257</v>
      </c>
      <c r="F29" s="275" t="n">
        <v>2.91</v>
      </c>
    </row>
    <row r="30" customFormat="false" ht="21" hidden="false" customHeight="false" outlineLevel="0" collapsed="false">
      <c r="A30" s="177" t="n">
        <v>29</v>
      </c>
      <c r="B30" s="272" t="n">
        <v>2988</v>
      </c>
      <c r="C30" s="279" t="s">
        <v>39</v>
      </c>
      <c r="D30" s="270" t="s">
        <v>434</v>
      </c>
      <c r="E30" s="280" t="s">
        <v>107</v>
      </c>
      <c r="F30" s="275" t="n">
        <v>2.85</v>
      </c>
    </row>
    <row r="31" customFormat="false" ht="21" hidden="false" customHeight="false" outlineLevel="0" collapsed="false">
      <c r="A31" s="177" t="n">
        <v>30</v>
      </c>
      <c r="B31" s="281" t="n">
        <v>3025</v>
      </c>
      <c r="C31" s="293" t="s">
        <v>39</v>
      </c>
      <c r="D31" s="298" t="s">
        <v>658</v>
      </c>
      <c r="E31" s="285" t="s">
        <v>690</v>
      </c>
      <c r="F31" s="280" t="n">
        <v>2.85</v>
      </c>
    </row>
    <row r="32" customFormat="false" ht="21" hidden="false" customHeight="false" outlineLevel="0" collapsed="false">
      <c r="A32" s="177" t="n">
        <v>31</v>
      </c>
      <c r="B32" s="281" t="n">
        <v>3137</v>
      </c>
      <c r="C32" s="279" t="s">
        <v>60</v>
      </c>
      <c r="D32" s="270" t="s">
        <v>449</v>
      </c>
      <c r="E32" s="280" t="s">
        <v>450</v>
      </c>
      <c r="F32" s="275" t="n">
        <v>2.84</v>
      </c>
    </row>
    <row r="33" customFormat="false" ht="21" hidden="false" customHeight="false" outlineLevel="0" collapsed="false">
      <c r="A33" s="177" t="n">
        <v>32</v>
      </c>
      <c r="B33" s="272" t="n">
        <v>2978</v>
      </c>
      <c r="C33" s="279" t="s">
        <v>39</v>
      </c>
      <c r="D33" s="270" t="s">
        <v>691</v>
      </c>
      <c r="E33" s="280" t="s">
        <v>692</v>
      </c>
      <c r="F33" s="275" t="n">
        <v>2.82</v>
      </c>
    </row>
    <row r="34" customFormat="false" ht="21" hidden="false" customHeight="false" outlineLevel="0" collapsed="false">
      <c r="A34" s="177" t="n">
        <v>33</v>
      </c>
      <c r="B34" s="272" t="n">
        <v>2986</v>
      </c>
      <c r="C34" s="279" t="s">
        <v>39</v>
      </c>
      <c r="D34" s="270" t="s">
        <v>693</v>
      </c>
      <c r="E34" s="280" t="s">
        <v>430</v>
      </c>
      <c r="F34" s="275" t="n">
        <v>2.82</v>
      </c>
    </row>
    <row r="35" customFormat="false" ht="21" hidden="false" customHeight="false" outlineLevel="0" collapsed="false">
      <c r="A35" s="177" t="n">
        <v>34</v>
      </c>
      <c r="B35" s="272" t="n">
        <v>3001</v>
      </c>
      <c r="C35" s="273" t="s">
        <v>60</v>
      </c>
      <c r="D35" s="274" t="s">
        <v>694</v>
      </c>
      <c r="E35" s="275" t="s">
        <v>695</v>
      </c>
      <c r="F35" s="275" t="n">
        <v>2.8</v>
      </c>
    </row>
    <row r="36" customFormat="false" ht="21" hidden="false" customHeight="false" outlineLevel="0" collapsed="false">
      <c r="A36" s="177" t="n">
        <v>35</v>
      </c>
      <c r="B36" s="272" t="n">
        <v>2984</v>
      </c>
      <c r="C36" s="282" t="s">
        <v>39</v>
      </c>
      <c r="D36" s="270" t="s">
        <v>696</v>
      </c>
      <c r="E36" s="282" t="s">
        <v>697</v>
      </c>
      <c r="F36" s="272" t="n">
        <v>2.78</v>
      </c>
    </row>
    <row r="37" customFormat="false" ht="21" hidden="false" customHeight="false" outlineLevel="0" collapsed="false">
      <c r="A37" s="177" t="n">
        <v>36</v>
      </c>
      <c r="B37" s="272" t="n">
        <v>2989</v>
      </c>
      <c r="C37" s="282" t="s">
        <v>39</v>
      </c>
      <c r="D37" s="270" t="s">
        <v>435</v>
      </c>
      <c r="E37" s="282" t="s">
        <v>436</v>
      </c>
      <c r="F37" s="272" t="n">
        <v>2.75</v>
      </c>
    </row>
    <row r="38" customFormat="false" ht="21" hidden="false" customHeight="false" outlineLevel="0" collapsed="false">
      <c r="A38" s="177" t="n">
        <v>37</v>
      </c>
      <c r="B38" s="281" t="n">
        <v>3039</v>
      </c>
      <c r="C38" s="282" t="s">
        <v>60</v>
      </c>
      <c r="D38" s="270" t="s">
        <v>463</v>
      </c>
      <c r="E38" s="282" t="s">
        <v>464</v>
      </c>
      <c r="F38" s="281" t="n">
        <v>2.75</v>
      </c>
    </row>
    <row r="39" customFormat="false" ht="21" hidden="false" customHeight="false" outlineLevel="0" collapsed="false">
      <c r="A39" s="177" t="n">
        <v>38</v>
      </c>
      <c r="B39" s="272" t="n">
        <v>2987</v>
      </c>
      <c r="C39" s="298" t="s">
        <v>39</v>
      </c>
      <c r="D39" s="284" t="s">
        <v>432</v>
      </c>
      <c r="E39" s="298" t="s">
        <v>433</v>
      </c>
      <c r="F39" s="272" t="n">
        <v>2.74</v>
      </c>
    </row>
    <row r="40" customFormat="false" ht="21" hidden="false" customHeight="false" outlineLevel="0" collapsed="false">
      <c r="A40" s="177" t="n">
        <v>39</v>
      </c>
      <c r="B40" s="272" t="n">
        <v>2976</v>
      </c>
      <c r="C40" s="282" t="s">
        <v>39</v>
      </c>
      <c r="D40" s="270" t="s">
        <v>424</v>
      </c>
      <c r="E40" s="282" t="s">
        <v>425</v>
      </c>
      <c r="F40" s="272" t="n">
        <v>2.73</v>
      </c>
    </row>
    <row r="41" customFormat="false" ht="21" hidden="false" customHeight="false" outlineLevel="0" collapsed="false">
      <c r="A41" s="177" t="n">
        <v>40</v>
      </c>
      <c r="B41" s="272" t="n">
        <v>3006</v>
      </c>
      <c r="C41" s="290" t="s">
        <v>60</v>
      </c>
      <c r="D41" s="277" t="s">
        <v>244</v>
      </c>
      <c r="E41" s="290" t="s">
        <v>217</v>
      </c>
      <c r="F41" s="272" t="n">
        <v>2.69</v>
      </c>
    </row>
    <row r="42" customFormat="false" ht="21" hidden="false" customHeight="false" outlineLevel="0" collapsed="false">
      <c r="A42" s="177" t="n">
        <v>41</v>
      </c>
      <c r="B42" s="281" t="n">
        <v>3031</v>
      </c>
      <c r="C42" s="282" t="s">
        <v>60</v>
      </c>
      <c r="D42" s="282" t="s">
        <v>445</v>
      </c>
      <c r="E42" s="282" t="s">
        <v>446</v>
      </c>
      <c r="F42" s="281" t="n">
        <v>2.69</v>
      </c>
    </row>
    <row r="43" customFormat="false" ht="21" hidden="false" customHeight="false" outlineLevel="0" collapsed="false">
      <c r="A43" s="177" t="n">
        <v>42</v>
      </c>
      <c r="B43" s="272" t="n">
        <v>2982</v>
      </c>
      <c r="C43" s="279" t="s">
        <v>39</v>
      </c>
      <c r="D43" s="274" t="s">
        <v>698</v>
      </c>
      <c r="E43" s="275" t="s">
        <v>699</v>
      </c>
      <c r="F43" s="272" t="n">
        <v>2.62</v>
      </c>
    </row>
    <row r="44" customFormat="false" ht="21" hidden="false" customHeight="false" outlineLevel="0" collapsed="false">
      <c r="A44" s="177" t="n">
        <v>43</v>
      </c>
      <c r="B44" s="299" t="n">
        <v>3174</v>
      </c>
      <c r="C44" s="282" t="s">
        <v>60</v>
      </c>
      <c r="D44" s="270" t="s">
        <v>700</v>
      </c>
      <c r="E44" s="282" t="s">
        <v>313</v>
      </c>
      <c r="F44" s="281" t="n">
        <v>2.62</v>
      </c>
    </row>
    <row r="45" customFormat="false" ht="21" hidden="false" customHeight="false" outlineLevel="0" collapsed="false">
      <c r="A45" s="177" t="n">
        <v>44</v>
      </c>
      <c r="B45" s="281" t="n">
        <v>3181</v>
      </c>
      <c r="C45" s="270" t="s">
        <v>39</v>
      </c>
      <c r="D45" s="270" t="s">
        <v>422</v>
      </c>
      <c r="E45" s="282" t="s">
        <v>423</v>
      </c>
      <c r="F45" s="281" t="n">
        <v>2.62</v>
      </c>
    </row>
    <row r="46" customFormat="false" ht="21" hidden="false" customHeight="false" outlineLevel="0" collapsed="false">
      <c r="A46" s="177" t="n">
        <v>45</v>
      </c>
      <c r="B46" s="272" t="n">
        <v>2977</v>
      </c>
      <c r="C46" s="279" t="s">
        <v>39</v>
      </c>
      <c r="D46" s="270" t="s">
        <v>701</v>
      </c>
      <c r="E46" s="280" t="s">
        <v>640</v>
      </c>
      <c r="F46" s="272" t="n">
        <v>2.53</v>
      </c>
    </row>
    <row r="47" customFormat="false" ht="21" hidden="false" customHeight="false" outlineLevel="0" collapsed="false">
      <c r="A47" s="177" t="n">
        <v>46</v>
      </c>
      <c r="B47" s="272" t="n">
        <v>2991</v>
      </c>
      <c r="C47" s="282" t="s">
        <v>39</v>
      </c>
      <c r="D47" s="270" t="s">
        <v>702</v>
      </c>
      <c r="E47" s="282" t="s">
        <v>138</v>
      </c>
      <c r="F47" s="272" t="n">
        <v>2.48</v>
      </c>
    </row>
    <row r="48" customFormat="false" ht="21" hidden="false" customHeight="false" outlineLevel="0" collapsed="false">
      <c r="A48" s="177" t="n">
        <v>47</v>
      </c>
      <c r="B48" s="272" t="n">
        <v>3005</v>
      </c>
      <c r="C48" s="273" t="s">
        <v>60</v>
      </c>
      <c r="D48" s="274" t="s">
        <v>703</v>
      </c>
      <c r="E48" s="280" t="s">
        <v>332</v>
      </c>
      <c r="F48" s="272" t="n">
        <v>2.43</v>
      </c>
    </row>
    <row r="49" customFormat="false" ht="21" hidden="false" customHeight="false" outlineLevel="0" collapsed="false">
      <c r="A49" s="177" t="n">
        <v>48</v>
      </c>
      <c r="B49" s="281" t="n">
        <v>3022</v>
      </c>
      <c r="C49" s="298" t="s">
        <v>39</v>
      </c>
      <c r="D49" s="294" t="s">
        <v>660</v>
      </c>
      <c r="E49" s="294" t="s">
        <v>259</v>
      </c>
      <c r="F49" s="281" t="n">
        <v>2.42</v>
      </c>
    </row>
    <row r="50" customFormat="false" ht="21" hidden="false" customHeight="false" outlineLevel="0" collapsed="false">
      <c r="A50" s="177" t="n">
        <v>49</v>
      </c>
      <c r="B50" s="272" t="n">
        <v>2992</v>
      </c>
      <c r="C50" s="273" t="s">
        <v>39</v>
      </c>
      <c r="D50" s="270" t="s">
        <v>704</v>
      </c>
      <c r="E50" s="280" t="s">
        <v>705</v>
      </c>
      <c r="F50" s="272" t="n">
        <v>2.4</v>
      </c>
    </row>
    <row r="51" customFormat="false" ht="21" hidden="false" customHeight="false" outlineLevel="0" collapsed="false">
      <c r="A51" s="177" t="n">
        <v>50</v>
      </c>
      <c r="B51" s="281" t="n">
        <v>3170</v>
      </c>
      <c r="C51" s="300" t="s">
        <v>39</v>
      </c>
      <c r="D51" s="277" t="s">
        <v>706</v>
      </c>
      <c r="E51" s="290" t="s">
        <v>126</v>
      </c>
      <c r="F51" s="301" t="n">
        <v>2.23</v>
      </c>
    </row>
    <row r="52" customFormat="false" ht="21" hidden="false" customHeight="false" outlineLevel="0" collapsed="false">
      <c r="A52" s="177" t="n">
        <v>51</v>
      </c>
      <c r="B52" s="272" t="n">
        <v>2981</v>
      </c>
      <c r="C52" s="279" t="s">
        <v>39</v>
      </c>
      <c r="D52" s="270" t="s">
        <v>391</v>
      </c>
      <c r="E52" s="282" t="s">
        <v>707</v>
      </c>
      <c r="F52" s="272" t="n">
        <v>2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3" t="n">
        <v>3305</v>
      </c>
      <c r="C7" s="34" t="s">
        <v>39</v>
      </c>
      <c r="D7" s="35" t="s">
        <v>40</v>
      </c>
      <c r="E7" s="36" t="s">
        <v>41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306</v>
      </c>
      <c r="C8" s="34" t="s">
        <v>39</v>
      </c>
      <c r="D8" s="41" t="s">
        <v>42</v>
      </c>
      <c r="E8" s="36" t="s">
        <v>43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307</v>
      </c>
      <c r="C9" s="42" t="s">
        <v>39</v>
      </c>
      <c r="D9" s="35" t="s">
        <v>44</v>
      </c>
      <c r="E9" s="36" t="s">
        <v>45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308</v>
      </c>
      <c r="C10" s="34" t="s">
        <v>39</v>
      </c>
      <c r="D10" s="41" t="s">
        <v>46</v>
      </c>
      <c r="E10" s="36" t="s">
        <v>47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309</v>
      </c>
      <c r="C11" s="34" t="s">
        <v>39</v>
      </c>
      <c r="D11" s="35" t="s">
        <v>48</v>
      </c>
      <c r="E11" s="36" t="s">
        <v>49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310</v>
      </c>
      <c r="C12" s="34" t="s">
        <v>39</v>
      </c>
      <c r="D12" s="35" t="s">
        <v>50</v>
      </c>
      <c r="E12" s="36" t="s">
        <v>51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311</v>
      </c>
      <c r="C13" s="34" t="s">
        <v>39</v>
      </c>
      <c r="D13" s="35" t="s">
        <v>52</v>
      </c>
      <c r="E13" s="36" t="s">
        <v>53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312</v>
      </c>
      <c r="C14" s="34" t="s">
        <v>39</v>
      </c>
      <c r="D14" s="41" t="s">
        <v>54</v>
      </c>
      <c r="E14" s="36" t="s">
        <v>55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313</v>
      </c>
      <c r="C15" s="34" t="s">
        <v>39</v>
      </c>
      <c r="D15" s="35" t="s">
        <v>56</v>
      </c>
      <c r="E15" s="36" t="s">
        <v>57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314</v>
      </c>
      <c r="C16" s="34" t="s">
        <v>39</v>
      </c>
      <c r="D16" s="35" t="s">
        <v>58</v>
      </c>
      <c r="E16" s="36" t="s">
        <v>59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315</v>
      </c>
      <c r="C17" s="34" t="s">
        <v>60</v>
      </c>
      <c r="D17" s="35" t="s">
        <v>61</v>
      </c>
      <c r="E17" s="36" t="s">
        <v>62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316</v>
      </c>
      <c r="C18" s="34" t="s">
        <v>60</v>
      </c>
      <c r="D18" s="35" t="s">
        <v>63</v>
      </c>
      <c r="E18" s="36" t="s">
        <v>64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317</v>
      </c>
      <c r="C19" s="34" t="s">
        <v>60</v>
      </c>
      <c r="D19" s="35" t="s">
        <v>65</v>
      </c>
      <c r="E19" s="36" t="s">
        <v>66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318</v>
      </c>
      <c r="C20" s="34" t="s">
        <v>60</v>
      </c>
      <c r="D20" s="41" t="s">
        <v>67</v>
      </c>
      <c r="E20" s="36" t="s">
        <v>68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319</v>
      </c>
      <c r="C21" s="34" t="s">
        <v>60</v>
      </c>
      <c r="D21" s="35" t="s">
        <v>69</v>
      </c>
      <c r="E21" s="36" t="s">
        <v>70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320</v>
      </c>
      <c r="C22" s="34" t="s">
        <v>60</v>
      </c>
      <c r="D22" s="35" t="s">
        <v>71</v>
      </c>
      <c r="E22" s="36" t="s">
        <v>72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321</v>
      </c>
      <c r="C23" s="34" t="s">
        <v>60</v>
      </c>
      <c r="D23" s="41" t="s">
        <v>73</v>
      </c>
      <c r="E23" s="36" t="s">
        <v>74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4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322</v>
      </c>
      <c r="C24" s="34" t="s">
        <v>60</v>
      </c>
      <c r="D24" s="35" t="s">
        <v>75</v>
      </c>
      <c r="E24" s="36" t="s">
        <v>76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4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364</v>
      </c>
      <c r="C25" s="34" t="s">
        <v>39</v>
      </c>
      <c r="D25" s="35" t="s">
        <v>77</v>
      </c>
      <c r="E25" s="36" t="s">
        <v>78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4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34" t="n">
        <v>3379</v>
      </c>
      <c r="C26" s="34" t="s">
        <v>60</v>
      </c>
      <c r="D26" s="35" t="s">
        <v>79</v>
      </c>
      <c r="E26" s="36" t="s">
        <v>80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32"/>
      <c r="B27" s="49"/>
      <c r="C27" s="34"/>
      <c r="D27" s="35"/>
      <c r="E27" s="36"/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/>
      <c r="B28" s="34"/>
      <c r="C28" s="34"/>
      <c r="D28" s="53"/>
      <c r="E28" s="36"/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/>
      <c r="B29" s="34"/>
      <c r="C29" s="34"/>
      <c r="D29" s="35"/>
      <c r="E29" s="36"/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32"/>
      <c r="B30" s="34"/>
      <c r="C30" s="34"/>
      <c r="D30" s="35"/>
      <c r="E30" s="36"/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/>
      <c r="B31" s="34"/>
      <c r="C31" s="34"/>
      <c r="D31" s="35"/>
      <c r="E31" s="36"/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/>
      <c r="B32" s="34"/>
      <c r="C32" s="34"/>
      <c r="D32" s="35"/>
      <c r="E32" s="36"/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/>
      <c r="B33" s="34"/>
      <c r="C33" s="34"/>
      <c r="D33" s="35"/>
      <c r="E33" s="36"/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/>
      <c r="B34" s="34"/>
      <c r="C34" s="34"/>
      <c r="D34" s="35"/>
      <c r="E34" s="36"/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32"/>
      <c r="B35" s="34"/>
      <c r="C35" s="34"/>
      <c r="D35" s="35"/>
      <c r="E35" s="36"/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32"/>
      <c r="B36" s="34"/>
      <c r="C36" s="34"/>
      <c r="D36" s="35"/>
      <c r="E36" s="36"/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/>
      <c r="B37" s="34"/>
      <c r="C37" s="58"/>
      <c r="D37" s="59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32"/>
      <c r="B38" s="34"/>
      <c r="C38" s="58"/>
      <c r="D38" s="59"/>
      <c r="E38" s="60"/>
      <c r="F38" s="57"/>
      <c r="G38" s="43"/>
      <c r="H38" s="43"/>
      <c r="I38" s="43"/>
      <c r="J38" s="43"/>
      <c r="K38" s="43"/>
      <c r="L38" s="43"/>
      <c r="M38" s="43"/>
      <c r="N38" s="43"/>
      <c r="O38" s="43"/>
    </row>
    <row r="39" s="28" customFormat="true" ht="21" hidden="false" customHeight="true" outlineLevel="0" collapsed="false">
      <c r="A39" s="32"/>
      <c r="B39" s="62"/>
      <c r="C39" s="34"/>
      <c r="D39" s="63"/>
      <c r="E39" s="64"/>
      <c r="F39" s="57"/>
      <c r="G39" s="43"/>
      <c r="H39" s="43"/>
      <c r="I39" s="43"/>
      <c r="J39" s="43"/>
      <c r="K39" s="43"/>
      <c r="L39" s="43"/>
      <c r="M39" s="43"/>
      <c r="N39" s="43"/>
      <c r="O39" s="43"/>
    </row>
    <row r="40" s="28" customFormat="true" ht="23.1" hidden="false" customHeight="true" outlineLevel="0" collapsed="false">
      <c r="A40" s="32"/>
      <c r="B40" s="62"/>
      <c r="C40" s="34"/>
      <c r="D40" s="35"/>
      <c r="E40" s="36"/>
      <c r="F40" s="57"/>
      <c r="G40" s="43"/>
      <c r="H40" s="43"/>
      <c r="I40" s="43"/>
      <c r="J40" s="43"/>
      <c r="K40" s="43"/>
      <c r="L40" s="43"/>
      <c r="M40" s="43"/>
      <c r="N40" s="43"/>
      <c r="O40" s="43"/>
    </row>
    <row r="41" s="28" customFormat="true" ht="23.1" hidden="false" customHeight="true" outlineLevel="0" collapsed="false">
      <c r="A41" s="32"/>
      <c r="B41" s="62"/>
      <c r="C41" s="65"/>
      <c r="D41" s="66"/>
      <c r="E41" s="67"/>
      <c r="F41" s="57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23.1" hidden="false" customHeight="true" outlineLevel="0" collapsed="false">
      <c r="A42" s="32"/>
      <c r="B42" s="68"/>
      <c r="C42" s="65"/>
      <c r="D42" s="66"/>
      <c r="E42" s="67"/>
      <c r="F42" s="64"/>
      <c r="G42" s="69"/>
      <c r="H42" s="69"/>
      <c r="I42" s="69"/>
      <c r="J42" s="69"/>
      <c r="K42" s="69"/>
      <c r="L42" s="69"/>
      <c r="M42" s="69"/>
      <c r="N42" s="69"/>
      <c r="O42" s="70"/>
    </row>
    <row r="43" customFormat="false" ht="23.1" hidden="false" customHeight="true" outlineLevel="0" collapsed="false">
      <c r="A43" s="32"/>
      <c r="B43" s="68"/>
      <c r="C43" s="42"/>
      <c r="D43" s="71"/>
      <c r="E43" s="72"/>
      <c r="F43" s="64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23.1" hidden="false" customHeight="true" outlineLevel="0" collapsed="false">
      <c r="A44" s="32"/>
      <c r="B44" s="68"/>
      <c r="C44" s="34"/>
      <c r="D44" s="63"/>
      <c r="E44" s="64"/>
      <c r="F44" s="64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26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324</v>
      </c>
      <c r="C7" s="34" t="s">
        <v>39</v>
      </c>
      <c r="D7" s="35" t="s">
        <v>82</v>
      </c>
      <c r="E7" s="36" t="s">
        <v>83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325</v>
      </c>
      <c r="C8" s="73" t="s">
        <v>39</v>
      </c>
      <c r="D8" s="41" t="s">
        <v>84</v>
      </c>
      <c r="E8" s="36" t="s">
        <v>85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326</v>
      </c>
      <c r="C9" s="34" t="s">
        <v>39</v>
      </c>
      <c r="D9" s="41" t="s">
        <v>86</v>
      </c>
      <c r="E9" s="36" t="s">
        <v>87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327</v>
      </c>
      <c r="C10" s="42" t="s">
        <v>39</v>
      </c>
      <c r="D10" s="35" t="s">
        <v>88</v>
      </c>
      <c r="E10" s="36" t="s">
        <v>89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328</v>
      </c>
      <c r="C11" s="34" t="s">
        <v>39</v>
      </c>
      <c r="D11" s="35" t="s">
        <v>46</v>
      </c>
      <c r="E11" s="36" t="s">
        <v>90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329</v>
      </c>
      <c r="C12" s="34" t="s">
        <v>39</v>
      </c>
      <c r="D12" s="35" t="s">
        <v>91</v>
      </c>
      <c r="E12" s="36" t="s">
        <v>92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330</v>
      </c>
      <c r="C13" s="34" t="s">
        <v>39</v>
      </c>
      <c r="D13" s="35" t="s">
        <v>93</v>
      </c>
      <c r="E13" s="36" t="s">
        <v>94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331</v>
      </c>
      <c r="C14" s="34" t="s">
        <v>39</v>
      </c>
      <c r="D14" s="35" t="s">
        <v>95</v>
      </c>
      <c r="E14" s="36" t="s">
        <v>96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332</v>
      </c>
      <c r="C15" s="34" t="s">
        <v>39</v>
      </c>
      <c r="D15" s="35" t="s">
        <v>97</v>
      </c>
      <c r="E15" s="36" t="s">
        <v>98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333</v>
      </c>
      <c r="C16" s="34" t="s">
        <v>39</v>
      </c>
      <c r="D16" s="35" t="s">
        <v>99</v>
      </c>
      <c r="E16" s="36" t="s">
        <v>100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334</v>
      </c>
      <c r="C17" s="34" t="s">
        <v>60</v>
      </c>
      <c r="D17" s="35" t="s">
        <v>61</v>
      </c>
      <c r="E17" s="36" t="s">
        <v>101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335</v>
      </c>
      <c r="C18" s="34" t="s">
        <v>60</v>
      </c>
      <c r="D18" s="35" t="s">
        <v>102</v>
      </c>
      <c r="E18" s="36" t="s">
        <v>103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336</v>
      </c>
      <c r="C19" s="34" t="s">
        <v>60</v>
      </c>
      <c r="D19" s="35" t="s">
        <v>104</v>
      </c>
      <c r="E19" s="36" t="s">
        <v>105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337</v>
      </c>
      <c r="C20" s="34" t="s">
        <v>60</v>
      </c>
      <c r="D20" s="35" t="s">
        <v>106</v>
      </c>
      <c r="E20" s="36" t="s">
        <v>107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338</v>
      </c>
      <c r="C21" s="34" t="s">
        <v>60</v>
      </c>
      <c r="D21" s="41" t="s">
        <v>108</v>
      </c>
      <c r="E21" s="36" t="s">
        <v>109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339</v>
      </c>
      <c r="C22" s="34" t="s">
        <v>60</v>
      </c>
      <c r="D22" s="41" t="s">
        <v>73</v>
      </c>
      <c r="E22" s="36" t="s">
        <v>66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340</v>
      </c>
      <c r="C23" s="34" t="s">
        <v>60</v>
      </c>
      <c r="D23" s="35" t="s">
        <v>110</v>
      </c>
      <c r="E23" s="36" t="s">
        <v>111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4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341</v>
      </c>
      <c r="C24" s="34" t="s">
        <v>60</v>
      </c>
      <c r="D24" s="41" t="s">
        <v>112</v>
      </c>
      <c r="E24" s="36" t="s">
        <v>113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4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342</v>
      </c>
      <c r="C25" s="34" t="s">
        <v>60</v>
      </c>
      <c r="D25" s="35" t="s">
        <v>114</v>
      </c>
      <c r="E25" s="36" t="s">
        <v>115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4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34" t="n">
        <v>3343</v>
      </c>
      <c r="C26" s="34" t="s">
        <v>60</v>
      </c>
      <c r="D26" s="41" t="s">
        <v>116</v>
      </c>
      <c r="E26" s="36" t="s">
        <v>117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32"/>
      <c r="B27" s="34"/>
      <c r="C27" s="34"/>
      <c r="D27" s="53"/>
      <c r="E27" s="36"/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/>
      <c r="B28" s="34"/>
      <c r="C28" s="34"/>
      <c r="D28" s="53"/>
      <c r="E28" s="36"/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/>
      <c r="B29" s="34"/>
      <c r="C29" s="34"/>
      <c r="D29" s="35"/>
      <c r="E29" s="36"/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32"/>
      <c r="B30" s="34"/>
      <c r="C30" s="34"/>
      <c r="D30" s="53"/>
      <c r="E30" s="36"/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/>
      <c r="B31" s="34"/>
      <c r="C31" s="34"/>
      <c r="D31" s="53"/>
      <c r="E31" s="36"/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/>
      <c r="B32" s="34"/>
      <c r="C32" s="34"/>
      <c r="D32" s="35"/>
      <c r="E32" s="36"/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/>
      <c r="B33" s="34"/>
      <c r="C33" s="34"/>
      <c r="D33" s="53"/>
      <c r="E33" s="36"/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/>
      <c r="B34" s="34"/>
      <c r="C34" s="34"/>
      <c r="D34" s="35"/>
      <c r="E34" s="36"/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32"/>
      <c r="B35" s="34"/>
      <c r="C35" s="34"/>
      <c r="D35" s="53"/>
      <c r="E35" s="36"/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32"/>
      <c r="B36" s="34"/>
      <c r="C36" s="34"/>
      <c r="D36" s="35"/>
      <c r="E36" s="36"/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/>
      <c r="B37" s="34"/>
      <c r="C37" s="58"/>
      <c r="D37" s="59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32"/>
      <c r="B38" s="34"/>
      <c r="C38" s="58"/>
      <c r="D38" s="59"/>
      <c r="E38" s="60"/>
      <c r="F38" s="57"/>
      <c r="G38" s="43"/>
      <c r="H38" s="43"/>
      <c r="I38" s="43"/>
      <c r="J38" s="43"/>
      <c r="K38" s="43"/>
      <c r="L38" s="43"/>
      <c r="M38" s="43"/>
      <c r="N38" s="43"/>
      <c r="O38" s="43"/>
    </row>
    <row r="39" s="28" customFormat="true" ht="21" hidden="false" customHeight="true" outlineLevel="0" collapsed="false">
      <c r="A39" s="32"/>
      <c r="B39" s="62"/>
      <c r="C39" s="34"/>
      <c r="D39" s="63"/>
      <c r="E39" s="64"/>
      <c r="F39" s="57"/>
      <c r="G39" s="43"/>
      <c r="H39" s="43"/>
      <c r="I39" s="43"/>
      <c r="J39" s="43"/>
      <c r="K39" s="43"/>
      <c r="L39" s="43"/>
      <c r="M39" s="43"/>
      <c r="N39" s="43"/>
      <c r="O39" s="43"/>
    </row>
    <row r="40" s="28" customFormat="true" ht="23.1" hidden="false" customHeight="true" outlineLevel="0" collapsed="false">
      <c r="A40" s="32"/>
      <c r="B40" s="62"/>
      <c r="C40" s="34"/>
      <c r="D40" s="35"/>
      <c r="E40" s="36"/>
      <c r="F40" s="57"/>
      <c r="G40" s="43"/>
      <c r="H40" s="43"/>
      <c r="I40" s="43"/>
      <c r="J40" s="43"/>
      <c r="K40" s="43"/>
      <c r="L40" s="43"/>
      <c r="M40" s="43"/>
      <c r="N40" s="43"/>
      <c r="O40" s="43"/>
    </row>
    <row r="41" s="28" customFormat="true" ht="23.1" hidden="false" customHeight="true" outlineLevel="0" collapsed="false">
      <c r="A41" s="32"/>
      <c r="B41" s="62"/>
      <c r="C41" s="65"/>
      <c r="D41" s="66"/>
      <c r="E41" s="67"/>
      <c r="F41" s="57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23.1" hidden="false" customHeight="true" outlineLevel="0" collapsed="false">
      <c r="A42" s="32"/>
      <c r="B42" s="68"/>
      <c r="C42" s="65"/>
      <c r="D42" s="66"/>
      <c r="E42" s="67"/>
      <c r="F42" s="64"/>
      <c r="G42" s="69"/>
      <c r="H42" s="69"/>
      <c r="I42" s="69"/>
      <c r="J42" s="69"/>
      <c r="K42" s="69"/>
      <c r="L42" s="69"/>
      <c r="M42" s="69"/>
      <c r="N42" s="69"/>
      <c r="O42" s="70"/>
    </row>
    <row r="43" customFormat="false" ht="23.1" hidden="false" customHeight="true" outlineLevel="0" collapsed="false">
      <c r="A43" s="32"/>
      <c r="B43" s="68"/>
      <c r="C43" s="42"/>
      <c r="D43" s="71"/>
      <c r="E43" s="72"/>
      <c r="F43" s="64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23.1" hidden="false" customHeight="true" outlineLevel="0" collapsed="false">
      <c r="A44" s="32"/>
      <c r="B44" s="68"/>
      <c r="C44" s="34"/>
      <c r="D44" s="63"/>
      <c r="E44" s="64"/>
      <c r="F44" s="64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0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  <col collapsed="false" customWidth="true" hidden="false" outlineLevel="0" max="19" min="19" style="0" width="9.99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1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0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1" t="s">
        <v>38</v>
      </c>
      <c r="D6" s="21"/>
      <c r="E6" s="21"/>
      <c r="F6" s="24"/>
      <c r="G6" s="25"/>
      <c r="H6" s="25"/>
      <c r="I6" s="25"/>
      <c r="J6" s="25"/>
      <c r="K6" s="25"/>
      <c r="L6" s="25"/>
      <c r="M6" s="25"/>
      <c r="N6" s="26"/>
      <c r="O6" s="27"/>
      <c r="R6" s="29"/>
      <c r="S6" s="74"/>
      <c r="T6" s="75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344</v>
      </c>
      <c r="C7" s="34" t="s">
        <v>39</v>
      </c>
      <c r="D7" s="76" t="s">
        <v>119</v>
      </c>
      <c r="E7" s="77" t="s">
        <v>120</v>
      </c>
      <c r="F7" s="37"/>
      <c r="G7" s="38"/>
      <c r="H7" s="26"/>
      <c r="I7" s="26"/>
      <c r="J7" s="26"/>
      <c r="K7" s="26"/>
      <c r="L7" s="26"/>
      <c r="M7" s="26"/>
      <c r="N7" s="26"/>
      <c r="O7" s="27"/>
      <c r="R7" s="50"/>
      <c r="S7" s="52"/>
      <c r="T7" s="52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345</v>
      </c>
      <c r="C8" s="73" t="s">
        <v>39</v>
      </c>
      <c r="D8" s="78" t="s">
        <v>121</v>
      </c>
      <c r="E8" s="79" t="s">
        <v>122</v>
      </c>
      <c r="F8" s="37"/>
      <c r="G8" s="38"/>
      <c r="H8" s="26"/>
      <c r="I8" s="26"/>
      <c r="J8" s="26"/>
      <c r="K8" s="26"/>
      <c r="L8" s="26"/>
      <c r="M8" s="26"/>
      <c r="N8" s="26"/>
      <c r="O8" s="27"/>
      <c r="R8" s="50"/>
      <c r="S8" s="52"/>
      <c r="T8" s="52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346</v>
      </c>
      <c r="C9" s="34" t="s">
        <v>39</v>
      </c>
      <c r="D9" s="80" t="s">
        <v>123</v>
      </c>
      <c r="E9" s="36" t="s">
        <v>124</v>
      </c>
      <c r="F9" s="37"/>
      <c r="G9" s="38"/>
      <c r="H9" s="26"/>
      <c r="I9" s="26"/>
      <c r="J9" s="26"/>
      <c r="K9" s="26"/>
      <c r="L9" s="26"/>
      <c r="M9" s="26"/>
      <c r="N9" s="26"/>
      <c r="O9" s="27"/>
      <c r="R9" s="50"/>
      <c r="S9" s="52"/>
      <c r="T9" s="52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347</v>
      </c>
      <c r="C10" s="34" t="s">
        <v>39</v>
      </c>
      <c r="D10" s="35" t="s">
        <v>125</v>
      </c>
      <c r="E10" s="36" t="s">
        <v>126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R10" s="50"/>
      <c r="S10" s="51"/>
      <c r="T10" s="52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348</v>
      </c>
      <c r="C11" s="34" t="s">
        <v>39</v>
      </c>
      <c r="D11" s="41" t="s">
        <v>127</v>
      </c>
      <c r="E11" s="36" t="s">
        <v>128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R11" s="50"/>
      <c r="S11" s="51"/>
      <c r="T11" s="52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349</v>
      </c>
      <c r="C12" s="34" t="s">
        <v>39</v>
      </c>
      <c r="D12" s="81" t="s">
        <v>129</v>
      </c>
      <c r="E12" s="36" t="s">
        <v>130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R12" s="29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350</v>
      </c>
      <c r="C13" s="34" t="s">
        <v>39</v>
      </c>
      <c r="D13" s="35" t="s">
        <v>131</v>
      </c>
      <c r="E13" s="36" t="s">
        <v>132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R13" s="29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351</v>
      </c>
      <c r="C14" s="34" t="s">
        <v>39</v>
      </c>
      <c r="D14" s="35" t="s">
        <v>133</v>
      </c>
      <c r="E14" s="36" t="s">
        <v>134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352</v>
      </c>
      <c r="C15" s="34" t="s">
        <v>39</v>
      </c>
      <c r="D15" s="35" t="s">
        <v>135</v>
      </c>
      <c r="E15" s="36" t="s">
        <v>136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353</v>
      </c>
      <c r="C16" s="34" t="s">
        <v>39</v>
      </c>
      <c r="D16" s="41" t="s">
        <v>137</v>
      </c>
      <c r="E16" s="36" t="s">
        <v>138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354</v>
      </c>
      <c r="C17" s="73" t="s">
        <v>60</v>
      </c>
      <c r="D17" s="82" t="s">
        <v>139</v>
      </c>
      <c r="E17" s="83" t="s">
        <v>140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355</v>
      </c>
      <c r="C18" s="34" t="s">
        <v>60</v>
      </c>
      <c r="D18" s="80" t="s">
        <v>141</v>
      </c>
      <c r="E18" s="84" t="s">
        <v>142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356</v>
      </c>
      <c r="C19" s="34" t="s">
        <v>60</v>
      </c>
      <c r="D19" s="41" t="s">
        <v>143</v>
      </c>
      <c r="E19" s="84" t="s">
        <v>144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357</v>
      </c>
      <c r="C20" s="34" t="s">
        <v>60</v>
      </c>
      <c r="D20" s="41" t="s">
        <v>145</v>
      </c>
      <c r="E20" s="84" t="s">
        <v>146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358</v>
      </c>
      <c r="C21" s="73" t="s">
        <v>60</v>
      </c>
      <c r="D21" s="82" t="s">
        <v>147</v>
      </c>
      <c r="E21" s="83" t="s">
        <v>148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9" customFormat="true" ht="21" hidden="false" customHeight="true" outlineLevel="0" collapsed="false">
      <c r="A22" s="32" t="n">
        <v>16</v>
      </c>
      <c r="B22" s="34" t="n">
        <v>3359</v>
      </c>
      <c r="C22" s="34" t="s">
        <v>60</v>
      </c>
      <c r="D22" s="80" t="s">
        <v>149</v>
      </c>
      <c r="E22" s="84" t="s">
        <v>150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</row>
    <row r="23" s="29" customFormat="true" ht="21" hidden="false" customHeight="true" outlineLevel="0" collapsed="false">
      <c r="A23" s="32" t="n">
        <v>17</v>
      </c>
      <c r="B23" s="34" t="n">
        <v>3360</v>
      </c>
      <c r="C23" s="34" t="s">
        <v>60</v>
      </c>
      <c r="D23" s="41" t="s">
        <v>151</v>
      </c>
      <c r="E23" s="84" t="s">
        <v>152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</row>
    <row r="24" s="29" customFormat="true" ht="21" hidden="false" customHeight="true" outlineLevel="0" collapsed="false">
      <c r="A24" s="32" t="n">
        <v>18</v>
      </c>
      <c r="B24" s="34" t="n">
        <v>3361</v>
      </c>
      <c r="C24" s="34" t="s">
        <v>60</v>
      </c>
      <c r="D24" s="41" t="s">
        <v>153</v>
      </c>
      <c r="E24" s="84" t="s">
        <v>62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</row>
    <row r="25" s="29" customFormat="true" ht="21" hidden="false" customHeight="true" outlineLevel="0" collapsed="false">
      <c r="A25" s="32" t="n">
        <v>19</v>
      </c>
      <c r="B25" s="34" t="n">
        <v>3362</v>
      </c>
      <c r="C25" s="34" t="s">
        <v>60</v>
      </c>
      <c r="D25" s="80" t="s">
        <v>154</v>
      </c>
      <c r="E25" s="36" t="s">
        <v>155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78"/>
      <c r="S25" s="45"/>
    </row>
    <row r="26" s="29" customFormat="true" ht="21" hidden="false" customHeight="true" outlineLevel="0" collapsed="false">
      <c r="A26" s="32" t="n">
        <v>20</v>
      </c>
      <c r="B26" s="34" t="n">
        <v>3363</v>
      </c>
      <c r="C26" s="34" t="s">
        <v>60</v>
      </c>
      <c r="D26" s="80" t="s">
        <v>156</v>
      </c>
      <c r="E26" s="84" t="s">
        <v>157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</row>
    <row r="27" s="29" customFormat="true" ht="21" hidden="false" customHeight="true" outlineLevel="0" collapsed="false">
      <c r="A27" s="32" t="n">
        <v>21</v>
      </c>
      <c r="B27" s="85" t="n">
        <v>3365</v>
      </c>
      <c r="C27" s="34" t="s">
        <v>39</v>
      </c>
      <c r="D27" s="80" t="s">
        <v>158</v>
      </c>
      <c r="E27" s="36" t="s">
        <v>159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</row>
    <row r="28" s="29" customFormat="true" ht="21" hidden="false" customHeight="true" outlineLevel="0" collapsed="false">
      <c r="A28" s="32" t="n">
        <v>22</v>
      </c>
      <c r="B28" s="34" t="n">
        <v>3366</v>
      </c>
      <c r="C28" s="34" t="s">
        <v>39</v>
      </c>
      <c r="D28" s="41" t="s">
        <v>160</v>
      </c>
      <c r="E28" s="36" t="s">
        <v>159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</row>
    <row r="29" s="29" customFormat="true" ht="21" hidden="false" customHeight="true" outlineLevel="0" collapsed="false">
      <c r="A29" s="32"/>
      <c r="B29" s="34"/>
      <c r="C29" s="34"/>
      <c r="D29" s="35"/>
      <c r="E29" s="36"/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</row>
    <row r="30" s="29" customFormat="true" ht="21" hidden="false" customHeight="true" outlineLevel="0" collapsed="false">
      <c r="A30" s="32"/>
      <c r="B30" s="34"/>
      <c r="C30" s="34"/>
      <c r="D30" s="53"/>
      <c r="E30" s="36"/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9" customFormat="true" ht="21" hidden="false" customHeight="true" outlineLevel="0" collapsed="false">
      <c r="A31" s="32"/>
      <c r="B31" s="34"/>
      <c r="C31" s="34"/>
      <c r="D31" s="81"/>
      <c r="E31" s="36"/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9" customFormat="true" ht="21" hidden="false" customHeight="true" outlineLevel="0" collapsed="false">
      <c r="A32" s="46"/>
      <c r="B32" s="46"/>
      <c r="C32" s="46"/>
      <c r="D32" s="45"/>
      <c r="E32" s="45"/>
      <c r="F32" s="86"/>
      <c r="G32" s="87"/>
      <c r="H32" s="86"/>
      <c r="I32" s="86"/>
      <c r="J32" s="86"/>
      <c r="K32" s="86"/>
      <c r="L32" s="86"/>
      <c r="M32" s="86"/>
      <c r="N32" s="86"/>
      <c r="Q32" s="46"/>
      <c r="R32" s="20"/>
      <c r="S32" s="20"/>
    </row>
    <row r="33" s="29" customFormat="true" ht="21" hidden="false" customHeight="true" outlineLevel="0" collapsed="false">
      <c r="A33" s="46"/>
      <c r="B33" s="46"/>
      <c r="C33" s="46"/>
      <c r="D33" s="45"/>
      <c r="E33" s="45"/>
      <c r="F33" s="86"/>
      <c r="G33" s="87"/>
      <c r="H33" s="86"/>
      <c r="I33" s="86"/>
      <c r="J33" s="86"/>
      <c r="K33" s="86"/>
      <c r="L33" s="86"/>
      <c r="M33" s="86"/>
      <c r="N33" s="86"/>
      <c r="Q33" s="50"/>
      <c r="R33" s="56"/>
      <c r="S33" s="56"/>
    </row>
    <row r="34" s="29" customFormat="true" ht="21" hidden="false" customHeight="true" outlineLevel="0" collapsed="false">
      <c r="A34" s="46"/>
      <c r="B34" s="46"/>
      <c r="C34" s="46"/>
      <c r="D34" s="45"/>
      <c r="E34" s="45"/>
      <c r="F34" s="86"/>
      <c r="G34" s="87"/>
      <c r="H34" s="86"/>
      <c r="I34" s="86"/>
      <c r="J34" s="86"/>
      <c r="K34" s="86"/>
      <c r="L34" s="86"/>
      <c r="M34" s="86"/>
      <c r="N34" s="86"/>
      <c r="Q34" s="50"/>
      <c r="R34" s="56"/>
      <c r="S34" s="56"/>
    </row>
    <row r="35" s="29" customFormat="true" ht="21" hidden="false" customHeight="true" outlineLevel="0" collapsed="false">
      <c r="A35" s="46"/>
      <c r="B35" s="46"/>
      <c r="C35" s="46"/>
      <c r="D35" s="45"/>
      <c r="E35" s="45"/>
      <c r="F35" s="86"/>
      <c r="G35" s="87"/>
      <c r="H35" s="86"/>
      <c r="I35" s="86"/>
      <c r="J35" s="86"/>
      <c r="K35" s="86"/>
      <c r="L35" s="86"/>
      <c r="M35" s="86"/>
      <c r="N35" s="86"/>
      <c r="Q35" s="50"/>
      <c r="R35" s="56"/>
      <c r="S35" s="56"/>
    </row>
    <row r="36" s="29" customFormat="true" ht="21" hidden="false" customHeight="true" outlineLevel="0" collapsed="false">
      <c r="A36" s="46"/>
      <c r="B36" s="46"/>
      <c r="C36" s="46"/>
      <c r="D36" s="45"/>
      <c r="E36" s="45"/>
      <c r="F36" s="86"/>
      <c r="G36" s="87"/>
      <c r="H36" s="86"/>
      <c r="I36" s="86"/>
      <c r="J36" s="86"/>
      <c r="K36" s="86"/>
      <c r="L36" s="86"/>
      <c r="M36" s="86"/>
      <c r="N36" s="86"/>
    </row>
    <row r="37" s="29" customFormat="true" ht="21" hidden="false" customHeight="true" outlineLevel="0" collapsed="false">
      <c r="A37" s="46"/>
      <c r="B37" s="46"/>
      <c r="C37" s="88"/>
      <c r="D37" s="89"/>
      <c r="E37" s="89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s="29" customFormat="true" ht="21" hidden="false" customHeight="true" outlineLevel="0" collapsed="false">
      <c r="A38" s="46"/>
      <c r="B38" s="46"/>
      <c r="C38" s="88"/>
      <c r="D38" s="89"/>
      <c r="E38" s="89"/>
    </row>
    <row r="39" s="29" customFormat="true" ht="21" hidden="false" customHeight="true" outlineLevel="0" collapsed="false">
      <c r="A39" s="46"/>
      <c r="B39" s="91"/>
      <c r="C39" s="46"/>
      <c r="D39" s="20"/>
      <c r="E39" s="20"/>
    </row>
    <row r="40" s="29" customFormat="true" ht="23.1" hidden="false" customHeight="true" outlineLevel="0" collapsed="false">
      <c r="A40" s="46"/>
      <c r="B40" s="91"/>
      <c r="C40" s="46"/>
      <c r="D40" s="45"/>
      <c r="E40" s="45"/>
    </row>
    <row r="41" s="29" customFormat="true" ht="23.1" hidden="false" customHeight="true" outlineLevel="0" collapsed="false">
      <c r="A41" s="46"/>
      <c r="B41" s="91"/>
      <c r="C41" s="92"/>
      <c r="D41" s="93"/>
      <c r="E41" s="93"/>
    </row>
    <row r="42" s="94" customFormat="true" ht="23.1" hidden="false" customHeight="true" outlineLevel="0" collapsed="false">
      <c r="A42" s="46"/>
      <c r="B42" s="39"/>
      <c r="C42" s="92"/>
      <c r="D42" s="93"/>
      <c r="E42" s="93"/>
      <c r="F42" s="20"/>
      <c r="G42" s="20"/>
      <c r="H42" s="20"/>
      <c r="I42" s="20"/>
      <c r="J42" s="20"/>
      <c r="K42" s="20"/>
      <c r="L42" s="20"/>
      <c r="M42" s="20"/>
      <c r="N42" s="20"/>
    </row>
    <row r="43" s="94" customFormat="true" ht="23.1" hidden="false" customHeight="true" outlineLevel="0" collapsed="false">
      <c r="A43" s="46"/>
      <c r="B43" s="39"/>
      <c r="C43" s="46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s="94" customFormat="true" ht="23.1" hidden="false" customHeight="true" outlineLevel="0" collapsed="false">
      <c r="A44" s="46"/>
      <c r="B44" s="39"/>
      <c r="C44" s="46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s="94" customFormat="true" ht="23.1" hidden="false" customHeight="true" outlineLevel="0" collapsed="false">
      <c r="A45" s="20"/>
      <c r="B45" s="39"/>
      <c r="C45" s="46"/>
      <c r="D45" s="56"/>
      <c r="E45" s="56"/>
      <c r="F45" s="20"/>
      <c r="G45" s="20"/>
      <c r="H45" s="20"/>
      <c r="I45" s="20"/>
      <c r="J45" s="20"/>
      <c r="K45" s="20"/>
      <c r="L45" s="20"/>
      <c r="M45" s="20"/>
      <c r="N45" s="20"/>
    </row>
    <row r="46" s="94" customFormat="true" ht="23.1" hidden="false" customHeight="true" outlineLevel="0" collapsed="false">
      <c r="A46" s="20"/>
      <c r="B46" s="39"/>
      <c r="C46" s="46"/>
      <c r="D46" s="56"/>
      <c r="E46" s="56"/>
      <c r="F46" s="20"/>
      <c r="G46" s="20"/>
      <c r="H46" s="20"/>
      <c r="I46" s="20"/>
      <c r="J46" s="20"/>
      <c r="K46" s="20"/>
      <c r="L46" s="20"/>
      <c r="M46" s="20"/>
      <c r="N46" s="20"/>
    </row>
    <row r="47" s="94" customFormat="true" ht="23.1" hidden="false" customHeight="true" outlineLevel="0" collapsed="false">
      <c r="A47" s="20"/>
      <c r="B47" s="39"/>
      <c r="C47" s="46"/>
      <c r="D47" s="56"/>
      <c r="E47" s="56"/>
      <c r="F47" s="20"/>
      <c r="G47" s="20"/>
      <c r="H47" s="20"/>
      <c r="I47" s="20"/>
      <c r="J47" s="20"/>
      <c r="K47" s="20"/>
      <c r="L47" s="20"/>
      <c r="M47" s="20"/>
      <c r="N47" s="20"/>
    </row>
    <row r="48" s="94" customFormat="true" ht="23.1" hidden="false" customHeight="true" outlineLevel="0" collapsed="false">
      <c r="A48" s="20"/>
      <c r="B48" s="39"/>
      <c r="C48" s="4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s="94" customFormat="true" ht="23.1" hidden="false" customHeight="true" outlineLevel="0" collapsed="false">
      <c r="A49" s="20"/>
      <c r="B49" s="39"/>
      <c r="C49" s="46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s="94" customFormat="true" ht="23.1" hidden="false" customHeight="true" outlineLevel="0" collapsed="false">
      <c r="A50" s="20"/>
      <c r="B50" s="39"/>
      <c r="C50" s="46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s="94" customFormat="true" ht="23.1" hidden="false" customHeight="true" outlineLevel="0" collapsed="false">
      <c r="A51" s="20"/>
      <c r="B51" s="39"/>
      <c r="C51" s="46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94" customFormat="true" ht="23.1" hidden="false" customHeight="true" outlineLevel="0" collapsed="false">
      <c r="A52" s="20"/>
      <c r="B52" s="39"/>
      <c r="C52" s="46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94" customFormat="true" ht="23.1" hidden="false" customHeight="true" outlineLevel="0" collapsed="false">
      <c r="A53" s="20"/>
      <c r="B53" s="39"/>
      <c r="C53" s="46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94" customFormat="true" ht="23.1" hidden="false" customHeight="true" outlineLevel="0" collapsed="false">
      <c r="A54" s="20"/>
      <c r="B54" s="39"/>
      <c r="C54" s="46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s="94" customFormat="true" ht="23.1" hidden="false" customHeight="true" outlineLevel="0" collapsed="false">
      <c r="A55" s="20"/>
      <c r="B55" s="39"/>
      <c r="C55" s="46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94" customFormat="true" ht="23.1" hidden="false" customHeight="true" outlineLevel="0" collapsed="false">
      <c r="A56" s="20"/>
      <c r="B56" s="39"/>
      <c r="C56" s="46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94" customFormat="true" ht="23.1" hidden="false" customHeight="true" outlineLevel="0" collapsed="false">
      <c r="A57" s="20"/>
      <c r="B57" s="39"/>
      <c r="C57" s="46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94" customFormat="true" ht="23.1" hidden="false" customHeight="true" outlineLevel="0" collapsed="false">
      <c r="A58" s="20"/>
      <c r="B58" s="39"/>
      <c r="C58" s="46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94" customFormat="true" ht="23.1" hidden="false" customHeight="true" outlineLevel="0" collapsed="false">
      <c r="A59" s="20"/>
      <c r="B59" s="39"/>
      <c r="C59" s="46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94" customFormat="true" ht="23.1" hidden="false" customHeight="true" outlineLevel="0" collapsed="false">
      <c r="A60" s="20"/>
      <c r="B60" s="39"/>
      <c r="C60" s="46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94" customFormat="true" ht="23.1" hidden="false" customHeight="true" outlineLevel="0" collapsed="false">
      <c r="A61" s="20"/>
      <c r="B61" s="39"/>
      <c r="C61" s="46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94" customFormat="true" ht="23.1" hidden="false" customHeight="true" outlineLevel="0" collapsed="false">
      <c r="A62" s="20"/>
      <c r="B62" s="39"/>
      <c r="C62" s="46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94" customFormat="true" ht="23.1" hidden="false" customHeight="true" outlineLevel="0" collapsed="false">
      <c r="A63" s="20"/>
      <c r="B63" s="39"/>
      <c r="C63" s="46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94" customFormat="true" ht="23.1" hidden="false" customHeight="true" outlineLevel="0" collapsed="false">
      <c r="A64" s="20"/>
      <c r="B64" s="39"/>
      <c r="C64" s="46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94" customFormat="true" ht="23.1" hidden="false" customHeight="true" outlineLevel="0" collapsed="false">
      <c r="A65" s="20"/>
      <c r="B65" s="39"/>
      <c r="C65" s="46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94" customFormat="true" ht="23.1" hidden="false" customHeight="true" outlineLevel="0" collapsed="false">
      <c r="A66" s="20"/>
      <c r="B66" s="39"/>
      <c r="C66" s="46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94" customFormat="true" ht="23.1" hidden="false" customHeight="true" outlineLevel="0" collapsed="false">
      <c r="A67" s="20"/>
      <c r="B67" s="39"/>
      <c r="C67" s="46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94" customFormat="true" ht="23.1" hidden="false" customHeight="true" outlineLevel="0" collapsed="false">
      <c r="A68" s="20"/>
      <c r="B68" s="39"/>
      <c r="C68" s="4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94" customFormat="true" ht="23.1" hidden="false" customHeight="true" outlineLevel="0" collapsed="false">
      <c r="A69" s="20"/>
      <c r="B69" s="39"/>
      <c r="C69" s="46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94" customFormat="true" ht="23.1" hidden="false" customHeight="true" outlineLevel="0" collapsed="false">
      <c r="A70" s="20"/>
      <c r="B70" s="39"/>
      <c r="C70" s="46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94" customFormat="true" ht="23.1" hidden="false" customHeight="true" outlineLevel="0" collapsed="false">
      <c r="A71" s="20"/>
      <c r="B71" s="39"/>
      <c r="C71" s="46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94" customFormat="true" ht="23.1" hidden="false" customHeight="true" outlineLevel="0" collapsed="false">
      <c r="A72" s="20"/>
      <c r="B72" s="39"/>
      <c r="C72" s="46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94" customFormat="true" ht="23.1" hidden="false" customHeight="true" outlineLevel="0" collapsed="false">
      <c r="A73" s="20"/>
      <c r="B73" s="39"/>
      <c r="C73" s="46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94" customFormat="true" ht="23.1" hidden="false" customHeight="true" outlineLevel="0" collapsed="false">
      <c r="A74" s="20"/>
      <c r="B74" s="39"/>
      <c r="C74" s="46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94" customFormat="true" ht="23.1" hidden="false" customHeight="true" outlineLevel="0" collapsed="false">
      <c r="A75" s="20"/>
      <c r="B75" s="39"/>
      <c r="C75" s="46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94" customFormat="true" ht="23.1" hidden="false" customHeight="true" outlineLevel="0" collapsed="false">
      <c r="A76" s="20"/>
      <c r="B76" s="39"/>
      <c r="C76" s="46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94" customFormat="true" ht="23.1" hidden="false" customHeight="true" outlineLevel="0" collapsed="false">
      <c r="A77" s="20"/>
      <c r="B77" s="39"/>
      <c r="C77" s="46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94" customFormat="true" ht="23.1" hidden="false" customHeight="true" outlineLevel="0" collapsed="false">
      <c r="A78" s="20"/>
      <c r="B78" s="39"/>
      <c r="C78" s="46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F36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1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185</v>
      </c>
      <c r="C7" s="34" t="s">
        <v>39</v>
      </c>
      <c r="D7" s="35" t="s">
        <v>162</v>
      </c>
      <c r="E7" s="36" t="s">
        <v>163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186</v>
      </c>
      <c r="C8" s="73" t="s">
        <v>39</v>
      </c>
      <c r="D8" s="80" t="s">
        <v>164</v>
      </c>
      <c r="E8" s="36" t="s">
        <v>165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187</v>
      </c>
      <c r="C9" s="34" t="s">
        <v>39</v>
      </c>
      <c r="D9" s="81" t="s">
        <v>166</v>
      </c>
      <c r="E9" s="36" t="s">
        <v>167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188</v>
      </c>
      <c r="C10" s="42" t="s">
        <v>39</v>
      </c>
      <c r="D10" s="80" t="s">
        <v>168</v>
      </c>
      <c r="E10" s="36" t="s">
        <v>169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189</v>
      </c>
      <c r="C11" s="34" t="s">
        <v>39</v>
      </c>
      <c r="D11" s="35" t="s">
        <v>170</v>
      </c>
      <c r="E11" s="36" t="s">
        <v>171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190</v>
      </c>
      <c r="C12" s="34" t="s">
        <v>39</v>
      </c>
      <c r="D12" s="80" t="s">
        <v>172</v>
      </c>
      <c r="E12" s="36" t="s">
        <v>173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192</v>
      </c>
      <c r="C13" s="34" t="s">
        <v>39</v>
      </c>
      <c r="D13" s="35" t="s">
        <v>174</v>
      </c>
      <c r="E13" s="36" t="s">
        <v>175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193</v>
      </c>
      <c r="C14" s="34" t="s">
        <v>39</v>
      </c>
      <c r="D14" s="81" t="s">
        <v>176</v>
      </c>
      <c r="E14" s="36" t="s">
        <v>177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195</v>
      </c>
      <c r="C15" s="34" t="s">
        <v>39</v>
      </c>
      <c r="D15" s="41" t="s">
        <v>178</v>
      </c>
      <c r="E15" s="36" t="s">
        <v>179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196</v>
      </c>
      <c r="C16" s="73" t="s">
        <v>39</v>
      </c>
      <c r="D16" s="95" t="s">
        <v>180</v>
      </c>
      <c r="E16" s="79" t="s">
        <v>181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197</v>
      </c>
      <c r="C17" s="34" t="s">
        <v>39</v>
      </c>
      <c r="D17" s="41" t="s">
        <v>182</v>
      </c>
      <c r="E17" s="36" t="s">
        <v>183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198</v>
      </c>
      <c r="C18" s="34" t="s">
        <v>39</v>
      </c>
      <c r="D18" s="35" t="s">
        <v>184</v>
      </c>
      <c r="E18" s="36" t="s">
        <v>55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200</v>
      </c>
      <c r="C19" s="34" t="s">
        <v>39</v>
      </c>
      <c r="D19" s="81" t="s">
        <v>185</v>
      </c>
      <c r="E19" s="36" t="s">
        <v>186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201</v>
      </c>
      <c r="C20" s="34" t="s">
        <v>39</v>
      </c>
      <c r="D20" s="80" t="s">
        <v>187</v>
      </c>
      <c r="E20" s="36" t="s">
        <v>188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202</v>
      </c>
      <c r="C21" s="34" t="s">
        <v>60</v>
      </c>
      <c r="D21" s="81" t="s">
        <v>189</v>
      </c>
      <c r="E21" s="36" t="s">
        <v>190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203</v>
      </c>
      <c r="C22" s="34" t="s">
        <v>60</v>
      </c>
      <c r="D22" s="41" t="s">
        <v>191</v>
      </c>
      <c r="E22" s="36" t="s">
        <v>192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204</v>
      </c>
      <c r="C23" s="34" t="s">
        <v>60</v>
      </c>
      <c r="D23" s="41" t="s">
        <v>193</v>
      </c>
      <c r="E23" s="36" t="s">
        <v>194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205</v>
      </c>
      <c r="C24" s="34" t="s">
        <v>60</v>
      </c>
      <c r="D24" s="80" t="s">
        <v>195</v>
      </c>
      <c r="E24" s="36" t="s">
        <v>196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207</v>
      </c>
      <c r="C25" s="34" t="s">
        <v>60</v>
      </c>
      <c r="D25" s="35" t="s">
        <v>197</v>
      </c>
      <c r="E25" s="36" t="s">
        <v>198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7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34" t="n">
        <v>3208</v>
      </c>
      <c r="C26" s="34" t="s">
        <v>60</v>
      </c>
      <c r="D26" s="35" t="s">
        <v>199</v>
      </c>
      <c r="E26" s="36" t="s">
        <v>200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32" t="n">
        <v>21</v>
      </c>
      <c r="B27" s="34" t="n">
        <v>3209</v>
      </c>
      <c r="C27" s="34" t="s">
        <v>60</v>
      </c>
      <c r="D27" s="35" t="s">
        <v>201</v>
      </c>
      <c r="E27" s="36" t="s">
        <v>202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 t="n">
        <v>22</v>
      </c>
      <c r="B28" s="34" t="n">
        <v>3210</v>
      </c>
      <c r="C28" s="34" t="s">
        <v>60</v>
      </c>
      <c r="D28" s="35" t="s">
        <v>203</v>
      </c>
      <c r="E28" s="36" t="s">
        <v>204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 t="n">
        <v>23</v>
      </c>
      <c r="B29" s="34" t="n">
        <v>3211</v>
      </c>
      <c r="C29" s="34" t="s">
        <v>60</v>
      </c>
      <c r="D29" s="35" t="s">
        <v>205</v>
      </c>
      <c r="E29" s="36" t="s">
        <v>206</v>
      </c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32" t="n">
        <v>24</v>
      </c>
      <c r="B30" s="34" t="n">
        <v>3212</v>
      </c>
      <c r="C30" s="34" t="s">
        <v>60</v>
      </c>
      <c r="D30" s="35" t="s">
        <v>207</v>
      </c>
      <c r="E30" s="36" t="s">
        <v>208</v>
      </c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 t="n">
        <v>25</v>
      </c>
      <c r="B31" s="34" t="n">
        <v>3213</v>
      </c>
      <c r="C31" s="34" t="s">
        <v>60</v>
      </c>
      <c r="D31" s="35" t="s">
        <v>209</v>
      </c>
      <c r="E31" s="36" t="s">
        <v>210</v>
      </c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 t="n">
        <v>26</v>
      </c>
      <c r="B32" s="34" t="n">
        <v>3214</v>
      </c>
      <c r="C32" s="34" t="s">
        <v>60</v>
      </c>
      <c r="D32" s="35" t="s">
        <v>211</v>
      </c>
      <c r="E32" s="36" t="s">
        <v>212</v>
      </c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 t="n">
        <v>27</v>
      </c>
      <c r="B33" s="34" t="n">
        <v>3216</v>
      </c>
      <c r="C33" s="34" t="s">
        <v>60</v>
      </c>
      <c r="D33" s="35" t="s">
        <v>213</v>
      </c>
      <c r="E33" s="36" t="s">
        <v>214</v>
      </c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 t="n">
        <v>28</v>
      </c>
      <c r="B34" s="34" t="n">
        <v>3251</v>
      </c>
      <c r="C34" s="96" t="s">
        <v>39</v>
      </c>
      <c r="D34" s="97" t="s">
        <v>215</v>
      </c>
      <c r="E34" s="98" t="s">
        <v>177</v>
      </c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32" t="n">
        <v>29</v>
      </c>
      <c r="B35" s="34" t="n">
        <v>3367</v>
      </c>
      <c r="C35" s="96" t="s">
        <v>39</v>
      </c>
      <c r="D35" s="97" t="s">
        <v>216</v>
      </c>
      <c r="E35" s="98" t="s">
        <v>217</v>
      </c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32"/>
      <c r="B36" s="34"/>
      <c r="C36" s="96"/>
      <c r="D36" s="97"/>
      <c r="E36" s="98"/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/>
      <c r="B37" s="34"/>
      <c r="C37" s="96"/>
      <c r="D37" s="97"/>
      <c r="E37" s="98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32"/>
      <c r="B38" s="34"/>
      <c r="C38" s="96"/>
      <c r="D38" s="97"/>
      <c r="E38" s="98"/>
      <c r="F38" s="57"/>
      <c r="G38" s="43"/>
      <c r="H38" s="43"/>
      <c r="I38" s="43"/>
      <c r="J38" s="43"/>
      <c r="K38" s="43"/>
      <c r="L38" s="43"/>
      <c r="M38" s="43"/>
      <c r="N38" s="43"/>
      <c r="O38" s="43"/>
    </row>
    <row r="39" s="28" customFormat="true" ht="21" hidden="false" customHeight="true" outlineLevel="0" collapsed="false">
      <c r="A39" s="32"/>
      <c r="B39" s="62"/>
      <c r="C39" s="34"/>
      <c r="D39" s="63"/>
      <c r="E39" s="64"/>
      <c r="F39" s="57"/>
      <c r="G39" s="43"/>
      <c r="H39" s="43"/>
      <c r="I39" s="43"/>
      <c r="J39" s="43"/>
      <c r="K39" s="43"/>
      <c r="L39" s="43"/>
      <c r="M39" s="43"/>
      <c r="N39" s="43"/>
      <c r="O39" s="43"/>
    </row>
    <row r="40" s="28" customFormat="true" ht="23.1" hidden="false" customHeight="true" outlineLevel="0" collapsed="false">
      <c r="A40" s="32"/>
      <c r="B40" s="62"/>
      <c r="C40" s="34"/>
      <c r="D40" s="35"/>
      <c r="E40" s="36"/>
      <c r="F40" s="57"/>
      <c r="G40" s="43"/>
      <c r="H40" s="43"/>
      <c r="I40" s="43"/>
      <c r="J40" s="43"/>
      <c r="K40" s="43"/>
      <c r="L40" s="43"/>
      <c r="M40" s="43"/>
      <c r="N40" s="43"/>
      <c r="O40" s="43"/>
    </row>
    <row r="41" s="28" customFormat="true" ht="23.1" hidden="false" customHeight="true" outlineLevel="0" collapsed="false">
      <c r="A41" s="32"/>
      <c r="B41" s="62"/>
      <c r="C41" s="65"/>
      <c r="D41" s="66"/>
      <c r="E41" s="67"/>
      <c r="F41" s="57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23.1" hidden="false" customHeight="true" outlineLevel="0" collapsed="false">
      <c r="A42" s="32"/>
      <c r="B42" s="68"/>
      <c r="C42" s="65"/>
      <c r="D42" s="66"/>
      <c r="E42" s="67"/>
      <c r="F42" s="64"/>
      <c r="G42" s="69"/>
      <c r="H42" s="69"/>
      <c r="I42" s="69"/>
      <c r="J42" s="69"/>
      <c r="K42" s="69"/>
      <c r="L42" s="69"/>
      <c r="M42" s="69"/>
      <c r="N42" s="69"/>
      <c r="O42" s="70"/>
    </row>
    <row r="43" customFormat="false" ht="23.1" hidden="false" customHeight="true" outlineLevel="0" collapsed="false">
      <c r="A43" s="32"/>
      <c r="B43" s="68"/>
      <c r="C43" s="42"/>
      <c r="D43" s="71"/>
      <c r="E43" s="72"/>
      <c r="F43" s="64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23.1" hidden="false" customHeight="true" outlineLevel="0" collapsed="false">
      <c r="A44" s="32"/>
      <c r="B44" s="68"/>
      <c r="C44" s="34"/>
      <c r="D44" s="63"/>
      <c r="E44" s="64"/>
      <c r="F44" s="64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A7:E37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42"/>
    <col collapsed="false" customWidth="true" hidden="false" outlineLevel="0" max="4" min="4" style="17" width="10.85"/>
    <col collapsed="false" customWidth="true" hidden="false" outlineLevel="0" max="5" min="5" style="99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9"/>
      <c r="E1" s="99"/>
    </row>
    <row r="2" s="17" customFormat="true" ht="21" hidden="false" customHeight="true" outlineLevel="0" collapsed="false">
      <c r="A2" s="1" t="s">
        <v>2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217</v>
      </c>
      <c r="C7" s="34" t="s">
        <v>39</v>
      </c>
      <c r="D7" s="35" t="s">
        <v>219</v>
      </c>
      <c r="E7" s="84" t="s">
        <v>220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218</v>
      </c>
      <c r="C8" s="73" t="s">
        <v>39</v>
      </c>
      <c r="D8" s="41" t="s">
        <v>221</v>
      </c>
      <c r="E8" s="84" t="s">
        <v>64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219</v>
      </c>
      <c r="C9" s="34" t="s">
        <v>39</v>
      </c>
      <c r="D9" s="80" t="s">
        <v>222</v>
      </c>
      <c r="E9" s="84" t="s">
        <v>223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220</v>
      </c>
      <c r="C10" s="42" t="s">
        <v>39</v>
      </c>
      <c r="D10" s="35" t="s">
        <v>123</v>
      </c>
      <c r="E10" s="84" t="s">
        <v>224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221</v>
      </c>
      <c r="C11" s="34" t="s">
        <v>39</v>
      </c>
      <c r="D11" s="41" t="s">
        <v>225</v>
      </c>
      <c r="E11" s="84" t="s">
        <v>226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222</v>
      </c>
      <c r="C12" s="34" t="s">
        <v>39</v>
      </c>
      <c r="D12" s="41" t="s">
        <v>227</v>
      </c>
      <c r="E12" s="84" t="s">
        <v>228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223</v>
      </c>
      <c r="C13" s="34" t="s">
        <v>39</v>
      </c>
      <c r="D13" s="81" t="s">
        <v>48</v>
      </c>
      <c r="E13" s="84" t="s">
        <v>229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224</v>
      </c>
      <c r="C14" s="34" t="s">
        <v>39</v>
      </c>
      <c r="D14" s="41" t="s">
        <v>230</v>
      </c>
      <c r="E14" s="84" t="s">
        <v>55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225</v>
      </c>
      <c r="C15" s="34" t="s">
        <v>39</v>
      </c>
      <c r="D15" s="80" t="s">
        <v>231</v>
      </c>
      <c r="E15" s="84" t="s">
        <v>232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226</v>
      </c>
      <c r="C16" s="34" t="s">
        <v>39</v>
      </c>
      <c r="D16" s="81" t="s">
        <v>233</v>
      </c>
      <c r="E16" s="84" t="s">
        <v>234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227</v>
      </c>
      <c r="C17" s="34" t="s">
        <v>39</v>
      </c>
      <c r="D17" s="35" t="s">
        <v>235</v>
      </c>
      <c r="E17" s="84" t="s">
        <v>236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228</v>
      </c>
      <c r="C18" s="73" t="s">
        <v>39</v>
      </c>
      <c r="D18" s="95" t="s">
        <v>237</v>
      </c>
      <c r="E18" s="83" t="s">
        <v>226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230</v>
      </c>
      <c r="C19" s="34" t="s">
        <v>39</v>
      </c>
      <c r="D19" s="80" t="s">
        <v>238</v>
      </c>
      <c r="E19" s="84" t="s">
        <v>239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231</v>
      </c>
      <c r="C20" s="34" t="s">
        <v>39</v>
      </c>
      <c r="D20" s="80" t="s">
        <v>240</v>
      </c>
      <c r="E20" s="84" t="s">
        <v>241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232</v>
      </c>
      <c r="C21" s="34" t="s">
        <v>39</v>
      </c>
      <c r="D21" s="80" t="s">
        <v>242</v>
      </c>
      <c r="E21" s="84" t="s">
        <v>243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233</v>
      </c>
      <c r="C22" s="34" t="s">
        <v>39</v>
      </c>
      <c r="D22" s="80" t="s">
        <v>244</v>
      </c>
      <c r="E22" s="84" t="s">
        <v>245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234</v>
      </c>
      <c r="C23" s="34" t="s">
        <v>39</v>
      </c>
      <c r="D23" s="81" t="s">
        <v>246</v>
      </c>
      <c r="E23" s="84" t="s">
        <v>247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235</v>
      </c>
      <c r="C24" s="34" t="s">
        <v>39</v>
      </c>
      <c r="D24" s="81" t="s">
        <v>248</v>
      </c>
      <c r="E24" s="84" t="s">
        <v>249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236</v>
      </c>
      <c r="C25" s="34" t="s">
        <v>60</v>
      </c>
      <c r="D25" s="41" t="s">
        <v>250</v>
      </c>
      <c r="E25" s="84" t="s">
        <v>251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7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34" t="n">
        <v>3237</v>
      </c>
      <c r="C26" s="34" t="s">
        <v>60</v>
      </c>
      <c r="D26" s="41" t="s">
        <v>252</v>
      </c>
      <c r="E26" s="84" t="s">
        <v>253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32" t="n">
        <v>21</v>
      </c>
      <c r="B27" s="34" t="n">
        <v>3238</v>
      </c>
      <c r="C27" s="34" t="s">
        <v>60</v>
      </c>
      <c r="D27" s="80" t="s">
        <v>254</v>
      </c>
      <c r="E27" s="84" t="s">
        <v>255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 t="n">
        <v>22</v>
      </c>
      <c r="B28" s="34" t="n">
        <v>3239</v>
      </c>
      <c r="C28" s="34" t="s">
        <v>60</v>
      </c>
      <c r="D28" s="35" t="s">
        <v>256</v>
      </c>
      <c r="E28" s="84" t="s">
        <v>257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 t="n">
        <v>23</v>
      </c>
      <c r="B29" s="34" t="n">
        <v>3240</v>
      </c>
      <c r="C29" s="34" t="s">
        <v>60</v>
      </c>
      <c r="D29" s="35" t="s">
        <v>258</v>
      </c>
      <c r="E29" s="84" t="s">
        <v>259</v>
      </c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32" t="n">
        <v>24</v>
      </c>
      <c r="B30" s="34" t="n">
        <v>3241</v>
      </c>
      <c r="C30" s="34" t="s">
        <v>60</v>
      </c>
      <c r="D30" s="35" t="s">
        <v>260</v>
      </c>
      <c r="E30" s="84" t="s">
        <v>261</v>
      </c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 t="n">
        <v>25</v>
      </c>
      <c r="B31" s="34" t="n">
        <v>3242</v>
      </c>
      <c r="C31" s="34" t="s">
        <v>60</v>
      </c>
      <c r="D31" s="35" t="s">
        <v>262</v>
      </c>
      <c r="E31" s="84" t="s">
        <v>263</v>
      </c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 t="n">
        <v>26</v>
      </c>
      <c r="B32" s="34" t="n">
        <v>3243</v>
      </c>
      <c r="C32" s="34" t="s">
        <v>60</v>
      </c>
      <c r="D32" s="35" t="s">
        <v>264</v>
      </c>
      <c r="E32" s="84" t="s">
        <v>111</v>
      </c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 t="n">
        <v>27</v>
      </c>
      <c r="B33" s="34" t="n">
        <v>3244</v>
      </c>
      <c r="C33" s="34" t="s">
        <v>60</v>
      </c>
      <c r="D33" s="35" t="s">
        <v>265</v>
      </c>
      <c r="E33" s="84" t="s">
        <v>266</v>
      </c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 t="n">
        <v>28</v>
      </c>
      <c r="B34" s="34" t="n">
        <v>3245</v>
      </c>
      <c r="C34" s="34" t="s">
        <v>60</v>
      </c>
      <c r="D34" s="35" t="s">
        <v>265</v>
      </c>
      <c r="E34" s="84" t="s">
        <v>267</v>
      </c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32" t="n">
        <v>29</v>
      </c>
      <c r="B35" s="34" t="n">
        <v>3246</v>
      </c>
      <c r="C35" s="34" t="s">
        <v>60</v>
      </c>
      <c r="D35" s="35" t="s">
        <v>268</v>
      </c>
      <c r="E35" s="84" t="s">
        <v>269</v>
      </c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32" t="n">
        <v>30</v>
      </c>
      <c r="B36" s="34" t="n">
        <v>3247</v>
      </c>
      <c r="C36" s="42" t="s">
        <v>60</v>
      </c>
      <c r="D36" s="100" t="s">
        <v>270</v>
      </c>
      <c r="E36" s="101" t="s">
        <v>271</v>
      </c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 t="n">
        <v>31</v>
      </c>
      <c r="B37" s="34" t="n">
        <v>3302</v>
      </c>
      <c r="C37" s="42" t="s">
        <v>39</v>
      </c>
      <c r="D37" s="100" t="s">
        <v>272</v>
      </c>
      <c r="E37" s="101" t="s">
        <v>273</v>
      </c>
      <c r="F37" s="102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32"/>
      <c r="B38" s="34"/>
      <c r="C38" s="42"/>
      <c r="D38" s="100"/>
      <c r="E38" s="101"/>
      <c r="F38" s="57"/>
      <c r="G38" s="43"/>
      <c r="H38" s="43"/>
      <c r="I38" s="43"/>
      <c r="J38" s="43"/>
      <c r="K38" s="43"/>
      <c r="L38" s="43"/>
      <c r="M38" s="43"/>
      <c r="N38" s="43"/>
      <c r="O38" s="43"/>
    </row>
    <row r="39" s="28" customFormat="true" ht="21" hidden="false" customHeight="true" outlineLevel="0" collapsed="false">
      <c r="A39" s="32"/>
      <c r="B39" s="62"/>
      <c r="C39" s="65"/>
      <c r="D39" s="66"/>
      <c r="E39" s="103"/>
      <c r="F39" s="57"/>
      <c r="G39" s="43"/>
      <c r="H39" s="43"/>
      <c r="I39" s="43"/>
      <c r="J39" s="43"/>
      <c r="K39" s="43"/>
      <c r="L39" s="43"/>
      <c r="M39" s="43"/>
      <c r="N39" s="43"/>
      <c r="O39" s="43"/>
    </row>
    <row r="40" s="28" customFormat="true" ht="23.1" hidden="false" customHeight="true" outlineLevel="0" collapsed="false">
      <c r="A40" s="32"/>
      <c r="B40" s="62"/>
      <c r="C40" s="65"/>
      <c r="D40" s="66"/>
      <c r="E40" s="103"/>
      <c r="F40" s="57"/>
      <c r="G40" s="43"/>
      <c r="H40" s="43"/>
      <c r="I40" s="43"/>
      <c r="J40" s="43"/>
      <c r="K40" s="43"/>
      <c r="L40" s="43"/>
      <c r="M40" s="43"/>
      <c r="N40" s="43"/>
      <c r="O40" s="43"/>
    </row>
    <row r="41" s="28" customFormat="true" ht="23.1" hidden="false" customHeight="true" outlineLevel="0" collapsed="false">
      <c r="A41" s="32"/>
      <c r="B41" s="62"/>
      <c r="C41" s="65"/>
      <c r="D41" s="66"/>
      <c r="E41" s="103"/>
      <c r="F41" s="57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23.1" hidden="false" customHeight="true" outlineLevel="0" collapsed="false">
      <c r="A42" s="32"/>
      <c r="B42" s="68"/>
      <c r="C42" s="65"/>
      <c r="D42" s="66"/>
      <c r="E42" s="103"/>
      <c r="F42" s="64"/>
      <c r="G42" s="69"/>
      <c r="H42" s="69"/>
      <c r="I42" s="69"/>
      <c r="J42" s="69"/>
      <c r="K42" s="69"/>
      <c r="L42" s="69"/>
      <c r="M42" s="69"/>
      <c r="N42" s="69"/>
      <c r="O42" s="70"/>
    </row>
    <row r="43" customFormat="false" ht="23.1" hidden="false" customHeight="true" outlineLevel="0" collapsed="false">
      <c r="A43" s="32"/>
      <c r="B43" s="68"/>
      <c r="C43" s="65"/>
      <c r="D43" s="66"/>
      <c r="E43" s="103"/>
      <c r="F43" s="64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23.1" hidden="false" customHeight="true" outlineLevel="0" collapsed="false">
      <c r="A44" s="32"/>
      <c r="B44" s="68"/>
      <c r="C44" s="65"/>
      <c r="D44" s="66"/>
      <c r="E44" s="103"/>
      <c r="F44" s="64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23.1" hidden="false" customHeight="true" outlineLevel="0" collapsed="false">
      <c r="D45" s="56"/>
      <c r="E45" s="75"/>
    </row>
    <row r="46" customFormat="false" ht="23.1" hidden="false" customHeight="true" outlineLevel="0" collapsed="false">
      <c r="D46" s="56"/>
      <c r="E46" s="75"/>
    </row>
    <row r="47" customFormat="false" ht="23.1" hidden="false" customHeight="true" outlineLevel="0" collapsed="false">
      <c r="D47" s="56"/>
      <c r="E47" s="75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7:E17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04" width="6.99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  <col collapsed="false" customWidth="true" hidden="false" outlineLevel="0" max="19" min="19" style="94" width="9.7"/>
  </cols>
  <sheetData>
    <row r="1" s="17" customFormat="true" ht="21" hidden="false" customHeight="true" outlineLevel="0" collapsed="false">
      <c r="B1" s="18"/>
      <c r="C1" s="104"/>
      <c r="S1" s="20"/>
    </row>
    <row r="2" s="17" customFormat="true" ht="21" hidden="false" customHeight="true" outlineLevel="0" collapsed="false">
      <c r="A2" s="1" t="s">
        <v>2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S2" s="20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20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S4" s="20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248</v>
      </c>
      <c r="C7" s="96" t="s">
        <v>39</v>
      </c>
      <c r="D7" s="97" t="s">
        <v>275</v>
      </c>
      <c r="E7" s="98" t="s">
        <v>276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249</v>
      </c>
      <c r="C8" s="96" t="s">
        <v>39</v>
      </c>
      <c r="D8" s="81" t="s">
        <v>277</v>
      </c>
      <c r="E8" s="36" t="s">
        <v>278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250</v>
      </c>
      <c r="C9" s="96" t="s">
        <v>39</v>
      </c>
      <c r="D9" s="97" t="s">
        <v>279</v>
      </c>
      <c r="E9" s="98" t="s">
        <v>280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253</v>
      </c>
      <c r="C10" s="96" t="s">
        <v>39</v>
      </c>
      <c r="D10" s="97" t="s">
        <v>281</v>
      </c>
      <c r="E10" s="98" t="s">
        <v>282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105" t="n">
        <v>5</v>
      </c>
      <c r="B11" s="34" t="n">
        <v>3254</v>
      </c>
      <c r="C11" s="96" t="s">
        <v>39</v>
      </c>
      <c r="D11" s="97" t="s">
        <v>283</v>
      </c>
      <c r="E11" s="98" t="s">
        <v>284</v>
      </c>
      <c r="F11" s="106"/>
      <c r="G11" s="107"/>
      <c r="H11" s="108"/>
      <c r="I11" s="108"/>
      <c r="J11" s="108"/>
      <c r="K11" s="108"/>
      <c r="L11" s="108"/>
      <c r="M11" s="108"/>
      <c r="N11" s="108"/>
      <c r="O11" s="109"/>
      <c r="Q11" s="110"/>
      <c r="R11" s="110"/>
      <c r="S11" s="110"/>
      <c r="T11" s="110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255</v>
      </c>
      <c r="C12" s="96" t="s">
        <v>39</v>
      </c>
      <c r="D12" s="97" t="s">
        <v>285</v>
      </c>
      <c r="E12" s="98" t="s">
        <v>286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256</v>
      </c>
      <c r="C13" s="96" t="s">
        <v>39</v>
      </c>
      <c r="D13" s="97" t="s">
        <v>287</v>
      </c>
      <c r="E13" s="98" t="s">
        <v>288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74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257</v>
      </c>
      <c r="C14" s="111" t="s">
        <v>39</v>
      </c>
      <c r="D14" s="112" t="s">
        <v>289</v>
      </c>
      <c r="E14" s="77" t="s">
        <v>290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74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258</v>
      </c>
      <c r="C15" s="34" t="s">
        <v>39</v>
      </c>
      <c r="D15" s="97" t="s">
        <v>291</v>
      </c>
      <c r="E15" s="98" t="s">
        <v>292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74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368</v>
      </c>
      <c r="C16" s="34" t="s">
        <v>39</v>
      </c>
      <c r="D16" s="97" t="s">
        <v>293</v>
      </c>
      <c r="E16" s="98" t="s">
        <v>294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74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369</v>
      </c>
      <c r="C17" s="34" t="s">
        <v>39</v>
      </c>
      <c r="D17" s="97" t="s">
        <v>295</v>
      </c>
      <c r="E17" s="98" t="s">
        <v>296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74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/>
      <c r="B18" s="34"/>
      <c r="C18" s="49"/>
      <c r="D18" s="51"/>
      <c r="E18" s="113"/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74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/>
      <c r="B19" s="34"/>
      <c r="C19" s="49"/>
      <c r="D19" s="114"/>
      <c r="E19" s="115"/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/>
      <c r="B20" s="34"/>
      <c r="C20" s="49"/>
      <c r="D20" s="114"/>
      <c r="E20" s="115"/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/>
      <c r="B21" s="34"/>
      <c r="C21" s="49"/>
      <c r="D21" s="116"/>
      <c r="E21" s="117"/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/>
      <c r="B22" s="34"/>
      <c r="C22" s="34"/>
      <c r="D22" s="81"/>
      <c r="E22" s="36"/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/>
      <c r="B23" s="34"/>
      <c r="C23" s="34"/>
      <c r="D23" s="81"/>
      <c r="E23" s="36"/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/>
      <c r="B24" s="34"/>
      <c r="C24" s="34"/>
      <c r="D24" s="41"/>
      <c r="E24" s="36"/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  <c r="T24" s="29"/>
      <c r="U24" s="29"/>
    </row>
    <row r="25" s="28" customFormat="true" ht="21" hidden="false" customHeight="true" outlineLevel="0" collapsed="false">
      <c r="A25" s="32"/>
      <c r="B25" s="34"/>
      <c r="C25" s="34"/>
      <c r="D25" s="41"/>
      <c r="E25" s="36"/>
      <c r="F25" s="37"/>
      <c r="G25" s="38"/>
      <c r="H25" s="26"/>
      <c r="I25" s="26"/>
      <c r="J25" s="26"/>
      <c r="K25" s="26"/>
      <c r="L25" s="26"/>
      <c r="M25" s="26"/>
      <c r="N25" s="26"/>
      <c r="O25" s="43" t="s">
        <v>297</v>
      </c>
      <c r="Q25" s="39"/>
      <c r="R25" s="78"/>
      <c r="S25" s="45"/>
      <c r="T25" s="29"/>
      <c r="U25" s="29"/>
    </row>
    <row r="26" s="29" customFormat="true" ht="21" hidden="false" customHeight="true" outlineLevel="0" collapsed="false">
      <c r="A26" s="46"/>
      <c r="B26" s="46"/>
      <c r="C26" s="45"/>
      <c r="D26" s="45"/>
      <c r="E26" s="45"/>
      <c r="F26" s="86"/>
      <c r="G26" s="87"/>
      <c r="H26" s="86"/>
      <c r="I26" s="86"/>
      <c r="J26" s="86"/>
      <c r="K26" s="86"/>
      <c r="L26" s="86"/>
      <c r="M26" s="86"/>
      <c r="N26" s="86"/>
      <c r="Q26" s="50"/>
      <c r="R26" s="56"/>
      <c r="S26" s="56"/>
    </row>
    <row r="27" s="29" customFormat="true" ht="21" hidden="false" customHeight="true" outlineLevel="0" collapsed="false">
      <c r="A27" s="39"/>
      <c r="B27" s="39"/>
      <c r="C27" s="46"/>
      <c r="D27" s="20"/>
      <c r="E27" s="20"/>
      <c r="F27" s="86"/>
      <c r="G27" s="87"/>
      <c r="H27" s="86"/>
      <c r="I27" s="86"/>
      <c r="J27" s="86"/>
      <c r="K27" s="86"/>
      <c r="L27" s="86"/>
      <c r="M27" s="86"/>
      <c r="N27" s="86"/>
      <c r="Q27" s="50"/>
      <c r="R27" s="56"/>
      <c r="S27" s="56"/>
    </row>
    <row r="28" s="29" customFormat="true" ht="21" hidden="false" customHeight="true" outlineLevel="0" collapsed="false">
      <c r="A28" s="39"/>
      <c r="B28" s="39"/>
      <c r="C28" s="46"/>
      <c r="D28" s="20"/>
      <c r="E28" s="20"/>
      <c r="F28" s="86"/>
      <c r="G28" s="87"/>
      <c r="H28" s="86"/>
      <c r="I28" s="86"/>
      <c r="J28" s="86"/>
      <c r="K28" s="86"/>
      <c r="L28" s="86"/>
      <c r="M28" s="86"/>
      <c r="N28" s="86"/>
    </row>
    <row r="29" s="29" customFormat="true" ht="21" hidden="false" customHeight="true" outlineLevel="0" collapsed="false">
      <c r="A29" s="46"/>
      <c r="B29" s="118"/>
      <c r="C29" s="119"/>
      <c r="D29" s="120"/>
      <c r="E29" s="120"/>
      <c r="F29" s="90"/>
      <c r="G29" s="90"/>
      <c r="H29" s="90"/>
      <c r="I29" s="90"/>
      <c r="J29" s="90"/>
      <c r="K29" s="90"/>
      <c r="L29" s="90"/>
      <c r="M29" s="90"/>
      <c r="N29" s="90"/>
      <c r="O29" s="90"/>
    </row>
    <row r="30" s="28" customFormat="true" ht="21" hidden="false" customHeight="true" outlineLevel="0" collapsed="false">
      <c r="A30" s="121"/>
      <c r="B30" s="121"/>
      <c r="C30" s="122"/>
      <c r="D30" s="121"/>
      <c r="E30" s="121"/>
      <c r="S30" s="29"/>
    </row>
    <row r="31" s="28" customFormat="true" ht="21" hidden="false" customHeight="true" outlineLevel="0" collapsed="false">
      <c r="A31" s="121"/>
      <c r="B31" s="121"/>
      <c r="C31" s="122"/>
      <c r="D31" s="121"/>
      <c r="E31" s="121"/>
      <c r="S31" s="29"/>
    </row>
    <row r="32" s="28" customFormat="true" ht="23.1" hidden="false" customHeight="true" outlineLevel="0" collapsed="false">
      <c r="A32" s="121"/>
      <c r="B32" s="121"/>
      <c r="C32" s="122"/>
      <c r="D32" s="121"/>
      <c r="E32" s="121"/>
      <c r="S32" s="29"/>
    </row>
    <row r="33" s="28" customFormat="true" ht="23.1" hidden="false" customHeight="true" outlineLevel="0" collapsed="false">
      <c r="A33" s="121"/>
      <c r="B33" s="121"/>
      <c r="C33" s="122"/>
      <c r="D33" s="121"/>
      <c r="E33" s="121"/>
      <c r="S33" s="29"/>
    </row>
    <row r="34" customFormat="false" ht="23.1" hidden="false" customHeight="true" outlineLevel="0" collapsed="false">
      <c r="D34" s="56"/>
      <c r="E34" s="56"/>
    </row>
    <row r="35" customFormat="false" ht="23.1" hidden="false" customHeight="true" outlineLevel="0" collapsed="false">
      <c r="D35" s="56"/>
      <c r="E35" s="56"/>
    </row>
    <row r="36" customFormat="false" ht="23.1" hidden="false" customHeight="true" outlineLevel="0" collapsed="false">
      <c r="D36" s="56"/>
      <c r="E36" s="56"/>
    </row>
    <row r="37" customFormat="false" ht="23.1" hidden="false" customHeight="true" outlineLevel="0" collapsed="false">
      <c r="D37" s="56"/>
      <c r="E37" s="56"/>
    </row>
    <row r="38" customFormat="false" ht="23.1" hidden="false" customHeight="true" outlineLevel="0" collapsed="false">
      <c r="D38" s="56"/>
      <c r="E38" s="56"/>
    </row>
    <row r="39" customFormat="false" ht="23.1" hidden="false" customHeight="true" outlineLevel="0" collapsed="false">
      <c r="D39" s="56"/>
      <c r="E39" s="56"/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A7:E28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04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04"/>
    </row>
    <row r="2" s="17" customFormat="true" ht="21" hidden="false" customHeight="true" outlineLevel="0" collapsed="false">
      <c r="A2" s="1" t="s">
        <v>2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070</v>
      </c>
      <c r="C7" s="34" t="s">
        <v>39</v>
      </c>
      <c r="D7" s="35" t="s">
        <v>299</v>
      </c>
      <c r="E7" s="36" t="s">
        <v>300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074</v>
      </c>
      <c r="C8" s="73" t="s">
        <v>39</v>
      </c>
      <c r="D8" s="80" t="s">
        <v>301</v>
      </c>
      <c r="E8" s="36" t="s">
        <v>302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075</v>
      </c>
      <c r="C9" s="34" t="s">
        <v>39</v>
      </c>
      <c r="D9" s="35" t="s">
        <v>303</v>
      </c>
      <c r="E9" s="36" t="s">
        <v>304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076</v>
      </c>
      <c r="C10" s="42" t="s">
        <v>39</v>
      </c>
      <c r="D10" s="41" t="s">
        <v>305</v>
      </c>
      <c r="E10" s="36" t="s">
        <v>306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077</v>
      </c>
      <c r="C11" s="34" t="s">
        <v>39</v>
      </c>
      <c r="D11" s="81" t="s">
        <v>54</v>
      </c>
      <c r="E11" s="36" t="s">
        <v>307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078</v>
      </c>
      <c r="C12" s="34" t="s">
        <v>39</v>
      </c>
      <c r="D12" s="41" t="s">
        <v>308</v>
      </c>
      <c r="E12" s="36" t="s">
        <v>309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080</v>
      </c>
      <c r="C13" s="34" t="s">
        <v>39</v>
      </c>
      <c r="D13" s="81" t="s">
        <v>310</v>
      </c>
      <c r="E13" s="36" t="s">
        <v>311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083</v>
      </c>
      <c r="C14" s="34" t="s">
        <v>60</v>
      </c>
      <c r="D14" s="81" t="s">
        <v>312</v>
      </c>
      <c r="E14" s="36" t="s">
        <v>313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084</v>
      </c>
      <c r="C15" s="34" t="s">
        <v>60</v>
      </c>
      <c r="D15" s="35" t="s">
        <v>314</v>
      </c>
      <c r="E15" s="36" t="s">
        <v>315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085</v>
      </c>
      <c r="C16" s="73" t="s">
        <v>60</v>
      </c>
      <c r="D16" s="82" t="s">
        <v>316</v>
      </c>
      <c r="E16" s="79" t="s">
        <v>317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086</v>
      </c>
      <c r="C17" s="34" t="s">
        <v>60</v>
      </c>
      <c r="D17" s="80" t="s">
        <v>195</v>
      </c>
      <c r="E17" s="36" t="s">
        <v>318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087</v>
      </c>
      <c r="C18" s="34" t="s">
        <v>60</v>
      </c>
      <c r="D18" s="80" t="s">
        <v>319</v>
      </c>
      <c r="E18" s="36" t="s">
        <v>55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088</v>
      </c>
      <c r="C19" s="34" t="s">
        <v>60</v>
      </c>
      <c r="D19" s="80" t="s">
        <v>320</v>
      </c>
      <c r="E19" s="36" t="s">
        <v>321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089</v>
      </c>
      <c r="C20" s="34" t="s">
        <v>60</v>
      </c>
      <c r="D20" s="81" t="s">
        <v>322</v>
      </c>
      <c r="E20" s="36" t="s">
        <v>323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090</v>
      </c>
      <c r="C21" s="34" t="s">
        <v>60</v>
      </c>
      <c r="D21" s="81" t="s">
        <v>324</v>
      </c>
      <c r="E21" s="36" t="s">
        <v>325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091</v>
      </c>
      <c r="C22" s="34" t="s">
        <v>60</v>
      </c>
      <c r="D22" s="41" t="s">
        <v>326</v>
      </c>
      <c r="E22" s="36" t="s">
        <v>327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092</v>
      </c>
      <c r="C23" s="34" t="s">
        <v>60</v>
      </c>
      <c r="D23" s="41" t="s">
        <v>328</v>
      </c>
      <c r="E23" s="36" t="s">
        <v>329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094</v>
      </c>
      <c r="C24" s="34" t="s">
        <v>60</v>
      </c>
      <c r="D24" s="80" t="s">
        <v>330</v>
      </c>
      <c r="E24" s="36" t="s">
        <v>307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096</v>
      </c>
      <c r="C25" s="34" t="s">
        <v>60</v>
      </c>
      <c r="D25" s="35" t="s">
        <v>331</v>
      </c>
      <c r="E25" s="36" t="s">
        <v>332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7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123" t="n">
        <v>3293</v>
      </c>
      <c r="C26" s="34" t="s">
        <v>60</v>
      </c>
      <c r="D26" s="35" t="s">
        <v>333</v>
      </c>
      <c r="E26" s="36" t="s">
        <v>334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124" t="n">
        <v>21</v>
      </c>
      <c r="B27" s="42" t="n">
        <v>3370</v>
      </c>
      <c r="C27" s="42" t="s">
        <v>39</v>
      </c>
      <c r="D27" s="100" t="s">
        <v>335</v>
      </c>
      <c r="E27" s="125" t="s">
        <v>336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 t="n">
        <v>22</v>
      </c>
      <c r="B28" s="34" t="n">
        <v>3371</v>
      </c>
      <c r="C28" s="34" t="s">
        <v>60</v>
      </c>
      <c r="D28" s="126" t="s">
        <v>337</v>
      </c>
      <c r="E28" s="36" t="s">
        <v>338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/>
      <c r="B29" s="34"/>
      <c r="C29" s="127"/>
      <c r="D29" s="126"/>
      <c r="E29" s="36"/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128"/>
      <c r="B30" s="111"/>
      <c r="C30" s="111"/>
      <c r="D30" s="112"/>
      <c r="E30" s="77"/>
      <c r="F30" s="37"/>
      <c r="G30" s="38"/>
      <c r="H30" s="26"/>
      <c r="I30" s="26"/>
      <c r="J30" s="26"/>
      <c r="K30" s="26"/>
      <c r="L30" s="26"/>
      <c r="M30" s="26"/>
      <c r="N30" s="26"/>
      <c r="O30" s="43" t="s">
        <v>339</v>
      </c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/>
      <c r="B31" s="34"/>
      <c r="C31" s="127"/>
      <c r="D31" s="35"/>
      <c r="E31" s="36"/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/>
      <c r="B32" s="34"/>
      <c r="C32" s="127"/>
      <c r="D32" s="35"/>
      <c r="E32" s="36"/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/>
      <c r="B33" s="34"/>
      <c r="C33" s="127"/>
      <c r="D33" s="35"/>
      <c r="E33" s="36"/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/>
      <c r="B34" s="34"/>
      <c r="C34" s="127"/>
      <c r="D34" s="35"/>
      <c r="E34" s="36"/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129"/>
      <c r="B35" s="129"/>
      <c r="C35" s="34"/>
      <c r="D35" s="63"/>
      <c r="E35" s="64"/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129"/>
      <c r="B36" s="129"/>
      <c r="C36" s="34"/>
      <c r="D36" s="63"/>
      <c r="E36" s="64"/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/>
      <c r="B37" s="130"/>
      <c r="C37" s="131"/>
      <c r="D37" s="132"/>
      <c r="E37" s="133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121"/>
      <c r="B38" s="121"/>
      <c r="C38" s="122"/>
      <c r="D38" s="121"/>
      <c r="E38" s="121"/>
    </row>
    <row r="39" s="28" customFormat="true" ht="21" hidden="false" customHeight="true" outlineLevel="0" collapsed="false">
      <c r="A39" s="121"/>
      <c r="B39" s="121"/>
      <c r="C39" s="122"/>
      <c r="D39" s="121"/>
      <c r="E39" s="121"/>
    </row>
    <row r="40" s="28" customFormat="true" ht="23.1" hidden="false" customHeight="true" outlineLevel="0" collapsed="false">
      <c r="A40" s="121"/>
      <c r="B40" s="121"/>
      <c r="C40" s="122"/>
      <c r="D40" s="121"/>
      <c r="E40" s="121"/>
    </row>
    <row r="41" s="28" customFormat="true" ht="23.1" hidden="false" customHeight="true" outlineLevel="0" collapsed="false">
      <c r="A41" s="121"/>
      <c r="B41" s="121"/>
      <c r="C41" s="122"/>
      <c r="D41" s="121"/>
      <c r="E41" s="121"/>
    </row>
    <row r="42" customFormat="false" ht="23.1" hidden="false" customHeight="true" outlineLevel="0" collapsed="false">
      <c r="D42" s="56"/>
      <c r="E42" s="56"/>
    </row>
    <row r="43" customFormat="false" ht="23.1" hidden="false" customHeight="true" outlineLevel="0" collapsed="false">
      <c r="D43" s="56"/>
      <c r="E43" s="56"/>
    </row>
    <row r="44" customFormat="false" ht="23.1" hidden="false" customHeight="true" outlineLevel="0" collapsed="false">
      <c r="D44" s="56"/>
      <c r="E44" s="56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7" width="7.7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</row>
    <row r="2" s="17" customFormat="true" ht="21" hidden="false" customHeight="true" outlineLevel="0" collapsed="false">
      <c r="A2" s="1" t="s">
        <v>3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1" t="s">
        <v>38</v>
      </c>
      <c r="D6" s="21"/>
      <c r="E6" s="21"/>
      <c r="F6" s="24"/>
      <c r="G6" s="25"/>
      <c r="H6" s="25"/>
      <c r="I6" s="25"/>
      <c r="J6" s="25"/>
      <c r="K6" s="25"/>
      <c r="L6" s="25"/>
      <c r="M6" s="25"/>
      <c r="N6" s="26"/>
      <c r="O6" s="27"/>
      <c r="Q6" s="29"/>
      <c r="R6" s="29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098</v>
      </c>
      <c r="C7" s="134" t="s">
        <v>39</v>
      </c>
      <c r="D7" s="135" t="s">
        <v>341</v>
      </c>
      <c r="E7" s="136" t="s">
        <v>342</v>
      </c>
      <c r="F7" s="37"/>
      <c r="G7" s="38"/>
      <c r="H7" s="26"/>
      <c r="I7" s="26"/>
      <c r="J7" s="26"/>
      <c r="K7" s="26"/>
      <c r="L7" s="26"/>
      <c r="M7" s="26"/>
      <c r="N7" s="26"/>
      <c r="O7" s="27"/>
      <c r="Q7" s="20"/>
      <c r="R7" s="20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099</v>
      </c>
      <c r="C8" s="137" t="s">
        <v>39</v>
      </c>
      <c r="D8" s="138" t="s">
        <v>343</v>
      </c>
      <c r="E8" s="139" t="s">
        <v>344</v>
      </c>
      <c r="F8" s="37"/>
      <c r="G8" s="38"/>
      <c r="H8" s="26"/>
      <c r="I8" s="26"/>
      <c r="J8" s="26"/>
      <c r="K8" s="26"/>
      <c r="L8" s="26"/>
      <c r="M8" s="26"/>
      <c r="N8" s="26"/>
      <c r="O8" s="27"/>
      <c r="Q8" s="29"/>
      <c r="R8" s="29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102</v>
      </c>
      <c r="C9" s="73" t="s">
        <v>39</v>
      </c>
      <c r="D9" s="138" t="s">
        <v>345</v>
      </c>
      <c r="E9" s="139" t="s">
        <v>346</v>
      </c>
      <c r="F9" s="37"/>
      <c r="G9" s="38"/>
      <c r="H9" s="26"/>
      <c r="I9" s="26"/>
      <c r="J9" s="26"/>
      <c r="K9" s="26"/>
      <c r="L9" s="26"/>
      <c r="M9" s="26"/>
      <c r="N9" s="26"/>
      <c r="O9" s="27"/>
      <c r="Q9" s="29"/>
      <c r="R9" s="29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103</v>
      </c>
      <c r="C10" s="137" t="s">
        <v>39</v>
      </c>
      <c r="D10" s="140" t="s">
        <v>347</v>
      </c>
      <c r="E10" s="139" t="s">
        <v>348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Q10" s="47"/>
      <c r="R10" s="45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104</v>
      </c>
      <c r="C11" s="137" t="s">
        <v>39</v>
      </c>
      <c r="D11" s="141" t="s">
        <v>349</v>
      </c>
      <c r="E11" s="125" t="s">
        <v>350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Q11" s="29"/>
      <c r="R11" s="29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105</v>
      </c>
      <c r="C12" s="42" t="s">
        <v>39</v>
      </c>
      <c r="D12" s="138" t="s">
        <v>184</v>
      </c>
      <c r="E12" s="139" t="s">
        <v>351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106</v>
      </c>
      <c r="C13" s="137" t="s">
        <v>39</v>
      </c>
      <c r="D13" s="41" t="s">
        <v>352</v>
      </c>
      <c r="E13" s="36" t="s">
        <v>353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107</v>
      </c>
      <c r="C14" s="34" t="s">
        <v>39</v>
      </c>
      <c r="D14" s="41" t="s">
        <v>354</v>
      </c>
      <c r="E14" s="36" t="s">
        <v>355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108</v>
      </c>
      <c r="C15" s="137" t="s">
        <v>39</v>
      </c>
      <c r="D15" s="35" t="s">
        <v>356</v>
      </c>
      <c r="E15" s="36" t="s">
        <v>327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S15" s="29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109</v>
      </c>
      <c r="C16" s="73" t="s">
        <v>39</v>
      </c>
      <c r="D16" s="78" t="s">
        <v>357</v>
      </c>
      <c r="E16" s="79" t="s">
        <v>358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S16" s="29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110</v>
      </c>
      <c r="C17" s="137" t="s">
        <v>39</v>
      </c>
      <c r="D17" s="41" t="s">
        <v>359</v>
      </c>
      <c r="E17" s="36" t="s">
        <v>360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S17" s="29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111</v>
      </c>
      <c r="C18" s="137" t="s">
        <v>39</v>
      </c>
      <c r="D18" s="41" t="s">
        <v>361</v>
      </c>
      <c r="E18" s="36" t="s">
        <v>362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S18" s="29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112</v>
      </c>
      <c r="C19" s="137" t="s">
        <v>60</v>
      </c>
      <c r="D19" s="41" t="s">
        <v>363</v>
      </c>
      <c r="E19" s="36" t="s">
        <v>364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S19" s="29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129" t="n">
        <v>14</v>
      </c>
      <c r="B20" s="34" t="n">
        <v>3113</v>
      </c>
      <c r="C20" s="137" t="s">
        <v>60</v>
      </c>
      <c r="D20" s="138" t="s">
        <v>365</v>
      </c>
      <c r="E20" s="139" t="s">
        <v>366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S20" s="29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129" t="n">
        <v>15</v>
      </c>
      <c r="B21" s="34" t="n">
        <v>3114</v>
      </c>
      <c r="C21" s="137" t="s">
        <v>60</v>
      </c>
      <c r="D21" s="41" t="s">
        <v>367</v>
      </c>
      <c r="E21" s="36" t="s">
        <v>368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S21" s="29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129" t="n">
        <v>16</v>
      </c>
      <c r="B22" s="34" t="n">
        <v>3115</v>
      </c>
      <c r="C22" s="137" t="s">
        <v>60</v>
      </c>
      <c r="D22" s="80" t="s">
        <v>369</v>
      </c>
      <c r="E22" s="36" t="s">
        <v>251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S22" s="29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129" t="n">
        <v>17</v>
      </c>
      <c r="B23" s="34" t="n">
        <v>3116</v>
      </c>
      <c r="C23" s="137" t="s">
        <v>60</v>
      </c>
      <c r="D23" s="140" t="s">
        <v>370</v>
      </c>
      <c r="E23" s="139" t="s">
        <v>371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S23" s="29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129" t="n">
        <v>18</v>
      </c>
      <c r="B24" s="34" t="n">
        <v>3117</v>
      </c>
      <c r="C24" s="137" t="s">
        <v>60</v>
      </c>
      <c r="D24" s="138" t="s">
        <v>372</v>
      </c>
      <c r="E24" s="139" t="s">
        <v>224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</row>
    <row r="25" s="28" customFormat="true" ht="21" hidden="false" customHeight="true" outlineLevel="0" collapsed="false">
      <c r="A25" s="129" t="n">
        <v>19</v>
      </c>
      <c r="B25" s="34" t="n">
        <v>3118</v>
      </c>
      <c r="C25" s="137" t="s">
        <v>60</v>
      </c>
      <c r="D25" s="80" t="s">
        <v>373</v>
      </c>
      <c r="E25" s="36" t="s">
        <v>130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</row>
    <row r="26" s="28" customFormat="true" ht="21" hidden="false" customHeight="true" outlineLevel="0" collapsed="false">
      <c r="A26" s="129" t="n">
        <v>20</v>
      </c>
      <c r="B26" s="34" t="n">
        <v>3119</v>
      </c>
      <c r="C26" s="137" t="s">
        <v>60</v>
      </c>
      <c r="D26" s="138" t="s">
        <v>374</v>
      </c>
      <c r="E26" s="139" t="s">
        <v>375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</row>
    <row r="27" s="28" customFormat="true" ht="21" hidden="false" customHeight="true" outlineLevel="0" collapsed="false">
      <c r="A27" s="129" t="n">
        <v>21</v>
      </c>
      <c r="B27" s="34" t="n">
        <v>3120</v>
      </c>
      <c r="C27" s="34" t="s">
        <v>60</v>
      </c>
      <c r="D27" s="138" t="s">
        <v>376</v>
      </c>
      <c r="E27" s="139" t="s">
        <v>377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</row>
    <row r="28" s="28" customFormat="true" ht="21" hidden="false" customHeight="true" outlineLevel="0" collapsed="false">
      <c r="A28" s="129" t="n">
        <v>22</v>
      </c>
      <c r="B28" s="34" t="n">
        <v>3121</v>
      </c>
      <c r="C28" s="137" t="s">
        <v>60</v>
      </c>
      <c r="D28" s="138" t="s">
        <v>378</v>
      </c>
      <c r="E28" s="139" t="s">
        <v>379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</row>
    <row r="29" s="28" customFormat="true" ht="21" hidden="false" customHeight="true" outlineLevel="0" collapsed="false">
      <c r="A29" s="129" t="n">
        <v>23</v>
      </c>
      <c r="B29" s="34" t="n">
        <v>3122</v>
      </c>
      <c r="C29" s="137" t="s">
        <v>60</v>
      </c>
      <c r="D29" s="140" t="s">
        <v>378</v>
      </c>
      <c r="E29" s="142" t="s">
        <v>380</v>
      </c>
      <c r="F29" s="37"/>
      <c r="G29" s="38"/>
      <c r="H29" s="26"/>
      <c r="I29" s="26"/>
      <c r="J29" s="26"/>
      <c r="K29" s="26"/>
      <c r="L29" s="26"/>
      <c r="M29" s="26"/>
      <c r="N29" s="26"/>
      <c r="O29" s="43"/>
    </row>
    <row r="30" s="28" customFormat="true" ht="21" hidden="false" customHeight="true" outlineLevel="0" collapsed="false">
      <c r="A30" s="129" t="n">
        <v>24</v>
      </c>
      <c r="B30" s="34" t="n">
        <v>3123</v>
      </c>
      <c r="C30" s="143" t="s">
        <v>60</v>
      </c>
      <c r="D30" s="80" t="s">
        <v>381</v>
      </c>
      <c r="E30" s="36" t="s">
        <v>382</v>
      </c>
      <c r="F30" s="37"/>
      <c r="G30" s="38"/>
      <c r="H30" s="26"/>
      <c r="I30" s="26"/>
      <c r="J30" s="26"/>
      <c r="K30" s="26"/>
      <c r="L30" s="26"/>
      <c r="M30" s="26"/>
      <c r="N30" s="26"/>
      <c r="O30" s="43"/>
    </row>
    <row r="31" s="28" customFormat="true" ht="21" hidden="false" customHeight="true" outlineLevel="0" collapsed="false">
      <c r="A31" s="129" t="n">
        <v>25</v>
      </c>
      <c r="B31" s="34" t="n">
        <v>3124</v>
      </c>
      <c r="C31" s="34" t="s">
        <v>60</v>
      </c>
      <c r="D31" s="80" t="s">
        <v>383</v>
      </c>
      <c r="E31" s="36" t="s">
        <v>384</v>
      </c>
      <c r="F31" s="144"/>
      <c r="G31" s="38"/>
      <c r="H31" s="26"/>
      <c r="I31" s="26"/>
      <c r="J31" s="26"/>
      <c r="K31" s="26"/>
      <c r="L31" s="26"/>
      <c r="M31" s="26"/>
      <c r="N31" s="26"/>
      <c r="O31" s="43"/>
    </row>
    <row r="32" s="28" customFormat="true" ht="21" hidden="false" customHeight="true" outlineLevel="0" collapsed="false">
      <c r="A32" s="129"/>
      <c r="B32" s="34"/>
      <c r="C32" s="34"/>
      <c r="D32" s="53"/>
      <c r="E32" s="36"/>
      <c r="F32" s="144"/>
      <c r="G32" s="38"/>
      <c r="H32" s="26"/>
      <c r="I32" s="26"/>
      <c r="J32" s="26"/>
      <c r="K32" s="26"/>
      <c r="L32" s="26"/>
      <c r="M32" s="26"/>
      <c r="N32" s="26"/>
      <c r="O32" s="43"/>
    </row>
    <row r="33" s="28" customFormat="true" ht="21" hidden="false" customHeight="true" outlineLevel="0" collapsed="false">
      <c r="A33" s="129"/>
      <c r="B33" s="34"/>
      <c r="C33" s="34"/>
      <c r="D33" s="53"/>
      <c r="E33" s="36"/>
      <c r="F33" s="37"/>
      <c r="G33" s="38"/>
      <c r="H33" s="26"/>
      <c r="I33" s="26"/>
      <c r="J33" s="26"/>
      <c r="K33" s="26"/>
      <c r="L33" s="26"/>
      <c r="M33" s="26"/>
      <c r="N33" s="26"/>
      <c r="O33" s="43"/>
    </row>
    <row r="34" s="28" customFormat="true" ht="21" hidden="false" customHeight="true" outlineLevel="0" collapsed="false">
      <c r="A34" s="129"/>
      <c r="B34" s="34"/>
      <c r="C34" s="34"/>
      <c r="D34" s="53"/>
      <c r="E34" s="36"/>
      <c r="F34" s="37"/>
      <c r="G34" s="38"/>
      <c r="H34" s="26"/>
      <c r="I34" s="26"/>
      <c r="J34" s="26"/>
      <c r="K34" s="26"/>
      <c r="L34" s="26"/>
      <c r="M34" s="26"/>
      <c r="N34" s="26"/>
      <c r="O34" s="43"/>
    </row>
    <row r="35" s="28" customFormat="true" ht="21" hidden="false" customHeight="true" outlineLevel="0" collapsed="false">
      <c r="A35" s="129"/>
      <c r="B35" s="129"/>
      <c r="C35" s="131"/>
      <c r="D35" s="132"/>
      <c r="E35" s="133"/>
      <c r="F35" s="37"/>
      <c r="G35" s="38"/>
      <c r="H35" s="26"/>
      <c r="I35" s="26"/>
      <c r="J35" s="26"/>
      <c r="K35" s="26"/>
      <c r="L35" s="26"/>
      <c r="M35" s="26"/>
      <c r="N35" s="26"/>
      <c r="O35" s="43"/>
    </row>
    <row r="36" s="28" customFormat="true" ht="21" hidden="false" customHeight="true" outlineLevel="0" collapsed="false">
      <c r="A36" s="129"/>
      <c r="B36" s="129"/>
      <c r="C36" s="131"/>
      <c r="D36" s="132"/>
      <c r="E36" s="133"/>
      <c r="F36" s="37"/>
      <c r="G36" s="38"/>
      <c r="H36" s="26"/>
      <c r="I36" s="26"/>
      <c r="J36" s="26"/>
      <c r="K36" s="26"/>
      <c r="L36" s="26"/>
      <c r="M36" s="26"/>
      <c r="N36" s="26"/>
      <c r="O36" s="43"/>
    </row>
    <row r="37" s="28" customFormat="true" ht="21" hidden="false" customHeight="true" outlineLevel="0" collapsed="false">
      <c r="A37" s="32"/>
      <c r="B37" s="32"/>
      <c r="C37" s="131"/>
      <c r="D37" s="145"/>
      <c r="E37" s="146"/>
      <c r="F37" s="147"/>
      <c r="G37" s="147"/>
      <c r="H37" s="147"/>
      <c r="I37" s="147"/>
      <c r="J37" s="147"/>
      <c r="K37" s="147"/>
      <c r="L37" s="147"/>
      <c r="M37" s="147"/>
      <c r="N37" s="147"/>
      <c r="O37" s="147"/>
    </row>
    <row r="38" s="28" customFormat="true" ht="21" hidden="false" customHeight="true" outlineLevel="0" collapsed="false">
      <c r="A38" s="121"/>
      <c r="B38" s="121"/>
      <c r="C38" s="148"/>
      <c r="D38" s="148"/>
      <c r="E38" s="148"/>
    </row>
    <row r="39" s="28" customFormat="true" ht="21" hidden="false" customHeight="true" outlineLevel="0" collapsed="false">
      <c r="A39" s="121"/>
      <c r="B39" s="121"/>
      <c r="C39" s="121"/>
      <c r="D39" s="121"/>
      <c r="E39" s="121"/>
    </row>
    <row r="40" s="28" customFormat="true" ht="23.1" hidden="false" customHeight="true" outlineLevel="0" collapsed="false">
      <c r="A40" s="121"/>
      <c r="B40" s="121"/>
      <c r="C40" s="121"/>
      <c r="D40" s="121"/>
      <c r="E40" s="121"/>
    </row>
    <row r="41" s="28" customFormat="true" ht="23.1" hidden="false" customHeight="true" outlineLevel="0" collapsed="false">
      <c r="A41" s="121"/>
      <c r="B41" s="121"/>
      <c r="C41" s="121"/>
      <c r="D41" s="121"/>
      <c r="E41" s="121"/>
    </row>
    <row r="42" customFormat="false" ht="23.1" hidden="false" customHeight="true" outlineLevel="0" collapsed="false">
      <c r="D42" s="56"/>
      <c r="E42" s="56"/>
    </row>
    <row r="43" customFormat="false" ht="23.1" hidden="false" customHeight="true" outlineLevel="0" collapsed="false">
      <c r="D43" s="56"/>
      <c r="E43" s="56"/>
    </row>
    <row r="44" customFormat="false" ht="23.1" hidden="false" customHeight="true" outlineLevel="0" collapsed="false">
      <c r="D44" s="56"/>
      <c r="E44" s="56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4:59:56Z</dcterms:created>
  <dc:creator>b</dc:creator>
  <dc:description/>
  <dc:language>en-US</dc:language>
  <cp:lastModifiedBy>asean</cp:lastModifiedBy>
  <cp:lastPrinted>2020-11-03T06:00:26Z</cp:lastPrinted>
  <dcterms:modified xsi:type="dcterms:W3CDTF">2020-12-23T06:33:26Z</dcterms:modified>
  <cp:revision>0</cp:revision>
  <dc:subject/>
  <dc:title/>
</cp:coreProperties>
</file>