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2"/>
  </bookViews>
  <sheets>
    <sheet name="รวมใหม่" sheetId="1" state="visible" r:id="rId2"/>
    <sheet name="ม.1-1" sheetId="2" state="visible" r:id="rId3"/>
    <sheet name="ม.1-2" sheetId="3" state="visible" r:id="rId4"/>
    <sheet name="ม.1-3" sheetId="4" state="visible" r:id="rId5"/>
    <sheet name="ม.2-1" sheetId="5" state="visible" r:id="rId6"/>
    <sheet name="ม.2-2" sheetId="6" state="visible" r:id="rId7"/>
    <sheet name="ม.2-3" sheetId="7" state="visible" r:id="rId8"/>
    <sheet name="ม.3-1" sheetId="8" state="visible" r:id="rId9"/>
    <sheet name="ม.3-2" sheetId="9" state="visible" r:id="rId10"/>
    <sheet name="ม.3-3" sheetId="10" state="visible" r:id="rId11"/>
    <sheet name="ม.4-1" sheetId="11" state="visible" r:id="rId12"/>
    <sheet name="ม.4-2" sheetId="12" state="visible" r:id="rId13"/>
    <sheet name="ม.5-1" sheetId="13" state="visible" r:id="rId14"/>
    <sheet name="ม.5-2" sheetId="14" state="visible" r:id="rId15"/>
    <sheet name="ม.6-1" sheetId="15" state="visible" r:id="rId16"/>
    <sheet name="ม.6-2 " sheetId="16" state="visible" r:id="rId17"/>
    <sheet name="Sheet5 (4)" sheetId="17" state="visible" r:id="rId18"/>
    <sheet name="Sheet1" sheetId="18" state="visible" r:id="rId19"/>
    <sheet name="Sheet4" sheetId="19" state="visible" r:id="rId20"/>
    <sheet name="Sheet2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743">
  <si>
    <t xml:space="preserve">สรุปจำนวนนักเรียนโรงเรียนหนองโนประชาสรรค์ </t>
  </si>
  <si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1/2562</t>
    </r>
  </si>
  <si>
    <t xml:space="preserve">ระดับชั้น</t>
  </si>
  <si>
    <t xml:space="preserve">นักเรียนชาย</t>
  </si>
  <si>
    <t xml:space="preserve">นักเรียนหญิง</t>
  </si>
  <si>
    <t xml:space="preserve">รวม</t>
  </si>
  <si>
    <t xml:space="preserve">หมายเหตุ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1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2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2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3/3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3</t>
    </r>
  </si>
  <si>
    <t xml:space="preserve">รวมมัธยมศึกษาตอนต้น</t>
  </si>
  <si>
    <t xml:space="preserve"> </t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4/1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4/2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4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5/1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5</t>
    </r>
  </si>
  <si>
    <r>
      <rPr>
        <sz val="16"/>
        <rFont val="Arial"/>
        <family val="0"/>
        <charset val="222"/>
      </rPr>
      <t xml:space="preserve">ชั้นมัธยมศึกษาปีที่ </t>
    </r>
    <r>
      <rPr>
        <sz val="16"/>
        <rFont val="TH SarabunPSK"/>
        <family val="2"/>
      </rPr>
      <t xml:space="preserve">6/1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.6</t>
    </r>
  </si>
  <si>
    <t xml:space="preserve">รวมมัธยมศึกษาตอนปลาย</t>
  </si>
  <si>
    <t xml:space="preserve">รวมทั้งสิ้น</t>
  </si>
  <si>
    <r>
      <rPr>
        <b val="true"/>
        <sz val="14"/>
        <rFont val="Arial"/>
        <family val="0"/>
        <charset val="222"/>
      </rPr>
      <t xml:space="preserve">ณ วันที่ </t>
    </r>
    <r>
      <rPr>
        <b val="true"/>
        <sz val="14"/>
        <rFont val="TH SarabunPSK"/>
        <family val="2"/>
      </rPr>
      <t xml:space="preserve">30/05/2562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1</t>
    </r>
  </si>
  <si>
    <t xml:space="preserve">โรงเรียนหนองโนประชาสรรค์     อำเภอกระนวน     จังหวัดขอนแก่น</t>
  </si>
  <si>
    <r>
      <rPr>
        <b val="true"/>
        <sz val="16"/>
        <rFont val="Arial"/>
        <family val="0"/>
        <charset val="222"/>
      </rPr>
      <t xml:space="preserve">            รายวิชา </t>
    </r>
    <r>
      <rPr>
        <b val="true"/>
        <sz val="16"/>
        <rFont val="TH SarabunPSK"/>
        <family val="2"/>
      </rPr>
      <t xml:space="preserve">................................................................................</t>
    </r>
    <r>
      <rPr>
        <b val="true"/>
        <sz val="16"/>
        <rFont val="Arial"/>
        <family val="0"/>
        <charset val="222"/>
      </rPr>
      <t xml:space="preserve">รหัสวิชา  </t>
    </r>
    <r>
      <rPr>
        <b val="true"/>
        <sz val="16"/>
        <rFont val="TH SarabunPSK"/>
        <family val="2"/>
      </rPr>
      <t xml:space="preserve">.....................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.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2</t>
    </r>
  </si>
  <si>
    <t xml:space="preserve">เลขที่</t>
  </si>
  <si>
    <t xml:space="preserve">รหัส</t>
  </si>
  <si>
    <r>
      <rPr>
        <b val="true"/>
        <sz val="16"/>
        <rFont val="Arial"/>
        <family val="0"/>
        <charset val="222"/>
      </rPr>
      <t xml:space="preserve">ชื่อ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สกุล</t>
    </r>
  </si>
  <si>
    <t xml:space="preserve">เด็กชาย</t>
  </si>
  <si>
    <t xml:space="preserve">กษิดิศ</t>
  </si>
  <si>
    <t xml:space="preserve">โคราช</t>
  </si>
  <si>
    <t xml:space="preserve">กฤษชัย</t>
  </si>
  <si>
    <t xml:space="preserve">แก้วโนนตุ่น</t>
  </si>
  <si>
    <t xml:space="preserve">จินดา</t>
  </si>
  <si>
    <t xml:space="preserve">พิลาวัลย์</t>
  </si>
  <si>
    <t xml:space="preserve">ชัยณรงค์</t>
  </si>
  <si>
    <t xml:space="preserve">สุทร</t>
  </si>
  <si>
    <t xml:space="preserve">โชคชัย</t>
  </si>
  <si>
    <t xml:space="preserve">บุญเสริม</t>
  </si>
  <si>
    <t xml:space="preserve">ณัฐวรรธน์</t>
  </si>
  <si>
    <t xml:space="preserve">ดิษฐเจริญ</t>
  </si>
  <si>
    <t xml:space="preserve">ณัฐวัตร</t>
  </si>
  <si>
    <t xml:space="preserve">ศิริวงขันธ์</t>
  </si>
  <si>
    <t xml:space="preserve">ธีรภัทร์</t>
  </si>
  <si>
    <t xml:space="preserve">จำปาบุรี</t>
  </si>
  <si>
    <t xml:space="preserve">ธีระศักดิ์</t>
  </si>
  <si>
    <t xml:space="preserve">แก้วพิลา</t>
  </si>
  <si>
    <t xml:space="preserve">บุญญฤทธิ์</t>
  </si>
  <si>
    <t xml:space="preserve">สาเหาะ</t>
  </si>
  <si>
    <t xml:space="preserve">ภัทรกร</t>
  </si>
  <si>
    <t xml:space="preserve">ยวนหมื่น</t>
  </si>
  <si>
    <t xml:space="preserve">ภัทรภณ</t>
  </si>
  <si>
    <t xml:space="preserve">ลาบัวใหญ่</t>
  </si>
  <si>
    <t xml:space="preserve">ภาณุสรณ์</t>
  </si>
  <si>
    <t xml:space="preserve">ชาวเหนือ</t>
  </si>
  <si>
    <t xml:space="preserve">วรชิต</t>
  </si>
  <si>
    <t xml:space="preserve">พินิจมนตรี</t>
  </si>
  <si>
    <t xml:space="preserve">วิชชากร</t>
  </si>
  <si>
    <t xml:space="preserve">วงษ์เบาะ</t>
  </si>
  <si>
    <t xml:space="preserve">ศุภสัณห์</t>
  </si>
  <si>
    <t xml:space="preserve">สุริกัน</t>
  </si>
  <si>
    <t xml:space="preserve">สุธิพงศ์</t>
  </si>
  <si>
    <t xml:space="preserve">ฉัตรมิตร</t>
  </si>
  <si>
    <t xml:space="preserve">เด็กหญิง</t>
  </si>
  <si>
    <t xml:space="preserve">ชนาวดี</t>
  </si>
  <si>
    <t xml:space="preserve">นามรินทร์</t>
  </si>
  <si>
    <t xml:space="preserve">ฑิตฐิตา</t>
  </si>
  <si>
    <t xml:space="preserve">ภารไสว</t>
  </si>
  <si>
    <t xml:space="preserve">บุษบา</t>
  </si>
  <si>
    <t xml:space="preserve">เชษฐสิงห์</t>
  </si>
  <si>
    <t xml:space="preserve">ปาริฉัตร</t>
  </si>
  <si>
    <t xml:space="preserve">หาญณรงค์</t>
  </si>
  <si>
    <t xml:space="preserve">พรรณภัทร</t>
  </si>
  <si>
    <t xml:space="preserve">รักสาย</t>
  </si>
  <si>
    <t xml:space="preserve">พาวินี</t>
  </si>
  <si>
    <t xml:space="preserve">คำจันดี</t>
  </si>
  <si>
    <t xml:space="preserve">พิมพ์ชนก</t>
  </si>
  <si>
    <t xml:space="preserve">พันธ์มา</t>
  </si>
  <si>
    <t xml:space="preserve">ภรณ์ชนก</t>
  </si>
  <si>
    <t xml:space="preserve">หมื่นสุข</t>
  </si>
  <si>
    <t xml:space="preserve">ภัทรพร</t>
  </si>
  <si>
    <t xml:space="preserve">ขวัญพรม</t>
  </si>
  <si>
    <t xml:space="preserve">มนัสนันท์</t>
  </si>
  <si>
    <t xml:space="preserve">วิสาชัย</t>
  </si>
  <si>
    <t xml:space="preserve">รวัตติยา</t>
  </si>
  <si>
    <t xml:space="preserve">พลชัยมาตร์</t>
  </si>
  <si>
    <t xml:space="preserve">ศรัณย์พร</t>
  </si>
  <si>
    <t xml:space="preserve">ฮางลี</t>
  </si>
  <si>
    <t xml:space="preserve">สุดใจ</t>
  </si>
  <si>
    <t xml:space="preserve">พลนอก</t>
  </si>
  <si>
    <t xml:space="preserve">สุธาริณี</t>
  </si>
  <si>
    <t xml:space="preserve">สุภัคจิรา</t>
  </si>
  <si>
    <t xml:space="preserve">ศรีโยธา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2</t>
    </r>
  </si>
  <si>
    <t xml:space="preserve">ฐิติพงศ์</t>
  </si>
  <si>
    <t xml:space="preserve">แก่นนาคำ</t>
  </si>
  <si>
    <t xml:space="preserve">ธนกฤต</t>
  </si>
  <si>
    <t xml:space="preserve">ทอนเทพ</t>
  </si>
  <si>
    <t xml:space="preserve">ธนพงษ์</t>
  </si>
  <si>
    <t xml:space="preserve">แข็งฤทธิ์</t>
  </si>
  <si>
    <t xml:space="preserve">ธนวัฒน์</t>
  </si>
  <si>
    <t xml:space="preserve">แสนบุญ</t>
  </si>
  <si>
    <t xml:space="preserve">ธณาคิม</t>
  </si>
  <si>
    <t xml:space="preserve">อินทร์แก้ว</t>
  </si>
  <si>
    <t xml:space="preserve">ธนาคีม</t>
  </si>
  <si>
    <t xml:space="preserve">พงษ์พุทธา</t>
  </si>
  <si>
    <t xml:space="preserve">ธีรภัทร</t>
  </si>
  <si>
    <t xml:space="preserve">วุฒิเสน</t>
  </si>
  <si>
    <t xml:space="preserve">ปริณนวัฒน์</t>
  </si>
  <si>
    <t xml:space="preserve">พงศกร</t>
  </si>
  <si>
    <t xml:space="preserve">คำมูล</t>
  </si>
  <si>
    <t xml:space="preserve">พชร</t>
  </si>
  <si>
    <t xml:space="preserve">กฎสาพรม</t>
  </si>
  <si>
    <t xml:space="preserve">เมธาพัตน์</t>
  </si>
  <si>
    <t xml:space="preserve">แสนสี</t>
  </si>
  <si>
    <t xml:space="preserve">ยุทธนากร</t>
  </si>
  <si>
    <t xml:space="preserve">วศัณย์</t>
  </si>
  <si>
    <t xml:space="preserve">ชูลักษณ์</t>
  </si>
  <si>
    <t xml:space="preserve">วัฒนชัย</t>
  </si>
  <si>
    <t xml:space="preserve">แก้วอรสา</t>
  </si>
  <si>
    <t xml:space="preserve">วิฒเนศ</t>
  </si>
  <si>
    <t xml:space="preserve">วันโส</t>
  </si>
  <si>
    <t xml:space="preserve">สุทธิพงศ์</t>
  </si>
  <si>
    <t xml:space="preserve">วันประจิต</t>
  </si>
  <si>
    <t xml:space="preserve">อธิชา</t>
  </si>
  <si>
    <t xml:space="preserve">ศรีพุทธา</t>
  </si>
  <si>
    <t xml:space="preserve">อภินันท์</t>
  </si>
  <si>
    <t xml:space="preserve">สิทธิจันทร์</t>
  </si>
  <si>
    <t xml:space="preserve">อภิรักษ์</t>
  </si>
  <si>
    <t xml:space="preserve">ศรีบุญเรือง</t>
  </si>
  <si>
    <t xml:space="preserve">ทิพภาภรณ์</t>
  </si>
  <si>
    <t xml:space="preserve">มีนิล</t>
  </si>
  <si>
    <t xml:space="preserve">จิรัชญา</t>
  </si>
  <si>
    <t xml:space="preserve">คำภูเวียง</t>
  </si>
  <si>
    <t xml:space="preserve">จุฑาภัทร</t>
  </si>
  <si>
    <t xml:space="preserve">กวนเชียงเหนือ</t>
  </si>
  <si>
    <t xml:space="preserve">ฐิตาสิรี</t>
  </si>
  <si>
    <t xml:space="preserve">โพธิจาร</t>
  </si>
  <si>
    <t xml:space="preserve">พรรณกมล</t>
  </si>
  <si>
    <t xml:space="preserve">สิมลี</t>
  </si>
  <si>
    <t xml:space="preserve">มิญาวดี</t>
  </si>
  <si>
    <t xml:space="preserve">นาคพันธ์</t>
  </si>
  <si>
    <t xml:space="preserve">วรัญญา</t>
  </si>
  <si>
    <t xml:space="preserve">สีนาหอม</t>
  </si>
  <si>
    <t xml:space="preserve">ศิริลักษณ์</t>
  </si>
  <si>
    <t xml:space="preserve">กลมเกลียว</t>
  </si>
  <si>
    <t xml:space="preserve">สุนิสา</t>
  </si>
  <si>
    <t xml:space="preserve">พรมสีแก้ว</t>
  </si>
  <si>
    <t xml:space="preserve">อุ่นนาวงศ์</t>
  </si>
  <si>
    <t xml:space="preserve">อชิรญา</t>
  </si>
  <si>
    <t xml:space="preserve">นิยม</t>
  </si>
  <si>
    <t xml:space="preserve">อรกัญญา</t>
  </si>
  <si>
    <t xml:space="preserve">สิงห์ทองทราย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1/3</t>
    </r>
  </si>
  <si>
    <t xml:space="preserve">กิตติคุณ</t>
  </si>
  <si>
    <t xml:space="preserve">คุณล้ำ</t>
  </si>
  <si>
    <t xml:space="preserve">คมชาญ</t>
  </si>
  <si>
    <t xml:space="preserve">ฐานะ</t>
  </si>
  <si>
    <t xml:space="preserve">ณภัทร</t>
  </si>
  <si>
    <t xml:space="preserve">เมาะราษี</t>
  </si>
  <si>
    <t xml:space="preserve">ทวีศักดิ์</t>
  </si>
  <si>
    <t xml:space="preserve">ธนากร</t>
  </si>
  <si>
    <t xml:space="preserve">โอษฐประไพ</t>
  </si>
  <si>
    <t xml:space="preserve">ธีรพงษ์</t>
  </si>
  <si>
    <t xml:space="preserve">ไพเขตร์</t>
  </si>
  <si>
    <t xml:space="preserve">ธีรพล</t>
  </si>
  <si>
    <t xml:space="preserve">เนื่องชมภู</t>
  </si>
  <si>
    <t xml:space="preserve">พีรศักดิ์</t>
  </si>
  <si>
    <t xml:space="preserve">โฮมชัยวงษ์</t>
  </si>
  <si>
    <t xml:space="preserve">ภูมิภัทร</t>
  </si>
  <si>
    <t xml:space="preserve">วันละคำ</t>
  </si>
  <si>
    <t xml:space="preserve">ศุภวิชญ์</t>
  </si>
  <si>
    <t xml:space="preserve">แสงโทโพธิ์</t>
  </si>
  <si>
    <t xml:space="preserve">สุทธิภัทร</t>
  </si>
  <si>
    <t xml:space="preserve">ศรีระประการ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1</t>
    </r>
  </si>
  <si>
    <t xml:space="preserve">ณัฐปคัลภ์</t>
  </si>
  <si>
    <t xml:space="preserve">ภักดีปัญญา</t>
  </si>
  <si>
    <t xml:space="preserve">พิวัฒน์</t>
  </si>
  <si>
    <t xml:space="preserve">พนมแก้ว</t>
  </si>
  <si>
    <t xml:space="preserve">ภาณุพงษ์</t>
  </si>
  <si>
    <t xml:space="preserve">เหลาหนวด</t>
  </si>
  <si>
    <t xml:space="preserve">รพีภัทร</t>
  </si>
  <si>
    <t xml:space="preserve">เกษรมาลา</t>
  </si>
  <si>
    <t xml:space="preserve">รัชชานนท์</t>
  </si>
  <si>
    <t xml:space="preserve">บุษราคัม</t>
  </si>
  <si>
    <t xml:space="preserve">วีรเทพ</t>
  </si>
  <si>
    <t xml:space="preserve">สมินชัย</t>
  </si>
  <si>
    <t xml:space="preserve">วีระวัฒน์</t>
  </si>
  <si>
    <t xml:space="preserve">ต้นกันยา</t>
  </si>
  <si>
    <t xml:space="preserve">สรณ์ศิริ</t>
  </si>
  <si>
    <t xml:space="preserve">แนวเงินดี</t>
  </si>
  <si>
    <t xml:space="preserve">อดิเทพ</t>
  </si>
  <si>
    <t xml:space="preserve">เงินดี</t>
  </si>
  <si>
    <t xml:space="preserve">จิดาภา</t>
  </si>
  <si>
    <t xml:space="preserve">สังสีมา</t>
  </si>
  <si>
    <t xml:space="preserve">ช่อชบา</t>
  </si>
  <si>
    <t xml:space="preserve">พิระภาค</t>
  </si>
  <si>
    <t xml:space="preserve">ณัฐณิชา</t>
  </si>
  <si>
    <t xml:space="preserve">ชุนบุญมา</t>
  </si>
  <si>
    <t xml:space="preserve">นามวงษา</t>
  </si>
  <si>
    <t xml:space="preserve">พิราอร</t>
  </si>
  <si>
    <t xml:space="preserve">วิภารัตน์</t>
  </si>
  <si>
    <t xml:space="preserve">รัตนพล</t>
  </si>
  <si>
    <t xml:space="preserve">ศศิกานต์</t>
  </si>
  <si>
    <t xml:space="preserve">นามมุลตรี</t>
  </si>
  <si>
    <t xml:space="preserve">ศศิธร</t>
  </si>
  <si>
    <t xml:space="preserve">โฆษณา</t>
  </si>
  <si>
    <t xml:space="preserve">สุดารัตน์</t>
  </si>
  <si>
    <t xml:space="preserve">ครุฑอุทา</t>
  </si>
  <si>
    <t xml:space="preserve">สุภัทธา</t>
  </si>
  <si>
    <t xml:space="preserve">เฉียงเหนือ</t>
  </si>
  <si>
    <t xml:space="preserve">จินตนา</t>
  </si>
  <si>
    <t xml:space="preserve">ปรียาภรณ์</t>
  </si>
  <si>
    <t xml:space="preserve">ทิพเนตร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2</t>
    </r>
  </si>
  <si>
    <t xml:space="preserve">คณิสร</t>
  </si>
  <si>
    <t xml:space="preserve">พิมพ์วัน</t>
  </si>
  <si>
    <t xml:space="preserve">เจษฎา</t>
  </si>
  <si>
    <t xml:space="preserve">ราชเสนา</t>
  </si>
  <si>
    <t xml:space="preserve">ศรีเชียงสา</t>
  </si>
  <si>
    <t xml:space="preserve">ตนุภัทร</t>
  </si>
  <si>
    <t xml:space="preserve">ศรีคำมี</t>
  </si>
  <si>
    <t xml:space="preserve">ธนภัทร</t>
  </si>
  <si>
    <t xml:space="preserve">สร้อยมาลัย</t>
  </si>
  <si>
    <t xml:space="preserve">ธีระชัย</t>
  </si>
  <si>
    <t xml:space="preserve">มุ่งยอดกลาง</t>
  </si>
  <si>
    <t xml:space="preserve">แก้วพรม</t>
  </si>
  <si>
    <t xml:space="preserve">วสุธร</t>
  </si>
  <si>
    <t xml:space="preserve">อังคเนตร</t>
  </si>
  <si>
    <t xml:space="preserve">วายุ</t>
  </si>
  <si>
    <t xml:space="preserve">ผาบยองศรี</t>
  </si>
  <si>
    <t xml:space="preserve">วีระภาพ</t>
  </si>
  <si>
    <t xml:space="preserve">สุภวัทน์</t>
  </si>
  <si>
    <t xml:space="preserve">วงษ์วิเชียร</t>
  </si>
  <si>
    <t xml:space="preserve">สุรชัย</t>
  </si>
  <si>
    <t xml:space="preserve">พิจารโชติ</t>
  </si>
  <si>
    <t xml:space="preserve">อัศนัย</t>
  </si>
  <si>
    <t xml:space="preserve">ดาวเสด็จ</t>
  </si>
  <si>
    <t xml:space="preserve">กัญญานัฐ</t>
  </si>
  <si>
    <t xml:space="preserve">หงษ์ทอง</t>
  </si>
  <si>
    <t xml:space="preserve">เกตน์สิริ</t>
  </si>
  <si>
    <t xml:space="preserve">ดวงบุปผา</t>
  </si>
  <si>
    <t xml:space="preserve">ปาริศา</t>
  </si>
  <si>
    <t xml:space="preserve">คำมูลศรี</t>
  </si>
  <si>
    <t xml:space="preserve">พัชราภรณ์</t>
  </si>
  <si>
    <t xml:space="preserve">รินทร์รดา</t>
  </si>
  <si>
    <t xml:space="preserve">ประไพเพชร</t>
  </si>
  <si>
    <t xml:space="preserve">รินลดา</t>
  </si>
  <si>
    <t xml:space="preserve">วิชญาพร</t>
  </si>
  <si>
    <t xml:space="preserve">ติวสร้อย</t>
  </si>
  <si>
    <t xml:space="preserve">ศุภลักษณ์</t>
  </si>
  <si>
    <t xml:space="preserve">ราชตั้งใจ</t>
  </si>
  <si>
    <t xml:space="preserve">สิริกัญญา</t>
  </si>
  <si>
    <t xml:space="preserve">โสดก</t>
  </si>
  <si>
    <t xml:space="preserve">เสาวลักษณ์</t>
  </si>
  <si>
    <t xml:space="preserve">คงเจริญ</t>
  </si>
  <si>
    <t xml:space="preserve">เดชมะเริง</t>
  </si>
  <si>
    <t xml:space="preserve">อรปรียา</t>
  </si>
  <si>
    <t xml:space="preserve">สมศีรษะ</t>
  </si>
  <si>
    <t xml:space="preserve">อัฐภิญญา</t>
  </si>
  <si>
    <t xml:space="preserve">สีภูธร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2/3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2</t>
    </r>
  </si>
  <si>
    <t xml:space="preserve">ณัฐพล</t>
  </si>
  <si>
    <t xml:space="preserve">ขันตี</t>
  </si>
  <si>
    <t xml:space="preserve">ณัธภัทร</t>
  </si>
  <si>
    <t xml:space="preserve">บัวระพา</t>
  </si>
  <si>
    <t xml:space="preserve">บุญประคม</t>
  </si>
  <si>
    <t xml:space="preserve">ปวัตร์</t>
  </si>
  <si>
    <t xml:space="preserve">ศรีสาพันธ์</t>
  </si>
  <si>
    <t xml:space="preserve">ปัณณวัฒน์</t>
  </si>
  <si>
    <t xml:space="preserve">บุญทด</t>
  </si>
  <si>
    <t xml:space="preserve">พรพิพัฒน์</t>
  </si>
  <si>
    <t xml:space="preserve">บุญสิทธิ์</t>
  </si>
  <si>
    <t xml:space="preserve">ภาคภูมิ</t>
  </si>
  <si>
    <t xml:space="preserve">พลตรี</t>
  </si>
  <si>
    <t xml:space="preserve">พรมมาแข้</t>
  </si>
  <si>
    <t xml:space="preserve">สุดเขต</t>
  </si>
  <si>
    <t xml:space="preserve">ไตรทิพย์</t>
  </si>
  <si>
    <t xml:space="preserve">.</t>
  </si>
  <si>
    <t xml:space="preserve">ธนาดุล</t>
  </si>
  <si>
    <t xml:space="preserve">ธีรนัย</t>
  </si>
  <si>
    <t xml:space="preserve">ยุบลพันธุ์</t>
  </si>
  <si>
    <t xml:space="preserve">ภูธเนตร</t>
  </si>
  <si>
    <t xml:space="preserve">วงษาพันธ์</t>
  </si>
  <si>
    <t xml:space="preserve">ภูวฤทธิ์</t>
  </si>
  <si>
    <t xml:space="preserve">ศรีประไหม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1</t>
    </r>
  </si>
  <si>
    <r>
      <rPr>
        <b val="true"/>
        <sz val="16"/>
        <rFont val="Arial"/>
        <family val="0"/>
        <charset val="222"/>
      </rPr>
      <t xml:space="preserve">            รายวิชา </t>
    </r>
    <r>
      <rPr>
        <b val="true"/>
        <sz val="16"/>
        <rFont val="TH SarabunPSK"/>
        <family val="2"/>
      </rPr>
      <t xml:space="preserve">....................................................................................</t>
    </r>
    <r>
      <rPr>
        <b val="true"/>
        <sz val="16"/>
        <rFont val="Arial"/>
        <family val="0"/>
        <charset val="222"/>
      </rPr>
      <t xml:space="preserve">รหัสวิชา  </t>
    </r>
    <r>
      <rPr>
        <b val="true"/>
        <sz val="16"/>
        <rFont val="TH SarabunPSK"/>
        <family val="2"/>
      </rPr>
      <t xml:space="preserve">.............................</t>
    </r>
  </si>
  <si>
    <r>
      <rPr>
        <b val="true"/>
        <sz val="16"/>
        <color rgb="FF000000"/>
        <rFont val="Arial"/>
        <family val="0"/>
        <charset val="22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Arial"/>
        <family val="0"/>
        <charset val="222"/>
      </rPr>
      <t xml:space="preserve">สกุล</t>
    </r>
  </si>
  <si>
    <t xml:space="preserve">กนกพล</t>
  </si>
  <si>
    <t xml:space="preserve">ชาลี</t>
  </si>
  <si>
    <t xml:space="preserve">กิตตินันท์</t>
  </si>
  <si>
    <t xml:space="preserve">นะบำรุง</t>
  </si>
  <si>
    <t xml:space="preserve">ธเนศ</t>
  </si>
  <si>
    <t xml:space="preserve">ยามี</t>
  </si>
  <si>
    <t xml:space="preserve">พีระพัฒน์</t>
  </si>
  <si>
    <t xml:space="preserve">ภาคิน</t>
  </si>
  <si>
    <t xml:space="preserve">ลีเฮือง</t>
  </si>
  <si>
    <t xml:space="preserve">สมศักดิ์</t>
  </si>
  <si>
    <t xml:space="preserve">ทรัพย์เจริญ</t>
  </si>
  <si>
    <t xml:space="preserve">กนกพร</t>
  </si>
  <si>
    <t xml:space="preserve">สีษะนัง</t>
  </si>
  <si>
    <t xml:space="preserve">จรัลพร</t>
  </si>
  <si>
    <t xml:space="preserve">ภูมิโชค</t>
  </si>
  <si>
    <t xml:space="preserve">จิดารัตน์</t>
  </si>
  <si>
    <t xml:space="preserve">รักน้ำเที่ยง</t>
  </si>
  <si>
    <t xml:space="preserve">ชลธิชา</t>
  </si>
  <si>
    <t xml:space="preserve">หนันติ</t>
  </si>
  <si>
    <t xml:space="preserve">ณัฐชา</t>
  </si>
  <si>
    <t xml:space="preserve">ศรีสุภักดิ์</t>
  </si>
  <si>
    <t xml:space="preserve">ธัณชนก</t>
  </si>
  <si>
    <t xml:space="preserve">วาสิงหน</t>
  </si>
  <si>
    <t xml:space="preserve">ธันญกรณ์</t>
  </si>
  <si>
    <t xml:space="preserve">พิลาษี</t>
  </si>
  <si>
    <t xml:space="preserve">นภาพร</t>
  </si>
  <si>
    <t xml:space="preserve">สีเสมอ</t>
  </si>
  <si>
    <t xml:space="preserve">ปนัดดา</t>
  </si>
  <si>
    <t xml:space="preserve">บัวใหญ่รักษา</t>
  </si>
  <si>
    <t xml:space="preserve">ปนิตา</t>
  </si>
  <si>
    <t xml:space="preserve">พรมโนนศรี</t>
  </si>
  <si>
    <t xml:space="preserve">ปาริชาติ</t>
  </si>
  <si>
    <t xml:space="preserve">หาสีโน</t>
  </si>
  <si>
    <t xml:space="preserve">ภณิดา</t>
  </si>
  <si>
    <t xml:space="preserve">มะลิวัลย์</t>
  </si>
  <si>
    <t xml:space="preserve">รลิภัทร์</t>
  </si>
  <si>
    <t xml:space="preserve">นามจันทร์</t>
  </si>
  <si>
    <t xml:space="preserve">แก้วอรสาร</t>
  </si>
  <si>
    <t xml:space="preserve">ศศิวรรณ</t>
  </si>
  <si>
    <t xml:space="preserve">ศิริกัลยา</t>
  </si>
  <si>
    <t xml:space="preserve">พิมพันธ์</t>
  </si>
  <si>
    <t xml:space="preserve">สลาวดี</t>
  </si>
  <si>
    <t xml:space="preserve">อริสา</t>
  </si>
  <si>
    <t xml:space="preserve">โสวิราช</t>
  </si>
  <si>
    <t xml:space="preserve">อาทิตยา</t>
  </si>
  <si>
    <t xml:space="preserve">พลดงนอก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2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  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2</t>
    </r>
  </si>
  <si>
    <t xml:space="preserve">กิตติยศ</t>
  </si>
  <si>
    <t xml:space="preserve">อ่อนศรีจรัญ</t>
  </si>
  <si>
    <t xml:space="preserve">ชาญณรงค์</t>
  </si>
  <si>
    <t xml:space="preserve">แข็งขัน</t>
  </si>
  <si>
    <t xml:space="preserve">ณัฐวุฒิ</t>
  </si>
  <si>
    <t xml:space="preserve">จันทา</t>
  </si>
  <si>
    <t xml:space="preserve">ทิวากร</t>
  </si>
  <si>
    <t xml:space="preserve">เหล่าสุนา</t>
  </si>
  <si>
    <t xml:space="preserve">กัณหา</t>
  </si>
  <si>
    <t xml:space="preserve">นพรัตน์</t>
  </si>
  <si>
    <t xml:space="preserve">วาสิงห์หน</t>
  </si>
  <si>
    <t xml:space="preserve">นวภูมิ</t>
  </si>
  <si>
    <t xml:space="preserve">สุครีพ</t>
  </si>
  <si>
    <t xml:space="preserve">พันการ</t>
  </si>
  <si>
    <t xml:space="preserve">รวิสรา</t>
  </si>
  <si>
    <t xml:space="preserve">ประนัดโส</t>
  </si>
  <si>
    <t xml:space="preserve">พิเชษฐ์</t>
  </si>
  <si>
    <t xml:space="preserve">แทนคุณ</t>
  </si>
  <si>
    <t xml:space="preserve">ภาณุวัตร</t>
  </si>
  <si>
    <t xml:space="preserve">ภูวดล</t>
  </si>
  <si>
    <t xml:space="preserve">ชุนเกษา</t>
  </si>
  <si>
    <t xml:space="preserve">วิโนทัย</t>
  </si>
  <si>
    <t xml:space="preserve">น้อยศรี</t>
  </si>
  <si>
    <t xml:space="preserve">สมยศ</t>
  </si>
  <si>
    <t xml:space="preserve">แก้วคำจันทร์</t>
  </si>
  <si>
    <t xml:space="preserve">อภิชิต</t>
  </si>
  <si>
    <t xml:space="preserve">สะตะ</t>
  </si>
  <si>
    <t xml:space="preserve">อรุณกรณ์</t>
  </si>
  <si>
    <t xml:space="preserve">ไตรยา</t>
  </si>
  <si>
    <t xml:space="preserve">จีรวรรณ</t>
  </si>
  <si>
    <t xml:space="preserve">ยศพล</t>
  </si>
  <si>
    <t xml:space="preserve">ดารารัตน์</t>
  </si>
  <si>
    <t xml:space="preserve">หม่องตรี</t>
  </si>
  <si>
    <t xml:space="preserve">บังอร</t>
  </si>
  <si>
    <t xml:space="preserve">ปณิดา</t>
  </si>
  <si>
    <t xml:space="preserve">พันธิตา</t>
  </si>
  <si>
    <t xml:space="preserve">สายไพสงค์</t>
  </si>
  <si>
    <t xml:space="preserve">วาสนา</t>
  </si>
  <si>
    <t xml:space="preserve">เรือนทอง</t>
  </si>
  <si>
    <t xml:space="preserve">สุวนันท์</t>
  </si>
  <si>
    <t xml:space="preserve">จันทรรัตน์</t>
  </si>
  <si>
    <t xml:space="preserve">สุวรรณี</t>
  </si>
  <si>
    <t xml:space="preserve">ศรีชมชื่น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3/3</t>
    </r>
  </si>
  <si>
    <t xml:space="preserve">พุฒิชัย</t>
  </si>
  <si>
    <t xml:space="preserve">เชิดไชย</t>
  </si>
  <si>
    <t xml:space="preserve">สุทิน</t>
  </si>
  <si>
    <t xml:space="preserve">เสาะลำ</t>
  </si>
  <si>
    <t xml:space="preserve">ธีรเดช</t>
  </si>
  <si>
    <t xml:space="preserve">ถูหลงเพีย</t>
  </si>
  <si>
    <t xml:space="preserve">ตระกาล</t>
  </si>
  <si>
    <t xml:space="preserve">นามพรมมา</t>
  </si>
  <si>
    <t xml:space="preserve">พฤทธิกร</t>
  </si>
  <si>
    <t xml:space="preserve">พรรณโส</t>
  </si>
  <si>
    <t xml:space="preserve">ธนัดชัย</t>
  </si>
  <si>
    <t xml:space="preserve">ภูสีสม</t>
  </si>
  <si>
    <t xml:space="preserve">สิทธิชัย</t>
  </si>
  <si>
    <t xml:space="preserve">มหาเหมียด</t>
  </si>
  <si>
    <t xml:space="preserve">สุภลักษณ์</t>
  </si>
  <si>
    <t xml:space="preserve">จันดี</t>
  </si>
  <si>
    <t xml:space="preserve">สุเมธ</t>
  </si>
  <si>
    <t xml:space="preserve">ศรีโคตร</t>
  </si>
  <si>
    <t xml:space="preserve">พีระศักดิ์</t>
  </si>
  <si>
    <t xml:space="preserve">สีหาบัณฑิต</t>
  </si>
  <si>
    <t xml:space="preserve">กิตติศักดิ์</t>
  </si>
  <si>
    <t xml:space="preserve">ทัศนันท์</t>
  </si>
  <si>
    <t xml:space="preserve">กิติพงษ์</t>
  </si>
  <si>
    <t xml:space="preserve">ภู่แพร</t>
  </si>
  <si>
    <t xml:space="preserve">ณัฐภูมิ</t>
  </si>
  <si>
    <t xml:space="preserve">รินทร</t>
  </si>
  <si>
    <t xml:space="preserve">บูรพา</t>
  </si>
  <si>
    <t xml:space="preserve">เพชรก้อน</t>
  </si>
  <si>
    <t xml:space="preserve">เสกสรร</t>
  </si>
  <si>
    <t xml:space="preserve">แก้ววันทา</t>
  </si>
  <si>
    <t xml:space="preserve">ชินวัตร</t>
  </si>
  <si>
    <t xml:space="preserve">สีตา</t>
  </si>
  <si>
    <t xml:space="preserve">พีรภัทร</t>
  </si>
  <si>
    <t xml:space="preserve">พาเทียม</t>
  </si>
  <si>
    <t xml:space="preserve">ธนพงศ์</t>
  </si>
  <si>
    <t xml:space="preserve">บริกุล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1</t>
    </r>
  </si>
  <si>
    <r>
      <rPr>
        <b val="true"/>
        <sz val="16"/>
        <rFont val="Arial"/>
        <family val="0"/>
        <charset val="222"/>
      </rPr>
      <t xml:space="preserve">  ภาคเรียนที่ </t>
    </r>
    <r>
      <rPr>
        <b val="true"/>
        <sz val="16"/>
        <rFont val="TH SarabunPSK"/>
        <family val="2"/>
      </rPr>
      <t xml:space="preserve">................. </t>
    </r>
    <r>
      <rPr>
        <b val="true"/>
        <sz val="16"/>
        <rFont val="Arial"/>
        <family val="0"/>
        <charset val="222"/>
      </rPr>
      <t xml:space="preserve">ปีการศึกษา </t>
    </r>
    <r>
      <rPr>
        <b val="true"/>
        <sz val="16"/>
        <rFont val="TH SarabunPSK"/>
        <family val="2"/>
      </rPr>
      <t xml:space="preserve">2562</t>
    </r>
  </si>
  <si>
    <t xml:space="preserve">นาย</t>
  </si>
  <si>
    <t xml:space="preserve">ชยานนท์</t>
  </si>
  <si>
    <t xml:space="preserve">แสนสุข</t>
  </si>
  <si>
    <t xml:space="preserve">ฐาปกรณ์</t>
  </si>
  <si>
    <t xml:space="preserve">คำเหลืองดี</t>
  </si>
  <si>
    <t xml:space="preserve">ณัฐพงษ์</t>
  </si>
  <si>
    <t xml:space="preserve">บัวมาตย์</t>
  </si>
  <si>
    <t xml:space="preserve">ทักษ์ดนัย</t>
  </si>
  <si>
    <t xml:space="preserve">ทัพรัตน์</t>
  </si>
  <si>
    <t xml:space="preserve">ทิวา</t>
  </si>
  <si>
    <t xml:space="preserve">สวัสดิรักษา</t>
  </si>
  <si>
    <t xml:space="preserve">ธีระวัฒน์</t>
  </si>
  <si>
    <t xml:space="preserve">สวนโคกกลาง</t>
  </si>
  <si>
    <t xml:space="preserve">พงศธร</t>
  </si>
  <si>
    <t xml:space="preserve">โจมเสนาะ</t>
  </si>
  <si>
    <t xml:space="preserve">ภาณุวัฒน์ </t>
  </si>
  <si>
    <t xml:space="preserve">ทองเหลา</t>
  </si>
  <si>
    <t xml:space="preserve">วรพจน์</t>
  </si>
  <si>
    <t xml:space="preserve">ปัดถาวะโล</t>
  </si>
  <si>
    <t xml:space="preserve">วิกร</t>
  </si>
  <si>
    <t xml:space="preserve">วิทย์ธวัช</t>
  </si>
  <si>
    <t xml:space="preserve">ดีศาสตร์</t>
  </si>
  <si>
    <t xml:space="preserve">วิศว</t>
  </si>
  <si>
    <t xml:space="preserve">ภาษีราช</t>
  </si>
  <si>
    <t xml:space="preserve">อโณทัย</t>
  </si>
  <si>
    <t xml:space="preserve">แสงมณี</t>
  </si>
  <si>
    <t xml:space="preserve">นางสาว</t>
  </si>
  <si>
    <t xml:space="preserve">จิณณพัต</t>
  </si>
  <si>
    <t xml:space="preserve">กรรณสูตร</t>
  </si>
  <si>
    <t xml:space="preserve">จิรภิญญา</t>
  </si>
  <si>
    <t xml:space="preserve">โนนทิง</t>
  </si>
  <si>
    <t xml:space="preserve">ชลดา</t>
  </si>
  <si>
    <t xml:space="preserve">จงกลณี</t>
  </si>
  <si>
    <t xml:space="preserve">ชาริดา</t>
  </si>
  <si>
    <t xml:space="preserve">นามอาษา</t>
  </si>
  <si>
    <t xml:space="preserve">ฐิติมา</t>
  </si>
  <si>
    <t xml:space="preserve">อ่อนสุด</t>
  </si>
  <si>
    <t xml:space="preserve">นริศรา</t>
  </si>
  <si>
    <t xml:space="preserve">จ้อยนุแสง</t>
  </si>
  <si>
    <t xml:space="preserve">นิภาพร</t>
  </si>
  <si>
    <t xml:space="preserve">ประทุมทิพย์</t>
  </si>
  <si>
    <t xml:space="preserve">แพงทุย</t>
  </si>
  <si>
    <t xml:space="preserve">ปิยะดา</t>
  </si>
  <si>
    <t xml:space="preserve">ปานคำ</t>
  </si>
  <si>
    <t xml:space="preserve">วงษ์ละคร</t>
  </si>
  <si>
    <t xml:space="preserve">ไชยนนท์</t>
  </si>
  <si>
    <t xml:space="preserve">รุจิกาญจน์</t>
  </si>
  <si>
    <t xml:space="preserve">วิลาวัลย์</t>
  </si>
  <si>
    <t xml:space="preserve">ดอนคูณสี</t>
  </si>
  <si>
    <t xml:space="preserve">สิราวรรณ</t>
  </si>
  <si>
    <t xml:space="preserve">สุชาดา</t>
  </si>
  <si>
    <t xml:space="preserve">ปักษิณ</t>
  </si>
  <si>
    <t xml:space="preserve">สุทธิกมล</t>
  </si>
  <si>
    <t xml:space="preserve">วันประจิตร</t>
  </si>
  <si>
    <t xml:space="preserve">อภัชรา</t>
  </si>
  <si>
    <t xml:space="preserve">พันธุ์มา</t>
  </si>
  <si>
    <t xml:space="preserve">อรินดา</t>
  </si>
  <si>
    <t xml:space="preserve">ดอนแสง</t>
  </si>
  <si>
    <t xml:space="preserve">      </t>
  </si>
  <si>
    <t xml:space="preserve">อุษาพร</t>
  </si>
  <si>
    <t xml:space="preserve">จันทรานุสร</t>
  </si>
  <si>
    <t xml:space="preserve">นันทิยา</t>
  </si>
  <si>
    <t xml:space="preserve">เจียระแม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4/2</t>
    </r>
  </si>
  <si>
    <t xml:space="preserve">กรภูดิท</t>
  </si>
  <si>
    <t xml:space="preserve">บาลไธสง</t>
  </si>
  <si>
    <t xml:space="preserve">กฤษณพล</t>
  </si>
  <si>
    <t xml:space="preserve">กาบบัวศรี</t>
  </si>
  <si>
    <t xml:space="preserve">เจษฎาภรณ์</t>
  </si>
  <si>
    <t xml:space="preserve">รัตนทิพย์</t>
  </si>
  <si>
    <t xml:space="preserve">เจษฎาวุฒิ</t>
  </si>
  <si>
    <t xml:space="preserve">ปานสาลี</t>
  </si>
  <si>
    <t xml:space="preserve">ฉัตรมงคล</t>
  </si>
  <si>
    <t xml:space="preserve">ศรีแสงจันทร์</t>
  </si>
  <si>
    <t xml:space="preserve">ชยุตม์</t>
  </si>
  <si>
    <t xml:space="preserve">อามาตมนตรี</t>
  </si>
  <si>
    <t xml:space="preserve">ชินบัญชร</t>
  </si>
  <si>
    <t xml:space="preserve">ศรีโยธี</t>
  </si>
  <si>
    <t xml:space="preserve">ณัฐยศ</t>
  </si>
  <si>
    <t xml:space="preserve">จตุศาสตร์</t>
  </si>
  <si>
    <t xml:space="preserve">สอนคำหาร</t>
  </si>
  <si>
    <t xml:space="preserve">เณติณัน</t>
  </si>
  <si>
    <t xml:space="preserve">เลวะบุตร</t>
  </si>
  <si>
    <t xml:space="preserve">ทะนงศักดิ์</t>
  </si>
  <si>
    <t xml:space="preserve">ผลอ่อน</t>
  </si>
  <si>
    <t xml:space="preserve">ธนชาติ</t>
  </si>
  <si>
    <t xml:space="preserve">ชัยจันทร์</t>
  </si>
  <si>
    <t xml:space="preserve">ธนกร</t>
  </si>
  <si>
    <t xml:space="preserve">อินทรทองคำ</t>
  </si>
  <si>
    <t xml:space="preserve">ประยูรเนตร</t>
  </si>
  <si>
    <t xml:space="preserve">ธนายุต</t>
  </si>
  <si>
    <t xml:space="preserve">สารบูรณ์</t>
  </si>
  <si>
    <t xml:space="preserve">ธนาวัฒน์</t>
  </si>
  <si>
    <t xml:space="preserve">ขันสิงห์</t>
  </si>
  <si>
    <t xml:space="preserve">นนท์สุรัตน์</t>
  </si>
  <si>
    <t xml:space="preserve">นัฐพงศ์</t>
  </si>
  <si>
    <t xml:space="preserve">วรสาร</t>
  </si>
  <si>
    <t xml:space="preserve">นิพนธ์</t>
  </si>
  <si>
    <t xml:space="preserve">อนันตบุตร</t>
  </si>
  <si>
    <t xml:space="preserve">ปริวัฒน์</t>
  </si>
  <si>
    <t xml:space="preserve">คงเท</t>
  </si>
  <si>
    <t xml:space="preserve">พงษ์ศักดิ์</t>
  </si>
  <si>
    <t xml:space="preserve">นิยมพงษ์</t>
  </si>
  <si>
    <t xml:space="preserve">ภาณุวัฒน์</t>
  </si>
  <si>
    <t xml:space="preserve">สาริยา</t>
  </si>
  <si>
    <t xml:space="preserve">มงคล</t>
  </si>
  <si>
    <t xml:space="preserve">นามแสง</t>
  </si>
  <si>
    <t xml:space="preserve">วชิรวิชญ์</t>
  </si>
  <si>
    <t xml:space="preserve">พันเทศ</t>
  </si>
  <si>
    <t xml:space="preserve">วรวิช</t>
  </si>
  <si>
    <t xml:space="preserve">ฉายฉวี</t>
  </si>
  <si>
    <t xml:space="preserve">ศราวุธ</t>
  </si>
  <si>
    <t xml:space="preserve">คำตุ้ย</t>
  </si>
  <si>
    <t xml:space="preserve">ภูมลี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1</t>
    </r>
  </si>
  <si>
    <t xml:space="preserve">นพพล</t>
  </si>
  <si>
    <t xml:space="preserve">โพธิ์ศรีทอง</t>
  </si>
  <si>
    <t xml:space="preserve">นัฐวุฒิ</t>
  </si>
  <si>
    <t xml:space="preserve">พิมพ์จำปา</t>
  </si>
  <si>
    <t xml:space="preserve">นิติวัฒ</t>
  </si>
  <si>
    <t xml:space="preserve">ครองผา</t>
  </si>
  <si>
    <t xml:space="preserve">พงศภัค</t>
  </si>
  <si>
    <t xml:space="preserve">ภูสมตา</t>
  </si>
  <si>
    <t xml:space="preserve">สราวุฒิ</t>
  </si>
  <si>
    <t xml:space="preserve">มหาบัน</t>
  </si>
  <si>
    <t xml:space="preserve">กชกร</t>
  </si>
  <si>
    <t xml:space="preserve">สูตรสันธ์</t>
  </si>
  <si>
    <t xml:space="preserve">จิตรานุช</t>
  </si>
  <si>
    <t xml:space="preserve">บำรุงบุญ</t>
  </si>
  <si>
    <t xml:space="preserve">ปรีญานุช</t>
  </si>
  <si>
    <t xml:space="preserve">ดีทั่ว</t>
  </si>
  <si>
    <t xml:space="preserve">สุธาสินี</t>
  </si>
  <si>
    <t xml:space="preserve">เต้าโคกสูง</t>
  </si>
  <si>
    <t xml:space="preserve">อัจฉราพร</t>
  </si>
  <si>
    <t xml:space="preserve">เสนาพล</t>
  </si>
  <si>
    <t xml:space="preserve">อัจฉราพรรณ</t>
  </si>
  <si>
    <t xml:space="preserve">จักรกฤษณ์</t>
  </si>
  <si>
    <t xml:space="preserve">ภูพานเพชร</t>
  </si>
  <si>
    <t xml:space="preserve">เจษฎากร</t>
  </si>
  <si>
    <t xml:space="preserve">เข็มทิศ</t>
  </si>
  <si>
    <t xml:space="preserve">ณราธร</t>
  </si>
  <si>
    <t xml:space="preserve">แก้วโพนงาม</t>
  </si>
  <si>
    <t xml:space="preserve">ภูวไนย</t>
  </si>
  <si>
    <t xml:space="preserve">แสนโคก</t>
  </si>
  <si>
    <t xml:space="preserve">สิริภพ</t>
  </si>
  <si>
    <t xml:space="preserve">คนยง</t>
  </si>
  <si>
    <t xml:space="preserve">ภูมิกร</t>
  </si>
  <si>
    <t xml:space="preserve">ทองภู</t>
  </si>
  <si>
    <t xml:space="preserve">ปรินดา</t>
  </si>
  <si>
    <t xml:space="preserve">จันทะโคตร</t>
  </si>
  <si>
    <t xml:space="preserve">ทัตพงษ์</t>
  </si>
  <si>
    <t xml:space="preserve">คำสม</t>
  </si>
  <si>
    <t xml:space="preserve">ธวัช</t>
  </si>
  <si>
    <t xml:space="preserve">วีรภัทร</t>
  </si>
  <si>
    <t xml:space="preserve">อ่อนคำ</t>
  </si>
  <si>
    <t xml:space="preserve">ศุภวัฒน์</t>
  </si>
  <si>
    <t xml:space="preserve">ศรีพรทา</t>
  </si>
  <si>
    <t xml:space="preserve">วลาศิลป์</t>
  </si>
  <si>
    <t xml:space="preserve">ศิริจันทร์</t>
  </si>
  <si>
    <t xml:space="preserve">กิตติภณ</t>
  </si>
  <si>
    <t xml:space="preserve">ธีระคุณ</t>
  </si>
  <si>
    <t xml:space="preserve">ชวาฤทธิ์</t>
  </si>
  <si>
    <t xml:space="preserve">ไ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5/2</t>
    </r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6/1</t>
    </r>
  </si>
  <si>
    <t xml:space="preserve">วิษณุ</t>
  </si>
  <si>
    <t xml:space="preserve">อนุชา</t>
  </si>
  <si>
    <t xml:space="preserve">บุญทาป</t>
  </si>
  <si>
    <t xml:space="preserve">พิพัฒพงษ์</t>
  </si>
  <si>
    <t xml:space="preserve">น้อยสุข</t>
  </si>
  <si>
    <t xml:space="preserve">กัลยากร</t>
  </si>
  <si>
    <t xml:space="preserve">จันทร์แดง</t>
  </si>
  <si>
    <t xml:space="preserve">นฤนาตร์</t>
  </si>
  <si>
    <t xml:space="preserve">นิลณัติ</t>
  </si>
  <si>
    <t xml:space="preserve">สีกวางสุข</t>
  </si>
  <si>
    <t xml:space="preserve">พรรณภะษา</t>
  </si>
  <si>
    <t xml:space="preserve">ภูจอมแก้ว</t>
  </si>
  <si>
    <t xml:space="preserve">พัตรา</t>
  </si>
  <si>
    <t xml:space="preserve">ศรีมงคล</t>
  </si>
  <si>
    <t xml:space="preserve">ศศิประภา</t>
  </si>
  <si>
    <t xml:space="preserve">นาหนองตูม</t>
  </si>
  <si>
    <t xml:space="preserve">ศิริรัตน์</t>
  </si>
  <si>
    <t xml:space="preserve">พลศักดิ์ขวา</t>
  </si>
  <si>
    <t xml:space="preserve">อรอนงค์</t>
  </si>
  <si>
    <t xml:space="preserve">ฮุมโฮม</t>
  </si>
  <si>
    <t xml:space="preserve">กัญญารัตน์</t>
  </si>
  <si>
    <t xml:space="preserve">สีแก้วน้ำใส</t>
  </si>
  <si>
    <t xml:space="preserve">กมลชนก</t>
  </si>
  <si>
    <t xml:space="preserve">แก้วไสย์</t>
  </si>
  <si>
    <t xml:space="preserve">วิเศษสิงห์</t>
  </si>
  <si>
    <t xml:space="preserve">ณัฐริกา</t>
  </si>
  <si>
    <t xml:space="preserve">หารชุยชา</t>
  </si>
  <si>
    <t xml:space="preserve">วริศรา</t>
  </si>
  <si>
    <t xml:space="preserve">กรุณา</t>
  </si>
  <si>
    <t xml:space="preserve">พรรณปพร</t>
  </si>
  <si>
    <t xml:space="preserve">เรณุกา</t>
  </si>
  <si>
    <t xml:space="preserve">นิลเทศ</t>
  </si>
  <si>
    <t xml:space="preserve">รุ่งนภา</t>
  </si>
  <si>
    <t xml:space="preserve">ณัฐพร</t>
  </si>
  <si>
    <t xml:space="preserve">บุรมแสง</t>
  </si>
  <si>
    <t xml:space="preserve">จิรศักดิ์</t>
  </si>
  <si>
    <t xml:space="preserve">ชนะผ่อง</t>
  </si>
  <si>
    <t xml:space="preserve">ศักดิ์ทวี</t>
  </si>
  <si>
    <t xml:space="preserve">ศรีไชยพล</t>
  </si>
  <si>
    <r>
      <rPr>
        <b val="true"/>
        <sz val="16"/>
        <rFont val="Arial"/>
        <family val="0"/>
        <charset val="222"/>
      </rPr>
      <t xml:space="preserve">รายชื่อนักเรียนชั้นมัธยมศึกษาปีที่  </t>
    </r>
    <r>
      <rPr>
        <b val="true"/>
        <sz val="16"/>
        <rFont val="TH SarabunPSK"/>
        <family val="2"/>
      </rPr>
      <t xml:space="preserve">6/2</t>
    </r>
  </si>
  <si>
    <t xml:space="preserve">         </t>
  </si>
  <si>
    <t xml:space="preserve">สรุปข้อมูลนักเรียนโรงเรียนหนองโนประชาสรรค์</t>
  </si>
  <si>
    <r>
      <rPr>
        <b val="true"/>
        <sz val="16"/>
        <rFont val="Arial"/>
        <family val="0"/>
        <charset val="222"/>
      </rPr>
      <t xml:space="preserve">ปีการศึกษา</t>
    </r>
    <r>
      <rPr>
        <b val="true"/>
        <sz val="16"/>
        <rFont val="TH SarabunPSK"/>
        <family val="2"/>
      </rPr>
      <t xml:space="preserve">1/2557</t>
    </r>
  </si>
  <si>
    <t xml:space="preserve">รวมตัวตน</t>
  </si>
  <si>
    <t xml:space="preserve">ไม่มีตัวตน</t>
  </si>
  <si>
    <t xml:space="preserve">รวมไม่มีตัวตน</t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1/1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1/2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2/1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2/2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3/1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3/2</t>
    </r>
  </si>
  <si>
    <r>
      <rPr>
        <b val="true"/>
        <sz val="16"/>
        <rFont val="Arial"/>
        <family val="0"/>
        <charset val="222"/>
      </rPr>
      <t xml:space="preserve">รวมมัธยมศึกษาปีที่</t>
    </r>
    <r>
      <rPr>
        <b val="true"/>
        <sz val="16"/>
        <rFont val="TH SarabunPSK"/>
        <family val="2"/>
      </rPr>
      <t xml:space="preserve">1-3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4/1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4/2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5/1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5/2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6/1</t>
    </r>
  </si>
  <si>
    <r>
      <rPr>
        <sz val="16"/>
        <rFont val="Arial"/>
        <family val="0"/>
        <charset val="222"/>
      </rPr>
      <t xml:space="preserve">มัธยมศึกษาปีที่ </t>
    </r>
    <r>
      <rPr>
        <sz val="16"/>
        <rFont val="TH SarabunPSK"/>
        <family val="2"/>
      </rPr>
      <t xml:space="preserve">6/2</t>
    </r>
  </si>
  <si>
    <r>
      <rPr>
        <b val="true"/>
        <sz val="16"/>
        <rFont val="Arial"/>
        <family val="0"/>
        <charset val="222"/>
      </rPr>
      <t xml:space="preserve">รวมมัธยมศึกษาปีที่ </t>
    </r>
    <r>
      <rPr>
        <b val="true"/>
        <sz val="16"/>
        <rFont val="TH SarabunPSK"/>
        <family val="2"/>
      </rPr>
      <t xml:space="preserve">4-6</t>
    </r>
  </si>
  <si>
    <r>
      <rPr>
        <b val="true"/>
        <sz val="16"/>
        <rFont val="Arial"/>
        <family val="0"/>
        <charset val="222"/>
      </rPr>
      <t xml:space="preserve">รวม ม</t>
    </r>
    <r>
      <rPr>
        <b val="true"/>
        <sz val="16"/>
        <rFont val="TH SarabunPSK"/>
        <family val="2"/>
      </rPr>
      <t xml:space="preserve">1-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ข้อมูล ณ  ว้นที่  </t>
    </r>
    <r>
      <rPr>
        <sz val="16"/>
        <rFont val="TH SarabunPSK"/>
        <family val="2"/>
      </rPr>
      <t xml:space="preserve">29  </t>
    </r>
    <r>
      <rPr>
        <sz val="16"/>
        <rFont val="Arial"/>
        <family val="0"/>
        <charset val="222"/>
      </rPr>
      <t xml:space="preserve">พฤษภาคม </t>
    </r>
    <r>
      <rPr>
        <sz val="16"/>
        <rFont val="TH SarabunPSK"/>
        <family val="2"/>
      </rPr>
      <t xml:space="preserve">2557</t>
    </r>
  </si>
  <si>
    <t xml:space="preserve">เด็กชายภาณุวัตร  ลีเฮือง</t>
  </si>
  <si>
    <r>
      <rPr>
        <sz val="16"/>
        <color rgb="FF000000"/>
        <rFont val="Arial"/>
        <family val="0"/>
        <charset val="222"/>
      </rPr>
      <t xml:space="preserve">ม</t>
    </r>
    <r>
      <rPr>
        <sz val="16"/>
        <color rgb="FF000000"/>
        <rFont val="TH SarabunPSK"/>
        <family val="2"/>
      </rPr>
      <t xml:space="preserve">.1</t>
    </r>
  </si>
  <si>
    <t xml:space="preserve">ชาย</t>
  </si>
  <si>
    <t xml:space="preserve">เด็กชายอนุภัทร  ภูมีแจดำ</t>
  </si>
  <si>
    <t xml:space="preserve">เด็กชายพงศกร  พินิจดี</t>
  </si>
  <si>
    <t xml:space="preserve">เด็กชายธเนศ ยามี</t>
  </si>
  <si>
    <t xml:space="preserve">เด็กชายกิตตินันท์  นะบำรุง</t>
  </si>
  <si>
    <t xml:space="preserve">เด็กชายอภิชิต  สะตะ</t>
  </si>
  <si>
    <t xml:space="preserve">เด็กชายธนภัทร  วาสิงหน</t>
  </si>
  <si>
    <t xml:space="preserve">เด็กชายธีรศักดิ์  ฝ่ายเคนา</t>
  </si>
  <si>
    <t xml:space="preserve">เด็กชายกนกพล   ชาลี</t>
  </si>
  <si>
    <t xml:space="preserve">เด็กชายพีระพัฒน์  ต้นกันยา</t>
  </si>
  <si>
    <t xml:space="preserve">เด็กชายพิเษฐ์  แทนคุณ</t>
  </si>
  <si>
    <t xml:space="preserve">เด็กชายสมยศ  แก้วคำจันทร์</t>
  </si>
  <si>
    <t xml:space="preserve">เด็กชายธนากร  กัณหา</t>
  </si>
  <si>
    <t xml:space="preserve">เด็กชายทัตพงษ์  ศรีพรทา</t>
  </si>
  <si>
    <t xml:space="preserve">เด็กชายสมศักดิ์  ทรัพย์เจริญ</t>
  </si>
  <si>
    <t xml:space="preserve">เด็กชายเผ่าไท  เปลี่ยนสอาด</t>
  </si>
  <si>
    <t xml:space="preserve">เด็กชายสุเมธ   ศรีโคตร</t>
  </si>
  <si>
    <t xml:space="preserve">เด็กชายภาคิน  ลีเฮือง</t>
  </si>
  <si>
    <t xml:space="preserve">เด็กชายณัฐภูมิ  ดอนคูณสี</t>
  </si>
  <si>
    <t xml:space="preserve">เด็กชายกิตติยศ  อ่อนศรีจรัญ</t>
  </si>
  <si>
    <t xml:space="preserve">เด็กชายนพรัตน์  วาสิงห์หน</t>
  </si>
  <si>
    <t xml:space="preserve">เด็กชายธนภัทร  พาสูงเนิน</t>
  </si>
  <si>
    <t xml:space="preserve">เด็กชายอรุณกรณ์  ไตรยา</t>
  </si>
  <si>
    <t xml:space="preserve">เด็กชายพันการ  สิมลี</t>
  </si>
  <si>
    <t xml:space="preserve">เด็กชายณัฐวุฒิ  จันทา</t>
  </si>
  <si>
    <t xml:space="preserve">เด็กชายสุทิน  เสาะลำ</t>
  </si>
  <si>
    <t xml:space="preserve">เด็กชายธนัดชัย   ภูสีสม</t>
  </si>
  <si>
    <t xml:space="preserve">เด็กชายธีรเดช  ภูหลงเพีย</t>
  </si>
  <si>
    <t xml:space="preserve">เด็กชายทิวา   เหล่าสุนา</t>
  </si>
  <si>
    <t xml:space="preserve">เด็กชายกฤษชัย  ตรีบุญเมือง</t>
  </si>
  <si>
    <t xml:space="preserve">เด็กชายกฤตนัย  นิลหล้า</t>
  </si>
  <si>
    <t xml:space="preserve">เด็กชายพฤทธิกร  พรรณใส</t>
  </si>
  <si>
    <t xml:space="preserve">เด็กชายธนาดุล  ต้นกันยา</t>
  </si>
  <si>
    <t xml:space="preserve">เด็กชายภูวดล  ชุนเกษา</t>
  </si>
  <si>
    <t xml:space="preserve">เด็กชายตระการ  นามพรมมา</t>
  </si>
  <si>
    <t xml:space="preserve">เด็กชายวิโนทัย  น้อยศรี</t>
  </si>
  <si>
    <t xml:space="preserve">เด็กชายธนภูมิ  เคนดา</t>
  </si>
  <si>
    <t xml:space="preserve">เด็กชายกิตติศักดิ์  ศรีทา</t>
  </si>
  <si>
    <t xml:space="preserve">เด็กหญิงจีรวรรณ ยศพล</t>
  </si>
  <si>
    <t xml:space="preserve">เด็กหญิงอาทิตยา  พลดงนอก</t>
  </si>
  <si>
    <t xml:space="preserve">เด็กหญิงสุวรรณี  ทิพเนตร</t>
  </si>
  <si>
    <t xml:space="preserve">เด็กหญิงศศิวรรณ  พรมโนนศรี</t>
  </si>
  <si>
    <t xml:space="preserve">เด็กหญิงอธิชา  ศรีชมชื่น</t>
  </si>
  <si>
    <t xml:space="preserve">เด็กหญิงชลธิชา  หนันติ</t>
  </si>
  <si>
    <t xml:space="preserve">เด็กหญิงมะลิวัลย์  แก้วพิลา</t>
  </si>
  <si>
    <t xml:space="preserve">เด็กหญิงจรัลพร  ภูมิโชค</t>
  </si>
  <si>
    <t xml:space="preserve">เด็กหญิงอริสา  โสวิราช</t>
  </si>
  <si>
    <t xml:space="preserve">เด็กหญิงธันญธรณ์   พิสาษี</t>
  </si>
  <si>
    <t xml:space="preserve">เด็กหญิงปนิตา  พรมโนนศรี</t>
  </si>
  <si>
    <t xml:space="preserve">เด็กหญิงธัณชนก  วาสิงหน</t>
  </si>
  <si>
    <t xml:space="preserve">เด็กหญิงปนัดดา   บัวใหญ่รักษา</t>
  </si>
  <si>
    <t xml:space="preserve">เด็กหญิงวาสนา  เรือนทอง</t>
  </si>
  <si>
    <t xml:space="preserve">เด็กหญิงภณิดา  ศรีพุทธา</t>
  </si>
  <si>
    <t xml:space="preserve">เด็กหญิงสุวนันท์  จันทรรัตน์</t>
  </si>
  <si>
    <t xml:space="preserve">เด็กหญิงพันธิตา  สายไพสงค์</t>
  </si>
  <si>
    <t xml:space="preserve">เด็กหญิงบังอร  โพธิจาร</t>
  </si>
  <si>
    <t xml:space="preserve">เด็กหญิงปาริชาติ  หาสีโน</t>
  </si>
  <si>
    <t xml:space="preserve">เด็กหญิงศิริกัลยา  พิมพันธ์</t>
  </si>
  <si>
    <t xml:space="preserve">เด็กหญิงจิตารัตน์  รักน้ำเที่ยง</t>
  </si>
  <si>
    <t xml:space="preserve">เด็กหญิงณัฐชา   ศรีสุภักดิ์</t>
  </si>
  <si>
    <t xml:space="preserve">เด็กหญิงนภาพร  สีเสมอ</t>
  </si>
  <si>
    <t xml:space="preserve">เด็กหญิงกนกพร  สีษะนัง</t>
  </si>
  <si>
    <t xml:space="preserve">เด็กหญิงสุปราณี  วงษ์พรมมา</t>
  </si>
  <si>
    <t xml:space="preserve">เด็กหญิงณัฐณิชา  พลนอล</t>
  </si>
  <si>
    <t xml:space="preserve">เด็กหญิงสลาวดี  พินิจมนตรี</t>
  </si>
  <si>
    <t xml:space="preserve">เด็กหญิงศศิกานต์   แก้วอรสาร</t>
  </si>
  <si>
    <t xml:space="preserve">เด็กหญิงรลิภัทร์  นามจันทร์</t>
  </si>
  <si>
    <t xml:space="preserve">เด็กหญิงปาลิดา  เมยมงคล</t>
  </si>
  <si>
    <t xml:space="preserve">เด็กหญิงปาลิตา  เมยมงคล</t>
  </si>
  <si>
    <t xml:space="preserve">เด็กชายโยธิน  ศรีพุทธา</t>
  </si>
  <si>
    <t xml:space="preserve">เด็กชายสิทธิชัย  มหาเหมียด</t>
  </si>
  <si>
    <t xml:space="preserve">เด็กชายพุฒิชัย  เชิดไชย</t>
  </si>
  <si>
    <t xml:space="preserve">นักกีฬาฟุตบอล</t>
  </si>
  <si>
    <r>
      <rPr>
        <b val="true"/>
        <sz val="14"/>
        <color rgb="FF000000"/>
        <rFont val="Arial"/>
        <family val="0"/>
        <charset val="22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Arial"/>
        <family val="0"/>
        <charset val="222"/>
      </rPr>
      <t xml:space="preserve">สกุล</t>
    </r>
  </si>
  <si>
    <t xml:space="preserve">สงกรานต์ </t>
  </si>
  <si>
    <t xml:space="preserve">ศรีทา</t>
  </si>
  <si>
    <t xml:space="preserve">ธนภูมิ</t>
  </si>
  <si>
    <t xml:space="preserve">เคนดา</t>
  </si>
  <si>
    <t xml:space="preserve">กฤตนัย</t>
  </si>
  <si>
    <t xml:space="preserve">นิลหล้า</t>
  </si>
  <si>
    <t xml:space="preserve">อ่อนศรีอรัญ</t>
  </si>
  <si>
    <t xml:space="preserve">ณัฐนันท์</t>
  </si>
  <si>
    <t xml:space="preserve">ตัณทิกุ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;[RED]0"/>
  </numFmts>
  <fonts count="5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color rgb="FF000000"/>
      <name val="Arial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name val="TH SarabunPSK"/>
      <family val="2"/>
    </font>
    <font>
      <i val="true"/>
      <sz val="12"/>
      <name val="TH SarabunPSK"/>
      <family val="2"/>
    </font>
    <font>
      <i val="true"/>
      <sz val="12"/>
      <color rgb="FF008000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name val="Arial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4"/>
      <color rgb="FF993300"/>
      <name val="Arial"/>
      <family val="2"/>
    </font>
    <font>
      <sz val="16"/>
      <color rgb="FF993300"/>
      <name val="TH SarabunPSK"/>
      <family val="2"/>
    </font>
    <font>
      <sz val="14"/>
      <color rgb="FF800080"/>
      <name val="TH SarabunPSK"/>
      <family val="2"/>
    </font>
    <font>
      <sz val="16"/>
      <name val="Arial"/>
      <family val="2"/>
    </font>
    <font>
      <i val="true"/>
      <sz val="16"/>
      <color rgb="FFFF0000"/>
      <name val="TH SarabunPSK"/>
      <family val="2"/>
    </font>
    <font>
      <sz val="16"/>
      <color rgb="FF800080"/>
      <name val="TH SarabunPSK"/>
      <family val="2"/>
    </font>
    <font>
      <i val="true"/>
      <sz val="16"/>
      <color rgb="FF800080"/>
      <name val="TH SarabunPSK"/>
      <family val="2"/>
    </font>
    <font>
      <sz val="14"/>
      <color rgb="FF9933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TH SarabunPSK"/>
      <family val="2"/>
    </font>
    <font>
      <sz val="16"/>
      <color rgb="FF000000"/>
      <name val="Angsana New"/>
      <family val="1"/>
    </font>
    <font>
      <sz val="16"/>
      <color rgb="FF000000"/>
      <name val="Arial"/>
      <family val="2"/>
    </font>
    <font>
      <sz val="16"/>
      <name val="Angsana New"/>
      <family val="1"/>
    </font>
    <font>
      <sz val="15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2"/>
    </font>
    <font>
      <sz val="15"/>
      <name val="Arial"/>
      <family val="0"/>
      <charset val="222"/>
    </font>
    <font>
      <sz val="15"/>
      <color rgb="FF008000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Arial"/>
      <family val="2"/>
    </font>
    <font>
      <sz val="15"/>
      <color rgb="FF000000"/>
      <name val="Angsana New"/>
      <family val="1"/>
    </font>
    <font>
      <sz val="15"/>
      <color rgb="FF800080"/>
      <name val="TH SarabunPSK"/>
      <family val="2"/>
    </font>
    <font>
      <sz val="15"/>
      <name val="Angsana New"/>
      <family val="1"/>
    </font>
    <font>
      <sz val="10"/>
      <name val="Arial"/>
      <family val="2"/>
    </font>
    <font>
      <sz val="15"/>
      <name val="Arial"/>
      <family val="2"/>
    </font>
    <font>
      <sz val="16"/>
      <color rgb="FF0066CC"/>
      <name val="TH SarabunPSK"/>
      <family val="2"/>
    </font>
    <font>
      <sz val="16"/>
      <color rgb="FF00CCFF"/>
      <name val="TH SarabunPSK"/>
      <family val="2"/>
    </font>
    <font>
      <u val="single"/>
      <sz val="14"/>
      <color rgb="FFFF0000"/>
      <name val="TH SarabunPSK"/>
      <family val="2"/>
    </font>
    <font>
      <sz val="16"/>
      <color rgb="FFFF0000"/>
      <name val="Arial"/>
      <family val="0"/>
      <charset val="222"/>
    </font>
    <font>
      <sz val="14"/>
      <color rgb="FFFF0000"/>
      <name val="Arial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5"/>
      <color rgb="FF000000"/>
      <name val="Arial"/>
      <family val="0"/>
      <charset val="22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71720</xdr:rowOff>
    </xdr:from>
    <xdr:to>
      <xdr:col>2</xdr:col>
      <xdr:colOff>463680</xdr:colOff>
      <xdr:row>4</xdr:row>
      <xdr:rowOff>95040</xdr:rowOff>
    </xdr:to>
    <xdr:pic>
      <xdr:nvPicPr>
        <xdr:cNvPr id="0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60920" y="171720"/>
          <a:ext cx="10868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0160</xdr:rowOff>
    </xdr:from>
    <xdr:to>
      <xdr:col>2</xdr:col>
      <xdr:colOff>372960</xdr:colOff>
      <xdr:row>4</xdr:row>
      <xdr:rowOff>124200</xdr:rowOff>
    </xdr:to>
    <xdr:pic>
      <xdr:nvPicPr>
        <xdr:cNvPr id="9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760" y="200160"/>
          <a:ext cx="1016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0160</xdr:rowOff>
    </xdr:from>
    <xdr:to>
      <xdr:col>2</xdr:col>
      <xdr:colOff>371880</xdr:colOff>
      <xdr:row>4</xdr:row>
      <xdr:rowOff>124200</xdr:rowOff>
    </xdr:to>
    <xdr:pic>
      <xdr:nvPicPr>
        <xdr:cNvPr id="10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760" y="200160"/>
          <a:ext cx="10656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200160</xdr:rowOff>
    </xdr:from>
    <xdr:to>
      <xdr:col>2</xdr:col>
      <xdr:colOff>372960</xdr:colOff>
      <xdr:row>4</xdr:row>
      <xdr:rowOff>124200</xdr:rowOff>
    </xdr:to>
    <xdr:pic>
      <xdr:nvPicPr>
        <xdr:cNvPr id="11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40760" y="200160"/>
          <a:ext cx="10162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5120</xdr:rowOff>
    </xdr:from>
    <xdr:to>
      <xdr:col>2</xdr:col>
      <xdr:colOff>292320</xdr:colOff>
      <xdr:row>4</xdr:row>
      <xdr:rowOff>28080</xdr:rowOff>
    </xdr:to>
    <xdr:pic>
      <xdr:nvPicPr>
        <xdr:cNvPr id="12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60480" y="105120"/>
          <a:ext cx="101592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5120</xdr:rowOff>
    </xdr:from>
    <xdr:to>
      <xdr:col>2</xdr:col>
      <xdr:colOff>342720</xdr:colOff>
      <xdr:row>4</xdr:row>
      <xdr:rowOff>28080</xdr:rowOff>
    </xdr:to>
    <xdr:pic>
      <xdr:nvPicPr>
        <xdr:cNvPr id="13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60480" y="105120"/>
          <a:ext cx="106632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5120</xdr:rowOff>
    </xdr:from>
    <xdr:to>
      <xdr:col>2</xdr:col>
      <xdr:colOff>372600</xdr:colOff>
      <xdr:row>4</xdr:row>
      <xdr:rowOff>28080</xdr:rowOff>
    </xdr:to>
    <xdr:pic>
      <xdr:nvPicPr>
        <xdr:cNvPr id="14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60480" y="105120"/>
          <a:ext cx="1096200" cy="98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00160</xdr:rowOff>
    </xdr:from>
    <xdr:to>
      <xdr:col>2</xdr:col>
      <xdr:colOff>372600</xdr:colOff>
      <xdr:row>4</xdr:row>
      <xdr:rowOff>124200</xdr:rowOff>
    </xdr:to>
    <xdr:pic>
      <xdr:nvPicPr>
        <xdr:cNvPr id="1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70560" y="200160"/>
          <a:ext cx="1086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00160</xdr:rowOff>
    </xdr:from>
    <xdr:to>
      <xdr:col>2</xdr:col>
      <xdr:colOff>372600</xdr:colOff>
      <xdr:row>4</xdr:row>
      <xdr:rowOff>124200</xdr:rowOff>
    </xdr:to>
    <xdr:pic>
      <xdr:nvPicPr>
        <xdr:cNvPr id="2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70560" y="200160"/>
          <a:ext cx="1086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00160</xdr:rowOff>
    </xdr:from>
    <xdr:to>
      <xdr:col>2</xdr:col>
      <xdr:colOff>372960</xdr:colOff>
      <xdr:row>4</xdr:row>
      <xdr:rowOff>124200</xdr:rowOff>
    </xdr:to>
    <xdr:pic>
      <xdr:nvPicPr>
        <xdr:cNvPr id="3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70560" y="200160"/>
          <a:ext cx="10864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00160</xdr:rowOff>
    </xdr:from>
    <xdr:to>
      <xdr:col>2</xdr:col>
      <xdr:colOff>372960</xdr:colOff>
      <xdr:row>4</xdr:row>
      <xdr:rowOff>124200</xdr:rowOff>
    </xdr:to>
    <xdr:pic>
      <xdr:nvPicPr>
        <xdr:cNvPr id="4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70560" y="200160"/>
          <a:ext cx="10864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200160</xdr:rowOff>
    </xdr:from>
    <xdr:to>
      <xdr:col>2</xdr:col>
      <xdr:colOff>372600</xdr:colOff>
      <xdr:row>4</xdr:row>
      <xdr:rowOff>124200</xdr:rowOff>
    </xdr:to>
    <xdr:pic>
      <xdr:nvPicPr>
        <xdr:cNvPr id="5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70560" y="200160"/>
          <a:ext cx="10861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47880</xdr:rowOff>
    </xdr:from>
    <xdr:to>
      <xdr:col>2</xdr:col>
      <xdr:colOff>342360</xdr:colOff>
      <xdr:row>3</xdr:row>
      <xdr:rowOff>248400</xdr:rowOff>
    </xdr:to>
    <xdr:pic>
      <xdr:nvPicPr>
        <xdr:cNvPr id="6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110520" y="47880"/>
          <a:ext cx="1015920" cy="9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302400</xdr:colOff>
      <xdr:row>3</xdr:row>
      <xdr:rowOff>247680</xdr:rowOff>
    </xdr:to>
    <xdr:pic>
      <xdr:nvPicPr>
        <xdr:cNvPr id="7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70560" y="57240"/>
          <a:ext cx="1015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7240</xdr:rowOff>
    </xdr:from>
    <xdr:to>
      <xdr:col>2</xdr:col>
      <xdr:colOff>302400</xdr:colOff>
      <xdr:row>3</xdr:row>
      <xdr:rowOff>247680</xdr:rowOff>
    </xdr:to>
    <xdr:pic>
      <xdr:nvPicPr>
        <xdr:cNvPr id="8" name="Picture 2" descr="Untitled-1 copy"/>
        <xdr:cNvPicPr/>
      </xdr:nvPicPr>
      <xdr:blipFill>
        <a:blip r:embed="rId1">
          <a:grayscl/>
        </a:blip>
        <a:stretch/>
      </xdr:blipFill>
      <xdr:spPr>
        <a:xfrm>
          <a:off x="70560" y="57240"/>
          <a:ext cx="101592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3.28"/>
    <col collapsed="false" customWidth="true" hidden="false" outlineLevel="0" max="3" min="3" style="0" width="15.41"/>
    <col collapsed="false" customWidth="true" hidden="false" outlineLevel="0" max="5" min="4" style="0" width="12.99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1" t="s">
        <v>1</v>
      </c>
      <c r="B2" s="1"/>
      <c r="C2" s="1"/>
      <c r="D2" s="1"/>
      <c r="E2" s="1"/>
    </row>
    <row r="3" customFormat="false" ht="21.9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</row>
    <row r="4" customFormat="false" ht="21.95" hidden="false" customHeight="true" outlineLevel="0" collapsed="false">
      <c r="A4" s="4" t="s">
        <v>7</v>
      </c>
      <c r="B4" s="4" t="n">
        <v>17</v>
      </c>
      <c r="C4" s="4" t="n">
        <v>15</v>
      </c>
      <c r="D4" s="4" t="n">
        <f aca="false">SUM(B4+C4)</f>
        <v>32</v>
      </c>
      <c r="E4" s="5"/>
    </row>
    <row r="5" customFormat="false" ht="21.95" hidden="false" customHeight="true" outlineLevel="0" collapsed="false">
      <c r="A5" s="4" t="s">
        <v>8</v>
      </c>
      <c r="B5" s="4" t="n">
        <v>19</v>
      </c>
      <c r="C5" s="4" t="n">
        <v>12</v>
      </c>
      <c r="D5" s="4" t="n">
        <f aca="false">SUM(B5+C5)</f>
        <v>31</v>
      </c>
      <c r="E5" s="5"/>
    </row>
    <row r="6" customFormat="false" ht="21.95" hidden="false" customHeight="true" outlineLevel="0" collapsed="false">
      <c r="A6" s="4" t="s">
        <v>9</v>
      </c>
      <c r="B6" s="4" t="n">
        <v>11</v>
      </c>
      <c r="C6" s="4"/>
      <c r="D6" s="4" t="n">
        <f aca="false">SUM(B6+C6)</f>
        <v>11</v>
      </c>
      <c r="E6" s="5"/>
    </row>
    <row r="7" customFormat="false" ht="21.95" hidden="false" customHeight="true" outlineLevel="0" collapsed="false">
      <c r="A7" s="6" t="s">
        <v>10</v>
      </c>
      <c r="B7" s="6" t="n">
        <f aca="false">SUM(B4+B5+B6)</f>
        <v>47</v>
      </c>
      <c r="C7" s="6" t="n">
        <f aca="false">SUM(C4+C5+C6)</f>
        <v>27</v>
      </c>
      <c r="D7" s="6" t="n">
        <f aca="false">SUM(D4+D5+D6)</f>
        <v>74</v>
      </c>
      <c r="E7" s="7" t="n">
        <v>15</v>
      </c>
    </row>
    <row r="8" customFormat="false" ht="21.95" hidden="false" customHeight="true" outlineLevel="0" collapsed="false">
      <c r="A8" s="4" t="s">
        <v>11</v>
      </c>
      <c r="B8" s="4" t="n">
        <v>9</v>
      </c>
      <c r="C8" s="4" t="n">
        <v>12</v>
      </c>
      <c r="D8" s="4" t="n">
        <f aca="false">SUM(B8+C8)</f>
        <v>21</v>
      </c>
      <c r="E8" s="5"/>
    </row>
    <row r="9" customFormat="false" ht="21.95" hidden="false" customHeight="true" outlineLevel="0" collapsed="false">
      <c r="A9" s="4" t="s">
        <v>12</v>
      </c>
      <c r="B9" s="4" t="n">
        <v>13</v>
      </c>
      <c r="C9" s="4" t="n">
        <v>13</v>
      </c>
      <c r="D9" s="4" t="n">
        <f aca="false">SUM(B9+C9)</f>
        <v>26</v>
      </c>
      <c r="E9" s="5"/>
    </row>
    <row r="10" customFormat="false" ht="21.95" hidden="false" customHeight="true" outlineLevel="0" collapsed="false">
      <c r="A10" s="4" t="s">
        <v>13</v>
      </c>
      <c r="B10" s="4" t="n">
        <v>13</v>
      </c>
      <c r="C10" s="4"/>
      <c r="D10" s="4" t="n">
        <f aca="false">SUM(B10+C10)</f>
        <v>13</v>
      </c>
      <c r="E10" s="5"/>
    </row>
    <row r="11" customFormat="false" ht="21.95" hidden="false" customHeight="true" outlineLevel="0" collapsed="false">
      <c r="A11" s="6" t="s">
        <v>14</v>
      </c>
      <c r="B11" s="6" t="n">
        <f aca="false">SUM(B8+B9+B10)</f>
        <v>35</v>
      </c>
      <c r="C11" s="6" t="n">
        <f aca="false">SUM(C8+C9+C10)</f>
        <v>25</v>
      </c>
      <c r="D11" s="6" t="n">
        <f aca="false">SUM(D8+D9+D10)</f>
        <v>60</v>
      </c>
      <c r="E11" s="8"/>
    </row>
    <row r="12" customFormat="false" ht="21.95" hidden="false" customHeight="true" outlineLevel="0" collapsed="false">
      <c r="A12" s="4" t="s">
        <v>15</v>
      </c>
      <c r="B12" s="4" t="n">
        <v>6</v>
      </c>
      <c r="C12" s="4" t="n">
        <v>20</v>
      </c>
      <c r="D12" s="4" t="n">
        <f aca="false">SUM(B12:C12)</f>
        <v>26</v>
      </c>
      <c r="E12" s="5"/>
    </row>
    <row r="13" customFormat="false" ht="21.95" hidden="false" customHeight="true" outlineLevel="0" collapsed="false">
      <c r="A13" s="4" t="s">
        <v>16</v>
      </c>
      <c r="B13" s="4" t="n">
        <v>15</v>
      </c>
      <c r="C13" s="4" t="n">
        <v>10</v>
      </c>
      <c r="D13" s="4" t="n">
        <f aca="false">SUM(B13:C13)</f>
        <v>25</v>
      </c>
      <c r="E13" s="5"/>
    </row>
    <row r="14" customFormat="false" ht="21.95" hidden="false" customHeight="true" outlineLevel="0" collapsed="false">
      <c r="A14" s="4" t="s">
        <v>17</v>
      </c>
      <c r="B14" s="4" t="n">
        <v>17</v>
      </c>
      <c r="C14" s="4"/>
      <c r="D14" s="4" t="n">
        <f aca="false">SUM(B14:C14)</f>
        <v>17</v>
      </c>
      <c r="E14" s="5"/>
    </row>
    <row r="15" customFormat="false" ht="21.95" hidden="false" customHeight="true" outlineLevel="0" collapsed="false">
      <c r="A15" s="6" t="s">
        <v>18</v>
      </c>
      <c r="B15" s="6" t="n">
        <f aca="false">SUM(B12+B13+B14)</f>
        <v>38</v>
      </c>
      <c r="C15" s="6" t="n">
        <f aca="false">SUM(C12+C13+C14)</f>
        <v>30</v>
      </c>
      <c r="D15" s="6" t="n">
        <f aca="false">SUM(D12+D13+D14)</f>
        <v>68</v>
      </c>
      <c r="E15" s="8"/>
    </row>
    <row r="16" customFormat="false" ht="21.95" hidden="false" customHeight="true" outlineLevel="0" collapsed="false">
      <c r="A16" s="9" t="s">
        <v>19</v>
      </c>
      <c r="B16" s="9" t="n">
        <f aca="false">SUM(B7+B11+B15)</f>
        <v>120</v>
      </c>
      <c r="C16" s="9" t="n">
        <f aca="false">SUM(C7+C11+C15)</f>
        <v>82</v>
      </c>
      <c r="D16" s="9" t="n">
        <f aca="false">SUM(D7+D11+D15)</f>
        <v>202</v>
      </c>
      <c r="E16" s="10"/>
      <c r="J16" s="0" t="s">
        <v>20</v>
      </c>
    </row>
    <row r="17" customFormat="false" ht="21.95" hidden="false" customHeight="true" outlineLevel="0" collapsed="false">
      <c r="A17" s="4" t="s">
        <v>21</v>
      </c>
      <c r="B17" s="4" t="n">
        <v>15</v>
      </c>
      <c r="C17" s="4" t="n">
        <v>21</v>
      </c>
      <c r="D17" s="4" t="n">
        <f aca="false">SUM(B17:C17)</f>
        <v>36</v>
      </c>
      <c r="E17" s="11"/>
    </row>
    <row r="18" customFormat="false" ht="21.95" hidden="false" customHeight="true" outlineLevel="0" collapsed="false">
      <c r="A18" s="4" t="s">
        <v>22</v>
      </c>
      <c r="B18" s="4" t="n">
        <v>27</v>
      </c>
      <c r="C18" s="4"/>
      <c r="D18" s="4" t="n">
        <f aca="false">SUM(B18:C18)</f>
        <v>27</v>
      </c>
      <c r="E18" s="5"/>
    </row>
    <row r="19" customFormat="false" ht="21.95" hidden="false" customHeight="true" outlineLevel="0" collapsed="false">
      <c r="A19" s="6" t="s">
        <v>23</v>
      </c>
      <c r="B19" s="6" t="n">
        <f aca="false">SUM(B17+B18)</f>
        <v>42</v>
      </c>
      <c r="C19" s="6" t="n">
        <f aca="false">SUM(C17+C18)</f>
        <v>21</v>
      </c>
      <c r="D19" s="6" t="n">
        <f aca="false">SUM(B19+C19)</f>
        <v>63</v>
      </c>
      <c r="E19" s="8"/>
    </row>
    <row r="20" customFormat="false" ht="21.95" hidden="false" customHeight="true" outlineLevel="0" collapsed="false">
      <c r="A20" s="4" t="s">
        <v>24</v>
      </c>
      <c r="B20" s="4" t="n">
        <v>18</v>
      </c>
      <c r="C20" s="4" t="n">
        <v>7</v>
      </c>
      <c r="D20" s="4" t="n">
        <f aca="false">SUM(B20:C20)</f>
        <v>25</v>
      </c>
      <c r="E20" s="5"/>
    </row>
    <row r="21" customFormat="false" ht="21.95" hidden="false" customHeight="true" outlineLevel="0" collapsed="false">
      <c r="A21" s="4"/>
      <c r="B21" s="4"/>
      <c r="C21" s="4"/>
      <c r="D21" s="4" t="n">
        <f aca="false">SUM(B21:C21)</f>
        <v>0</v>
      </c>
      <c r="E21" s="5"/>
    </row>
    <row r="22" customFormat="false" ht="21.95" hidden="false" customHeight="true" outlineLevel="0" collapsed="false">
      <c r="A22" s="6" t="s">
        <v>25</v>
      </c>
      <c r="B22" s="6" t="n">
        <f aca="false">SUM(B20:B21)</f>
        <v>18</v>
      </c>
      <c r="C22" s="6" t="n">
        <f aca="false">SUM(C20:C21)</f>
        <v>7</v>
      </c>
      <c r="D22" s="6" t="n">
        <f aca="false">SUM(D20+D21)</f>
        <v>25</v>
      </c>
      <c r="E22" s="8"/>
    </row>
    <row r="23" customFormat="false" ht="21.95" hidden="false" customHeight="true" outlineLevel="0" collapsed="false">
      <c r="A23" s="4" t="s">
        <v>26</v>
      </c>
      <c r="B23" s="4" t="n">
        <v>8</v>
      </c>
      <c r="C23" s="4" t="n">
        <v>17</v>
      </c>
      <c r="D23" s="4" t="n">
        <f aca="false">SUM(B23:C23)</f>
        <v>25</v>
      </c>
      <c r="E23" s="5"/>
    </row>
    <row r="24" customFormat="false" ht="21.95" hidden="false" customHeight="true" outlineLevel="0" collapsed="false">
      <c r="A24" s="4"/>
      <c r="B24" s="4"/>
      <c r="C24" s="4"/>
      <c r="D24" s="4" t="n">
        <f aca="false">SUM(B24:C24)</f>
        <v>0</v>
      </c>
      <c r="E24" s="5"/>
    </row>
    <row r="25" customFormat="false" ht="21.95" hidden="false" customHeight="true" outlineLevel="0" collapsed="false">
      <c r="A25" s="6" t="s">
        <v>27</v>
      </c>
      <c r="B25" s="6" t="n">
        <f aca="false">SUM(B23+B24)</f>
        <v>8</v>
      </c>
      <c r="C25" s="6" t="n">
        <f aca="false">SUM(C23+C24)</f>
        <v>17</v>
      </c>
      <c r="D25" s="6" t="n">
        <f aca="false">SUM(D23+D24)</f>
        <v>25</v>
      </c>
      <c r="E25" s="8"/>
    </row>
    <row r="26" customFormat="false" ht="21.95" hidden="false" customHeight="true" outlineLevel="0" collapsed="false">
      <c r="A26" s="9" t="s">
        <v>28</v>
      </c>
      <c r="B26" s="9" t="n">
        <f aca="false">SUM(B19+B22+B25)</f>
        <v>68</v>
      </c>
      <c r="C26" s="9" t="n">
        <f aca="false">SUM(C19+C22+C25)</f>
        <v>45</v>
      </c>
      <c r="D26" s="9" t="n">
        <f aca="false">SUM(D19+D22+D25)</f>
        <v>113</v>
      </c>
      <c r="E26" s="10"/>
    </row>
    <row r="27" customFormat="false" ht="21.95" hidden="false" customHeight="true" outlineLevel="0" collapsed="false">
      <c r="A27" s="12" t="s">
        <v>29</v>
      </c>
      <c r="B27" s="12" t="n">
        <f aca="false">SUM(B16+B26)</f>
        <v>188</v>
      </c>
      <c r="C27" s="12" t="n">
        <f aca="false">SUM(C16+C26)</f>
        <v>127</v>
      </c>
      <c r="D27" s="12" t="n">
        <f aca="false">SUM(D16+D26)</f>
        <v>315</v>
      </c>
      <c r="E27" s="13"/>
    </row>
    <row r="28" customFormat="false" ht="21.95" hidden="false" customHeight="true" outlineLevel="0" collapsed="false">
      <c r="A28" s="14" t="s">
        <v>30</v>
      </c>
      <c r="B28" s="15"/>
    </row>
    <row r="29" customFormat="false" ht="21.9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6" width="6.28"/>
    <col collapsed="false" customWidth="true" hidden="false" outlineLevel="0" max="3" min="3" style="15" width="7.28"/>
    <col collapsed="false" customWidth="true" hidden="false" outlineLevel="0" max="4" min="4" style="71" width="9.56"/>
    <col collapsed="false" customWidth="true" hidden="false" outlineLevel="0" max="5" min="5" style="71" width="11.99"/>
    <col collapsed="false" customWidth="true" hidden="false" outlineLevel="0" max="13" min="6" style="15" width="6.7"/>
    <col collapsed="false" customWidth="true" hidden="false" outlineLevel="0" max="14" min="14" style="15" width="7.42"/>
    <col collapsed="false" customWidth="true" hidden="false" outlineLevel="0" max="15" min="15" style="92" width="6.7"/>
    <col collapsed="false" customWidth="false" hidden="false" outlineLevel="0" max="257" min="16" style="92" width="9.14"/>
  </cols>
  <sheetData>
    <row r="1" s="15" customFormat="true" ht="21" hidden="false" customHeight="true" outlineLevel="0" collapsed="false">
      <c r="A1" s="1" t="s">
        <v>39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5" customFormat="true" ht="21" hidden="false" customHeight="tru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5" customFormat="true" ht="21" hidden="false" customHeight="true" outlineLevel="0" collapsed="false">
      <c r="A3" s="1" t="s">
        <v>29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5" customFormat="true" ht="21" hidden="false" customHeight="true" outlineLevel="0" collapsed="false">
      <c r="A4" s="1" t="s">
        <v>34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53" customFormat="true" ht="21" hidden="false" customHeight="true" outlineLevel="0" collapsed="false">
      <c r="A5" s="20" t="s">
        <v>35</v>
      </c>
      <c r="B5" s="20" t="s">
        <v>36</v>
      </c>
      <c r="C5" s="21" t="s">
        <v>37</v>
      </c>
      <c r="D5" s="21"/>
      <c r="E5" s="21"/>
      <c r="F5" s="20"/>
      <c r="G5" s="20"/>
      <c r="H5" s="20"/>
      <c r="I5" s="20"/>
      <c r="J5" s="20"/>
      <c r="K5" s="20"/>
      <c r="L5" s="20"/>
      <c r="M5" s="20"/>
      <c r="N5" s="67"/>
      <c r="O5" s="152"/>
    </row>
    <row r="6" s="160" customFormat="true" ht="18.95" hidden="false" customHeight="true" outlineLevel="0" collapsed="false">
      <c r="A6" s="184" t="n">
        <v>1</v>
      </c>
      <c r="B6" s="33" t="n">
        <v>3010</v>
      </c>
      <c r="C6" s="80" t="s">
        <v>38</v>
      </c>
      <c r="D6" s="81" t="s">
        <v>393</v>
      </c>
      <c r="E6" s="82" t="s">
        <v>394</v>
      </c>
      <c r="F6" s="106"/>
      <c r="G6" s="96"/>
      <c r="H6" s="67"/>
      <c r="I6" s="67"/>
      <c r="J6" s="67"/>
      <c r="K6" s="67"/>
      <c r="L6" s="67"/>
      <c r="M6" s="67"/>
      <c r="N6" s="67"/>
      <c r="O6" s="159"/>
    </row>
    <row r="7" s="160" customFormat="true" ht="18.95" hidden="false" customHeight="true" outlineLevel="0" collapsed="false">
      <c r="A7" s="184" t="n">
        <v>2</v>
      </c>
      <c r="B7" s="33" t="n">
        <v>3012</v>
      </c>
      <c r="C7" s="80" t="s">
        <v>38</v>
      </c>
      <c r="D7" s="81" t="s">
        <v>395</v>
      </c>
      <c r="E7" s="82" t="s">
        <v>396</v>
      </c>
      <c r="F7" s="106"/>
      <c r="G7" s="96"/>
      <c r="H7" s="67"/>
      <c r="I7" s="67"/>
      <c r="J7" s="67"/>
      <c r="K7" s="67"/>
      <c r="L7" s="67"/>
      <c r="M7" s="67"/>
      <c r="N7" s="67"/>
      <c r="O7" s="159"/>
    </row>
    <row r="8" s="160" customFormat="true" ht="18.95" hidden="false" customHeight="true" outlineLevel="0" collapsed="false">
      <c r="A8" s="184" t="n">
        <v>3</v>
      </c>
      <c r="B8" s="33" t="n">
        <v>3013</v>
      </c>
      <c r="C8" s="80" t="s">
        <v>38</v>
      </c>
      <c r="D8" s="81" t="s">
        <v>397</v>
      </c>
      <c r="E8" s="82" t="s">
        <v>398</v>
      </c>
      <c r="F8" s="106"/>
      <c r="G8" s="96"/>
      <c r="H8" s="67"/>
      <c r="I8" s="67"/>
      <c r="J8" s="67"/>
      <c r="K8" s="67"/>
      <c r="L8" s="67"/>
      <c r="M8" s="67"/>
      <c r="N8" s="67"/>
      <c r="O8" s="159"/>
    </row>
    <row r="9" s="160" customFormat="true" ht="18.95" hidden="false" customHeight="true" outlineLevel="0" collapsed="false">
      <c r="A9" s="184" t="n">
        <v>4</v>
      </c>
      <c r="B9" s="33" t="n">
        <v>3014</v>
      </c>
      <c r="C9" s="80" t="s">
        <v>38</v>
      </c>
      <c r="D9" s="81" t="s">
        <v>399</v>
      </c>
      <c r="E9" s="82" t="s">
        <v>400</v>
      </c>
      <c r="F9" s="106"/>
      <c r="G9" s="96"/>
      <c r="H9" s="67"/>
      <c r="I9" s="67"/>
      <c r="J9" s="67"/>
      <c r="K9" s="67"/>
      <c r="L9" s="67"/>
      <c r="M9" s="67"/>
      <c r="N9" s="67"/>
      <c r="O9" s="159"/>
    </row>
    <row r="10" s="160" customFormat="true" ht="18.95" hidden="false" customHeight="true" outlineLevel="0" collapsed="false">
      <c r="A10" s="184" t="n">
        <v>5</v>
      </c>
      <c r="B10" s="33" t="n">
        <v>3015</v>
      </c>
      <c r="C10" s="80" t="s">
        <v>38</v>
      </c>
      <c r="D10" s="81" t="s">
        <v>401</v>
      </c>
      <c r="E10" s="82" t="s">
        <v>402</v>
      </c>
      <c r="F10" s="106"/>
      <c r="G10" s="96"/>
      <c r="H10" s="67"/>
      <c r="I10" s="67"/>
      <c r="J10" s="67"/>
      <c r="K10" s="67"/>
      <c r="L10" s="67"/>
      <c r="M10" s="67"/>
      <c r="N10" s="67"/>
      <c r="O10" s="159"/>
    </row>
    <row r="11" s="160" customFormat="true" ht="18.95" hidden="false" customHeight="true" outlineLevel="0" collapsed="false">
      <c r="A11" s="184" t="n">
        <v>6</v>
      </c>
      <c r="B11" s="33" t="n">
        <v>3017</v>
      </c>
      <c r="C11" s="80" t="s">
        <v>38</v>
      </c>
      <c r="D11" s="81" t="s">
        <v>403</v>
      </c>
      <c r="E11" s="82" t="s">
        <v>404</v>
      </c>
      <c r="F11" s="106"/>
      <c r="G11" s="96"/>
      <c r="H11" s="67"/>
      <c r="I11" s="67"/>
      <c r="J11" s="67"/>
      <c r="K11" s="67"/>
      <c r="L11" s="67"/>
      <c r="M11" s="67"/>
      <c r="N11" s="67"/>
      <c r="O11" s="159"/>
    </row>
    <row r="12" s="160" customFormat="true" ht="18.95" hidden="false" customHeight="true" outlineLevel="0" collapsed="false">
      <c r="A12" s="184" t="n">
        <v>7</v>
      </c>
      <c r="B12" s="127" t="n">
        <v>3018</v>
      </c>
      <c r="C12" s="80" t="s">
        <v>38</v>
      </c>
      <c r="D12" s="81" t="s">
        <v>405</v>
      </c>
      <c r="E12" s="82" t="s">
        <v>406</v>
      </c>
      <c r="F12" s="254"/>
      <c r="G12" s="255"/>
      <c r="H12" s="221"/>
      <c r="I12" s="221"/>
      <c r="J12" s="221"/>
      <c r="K12" s="221"/>
      <c r="L12" s="221"/>
      <c r="M12" s="221"/>
      <c r="N12" s="221"/>
      <c r="O12" s="256"/>
    </row>
    <row r="13" s="160" customFormat="true" ht="18.95" hidden="false" customHeight="true" outlineLevel="0" collapsed="false">
      <c r="A13" s="257" t="n">
        <v>8</v>
      </c>
      <c r="B13" s="127" t="n">
        <v>3024</v>
      </c>
      <c r="C13" s="258" t="s">
        <v>38</v>
      </c>
      <c r="D13" s="259" t="s">
        <v>407</v>
      </c>
      <c r="E13" s="260" t="s">
        <v>408</v>
      </c>
      <c r="F13" s="261"/>
      <c r="G13" s="211"/>
      <c r="H13" s="210"/>
      <c r="I13" s="210"/>
      <c r="J13" s="210"/>
      <c r="K13" s="210"/>
      <c r="L13" s="210"/>
      <c r="M13" s="210"/>
      <c r="N13" s="210"/>
      <c r="O13" s="212"/>
    </row>
    <row r="14" s="160" customFormat="true" ht="18.95" hidden="false" customHeight="true" outlineLevel="0" collapsed="false">
      <c r="A14" s="184" t="n">
        <v>9</v>
      </c>
      <c r="B14" s="33" t="n">
        <v>3026</v>
      </c>
      <c r="C14" s="80" t="s">
        <v>38</v>
      </c>
      <c r="D14" s="81" t="s">
        <v>409</v>
      </c>
      <c r="E14" s="82" t="s">
        <v>410</v>
      </c>
      <c r="F14" s="261"/>
      <c r="G14" s="211"/>
      <c r="H14" s="210"/>
      <c r="I14" s="210"/>
      <c r="J14" s="210"/>
      <c r="K14" s="210"/>
      <c r="L14" s="210"/>
      <c r="M14" s="210"/>
      <c r="N14" s="210"/>
      <c r="O14" s="212"/>
    </row>
    <row r="15" s="160" customFormat="true" ht="18.95" hidden="false" customHeight="true" outlineLevel="0" collapsed="false">
      <c r="A15" s="184" t="n">
        <v>10</v>
      </c>
      <c r="B15" s="33" t="n">
        <v>3140</v>
      </c>
      <c r="C15" s="80" t="s">
        <v>38</v>
      </c>
      <c r="D15" s="81" t="s">
        <v>411</v>
      </c>
      <c r="E15" s="82" t="s">
        <v>412</v>
      </c>
      <c r="F15" s="106"/>
      <c r="G15" s="96"/>
      <c r="H15" s="67"/>
      <c r="I15" s="67"/>
      <c r="J15" s="67"/>
      <c r="K15" s="67"/>
      <c r="L15" s="67"/>
      <c r="M15" s="67"/>
      <c r="N15" s="67"/>
      <c r="O15" s="169"/>
    </row>
    <row r="16" s="160" customFormat="true" ht="18.95" hidden="false" customHeight="true" outlineLevel="0" collapsed="false">
      <c r="A16" s="184" t="n">
        <v>11</v>
      </c>
      <c r="B16" s="33" t="n">
        <v>3150</v>
      </c>
      <c r="C16" s="80" t="s">
        <v>38</v>
      </c>
      <c r="D16" s="81" t="s">
        <v>413</v>
      </c>
      <c r="E16" s="82" t="s">
        <v>414</v>
      </c>
      <c r="F16" s="106"/>
      <c r="G16" s="96"/>
      <c r="H16" s="67"/>
      <c r="I16" s="67"/>
      <c r="J16" s="67"/>
      <c r="K16" s="67"/>
      <c r="L16" s="67"/>
      <c r="M16" s="67"/>
      <c r="N16" s="67"/>
      <c r="O16" s="169"/>
    </row>
    <row r="17" s="160" customFormat="true" ht="18.95" hidden="false" customHeight="true" outlineLevel="0" collapsed="false">
      <c r="A17" s="184" t="n">
        <v>12</v>
      </c>
      <c r="B17" s="33" t="n">
        <v>3178</v>
      </c>
      <c r="C17" s="262" t="s">
        <v>38</v>
      </c>
      <c r="D17" s="263" t="s">
        <v>415</v>
      </c>
      <c r="E17" s="264" t="s">
        <v>416</v>
      </c>
      <c r="F17" s="106"/>
      <c r="G17" s="96"/>
      <c r="H17" s="67"/>
      <c r="I17" s="67"/>
      <c r="J17" s="67"/>
      <c r="K17" s="67"/>
      <c r="L17" s="67"/>
      <c r="M17" s="67"/>
      <c r="N17" s="67"/>
      <c r="O17" s="169"/>
    </row>
    <row r="18" s="160" customFormat="true" ht="18.95" hidden="false" customHeight="true" outlineLevel="0" collapsed="false">
      <c r="A18" s="184" t="n">
        <v>13</v>
      </c>
      <c r="B18" s="265" t="n">
        <v>3282</v>
      </c>
      <c r="C18" s="266" t="s">
        <v>38</v>
      </c>
      <c r="D18" s="81" t="s">
        <v>417</v>
      </c>
      <c r="E18" s="82" t="s">
        <v>418</v>
      </c>
      <c r="F18" s="106"/>
      <c r="G18" s="96"/>
      <c r="H18" s="67"/>
      <c r="I18" s="67"/>
      <c r="J18" s="67"/>
      <c r="K18" s="67"/>
      <c r="L18" s="67"/>
      <c r="M18" s="67"/>
      <c r="N18" s="67"/>
      <c r="O18" s="169"/>
    </row>
    <row r="19" s="160" customFormat="true" ht="18.95" hidden="false" customHeight="true" outlineLevel="0" collapsed="false">
      <c r="A19" s="184" t="n">
        <v>14</v>
      </c>
      <c r="B19" s="265" t="n">
        <v>3284</v>
      </c>
      <c r="C19" s="266" t="s">
        <v>38</v>
      </c>
      <c r="D19" s="81" t="s">
        <v>419</v>
      </c>
      <c r="E19" s="82" t="s">
        <v>420</v>
      </c>
      <c r="F19" s="106"/>
      <c r="G19" s="96"/>
      <c r="H19" s="67"/>
      <c r="I19" s="67"/>
      <c r="J19" s="67"/>
      <c r="K19" s="67"/>
      <c r="L19" s="67"/>
      <c r="M19" s="67"/>
      <c r="N19" s="67"/>
      <c r="O19" s="169"/>
    </row>
    <row r="20" s="160" customFormat="true" ht="18.95" hidden="false" customHeight="true" outlineLevel="0" collapsed="false">
      <c r="A20" s="184" t="n">
        <v>15</v>
      </c>
      <c r="B20" s="265" t="n">
        <v>3285</v>
      </c>
      <c r="C20" s="266" t="s">
        <v>38</v>
      </c>
      <c r="D20" s="81" t="s">
        <v>421</v>
      </c>
      <c r="E20" s="82" t="s">
        <v>422</v>
      </c>
      <c r="F20" s="106"/>
      <c r="G20" s="96"/>
      <c r="H20" s="67"/>
      <c r="I20" s="67"/>
      <c r="J20" s="67"/>
      <c r="K20" s="67"/>
      <c r="L20" s="67"/>
      <c r="M20" s="67"/>
      <c r="N20" s="67"/>
      <c r="O20" s="169"/>
    </row>
    <row r="21" s="160" customFormat="true" ht="18.95" hidden="false" customHeight="true" outlineLevel="0" collapsed="false">
      <c r="A21" s="184" t="n">
        <v>16</v>
      </c>
      <c r="B21" s="265" t="n">
        <v>3286</v>
      </c>
      <c r="C21" s="266" t="s">
        <v>38</v>
      </c>
      <c r="D21" s="81" t="s">
        <v>423</v>
      </c>
      <c r="E21" s="82" t="s">
        <v>424</v>
      </c>
      <c r="F21" s="106"/>
      <c r="G21" s="96"/>
      <c r="H21" s="67"/>
      <c r="I21" s="67"/>
      <c r="J21" s="67"/>
      <c r="K21" s="67"/>
      <c r="L21" s="67"/>
      <c r="M21" s="67"/>
      <c r="N21" s="67"/>
      <c r="O21" s="169"/>
      <c r="Q21" s="160" t="n">
        <v>3283</v>
      </c>
      <c r="R21" s="160" t="s">
        <v>38</v>
      </c>
      <c r="S21" s="160" t="s">
        <v>425</v>
      </c>
      <c r="T21" s="160" t="s">
        <v>426</v>
      </c>
    </row>
    <row r="22" s="160" customFormat="true" ht="18.95" hidden="false" customHeight="true" outlineLevel="0" collapsed="false">
      <c r="A22" s="184" t="n">
        <v>17</v>
      </c>
      <c r="B22" s="265" t="n">
        <v>3287</v>
      </c>
      <c r="C22" s="267" t="s">
        <v>38</v>
      </c>
      <c r="D22" s="268" t="s">
        <v>427</v>
      </c>
      <c r="E22" s="269" t="s">
        <v>428</v>
      </c>
      <c r="F22" s="106"/>
      <c r="G22" s="96"/>
      <c r="H22" s="67"/>
      <c r="I22" s="67"/>
      <c r="J22" s="67"/>
      <c r="K22" s="67"/>
      <c r="L22" s="67"/>
      <c r="M22" s="67"/>
      <c r="N22" s="67"/>
      <c r="O22" s="169"/>
    </row>
    <row r="23" s="160" customFormat="true" ht="18.95" hidden="false" customHeight="true" outlineLevel="0" collapsed="false">
      <c r="A23" s="184"/>
      <c r="B23" s="265"/>
      <c r="C23" s="267"/>
      <c r="D23" s="268"/>
      <c r="E23" s="269"/>
      <c r="F23" s="106"/>
      <c r="G23" s="96"/>
      <c r="H23" s="219"/>
      <c r="I23" s="220"/>
      <c r="J23" s="221"/>
      <c r="K23" s="222"/>
      <c r="L23" s="222"/>
      <c r="M23" s="219"/>
      <c r="N23" s="96"/>
      <c r="O23" s="169"/>
    </row>
    <row r="24" s="160" customFormat="true" ht="18.95" hidden="false" customHeight="true" outlineLevel="0" collapsed="false">
      <c r="A24" s="184"/>
      <c r="B24" s="33"/>
      <c r="C24" s="267"/>
      <c r="D24" s="268"/>
      <c r="E24" s="269"/>
      <c r="F24" s="106"/>
      <c r="G24" s="96"/>
      <c r="H24" s="219"/>
      <c r="I24" s="67"/>
      <c r="J24" s="67"/>
      <c r="K24" s="222"/>
      <c r="L24" s="222"/>
      <c r="M24" s="219"/>
      <c r="N24" s="96"/>
      <c r="O24" s="169"/>
    </row>
    <row r="25" s="160" customFormat="true" ht="18.95" hidden="false" customHeight="true" outlineLevel="0" collapsed="false">
      <c r="A25" s="184"/>
      <c r="B25" s="33"/>
      <c r="C25" s="266"/>
      <c r="D25" s="81"/>
      <c r="E25" s="82"/>
      <c r="F25" s="106"/>
      <c r="G25" s="96"/>
      <c r="H25" s="96"/>
      <c r="I25" s="96"/>
      <c r="J25" s="67"/>
      <c r="K25" s="67"/>
      <c r="L25" s="67"/>
      <c r="M25" s="219"/>
      <c r="N25" s="96"/>
      <c r="O25" s="169"/>
    </row>
    <row r="26" s="160" customFormat="true" ht="18.95" hidden="false" customHeight="true" outlineLevel="0" collapsed="false">
      <c r="A26" s="184"/>
      <c r="B26" s="33"/>
      <c r="C26" s="266"/>
      <c r="D26" s="81"/>
      <c r="E26" s="82"/>
      <c r="F26" s="106"/>
      <c r="G26" s="96"/>
      <c r="H26" s="96"/>
      <c r="I26" s="67"/>
      <c r="J26" s="67"/>
      <c r="K26" s="67"/>
      <c r="L26" s="67"/>
      <c r="M26" s="219"/>
      <c r="N26" s="96"/>
      <c r="O26" s="169"/>
    </row>
    <row r="27" s="160" customFormat="true" ht="18.95" hidden="false" customHeight="true" outlineLevel="0" collapsed="false">
      <c r="A27" s="184"/>
      <c r="B27" s="33"/>
      <c r="C27" s="267"/>
      <c r="D27" s="268"/>
      <c r="E27" s="269"/>
      <c r="F27" s="106"/>
      <c r="G27" s="96"/>
      <c r="H27" s="96"/>
      <c r="I27" s="67"/>
      <c r="J27" s="67"/>
      <c r="K27" s="67"/>
      <c r="L27" s="67"/>
      <c r="M27" s="67"/>
      <c r="N27" s="67"/>
      <c r="O27" s="169"/>
    </row>
    <row r="28" s="160" customFormat="true" ht="18.95" hidden="false" customHeight="true" outlineLevel="0" collapsed="false">
      <c r="A28" s="184"/>
      <c r="B28" s="33"/>
      <c r="C28" s="266"/>
      <c r="D28" s="81"/>
      <c r="E28" s="82"/>
      <c r="F28" s="106"/>
      <c r="G28" s="96"/>
      <c r="H28" s="96"/>
      <c r="I28" s="96"/>
      <c r="J28" s="228"/>
      <c r="K28" s="228"/>
      <c r="L28" s="228"/>
      <c r="M28" s="67"/>
      <c r="N28" s="67"/>
      <c r="O28" s="169"/>
    </row>
    <row r="29" s="160" customFormat="true" ht="18.95" hidden="false" customHeight="true" outlineLevel="0" collapsed="false">
      <c r="A29" s="184"/>
      <c r="B29" s="33"/>
      <c r="C29" s="267"/>
      <c r="D29" s="268"/>
      <c r="E29" s="269"/>
      <c r="F29" s="106"/>
      <c r="G29" s="96"/>
      <c r="H29" s="96"/>
      <c r="I29" s="96"/>
      <c r="J29" s="222"/>
      <c r="K29" s="222"/>
      <c r="L29" s="222"/>
      <c r="M29" s="67"/>
      <c r="N29" s="67"/>
      <c r="O29" s="169"/>
    </row>
    <row r="30" s="160" customFormat="true" ht="18.95" hidden="false" customHeight="true" outlineLevel="0" collapsed="false">
      <c r="A30" s="184"/>
      <c r="B30" s="33"/>
      <c r="C30" s="267"/>
      <c r="D30" s="268"/>
      <c r="E30" s="269"/>
      <c r="F30" s="106"/>
      <c r="G30" s="96"/>
      <c r="H30" s="96"/>
      <c r="I30" s="67"/>
      <c r="J30" s="229"/>
      <c r="K30" s="96"/>
      <c r="L30" s="96"/>
      <c r="M30" s="67"/>
      <c r="N30" s="67"/>
      <c r="O30" s="169"/>
    </row>
    <row r="31" s="160" customFormat="true" ht="18.95" hidden="false" customHeight="true" outlineLevel="0" collapsed="false">
      <c r="A31" s="184"/>
      <c r="B31" s="31"/>
      <c r="C31" s="33"/>
      <c r="D31" s="45"/>
      <c r="E31" s="72"/>
      <c r="F31" s="67"/>
      <c r="G31" s="96"/>
      <c r="H31" s="96"/>
      <c r="I31" s="96"/>
      <c r="J31" s="222"/>
      <c r="K31" s="222"/>
      <c r="L31" s="222"/>
      <c r="M31" s="96"/>
      <c r="N31" s="231"/>
      <c r="O31" s="169"/>
    </row>
    <row r="32" s="160" customFormat="true" ht="18.95" hidden="false" customHeight="true" outlineLevel="0" collapsed="false">
      <c r="A32" s="184"/>
      <c r="B32" s="31"/>
      <c r="C32" s="33"/>
      <c r="D32" s="45"/>
      <c r="E32" s="72"/>
      <c r="F32" s="67"/>
      <c r="G32" s="96"/>
      <c r="H32" s="96"/>
      <c r="I32" s="67"/>
      <c r="J32" s="229"/>
      <c r="K32" s="96"/>
      <c r="L32" s="96"/>
      <c r="M32" s="96"/>
      <c r="N32" s="67"/>
      <c r="O32" s="169"/>
    </row>
    <row r="33" s="160" customFormat="true" ht="18.95" hidden="false" customHeight="true" outlineLevel="0" collapsed="false">
      <c r="A33" s="184"/>
      <c r="B33" s="270"/>
      <c r="C33" s="33"/>
      <c r="D33" s="45"/>
      <c r="E33" s="72"/>
      <c r="F33" s="67"/>
      <c r="G33" s="96"/>
      <c r="H33" s="67"/>
      <c r="I33" s="67"/>
      <c r="J33" s="67"/>
      <c r="K33" s="67"/>
      <c r="L33" s="67"/>
      <c r="M33" s="67"/>
      <c r="N33" s="222"/>
      <c r="O33" s="169"/>
    </row>
    <row r="34" s="160" customFormat="true" ht="18.95" hidden="false" customHeight="true" outlineLevel="0" collapsed="false">
      <c r="A34" s="184"/>
      <c r="B34" s="270"/>
      <c r="C34" s="33"/>
      <c r="D34" s="45"/>
      <c r="E34" s="72"/>
      <c r="F34" s="67"/>
      <c r="G34" s="67"/>
      <c r="H34" s="67"/>
      <c r="I34" s="67"/>
      <c r="J34" s="96"/>
      <c r="K34" s="222"/>
      <c r="L34" s="222"/>
      <c r="M34" s="222"/>
      <c r="N34" s="67"/>
      <c r="O34" s="159"/>
    </row>
    <row r="35" s="160" customFormat="true" ht="18.95" hidden="false" customHeight="true" outlineLevel="0" collapsed="false">
      <c r="A35" s="184"/>
      <c r="B35" s="270"/>
      <c r="C35" s="33"/>
      <c r="D35" s="45"/>
      <c r="E35" s="72"/>
      <c r="F35" s="67"/>
      <c r="G35" s="67"/>
      <c r="H35" s="67"/>
      <c r="I35" s="67"/>
      <c r="J35" s="67"/>
      <c r="K35" s="229"/>
      <c r="L35" s="96"/>
      <c r="M35" s="96"/>
      <c r="N35" s="67"/>
      <c r="O35" s="159"/>
    </row>
    <row r="36" s="160" customFormat="true" ht="18.95" hidden="false" customHeight="true" outlineLevel="0" collapsed="false">
      <c r="A36" s="184"/>
      <c r="B36" s="270"/>
      <c r="C36" s="33"/>
      <c r="D36" s="45"/>
      <c r="E36" s="72"/>
      <c r="F36" s="67"/>
      <c r="G36" s="222"/>
      <c r="H36" s="222"/>
      <c r="I36" s="222"/>
      <c r="J36" s="222"/>
      <c r="K36" s="222"/>
      <c r="L36" s="222"/>
      <c r="M36" s="222"/>
      <c r="N36" s="67"/>
      <c r="O36" s="159"/>
    </row>
    <row r="37" s="160" customFormat="true" ht="18.95" hidden="false" customHeight="true" outlineLevel="0" collapsed="false">
      <c r="A37" s="271"/>
      <c r="B37" s="270"/>
      <c r="C37" s="33"/>
      <c r="D37" s="45"/>
      <c r="E37" s="72"/>
      <c r="F37" s="219"/>
      <c r="G37" s="96"/>
      <c r="H37" s="67"/>
      <c r="I37" s="67"/>
      <c r="J37" s="67"/>
      <c r="K37" s="67"/>
      <c r="L37" s="67"/>
      <c r="M37" s="67"/>
      <c r="N37" s="67"/>
      <c r="O37" s="159"/>
    </row>
    <row r="38" customFormat="false" ht="18.95" hidden="false" customHeight="true" outlineLevel="0" collapsed="false">
      <c r="A38" s="271"/>
      <c r="B38" s="190"/>
      <c r="C38" s="272"/>
      <c r="D38" s="273"/>
      <c r="E38" s="274"/>
      <c r="F38" s="67"/>
      <c r="G38" s="96"/>
      <c r="H38" s="67"/>
      <c r="I38" s="67"/>
      <c r="J38" s="67"/>
      <c r="K38" s="67"/>
      <c r="L38" s="67"/>
      <c r="M38" s="67"/>
      <c r="N38" s="222"/>
      <c r="O38" s="189"/>
    </row>
    <row r="39" customFormat="false" ht="18.95" hidden="false" customHeight="true" outlineLevel="0" collapsed="false">
      <c r="A39" s="184"/>
      <c r="B39" s="190"/>
      <c r="C39" s="33"/>
      <c r="D39" s="45"/>
      <c r="E39" s="72"/>
      <c r="F39" s="67"/>
      <c r="G39" s="67"/>
      <c r="H39" s="67"/>
      <c r="I39" s="67"/>
      <c r="J39" s="96"/>
      <c r="K39" s="222"/>
      <c r="L39" s="222"/>
      <c r="M39" s="222"/>
      <c r="N39" s="67"/>
      <c r="O39" s="188"/>
    </row>
    <row r="40" customFormat="false" ht="18.95" hidden="false" customHeight="true" outlineLevel="0" collapsed="false">
      <c r="A40" s="184"/>
      <c r="B40" s="190"/>
      <c r="C40" s="33"/>
      <c r="D40" s="45"/>
      <c r="E40" s="72"/>
      <c r="F40" s="67"/>
      <c r="G40" s="67"/>
      <c r="H40" s="67"/>
      <c r="I40" s="67"/>
      <c r="J40" s="67"/>
      <c r="K40" s="229"/>
      <c r="L40" s="96"/>
      <c r="M40" s="96"/>
      <c r="N40" s="67"/>
      <c r="O40" s="188"/>
    </row>
    <row r="41" customFormat="false" ht="23.1" hidden="false" customHeight="true" outlineLevel="0" collapsed="false">
      <c r="A41" s="271"/>
      <c r="B41" s="190"/>
      <c r="C41" s="272"/>
      <c r="D41" s="273"/>
      <c r="E41" s="274"/>
      <c r="F41" s="67"/>
      <c r="G41" s="96"/>
      <c r="H41" s="67"/>
      <c r="I41" s="67"/>
      <c r="J41" s="67"/>
      <c r="K41" s="67"/>
      <c r="L41" s="67"/>
      <c r="M41" s="67"/>
      <c r="N41" s="222"/>
      <c r="O41" s="189"/>
    </row>
    <row r="42" customFormat="false" ht="23.1" hidden="false" customHeight="true" outlineLevel="0" collapsed="false">
      <c r="A42" s="184"/>
      <c r="B42" s="190"/>
      <c r="C42" s="33"/>
      <c r="D42" s="45"/>
      <c r="E42" s="72"/>
      <c r="F42" s="67"/>
      <c r="G42" s="67"/>
      <c r="H42" s="67"/>
      <c r="I42" s="67"/>
      <c r="J42" s="96"/>
      <c r="K42" s="222"/>
      <c r="L42" s="222"/>
      <c r="M42" s="222"/>
      <c r="N42" s="67"/>
      <c r="O42" s="188"/>
    </row>
    <row r="43" customFormat="false" ht="23.1" hidden="false" customHeight="true" outlineLevel="0" collapsed="false">
      <c r="A43" s="184"/>
      <c r="B43" s="190"/>
      <c r="C43" s="33"/>
      <c r="D43" s="45"/>
      <c r="E43" s="72"/>
      <c r="F43" s="67"/>
      <c r="G43" s="67"/>
      <c r="H43" s="67"/>
      <c r="I43" s="67"/>
      <c r="J43" s="67"/>
      <c r="K43" s="229"/>
      <c r="L43" s="96"/>
      <c r="M43" s="96"/>
      <c r="N43" s="67"/>
      <c r="O43" s="188"/>
    </row>
    <row r="44" customFormat="false" ht="23.1" hidden="false" customHeight="true" outlineLevel="0" collapsed="false">
      <c r="B44" s="15"/>
      <c r="I44" s="92"/>
      <c r="J44" s="92"/>
      <c r="K44" s="92"/>
      <c r="L44" s="92"/>
      <c r="M44" s="92"/>
      <c r="N44" s="92"/>
    </row>
    <row r="45" customFormat="false" ht="23.1" hidden="false" customHeight="true" outlineLevel="0" collapsed="false">
      <c r="B45" s="15"/>
      <c r="I45" s="92"/>
      <c r="J45" s="92"/>
      <c r="K45" s="92"/>
      <c r="L45" s="92"/>
      <c r="M45" s="92"/>
      <c r="N45" s="92"/>
    </row>
    <row r="46" customFormat="false" ht="23.1" hidden="false" customHeight="true" outlineLevel="0" collapsed="false">
      <c r="B46" s="15"/>
      <c r="I46" s="92"/>
      <c r="J46" s="92"/>
      <c r="K46" s="92"/>
      <c r="L46" s="92"/>
      <c r="M46" s="92"/>
      <c r="N46" s="92"/>
    </row>
    <row r="47" customFormat="false" ht="23.1" hidden="false" customHeight="true" outlineLevel="0" collapsed="false">
      <c r="B47" s="15"/>
      <c r="I47" s="92"/>
      <c r="J47" s="92"/>
      <c r="K47" s="92"/>
      <c r="L47" s="92"/>
      <c r="M47" s="92"/>
      <c r="N47" s="92"/>
    </row>
    <row r="48" customFormat="false" ht="23.1" hidden="false" customHeight="true" outlineLevel="0" collapsed="false">
      <c r="B48" s="15"/>
      <c r="I48" s="92"/>
      <c r="J48" s="92"/>
      <c r="K48" s="92"/>
      <c r="L48" s="92"/>
      <c r="M48" s="92"/>
      <c r="N48" s="92"/>
    </row>
    <row r="49" customFormat="false" ht="23.1" hidden="false" customHeight="true" outlineLevel="0" collapsed="false">
      <c r="B49" s="15"/>
      <c r="I49" s="92"/>
      <c r="J49" s="92"/>
      <c r="K49" s="92"/>
      <c r="L49" s="92"/>
      <c r="M49" s="92"/>
      <c r="N49" s="92"/>
    </row>
    <row r="50" customFormat="false" ht="23.1" hidden="false" customHeight="true" outlineLevel="0" collapsed="false">
      <c r="B50" s="15"/>
      <c r="I50" s="92"/>
      <c r="J50" s="92"/>
      <c r="K50" s="92"/>
      <c r="L50" s="92"/>
      <c r="M50" s="92"/>
      <c r="N50" s="92"/>
    </row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</sheetData>
  <mergeCells count="5">
    <mergeCell ref="A1:O1"/>
    <mergeCell ref="A2:O2"/>
    <mergeCell ref="A3:O3"/>
    <mergeCell ref="A4:O4"/>
    <mergeCell ref="C5:E5"/>
  </mergeCells>
  <printOptions headings="false" gridLines="false" gridLinesSet="true" horizontalCentered="false" verticalCentered="false"/>
  <pageMargins left="0.620138888888889" right="0.329861111111111" top="0.345138888888889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A1:O44"/>
    </sheetView>
  </sheetViews>
  <sheetFormatPr defaultColWidth="9.13671875" defaultRowHeight="21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7" width="6.28"/>
    <col collapsed="false" customWidth="true" hidden="false" outlineLevel="0" max="3" min="3" style="15" width="7.28"/>
    <col collapsed="false" customWidth="true" hidden="false" outlineLevel="0" max="4" min="4" style="15" width="11.13"/>
    <col collapsed="false" customWidth="true" hidden="false" outlineLevel="0" max="5" min="5" style="15" width="11.42"/>
    <col collapsed="false" customWidth="true" hidden="false" outlineLevel="0" max="14" min="6" style="15" width="6.7"/>
    <col collapsed="false" customWidth="true" hidden="false" outlineLevel="0" max="15" min="15" style="92" width="6.7"/>
    <col collapsed="false" customWidth="false" hidden="false" outlineLevel="0" max="257" min="16" style="92" width="9.14"/>
  </cols>
  <sheetData>
    <row r="1" s="15" customFormat="true" ht="21" hidden="false" customHeight="true" outlineLevel="0" collapsed="false">
      <c r="B1" s="17"/>
    </row>
    <row r="2" s="15" customFormat="true" ht="21" hidden="false" customHeight="true" outlineLevel="0" collapsed="false">
      <c r="A2" s="1" t="s">
        <v>429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5" customFormat="true" ht="21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5" customFormat="true" ht="21" hidden="false" customHeight="true" outlineLevel="0" collapsed="false">
      <c r="A4" s="1" t="s">
        <v>29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19"/>
      <c r="R4" s="19"/>
      <c r="S4" s="19"/>
      <c r="T4" s="19"/>
      <c r="U4" s="19"/>
      <c r="V4" s="19"/>
    </row>
    <row r="5" s="15" customFormat="true" ht="21" hidden="false" customHeight="true" outlineLevel="0" collapsed="false">
      <c r="A5" s="18" t="s">
        <v>43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Q5" s="19"/>
      <c r="R5" s="19"/>
      <c r="S5" s="19"/>
      <c r="T5" s="19"/>
      <c r="U5" s="19"/>
      <c r="V5" s="19"/>
    </row>
    <row r="6" customFormat="false" ht="21" hidden="false" customHeight="true" outlineLevel="0" collapsed="false">
      <c r="A6" s="275" t="s">
        <v>35</v>
      </c>
      <c r="B6" s="275" t="s">
        <v>36</v>
      </c>
      <c r="C6" s="275" t="s">
        <v>37</v>
      </c>
      <c r="D6" s="275"/>
      <c r="E6" s="275"/>
      <c r="F6" s="20"/>
      <c r="G6" s="20"/>
      <c r="H6" s="20"/>
      <c r="I6" s="20"/>
      <c r="J6" s="20"/>
      <c r="K6" s="20"/>
      <c r="L6" s="20"/>
      <c r="M6" s="20"/>
      <c r="N6" s="67"/>
      <c r="O6" s="189"/>
      <c r="Q6" s="147"/>
      <c r="R6" s="276"/>
      <c r="S6" s="57"/>
      <c r="T6" s="57"/>
      <c r="U6" s="147"/>
      <c r="V6" s="147"/>
    </row>
    <row r="7" customFormat="false" ht="21" hidden="false" customHeight="true" outlineLevel="0" collapsed="false">
      <c r="A7" s="31" t="n">
        <v>1</v>
      </c>
      <c r="B7" s="31" t="n">
        <v>3857</v>
      </c>
      <c r="C7" s="277" t="s">
        <v>431</v>
      </c>
      <c r="D7" s="278" t="s">
        <v>432</v>
      </c>
      <c r="E7" s="49" t="s">
        <v>433</v>
      </c>
      <c r="F7" s="67"/>
      <c r="G7" s="96"/>
      <c r="H7" s="67"/>
      <c r="I7" s="67"/>
      <c r="J7" s="67"/>
      <c r="K7" s="67"/>
      <c r="L7" s="67"/>
      <c r="M7" s="67"/>
      <c r="N7" s="67"/>
      <c r="O7" s="189"/>
      <c r="Q7" s="147"/>
      <c r="R7" s="276"/>
      <c r="S7" s="57"/>
      <c r="T7" s="57"/>
      <c r="U7" s="147"/>
      <c r="V7" s="147"/>
    </row>
    <row r="8" customFormat="false" ht="21" hidden="false" customHeight="true" outlineLevel="0" collapsed="false">
      <c r="A8" s="31" t="n">
        <v>2</v>
      </c>
      <c r="B8" s="270" t="n">
        <v>3259</v>
      </c>
      <c r="C8" s="279" t="s">
        <v>431</v>
      </c>
      <c r="D8" s="42" t="s">
        <v>434</v>
      </c>
      <c r="E8" s="35" t="s">
        <v>435</v>
      </c>
      <c r="F8" s="67"/>
      <c r="G8" s="96"/>
      <c r="H8" s="67"/>
      <c r="I8" s="67"/>
      <c r="J8" s="67"/>
      <c r="K8" s="67"/>
      <c r="L8" s="67"/>
      <c r="M8" s="67"/>
      <c r="N8" s="67"/>
      <c r="O8" s="189"/>
      <c r="Q8" s="147"/>
      <c r="R8" s="276"/>
      <c r="S8" s="57"/>
      <c r="T8" s="57"/>
      <c r="U8" s="147"/>
      <c r="V8" s="147"/>
    </row>
    <row r="9" customFormat="false" ht="21" hidden="false" customHeight="true" outlineLevel="0" collapsed="false">
      <c r="A9" s="31" t="n">
        <v>3</v>
      </c>
      <c r="B9" s="270" t="n">
        <v>3260</v>
      </c>
      <c r="C9" s="279" t="s">
        <v>431</v>
      </c>
      <c r="D9" s="42" t="s">
        <v>436</v>
      </c>
      <c r="E9" s="35" t="s">
        <v>278</v>
      </c>
      <c r="F9" s="67"/>
      <c r="G9" s="96"/>
      <c r="H9" s="67"/>
      <c r="I9" s="67"/>
      <c r="J9" s="67"/>
      <c r="K9" s="67"/>
      <c r="L9" s="67"/>
      <c r="M9" s="67"/>
      <c r="N9" s="67"/>
      <c r="O9" s="189"/>
      <c r="Q9" s="147"/>
      <c r="R9" s="276"/>
      <c r="S9" s="57"/>
      <c r="T9" s="57"/>
      <c r="U9" s="147"/>
      <c r="V9" s="147"/>
    </row>
    <row r="10" customFormat="false" ht="21" hidden="false" customHeight="true" outlineLevel="0" collapsed="false">
      <c r="A10" s="31" t="n">
        <v>4</v>
      </c>
      <c r="B10" s="270" t="n">
        <v>3261</v>
      </c>
      <c r="C10" s="280" t="s">
        <v>431</v>
      </c>
      <c r="D10" s="42" t="s">
        <v>353</v>
      </c>
      <c r="E10" s="35" t="s">
        <v>437</v>
      </c>
      <c r="F10" s="67"/>
      <c r="G10" s="96"/>
      <c r="H10" s="67"/>
      <c r="I10" s="67"/>
      <c r="J10" s="67"/>
      <c r="K10" s="67"/>
      <c r="L10" s="67"/>
      <c r="M10" s="67"/>
      <c r="N10" s="67"/>
      <c r="O10" s="189"/>
      <c r="Q10" s="147"/>
      <c r="R10" s="276"/>
      <c r="S10" s="57"/>
      <c r="T10" s="57"/>
      <c r="U10" s="147"/>
      <c r="V10" s="147"/>
    </row>
    <row r="11" customFormat="false" ht="21" hidden="false" customHeight="true" outlineLevel="0" collapsed="false">
      <c r="A11" s="31" t="n">
        <v>5</v>
      </c>
      <c r="B11" s="31" t="n">
        <v>3859</v>
      </c>
      <c r="C11" s="281" t="s">
        <v>431</v>
      </c>
      <c r="D11" s="42" t="s">
        <v>438</v>
      </c>
      <c r="E11" s="35" t="s">
        <v>439</v>
      </c>
      <c r="F11" s="67"/>
      <c r="G11" s="96"/>
      <c r="H11" s="67"/>
      <c r="I11" s="67"/>
      <c r="J11" s="67"/>
      <c r="K11" s="67"/>
      <c r="L11" s="67"/>
      <c r="M11" s="67"/>
      <c r="N11" s="67"/>
      <c r="O11" s="189"/>
      <c r="Q11" s="147"/>
      <c r="R11" s="276"/>
      <c r="S11" s="57"/>
      <c r="T11" s="57"/>
      <c r="U11" s="147"/>
      <c r="V11" s="147"/>
    </row>
    <row r="12" customFormat="false" ht="20.25" hidden="false" customHeight="true" outlineLevel="0" collapsed="false">
      <c r="A12" s="31" t="n">
        <v>6</v>
      </c>
      <c r="B12" s="31" t="n">
        <v>2860</v>
      </c>
      <c r="C12" s="282" t="s">
        <v>431</v>
      </c>
      <c r="D12" s="48" t="s">
        <v>440</v>
      </c>
      <c r="E12" s="49" t="s">
        <v>441</v>
      </c>
      <c r="F12" s="67"/>
      <c r="G12" s="96"/>
      <c r="H12" s="67"/>
      <c r="I12" s="67"/>
      <c r="J12" s="67"/>
      <c r="K12" s="67"/>
      <c r="L12" s="67"/>
      <c r="M12" s="67"/>
      <c r="N12" s="67"/>
      <c r="O12" s="189"/>
      <c r="Q12" s="147"/>
      <c r="R12" s="276"/>
      <c r="S12" s="57"/>
      <c r="T12" s="57"/>
      <c r="U12" s="147"/>
      <c r="V12" s="147"/>
    </row>
    <row r="13" customFormat="false" ht="21" hidden="false" customHeight="true" outlineLevel="0" collapsed="false">
      <c r="A13" s="31" t="n">
        <v>7</v>
      </c>
      <c r="B13" s="270" t="n">
        <v>3262</v>
      </c>
      <c r="C13" s="280" t="s">
        <v>431</v>
      </c>
      <c r="D13" s="34" t="s">
        <v>442</v>
      </c>
      <c r="E13" s="35" t="s">
        <v>443</v>
      </c>
      <c r="F13" s="67"/>
      <c r="G13" s="96"/>
      <c r="H13" s="67"/>
      <c r="I13" s="67"/>
      <c r="J13" s="67"/>
      <c r="K13" s="67"/>
      <c r="L13" s="67"/>
      <c r="M13" s="67"/>
      <c r="N13" s="67"/>
      <c r="O13" s="189"/>
      <c r="Q13" s="147"/>
      <c r="R13" s="276"/>
      <c r="S13" s="57"/>
      <c r="T13" s="57"/>
      <c r="U13" s="147"/>
      <c r="V13" s="147"/>
    </row>
    <row r="14" customFormat="false" ht="21" hidden="false" customHeight="true" outlineLevel="0" collapsed="false">
      <c r="A14" s="31" t="n">
        <v>8</v>
      </c>
      <c r="B14" s="31" t="n">
        <v>2882</v>
      </c>
      <c r="C14" s="283" t="s">
        <v>431</v>
      </c>
      <c r="D14" s="84" t="s">
        <v>444</v>
      </c>
      <c r="E14" s="85" t="s">
        <v>445</v>
      </c>
      <c r="F14" s="67"/>
      <c r="G14" s="96"/>
      <c r="H14" s="67"/>
      <c r="I14" s="67"/>
      <c r="J14" s="67"/>
      <c r="K14" s="67"/>
      <c r="L14" s="67"/>
      <c r="M14" s="67"/>
      <c r="N14" s="67"/>
      <c r="O14" s="189"/>
      <c r="Q14" s="147"/>
      <c r="R14" s="276"/>
      <c r="S14" s="57"/>
      <c r="T14" s="57"/>
      <c r="U14" s="147"/>
      <c r="V14" s="147"/>
    </row>
    <row r="15" customFormat="false" ht="21" hidden="false" customHeight="true" outlineLevel="0" collapsed="false">
      <c r="A15" s="31" t="n">
        <v>9</v>
      </c>
      <c r="B15" s="31" t="n">
        <v>2885</v>
      </c>
      <c r="C15" s="280" t="s">
        <v>431</v>
      </c>
      <c r="D15" s="34" t="s">
        <v>446</v>
      </c>
      <c r="E15" s="35" t="s">
        <v>447</v>
      </c>
      <c r="F15" s="67"/>
      <c r="G15" s="96"/>
      <c r="H15" s="67"/>
      <c r="I15" s="67"/>
      <c r="J15" s="67"/>
      <c r="K15" s="67"/>
      <c r="L15" s="67"/>
      <c r="M15" s="67"/>
      <c r="N15" s="67"/>
      <c r="O15" s="188"/>
      <c r="Q15" s="147"/>
      <c r="R15" s="284"/>
      <c r="S15" s="54"/>
      <c r="T15" s="54"/>
      <c r="U15" s="147"/>
      <c r="V15" s="147"/>
    </row>
    <row r="16" customFormat="false" ht="21" hidden="false" customHeight="true" outlineLevel="0" collapsed="false">
      <c r="A16" s="31" t="n">
        <v>10</v>
      </c>
      <c r="B16" s="31" t="n">
        <v>2883</v>
      </c>
      <c r="C16" s="285" t="s">
        <v>431</v>
      </c>
      <c r="D16" s="278" t="s">
        <v>368</v>
      </c>
      <c r="E16" s="286" t="s">
        <v>445</v>
      </c>
      <c r="F16" s="67"/>
      <c r="G16" s="96"/>
      <c r="H16" s="67"/>
      <c r="I16" s="67"/>
      <c r="J16" s="67"/>
      <c r="K16" s="67"/>
      <c r="L16" s="67"/>
      <c r="M16" s="67"/>
      <c r="N16" s="67"/>
      <c r="O16" s="188"/>
    </row>
    <row r="17" customFormat="false" ht="21" hidden="false" customHeight="true" outlineLevel="0" collapsed="false">
      <c r="A17" s="31" t="n">
        <v>11</v>
      </c>
      <c r="B17" s="31" t="n">
        <v>2886</v>
      </c>
      <c r="C17" s="280" t="s">
        <v>431</v>
      </c>
      <c r="D17" s="42" t="s">
        <v>448</v>
      </c>
      <c r="E17" s="287" t="s">
        <v>449</v>
      </c>
      <c r="F17" s="67"/>
      <c r="G17" s="96"/>
      <c r="H17" s="67"/>
      <c r="I17" s="67"/>
      <c r="J17" s="67"/>
      <c r="K17" s="67"/>
      <c r="L17" s="67"/>
      <c r="M17" s="67"/>
      <c r="N17" s="67"/>
      <c r="O17" s="188"/>
    </row>
    <row r="18" customFormat="false" ht="21" hidden="false" customHeight="true" outlineLevel="0" collapsed="false">
      <c r="A18" s="31" t="n">
        <v>12</v>
      </c>
      <c r="B18" s="31" t="n">
        <v>2889</v>
      </c>
      <c r="C18" s="280" t="s">
        <v>431</v>
      </c>
      <c r="D18" s="34" t="s">
        <v>450</v>
      </c>
      <c r="E18" s="35" t="s">
        <v>68</v>
      </c>
      <c r="F18" s="67"/>
      <c r="G18" s="96"/>
      <c r="H18" s="67"/>
      <c r="I18" s="67"/>
      <c r="J18" s="67"/>
      <c r="K18" s="67"/>
      <c r="L18" s="67"/>
      <c r="M18" s="67"/>
      <c r="N18" s="67"/>
      <c r="O18" s="188"/>
    </row>
    <row r="19" customFormat="false" ht="21" hidden="false" customHeight="true" outlineLevel="0" collapsed="false">
      <c r="A19" s="31" t="n">
        <v>13</v>
      </c>
      <c r="B19" s="31" t="n">
        <v>2911</v>
      </c>
      <c r="C19" s="279" t="s">
        <v>431</v>
      </c>
      <c r="D19" s="42" t="s">
        <v>451</v>
      </c>
      <c r="E19" s="35" t="s">
        <v>452</v>
      </c>
      <c r="F19" s="67"/>
      <c r="G19" s="96"/>
      <c r="H19" s="67"/>
      <c r="I19" s="67"/>
      <c r="J19" s="67"/>
      <c r="K19" s="67"/>
      <c r="L19" s="67"/>
      <c r="M19" s="67"/>
      <c r="N19" s="67"/>
      <c r="O19" s="188"/>
    </row>
    <row r="20" customFormat="false" ht="21" hidden="false" customHeight="true" outlineLevel="0" collapsed="false">
      <c r="A20" s="31" t="n">
        <v>14</v>
      </c>
      <c r="B20" s="31" t="n">
        <v>2912</v>
      </c>
      <c r="C20" s="280" t="s">
        <v>431</v>
      </c>
      <c r="D20" s="34" t="s">
        <v>453</v>
      </c>
      <c r="E20" s="35" t="s">
        <v>454</v>
      </c>
      <c r="F20" s="67"/>
      <c r="G20" s="96"/>
      <c r="H20" s="67"/>
      <c r="I20" s="67"/>
      <c r="J20" s="67"/>
      <c r="K20" s="67"/>
      <c r="L20" s="67"/>
      <c r="M20" s="67"/>
      <c r="N20" s="67"/>
      <c r="O20" s="188"/>
    </row>
    <row r="21" customFormat="false" ht="21" hidden="false" customHeight="true" outlineLevel="0" collapsed="false">
      <c r="A21" s="31" t="n">
        <v>15</v>
      </c>
      <c r="B21" s="31" t="n">
        <v>2923</v>
      </c>
      <c r="C21" s="280" t="s">
        <v>431</v>
      </c>
      <c r="D21" s="34" t="s">
        <v>455</v>
      </c>
      <c r="E21" s="35" t="s">
        <v>456</v>
      </c>
      <c r="F21" s="67"/>
      <c r="G21" s="96"/>
      <c r="H21" s="67"/>
      <c r="I21" s="67"/>
      <c r="J21" s="67"/>
      <c r="K21" s="67"/>
      <c r="L21" s="67"/>
      <c r="M21" s="67"/>
      <c r="N21" s="67"/>
      <c r="O21" s="188"/>
    </row>
    <row r="22" customFormat="false" ht="21" hidden="false" customHeight="true" outlineLevel="0" collapsed="false">
      <c r="A22" s="31" t="n">
        <v>16</v>
      </c>
      <c r="B22" s="31" t="n">
        <v>2869</v>
      </c>
      <c r="C22" s="280" t="s">
        <v>457</v>
      </c>
      <c r="D22" s="34" t="s">
        <v>458</v>
      </c>
      <c r="E22" s="35" t="s">
        <v>459</v>
      </c>
      <c r="F22" s="67"/>
      <c r="G22" s="96"/>
      <c r="H22" s="67"/>
      <c r="I22" s="67"/>
      <c r="J22" s="67"/>
      <c r="K22" s="67"/>
      <c r="L22" s="67"/>
      <c r="M22" s="67"/>
      <c r="N22" s="67"/>
      <c r="O22" s="188"/>
    </row>
    <row r="23" customFormat="false" ht="21" hidden="false" customHeight="true" outlineLevel="0" collapsed="false">
      <c r="A23" s="31" t="n">
        <v>17</v>
      </c>
      <c r="B23" s="31" t="n">
        <v>2870</v>
      </c>
      <c r="C23" s="280" t="s">
        <v>457</v>
      </c>
      <c r="D23" s="34" t="s">
        <v>460</v>
      </c>
      <c r="E23" s="35" t="s">
        <v>461</v>
      </c>
      <c r="F23" s="67"/>
      <c r="G23" s="96"/>
      <c r="H23" s="67"/>
      <c r="I23" s="67"/>
      <c r="J23" s="67"/>
      <c r="K23" s="67"/>
      <c r="L23" s="67"/>
      <c r="M23" s="67"/>
      <c r="N23" s="67"/>
      <c r="O23" s="188"/>
    </row>
    <row r="24" customFormat="false" ht="21" hidden="false" customHeight="true" outlineLevel="0" collapsed="false">
      <c r="A24" s="31" t="n">
        <v>18</v>
      </c>
      <c r="B24" s="31" t="n">
        <v>2871</v>
      </c>
      <c r="C24" s="280" t="s">
        <v>457</v>
      </c>
      <c r="D24" s="34" t="s">
        <v>462</v>
      </c>
      <c r="E24" s="35" t="s">
        <v>463</v>
      </c>
      <c r="F24" s="106"/>
      <c r="G24" s="96"/>
      <c r="H24" s="219"/>
      <c r="I24" s="177"/>
      <c r="J24" s="178"/>
      <c r="K24" s="179"/>
      <c r="L24" s="179"/>
      <c r="M24" s="219"/>
      <c r="N24" s="96"/>
      <c r="O24" s="188"/>
    </row>
    <row r="25" customFormat="false" ht="21" hidden="false" customHeight="true" outlineLevel="0" collapsed="false">
      <c r="A25" s="31" t="n">
        <v>19</v>
      </c>
      <c r="B25" s="31" t="n">
        <v>2899</v>
      </c>
      <c r="C25" s="280" t="s">
        <v>457</v>
      </c>
      <c r="D25" s="34" t="s">
        <v>464</v>
      </c>
      <c r="E25" s="35" t="s">
        <v>465</v>
      </c>
      <c r="G25" s="67"/>
      <c r="H25" s="219"/>
      <c r="I25" s="67"/>
      <c r="J25" s="67"/>
      <c r="K25" s="179"/>
      <c r="L25" s="179"/>
      <c r="M25" s="219"/>
      <c r="N25" s="96"/>
      <c r="O25" s="188"/>
    </row>
    <row r="26" customFormat="false" ht="21" hidden="false" customHeight="true" outlineLevel="0" collapsed="false">
      <c r="A26" s="31" t="n">
        <v>20</v>
      </c>
      <c r="B26" s="31" t="n">
        <v>2872</v>
      </c>
      <c r="C26" s="280" t="s">
        <v>457</v>
      </c>
      <c r="D26" s="34" t="s">
        <v>466</v>
      </c>
      <c r="E26" s="35" t="s">
        <v>467</v>
      </c>
      <c r="F26" s="106"/>
      <c r="G26" s="96"/>
      <c r="H26" s="96"/>
      <c r="I26" s="96"/>
      <c r="J26" s="67"/>
      <c r="K26" s="67"/>
      <c r="L26" s="67"/>
      <c r="M26" s="219"/>
      <c r="N26" s="96"/>
      <c r="O26" s="188"/>
    </row>
    <row r="27" customFormat="false" ht="21" hidden="false" customHeight="true" outlineLevel="0" collapsed="false">
      <c r="A27" s="31" t="n">
        <v>21</v>
      </c>
      <c r="B27" s="31" t="n">
        <v>2874</v>
      </c>
      <c r="C27" s="280" t="s">
        <v>457</v>
      </c>
      <c r="D27" s="34" t="s">
        <v>468</v>
      </c>
      <c r="E27" s="35" t="s">
        <v>469</v>
      </c>
      <c r="F27" s="106"/>
      <c r="G27" s="96"/>
      <c r="H27" s="96"/>
      <c r="I27" s="67"/>
      <c r="J27" s="67"/>
      <c r="K27" s="67"/>
      <c r="L27" s="67"/>
      <c r="M27" s="219"/>
      <c r="N27" s="96"/>
      <c r="O27" s="188"/>
    </row>
    <row r="28" customFormat="false" ht="21" hidden="false" customHeight="true" outlineLevel="0" collapsed="false">
      <c r="A28" s="31" t="n">
        <v>22</v>
      </c>
      <c r="B28" s="31" t="n">
        <v>2900</v>
      </c>
      <c r="C28" s="280" t="s">
        <v>457</v>
      </c>
      <c r="D28" s="34" t="s">
        <v>470</v>
      </c>
      <c r="E28" s="35" t="s">
        <v>391</v>
      </c>
      <c r="F28" s="106"/>
      <c r="G28" s="96"/>
      <c r="H28" s="96"/>
      <c r="I28" s="67"/>
      <c r="J28" s="67"/>
      <c r="K28" s="67"/>
      <c r="L28" s="67"/>
      <c r="M28" s="67"/>
      <c r="N28" s="67"/>
      <c r="O28" s="188"/>
    </row>
    <row r="29" customFormat="false" ht="21" hidden="false" customHeight="true" outlineLevel="0" collapsed="false">
      <c r="A29" s="31" t="n">
        <v>23</v>
      </c>
      <c r="B29" s="31" t="n">
        <v>2901</v>
      </c>
      <c r="C29" s="280" t="s">
        <v>457</v>
      </c>
      <c r="D29" s="34" t="s">
        <v>471</v>
      </c>
      <c r="E29" s="35" t="s">
        <v>472</v>
      </c>
      <c r="F29" s="106"/>
      <c r="G29" s="96"/>
      <c r="H29" s="96"/>
      <c r="I29" s="96"/>
      <c r="J29" s="222"/>
      <c r="K29" s="222"/>
      <c r="L29" s="222"/>
      <c r="M29" s="67"/>
      <c r="N29" s="67"/>
      <c r="O29" s="188"/>
    </row>
    <row r="30" customFormat="false" ht="21" hidden="false" customHeight="true" outlineLevel="0" collapsed="false">
      <c r="A30" s="31" t="n">
        <v>24</v>
      </c>
      <c r="B30" s="31" t="n">
        <v>2903</v>
      </c>
      <c r="C30" s="280" t="s">
        <v>457</v>
      </c>
      <c r="D30" s="34" t="s">
        <v>473</v>
      </c>
      <c r="E30" s="35" t="s">
        <v>474</v>
      </c>
      <c r="F30" s="106"/>
      <c r="G30" s="96"/>
      <c r="H30" s="96"/>
      <c r="I30" s="96"/>
      <c r="J30" s="222"/>
      <c r="K30" s="222"/>
      <c r="L30" s="222"/>
      <c r="M30" s="67"/>
      <c r="N30" s="67"/>
      <c r="O30" s="188"/>
    </row>
    <row r="31" customFormat="false" ht="21" hidden="false" customHeight="true" outlineLevel="0" collapsed="false">
      <c r="A31" s="31" t="n">
        <v>25</v>
      </c>
      <c r="B31" s="288" t="n">
        <v>2902</v>
      </c>
      <c r="C31" s="279" t="s">
        <v>457</v>
      </c>
      <c r="D31" s="42" t="s">
        <v>473</v>
      </c>
      <c r="E31" s="287" t="s">
        <v>475</v>
      </c>
      <c r="F31" s="106"/>
      <c r="G31" s="96"/>
      <c r="H31" s="96"/>
      <c r="I31" s="67"/>
      <c r="J31" s="229"/>
      <c r="K31" s="96"/>
      <c r="L31" s="96"/>
      <c r="M31" s="67"/>
      <c r="N31" s="67"/>
      <c r="O31" s="188"/>
    </row>
    <row r="32" customFormat="false" ht="21" hidden="false" customHeight="true" outlineLevel="0" collapsed="false">
      <c r="A32" s="31" t="n">
        <v>26</v>
      </c>
      <c r="B32" s="31" t="n">
        <v>2905</v>
      </c>
      <c r="C32" s="280" t="s">
        <v>457</v>
      </c>
      <c r="D32" s="34" t="s">
        <v>92</v>
      </c>
      <c r="E32" s="35" t="s">
        <v>476</v>
      </c>
      <c r="F32" s="106"/>
      <c r="G32" s="96"/>
      <c r="H32" s="96"/>
      <c r="I32" s="222"/>
      <c r="J32" s="222"/>
      <c r="K32" s="222"/>
      <c r="L32" s="222"/>
      <c r="M32" s="230"/>
      <c r="N32" s="231"/>
      <c r="O32" s="188"/>
    </row>
    <row r="33" customFormat="false" ht="21" hidden="false" customHeight="true" outlineLevel="0" collapsed="false">
      <c r="A33" s="31" t="n">
        <v>27</v>
      </c>
      <c r="B33" s="31" t="n">
        <v>2897</v>
      </c>
      <c r="C33" s="280" t="s">
        <v>457</v>
      </c>
      <c r="D33" s="34" t="s">
        <v>477</v>
      </c>
      <c r="E33" s="35" t="s">
        <v>215</v>
      </c>
      <c r="F33" s="106"/>
      <c r="G33" s="96"/>
      <c r="H33" s="96"/>
      <c r="I33" s="96"/>
      <c r="J33" s="222"/>
      <c r="K33" s="222"/>
      <c r="L33" s="222"/>
      <c r="M33" s="96"/>
      <c r="N33" s="231"/>
      <c r="O33" s="188"/>
    </row>
    <row r="34" customFormat="false" ht="21" hidden="false" customHeight="true" outlineLevel="0" collapsed="false">
      <c r="A34" s="31" t="n">
        <v>28</v>
      </c>
      <c r="B34" s="31" t="n">
        <v>2877</v>
      </c>
      <c r="C34" s="280" t="s">
        <v>457</v>
      </c>
      <c r="D34" s="34" t="s">
        <v>478</v>
      </c>
      <c r="E34" s="35" t="s">
        <v>479</v>
      </c>
      <c r="F34" s="67"/>
      <c r="G34" s="96"/>
      <c r="H34" s="96"/>
      <c r="I34" s="67"/>
      <c r="J34" s="229"/>
      <c r="K34" s="96"/>
      <c r="L34" s="96"/>
      <c r="M34" s="96"/>
      <c r="N34" s="67"/>
      <c r="O34" s="188"/>
    </row>
    <row r="35" customFormat="false" ht="21" hidden="false" customHeight="true" outlineLevel="0" collapsed="false">
      <c r="A35" s="31" t="n">
        <v>29</v>
      </c>
      <c r="B35" s="31" t="n">
        <v>2907</v>
      </c>
      <c r="C35" s="280" t="s">
        <v>457</v>
      </c>
      <c r="D35" s="42" t="s">
        <v>216</v>
      </c>
      <c r="E35" s="287" t="s">
        <v>60</v>
      </c>
      <c r="F35" s="67"/>
      <c r="G35" s="96"/>
      <c r="H35" s="67"/>
      <c r="I35" s="67"/>
      <c r="J35" s="67"/>
      <c r="K35" s="67"/>
      <c r="L35" s="67"/>
      <c r="M35" s="67"/>
      <c r="N35" s="222"/>
      <c r="O35" s="189"/>
    </row>
    <row r="36" customFormat="false" ht="21" hidden="false" customHeight="true" outlineLevel="0" collapsed="false">
      <c r="A36" s="31" t="n">
        <v>30</v>
      </c>
      <c r="B36" s="288" t="n">
        <v>2935</v>
      </c>
      <c r="C36" s="279" t="s">
        <v>457</v>
      </c>
      <c r="D36" s="42" t="s">
        <v>480</v>
      </c>
      <c r="E36" s="287" t="s">
        <v>111</v>
      </c>
      <c r="F36" s="67"/>
      <c r="G36" s="96"/>
      <c r="H36" s="96"/>
      <c r="I36" s="67"/>
      <c r="J36" s="229"/>
      <c r="K36" s="96"/>
      <c r="L36" s="96"/>
      <c r="M36" s="96"/>
      <c r="N36" s="67"/>
      <c r="O36" s="188"/>
    </row>
    <row r="37" customFormat="false" ht="21" hidden="false" customHeight="true" outlineLevel="0" collapsed="false">
      <c r="A37" s="31" t="n">
        <v>31</v>
      </c>
      <c r="B37" s="31" t="n">
        <v>2936</v>
      </c>
      <c r="C37" s="289" t="s">
        <v>457</v>
      </c>
      <c r="D37" s="290" t="s">
        <v>481</v>
      </c>
      <c r="E37" s="291" t="s">
        <v>482</v>
      </c>
      <c r="F37" s="67"/>
      <c r="G37" s="96"/>
      <c r="H37" s="67"/>
      <c r="I37" s="67"/>
      <c r="J37" s="67"/>
      <c r="K37" s="67"/>
      <c r="L37" s="67"/>
      <c r="M37" s="67"/>
      <c r="N37" s="222"/>
      <c r="O37" s="189"/>
    </row>
    <row r="38" customFormat="false" ht="21" hidden="false" customHeight="true" outlineLevel="0" collapsed="false">
      <c r="A38" s="31" t="n">
        <v>32</v>
      </c>
      <c r="B38" s="292" t="n">
        <v>2928</v>
      </c>
      <c r="C38" s="279" t="s">
        <v>457</v>
      </c>
      <c r="D38" s="42" t="s">
        <v>483</v>
      </c>
      <c r="E38" s="287" t="s">
        <v>484</v>
      </c>
      <c r="F38" s="67"/>
      <c r="G38" s="96"/>
      <c r="H38" s="222"/>
      <c r="I38" s="222"/>
      <c r="J38" s="222"/>
      <c r="K38" s="222"/>
      <c r="L38" s="222"/>
      <c r="M38" s="222"/>
      <c r="N38" s="67"/>
      <c r="O38" s="189"/>
    </row>
    <row r="39" customFormat="false" ht="21" hidden="false" customHeight="true" outlineLevel="0" collapsed="false">
      <c r="A39" s="31" t="n">
        <v>33</v>
      </c>
      <c r="B39" s="33" t="n">
        <v>2909</v>
      </c>
      <c r="C39" s="293" t="s">
        <v>457</v>
      </c>
      <c r="D39" s="34" t="s">
        <v>485</v>
      </c>
      <c r="E39" s="35" t="s">
        <v>486</v>
      </c>
      <c r="F39" s="106"/>
      <c r="G39" s="222"/>
      <c r="H39" s="67"/>
      <c r="I39" s="67"/>
      <c r="J39" s="67"/>
      <c r="K39" s="67"/>
      <c r="L39" s="67"/>
      <c r="M39" s="67"/>
      <c r="N39" s="67"/>
      <c r="O39" s="189"/>
    </row>
    <row r="40" customFormat="false" ht="21" hidden="false" customHeight="true" outlineLevel="0" collapsed="false">
      <c r="A40" s="31" t="n">
        <v>34</v>
      </c>
      <c r="B40" s="33" t="n">
        <v>2879</v>
      </c>
      <c r="C40" s="294" t="s">
        <v>457</v>
      </c>
      <c r="D40" s="45" t="s">
        <v>487</v>
      </c>
      <c r="E40" s="72" t="s">
        <v>488</v>
      </c>
      <c r="F40" s="295" t="s">
        <v>489</v>
      </c>
      <c r="G40" s="96"/>
      <c r="H40" s="67"/>
      <c r="I40" s="67"/>
      <c r="J40" s="67"/>
      <c r="K40" s="67"/>
      <c r="L40" s="67"/>
      <c r="M40" s="67"/>
      <c r="N40" s="67"/>
      <c r="O40" s="188"/>
    </row>
    <row r="41" customFormat="false" ht="23.1" hidden="false" customHeight="true" outlineLevel="0" collapsed="false">
      <c r="A41" s="31" t="n">
        <v>35</v>
      </c>
      <c r="B41" s="31" t="n">
        <v>2880</v>
      </c>
      <c r="C41" s="296" t="s">
        <v>457</v>
      </c>
      <c r="D41" s="297" t="s">
        <v>490</v>
      </c>
      <c r="E41" s="168" t="s">
        <v>491</v>
      </c>
      <c r="F41" s="298"/>
      <c r="G41" s="96"/>
      <c r="H41" s="67"/>
      <c r="I41" s="67"/>
      <c r="J41" s="67"/>
      <c r="K41" s="67"/>
      <c r="L41" s="67"/>
      <c r="M41" s="67"/>
      <c r="N41" s="222"/>
      <c r="O41" s="189"/>
    </row>
    <row r="42" customFormat="false" ht="23.1" hidden="false" customHeight="true" outlineLevel="0" collapsed="false">
      <c r="A42" s="31" t="n">
        <v>36</v>
      </c>
      <c r="B42" s="270" t="n">
        <v>3288</v>
      </c>
      <c r="C42" s="296" t="s">
        <v>457</v>
      </c>
      <c r="D42" s="297" t="s">
        <v>492</v>
      </c>
      <c r="E42" s="168" t="s">
        <v>493</v>
      </c>
      <c r="F42" s="67"/>
      <c r="G42" s="96"/>
      <c r="H42" s="222"/>
      <c r="I42" s="222"/>
      <c r="J42" s="222"/>
      <c r="K42" s="222"/>
      <c r="L42" s="222"/>
      <c r="M42" s="222"/>
      <c r="N42" s="67"/>
      <c r="O42" s="189"/>
    </row>
    <row r="43" customFormat="false" ht="23.1" hidden="false" customHeight="true" outlineLevel="0" collapsed="false">
      <c r="A43" s="96"/>
      <c r="B43" s="33"/>
      <c r="C43" s="299"/>
      <c r="D43" s="300"/>
      <c r="E43" s="301"/>
      <c r="F43" s="298"/>
      <c r="G43" s="96"/>
      <c r="H43" s="67"/>
      <c r="I43" s="67"/>
      <c r="J43" s="67"/>
      <c r="K43" s="67"/>
      <c r="L43" s="67"/>
      <c r="M43" s="67"/>
      <c r="N43" s="67"/>
      <c r="O43" s="189"/>
    </row>
    <row r="44" customFormat="false" ht="23.1" hidden="false" customHeight="true" outlineLevel="0" collapsed="false">
      <c r="A44" s="96"/>
      <c r="B44" s="33"/>
      <c r="C44" s="302"/>
      <c r="D44" s="300"/>
      <c r="E44" s="301"/>
      <c r="F44" s="298"/>
      <c r="G44" s="96"/>
      <c r="H44" s="67"/>
      <c r="I44" s="67"/>
      <c r="J44" s="67"/>
      <c r="K44" s="67"/>
      <c r="L44" s="67"/>
      <c r="M44" s="67"/>
      <c r="N44" s="67"/>
      <c r="O44" s="188"/>
    </row>
    <row r="45" customFormat="false" ht="23.1" hidden="false" customHeight="true" outlineLevel="0" collapsed="false">
      <c r="I45" s="92"/>
      <c r="J45" s="92"/>
      <c r="K45" s="92"/>
      <c r="L45" s="92"/>
      <c r="M45" s="92"/>
      <c r="N45" s="92"/>
    </row>
    <row r="46" customFormat="false" ht="23.1" hidden="false" customHeight="true" outlineLevel="0" collapsed="false">
      <c r="I46" s="92"/>
      <c r="J46" s="92"/>
      <c r="K46" s="92"/>
      <c r="L46" s="92"/>
      <c r="M46" s="92"/>
      <c r="N46" s="92"/>
    </row>
    <row r="47" customFormat="false" ht="23.1" hidden="false" customHeight="true" outlineLevel="0" collapsed="false">
      <c r="I47" s="92"/>
      <c r="J47" s="92"/>
      <c r="K47" s="92"/>
      <c r="L47" s="92"/>
      <c r="M47" s="92"/>
      <c r="N47" s="92"/>
    </row>
    <row r="48" customFormat="false" ht="23.1" hidden="false" customHeight="true" outlineLevel="0" collapsed="false">
      <c r="I48" s="92"/>
      <c r="J48" s="92"/>
      <c r="K48" s="92"/>
      <c r="L48" s="92"/>
      <c r="M48" s="92"/>
      <c r="N48" s="92"/>
    </row>
    <row r="49" customFormat="false" ht="23.1" hidden="false" customHeight="true" outlineLevel="0" collapsed="false">
      <c r="I49" s="92"/>
      <c r="J49" s="92"/>
      <c r="K49" s="92"/>
      <c r="L49" s="92"/>
      <c r="M49" s="92"/>
      <c r="N49" s="92"/>
    </row>
    <row r="50" customFormat="false" ht="23.1" hidden="false" customHeight="true" outlineLevel="0" collapsed="false">
      <c r="I50" s="92"/>
      <c r="J50" s="92"/>
      <c r="K50" s="92"/>
      <c r="L50" s="92"/>
      <c r="M50" s="92"/>
      <c r="N50" s="92"/>
    </row>
    <row r="51" customFormat="false" ht="23.1" hidden="false" customHeight="true" outlineLevel="0" collapsed="false">
      <c r="I51" s="92"/>
      <c r="J51" s="92"/>
      <c r="K51" s="92"/>
      <c r="L51" s="92"/>
      <c r="M51" s="92"/>
      <c r="N51" s="92"/>
    </row>
    <row r="52" customFormat="false" ht="23.1" hidden="false" customHeight="true" outlineLevel="0" collapsed="false">
      <c r="I52" s="92"/>
      <c r="J52" s="92"/>
      <c r="K52" s="92"/>
      <c r="L52" s="92"/>
      <c r="M52" s="92"/>
      <c r="N52" s="92"/>
    </row>
    <row r="53" customFormat="false" ht="23.1" hidden="false" customHeight="true" outlineLevel="0" collapsed="false">
      <c r="I53" s="92"/>
      <c r="J53" s="92"/>
      <c r="K53" s="92"/>
      <c r="L53" s="92"/>
      <c r="M53" s="92"/>
      <c r="N53" s="92"/>
    </row>
    <row r="54" customFormat="false" ht="23.1" hidden="false" customHeight="true" outlineLevel="0" collapsed="false">
      <c r="I54" s="92"/>
      <c r="J54" s="92"/>
      <c r="K54" s="92"/>
      <c r="L54" s="92"/>
      <c r="M54" s="92"/>
      <c r="N54" s="92"/>
    </row>
    <row r="55" customFormat="false" ht="23.1" hidden="false" customHeight="true" outlineLevel="0" collapsed="false">
      <c r="I55" s="92"/>
      <c r="J55" s="92"/>
      <c r="K55" s="92"/>
      <c r="L55" s="92"/>
      <c r="M55" s="92"/>
      <c r="N55" s="92"/>
    </row>
    <row r="56" customFormat="false" ht="23.1" hidden="false" customHeight="true" outlineLevel="0" collapsed="false">
      <c r="I56" s="92"/>
      <c r="J56" s="92"/>
      <c r="K56" s="92"/>
      <c r="L56" s="92"/>
      <c r="M56" s="92"/>
      <c r="N56" s="92"/>
    </row>
    <row r="57" customFormat="false" ht="23.1" hidden="false" customHeight="true" outlineLevel="0" collapsed="false">
      <c r="I57" s="92"/>
      <c r="J57" s="92"/>
      <c r="K57" s="92"/>
      <c r="L57" s="92"/>
      <c r="M57" s="92"/>
      <c r="N57" s="92"/>
    </row>
    <row r="58" customFormat="false" ht="23.1" hidden="false" customHeight="true" outlineLevel="0" collapsed="false">
      <c r="I58" s="92"/>
      <c r="J58" s="92"/>
      <c r="K58" s="92"/>
      <c r="L58" s="92"/>
      <c r="M58" s="92"/>
      <c r="N58" s="92"/>
    </row>
    <row r="59" customFormat="false" ht="23.1" hidden="false" customHeight="true" outlineLevel="0" collapsed="false">
      <c r="I59" s="92"/>
      <c r="J59" s="92"/>
      <c r="K59" s="92"/>
      <c r="L59" s="92"/>
      <c r="M59" s="92"/>
      <c r="N59" s="92"/>
    </row>
    <row r="60" customFormat="false" ht="23.1" hidden="false" customHeight="true" outlineLevel="0" collapsed="false">
      <c r="I60" s="92"/>
      <c r="J60" s="92"/>
      <c r="K60" s="92"/>
      <c r="L60" s="92"/>
      <c r="M60" s="92"/>
      <c r="N60" s="92"/>
    </row>
    <row r="61" customFormat="false" ht="23.1" hidden="false" customHeight="true" outlineLevel="0" collapsed="false">
      <c r="I61" s="92"/>
      <c r="J61" s="92"/>
      <c r="K61" s="92"/>
      <c r="L61" s="92"/>
      <c r="M61" s="92"/>
      <c r="N61" s="92"/>
    </row>
    <row r="62" customFormat="false" ht="23.1" hidden="false" customHeight="true" outlineLevel="0" collapsed="false">
      <c r="I62" s="92"/>
      <c r="J62" s="92"/>
      <c r="K62" s="92"/>
      <c r="L62" s="92"/>
      <c r="M62" s="92"/>
      <c r="N62" s="92"/>
    </row>
    <row r="63" customFormat="false" ht="23.1" hidden="false" customHeight="true" outlineLevel="0" collapsed="false">
      <c r="I63" s="92"/>
      <c r="J63" s="92"/>
      <c r="K63" s="92"/>
      <c r="L63" s="92"/>
      <c r="M63" s="92"/>
      <c r="N63" s="92"/>
    </row>
    <row r="64" customFormat="false" ht="23.1" hidden="false" customHeight="true" outlineLevel="0" collapsed="false">
      <c r="I64" s="92"/>
      <c r="J64" s="92"/>
      <c r="K64" s="92"/>
      <c r="L64" s="92"/>
      <c r="M64" s="92"/>
      <c r="N64" s="92"/>
    </row>
    <row r="65" customFormat="false" ht="23.1" hidden="false" customHeight="true" outlineLevel="0" collapsed="false">
      <c r="I65" s="92"/>
      <c r="J65" s="92"/>
      <c r="K65" s="92"/>
      <c r="L65" s="92"/>
      <c r="M65" s="92"/>
      <c r="N65" s="92"/>
    </row>
    <row r="66" customFormat="false" ht="23.1" hidden="false" customHeight="true" outlineLevel="0" collapsed="false">
      <c r="I66" s="92"/>
      <c r="J66" s="92"/>
      <c r="K66" s="92"/>
      <c r="L66" s="92"/>
      <c r="M66" s="92"/>
      <c r="N66" s="92"/>
    </row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A1:O37"/>
    </sheetView>
  </sheetViews>
  <sheetFormatPr defaultColWidth="9.13671875" defaultRowHeight="21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6" width="6.99"/>
    <col collapsed="false" customWidth="true" hidden="false" outlineLevel="0" max="3" min="3" style="303" width="5.28"/>
    <col collapsed="false" customWidth="true" hidden="false" outlineLevel="0" max="4" min="4" style="15" width="13.28"/>
    <col collapsed="false" customWidth="true" hidden="false" outlineLevel="0" max="5" min="5" style="15" width="12.28"/>
    <col collapsed="false" customWidth="true" hidden="false" outlineLevel="0" max="14" min="6" style="15" width="6.7"/>
    <col collapsed="false" customWidth="true" hidden="false" outlineLevel="0" max="15" min="15" style="92" width="6.7"/>
    <col collapsed="false" customWidth="false" hidden="false" outlineLevel="0" max="257" min="16" style="92" width="9.14"/>
  </cols>
  <sheetData>
    <row r="1" s="15" customFormat="true" ht="21" hidden="false" customHeight="true" outlineLevel="0" collapsed="false">
      <c r="B1" s="16"/>
      <c r="C1" s="303"/>
    </row>
    <row r="2" s="15" customFormat="true" ht="21" hidden="false" customHeight="true" outlineLevel="0" collapsed="false">
      <c r="A2" s="1" t="s">
        <v>4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5" customFormat="true" ht="21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5" customFormat="true" ht="21" hidden="false" customHeight="true" outlineLevel="0" collapsed="false">
      <c r="A4" s="1" t="s">
        <v>29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19"/>
      <c r="R4" s="19"/>
      <c r="S4" s="19"/>
      <c r="T4" s="19"/>
      <c r="U4" s="19"/>
      <c r="V4" s="19"/>
    </row>
    <row r="5" s="15" customFormat="true" ht="21" hidden="false" customHeight="true" outlineLevel="0" collapsed="false">
      <c r="A5" s="18" t="s">
        <v>43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Q5" s="19"/>
      <c r="R5" s="19"/>
      <c r="S5" s="19"/>
      <c r="T5" s="19"/>
      <c r="U5" s="19"/>
      <c r="V5" s="19"/>
    </row>
    <row r="6" s="93" customFormat="true" ht="21" hidden="false" customHeight="true" outlineLevel="0" collapsed="false">
      <c r="A6" s="275" t="s">
        <v>35</v>
      </c>
      <c r="B6" s="304" t="s">
        <v>36</v>
      </c>
      <c r="C6" s="275" t="s">
        <v>37</v>
      </c>
      <c r="D6" s="275"/>
      <c r="E6" s="275"/>
      <c r="F6" s="275"/>
      <c r="G6" s="275"/>
      <c r="H6" s="275"/>
      <c r="I6" s="275"/>
      <c r="J6" s="275"/>
      <c r="K6" s="275"/>
      <c r="L6" s="275"/>
      <c r="M6" s="275"/>
      <c r="N6" s="305"/>
      <c r="O6" s="306"/>
      <c r="Q6" s="307"/>
      <c r="R6" s="284"/>
      <c r="S6" s="54"/>
      <c r="T6" s="54"/>
      <c r="U6" s="307"/>
      <c r="V6" s="307"/>
    </row>
    <row r="7" s="93" customFormat="true" ht="21" hidden="false" customHeight="true" outlineLevel="0" collapsed="false">
      <c r="A7" s="304" t="n">
        <v>1</v>
      </c>
      <c r="B7" s="304" t="n">
        <v>3180</v>
      </c>
      <c r="C7" s="277" t="s">
        <v>431</v>
      </c>
      <c r="D7" s="278" t="s">
        <v>495</v>
      </c>
      <c r="E7" s="49" t="s">
        <v>496</v>
      </c>
      <c r="F7" s="305"/>
      <c r="G7" s="304"/>
      <c r="H7" s="305"/>
      <c r="I7" s="305"/>
      <c r="J7" s="305"/>
      <c r="K7" s="305"/>
      <c r="L7" s="305"/>
      <c r="M7" s="305"/>
      <c r="N7" s="305"/>
      <c r="O7" s="306"/>
      <c r="Q7" s="307"/>
      <c r="R7" s="284"/>
      <c r="S7" s="54"/>
      <c r="T7" s="54"/>
      <c r="U7" s="307"/>
      <c r="V7" s="307"/>
    </row>
    <row r="8" s="93" customFormat="true" ht="21" hidden="false" customHeight="true" outlineLevel="0" collapsed="false">
      <c r="A8" s="304" t="n">
        <v>2</v>
      </c>
      <c r="B8" s="308" t="n">
        <v>3263</v>
      </c>
      <c r="C8" s="279" t="s">
        <v>431</v>
      </c>
      <c r="D8" s="42" t="s">
        <v>497</v>
      </c>
      <c r="E8" s="287" t="s">
        <v>498</v>
      </c>
      <c r="F8" s="305"/>
      <c r="G8" s="304"/>
      <c r="H8" s="305"/>
      <c r="I8" s="305"/>
      <c r="J8" s="305"/>
      <c r="K8" s="305"/>
      <c r="L8" s="305"/>
      <c r="M8" s="305"/>
      <c r="N8" s="305"/>
      <c r="O8" s="306"/>
      <c r="Q8" s="307"/>
      <c r="R8" s="284"/>
      <c r="S8" s="54"/>
      <c r="T8" s="54"/>
      <c r="U8" s="307"/>
      <c r="V8" s="307"/>
    </row>
    <row r="9" s="93" customFormat="true" ht="21" hidden="false" customHeight="true" outlineLevel="0" collapsed="false">
      <c r="A9" s="304" t="n">
        <v>3</v>
      </c>
      <c r="B9" s="304" t="n">
        <v>2856</v>
      </c>
      <c r="C9" s="279" t="s">
        <v>431</v>
      </c>
      <c r="D9" s="42" t="s">
        <v>499</v>
      </c>
      <c r="E9" s="35" t="s">
        <v>500</v>
      </c>
      <c r="F9" s="305"/>
      <c r="G9" s="304"/>
      <c r="H9" s="305"/>
      <c r="I9" s="305"/>
      <c r="J9" s="305"/>
      <c r="K9" s="305"/>
      <c r="L9" s="305"/>
      <c r="M9" s="305"/>
      <c r="N9" s="305"/>
      <c r="O9" s="306"/>
      <c r="Q9" s="307"/>
      <c r="R9" s="284"/>
      <c r="S9" s="54"/>
      <c r="T9" s="54"/>
      <c r="U9" s="307"/>
      <c r="V9" s="307"/>
    </row>
    <row r="10" s="93" customFormat="true" ht="21" hidden="false" customHeight="true" outlineLevel="0" collapsed="false">
      <c r="A10" s="304" t="n">
        <v>4</v>
      </c>
      <c r="B10" s="308" t="n">
        <v>3264</v>
      </c>
      <c r="C10" s="279" t="s">
        <v>431</v>
      </c>
      <c r="D10" s="42" t="s">
        <v>501</v>
      </c>
      <c r="E10" s="35" t="s">
        <v>502</v>
      </c>
      <c r="F10" s="305"/>
      <c r="G10" s="304"/>
      <c r="H10" s="305"/>
      <c r="I10" s="305"/>
      <c r="J10" s="305"/>
      <c r="K10" s="305"/>
      <c r="L10" s="305"/>
      <c r="M10" s="305"/>
      <c r="N10" s="305"/>
      <c r="O10" s="306"/>
      <c r="Q10" s="307"/>
      <c r="R10" s="284"/>
      <c r="S10" s="54"/>
      <c r="T10" s="54"/>
      <c r="U10" s="307"/>
      <c r="V10" s="307"/>
    </row>
    <row r="11" s="93" customFormat="true" ht="21" hidden="false" customHeight="true" outlineLevel="0" collapsed="false">
      <c r="A11" s="304" t="n">
        <v>5</v>
      </c>
      <c r="B11" s="308" t="n">
        <v>3265</v>
      </c>
      <c r="C11" s="309" t="s">
        <v>431</v>
      </c>
      <c r="D11" s="42" t="s">
        <v>503</v>
      </c>
      <c r="E11" s="35" t="s">
        <v>504</v>
      </c>
      <c r="F11" s="305"/>
      <c r="G11" s="304"/>
      <c r="H11" s="305"/>
      <c r="I11" s="305"/>
      <c r="J11" s="305"/>
      <c r="K11" s="305"/>
      <c r="L11" s="305"/>
      <c r="M11" s="305"/>
      <c r="N11" s="305"/>
      <c r="O11" s="306"/>
      <c r="Q11" s="307"/>
      <c r="R11" s="284"/>
      <c r="S11" s="54"/>
      <c r="T11" s="54"/>
      <c r="U11" s="307"/>
      <c r="V11" s="307"/>
    </row>
    <row r="12" s="93" customFormat="true" ht="21" hidden="false" customHeight="true" outlineLevel="0" collapsed="false">
      <c r="A12" s="304" t="n">
        <v>6</v>
      </c>
      <c r="B12" s="308" t="n">
        <v>3266</v>
      </c>
      <c r="C12" s="280" t="s">
        <v>431</v>
      </c>
      <c r="D12" s="42" t="s">
        <v>505</v>
      </c>
      <c r="E12" s="35" t="s">
        <v>506</v>
      </c>
      <c r="F12" s="305"/>
      <c r="G12" s="304"/>
      <c r="H12" s="305"/>
      <c r="I12" s="305"/>
      <c r="J12" s="305"/>
      <c r="K12" s="305"/>
      <c r="L12" s="305"/>
      <c r="M12" s="305"/>
      <c r="N12" s="305"/>
      <c r="O12" s="306"/>
      <c r="Q12" s="307"/>
      <c r="R12" s="284"/>
      <c r="S12" s="54"/>
      <c r="T12" s="54"/>
      <c r="U12" s="307"/>
      <c r="V12" s="307"/>
    </row>
    <row r="13" s="93" customFormat="true" ht="21" hidden="false" customHeight="true" outlineLevel="0" collapsed="false">
      <c r="A13" s="304" t="n">
        <v>7</v>
      </c>
      <c r="B13" s="304" t="n">
        <v>3144</v>
      </c>
      <c r="C13" s="285" t="s">
        <v>431</v>
      </c>
      <c r="D13" s="278" t="s">
        <v>507</v>
      </c>
      <c r="E13" s="85" t="s">
        <v>508</v>
      </c>
      <c r="F13" s="305"/>
      <c r="G13" s="304"/>
      <c r="H13" s="305"/>
      <c r="I13" s="305"/>
      <c r="J13" s="305"/>
      <c r="K13" s="305"/>
      <c r="L13" s="305"/>
      <c r="M13" s="305"/>
      <c r="N13" s="305"/>
      <c r="O13" s="306"/>
      <c r="Q13" s="307"/>
      <c r="R13" s="284"/>
      <c r="S13" s="54"/>
      <c r="T13" s="54"/>
      <c r="U13" s="307"/>
      <c r="V13" s="307"/>
    </row>
    <row r="14" s="93" customFormat="true" ht="21" hidden="false" customHeight="true" outlineLevel="0" collapsed="false">
      <c r="A14" s="304" t="n">
        <v>8</v>
      </c>
      <c r="B14" s="308" t="n">
        <v>3267</v>
      </c>
      <c r="C14" s="280" t="s">
        <v>431</v>
      </c>
      <c r="D14" s="34" t="s">
        <v>509</v>
      </c>
      <c r="E14" s="35" t="s">
        <v>510</v>
      </c>
      <c r="F14" s="305"/>
      <c r="G14" s="304"/>
      <c r="H14" s="305"/>
      <c r="I14" s="305"/>
      <c r="J14" s="305"/>
      <c r="K14" s="305"/>
      <c r="L14" s="305"/>
      <c r="M14" s="305"/>
      <c r="N14" s="305"/>
      <c r="O14" s="306"/>
      <c r="Q14" s="307"/>
      <c r="R14" s="284"/>
      <c r="S14" s="54"/>
      <c r="T14" s="54"/>
      <c r="U14" s="307"/>
      <c r="V14" s="307"/>
    </row>
    <row r="15" s="93" customFormat="true" ht="21" hidden="false" customHeight="true" outlineLevel="0" collapsed="false">
      <c r="A15" s="304" t="n">
        <v>9</v>
      </c>
      <c r="B15" s="308" t="n">
        <v>3268</v>
      </c>
      <c r="C15" s="283" t="s">
        <v>431</v>
      </c>
      <c r="D15" s="84" t="s">
        <v>51</v>
      </c>
      <c r="E15" s="85" t="s">
        <v>511</v>
      </c>
      <c r="F15" s="305"/>
      <c r="G15" s="304"/>
      <c r="H15" s="305"/>
      <c r="I15" s="305"/>
      <c r="J15" s="305"/>
      <c r="K15" s="305"/>
      <c r="L15" s="305"/>
      <c r="M15" s="305"/>
      <c r="N15" s="305"/>
      <c r="O15" s="310"/>
      <c r="Q15" s="307"/>
      <c r="R15" s="284"/>
      <c r="S15" s="54"/>
      <c r="T15" s="54"/>
      <c r="U15" s="307"/>
      <c r="V15" s="307"/>
    </row>
    <row r="16" s="93" customFormat="true" ht="21" hidden="false" customHeight="true" outlineLevel="0" collapsed="false">
      <c r="A16" s="304" t="n">
        <v>10</v>
      </c>
      <c r="B16" s="308" t="n">
        <v>3269</v>
      </c>
      <c r="C16" s="280" t="s">
        <v>431</v>
      </c>
      <c r="D16" s="42" t="s">
        <v>512</v>
      </c>
      <c r="E16" s="287" t="s">
        <v>513</v>
      </c>
      <c r="F16" s="305"/>
      <c r="G16" s="304"/>
      <c r="H16" s="305"/>
      <c r="I16" s="305"/>
      <c r="J16" s="305"/>
      <c r="K16" s="305"/>
      <c r="L16" s="305"/>
      <c r="M16" s="305"/>
      <c r="N16" s="305"/>
      <c r="O16" s="310"/>
    </row>
    <row r="17" s="93" customFormat="true" ht="21" hidden="false" customHeight="true" outlineLevel="0" collapsed="false">
      <c r="A17" s="304" t="n">
        <v>11</v>
      </c>
      <c r="B17" s="308" t="n">
        <v>3270</v>
      </c>
      <c r="C17" s="280" t="s">
        <v>431</v>
      </c>
      <c r="D17" s="42" t="s">
        <v>514</v>
      </c>
      <c r="E17" s="287" t="s">
        <v>515</v>
      </c>
      <c r="F17" s="305"/>
      <c r="G17" s="304"/>
      <c r="H17" s="305"/>
      <c r="I17" s="305"/>
      <c r="J17" s="305"/>
      <c r="K17" s="305"/>
      <c r="L17" s="305"/>
      <c r="M17" s="305"/>
      <c r="N17" s="305"/>
      <c r="O17" s="310"/>
    </row>
    <row r="18" s="93" customFormat="true" ht="21" hidden="false" customHeight="true" outlineLevel="0" collapsed="false">
      <c r="A18" s="304" t="n">
        <v>12</v>
      </c>
      <c r="B18" s="304" t="n">
        <v>3179</v>
      </c>
      <c r="C18" s="280" t="s">
        <v>431</v>
      </c>
      <c r="D18" s="34" t="s">
        <v>516</v>
      </c>
      <c r="E18" s="35" t="s">
        <v>517</v>
      </c>
      <c r="F18" s="305"/>
      <c r="G18" s="304"/>
      <c r="H18" s="305"/>
      <c r="I18" s="305"/>
      <c r="J18" s="305"/>
      <c r="K18" s="305"/>
      <c r="L18" s="305"/>
      <c r="M18" s="305"/>
      <c r="N18" s="305"/>
      <c r="O18" s="310"/>
    </row>
    <row r="19" s="93" customFormat="true" ht="21" hidden="false" customHeight="true" outlineLevel="0" collapsed="false">
      <c r="A19" s="304" t="n">
        <v>13</v>
      </c>
      <c r="B19" s="308" t="n">
        <v>3271</v>
      </c>
      <c r="C19" s="280" t="s">
        <v>431</v>
      </c>
      <c r="D19" s="34" t="s">
        <v>518</v>
      </c>
      <c r="E19" s="35" t="s">
        <v>519</v>
      </c>
      <c r="F19" s="305"/>
      <c r="G19" s="304"/>
      <c r="H19" s="305"/>
      <c r="I19" s="305"/>
      <c r="J19" s="305"/>
      <c r="K19" s="305"/>
      <c r="L19" s="305"/>
      <c r="M19" s="305"/>
      <c r="N19" s="305"/>
      <c r="O19" s="310"/>
    </row>
    <row r="20" s="93" customFormat="true" ht="21" hidden="false" customHeight="true" outlineLevel="0" collapsed="false">
      <c r="A20" s="304" t="n">
        <v>14</v>
      </c>
      <c r="B20" s="304" t="n">
        <v>2862</v>
      </c>
      <c r="C20" s="311" t="s">
        <v>431</v>
      </c>
      <c r="D20" s="218" t="s">
        <v>171</v>
      </c>
      <c r="E20" s="49" t="s">
        <v>520</v>
      </c>
      <c r="F20" s="305"/>
      <c r="G20" s="304"/>
      <c r="H20" s="305"/>
      <c r="I20" s="305"/>
      <c r="J20" s="305"/>
      <c r="K20" s="305"/>
      <c r="L20" s="305"/>
      <c r="M20" s="305"/>
      <c r="N20" s="305"/>
      <c r="O20" s="310"/>
    </row>
    <row r="21" s="93" customFormat="true" ht="21" hidden="false" customHeight="true" outlineLevel="0" collapsed="false">
      <c r="A21" s="304" t="n">
        <v>15</v>
      </c>
      <c r="B21" s="308" t="n">
        <v>3272</v>
      </c>
      <c r="C21" s="280" t="s">
        <v>431</v>
      </c>
      <c r="D21" s="34" t="s">
        <v>521</v>
      </c>
      <c r="E21" s="35" t="s">
        <v>522</v>
      </c>
      <c r="F21" s="305"/>
      <c r="G21" s="304"/>
      <c r="H21" s="305"/>
      <c r="I21" s="305"/>
      <c r="J21" s="305"/>
      <c r="K21" s="305"/>
      <c r="L21" s="305"/>
      <c r="M21" s="305"/>
      <c r="N21" s="305"/>
      <c r="O21" s="310"/>
    </row>
    <row r="22" s="93" customFormat="true" ht="21" hidden="false" customHeight="true" outlineLevel="0" collapsed="false">
      <c r="A22" s="304" t="n">
        <v>16</v>
      </c>
      <c r="B22" s="308" t="n">
        <v>3273</v>
      </c>
      <c r="C22" s="280" t="s">
        <v>431</v>
      </c>
      <c r="D22" s="34" t="s">
        <v>523</v>
      </c>
      <c r="E22" s="35" t="s">
        <v>524</v>
      </c>
      <c r="F22" s="305"/>
      <c r="G22" s="304"/>
      <c r="H22" s="305"/>
      <c r="I22" s="305"/>
      <c r="J22" s="305"/>
      <c r="K22" s="305"/>
      <c r="L22" s="305"/>
      <c r="M22" s="305"/>
      <c r="N22" s="305"/>
      <c r="O22" s="310"/>
    </row>
    <row r="23" s="93" customFormat="true" ht="21" hidden="false" customHeight="true" outlineLevel="0" collapsed="false">
      <c r="A23" s="304" t="n">
        <v>17</v>
      </c>
      <c r="B23" s="304" t="n">
        <v>3056</v>
      </c>
      <c r="C23" s="280" t="s">
        <v>431</v>
      </c>
      <c r="D23" s="34" t="s">
        <v>173</v>
      </c>
      <c r="E23" s="35" t="s">
        <v>525</v>
      </c>
      <c r="F23" s="35"/>
      <c r="G23" s="304"/>
      <c r="H23" s="305"/>
      <c r="I23" s="305"/>
      <c r="J23" s="305"/>
      <c r="K23" s="305"/>
      <c r="L23" s="305"/>
      <c r="M23" s="305"/>
      <c r="N23" s="305"/>
      <c r="O23" s="310"/>
    </row>
    <row r="24" s="93" customFormat="true" ht="21" hidden="false" customHeight="true" outlineLevel="0" collapsed="false">
      <c r="A24" s="304" t="n">
        <v>18</v>
      </c>
      <c r="B24" s="308" t="n">
        <v>3274</v>
      </c>
      <c r="C24" s="280" t="s">
        <v>431</v>
      </c>
      <c r="D24" s="34" t="s">
        <v>526</v>
      </c>
      <c r="E24" s="35" t="s">
        <v>527</v>
      </c>
      <c r="F24" s="35"/>
      <c r="G24" s="304"/>
      <c r="H24" s="312"/>
      <c r="I24" s="313"/>
      <c r="J24" s="314"/>
      <c r="K24" s="183"/>
      <c r="L24" s="183"/>
      <c r="M24" s="312"/>
      <c r="N24" s="304"/>
      <c r="O24" s="310"/>
    </row>
    <row r="25" s="93" customFormat="true" ht="21" hidden="false" customHeight="true" outlineLevel="0" collapsed="false">
      <c r="A25" s="304" t="n">
        <v>19</v>
      </c>
      <c r="B25" s="304" t="n">
        <v>3143</v>
      </c>
      <c r="C25" s="280" t="s">
        <v>431</v>
      </c>
      <c r="D25" s="34" t="s">
        <v>528</v>
      </c>
      <c r="E25" s="35" t="s">
        <v>529</v>
      </c>
      <c r="F25" s="35"/>
      <c r="G25" s="304"/>
      <c r="H25" s="312"/>
      <c r="I25" s="305"/>
      <c r="J25" s="305"/>
      <c r="K25" s="183"/>
      <c r="L25" s="183"/>
      <c r="M25" s="312"/>
      <c r="N25" s="304"/>
      <c r="O25" s="310"/>
    </row>
    <row r="26" s="93" customFormat="true" ht="21" hidden="false" customHeight="true" outlineLevel="0" collapsed="false">
      <c r="A26" s="304" t="n">
        <v>20</v>
      </c>
      <c r="B26" s="304" t="n">
        <v>3173</v>
      </c>
      <c r="C26" s="280" t="s">
        <v>431</v>
      </c>
      <c r="D26" s="34" t="s">
        <v>530</v>
      </c>
      <c r="E26" s="35" t="s">
        <v>531</v>
      </c>
      <c r="F26" s="35"/>
      <c r="G26" s="304"/>
      <c r="H26" s="304"/>
      <c r="I26" s="304"/>
      <c r="J26" s="305"/>
      <c r="K26" s="305"/>
      <c r="L26" s="305"/>
      <c r="M26" s="312"/>
      <c r="N26" s="304"/>
      <c r="O26" s="310"/>
    </row>
    <row r="27" s="93" customFormat="true" ht="21" hidden="false" customHeight="true" outlineLevel="0" collapsed="false">
      <c r="A27" s="304" t="n">
        <v>21</v>
      </c>
      <c r="B27" s="304" t="n">
        <v>3177</v>
      </c>
      <c r="C27" s="280" t="s">
        <v>431</v>
      </c>
      <c r="D27" s="34" t="s">
        <v>532</v>
      </c>
      <c r="E27" s="35" t="s">
        <v>533</v>
      </c>
      <c r="F27" s="35"/>
      <c r="G27" s="304"/>
      <c r="H27" s="304"/>
      <c r="I27" s="305"/>
      <c r="J27" s="305"/>
      <c r="K27" s="305"/>
      <c r="L27" s="305"/>
      <c r="M27" s="312"/>
      <c r="N27" s="304"/>
      <c r="O27" s="310"/>
    </row>
    <row r="28" s="93" customFormat="true" ht="21" hidden="false" customHeight="true" outlineLevel="0" collapsed="false">
      <c r="A28" s="304" t="n">
        <v>22</v>
      </c>
      <c r="B28" s="308" t="n">
        <v>3275</v>
      </c>
      <c r="C28" s="280" t="s">
        <v>431</v>
      </c>
      <c r="D28" s="34" t="s">
        <v>534</v>
      </c>
      <c r="E28" s="35" t="s">
        <v>535</v>
      </c>
      <c r="F28" s="35"/>
      <c r="G28" s="304"/>
      <c r="H28" s="304"/>
      <c r="I28" s="305"/>
      <c r="J28" s="305"/>
      <c r="K28" s="305"/>
      <c r="L28" s="305"/>
      <c r="M28" s="305"/>
      <c r="N28" s="305"/>
      <c r="O28" s="310"/>
    </row>
    <row r="29" s="93" customFormat="true" ht="21" hidden="false" customHeight="true" outlineLevel="0" collapsed="false">
      <c r="A29" s="304" t="n">
        <v>23</v>
      </c>
      <c r="B29" s="308" t="n">
        <v>3276</v>
      </c>
      <c r="C29" s="280" t="s">
        <v>431</v>
      </c>
      <c r="D29" s="34" t="s">
        <v>536</v>
      </c>
      <c r="E29" s="35" t="s">
        <v>537</v>
      </c>
      <c r="F29" s="35"/>
      <c r="G29" s="304"/>
      <c r="H29" s="304"/>
      <c r="I29" s="304"/>
      <c r="J29" s="231"/>
      <c r="K29" s="231"/>
      <c r="L29" s="231"/>
      <c r="M29" s="305"/>
      <c r="N29" s="305"/>
      <c r="O29" s="310"/>
    </row>
    <row r="30" s="93" customFormat="true" ht="21" hidden="false" customHeight="true" outlineLevel="0" collapsed="false">
      <c r="A30" s="304" t="n">
        <v>24</v>
      </c>
      <c r="B30" s="304" t="n">
        <v>3146</v>
      </c>
      <c r="C30" s="280" t="s">
        <v>431</v>
      </c>
      <c r="D30" s="42" t="s">
        <v>538</v>
      </c>
      <c r="E30" s="287" t="s">
        <v>539</v>
      </c>
      <c r="F30" s="35"/>
      <c r="G30" s="304"/>
      <c r="H30" s="304"/>
      <c r="I30" s="304"/>
      <c r="J30" s="231"/>
      <c r="K30" s="231"/>
      <c r="L30" s="231"/>
      <c r="M30" s="305"/>
      <c r="N30" s="305"/>
      <c r="O30" s="310"/>
    </row>
    <row r="31" s="93" customFormat="true" ht="21" hidden="false" customHeight="true" outlineLevel="0" collapsed="false">
      <c r="A31" s="304" t="n">
        <v>25</v>
      </c>
      <c r="B31" s="308" t="n">
        <v>3277</v>
      </c>
      <c r="C31" s="279" t="s">
        <v>431</v>
      </c>
      <c r="D31" s="42" t="s">
        <v>540</v>
      </c>
      <c r="E31" s="287" t="s">
        <v>541</v>
      </c>
      <c r="F31" s="35"/>
      <c r="G31" s="304"/>
      <c r="H31" s="304"/>
      <c r="I31" s="305"/>
      <c r="J31" s="305"/>
      <c r="K31" s="304"/>
      <c r="L31" s="304"/>
      <c r="M31" s="305"/>
      <c r="N31" s="305"/>
      <c r="O31" s="310"/>
    </row>
    <row r="32" s="93" customFormat="true" ht="21" hidden="false" customHeight="true" outlineLevel="0" collapsed="false">
      <c r="A32" s="304" t="n">
        <v>26</v>
      </c>
      <c r="B32" s="270" t="n">
        <v>3278</v>
      </c>
      <c r="C32" s="280" t="s">
        <v>431</v>
      </c>
      <c r="D32" s="42" t="s">
        <v>542</v>
      </c>
      <c r="E32" s="287" t="s">
        <v>543</v>
      </c>
      <c r="F32" s="35"/>
      <c r="G32" s="304"/>
      <c r="H32" s="304"/>
      <c r="I32" s="231"/>
      <c r="J32" s="231"/>
      <c r="K32" s="231"/>
      <c r="L32" s="231"/>
      <c r="M32" s="315"/>
      <c r="N32" s="231"/>
      <c r="O32" s="310"/>
    </row>
    <row r="33" s="93" customFormat="true" ht="21" hidden="false" customHeight="true" outlineLevel="0" collapsed="false">
      <c r="A33" s="304" t="n">
        <v>27</v>
      </c>
      <c r="B33" s="308" t="n">
        <v>3289</v>
      </c>
      <c r="C33" s="279" t="s">
        <v>431</v>
      </c>
      <c r="D33" s="42" t="s">
        <v>181</v>
      </c>
      <c r="E33" s="287" t="s">
        <v>544</v>
      </c>
      <c r="F33" s="305"/>
      <c r="G33" s="304"/>
      <c r="H33" s="304"/>
      <c r="I33" s="304"/>
      <c r="J33" s="231"/>
      <c r="K33" s="231"/>
      <c r="L33" s="231"/>
      <c r="M33" s="304"/>
      <c r="N33" s="231"/>
      <c r="O33" s="310"/>
    </row>
    <row r="34" s="93" customFormat="true" ht="21" hidden="false" customHeight="true" outlineLevel="0" collapsed="false">
      <c r="A34" s="304"/>
      <c r="B34" s="304"/>
      <c r="C34" s="280"/>
      <c r="D34" s="42"/>
      <c r="E34" s="287"/>
      <c r="F34" s="305"/>
      <c r="G34" s="304"/>
      <c r="H34" s="304"/>
      <c r="I34" s="305"/>
      <c r="J34" s="305"/>
      <c r="K34" s="304"/>
      <c r="L34" s="304"/>
      <c r="M34" s="304"/>
      <c r="N34" s="305"/>
      <c r="O34" s="310"/>
    </row>
    <row r="35" s="93" customFormat="true" ht="21" hidden="false" customHeight="true" outlineLevel="0" collapsed="false">
      <c r="A35" s="304"/>
      <c r="B35" s="304"/>
      <c r="C35" s="280"/>
      <c r="D35" s="42"/>
      <c r="E35" s="287"/>
      <c r="F35" s="305"/>
      <c r="G35" s="304"/>
      <c r="H35" s="305"/>
      <c r="I35" s="305"/>
      <c r="J35" s="305"/>
      <c r="K35" s="305"/>
      <c r="L35" s="305"/>
      <c r="M35" s="305"/>
      <c r="N35" s="231"/>
      <c r="O35" s="306"/>
    </row>
    <row r="36" s="93" customFormat="true" ht="21" hidden="false" customHeight="true" outlineLevel="0" collapsed="false">
      <c r="A36" s="304"/>
      <c r="B36" s="304"/>
      <c r="C36" s="280"/>
      <c r="D36" s="42"/>
      <c r="E36" s="287"/>
      <c r="F36" s="305"/>
      <c r="G36" s="304"/>
      <c r="H36" s="304"/>
      <c r="I36" s="305"/>
      <c r="J36" s="305"/>
      <c r="K36" s="304"/>
      <c r="L36" s="304"/>
      <c r="M36" s="304"/>
      <c r="N36" s="305"/>
      <c r="O36" s="310"/>
    </row>
    <row r="37" customFormat="false" ht="21" hidden="false" customHeight="true" outlineLevel="0" collapsed="false">
      <c r="A37" s="96"/>
      <c r="B37" s="288"/>
      <c r="C37" s="279"/>
      <c r="D37" s="42"/>
      <c r="E37" s="287"/>
      <c r="F37" s="67"/>
      <c r="G37" s="96"/>
      <c r="H37" s="67"/>
      <c r="I37" s="67"/>
      <c r="J37" s="67"/>
      <c r="K37" s="67"/>
      <c r="L37" s="67"/>
      <c r="M37" s="67"/>
      <c r="N37" s="222"/>
      <c r="O37" s="189"/>
    </row>
    <row r="38" customFormat="false" ht="21" hidden="false" customHeight="true" outlineLevel="0" collapsed="false">
      <c r="G38" s="71"/>
      <c r="H38" s="71"/>
      <c r="I38" s="71"/>
      <c r="J38" s="71"/>
      <c r="K38" s="71"/>
      <c r="L38" s="71"/>
      <c r="M38" s="71"/>
      <c r="O38" s="316"/>
    </row>
    <row r="39" customFormat="false" ht="23.1" hidden="false" customHeight="true" outlineLevel="0" collapsed="false">
      <c r="B39" s="15"/>
      <c r="I39" s="92"/>
      <c r="J39" s="92"/>
      <c r="K39" s="92"/>
      <c r="L39" s="92"/>
      <c r="M39" s="92"/>
      <c r="N39" s="92"/>
    </row>
    <row r="40" customFormat="false" ht="23.1" hidden="false" customHeight="true" outlineLevel="0" collapsed="false">
      <c r="B40" s="15"/>
      <c r="I40" s="92"/>
      <c r="J40" s="92"/>
      <c r="K40" s="92"/>
      <c r="L40" s="92"/>
      <c r="M40" s="92"/>
      <c r="N40" s="92"/>
    </row>
    <row r="41" customFormat="false" ht="23.1" hidden="false" customHeight="true" outlineLevel="0" collapsed="false">
      <c r="B41" s="15"/>
      <c r="I41" s="92"/>
      <c r="J41" s="92"/>
      <c r="K41" s="92"/>
      <c r="L41" s="92"/>
      <c r="M41" s="92"/>
      <c r="N41" s="92"/>
    </row>
    <row r="42" customFormat="false" ht="23.1" hidden="false" customHeight="true" outlineLevel="0" collapsed="false">
      <c r="B42" s="15"/>
      <c r="I42" s="92"/>
      <c r="J42" s="92"/>
      <c r="K42" s="92"/>
      <c r="L42" s="92"/>
      <c r="M42" s="92"/>
      <c r="N42" s="92"/>
    </row>
    <row r="43" customFormat="false" ht="23.1" hidden="false" customHeight="true" outlineLevel="0" collapsed="false">
      <c r="B43" s="15"/>
      <c r="I43" s="92"/>
      <c r="J43" s="92"/>
      <c r="K43" s="92"/>
      <c r="L43" s="92"/>
      <c r="M43" s="92"/>
      <c r="N43" s="92"/>
    </row>
    <row r="44" customFormat="false" ht="23.1" hidden="false" customHeight="true" outlineLevel="0" collapsed="false">
      <c r="B44" s="15"/>
      <c r="I44" s="92"/>
      <c r="J44" s="92"/>
      <c r="K44" s="92"/>
      <c r="L44" s="92"/>
      <c r="M44" s="92"/>
      <c r="N44" s="92"/>
    </row>
    <row r="45" customFormat="false" ht="23.1" hidden="false" customHeight="true" outlineLevel="0" collapsed="false">
      <c r="B45" s="15"/>
      <c r="I45" s="92"/>
      <c r="J45" s="92"/>
      <c r="K45" s="92"/>
      <c r="L45" s="92"/>
      <c r="M45" s="92"/>
      <c r="N45" s="92"/>
    </row>
    <row r="46" customFormat="false" ht="23.1" hidden="false" customHeight="true" outlineLevel="0" collapsed="false">
      <c r="B46" s="15"/>
      <c r="I46" s="92"/>
      <c r="J46" s="92"/>
      <c r="K46" s="92"/>
      <c r="L46" s="92"/>
      <c r="M46" s="92"/>
      <c r="N46" s="92"/>
    </row>
    <row r="47" customFormat="false" ht="23.1" hidden="false" customHeight="true" outlineLevel="0" collapsed="false">
      <c r="B47" s="15"/>
      <c r="I47" s="92"/>
      <c r="J47" s="92"/>
      <c r="K47" s="92"/>
      <c r="L47" s="92"/>
      <c r="M47" s="92"/>
      <c r="N47" s="92"/>
    </row>
    <row r="48" customFormat="false" ht="23.1" hidden="false" customHeight="true" outlineLevel="0" collapsed="false">
      <c r="B48" s="15"/>
      <c r="I48" s="92"/>
      <c r="J48" s="92"/>
      <c r="K48" s="92"/>
      <c r="L48" s="92"/>
      <c r="M48" s="92"/>
      <c r="N48" s="92"/>
    </row>
    <row r="49" customFormat="false" ht="23.1" hidden="false" customHeight="true" outlineLevel="0" collapsed="false">
      <c r="B49" s="15"/>
      <c r="I49" s="92"/>
      <c r="J49" s="92"/>
      <c r="K49" s="92"/>
      <c r="L49" s="92"/>
      <c r="M49" s="92"/>
      <c r="N49" s="92"/>
    </row>
    <row r="50" customFormat="false" ht="23.1" hidden="false" customHeight="true" outlineLevel="0" collapsed="false">
      <c r="B50" s="15"/>
      <c r="I50" s="92"/>
      <c r="J50" s="92"/>
      <c r="K50" s="92"/>
      <c r="L50" s="92"/>
      <c r="M50" s="92"/>
      <c r="N50" s="92"/>
    </row>
    <row r="51" customFormat="false" ht="23.1" hidden="false" customHeight="true" outlineLevel="0" collapsed="false">
      <c r="B51" s="15"/>
      <c r="I51" s="92"/>
      <c r="J51" s="92"/>
      <c r="K51" s="92"/>
      <c r="L51" s="92"/>
      <c r="M51" s="92"/>
      <c r="N51" s="92"/>
    </row>
    <row r="52" customFormat="false" ht="23.1" hidden="false" customHeight="true" outlineLevel="0" collapsed="false">
      <c r="B52" s="15"/>
      <c r="I52" s="92"/>
      <c r="J52" s="92"/>
      <c r="K52" s="92"/>
      <c r="L52" s="92"/>
      <c r="M52" s="92"/>
      <c r="N52" s="92"/>
    </row>
    <row r="53" customFormat="false" ht="23.1" hidden="false" customHeight="true" outlineLevel="0" collapsed="false">
      <c r="B53" s="15"/>
      <c r="I53" s="92"/>
      <c r="J53" s="92"/>
      <c r="K53" s="92"/>
      <c r="L53" s="92"/>
      <c r="M53" s="92"/>
      <c r="N53" s="92"/>
    </row>
    <row r="54" customFormat="false" ht="23.1" hidden="false" customHeight="true" outlineLevel="0" collapsed="false">
      <c r="B54" s="15"/>
      <c r="I54" s="92"/>
      <c r="J54" s="92"/>
      <c r="K54" s="92"/>
      <c r="L54" s="92"/>
      <c r="M54" s="92"/>
      <c r="N54" s="92"/>
    </row>
    <row r="55" customFormat="false" ht="23.1" hidden="false" customHeight="true" outlineLevel="0" collapsed="false">
      <c r="B55" s="15"/>
      <c r="I55" s="92"/>
      <c r="J55" s="92"/>
      <c r="K55" s="92"/>
      <c r="L55" s="92"/>
      <c r="M55" s="92"/>
      <c r="N55" s="92"/>
    </row>
    <row r="56" customFormat="false" ht="23.1" hidden="false" customHeight="true" outlineLevel="0" collapsed="false">
      <c r="B56" s="15"/>
      <c r="I56" s="92"/>
      <c r="J56" s="92"/>
      <c r="K56" s="92"/>
      <c r="L56" s="92"/>
      <c r="M56" s="92"/>
      <c r="N56" s="92"/>
    </row>
    <row r="57" customFormat="false" ht="23.1" hidden="false" customHeight="true" outlineLevel="0" collapsed="false">
      <c r="B57" s="15"/>
      <c r="I57" s="92"/>
      <c r="J57" s="92"/>
      <c r="K57" s="92"/>
      <c r="L57" s="92"/>
      <c r="M57" s="92"/>
      <c r="N57" s="92"/>
    </row>
    <row r="58" customFormat="false" ht="23.1" hidden="false" customHeight="true" outlineLevel="0" collapsed="false">
      <c r="B58" s="15"/>
      <c r="I58" s="92"/>
      <c r="J58" s="92"/>
      <c r="K58" s="92"/>
      <c r="L58" s="92"/>
      <c r="M58" s="92"/>
      <c r="N58" s="92"/>
    </row>
    <row r="59" customFormat="false" ht="23.1" hidden="false" customHeight="true" outlineLevel="0" collapsed="false">
      <c r="B59" s="15"/>
      <c r="I59" s="92"/>
      <c r="J59" s="92"/>
      <c r="K59" s="92"/>
      <c r="L59" s="92"/>
      <c r="M59" s="92"/>
      <c r="N59" s="92"/>
    </row>
    <row r="60" customFormat="false" ht="23.1" hidden="false" customHeight="true" outlineLevel="0" collapsed="false">
      <c r="B60" s="15"/>
      <c r="I60" s="92"/>
      <c r="J60" s="92"/>
      <c r="K60" s="92"/>
      <c r="L60" s="92"/>
      <c r="M60" s="92"/>
      <c r="N60" s="92"/>
    </row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35" activeCellId="0" sqref="A1:O35"/>
    </sheetView>
  </sheetViews>
  <sheetFormatPr defaultColWidth="9.13671875" defaultRowHeight="21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6" width="6.28"/>
    <col collapsed="false" customWidth="true" hidden="false" outlineLevel="0" max="3" min="3" style="15" width="7.28"/>
    <col collapsed="false" customWidth="true" hidden="false" outlineLevel="0" max="4" min="4" style="15" width="11.13"/>
    <col collapsed="false" customWidth="true" hidden="false" outlineLevel="0" max="5" min="5" style="15" width="12.28"/>
    <col collapsed="false" customWidth="true" hidden="false" outlineLevel="0" max="14" min="6" style="15" width="6.7"/>
    <col collapsed="false" customWidth="true" hidden="false" outlineLevel="0" max="15" min="15" style="92" width="6.7"/>
    <col collapsed="false" customWidth="false" hidden="false" outlineLevel="0" max="257" min="16" style="92" width="9.14"/>
  </cols>
  <sheetData>
    <row r="1" s="15" customFormat="true" ht="21" hidden="false" customHeight="true" outlineLevel="0" collapsed="false">
      <c r="B1" s="16"/>
    </row>
    <row r="2" s="15" customFormat="true" ht="21" hidden="false" customHeight="true" outlineLevel="0" collapsed="false">
      <c r="A2" s="1" t="s">
        <v>54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5" customFormat="true" ht="21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5" customFormat="true" ht="21" hidden="false" customHeight="true" outlineLevel="0" collapsed="false">
      <c r="A4" s="1" t="s">
        <v>29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Q4" s="19"/>
      <c r="R4" s="19"/>
      <c r="S4" s="19"/>
      <c r="T4" s="19"/>
      <c r="U4" s="19"/>
      <c r="V4" s="19"/>
    </row>
    <row r="5" s="15" customFormat="true" ht="21" hidden="false" customHeight="true" outlineLevel="0" collapsed="false">
      <c r="A5" s="18" t="s">
        <v>43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Q5" s="19"/>
      <c r="R5" s="19"/>
      <c r="S5" s="19"/>
      <c r="T5" s="19"/>
      <c r="U5" s="19"/>
      <c r="V5" s="19"/>
    </row>
    <row r="6" customFormat="false" ht="21" hidden="false" customHeight="true" outlineLevel="0" collapsed="false">
      <c r="A6" s="20" t="s">
        <v>35</v>
      </c>
      <c r="B6" s="20" t="s">
        <v>36</v>
      </c>
      <c r="C6" s="20" t="s">
        <v>37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67"/>
      <c r="O6" s="189"/>
      <c r="Q6" s="147"/>
      <c r="R6" s="276"/>
      <c r="S6" s="57"/>
      <c r="T6" s="57"/>
      <c r="U6" s="147"/>
      <c r="V6" s="147"/>
    </row>
    <row r="7" customFormat="false" ht="21" hidden="false" customHeight="true" outlineLevel="0" collapsed="false">
      <c r="A7" s="96" t="n">
        <v>1</v>
      </c>
      <c r="B7" s="96" t="n">
        <v>2794</v>
      </c>
      <c r="C7" s="317" t="s">
        <v>431</v>
      </c>
      <c r="D7" s="102" t="s">
        <v>546</v>
      </c>
      <c r="E7" s="108" t="s">
        <v>547</v>
      </c>
      <c r="F7" s="67"/>
      <c r="G7" s="96"/>
      <c r="H7" s="67"/>
      <c r="I7" s="67"/>
      <c r="J7" s="67"/>
      <c r="K7" s="67"/>
      <c r="L7" s="67"/>
      <c r="M7" s="67"/>
      <c r="N7" s="67"/>
      <c r="O7" s="189"/>
      <c r="Q7" s="147"/>
      <c r="R7" s="276"/>
      <c r="S7" s="57"/>
      <c r="T7" s="57"/>
      <c r="U7" s="147"/>
      <c r="V7" s="147"/>
    </row>
    <row r="8" customFormat="false" ht="21" hidden="false" customHeight="true" outlineLevel="0" collapsed="false">
      <c r="A8" s="96" t="n">
        <v>2</v>
      </c>
      <c r="B8" s="96" t="n">
        <v>2795</v>
      </c>
      <c r="C8" s="318" t="s">
        <v>431</v>
      </c>
      <c r="D8" s="109" t="s">
        <v>548</v>
      </c>
      <c r="E8" s="106" t="s">
        <v>549</v>
      </c>
      <c r="F8" s="67"/>
      <c r="G8" s="96"/>
      <c r="H8" s="67"/>
      <c r="I8" s="67"/>
      <c r="J8" s="67"/>
      <c r="K8" s="67"/>
      <c r="L8" s="67"/>
      <c r="M8" s="67"/>
      <c r="N8" s="67"/>
      <c r="O8" s="189"/>
      <c r="Q8" s="147"/>
      <c r="R8" s="276"/>
      <c r="S8" s="57"/>
      <c r="T8" s="57"/>
      <c r="U8" s="147"/>
      <c r="V8" s="147"/>
    </row>
    <row r="9" customFormat="false" ht="21" hidden="false" customHeight="true" outlineLevel="0" collapsed="false">
      <c r="A9" s="96" t="n">
        <v>3</v>
      </c>
      <c r="B9" s="96" t="n">
        <v>3151</v>
      </c>
      <c r="C9" s="318" t="s">
        <v>431</v>
      </c>
      <c r="D9" s="109" t="s">
        <v>550</v>
      </c>
      <c r="E9" s="106" t="s">
        <v>551</v>
      </c>
      <c r="F9" s="67"/>
      <c r="G9" s="96"/>
      <c r="H9" s="67"/>
      <c r="I9" s="67"/>
      <c r="J9" s="67"/>
      <c r="K9" s="67"/>
      <c r="L9" s="67"/>
      <c r="M9" s="67"/>
      <c r="N9" s="67"/>
      <c r="O9" s="189"/>
      <c r="Q9" s="147"/>
      <c r="R9" s="276"/>
      <c r="S9" s="57"/>
      <c r="T9" s="57"/>
      <c r="U9" s="147"/>
      <c r="V9" s="147"/>
    </row>
    <row r="10" customFormat="false" ht="21" hidden="false" customHeight="true" outlineLevel="0" collapsed="false">
      <c r="A10" s="96" t="n">
        <v>4</v>
      </c>
      <c r="B10" s="96" t="n">
        <v>3152</v>
      </c>
      <c r="C10" s="318" t="s">
        <v>431</v>
      </c>
      <c r="D10" s="109" t="s">
        <v>552</v>
      </c>
      <c r="E10" s="106" t="s">
        <v>553</v>
      </c>
      <c r="F10" s="67"/>
      <c r="G10" s="96"/>
      <c r="H10" s="67"/>
      <c r="I10" s="67"/>
      <c r="J10" s="67"/>
      <c r="K10" s="67"/>
      <c r="L10" s="67"/>
      <c r="M10" s="67"/>
      <c r="N10" s="67"/>
      <c r="O10" s="189"/>
      <c r="Q10" s="147"/>
      <c r="R10" s="276"/>
      <c r="S10" s="57"/>
      <c r="T10" s="57"/>
      <c r="U10" s="147"/>
      <c r="V10" s="147"/>
    </row>
    <row r="11" customFormat="false" ht="21" hidden="false" customHeight="true" outlineLevel="0" collapsed="false">
      <c r="A11" s="96" t="n">
        <v>5</v>
      </c>
      <c r="B11" s="96" t="n">
        <v>2799</v>
      </c>
      <c r="C11" s="319" t="s">
        <v>431</v>
      </c>
      <c r="D11" s="109" t="s">
        <v>554</v>
      </c>
      <c r="E11" s="106" t="s">
        <v>555</v>
      </c>
      <c r="F11" s="67"/>
      <c r="G11" s="96"/>
      <c r="H11" s="67"/>
      <c r="I11" s="67"/>
      <c r="J11" s="67"/>
      <c r="K11" s="67"/>
      <c r="L11" s="67"/>
      <c r="M11" s="67"/>
      <c r="N11" s="67"/>
      <c r="O11" s="189"/>
      <c r="Q11" s="147"/>
      <c r="R11" s="276"/>
      <c r="S11" s="57"/>
      <c r="T11" s="57"/>
      <c r="U11" s="147"/>
      <c r="V11" s="147"/>
    </row>
    <row r="12" customFormat="false" ht="21" hidden="false" customHeight="true" outlineLevel="0" collapsed="false">
      <c r="A12" s="96" t="n">
        <v>6</v>
      </c>
      <c r="B12" s="96" t="n">
        <v>3153</v>
      </c>
      <c r="C12" s="282" t="s">
        <v>457</v>
      </c>
      <c r="D12" s="48" t="s">
        <v>556</v>
      </c>
      <c r="E12" s="49" t="s">
        <v>557</v>
      </c>
      <c r="F12" s="67"/>
      <c r="G12" s="96"/>
      <c r="H12" s="67"/>
      <c r="I12" s="67"/>
      <c r="J12" s="67"/>
      <c r="K12" s="67"/>
      <c r="L12" s="67"/>
      <c r="M12" s="67"/>
      <c r="N12" s="67"/>
      <c r="O12" s="189"/>
      <c r="Q12" s="147"/>
      <c r="R12" s="276"/>
      <c r="S12" s="57"/>
      <c r="T12" s="57"/>
      <c r="U12" s="147"/>
      <c r="V12" s="147"/>
    </row>
    <row r="13" customFormat="false" ht="21" hidden="false" customHeight="true" outlineLevel="0" collapsed="false">
      <c r="A13" s="96" t="n">
        <v>7</v>
      </c>
      <c r="B13" s="96" t="n">
        <v>2806</v>
      </c>
      <c r="C13" s="280" t="s">
        <v>457</v>
      </c>
      <c r="D13" s="42" t="s">
        <v>558</v>
      </c>
      <c r="E13" s="35" t="s">
        <v>559</v>
      </c>
      <c r="F13" s="67"/>
      <c r="G13" s="96"/>
      <c r="H13" s="67"/>
      <c r="I13" s="67"/>
      <c r="J13" s="67"/>
      <c r="K13" s="67"/>
      <c r="L13" s="67"/>
      <c r="M13" s="67"/>
      <c r="N13" s="67"/>
      <c r="O13" s="189"/>
      <c r="Q13" s="147"/>
      <c r="R13" s="276"/>
      <c r="S13" s="57"/>
      <c r="T13" s="57"/>
      <c r="U13" s="147"/>
      <c r="V13" s="147"/>
    </row>
    <row r="14" customFormat="false" ht="21" hidden="false" customHeight="true" outlineLevel="0" collapsed="false">
      <c r="A14" s="96" t="n">
        <v>8</v>
      </c>
      <c r="B14" s="96" t="n">
        <v>3155</v>
      </c>
      <c r="C14" s="285" t="s">
        <v>457</v>
      </c>
      <c r="D14" s="84" t="s">
        <v>560</v>
      </c>
      <c r="E14" s="85" t="s">
        <v>561</v>
      </c>
      <c r="F14" s="67"/>
      <c r="G14" s="96"/>
      <c r="H14" s="67"/>
      <c r="I14" s="67"/>
      <c r="J14" s="67"/>
      <c r="K14" s="67"/>
      <c r="L14" s="67"/>
      <c r="M14" s="67"/>
      <c r="N14" s="67"/>
      <c r="O14" s="189"/>
      <c r="Q14" s="147"/>
      <c r="R14" s="276"/>
      <c r="S14" s="57"/>
      <c r="T14" s="57"/>
      <c r="U14" s="147"/>
      <c r="V14" s="147"/>
    </row>
    <row r="15" customFormat="false" ht="21" hidden="false" customHeight="true" outlineLevel="0" collapsed="false">
      <c r="A15" s="96" t="n">
        <v>9</v>
      </c>
      <c r="B15" s="96" t="n">
        <v>2809</v>
      </c>
      <c r="C15" s="279" t="s">
        <v>457</v>
      </c>
      <c r="D15" s="34" t="s">
        <v>562</v>
      </c>
      <c r="E15" s="35" t="s">
        <v>563</v>
      </c>
      <c r="F15" s="67"/>
      <c r="G15" s="96"/>
      <c r="H15" s="67"/>
      <c r="I15" s="67"/>
      <c r="J15" s="67"/>
      <c r="K15" s="67"/>
      <c r="L15" s="67"/>
      <c r="M15" s="67"/>
      <c r="N15" s="67"/>
      <c r="O15" s="188"/>
      <c r="Q15" s="147"/>
      <c r="R15" s="284"/>
      <c r="S15" s="54"/>
      <c r="T15" s="54"/>
      <c r="U15" s="147"/>
      <c r="V15" s="147"/>
    </row>
    <row r="16" customFormat="false" ht="21" hidden="false" customHeight="true" outlineLevel="0" collapsed="false">
      <c r="A16" s="96" t="n">
        <v>10</v>
      </c>
      <c r="B16" s="96" t="n">
        <v>3157</v>
      </c>
      <c r="C16" s="285" t="s">
        <v>457</v>
      </c>
      <c r="D16" s="278" t="s">
        <v>564</v>
      </c>
      <c r="E16" s="286" t="s">
        <v>565</v>
      </c>
      <c r="F16" s="67"/>
      <c r="G16" s="96"/>
      <c r="H16" s="67"/>
      <c r="I16" s="67"/>
      <c r="J16" s="67"/>
      <c r="K16" s="67"/>
      <c r="L16" s="67"/>
      <c r="M16" s="67"/>
      <c r="N16" s="67"/>
      <c r="O16" s="188"/>
    </row>
    <row r="17" customFormat="false" ht="21" hidden="false" customHeight="true" outlineLevel="0" collapsed="false">
      <c r="A17" s="96" t="n">
        <v>11</v>
      </c>
      <c r="B17" s="96" t="n">
        <v>3158</v>
      </c>
      <c r="C17" s="280" t="s">
        <v>457</v>
      </c>
      <c r="D17" s="42" t="s">
        <v>566</v>
      </c>
      <c r="E17" s="287" t="s">
        <v>565</v>
      </c>
      <c r="F17" s="67"/>
      <c r="G17" s="96"/>
      <c r="H17" s="67"/>
      <c r="I17" s="67"/>
      <c r="J17" s="67"/>
      <c r="K17" s="67"/>
      <c r="L17" s="67"/>
      <c r="M17" s="67"/>
      <c r="N17" s="67"/>
      <c r="O17" s="188"/>
    </row>
    <row r="18" customFormat="false" ht="21" hidden="false" customHeight="true" outlineLevel="0" collapsed="false">
      <c r="A18" s="96" t="n">
        <v>12</v>
      </c>
      <c r="B18" s="96" t="n">
        <v>3159</v>
      </c>
      <c r="C18" s="280" t="s">
        <v>431</v>
      </c>
      <c r="D18" s="105" t="s">
        <v>567</v>
      </c>
      <c r="E18" s="106" t="s">
        <v>568</v>
      </c>
      <c r="F18" s="67"/>
      <c r="G18" s="96"/>
      <c r="H18" s="67"/>
      <c r="I18" s="67"/>
      <c r="J18" s="67"/>
      <c r="K18" s="67"/>
      <c r="L18" s="67"/>
      <c r="M18" s="67"/>
      <c r="N18" s="67"/>
      <c r="O18" s="188"/>
    </row>
    <row r="19" customFormat="false" ht="21" hidden="false" customHeight="true" outlineLevel="0" collapsed="false">
      <c r="A19" s="96" t="n">
        <v>13</v>
      </c>
      <c r="B19" s="96" t="n">
        <v>3160</v>
      </c>
      <c r="C19" s="280" t="s">
        <v>431</v>
      </c>
      <c r="D19" s="105" t="s">
        <v>569</v>
      </c>
      <c r="E19" s="106" t="s">
        <v>570</v>
      </c>
      <c r="F19" s="67"/>
      <c r="G19" s="96"/>
      <c r="H19" s="67"/>
      <c r="I19" s="67"/>
      <c r="J19" s="67"/>
      <c r="K19" s="67"/>
      <c r="L19" s="67"/>
      <c r="M19" s="67"/>
      <c r="N19" s="67"/>
      <c r="O19" s="188"/>
    </row>
    <row r="20" customFormat="false" ht="21" hidden="false" customHeight="true" outlineLevel="0" collapsed="false">
      <c r="A20" s="96" t="n">
        <v>14</v>
      </c>
      <c r="B20" s="96" t="n">
        <v>3161</v>
      </c>
      <c r="C20" s="280" t="s">
        <v>431</v>
      </c>
      <c r="D20" s="105" t="s">
        <v>571</v>
      </c>
      <c r="E20" s="106" t="s">
        <v>572</v>
      </c>
      <c r="F20" s="67"/>
      <c r="G20" s="96"/>
      <c r="H20" s="67"/>
      <c r="I20" s="67"/>
      <c r="J20" s="67"/>
      <c r="K20" s="67"/>
      <c r="L20" s="67"/>
      <c r="M20" s="67"/>
      <c r="N20" s="67"/>
      <c r="O20" s="188"/>
    </row>
    <row r="21" customFormat="false" ht="21" hidden="false" customHeight="true" outlineLevel="0" collapsed="false">
      <c r="A21" s="96" t="n">
        <v>15</v>
      </c>
      <c r="B21" s="96" t="n">
        <v>3162</v>
      </c>
      <c r="C21" s="311" t="s">
        <v>431</v>
      </c>
      <c r="D21" s="320" t="s">
        <v>573</v>
      </c>
      <c r="E21" s="108" t="s">
        <v>574</v>
      </c>
      <c r="F21" s="67"/>
      <c r="G21" s="96"/>
      <c r="H21" s="67"/>
      <c r="I21" s="67"/>
      <c r="J21" s="67"/>
      <c r="K21" s="67"/>
      <c r="L21" s="67"/>
      <c r="M21" s="67"/>
      <c r="N21" s="67"/>
      <c r="O21" s="188"/>
    </row>
    <row r="22" customFormat="false" ht="21" hidden="false" customHeight="true" outlineLevel="0" collapsed="false">
      <c r="A22" s="96" t="n">
        <v>16</v>
      </c>
      <c r="B22" s="96" t="n">
        <v>3163</v>
      </c>
      <c r="C22" s="280" t="s">
        <v>431</v>
      </c>
      <c r="D22" s="105" t="s">
        <v>575</v>
      </c>
      <c r="E22" s="106" t="s">
        <v>576</v>
      </c>
      <c r="F22" s="67"/>
      <c r="G22" s="96"/>
      <c r="H22" s="67"/>
      <c r="I22" s="67"/>
      <c r="J22" s="67"/>
      <c r="K22" s="67"/>
      <c r="L22" s="67"/>
      <c r="M22" s="67"/>
      <c r="N22" s="67"/>
      <c r="O22" s="188"/>
    </row>
    <row r="23" customFormat="false" ht="21" hidden="false" customHeight="true" outlineLevel="0" collapsed="false">
      <c r="A23" s="96" t="n">
        <v>17</v>
      </c>
      <c r="B23" s="96" t="n">
        <v>3165</v>
      </c>
      <c r="C23" s="321" t="s">
        <v>431</v>
      </c>
      <c r="D23" s="105" t="s">
        <v>577</v>
      </c>
      <c r="E23" s="106" t="s">
        <v>578</v>
      </c>
      <c r="F23" s="106"/>
      <c r="G23" s="96"/>
      <c r="H23" s="67"/>
      <c r="I23" s="67"/>
      <c r="J23" s="67"/>
      <c r="K23" s="67"/>
      <c r="L23" s="67"/>
      <c r="M23" s="67"/>
      <c r="N23" s="67"/>
      <c r="O23" s="188"/>
    </row>
    <row r="24" customFormat="false" ht="21" hidden="false" customHeight="true" outlineLevel="0" collapsed="false">
      <c r="A24" s="96" t="n">
        <v>18</v>
      </c>
      <c r="B24" s="96" t="n">
        <v>3175</v>
      </c>
      <c r="C24" s="321" t="s">
        <v>457</v>
      </c>
      <c r="D24" s="105" t="s">
        <v>579</v>
      </c>
      <c r="E24" s="106" t="s">
        <v>580</v>
      </c>
      <c r="F24" s="106"/>
      <c r="G24" s="96"/>
      <c r="H24" s="219"/>
      <c r="I24" s="177"/>
      <c r="J24" s="178"/>
      <c r="K24" s="179"/>
      <c r="L24" s="179"/>
      <c r="M24" s="219"/>
      <c r="N24" s="96"/>
      <c r="O24" s="188"/>
    </row>
    <row r="25" customFormat="false" ht="21" hidden="false" customHeight="true" outlineLevel="0" collapsed="false">
      <c r="A25" s="96" t="n">
        <v>19</v>
      </c>
      <c r="B25" s="96" t="n">
        <v>3167</v>
      </c>
      <c r="C25" s="321" t="s">
        <v>431</v>
      </c>
      <c r="D25" s="105" t="s">
        <v>581</v>
      </c>
      <c r="E25" s="106" t="s">
        <v>582</v>
      </c>
      <c r="F25" s="106"/>
      <c r="G25" s="96"/>
      <c r="H25" s="219"/>
      <c r="I25" s="67"/>
      <c r="J25" s="67"/>
      <c r="K25" s="179"/>
      <c r="L25" s="179"/>
      <c r="M25" s="219"/>
      <c r="N25" s="96"/>
      <c r="O25" s="188"/>
    </row>
    <row r="26" customFormat="false" ht="21" hidden="false" customHeight="true" outlineLevel="0" collapsed="false">
      <c r="A26" s="96" t="n">
        <v>20</v>
      </c>
      <c r="B26" s="96" t="n">
        <v>2814</v>
      </c>
      <c r="C26" s="321" t="s">
        <v>431</v>
      </c>
      <c r="D26" s="105" t="s">
        <v>583</v>
      </c>
      <c r="E26" s="106" t="s">
        <v>85</v>
      </c>
      <c r="F26" s="106"/>
      <c r="G26" s="96"/>
      <c r="H26" s="96"/>
      <c r="I26" s="96"/>
      <c r="J26" s="67"/>
      <c r="K26" s="67"/>
      <c r="L26" s="67"/>
      <c r="M26" s="219"/>
      <c r="N26" s="96"/>
      <c r="O26" s="188"/>
    </row>
    <row r="27" customFormat="false" ht="21" hidden="false" customHeight="true" outlineLevel="0" collapsed="false">
      <c r="A27" s="96" t="n">
        <v>21</v>
      </c>
      <c r="B27" s="96" t="n">
        <v>3168</v>
      </c>
      <c r="C27" s="321" t="s">
        <v>431</v>
      </c>
      <c r="D27" s="105" t="s">
        <v>584</v>
      </c>
      <c r="E27" s="106" t="s">
        <v>585</v>
      </c>
      <c r="F27" s="106"/>
      <c r="G27" s="96"/>
      <c r="H27" s="96"/>
      <c r="I27" s="67"/>
      <c r="J27" s="67"/>
      <c r="K27" s="67"/>
      <c r="L27" s="67"/>
      <c r="M27" s="219"/>
      <c r="N27" s="96"/>
      <c r="O27" s="188"/>
    </row>
    <row r="28" customFormat="false" ht="21" hidden="false" customHeight="true" outlineLevel="0" collapsed="false">
      <c r="A28" s="96" t="n">
        <v>22</v>
      </c>
      <c r="B28" s="96" t="n">
        <v>2737</v>
      </c>
      <c r="C28" s="322" t="s">
        <v>431</v>
      </c>
      <c r="D28" s="323" t="s">
        <v>586</v>
      </c>
      <c r="E28" s="324" t="s">
        <v>587</v>
      </c>
      <c r="F28" s="106"/>
      <c r="G28" s="96"/>
      <c r="H28" s="96"/>
      <c r="I28" s="67"/>
      <c r="J28" s="67"/>
      <c r="K28" s="67"/>
      <c r="L28" s="67"/>
      <c r="M28" s="67"/>
      <c r="N28" s="67"/>
      <c r="O28" s="188"/>
    </row>
    <row r="29" customFormat="false" ht="21" hidden="false" customHeight="true" outlineLevel="0" collapsed="false">
      <c r="A29" s="96" t="n">
        <v>23</v>
      </c>
      <c r="B29" s="136" t="n">
        <v>3290</v>
      </c>
      <c r="C29" s="325" t="s">
        <v>431</v>
      </c>
      <c r="D29" s="81" t="s">
        <v>588</v>
      </c>
      <c r="E29" s="82" t="s">
        <v>589</v>
      </c>
      <c r="F29" s="106"/>
      <c r="G29" s="96"/>
      <c r="H29" s="96"/>
      <c r="I29" s="96"/>
      <c r="J29" s="222"/>
      <c r="K29" s="222"/>
      <c r="L29" s="222"/>
      <c r="M29" s="67"/>
      <c r="N29" s="67"/>
      <c r="O29" s="188"/>
    </row>
    <row r="30" customFormat="false" ht="21" hidden="false" customHeight="true" outlineLevel="0" collapsed="false">
      <c r="A30" s="96" t="n">
        <v>24</v>
      </c>
      <c r="B30" s="136" t="n">
        <v>3291</v>
      </c>
      <c r="C30" s="325" t="s">
        <v>431</v>
      </c>
      <c r="D30" s="81" t="s">
        <v>590</v>
      </c>
      <c r="E30" s="82" t="s">
        <v>591</v>
      </c>
      <c r="F30" s="106"/>
      <c r="G30" s="96"/>
      <c r="H30" s="96"/>
      <c r="I30" s="96"/>
      <c r="J30" s="222"/>
      <c r="K30" s="222"/>
      <c r="L30" s="222"/>
      <c r="M30" s="67"/>
      <c r="N30" s="67"/>
      <c r="O30" s="188"/>
    </row>
    <row r="31" customFormat="false" ht="21" hidden="false" customHeight="true" outlineLevel="0" collapsed="false">
      <c r="A31" s="96" t="n">
        <v>25</v>
      </c>
      <c r="B31" s="326" t="n">
        <v>3292</v>
      </c>
      <c r="C31" s="325" t="s">
        <v>431</v>
      </c>
      <c r="D31" s="81" t="s">
        <v>108</v>
      </c>
      <c r="E31" s="82" t="s">
        <v>592</v>
      </c>
      <c r="F31" s="106"/>
      <c r="G31" s="96"/>
      <c r="H31" s="96"/>
      <c r="I31" s="67"/>
      <c r="J31" s="229"/>
      <c r="K31" s="96"/>
      <c r="L31" s="96"/>
      <c r="M31" s="67"/>
      <c r="N31" s="67"/>
      <c r="O31" s="188"/>
    </row>
    <row r="32" customFormat="false" ht="21" hidden="false" customHeight="true" outlineLevel="0" collapsed="false">
      <c r="A32" s="96"/>
      <c r="B32" s="104"/>
      <c r="C32" s="325"/>
      <c r="D32" s="81"/>
      <c r="E32" s="82"/>
      <c r="F32" s="106"/>
      <c r="G32" s="96"/>
      <c r="H32" s="96"/>
      <c r="I32" s="222"/>
      <c r="J32" s="222"/>
      <c r="K32" s="222"/>
      <c r="L32" s="222"/>
      <c r="M32" s="230"/>
      <c r="N32" s="231"/>
      <c r="O32" s="188"/>
    </row>
    <row r="33" customFormat="false" ht="21" hidden="false" customHeight="true" outlineLevel="0" collapsed="false">
      <c r="A33" s="96"/>
      <c r="B33" s="96"/>
      <c r="C33" s="327"/>
      <c r="D33" s="328"/>
      <c r="E33" s="103"/>
      <c r="F33" s="67"/>
      <c r="G33" s="96"/>
      <c r="H33" s="96"/>
      <c r="I33" s="96"/>
      <c r="J33" s="222"/>
      <c r="K33" s="222"/>
      <c r="L33" s="222"/>
      <c r="M33" s="96"/>
      <c r="N33" s="231"/>
      <c r="O33" s="188"/>
    </row>
    <row r="34" customFormat="false" ht="21" hidden="false" customHeight="true" outlineLevel="0" collapsed="false">
      <c r="A34" s="96"/>
      <c r="B34" s="96"/>
      <c r="C34" s="321"/>
      <c r="D34" s="109"/>
      <c r="E34" s="113"/>
      <c r="F34" s="67"/>
      <c r="G34" s="96"/>
      <c r="H34" s="96"/>
      <c r="I34" s="67"/>
      <c r="J34" s="229"/>
      <c r="K34" s="96"/>
      <c r="L34" s="96"/>
      <c r="M34" s="96"/>
      <c r="N34" s="67"/>
      <c r="O34" s="188"/>
    </row>
    <row r="35" customFormat="false" ht="21" hidden="false" customHeight="true" outlineLevel="0" collapsed="false">
      <c r="A35" s="96"/>
      <c r="B35" s="329"/>
      <c r="C35" s="318"/>
      <c r="D35" s="109"/>
      <c r="E35" s="113"/>
      <c r="F35" s="67"/>
      <c r="G35" s="96"/>
      <c r="H35" s="67"/>
      <c r="I35" s="67"/>
      <c r="J35" s="67"/>
      <c r="K35" s="67"/>
      <c r="L35" s="67"/>
      <c r="M35" s="67"/>
      <c r="N35" s="222"/>
      <c r="O35" s="330" t="s">
        <v>593</v>
      </c>
    </row>
    <row r="36" customFormat="false" ht="21" hidden="false" customHeight="true" outlineLevel="0" collapsed="false">
      <c r="A36" s="96"/>
      <c r="B36" s="96"/>
      <c r="C36" s="321"/>
      <c r="D36" s="109"/>
      <c r="E36" s="113"/>
      <c r="F36" s="67"/>
      <c r="G36" s="96"/>
      <c r="H36" s="96"/>
      <c r="I36" s="67"/>
      <c r="J36" s="229"/>
      <c r="K36" s="96"/>
      <c r="L36" s="96"/>
      <c r="M36" s="96"/>
      <c r="N36" s="67"/>
      <c r="O36" s="188"/>
    </row>
    <row r="37" customFormat="false" ht="21" hidden="false" customHeight="true" outlineLevel="0" collapsed="false">
      <c r="A37" s="96"/>
      <c r="B37" s="329"/>
      <c r="C37" s="318"/>
      <c r="D37" s="109"/>
      <c r="E37" s="113"/>
      <c r="F37" s="67"/>
      <c r="G37" s="96"/>
      <c r="H37" s="67"/>
      <c r="I37" s="67"/>
      <c r="J37" s="67"/>
      <c r="K37" s="67"/>
      <c r="L37" s="67"/>
      <c r="M37" s="67"/>
      <c r="N37" s="222"/>
      <c r="O37" s="330"/>
    </row>
    <row r="38" customFormat="false" ht="23.1" hidden="false" customHeight="true" outlineLevel="0" collapsed="false">
      <c r="B38" s="15"/>
      <c r="I38" s="92"/>
      <c r="J38" s="92"/>
      <c r="K38" s="92"/>
      <c r="L38" s="92"/>
      <c r="M38" s="92"/>
      <c r="N38" s="92"/>
    </row>
    <row r="39" customFormat="false" ht="23.1" hidden="false" customHeight="true" outlineLevel="0" collapsed="false">
      <c r="B39" s="15"/>
      <c r="I39" s="92"/>
      <c r="J39" s="92"/>
      <c r="K39" s="92"/>
      <c r="L39" s="92"/>
      <c r="M39" s="92"/>
      <c r="N39" s="92"/>
    </row>
    <row r="40" customFormat="false" ht="23.1" hidden="false" customHeight="true" outlineLevel="0" collapsed="false">
      <c r="B40" s="15"/>
      <c r="I40" s="92"/>
      <c r="J40" s="92"/>
      <c r="K40" s="92"/>
      <c r="L40" s="92"/>
      <c r="M40" s="92"/>
      <c r="N40" s="92"/>
    </row>
    <row r="41" customFormat="false" ht="23.1" hidden="false" customHeight="true" outlineLevel="0" collapsed="false">
      <c r="B41" s="15"/>
      <c r="I41" s="92"/>
      <c r="J41" s="92"/>
      <c r="K41" s="92"/>
      <c r="L41" s="92"/>
      <c r="M41" s="92"/>
      <c r="N41" s="92"/>
    </row>
    <row r="42" customFormat="false" ht="23.1" hidden="false" customHeight="true" outlineLevel="0" collapsed="false">
      <c r="B42" s="15"/>
      <c r="I42" s="92"/>
      <c r="J42" s="92"/>
      <c r="K42" s="92"/>
      <c r="L42" s="92"/>
      <c r="M42" s="92"/>
      <c r="N42" s="92"/>
    </row>
    <row r="43" customFormat="false" ht="23.1" hidden="false" customHeight="true" outlineLevel="0" collapsed="false">
      <c r="B43" s="15"/>
      <c r="I43" s="92"/>
      <c r="J43" s="92"/>
      <c r="K43" s="92"/>
      <c r="L43" s="92"/>
      <c r="M43" s="92"/>
      <c r="N43" s="92"/>
    </row>
    <row r="44" customFormat="false" ht="23.1" hidden="false" customHeight="true" outlineLevel="0" collapsed="false">
      <c r="B44" s="15"/>
      <c r="I44" s="92"/>
      <c r="J44" s="92"/>
      <c r="K44" s="92"/>
      <c r="L44" s="92"/>
      <c r="M44" s="92"/>
      <c r="N44" s="92"/>
    </row>
    <row r="45" customFormat="false" ht="23.1" hidden="false" customHeight="true" outlineLevel="0" collapsed="false">
      <c r="B45" s="15"/>
      <c r="I45" s="92"/>
      <c r="J45" s="92"/>
      <c r="K45" s="92"/>
      <c r="L45" s="92"/>
      <c r="M45" s="92"/>
      <c r="N45" s="92"/>
    </row>
    <row r="46" customFormat="false" ht="23.1" hidden="false" customHeight="true" outlineLevel="0" collapsed="false">
      <c r="B46" s="15"/>
      <c r="I46" s="92"/>
      <c r="J46" s="92"/>
      <c r="K46" s="92"/>
      <c r="L46" s="92"/>
      <c r="M46" s="92"/>
      <c r="N46" s="92"/>
    </row>
    <row r="47" customFormat="false" ht="23.1" hidden="false" customHeight="true" outlineLevel="0" collapsed="false">
      <c r="B47" s="15"/>
      <c r="I47" s="92"/>
      <c r="J47" s="92"/>
      <c r="K47" s="92"/>
      <c r="L47" s="92"/>
      <c r="M47" s="92"/>
      <c r="N47" s="92"/>
    </row>
    <row r="48" customFormat="false" ht="23.1" hidden="false" customHeight="true" outlineLevel="0" collapsed="false">
      <c r="B48" s="15"/>
      <c r="I48" s="92"/>
      <c r="J48" s="92"/>
      <c r="K48" s="92"/>
      <c r="L48" s="92"/>
      <c r="M48" s="92"/>
      <c r="N48" s="92"/>
    </row>
    <row r="49" customFormat="false" ht="23.1" hidden="false" customHeight="true" outlineLevel="0" collapsed="false">
      <c r="B49" s="15"/>
      <c r="I49" s="92"/>
      <c r="J49" s="92"/>
      <c r="K49" s="92"/>
      <c r="L49" s="92"/>
      <c r="M49" s="92"/>
      <c r="N49" s="92"/>
    </row>
    <row r="50" customFormat="false" ht="23.1" hidden="false" customHeight="true" outlineLevel="0" collapsed="false">
      <c r="B50" s="15"/>
      <c r="I50" s="92"/>
      <c r="J50" s="92"/>
      <c r="K50" s="92"/>
      <c r="L50" s="92"/>
      <c r="M50" s="92"/>
      <c r="N50" s="92"/>
    </row>
    <row r="51" customFormat="false" ht="23.1" hidden="false" customHeight="true" outlineLevel="0" collapsed="false">
      <c r="B51" s="15"/>
      <c r="I51" s="92"/>
      <c r="J51" s="92"/>
      <c r="K51" s="92"/>
      <c r="L51" s="92"/>
      <c r="M51" s="92"/>
      <c r="N51" s="92"/>
    </row>
    <row r="52" customFormat="false" ht="23.1" hidden="false" customHeight="true" outlineLevel="0" collapsed="false">
      <c r="B52" s="15"/>
      <c r="I52" s="92"/>
      <c r="J52" s="92"/>
      <c r="K52" s="92"/>
      <c r="L52" s="92"/>
      <c r="M52" s="92"/>
      <c r="N52" s="92"/>
    </row>
    <row r="53" customFormat="false" ht="23.1" hidden="false" customHeight="true" outlineLevel="0" collapsed="false">
      <c r="B53" s="15"/>
      <c r="I53" s="92"/>
      <c r="J53" s="92"/>
      <c r="K53" s="92"/>
      <c r="L53" s="92"/>
      <c r="M53" s="92"/>
      <c r="N53" s="92"/>
    </row>
    <row r="54" customFormat="false" ht="23.1" hidden="false" customHeight="true" outlineLevel="0" collapsed="false">
      <c r="B54" s="15"/>
      <c r="I54" s="92"/>
      <c r="J54" s="92"/>
      <c r="K54" s="92"/>
      <c r="L54" s="92"/>
      <c r="M54" s="92"/>
      <c r="N54" s="92"/>
    </row>
    <row r="55" customFormat="false" ht="23.1" hidden="false" customHeight="true" outlineLevel="0" collapsed="false">
      <c r="B55" s="15"/>
      <c r="I55" s="92"/>
      <c r="J55" s="92"/>
      <c r="K55" s="92"/>
      <c r="L55" s="92"/>
      <c r="M55" s="92"/>
      <c r="N55" s="92"/>
    </row>
    <row r="56" customFormat="false" ht="23.1" hidden="false" customHeight="true" outlineLevel="0" collapsed="false">
      <c r="B56" s="15"/>
      <c r="I56" s="92"/>
      <c r="J56" s="92"/>
      <c r="K56" s="92"/>
      <c r="L56" s="92"/>
      <c r="M56" s="92"/>
      <c r="N56" s="92"/>
    </row>
    <row r="57" customFormat="false" ht="23.1" hidden="false" customHeight="true" outlineLevel="0" collapsed="false">
      <c r="B57" s="15"/>
      <c r="I57" s="92"/>
      <c r="J57" s="92"/>
      <c r="K57" s="92"/>
      <c r="L57" s="92"/>
      <c r="M57" s="92"/>
      <c r="N57" s="92"/>
    </row>
    <row r="58" customFormat="false" ht="23.1" hidden="false" customHeight="true" outlineLevel="0" collapsed="false">
      <c r="B58" s="15"/>
      <c r="I58" s="92"/>
      <c r="J58" s="92"/>
      <c r="K58" s="92"/>
      <c r="L58" s="92"/>
      <c r="M58" s="92"/>
      <c r="N58" s="92"/>
    </row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21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6" width="6.28"/>
    <col collapsed="false" customWidth="true" hidden="false" outlineLevel="0" max="3" min="3" style="15" width="6.7"/>
    <col collapsed="false" customWidth="true" hidden="false" outlineLevel="0" max="4" min="4" style="15" width="9.99"/>
    <col collapsed="false" customWidth="true" hidden="false" outlineLevel="0" max="5" min="5" style="15" width="12.85"/>
    <col collapsed="false" customWidth="true" hidden="false" outlineLevel="0" max="14" min="6" style="15" width="6.7"/>
    <col collapsed="false" customWidth="true" hidden="false" outlineLevel="0" max="15" min="15" style="0" width="6.7"/>
  </cols>
  <sheetData>
    <row r="1" s="15" customFormat="true" ht="21" hidden="false" customHeight="true" outlineLevel="0" collapsed="false">
      <c r="A1" s="320"/>
      <c r="B1" s="38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</row>
    <row r="2" s="15" customFormat="true" ht="21" hidden="false" customHeight="true" outlineLevel="0" collapsed="false">
      <c r="A2" s="1" t="s">
        <v>59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5" customFormat="true" ht="21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5" customFormat="true" ht="21" hidden="false" customHeight="true" outlineLevel="0" collapsed="false">
      <c r="A4" s="1" t="s">
        <v>299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5" customFormat="true" ht="21" hidden="false" customHeight="true" outlineLevel="0" collapsed="false">
      <c r="A5" s="1" t="s">
        <v>43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s="27" customFormat="true" ht="21" hidden="false" customHeight="true" outlineLevel="0" collapsed="false">
      <c r="A6" s="20" t="s">
        <v>35</v>
      </c>
      <c r="B6" s="20" t="s">
        <v>36</v>
      </c>
      <c r="C6" s="20" t="s">
        <v>37</v>
      </c>
      <c r="D6" s="20"/>
      <c r="E6" s="20"/>
      <c r="F6" s="24"/>
      <c r="G6" s="24"/>
      <c r="H6" s="24"/>
      <c r="I6" s="24"/>
      <c r="J6" s="24"/>
      <c r="K6" s="24"/>
      <c r="L6" s="24"/>
      <c r="M6" s="24"/>
      <c r="N6" s="25"/>
      <c r="O6" s="26"/>
      <c r="P6" s="331"/>
    </row>
    <row r="7" s="27" customFormat="true" ht="21" hidden="false" customHeight="true" outlineLevel="0" collapsed="false">
      <c r="A7" s="96"/>
      <c r="B7" s="332"/>
      <c r="C7" s="333"/>
      <c r="D7" s="150"/>
      <c r="E7" s="334"/>
      <c r="F7" s="25"/>
      <c r="G7" s="37"/>
      <c r="H7" s="25"/>
      <c r="I7" s="25"/>
      <c r="J7" s="25"/>
      <c r="K7" s="25"/>
      <c r="L7" s="25"/>
      <c r="M7" s="25"/>
      <c r="N7" s="25"/>
      <c r="O7" s="26"/>
      <c r="P7" s="335"/>
      <c r="Q7" s="28"/>
      <c r="R7" s="28"/>
      <c r="S7" s="28"/>
      <c r="T7" s="28"/>
      <c r="U7" s="28"/>
      <c r="V7" s="28"/>
      <c r="W7" s="28"/>
      <c r="X7" s="28"/>
      <c r="Y7" s="28"/>
    </row>
    <row r="8" s="27" customFormat="true" ht="21" hidden="false" customHeight="true" outlineLevel="0" collapsed="false">
      <c r="A8" s="96"/>
      <c r="B8" s="332"/>
      <c r="C8" s="321"/>
      <c r="D8" s="336"/>
      <c r="E8" s="334"/>
      <c r="F8" s="25"/>
      <c r="G8" s="37"/>
      <c r="H8" s="25"/>
      <c r="I8" s="25"/>
      <c r="J8" s="25"/>
      <c r="K8" s="25"/>
      <c r="L8" s="25"/>
      <c r="M8" s="25"/>
      <c r="N8" s="25"/>
      <c r="O8" s="26"/>
      <c r="P8" s="335"/>
      <c r="Q8" s="28"/>
      <c r="R8" s="28"/>
      <c r="S8" s="28"/>
      <c r="T8" s="28"/>
      <c r="U8" s="28"/>
      <c r="V8" s="28"/>
      <c r="W8" s="28"/>
      <c r="X8" s="28"/>
      <c r="Y8" s="28"/>
    </row>
    <row r="9" s="27" customFormat="true" ht="21" hidden="false" customHeight="true" outlineLevel="0" collapsed="false">
      <c r="A9" s="96"/>
      <c r="B9" s="158"/>
      <c r="C9" s="321"/>
      <c r="D9" s="336"/>
      <c r="E9" s="334"/>
      <c r="F9" s="25"/>
      <c r="G9" s="37"/>
      <c r="H9" s="25"/>
      <c r="I9" s="25"/>
      <c r="J9" s="25"/>
      <c r="K9" s="25"/>
      <c r="L9" s="25"/>
      <c r="M9" s="25"/>
      <c r="N9" s="25"/>
      <c r="O9" s="26"/>
      <c r="P9" s="335"/>
      <c r="Q9" s="28"/>
      <c r="R9" s="28"/>
      <c r="S9" s="28"/>
      <c r="T9" s="28"/>
      <c r="U9" s="28"/>
      <c r="V9" s="28"/>
      <c r="W9" s="28"/>
      <c r="X9" s="28"/>
      <c r="Y9" s="28"/>
    </row>
    <row r="10" s="27" customFormat="true" ht="21" hidden="false" customHeight="true" outlineLevel="0" collapsed="false">
      <c r="A10" s="96"/>
      <c r="B10" s="332"/>
      <c r="C10" s="321"/>
      <c r="D10" s="336"/>
      <c r="E10" s="334"/>
      <c r="F10" s="25"/>
      <c r="G10" s="37"/>
      <c r="H10" s="25"/>
      <c r="I10" s="25"/>
      <c r="J10" s="25"/>
      <c r="K10" s="25"/>
      <c r="L10" s="25"/>
      <c r="M10" s="25"/>
      <c r="N10" s="25"/>
      <c r="O10" s="26"/>
      <c r="P10" s="335"/>
      <c r="Q10" s="28"/>
      <c r="R10" s="337"/>
      <c r="S10" s="338"/>
      <c r="T10" s="339"/>
      <c r="U10" s="339"/>
      <c r="V10" s="28"/>
      <c r="W10" s="28"/>
      <c r="X10" s="28"/>
      <c r="Y10" s="28"/>
    </row>
    <row r="11" s="27" customFormat="true" ht="21" hidden="false" customHeight="true" outlineLevel="0" collapsed="false">
      <c r="A11" s="96"/>
      <c r="B11" s="158"/>
      <c r="C11" s="321"/>
      <c r="D11" s="336"/>
      <c r="E11" s="334"/>
      <c r="F11" s="25"/>
      <c r="G11" s="37"/>
      <c r="H11" s="25"/>
      <c r="I11" s="25"/>
      <c r="J11" s="25"/>
      <c r="K11" s="25"/>
      <c r="L11" s="25"/>
      <c r="M11" s="25"/>
      <c r="N11" s="25"/>
      <c r="O11" s="26"/>
      <c r="P11" s="335"/>
      <c r="Q11" s="28"/>
      <c r="R11" s="337"/>
      <c r="S11" s="338"/>
      <c r="T11" s="339"/>
      <c r="U11" s="339"/>
      <c r="V11" s="28"/>
      <c r="W11" s="28"/>
      <c r="X11" s="28"/>
      <c r="Y11" s="28"/>
    </row>
    <row r="12" s="27" customFormat="true" ht="21" hidden="false" customHeight="true" outlineLevel="0" collapsed="false">
      <c r="A12" s="96"/>
      <c r="B12" s="158"/>
      <c r="C12" s="319"/>
      <c r="D12" s="336"/>
      <c r="E12" s="334"/>
      <c r="F12" s="25"/>
      <c r="G12" s="37"/>
      <c r="H12" s="25"/>
      <c r="I12" s="25"/>
      <c r="J12" s="25"/>
      <c r="K12" s="25"/>
      <c r="L12" s="25"/>
      <c r="M12" s="25"/>
      <c r="N12" s="25"/>
      <c r="O12" s="26"/>
      <c r="P12" s="335"/>
      <c r="Q12" s="28"/>
      <c r="R12" s="337"/>
      <c r="S12" s="338"/>
      <c r="T12" s="339"/>
      <c r="U12" s="339"/>
      <c r="V12" s="28"/>
      <c r="W12" s="28"/>
      <c r="X12" s="28"/>
      <c r="Y12" s="28"/>
    </row>
    <row r="13" s="27" customFormat="true" ht="21" hidden="false" customHeight="true" outlineLevel="0" collapsed="false">
      <c r="A13" s="96"/>
      <c r="B13" s="332"/>
      <c r="C13" s="321"/>
      <c r="D13" s="336"/>
      <c r="E13" s="334"/>
      <c r="F13" s="25"/>
      <c r="G13" s="37"/>
      <c r="H13" s="25"/>
      <c r="I13" s="25"/>
      <c r="J13" s="25"/>
      <c r="K13" s="25"/>
      <c r="L13" s="25"/>
      <c r="M13" s="25"/>
      <c r="N13" s="25"/>
      <c r="O13" s="26"/>
      <c r="P13" s="335"/>
      <c r="Q13" s="28"/>
      <c r="R13" s="28"/>
      <c r="S13" s="28"/>
      <c r="T13" s="28"/>
      <c r="U13" s="28"/>
      <c r="V13" s="28"/>
      <c r="W13" s="28"/>
      <c r="X13" s="28"/>
      <c r="Y13" s="28"/>
    </row>
    <row r="14" s="27" customFormat="true" ht="21" hidden="false" customHeight="true" outlineLevel="0" collapsed="false">
      <c r="A14" s="96"/>
      <c r="B14" s="332"/>
      <c r="C14" s="321"/>
      <c r="D14" s="336"/>
      <c r="E14" s="334"/>
      <c r="F14" s="25"/>
      <c r="G14" s="37"/>
      <c r="H14" s="25"/>
      <c r="I14" s="25"/>
      <c r="J14" s="25"/>
      <c r="K14" s="25"/>
      <c r="L14" s="25"/>
      <c r="M14" s="25"/>
      <c r="N14" s="25"/>
      <c r="O14" s="26"/>
      <c r="P14" s="335"/>
      <c r="Q14" s="28"/>
      <c r="R14" s="28"/>
      <c r="S14" s="28"/>
      <c r="T14" s="28"/>
      <c r="U14" s="28"/>
      <c r="V14" s="28"/>
      <c r="W14" s="28"/>
      <c r="X14" s="28"/>
      <c r="Y14" s="28"/>
    </row>
    <row r="15" s="27" customFormat="true" ht="21" hidden="false" customHeight="true" outlineLevel="0" collapsed="false">
      <c r="A15" s="96"/>
      <c r="B15" s="332"/>
      <c r="C15" s="321"/>
      <c r="D15" s="336"/>
      <c r="E15" s="334"/>
      <c r="F15" s="25"/>
      <c r="G15" s="37"/>
      <c r="H15" s="25"/>
      <c r="I15" s="25"/>
      <c r="J15" s="25"/>
      <c r="K15" s="25"/>
      <c r="L15" s="25"/>
      <c r="M15" s="25"/>
      <c r="N15" s="25"/>
      <c r="O15" s="26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s="27" customFormat="true" ht="21" hidden="false" customHeight="true" outlineLevel="0" collapsed="false">
      <c r="A16" s="96"/>
      <c r="B16" s="332"/>
      <c r="C16" s="321"/>
      <c r="D16" s="336"/>
      <c r="E16" s="334"/>
      <c r="F16" s="25"/>
      <c r="G16" s="37"/>
      <c r="H16" s="25"/>
      <c r="I16" s="25"/>
      <c r="J16" s="25"/>
      <c r="K16" s="25"/>
      <c r="L16" s="25"/>
      <c r="M16" s="25"/>
      <c r="N16" s="25"/>
      <c r="O16" s="26"/>
    </row>
    <row r="17" s="27" customFormat="true" ht="21" hidden="false" customHeight="true" outlineLevel="0" collapsed="false">
      <c r="A17" s="96"/>
      <c r="B17" s="340"/>
      <c r="C17" s="341"/>
      <c r="D17" s="342"/>
      <c r="E17" s="343"/>
      <c r="F17" s="25"/>
      <c r="G17" s="37"/>
      <c r="H17" s="25"/>
      <c r="I17" s="25"/>
      <c r="J17" s="25"/>
      <c r="K17" s="25"/>
      <c r="L17" s="25"/>
      <c r="M17" s="25"/>
      <c r="N17" s="25"/>
      <c r="O17" s="26"/>
    </row>
    <row r="18" s="27" customFormat="true" ht="21" hidden="false" customHeight="true" outlineLevel="0" collapsed="false">
      <c r="A18" s="96"/>
      <c r="B18" s="344"/>
      <c r="C18" s="328"/>
      <c r="D18" s="102"/>
      <c r="E18" s="103"/>
      <c r="F18" s="25"/>
      <c r="G18" s="37"/>
      <c r="H18" s="25"/>
      <c r="I18" s="25"/>
      <c r="J18" s="25"/>
      <c r="K18" s="25"/>
      <c r="L18" s="25"/>
      <c r="M18" s="25"/>
      <c r="N18" s="25"/>
      <c r="O18" s="26"/>
    </row>
    <row r="19" s="27" customFormat="true" ht="21" hidden="false" customHeight="true" outlineLevel="0" collapsed="false">
      <c r="A19" s="96"/>
      <c r="B19" s="96"/>
      <c r="C19" s="105"/>
      <c r="D19" s="109"/>
      <c r="E19" s="106"/>
      <c r="F19" s="25"/>
      <c r="G19" s="37"/>
      <c r="H19" s="25"/>
      <c r="I19" s="25"/>
      <c r="J19" s="25"/>
      <c r="K19" s="25"/>
      <c r="L19" s="25"/>
      <c r="M19" s="25"/>
      <c r="N19" s="25"/>
      <c r="O19" s="26"/>
    </row>
    <row r="20" s="27" customFormat="true" ht="21" hidden="false" customHeight="true" outlineLevel="0" collapsed="false">
      <c r="A20" s="38"/>
      <c r="B20" s="38"/>
      <c r="C20" s="320"/>
      <c r="D20" s="39"/>
      <c r="E20" s="320"/>
      <c r="F20" s="86"/>
      <c r="G20" s="87"/>
      <c r="H20" s="86"/>
      <c r="I20" s="86"/>
      <c r="J20" s="86"/>
      <c r="K20" s="86"/>
      <c r="L20" s="86"/>
      <c r="M20" s="86"/>
      <c r="N20" s="86"/>
      <c r="O20" s="335"/>
    </row>
    <row r="21" s="27" customFormat="true" ht="21" hidden="false" customHeight="true" outlineLevel="0" collapsed="false">
      <c r="A21" s="38"/>
      <c r="B21" s="38"/>
      <c r="C21" s="320"/>
      <c r="D21" s="39"/>
      <c r="E21" s="320"/>
      <c r="F21" s="86"/>
      <c r="G21" s="87"/>
      <c r="H21" s="86"/>
      <c r="I21" s="86"/>
      <c r="J21" s="86"/>
      <c r="K21" s="86"/>
      <c r="L21" s="86"/>
      <c r="M21" s="86"/>
      <c r="N21" s="86"/>
      <c r="O21" s="335"/>
    </row>
    <row r="22" s="27" customFormat="true" ht="21" hidden="false" customHeight="true" outlineLevel="0" collapsed="false">
      <c r="A22" s="38"/>
      <c r="B22" s="38"/>
      <c r="C22" s="320"/>
      <c r="D22" s="320"/>
      <c r="E22" s="320"/>
      <c r="F22" s="86"/>
      <c r="G22" s="87"/>
      <c r="H22" s="86"/>
      <c r="I22" s="86"/>
      <c r="J22" s="86"/>
      <c r="K22" s="86"/>
      <c r="L22" s="86"/>
      <c r="M22" s="86"/>
      <c r="N22" s="86"/>
      <c r="O22" s="335"/>
    </row>
    <row r="23" s="27" customFormat="true" ht="21" hidden="false" customHeight="true" outlineLevel="0" collapsed="false">
      <c r="A23" s="38"/>
      <c r="B23" s="38"/>
      <c r="C23" s="320"/>
      <c r="D23" s="39"/>
      <c r="E23" s="320"/>
      <c r="F23" s="86"/>
      <c r="G23" s="87"/>
      <c r="H23" s="86"/>
      <c r="I23" s="86"/>
      <c r="J23" s="86"/>
      <c r="K23" s="86"/>
      <c r="L23" s="86"/>
      <c r="M23" s="86"/>
      <c r="N23" s="86"/>
      <c r="O23" s="335"/>
    </row>
    <row r="24" s="27" customFormat="true" ht="21" hidden="false" customHeight="true" outlineLevel="0" collapsed="false">
      <c r="A24" s="38"/>
      <c r="B24" s="38"/>
      <c r="C24" s="320"/>
      <c r="D24" s="39"/>
      <c r="E24" s="320"/>
      <c r="F24" s="86"/>
      <c r="G24" s="87"/>
      <c r="H24" s="345"/>
      <c r="I24" s="346"/>
      <c r="J24" s="347"/>
      <c r="K24" s="348"/>
      <c r="L24" s="348"/>
      <c r="M24" s="345"/>
      <c r="N24" s="87"/>
      <c r="O24" s="335"/>
    </row>
    <row r="25" s="27" customFormat="true" ht="21" hidden="false" customHeight="true" outlineLevel="0" collapsed="false">
      <c r="A25" s="38"/>
      <c r="B25" s="38"/>
      <c r="C25" s="320"/>
      <c r="D25" s="39"/>
      <c r="E25" s="320"/>
      <c r="F25" s="86"/>
      <c r="G25" s="87"/>
      <c r="H25" s="345"/>
      <c r="I25" s="86"/>
      <c r="J25" s="86"/>
      <c r="K25" s="348"/>
      <c r="L25" s="348"/>
      <c r="M25" s="345"/>
      <c r="N25" s="87"/>
      <c r="O25" s="335"/>
    </row>
    <row r="26" s="27" customFormat="true" ht="21" hidden="false" customHeight="true" outlineLevel="0" collapsed="false">
      <c r="A26" s="38"/>
      <c r="B26" s="29"/>
      <c r="C26" s="320"/>
      <c r="D26" s="320"/>
      <c r="E26" s="320"/>
      <c r="F26" s="86"/>
      <c r="G26" s="87"/>
      <c r="H26" s="87"/>
      <c r="I26" s="87"/>
      <c r="J26" s="86"/>
      <c r="K26" s="86"/>
      <c r="L26" s="86"/>
      <c r="M26" s="345"/>
      <c r="N26" s="87"/>
      <c r="O26" s="335"/>
    </row>
    <row r="27" s="27" customFormat="true" ht="21" hidden="false" customHeight="true" outlineLevel="0" collapsed="false">
      <c r="A27" s="38"/>
      <c r="B27" s="38"/>
      <c r="C27" s="320"/>
      <c r="D27" s="39"/>
      <c r="E27" s="320"/>
      <c r="F27" s="86"/>
      <c r="G27" s="87"/>
      <c r="H27" s="87"/>
      <c r="I27" s="86"/>
      <c r="J27" s="86"/>
      <c r="K27" s="86"/>
      <c r="L27" s="86"/>
      <c r="M27" s="345"/>
      <c r="N27" s="87"/>
      <c r="O27" s="335"/>
    </row>
    <row r="28" s="27" customFormat="true" ht="21" hidden="false" customHeight="true" outlineLevel="0" collapsed="false">
      <c r="A28" s="38"/>
      <c r="B28" s="38"/>
      <c r="C28" s="320"/>
      <c r="D28" s="320"/>
      <c r="E28" s="320"/>
      <c r="F28" s="86"/>
      <c r="G28" s="87"/>
      <c r="H28" s="87"/>
      <c r="I28" s="86"/>
      <c r="J28" s="86"/>
      <c r="K28" s="86"/>
      <c r="L28" s="86"/>
      <c r="M28" s="86"/>
      <c r="N28" s="86"/>
      <c r="O28" s="335"/>
    </row>
    <row r="29" s="27" customFormat="true" ht="21" hidden="false" customHeight="true" outlineLevel="0" collapsed="false">
      <c r="A29" s="38"/>
      <c r="B29" s="38"/>
      <c r="C29" s="320"/>
      <c r="D29" s="320"/>
      <c r="E29" s="320"/>
      <c r="F29" s="86"/>
      <c r="G29" s="87"/>
      <c r="H29" s="87"/>
      <c r="I29" s="87"/>
      <c r="J29" s="349"/>
      <c r="K29" s="349"/>
      <c r="L29" s="349"/>
      <c r="M29" s="86"/>
      <c r="N29" s="86"/>
      <c r="O29" s="335"/>
    </row>
    <row r="30" s="27" customFormat="true" ht="21" hidden="false" customHeight="true" outlineLevel="0" collapsed="false">
      <c r="A30" s="38"/>
      <c r="B30" s="29"/>
      <c r="C30" s="320"/>
      <c r="D30" s="320"/>
      <c r="E30" s="320"/>
      <c r="F30" s="86"/>
      <c r="G30" s="87"/>
      <c r="H30" s="87"/>
      <c r="I30" s="87"/>
      <c r="J30" s="350"/>
      <c r="K30" s="350"/>
      <c r="L30" s="350"/>
      <c r="M30" s="86"/>
      <c r="N30" s="86"/>
      <c r="O30" s="335"/>
    </row>
    <row r="31" s="27" customFormat="true" ht="21" hidden="false" customHeight="true" outlineLevel="0" collapsed="false">
      <c r="A31" s="38"/>
      <c r="B31" s="38"/>
      <c r="C31" s="320"/>
      <c r="D31" s="320"/>
      <c r="E31" s="320"/>
      <c r="F31" s="86"/>
      <c r="G31" s="87"/>
      <c r="H31" s="87"/>
      <c r="I31" s="86"/>
      <c r="J31" s="351"/>
      <c r="K31" s="87"/>
      <c r="L31" s="87"/>
      <c r="M31" s="86"/>
      <c r="N31" s="86"/>
      <c r="O31" s="335"/>
    </row>
    <row r="32" s="27" customFormat="true" ht="21" hidden="false" customHeight="true" outlineLevel="0" collapsed="false">
      <c r="A32" s="38"/>
      <c r="B32" s="38"/>
      <c r="C32" s="320"/>
      <c r="D32" s="320"/>
      <c r="E32" s="320"/>
      <c r="F32" s="86"/>
      <c r="G32" s="87"/>
      <c r="H32" s="87"/>
      <c r="I32" s="350"/>
      <c r="J32" s="350"/>
      <c r="K32" s="350"/>
      <c r="L32" s="350"/>
      <c r="M32" s="352"/>
      <c r="N32" s="353"/>
      <c r="O32" s="335"/>
    </row>
    <row r="33" s="27" customFormat="true" ht="21" hidden="false" customHeight="true" outlineLevel="0" collapsed="false">
      <c r="A33" s="38"/>
      <c r="B33" s="29"/>
      <c r="C33" s="320"/>
      <c r="D33" s="320"/>
      <c r="E33" s="320"/>
      <c r="F33" s="86"/>
      <c r="G33" s="87"/>
      <c r="H33" s="87"/>
      <c r="I33" s="87"/>
      <c r="J33" s="350"/>
      <c r="K33" s="350"/>
      <c r="L33" s="350"/>
      <c r="M33" s="87"/>
      <c r="N33" s="353"/>
      <c r="O33" s="335"/>
    </row>
    <row r="34" s="27" customFormat="true" ht="21" hidden="false" customHeight="true" outlineLevel="0" collapsed="false">
      <c r="A34" s="38"/>
      <c r="B34" s="38"/>
      <c r="C34" s="320"/>
      <c r="D34" s="320"/>
      <c r="E34" s="320"/>
      <c r="F34" s="86"/>
      <c r="G34" s="87"/>
      <c r="H34" s="87"/>
      <c r="I34" s="86"/>
      <c r="J34" s="351"/>
      <c r="K34" s="87"/>
      <c r="L34" s="87"/>
      <c r="M34" s="87"/>
      <c r="N34" s="86"/>
      <c r="O34" s="354"/>
    </row>
    <row r="35" s="27" customFormat="true" ht="21" hidden="false" customHeight="true" outlineLevel="0" collapsed="false">
      <c r="A35" s="38"/>
      <c r="B35" s="38"/>
      <c r="C35" s="320"/>
      <c r="D35" s="320"/>
      <c r="E35" s="320"/>
      <c r="F35" s="86"/>
      <c r="G35" s="87"/>
      <c r="H35" s="86"/>
      <c r="I35" s="86"/>
      <c r="J35" s="86"/>
      <c r="K35" s="86"/>
      <c r="L35" s="86"/>
      <c r="M35" s="86"/>
      <c r="N35" s="355"/>
      <c r="O35" s="331"/>
    </row>
    <row r="36" s="27" customFormat="true" ht="21" hidden="false" customHeight="true" outlineLevel="0" collapsed="false">
      <c r="A36" s="15"/>
      <c r="B36" s="29"/>
      <c r="C36" s="57"/>
      <c r="D36" s="57"/>
      <c r="E36" s="57"/>
      <c r="F36" s="356"/>
      <c r="G36" s="356"/>
      <c r="H36" s="356"/>
      <c r="I36" s="356"/>
      <c r="J36" s="357"/>
      <c r="K36" s="355"/>
      <c r="L36" s="355"/>
      <c r="M36" s="355"/>
      <c r="N36" s="356"/>
      <c r="O36" s="331"/>
    </row>
    <row r="37" s="27" customFormat="true" ht="21" hidden="false" customHeight="true" outlineLevel="0" collapsed="false">
      <c r="A37" s="15"/>
      <c r="B37" s="38"/>
      <c r="C37" s="320"/>
      <c r="D37" s="320"/>
      <c r="E37" s="320"/>
      <c r="F37" s="356"/>
      <c r="G37" s="356"/>
      <c r="H37" s="356"/>
      <c r="I37" s="356"/>
      <c r="J37" s="356"/>
      <c r="K37" s="358"/>
      <c r="L37" s="357"/>
      <c r="M37" s="357"/>
      <c r="N37" s="356"/>
      <c r="O37" s="331"/>
    </row>
    <row r="38" s="27" customFormat="true" ht="21" hidden="false" customHeight="true" outlineLevel="0" collapsed="false">
      <c r="A38" s="15"/>
      <c r="B38" s="38"/>
      <c r="C38" s="320"/>
      <c r="D38" s="320"/>
      <c r="E38" s="320"/>
      <c r="F38" s="356"/>
      <c r="G38" s="355"/>
      <c r="H38" s="355"/>
      <c r="I38" s="355"/>
      <c r="J38" s="355"/>
      <c r="K38" s="355"/>
      <c r="L38" s="355"/>
      <c r="M38" s="355"/>
      <c r="N38" s="356"/>
      <c r="O38" s="331"/>
    </row>
    <row r="39" s="27" customFormat="true" ht="21" hidden="false" customHeight="true" outlineLevel="0" collapsed="false">
      <c r="A39" s="359"/>
      <c r="B39" s="360"/>
      <c r="C39" s="30"/>
      <c r="D39" s="30"/>
      <c r="E39" s="30"/>
      <c r="F39" s="345"/>
      <c r="G39" s="87"/>
      <c r="H39" s="356"/>
      <c r="I39" s="356"/>
      <c r="J39" s="356"/>
      <c r="K39" s="356"/>
      <c r="L39" s="356"/>
      <c r="M39" s="356"/>
      <c r="N39" s="356"/>
      <c r="O39" s="331"/>
    </row>
    <row r="40" s="27" customFormat="true" ht="23.1" hidden="false" customHeight="true" outlineLevel="0" collapsed="false">
      <c r="A40" s="359"/>
      <c r="B40" s="360"/>
      <c r="C40" s="361"/>
      <c r="D40" s="30"/>
      <c r="E40" s="30"/>
      <c r="F40" s="345"/>
      <c r="G40" s="87"/>
      <c r="H40" s="356"/>
      <c r="I40" s="356"/>
      <c r="J40" s="356"/>
      <c r="K40" s="356"/>
      <c r="L40" s="356"/>
      <c r="M40" s="356"/>
      <c r="N40" s="356"/>
    </row>
    <row r="41" s="27" customFormat="true" ht="23.1" hidden="false" customHeight="true" outlineLevel="0" collapsed="false">
      <c r="A41" s="15"/>
      <c r="B41" s="16"/>
      <c r="C41" s="15"/>
      <c r="D41" s="15"/>
      <c r="E41" s="15"/>
      <c r="F41" s="356"/>
      <c r="G41" s="356"/>
      <c r="H41" s="356"/>
      <c r="I41" s="356"/>
      <c r="J41" s="356"/>
      <c r="K41" s="356"/>
      <c r="L41" s="356"/>
      <c r="M41" s="356"/>
      <c r="N41" s="356"/>
    </row>
    <row r="42" customFormat="false" ht="23.1" hidden="false" customHeight="true" outlineLevel="0" collapsed="false">
      <c r="B42" s="15"/>
      <c r="E42" s="92"/>
      <c r="F42" s="0"/>
      <c r="G42" s="0"/>
      <c r="H42" s="0"/>
      <c r="I42" s="0"/>
      <c r="J42" s="0"/>
      <c r="K42" s="0"/>
      <c r="L42" s="0"/>
      <c r="M42" s="0"/>
      <c r="N42" s="0"/>
    </row>
    <row r="43" customFormat="false" ht="23.1" hidden="false" customHeight="true" outlineLevel="0" collapsed="false">
      <c r="B43" s="15"/>
      <c r="E43" s="92"/>
      <c r="F43" s="0"/>
      <c r="G43" s="0"/>
      <c r="H43" s="0"/>
      <c r="I43" s="0"/>
      <c r="J43" s="0"/>
      <c r="K43" s="0"/>
      <c r="L43" s="0"/>
      <c r="M43" s="0"/>
      <c r="N43" s="0"/>
    </row>
    <row r="44" customFormat="false" ht="23.1" hidden="false" customHeight="true" outlineLevel="0" collapsed="false">
      <c r="B44" s="15"/>
      <c r="E44" s="92"/>
      <c r="F44" s="0"/>
      <c r="G44" s="0"/>
      <c r="H44" s="0"/>
      <c r="I44" s="0"/>
      <c r="J44" s="0"/>
      <c r="K44" s="0"/>
      <c r="L44" s="0"/>
      <c r="M44" s="0"/>
      <c r="N44" s="0"/>
    </row>
    <row r="45" customFormat="false" ht="23.1" hidden="false" customHeight="true" outlineLevel="0" collapsed="false">
      <c r="B45" s="15"/>
      <c r="E45" s="92"/>
      <c r="F45" s="0"/>
      <c r="G45" s="0"/>
      <c r="H45" s="0"/>
      <c r="I45" s="0"/>
      <c r="J45" s="0"/>
      <c r="K45" s="0"/>
      <c r="L45" s="0"/>
      <c r="M45" s="0"/>
      <c r="N45" s="0"/>
    </row>
    <row r="46" customFormat="false" ht="23.1" hidden="false" customHeight="true" outlineLevel="0" collapsed="false">
      <c r="B46" s="15"/>
      <c r="E46" s="92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23.1" hidden="false" customHeight="true" outlineLevel="0" collapsed="false">
      <c r="B47" s="15"/>
      <c r="E47" s="92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3.1" hidden="false" customHeight="true" outlineLevel="0" collapsed="false">
      <c r="B48" s="15"/>
      <c r="E48" s="92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23.1" hidden="false" customHeight="true" outlineLevel="0" collapsed="false">
      <c r="B49" s="15"/>
      <c r="E49" s="92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23.1" hidden="false" customHeight="true" outlineLevel="0" collapsed="false">
      <c r="B50" s="15"/>
      <c r="E50" s="92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23.1" hidden="false" customHeight="true" outlineLevel="0" collapsed="false">
      <c r="B51" s="15"/>
      <c r="E51" s="92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23.1" hidden="false" customHeight="true" outlineLevel="0" collapsed="false">
      <c r="B52" s="15"/>
      <c r="E52" s="92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23.1" hidden="false" customHeight="true" outlineLevel="0" collapsed="false">
      <c r="B53" s="15"/>
      <c r="E53" s="92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23.1" hidden="false" customHeight="true" outlineLevel="0" collapsed="false">
      <c r="B54" s="15"/>
      <c r="E54" s="92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23.1" hidden="false" customHeight="true" outlineLevel="0" collapsed="false">
      <c r="B55" s="15"/>
      <c r="E55" s="92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23.1" hidden="false" customHeight="true" outlineLevel="0" collapsed="false">
      <c r="B56" s="15"/>
      <c r="E56" s="92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23.1" hidden="false" customHeight="true" outlineLevel="0" collapsed="false">
      <c r="B57" s="15"/>
      <c r="E57" s="92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23.1" hidden="false" customHeight="true" outlineLevel="0" collapsed="false">
      <c r="B58" s="15"/>
      <c r="E58" s="92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23.1" hidden="false" customHeight="true" outlineLevel="0" collapsed="false">
      <c r="B59" s="15"/>
      <c r="E59" s="92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23.1" hidden="false" customHeight="true" outlineLevel="0" collapsed="false">
      <c r="B60" s="15"/>
      <c r="E60" s="92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23.1" hidden="false" customHeight="true" outlineLevel="0" collapsed="false">
      <c r="B61" s="15"/>
      <c r="E61" s="92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23.1" hidden="false" customHeight="true" outlineLevel="0" collapsed="false">
      <c r="B62" s="15"/>
      <c r="E62" s="92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23.1" hidden="false" customHeight="true" outlineLevel="0" collapsed="false">
      <c r="B63" s="15"/>
      <c r="E63" s="92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23.1" hidden="false" customHeight="true" outlineLevel="0" collapsed="false">
      <c r="B64" s="15"/>
      <c r="E64" s="92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23.1" hidden="false" customHeight="true" outlineLevel="0" collapsed="false">
      <c r="B65" s="15"/>
      <c r="E65" s="92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236111111111111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9" activeCellId="0" sqref="E29"/>
    </sheetView>
  </sheetViews>
  <sheetFormatPr defaultColWidth="9.0546875" defaultRowHeight="21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6" width="6.28"/>
    <col collapsed="false" customWidth="true" hidden="false" outlineLevel="0" max="3" min="3" style="15" width="7.42"/>
    <col collapsed="false" customWidth="true" hidden="false" outlineLevel="0" max="4" min="4" style="15" width="11.13"/>
    <col collapsed="false" customWidth="true" hidden="false" outlineLevel="0" max="5" min="5" style="15" width="12.99"/>
    <col collapsed="false" customWidth="true" hidden="false" outlineLevel="0" max="14" min="6" style="15" width="6.7"/>
    <col collapsed="false" customWidth="true" hidden="false" outlineLevel="0" max="15" min="15" style="0" width="6.7"/>
  </cols>
  <sheetData>
    <row r="1" s="15" customFormat="true" ht="21" hidden="false" customHeight="true" outlineLevel="0" collapsed="false">
      <c r="B1" s="16"/>
    </row>
    <row r="2" s="15" customFormat="true" ht="21" hidden="false" customHeight="true" outlineLevel="0" collapsed="false">
      <c r="A2" s="1" t="s">
        <v>59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5" customFormat="true" ht="21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5" customFormat="true" ht="21" hidden="false" customHeight="true" outlineLevel="0" collapsed="false">
      <c r="A4" s="1" t="s">
        <v>3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5" customFormat="true" ht="21" hidden="false" customHeight="true" outlineLevel="0" collapsed="false">
      <c r="A5" s="18" t="s">
        <v>43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s="27" customFormat="true" ht="21" hidden="false" customHeight="true" outlineLevel="0" collapsed="false">
      <c r="A6" s="20" t="s">
        <v>35</v>
      </c>
      <c r="B6" s="20" t="s">
        <v>36</v>
      </c>
      <c r="C6" s="20" t="s">
        <v>37</v>
      </c>
      <c r="D6" s="20"/>
      <c r="E6" s="20"/>
      <c r="F6" s="24"/>
      <c r="G6" s="24"/>
      <c r="H6" s="24"/>
      <c r="I6" s="24"/>
      <c r="J6" s="24"/>
      <c r="K6" s="24"/>
      <c r="L6" s="24"/>
      <c r="M6" s="24"/>
      <c r="N6" s="25"/>
      <c r="O6" s="26"/>
    </row>
    <row r="7" s="27" customFormat="true" ht="21" hidden="false" customHeight="true" outlineLevel="0" collapsed="false">
      <c r="A7" s="304" t="n">
        <v>1</v>
      </c>
      <c r="B7" s="304" t="n">
        <v>2735</v>
      </c>
      <c r="C7" s="285" t="s">
        <v>431</v>
      </c>
      <c r="D7" s="362" t="s">
        <v>596</v>
      </c>
      <c r="E7" s="35" t="s">
        <v>224</v>
      </c>
      <c r="F7" s="25"/>
      <c r="G7" s="37"/>
      <c r="H7" s="25"/>
      <c r="I7" s="25"/>
      <c r="J7" s="25"/>
      <c r="K7" s="25"/>
      <c r="L7" s="25"/>
      <c r="M7" s="25"/>
      <c r="N7" s="25"/>
      <c r="O7" s="26"/>
      <c r="Q7" s="28"/>
      <c r="R7" s="28"/>
      <c r="S7" s="28"/>
      <c r="T7" s="28"/>
    </row>
    <row r="8" s="27" customFormat="true" ht="21" hidden="false" customHeight="true" outlineLevel="0" collapsed="false">
      <c r="A8" s="304" t="n">
        <v>2</v>
      </c>
      <c r="B8" s="304" t="n">
        <v>2738</v>
      </c>
      <c r="C8" s="285" t="s">
        <v>431</v>
      </c>
      <c r="D8" s="362" t="s">
        <v>597</v>
      </c>
      <c r="E8" s="35" t="s">
        <v>598</v>
      </c>
      <c r="F8" s="25"/>
      <c r="G8" s="37"/>
      <c r="H8" s="25"/>
      <c r="I8" s="25"/>
      <c r="J8" s="25"/>
      <c r="K8" s="25"/>
      <c r="L8" s="25"/>
      <c r="M8" s="25"/>
      <c r="N8" s="25"/>
      <c r="O8" s="26"/>
      <c r="Q8" s="215"/>
      <c r="R8" s="215"/>
      <c r="S8" s="218"/>
      <c r="T8" s="218"/>
    </row>
    <row r="9" s="27" customFormat="true" ht="21" hidden="false" customHeight="true" outlineLevel="0" collapsed="false">
      <c r="A9" s="304" t="n">
        <v>3</v>
      </c>
      <c r="B9" s="304" t="n">
        <v>2771</v>
      </c>
      <c r="C9" s="285" t="s">
        <v>431</v>
      </c>
      <c r="D9" s="362" t="s">
        <v>374</v>
      </c>
      <c r="E9" s="35" t="s">
        <v>375</v>
      </c>
      <c r="F9" s="25"/>
      <c r="G9" s="37"/>
      <c r="H9" s="25"/>
      <c r="I9" s="25"/>
      <c r="J9" s="25"/>
      <c r="K9" s="25"/>
      <c r="L9" s="25"/>
      <c r="M9" s="25"/>
      <c r="N9" s="25"/>
      <c r="O9" s="26"/>
      <c r="Q9" s="215"/>
      <c r="R9" s="215"/>
      <c r="S9" s="112"/>
      <c r="T9" s="112"/>
    </row>
    <row r="10" s="27" customFormat="true" ht="21" hidden="false" customHeight="true" outlineLevel="0" collapsed="false">
      <c r="A10" s="304" t="n">
        <v>4</v>
      </c>
      <c r="B10" s="304" t="n">
        <v>2831</v>
      </c>
      <c r="C10" s="280" t="s">
        <v>431</v>
      </c>
      <c r="D10" s="362" t="s">
        <v>599</v>
      </c>
      <c r="E10" s="35" t="s">
        <v>600</v>
      </c>
      <c r="F10" s="25"/>
      <c r="G10" s="37"/>
      <c r="H10" s="25"/>
      <c r="I10" s="25"/>
      <c r="J10" s="25"/>
      <c r="K10" s="25"/>
      <c r="L10" s="25"/>
      <c r="M10" s="25"/>
      <c r="N10" s="25"/>
      <c r="O10" s="26"/>
      <c r="Q10" s="215"/>
      <c r="R10" s="215"/>
      <c r="S10" s="218"/>
      <c r="T10" s="218"/>
    </row>
    <row r="11" s="27" customFormat="true" ht="21" hidden="false" customHeight="true" outlineLevel="0" collapsed="false">
      <c r="A11" s="304" t="n">
        <v>5</v>
      </c>
      <c r="B11" s="363" t="n">
        <v>3046</v>
      </c>
      <c r="C11" s="285" t="s">
        <v>431</v>
      </c>
      <c r="D11" s="364" t="s">
        <v>171</v>
      </c>
      <c r="E11" s="85" t="s">
        <v>107</v>
      </c>
      <c r="F11" s="25"/>
      <c r="G11" s="37"/>
      <c r="H11" s="25"/>
      <c r="I11" s="25"/>
      <c r="J11" s="25"/>
      <c r="K11" s="25"/>
      <c r="L11" s="25"/>
      <c r="M11" s="25"/>
      <c r="N11" s="25"/>
      <c r="O11" s="26"/>
      <c r="Q11" s="215"/>
      <c r="R11" s="215"/>
      <c r="S11" s="218"/>
      <c r="T11" s="218"/>
    </row>
    <row r="12" s="27" customFormat="true" ht="21" hidden="false" customHeight="true" outlineLevel="0" collapsed="false">
      <c r="A12" s="304" t="n">
        <v>6</v>
      </c>
      <c r="B12" s="304" t="n">
        <v>2740</v>
      </c>
      <c r="C12" s="365" t="s">
        <v>457</v>
      </c>
      <c r="D12" s="364" t="s">
        <v>556</v>
      </c>
      <c r="E12" s="85" t="s">
        <v>329</v>
      </c>
      <c r="F12" s="25"/>
      <c r="G12" s="37"/>
      <c r="H12" s="25"/>
      <c r="I12" s="25"/>
      <c r="J12" s="25"/>
      <c r="K12" s="25"/>
      <c r="L12" s="25"/>
      <c r="M12" s="25"/>
      <c r="N12" s="25"/>
      <c r="O12" s="26"/>
      <c r="Q12" s="215"/>
      <c r="R12" s="215"/>
      <c r="S12" s="218"/>
      <c r="T12" s="218"/>
    </row>
    <row r="13" s="27" customFormat="true" ht="21" hidden="false" customHeight="true" outlineLevel="0" collapsed="false">
      <c r="A13" s="304" t="n">
        <v>7</v>
      </c>
      <c r="B13" s="304" t="n">
        <v>2742</v>
      </c>
      <c r="C13" s="365" t="s">
        <v>457</v>
      </c>
      <c r="D13" s="366" t="s">
        <v>601</v>
      </c>
      <c r="E13" s="35" t="s">
        <v>602</v>
      </c>
      <c r="F13" s="25"/>
      <c r="G13" s="37"/>
      <c r="H13" s="25"/>
      <c r="I13" s="25"/>
      <c r="J13" s="25"/>
      <c r="K13" s="25"/>
      <c r="L13" s="25"/>
      <c r="M13" s="25"/>
      <c r="N13" s="25"/>
      <c r="O13" s="26"/>
      <c r="Q13" s="215"/>
      <c r="R13" s="215"/>
      <c r="S13" s="218"/>
      <c r="T13" s="218"/>
    </row>
    <row r="14" s="27" customFormat="true" ht="21" hidden="false" customHeight="true" outlineLevel="0" collapsed="false">
      <c r="A14" s="304" t="n">
        <v>8</v>
      </c>
      <c r="B14" s="304" t="n">
        <v>2745</v>
      </c>
      <c r="C14" s="365" t="s">
        <v>457</v>
      </c>
      <c r="D14" s="366" t="s">
        <v>603</v>
      </c>
      <c r="E14" s="35" t="s">
        <v>304</v>
      </c>
      <c r="F14" s="25"/>
      <c r="G14" s="37"/>
      <c r="H14" s="25"/>
      <c r="I14" s="25"/>
      <c r="J14" s="25"/>
      <c r="K14" s="25"/>
      <c r="L14" s="25"/>
      <c r="M14" s="25"/>
      <c r="N14" s="25"/>
      <c r="O14" s="26"/>
      <c r="Q14" s="215"/>
      <c r="R14" s="215"/>
      <c r="S14" s="218"/>
      <c r="T14" s="218"/>
    </row>
    <row r="15" s="27" customFormat="true" ht="21" hidden="false" customHeight="true" outlineLevel="0" collapsed="false">
      <c r="A15" s="304" t="n">
        <v>9</v>
      </c>
      <c r="B15" s="304" t="n">
        <v>2746</v>
      </c>
      <c r="C15" s="365" t="s">
        <v>457</v>
      </c>
      <c r="D15" s="362" t="s">
        <v>604</v>
      </c>
      <c r="E15" s="35" t="s">
        <v>605</v>
      </c>
      <c r="F15" s="25"/>
      <c r="G15" s="37"/>
      <c r="H15" s="25"/>
      <c r="I15" s="25"/>
      <c r="J15" s="25"/>
      <c r="K15" s="25"/>
      <c r="L15" s="25"/>
      <c r="M15" s="25"/>
      <c r="N15" s="25"/>
      <c r="O15" s="44"/>
      <c r="Q15" s="215"/>
      <c r="R15" s="215"/>
      <c r="S15" s="218"/>
      <c r="T15" s="218"/>
    </row>
    <row r="16" s="27" customFormat="true" ht="21" hidden="false" customHeight="true" outlineLevel="0" collapsed="false">
      <c r="A16" s="304" t="n">
        <v>10</v>
      </c>
      <c r="B16" s="304" t="n">
        <v>2747</v>
      </c>
      <c r="C16" s="365" t="s">
        <v>457</v>
      </c>
      <c r="D16" s="362" t="s">
        <v>606</v>
      </c>
      <c r="E16" s="35" t="s">
        <v>607</v>
      </c>
      <c r="F16" s="25"/>
      <c r="G16" s="37"/>
      <c r="H16" s="25"/>
      <c r="I16" s="25"/>
      <c r="J16" s="25"/>
      <c r="K16" s="25"/>
      <c r="L16" s="25"/>
      <c r="M16" s="25"/>
      <c r="N16" s="25"/>
      <c r="O16" s="44"/>
      <c r="Q16" s="215"/>
      <c r="R16" s="215"/>
      <c r="S16" s="112"/>
      <c r="T16" s="218"/>
    </row>
    <row r="17" s="27" customFormat="true" ht="21" hidden="false" customHeight="true" outlineLevel="0" collapsed="false">
      <c r="A17" s="304" t="n">
        <v>11</v>
      </c>
      <c r="B17" s="304" t="n">
        <v>2748</v>
      </c>
      <c r="C17" s="365" t="s">
        <v>457</v>
      </c>
      <c r="D17" s="362" t="s">
        <v>608</v>
      </c>
      <c r="E17" s="35" t="s">
        <v>609</v>
      </c>
      <c r="F17" s="25"/>
      <c r="G17" s="37"/>
      <c r="H17" s="25"/>
      <c r="I17" s="25"/>
      <c r="J17" s="25"/>
      <c r="K17" s="25"/>
      <c r="L17" s="25"/>
      <c r="M17" s="25"/>
      <c r="N17" s="25"/>
      <c r="O17" s="44"/>
      <c r="Q17" s="215"/>
      <c r="R17" s="215"/>
      <c r="S17" s="218"/>
      <c r="T17" s="218"/>
    </row>
    <row r="18" s="27" customFormat="true" ht="21" hidden="false" customHeight="true" outlineLevel="0" collapsed="false">
      <c r="A18" s="304" t="n">
        <v>12</v>
      </c>
      <c r="B18" s="304" t="n">
        <v>2750</v>
      </c>
      <c r="C18" s="365" t="s">
        <v>457</v>
      </c>
      <c r="D18" s="364" t="s">
        <v>610</v>
      </c>
      <c r="E18" s="85" t="s">
        <v>611</v>
      </c>
      <c r="F18" s="25"/>
      <c r="G18" s="37"/>
      <c r="H18" s="25"/>
      <c r="I18" s="25"/>
      <c r="J18" s="25"/>
      <c r="K18" s="25"/>
      <c r="L18" s="25"/>
      <c r="M18" s="25"/>
      <c r="N18" s="25"/>
      <c r="O18" s="44"/>
      <c r="Q18" s="215"/>
      <c r="R18" s="218"/>
      <c r="S18" s="218"/>
      <c r="T18" s="218"/>
      <c r="U18" s="28"/>
    </row>
    <row r="19" s="27" customFormat="true" ht="21" hidden="false" customHeight="true" outlineLevel="0" collapsed="false">
      <c r="A19" s="304" t="n">
        <v>13</v>
      </c>
      <c r="B19" s="304" t="n">
        <v>2751</v>
      </c>
      <c r="C19" s="293" t="s">
        <v>457</v>
      </c>
      <c r="D19" s="362" t="s">
        <v>612</v>
      </c>
      <c r="E19" s="35" t="s">
        <v>613</v>
      </c>
      <c r="F19" s="25"/>
      <c r="G19" s="37"/>
      <c r="H19" s="25"/>
      <c r="I19" s="25"/>
      <c r="J19" s="25"/>
      <c r="K19" s="25"/>
      <c r="L19" s="25"/>
      <c r="M19" s="25"/>
      <c r="N19" s="25"/>
      <c r="O19" s="44"/>
      <c r="Q19" s="28"/>
      <c r="R19" s="28"/>
      <c r="S19" s="28"/>
      <c r="T19" s="28"/>
      <c r="U19" s="28"/>
    </row>
    <row r="20" s="27" customFormat="true" ht="21" hidden="false" customHeight="true" outlineLevel="0" collapsed="false">
      <c r="A20" s="304" t="n">
        <v>14</v>
      </c>
      <c r="B20" s="304" t="n">
        <v>2754</v>
      </c>
      <c r="C20" s="293" t="s">
        <v>457</v>
      </c>
      <c r="D20" s="366" t="s">
        <v>614</v>
      </c>
      <c r="E20" s="35" t="s">
        <v>615</v>
      </c>
      <c r="F20" s="25"/>
      <c r="G20" s="37"/>
      <c r="H20" s="25"/>
      <c r="I20" s="25"/>
      <c r="J20" s="25"/>
      <c r="K20" s="25"/>
      <c r="L20" s="25"/>
      <c r="M20" s="25"/>
      <c r="N20" s="25"/>
      <c r="O20" s="44"/>
      <c r="Q20" s="215"/>
      <c r="R20" s="218"/>
      <c r="S20" s="218"/>
      <c r="T20" s="218"/>
      <c r="U20" s="28"/>
    </row>
    <row r="21" s="27" customFormat="true" ht="21" hidden="false" customHeight="true" outlineLevel="0" collapsed="false">
      <c r="A21" s="304" t="n">
        <v>15</v>
      </c>
      <c r="B21" s="304" t="n">
        <v>2775</v>
      </c>
      <c r="C21" s="293" t="s">
        <v>457</v>
      </c>
      <c r="D21" s="362" t="s">
        <v>616</v>
      </c>
      <c r="E21" s="35" t="s">
        <v>617</v>
      </c>
      <c r="F21" s="25"/>
      <c r="G21" s="37"/>
      <c r="H21" s="25"/>
      <c r="I21" s="25"/>
      <c r="J21" s="25"/>
      <c r="K21" s="25"/>
      <c r="L21" s="25"/>
      <c r="M21" s="25"/>
      <c r="N21" s="25"/>
      <c r="O21" s="44"/>
      <c r="Q21" s="215"/>
      <c r="R21" s="218"/>
      <c r="S21" s="218"/>
      <c r="T21" s="218"/>
      <c r="U21" s="28"/>
    </row>
    <row r="22" s="27" customFormat="true" ht="21" hidden="false" customHeight="true" outlineLevel="0" collapsed="false">
      <c r="A22" s="304" t="n">
        <v>16</v>
      </c>
      <c r="B22" s="304" t="n">
        <v>2776</v>
      </c>
      <c r="C22" s="293" t="s">
        <v>457</v>
      </c>
      <c r="D22" s="366" t="s">
        <v>618</v>
      </c>
      <c r="E22" s="72" t="s">
        <v>619</v>
      </c>
      <c r="F22" s="25"/>
      <c r="G22" s="37"/>
      <c r="H22" s="25"/>
      <c r="I22" s="25"/>
      <c r="J22" s="25"/>
      <c r="K22" s="25"/>
      <c r="L22" s="25"/>
      <c r="M22" s="25"/>
      <c r="N22" s="25"/>
      <c r="O22" s="44"/>
      <c r="Q22" s="215"/>
      <c r="R22" s="218"/>
      <c r="S22" s="218"/>
      <c r="T22" s="218"/>
      <c r="U22" s="28"/>
    </row>
    <row r="23" s="27" customFormat="true" ht="21" hidden="false" customHeight="true" outlineLevel="0" collapsed="false">
      <c r="A23" s="304" t="n">
        <v>17</v>
      </c>
      <c r="B23" s="304" t="n">
        <v>2777</v>
      </c>
      <c r="C23" s="293" t="s">
        <v>457</v>
      </c>
      <c r="D23" s="362" t="s">
        <v>318</v>
      </c>
      <c r="E23" s="35" t="s">
        <v>620</v>
      </c>
      <c r="F23" s="25"/>
      <c r="G23" s="37"/>
      <c r="H23" s="25"/>
      <c r="I23" s="25"/>
      <c r="J23" s="25"/>
      <c r="K23" s="25"/>
      <c r="L23" s="25"/>
      <c r="M23" s="25"/>
      <c r="N23" s="25"/>
      <c r="O23" s="44"/>
    </row>
    <row r="24" s="27" customFormat="true" ht="21" hidden="false" customHeight="true" outlineLevel="0" collapsed="false">
      <c r="A24" s="304" t="n">
        <v>18</v>
      </c>
      <c r="B24" s="304" t="n">
        <v>2778</v>
      </c>
      <c r="C24" s="218" t="s">
        <v>457</v>
      </c>
      <c r="D24" s="367" t="s">
        <v>621</v>
      </c>
      <c r="E24" s="218" t="s">
        <v>622</v>
      </c>
      <c r="F24" s="25"/>
      <c r="G24" s="37"/>
      <c r="H24" s="368"/>
      <c r="I24" s="369"/>
      <c r="J24" s="370"/>
      <c r="K24" s="371"/>
      <c r="L24" s="371"/>
      <c r="M24" s="368"/>
      <c r="N24" s="37"/>
      <c r="O24" s="44"/>
    </row>
    <row r="25" s="27" customFormat="true" ht="21" hidden="false" customHeight="true" outlineLevel="0" collapsed="false">
      <c r="A25" s="304" t="n">
        <v>19</v>
      </c>
      <c r="B25" s="304" t="n">
        <v>2780</v>
      </c>
      <c r="C25" s="293" t="s">
        <v>457</v>
      </c>
      <c r="D25" s="362" t="s">
        <v>623</v>
      </c>
      <c r="E25" s="35" t="s">
        <v>624</v>
      </c>
      <c r="F25" s="25"/>
      <c r="G25" s="37"/>
      <c r="H25" s="368"/>
      <c r="I25" s="25"/>
      <c r="J25" s="25"/>
      <c r="K25" s="371"/>
      <c r="L25" s="371"/>
      <c r="M25" s="368"/>
      <c r="N25" s="37"/>
      <c r="O25" s="44"/>
    </row>
    <row r="26" s="27" customFormat="true" ht="21" hidden="false" customHeight="true" outlineLevel="0" collapsed="false">
      <c r="A26" s="304" t="n">
        <v>20</v>
      </c>
      <c r="B26" s="304" t="n">
        <v>2832</v>
      </c>
      <c r="C26" s="293" t="s">
        <v>457</v>
      </c>
      <c r="D26" s="366" t="s">
        <v>625</v>
      </c>
      <c r="E26" s="35" t="s">
        <v>66</v>
      </c>
      <c r="F26" s="25"/>
      <c r="G26" s="37"/>
      <c r="H26" s="37"/>
      <c r="I26" s="37"/>
      <c r="J26" s="25"/>
      <c r="K26" s="25"/>
      <c r="L26" s="25"/>
      <c r="M26" s="368"/>
      <c r="N26" s="37"/>
      <c r="O26" s="44"/>
    </row>
    <row r="27" s="27" customFormat="true" ht="21" hidden="false" customHeight="true" outlineLevel="0" collapsed="false">
      <c r="A27" s="304" t="n">
        <v>21</v>
      </c>
      <c r="B27" s="304" t="n">
        <v>3049</v>
      </c>
      <c r="C27" s="293" t="s">
        <v>457</v>
      </c>
      <c r="D27" s="366" t="s">
        <v>626</v>
      </c>
      <c r="E27" s="35" t="s">
        <v>627</v>
      </c>
      <c r="F27" s="25"/>
      <c r="G27" s="37"/>
      <c r="H27" s="37"/>
      <c r="I27" s="25"/>
      <c r="J27" s="25"/>
      <c r="K27" s="25"/>
      <c r="L27" s="25"/>
      <c r="M27" s="368"/>
      <c r="N27" s="37"/>
      <c r="O27" s="44"/>
    </row>
    <row r="28" s="27" customFormat="true" ht="21" hidden="false" customHeight="true" outlineLevel="0" collapsed="false">
      <c r="A28" s="304" t="n">
        <v>22</v>
      </c>
      <c r="B28" s="304" t="n">
        <v>3050</v>
      </c>
      <c r="C28" s="365" t="s">
        <v>457</v>
      </c>
      <c r="D28" s="362" t="s">
        <v>628</v>
      </c>
      <c r="E28" s="35" t="n">
        <v>0</v>
      </c>
      <c r="F28" s="25"/>
      <c r="G28" s="37"/>
      <c r="H28" s="37"/>
      <c r="I28" s="25"/>
      <c r="J28" s="25"/>
      <c r="K28" s="25"/>
      <c r="L28" s="25"/>
      <c r="M28" s="25"/>
      <c r="N28" s="25"/>
      <c r="O28" s="44"/>
    </row>
    <row r="29" s="27" customFormat="true" ht="21" hidden="false" customHeight="true" outlineLevel="0" collapsed="false">
      <c r="A29" s="304" t="n">
        <v>23</v>
      </c>
      <c r="B29" s="304" t="n">
        <v>2730</v>
      </c>
      <c r="C29" s="280" t="s">
        <v>431</v>
      </c>
      <c r="D29" s="34" t="s">
        <v>629</v>
      </c>
      <c r="E29" s="35" t="s">
        <v>630</v>
      </c>
      <c r="F29" s="25"/>
      <c r="G29" s="37"/>
      <c r="H29" s="37"/>
      <c r="I29" s="37"/>
      <c r="J29" s="372"/>
      <c r="K29" s="372"/>
      <c r="L29" s="372"/>
      <c r="M29" s="25"/>
      <c r="N29" s="25"/>
      <c r="O29" s="44"/>
    </row>
    <row r="30" s="27" customFormat="true" ht="21" hidden="false" customHeight="true" outlineLevel="0" collapsed="false">
      <c r="A30" s="304" t="n">
        <v>24</v>
      </c>
      <c r="B30" s="304" t="n">
        <v>2757</v>
      </c>
      <c r="C30" s="280" t="s">
        <v>431</v>
      </c>
      <c r="D30" s="362" t="s">
        <v>631</v>
      </c>
      <c r="E30" s="35" t="s">
        <v>632</v>
      </c>
      <c r="F30" s="25"/>
      <c r="G30" s="37"/>
      <c r="H30" s="37"/>
      <c r="I30" s="37"/>
      <c r="J30" s="373"/>
      <c r="K30" s="373"/>
      <c r="L30" s="373"/>
      <c r="M30" s="25"/>
      <c r="N30" s="25"/>
      <c r="O30" s="44"/>
    </row>
    <row r="31" s="27" customFormat="true" ht="21" hidden="false" customHeight="true" outlineLevel="0" collapsed="false">
      <c r="A31" s="304" t="n">
        <v>25</v>
      </c>
      <c r="B31" s="304" t="n">
        <v>2769</v>
      </c>
      <c r="C31" s="280" t="s">
        <v>431</v>
      </c>
      <c r="D31" s="362" t="s">
        <v>633</v>
      </c>
      <c r="E31" s="35" t="s">
        <v>634</v>
      </c>
      <c r="F31" s="25"/>
      <c r="G31" s="37"/>
      <c r="H31" s="37"/>
      <c r="I31" s="25"/>
      <c r="J31" s="374"/>
      <c r="K31" s="37"/>
      <c r="L31" s="37"/>
      <c r="M31" s="25"/>
      <c r="N31" s="25"/>
      <c r="O31" s="44"/>
    </row>
    <row r="32" s="27" customFormat="true" ht="21" hidden="false" customHeight="true" outlineLevel="0" collapsed="false">
      <c r="A32" s="304"/>
      <c r="B32" s="270"/>
      <c r="C32" s="293"/>
      <c r="D32" s="34"/>
      <c r="E32" s="35"/>
      <c r="F32" s="25"/>
      <c r="G32" s="37"/>
      <c r="H32" s="37"/>
      <c r="I32" s="373"/>
      <c r="J32" s="373"/>
      <c r="K32" s="373"/>
      <c r="L32" s="373"/>
      <c r="M32" s="375"/>
      <c r="N32" s="376"/>
      <c r="O32" s="44"/>
    </row>
    <row r="33" s="27" customFormat="true" ht="21" hidden="false" customHeight="true" outlineLevel="0" collapsed="false">
      <c r="A33" s="304"/>
      <c r="B33" s="270"/>
      <c r="C33" s="293"/>
      <c r="D33" s="34"/>
      <c r="E33" s="35"/>
      <c r="F33" s="25"/>
      <c r="G33" s="37"/>
      <c r="H33" s="37"/>
      <c r="I33" s="37"/>
      <c r="J33" s="373"/>
      <c r="K33" s="373"/>
      <c r="L33" s="373"/>
      <c r="M33" s="37"/>
      <c r="N33" s="376"/>
      <c r="O33" s="44"/>
    </row>
    <row r="34" s="27" customFormat="true" ht="21" hidden="false" customHeight="true" outlineLevel="0" collapsed="false">
      <c r="A34" s="304"/>
      <c r="B34" s="270"/>
      <c r="C34" s="293"/>
      <c r="D34" s="34"/>
      <c r="E34" s="35"/>
      <c r="F34" s="36"/>
      <c r="G34" s="37"/>
      <c r="H34" s="37"/>
      <c r="I34" s="25"/>
      <c r="J34" s="374"/>
      <c r="K34" s="37"/>
      <c r="L34" s="37"/>
      <c r="M34" s="37"/>
      <c r="N34" s="25"/>
      <c r="O34" s="44"/>
    </row>
    <row r="35" s="27" customFormat="true" ht="21" hidden="false" customHeight="true" outlineLevel="0" collapsed="false">
      <c r="A35" s="304"/>
      <c r="B35" s="270"/>
      <c r="C35" s="293"/>
      <c r="D35" s="34"/>
      <c r="E35" s="35"/>
      <c r="F35" s="36"/>
      <c r="G35" s="37"/>
      <c r="H35" s="25"/>
      <c r="I35" s="25"/>
      <c r="J35" s="25"/>
      <c r="K35" s="25"/>
      <c r="L35" s="25"/>
      <c r="M35" s="25"/>
      <c r="N35" s="373"/>
      <c r="O35" s="44"/>
    </row>
    <row r="36" s="27" customFormat="true" ht="21" hidden="false" customHeight="true" outlineLevel="0" collapsed="false">
      <c r="A36" s="377"/>
      <c r="B36" s="270"/>
      <c r="C36" s="293"/>
      <c r="D36" s="34"/>
      <c r="E36" s="35"/>
      <c r="F36" s="36"/>
      <c r="G36" s="25"/>
      <c r="H36" s="25"/>
      <c r="I36" s="25"/>
      <c r="J36" s="37"/>
      <c r="K36" s="373"/>
      <c r="L36" s="373"/>
      <c r="M36" s="373"/>
      <c r="N36" s="25"/>
      <c r="O36" s="44"/>
    </row>
    <row r="37" s="27" customFormat="true" ht="21" hidden="false" customHeight="true" outlineLevel="0" collapsed="false">
      <c r="A37" s="378"/>
      <c r="B37" s="67"/>
      <c r="C37" s="120"/>
      <c r="D37" s="45"/>
      <c r="E37" s="106"/>
      <c r="F37" s="44"/>
      <c r="G37" s="44"/>
      <c r="H37" s="44"/>
      <c r="I37" s="44"/>
      <c r="J37" s="44"/>
      <c r="K37" s="44"/>
      <c r="L37" s="44"/>
      <c r="M37" s="44"/>
      <c r="N37" s="44"/>
      <c r="O37" s="44"/>
    </row>
    <row r="38" s="27" customFormat="true" ht="21" hidden="false" customHeight="true" outlineLevel="0" collapsed="false">
      <c r="A38" s="378"/>
      <c r="B38" s="67"/>
      <c r="C38" s="105"/>
      <c r="D38" s="45"/>
      <c r="E38" s="105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s="27" customFormat="true" ht="21" hidden="false" customHeight="true" outlineLevel="0" collapsed="false">
      <c r="A39" s="379"/>
      <c r="B39" s="320"/>
      <c r="C39" s="38"/>
      <c r="D39" s="320"/>
      <c r="E39" s="320"/>
      <c r="F39" s="28"/>
      <c r="G39" s="28"/>
      <c r="H39" s="28"/>
      <c r="I39" s="28"/>
      <c r="J39" s="28"/>
      <c r="K39" s="28"/>
      <c r="L39" s="28"/>
      <c r="M39" s="28"/>
      <c r="N39" s="28"/>
      <c r="O39" s="28"/>
    </row>
    <row r="40" s="27" customFormat="true" ht="23.1" hidden="false" customHeight="true" outlineLevel="0" collapsed="false">
      <c r="A40" s="380"/>
      <c r="B40" s="320"/>
      <c r="C40" s="320"/>
      <c r="D40" s="112"/>
      <c r="E40" s="320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s="27" customFormat="true" ht="23.1" hidden="false" customHeight="true" outlineLevel="0" collapsed="false">
      <c r="A41" s="380"/>
      <c r="B41" s="320"/>
      <c r="C41" s="320"/>
      <c r="D41" s="112"/>
      <c r="E41" s="320"/>
      <c r="F41" s="28"/>
      <c r="G41" s="28"/>
      <c r="H41" s="28"/>
      <c r="I41" s="28"/>
      <c r="J41" s="28"/>
      <c r="K41" s="28"/>
      <c r="L41" s="28"/>
      <c r="M41" s="28"/>
      <c r="N41" s="28"/>
    </row>
    <row r="42" customFormat="false" ht="23.1" hidden="false" customHeight="true" outlineLevel="0" collapsed="false">
      <c r="A42" s="380"/>
      <c r="B42" s="38"/>
      <c r="C42" s="320"/>
      <c r="D42" s="112"/>
      <c r="E42" s="320"/>
      <c r="F42" s="320"/>
      <c r="G42" s="320"/>
      <c r="H42" s="320"/>
      <c r="I42" s="320"/>
      <c r="J42" s="320"/>
      <c r="K42" s="320"/>
      <c r="L42" s="320"/>
      <c r="M42" s="320"/>
      <c r="N42" s="320"/>
    </row>
    <row r="43" customFormat="false" ht="23.1" hidden="false" customHeight="true" outlineLevel="0" collapsed="false">
      <c r="A43" s="215"/>
      <c r="B43" s="320"/>
      <c r="C43" s="320"/>
      <c r="D43" s="112"/>
      <c r="E43" s="320"/>
      <c r="F43" s="320"/>
      <c r="G43" s="320"/>
      <c r="H43" s="381"/>
      <c r="I43" s="381"/>
      <c r="J43" s="381"/>
      <c r="K43" s="381"/>
      <c r="L43" s="381"/>
      <c r="M43" s="381"/>
      <c r="N43" s="381"/>
    </row>
    <row r="44" customFormat="false" ht="23.1" hidden="false" customHeight="true" outlineLevel="0" collapsed="false">
      <c r="A44" s="215"/>
      <c r="B44" s="320"/>
      <c r="C44" s="320"/>
      <c r="D44" s="112"/>
      <c r="E44" s="320"/>
      <c r="F44" s="320"/>
      <c r="G44" s="320"/>
      <c r="H44" s="381"/>
      <c r="I44" s="381"/>
      <c r="J44" s="381"/>
      <c r="K44" s="381"/>
      <c r="L44" s="381"/>
      <c r="M44" s="381"/>
      <c r="N44" s="381"/>
    </row>
    <row r="45" customFormat="false" ht="23.1" hidden="false" customHeight="true" outlineLevel="0" collapsed="false">
      <c r="A45" s="215"/>
      <c r="B45" s="320"/>
      <c r="C45" s="320"/>
      <c r="D45" s="112"/>
      <c r="E45" s="320"/>
      <c r="F45" s="320"/>
      <c r="G45" s="320"/>
      <c r="H45" s="381"/>
      <c r="I45" s="381"/>
      <c r="J45" s="381"/>
      <c r="K45" s="381"/>
      <c r="L45" s="381"/>
      <c r="M45" s="381"/>
      <c r="N45" s="381"/>
    </row>
    <row r="46" customFormat="false" ht="23.1" hidden="false" customHeight="true" outlineLevel="0" collapsed="false">
      <c r="A46" s="215"/>
      <c r="B46" s="320"/>
      <c r="C46" s="320"/>
      <c r="D46" s="112"/>
      <c r="E46" s="320"/>
      <c r="F46" s="320"/>
      <c r="G46" s="320"/>
      <c r="H46" s="381"/>
      <c r="I46" s="381"/>
      <c r="J46" s="381"/>
      <c r="K46" s="381"/>
      <c r="L46" s="381"/>
      <c r="M46" s="381"/>
      <c r="N46" s="381"/>
    </row>
    <row r="47" customFormat="false" ht="23.1" hidden="false" customHeight="true" outlineLevel="0" collapsed="false">
      <c r="B47" s="15"/>
      <c r="H47" s="0"/>
      <c r="I47" s="0"/>
      <c r="J47" s="0"/>
      <c r="K47" s="0"/>
      <c r="L47" s="0"/>
      <c r="M47" s="0"/>
      <c r="N47" s="0"/>
    </row>
    <row r="48" customFormat="false" ht="23.1" hidden="false" customHeight="true" outlineLevel="0" collapsed="false">
      <c r="B48" s="15"/>
      <c r="H48" s="0"/>
      <c r="I48" s="0"/>
      <c r="J48" s="0"/>
      <c r="K48" s="0"/>
      <c r="L48" s="0"/>
      <c r="M48" s="0"/>
      <c r="N48" s="0"/>
    </row>
    <row r="49" customFormat="false" ht="23.1" hidden="false" customHeight="true" outlineLevel="0" collapsed="false">
      <c r="B49" s="15"/>
      <c r="H49" s="0"/>
      <c r="I49" s="0"/>
      <c r="J49" s="0"/>
      <c r="K49" s="0"/>
      <c r="L49" s="0"/>
      <c r="M49" s="0"/>
      <c r="N49" s="0"/>
    </row>
    <row r="50" customFormat="false" ht="23.1" hidden="false" customHeight="true" outlineLevel="0" collapsed="false">
      <c r="B50" s="15"/>
      <c r="H50" s="0"/>
      <c r="I50" s="0"/>
      <c r="J50" s="0"/>
      <c r="K50" s="0"/>
      <c r="L50" s="0"/>
      <c r="M50" s="0"/>
      <c r="N50" s="0"/>
    </row>
    <row r="51" customFormat="false" ht="23.1" hidden="false" customHeight="true" outlineLevel="0" collapsed="false">
      <c r="B51" s="15"/>
      <c r="H51" s="0"/>
      <c r="I51" s="0"/>
      <c r="J51" s="0"/>
      <c r="K51" s="0"/>
      <c r="L51" s="0"/>
      <c r="M51" s="0"/>
      <c r="N51" s="0"/>
    </row>
    <row r="52" customFormat="false" ht="23.1" hidden="false" customHeight="true" outlineLevel="0" collapsed="false">
      <c r="B52" s="15"/>
      <c r="H52" s="0"/>
      <c r="I52" s="0"/>
      <c r="J52" s="0"/>
      <c r="K52" s="0"/>
      <c r="L52" s="0"/>
      <c r="M52" s="0"/>
      <c r="N52" s="0"/>
    </row>
    <row r="53" customFormat="false" ht="23.1" hidden="false" customHeight="true" outlineLevel="0" collapsed="false">
      <c r="B53" s="15"/>
      <c r="H53" s="0"/>
      <c r="I53" s="0"/>
      <c r="J53" s="0"/>
      <c r="K53" s="0"/>
      <c r="L53" s="0"/>
      <c r="M53" s="0"/>
      <c r="N53" s="0"/>
    </row>
    <row r="54" customFormat="false" ht="23.1" hidden="false" customHeight="true" outlineLevel="0" collapsed="false">
      <c r="B54" s="15"/>
      <c r="H54" s="0"/>
      <c r="I54" s="0"/>
      <c r="J54" s="0"/>
      <c r="K54" s="0"/>
      <c r="L54" s="0"/>
      <c r="M54" s="0"/>
      <c r="N54" s="0"/>
    </row>
    <row r="55" customFormat="false" ht="23.1" hidden="false" customHeight="true" outlineLevel="0" collapsed="false">
      <c r="B55" s="15"/>
      <c r="H55" s="0"/>
      <c r="I55" s="0"/>
      <c r="J55" s="0"/>
      <c r="K55" s="0"/>
      <c r="L55" s="0"/>
      <c r="M55" s="0"/>
      <c r="N55" s="0"/>
    </row>
    <row r="56" customFormat="false" ht="23.1" hidden="false" customHeight="true" outlineLevel="0" collapsed="false">
      <c r="B56" s="15"/>
      <c r="H56" s="0"/>
      <c r="I56" s="0"/>
      <c r="J56" s="0"/>
      <c r="K56" s="0"/>
      <c r="L56" s="0"/>
      <c r="M56" s="0"/>
      <c r="N56" s="0"/>
    </row>
    <row r="57" customFormat="false" ht="23.1" hidden="false" customHeight="true" outlineLevel="0" collapsed="false">
      <c r="B57" s="15"/>
      <c r="H57" s="0"/>
      <c r="I57" s="0"/>
      <c r="J57" s="0"/>
      <c r="K57" s="0"/>
      <c r="L57" s="0"/>
      <c r="M57" s="0"/>
      <c r="N57" s="0"/>
    </row>
    <row r="58" customFormat="false" ht="23.1" hidden="false" customHeight="true" outlineLevel="0" collapsed="false">
      <c r="B58" s="15"/>
      <c r="H58" s="0"/>
      <c r="I58" s="0"/>
      <c r="J58" s="0"/>
      <c r="K58" s="0"/>
      <c r="L58" s="0"/>
      <c r="M58" s="0"/>
      <c r="N58" s="0"/>
    </row>
    <row r="59" customFormat="false" ht="23.1" hidden="false" customHeight="true" outlineLevel="0" collapsed="false">
      <c r="B59" s="15"/>
      <c r="H59" s="0"/>
      <c r="I59" s="0"/>
      <c r="J59" s="0"/>
      <c r="K59" s="0"/>
      <c r="L59" s="0"/>
      <c r="M59" s="0"/>
      <c r="N59" s="0"/>
    </row>
    <row r="60" customFormat="false" ht="23.1" hidden="false" customHeight="true" outlineLevel="0" collapsed="false">
      <c r="B60" s="15"/>
      <c r="H60" s="0"/>
      <c r="I60" s="0"/>
      <c r="J60" s="0"/>
      <c r="K60" s="0"/>
      <c r="L60" s="0"/>
      <c r="M60" s="0"/>
      <c r="N60" s="0"/>
    </row>
    <row r="61" customFormat="false" ht="23.1" hidden="false" customHeight="true" outlineLevel="0" collapsed="false">
      <c r="B61" s="15"/>
      <c r="H61" s="0"/>
      <c r="I61" s="0"/>
      <c r="J61" s="0"/>
      <c r="K61" s="0"/>
      <c r="L61" s="0"/>
      <c r="M61" s="0"/>
      <c r="N61" s="0"/>
    </row>
    <row r="62" customFormat="false" ht="23.1" hidden="false" customHeight="true" outlineLevel="0" collapsed="false">
      <c r="B62" s="15"/>
      <c r="H62" s="0"/>
      <c r="I62" s="0"/>
      <c r="J62" s="0"/>
      <c r="K62" s="0"/>
      <c r="L62" s="0"/>
      <c r="M62" s="0"/>
      <c r="N62" s="0"/>
    </row>
    <row r="63" customFormat="false" ht="23.1" hidden="false" customHeight="true" outlineLevel="0" collapsed="false">
      <c r="B63" s="15"/>
      <c r="H63" s="0"/>
      <c r="I63" s="0"/>
      <c r="J63" s="0"/>
      <c r="K63" s="0"/>
      <c r="L63" s="0"/>
      <c r="M63" s="0"/>
      <c r="N63" s="0"/>
    </row>
    <row r="64" customFormat="false" ht="23.1" hidden="false" customHeight="true" outlineLevel="0" collapsed="false">
      <c r="B64" s="15"/>
      <c r="H64" s="0"/>
      <c r="I64" s="0"/>
      <c r="J64" s="0"/>
      <c r="K64" s="0"/>
      <c r="L64" s="0"/>
      <c r="M64" s="0"/>
      <c r="N64" s="0"/>
    </row>
    <row r="65" customFormat="false" ht="23.1" hidden="false" customHeight="true" outlineLevel="0" collapsed="false">
      <c r="B65" s="15"/>
      <c r="H65" s="0"/>
      <c r="I65" s="0"/>
      <c r="J65" s="0"/>
      <c r="K65" s="0"/>
      <c r="L65" s="0"/>
      <c r="M65" s="0"/>
      <c r="N65" s="0"/>
    </row>
    <row r="66" customFormat="false" ht="23.1" hidden="false" customHeight="true" outlineLevel="0" collapsed="false">
      <c r="B66" s="15"/>
      <c r="H66" s="0"/>
      <c r="I66" s="0"/>
      <c r="J66" s="0"/>
      <c r="K66" s="0"/>
      <c r="L66" s="0"/>
      <c r="M66" s="0"/>
      <c r="N66" s="0"/>
    </row>
    <row r="67" customFormat="false" ht="23.1" hidden="false" customHeight="true" outlineLevel="0" collapsed="false">
      <c r="B67" s="15"/>
      <c r="H67" s="0"/>
      <c r="I67" s="0"/>
      <c r="J67" s="0"/>
      <c r="K67" s="0"/>
      <c r="L67" s="0"/>
      <c r="M67" s="0"/>
      <c r="N67" s="0"/>
    </row>
    <row r="68" customFormat="false" ht="23.1" hidden="false" customHeight="true" outlineLevel="0" collapsed="false">
      <c r="B68" s="15"/>
      <c r="H68" s="0"/>
      <c r="I68" s="0"/>
      <c r="J68" s="0"/>
      <c r="K68" s="0"/>
      <c r="L68" s="0"/>
      <c r="M68" s="0"/>
      <c r="N68" s="0"/>
    </row>
    <row r="69" customFormat="false" ht="23.1" hidden="false" customHeight="true" outlineLevel="0" collapsed="false">
      <c r="B69" s="15"/>
      <c r="H69" s="0"/>
      <c r="I69" s="0"/>
      <c r="J69" s="0"/>
      <c r="K69" s="0"/>
      <c r="L69" s="0"/>
      <c r="M69" s="0"/>
      <c r="N69" s="0"/>
    </row>
    <row r="70" customFormat="false" ht="23.1" hidden="false" customHeight="true" outlineLevel="0" collapsed="false">
      <c r="B70" s="15"/>
      <c r="H70" s="0"/>
      <c r="I70" s="0"/>
      <c r="J70" s="0"/>
      <c r="K70" s="0"/>
      <c r="L70" s="0"/>
      <c r="M70" s="0"/>
      <c r="N70" s="0"/>
    </row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118055555555556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21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6" width="6.28"/>
    <col collapsed="false" customWidth="true" hidden="false" outlineLevel="0" max="3" min="3" style="15" width="7.42"/>
    <col collapsed="false" customWidth="true" hidden="false" outlineLevel="0" max="4" min="4" style="15" width="12.56"/>
    <col collapsed="false" customWidth="true" hidden="false" outlineLevel="0" max="5" min="5" style="15" width="12.99"/>
    <col collapsed="false" customWidth="true" hidden="false" outlineLevel="0" max="14" min="6" style="15" width="6.7"/>
    <col collapsed="false" customWidth="true" hidden="false" outlineLevel="0" max="15" min="15" style="0" width="6.7"/>
  </cols>
  <sheetData>
    <row r="1" s="15" customFormat="true" ht="21" hidden="false" customHeight="true" outlineLevel="0" collapsed="false">
      <c r="B1" s="16"/>
    </row>
    <row r="2" s="15" customFormat="true" ht="21" hidden="false" customHeight="true" outlineLevel="0" collapsed="false">
      <c r="A2" s="1" t="s">
        <v>63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5" customFormat="true" ht="21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5" customFormat="true" ht="21" hidden="false" customHeight="true" outlineLevel="0" collapsed="false">
      <c r="A4" s="1" t="s">
        <v>3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5" customFormat="true" ht="21" hidden="false" customHeight="true" outlineLevel="0" collapsed="false">
      <c r="A5" s="18" t="s">
        <v>430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</row>
    <row r="6" s="27" customFormat="true" ht="21" hidden="false" customHeight="true" outlineLevel="0" collapsed="false">
      <c r="A6" s="20" t="s">
        <v>35</v>
      </c>
      <c r="B6" s="20" t="s">
        <v>36</v>
      </c>
      <c r="C6" s="20" t="s">
        <v>37</v>
      </c>
      <c r="D6" s="20"/>
      <c r="E6" s="20"/>
      <c r="F6" s="24"/>
      <c r="G6" s="24"/>
      <c r="H6" s="24"/>
      <c r="I6" s="24"/>
      <c r="J6" s="24"/>
      <c r="K6" s="24"/>
      <c r="L6" s="24"/>
      <c r="M6" s="24"/>
      <c r="N6" s="25"/>
      <c r="O6" s="26"/>
    </row>
    <row r="7" s="27" customFormat="true" ht="21" hidden="false" customHeight="true" outlineLevel="0" collapsed="false">
      <c r="A7" s="96"/>
      <c r="B7" s="96"/>
      <c r="C7" s="382"/>
      <c r="D7" s="336"/>
      <c r="E7" s="334"/>
      <c r="F7" s="25"/>
      <c r="G7" s="37"/>
      <c r="H7" s="25"/>
      <c r="I7" s="25"/>
      <c r="J7" s="25"/>
      <c r="K7" s="25"/>
      <c r="L7" s="25"/>
      <c r="M7" s="25"/>
      <c r="N7" s="25"/>
      <c r="O7" s="26"/>
    </row>
    <row r="8" s="27" customFormat="true" ht="21" hidden="false" customHeight="true" outlineLevel="0" collapsed="false">
      <c r="A8" s="96"/>
      <c r="B8" s="96"/>
      <c r="C8" s="382"/>
      <c r="D8" s="336"/>
      <c r="E8" s="334"/>
      <c r="F8" s="25"/>
      <c r="G8" s="37"/>
      <c r="H8" s="25"/>
      <c r="I8" s="25"/>
      <c r="J8" s="25"/>
      <c r="K8" s="25"/>
      <c r="L8" s="25"/>
      <c r="M8" s="25"/>
      <c r="N8" s="25"/>
      <c r="O8" s="26"/>
    </row>
    <row r="9" s="27" customFormat="true" ht="21" hidden="false" customHeight="true" outlineLevel="0" collapsed="false">
      <c r="A9" s="96"/>
      <c r="B9" s="96"/>
      <c r="C9" s="382"/>
      <c r="D9" s="336"/>
      <c r="E9" s="334"/>
      <c r="F9" s="25"/>
      <c r="G9" s="37"/>
      <c r="H9" s="25"/>
      <c r="I9" s="25"/>
      <c r="J9" s="25"/>
      <c r="K9" s="25"/>
      <c r="L9" s="25"/>
      <c r="M9" s="25"/>
      <c r="N9" s="25"/>
      <c r="O9" s="26"/>
    </row>
    <row r="10" s="27" customFormat="true" ht="21" hidden="false" customHeight="true" outlineLevel="0" collapsed="false">
      <c r="A10" s="96"/>
      <c r="B10" s="96"/>
      <c r="C10" s="382"/>
      <c r="D10" s="336"/>
      <c r="E10" s="334"/>
      <c r="F10" s="25"/>
      <c r="G10" s="37"/>
      <c r="H10" s="25"/>
      <c r="I10" s="25"/>
      <c r="J10" s="25"/>
      <c r="K10" s="25"/>
      <c r="L10" s="25"/>
      <c r="M10" s="25"/>
      <c r="N10" s="25"/>
      <c r="O10" s="26"/>
    </row>
    <row r="11" s="27" customFormat="true" ht="21" hidden="false" customHeight="true" outlineLevel="0" collapsed="false">
      <c r="A11" s="96"/>
      <c r="B11" s="332"/>
      <c r="C11" s="382"/>
      <c r="D11" s="383"/>
      <c r="E11" s="384"/>
      <c r="F11" s="25"/>
      <c r="G11" s="37"/>
      <c r="H11" s="25"/>
      <c r="I11" s="25" t="s">
        <v>636</v>
      </c>
      <c r="J11" s="25"/>
      <c r="K11" s="25"/>
      <c r="L11" s="25"/>
      <c r="M11" s="25"/>
      <c r="N11" s="25"/>
      <c r="O11" s="26"/>
    </row>
    <row r="12" s="27" customFormat="true" ht="21" hidden="false" customHeight="true" outlineLevel="0" collapsed="false">
      <c r="A12" s="96"/>
      <c r="B12" s="332"/>
      <c r="C12" s="382"/>
      <c r="D12" s="336"/>
      <c r="E12" s="334"/>
      <c r="F12" s="25"/>
      <c r="G12" s="37"/>
      <c r="H12" s="25"/>
      <c r="I12" s="25"/>
      <c r="J12" s="25"/>
      <c r="K12" s="25"/>
      <c r="L12" s="25"/>
      <c r="M12" s="25"/>
      <c r="N12" s="25"/>
      <c r="O12" s="26"/>
    </row>
    <row r="13" s="27" customFormat="true" ht="21" hidden="false" customHeight="true" outlineLevel="0" collapsed="false">
      <c r="A13" s="96"/>
      <c r="B13" s="332"/>
      <c r="C13" s="385"/>
      <c r="D13" s="386"/>
      <c r="E13" s="387"/>
      <c r="F13" s="25"/>
      <c r="G13" s="37"/>
      <c r="H13" s="25"/>
      <c r="I13" s="25"/>
      <c r="J13" s="25"/>
      <c r="K13" s="25"/>
      <c r="L13" s="25"/>
      <c r="M13" s="25"/>
      <c r="N13" s="25"/>
      <c r="O13" s="26"/>
    </row>
    <row r="14" s="27" customFormat="true" ht="21" hidden="false" customHeight="true" outlineLevel="0" collapsed="false">
      <c r="A14" s="332"/>
      <c r="B14" s="332"/>
      <c r="C14" s="265"/>
      <c r="D14" s="388"/>
      <c r="E14" s="389"/>
      <c r="F14" s="25"/>
      <c r="G14" s="37"/>
      <c r="H14" s="25"/>
      <c r="I14" s="25"/>
      <c r="J14" s="25"/>
      <c r="K14" s="25"/>
      <c r="L14" s="25"/>
      <c r="M14" s="25"/>
      <c r="N14" s="25"/>
      <c r="O14" s="26"/>
    </row>
    <row r="15" s="27" customFormat="true" ht="21" hidden="false" customHeight="true" outlineLevel="0" collapsed="false">
      <c r="A15" s="332"/>
      <c r="B15" s="363"/>
      <c r="C15" s="390"/>
      <c r="D15" s="391"/>
      <c r="E15" s="36"/>
      <c r="F15" s="25"/>
      <c r="G15" s="37"/>
      <c r="H15" s="25"/>
      <c r="I15" s="25"/>
      <c r="J15" s="25"/>
      <c r="K15" s="25"/>
      <c r="L15" s="25"/>
      <c r="M15" s="25"/>
      <c r="N15" s="25"/>
      <c r="O15" s="44"/>
    </row>
    <row r="16" s="27" customFormat="true" ht="21" hidden="false" customHeight="true" outlineLevel="0" collapsed="false">
      <c r="A16" s="392"/>
      <c r="B16" s="363"/>
      <c r="C16" s="390"/>
      <c r="D16" s="391"/>
      <c r="E16" s="36"/>
      <c r="F16" s="25"/>
      <c r="G16" s="37"/>
      <c r="H16" s="25"/>
      <c r="I16" s="25"/>
      <c r="J16" s="25"/>
      <c r="K16" s="25"/>
      <c r="L16" s="25"/>
      <c r="M16" s="25"/>
      <c r="N16" s="25"/>
      <c r="O16" s="44"/>
    </row>
    <row r="17" s="27" customFormat="true" ht="21" hidden="false" customHeight="true" outlineLevel="0" collapsed="false">
      <c r="A17" s="393"/>
      <c r="B17" s="44"/>
      <c r="C17" s="394"/>
      <c r="D17" s="394"/>
      <c r="E17" s="58"/>
      <c r="F17" s="25"/>
      <c r="G17" s="37"/>
      <c r="H17" s="25"/>
      <c r="I17" s="25"/>
      <c r="J17" s="25"/>
      <c r="K17" s="25"/>
      <c r="L17" s="25"/>
      <c r="M17" s="25"/>
      <c r="N17" s="25"/>
      <c r="O17" s="44"/>
    </row>
    <row r="18" s="27" customFormat="true" ht="21" hidden="false" customHeight="true" outlineLevel="0" collapsed="false">
      <c r="A18" s="38"/>
      <c r="B18" s="38"/>
      <c r="C18" s="320"/>
      <c r="D18" s="320"/>
      <c r="E18" s="320"/>
      <c r="F18" s="86"/>
      <c r="G18" s="87"/>
      <c r="H18" s="86"/>
      <c r="I18" s="86"/>
      <c r="J18" s="86"/>
      <c r="K18" s="86"/>
      <c r="L18" s="86"/>
      <c r="M18" s="86"/>
      <c r="N18" s="86"/>
    </row>
    <row r="19" s="27" customFormat="true" ht="21" hidden="false" customHeight="true" outlineLevel="0" collapsed="false">
      <c r="A19" s="38"/>
      <c r="B19" s="38"/>
      <c r="C19" s="38"/>
      <c r="D19" s="146"/>
      <c r="E19" s="146"/>
      <c r="F19" s="86"/>
      <c r="G19" s="87"/>
      <c r="H19" s="86"/>
      <c r="I19" s="86"/>
      <c r="J19" s="86"/>
      <c r="K19" s="86"/>
      <c r="L19" s="86"/>
      <c r="M19" s="86"/>
      <c r="N19" s="86"/>
    </row>
    <row r="20" s="27" customFormat="true" ht="21" hidden="false" customHeight="true" outlineLevel="0" collapsed="false">
      <c r="A20" s="38"/>
      <c r="B20" s="38"/>
      <c r="C20" s="320"/>
      <c r="D20" s="320"/>
      <c r="E20" s="320"/>
      <c r="F20" s="86"/>
      <c r="G20" s="87"/>
      <c r="H20" s="86"/>
      <c r="I20" s="86"/>
      <c r="J20" s="86"/>
      <c r="K20" s="86"/>
      <c r="L20" s="86"/>
      <c r="M20" s="86"/>
      <c r="N20" s="86"/>
    </row>
    <row r="21" s="27" customFormat="true" ht="21" hidden="false" customHeight="true" outlineLevel="0" collapsed="false">
      <c r="A21" s="38"/>
      <c r="B21" s="38"/>
      <c r="C21" s="320"/>
      <c r="D21" s="320"/>
      <c r="E21" s="320"/>
      <c r="F21" s="86"/>
      <c r="G21" s="87"/>
      <c r="H21" s="86"/>
      <c r="I21" s="86"/>
      <c r="J21" s="86"/>
      <c r="K21" s="86"/>
      <c r="L21" s="86"/>
      <c r="M21" s="86"/>
      <c r="N21" s="86"/>
    </row>
    <row r="22" s="27" customFormat="true" ht="21" hidden="false" customHeight="true" outlineLevel="0" collapsed="false">
      <c r="A22" s="38"/>
      <c r="B22" s="38"/>
      <c r="C22" s="320"/>
      <c r="D22" s="320"/>
      <c r="E22" s="320"/>
      <c r="F22" s="86"/>
      <c r="G22" s="87"/>
      <c r="H22" s="86"/>
      <c r="I22" s="86"/>
      <c r="J22" s="86"/>
      <c r="K22" s="86"/>
      <c r="L22" s="86"/>
      <c r="M22" s="86"/>
      <c r="N22" s="86"/>
    </row>
    <row r="23" s="27" customFormat="true" ht="21" hidden="false" customHeight="true" outlineLevel="0" collapsed="false">
      <c r="A23" s="38"/>
      <c r="B23" s="38"/>
      <c r="C23" s="320"/>
      <c r="D23" s="320"/>
      <c r="E23" s="320"/>
      <c r="F23" s="86"/>
      <c r="G23" s="87"/>
      <c r="H23" s="86"/>
      <c r="I23" s="86"/>
      <c r="J23" s="86"/>
      <c r="K23" s="86"/>
      <c r="L23" s="86"/>
      <c r="M23" s="86"/>
      <c r="N23" s="86"/>
    </row>
    <row r="24" s="27" customFormat="true" ht="21" hidden="false" customHeight="true" outlineLevel="0" collapsed="false">
      <c r="A24" s="38"/>
      <c r="B24" s="38"/>
      <c r="C24" s="320"/>
      <c r="D24" s="320"/>
      <c r="E24" s="320"/>
      <c r="F24" s="86"/>
      <c r="G24" s="87"/>
      <c r="H24" s="345"/>
      <c r="I24" s="395"/>
      <c r="J24" s="396"/>
      <c r="K24" s="350"/>
      <c r="L24" s="350"/>
      <c r="M24" s="345"/>
      <c r="N24" s="87"/>
    </row>
    <row r="25" s="27" customFormat="true" ht="21" hidden="false" customHeight="true" outlineLevel="0" collapsed="false">
      <c r="A25" s="38"/>
      <c r="B25" s="29"/>
      <c r="C25" s="320"/>
      <c r="D25" s="320"/>
      <c r="E25" s="320"/>
      <c r="F25" s="86"/>
      <c r="G25" s="87"/>
      <c r="H25" s="345"/>
      <c r="I25" s="86"/>
      <c r="J25" s="86"/>
      <c r="K25" s="350"/>
      <c r="L25" s="350"/>
      <c r="M25" s="345"/>
      <c r="N25" s="87"/>
    </row>
    <row r="26" s="27" customFormat="true" ht="21" hidden="false" customHeight="true" outlineLevel="0" collapsed="false">
      <c r="A26" s="38"/>
      <c r="B26" s="29"/>
      <c r="C26" s="320"/>
      <c r="D26" s="320"/>
      <c r="E26" s="320"/>
      <c r="F26" s="86"/>
      <c r="G26" s="87"/>
      <c r="H26" s="87"/>
      <c r="I26" s="87"/>
      <c r="J26" s="86"/>
      <c r="K26" s="86"/>
      <c r="L26" s="86"/>
      <c r="M26" s="345"/>
      <c r="N26" s="87"/>
      <c r="P26" s="397"/>
      <c r="Q26" s="397"/>
      <c r="R26" s="38"/>
    </row>
    <row r="27" s="27" customFormat="true" ht="21" hidden="false" customHeight="true" outlineLevel="0" collapsed="false">
      <c r="A27" s="38"/>
      <c r="B27" s="29"/>
      <c r="C27" s="320"/>
      <c r="D27" s="320"/>
      <c r="E27" s="320"/>
      <c r="F27" s="86"/>
      <c r="G27" s="87"/>
      <c r="H27" s="87"/>
      <c r="I27" s="86"/>
      <c r="J27" s="86"/>
      <c r="K27" s="86"/>
      <c r="L27" s="86"/>
      <c r="M27" s="345"/>
      <c r="N27" s="87"/>
      <c r="Q27" s="398"/>
    </row>
    <row r="28" s="27" customFormat="true" ht="21" hidden="false" customHeight="true" outlineLevel="0" collapsed="false">
      <c r="A28" s="38"/>
      <c r="B28" s="38"/>
      <c r="C28" s="320"/>
      <c r="D28" s="320"/>
      <c r="E28" s="320"/>
      <c r="F28" s="86"/>
      <c r="G28" s="87"/>
      <c r="H28" s="87"/>
      <c r="I28" s="86"/>
      <c r="J28" s="86"/>
      <c r="K28" s="86"/>
      <c r="L28" s="86"/>
      <c r="M28" s="86"/>
      <c r="N28" s="86"/>
    </row>
    <row r="29" s="27" customFormat="true" ht="21" hidden="false" customHeight="true" outlineLevel="0" collapsed="false">
      <c r="A29" s="38"/>
      <c r="B29" s="38"/>
      <c r="C29" s="320"/>
      <c r="D29" s="320"/>
      <c r="E29" s="320"/>
      <c r="F29" s="86"/>
      <c r="G29" s="87"/>
      <c r="H29" s="87"/>
      <c r="I29" s="87"/>
      <c r="J29" s="399"/>
      <c r="K29" s="399"/>
      <c r="L29" s="399"/>
      <c r="M29" s="86"/>
      <c r="N29" s="86"/>
      <c r="Q29" s="398"/>
    </row>
    <row r="30" s="27" customFormat="true" ht="21" hidden="false" customHeight="true" outlineLevel="0" collapsed="false">
      <c r="A30" s="38"/>
      <c r="B30" s="38"/>
      <c r="C30" s="320"/>
      <c r="D30" s="320"/>
      <c r="E30" s="320"/>
      <c r="F30" s="86"/>
      <c r="G30" s="87"/>
      <c r="H30" s="87"/>
      <c r="I30" s="87"/>
      <c r="J30" s="350"/>
      <c r="K30" s="350"/>
      <c r="L30" s="350"/>
      <c r="M30" s="86"/>
      <c r="N30" s="86"/>
    </row>
    <row r="31" s="27" customFormat="true" ht="21" hidden="false" customHeight="true" outlineLevel="0" collapsed="false">
      <c r="A31" s="38"/>
      <c r="B31" s="38"/>
      <c r="C31" s="320"/>
      <c r="D31" s="320"/>
      <c r="E31" s="320"/>
      <c r="F31" s="86"/>
      <c r="G31" s="87"/>
      <c r="H31" s="87"/>
      <c r="I31" s="86"/>
      <c r="J31" s="351"/>
      <c r="K31" s="87"/>
      <c r="L31" s="87"/>
      <c r="M31" s="86"/>
      <c r="N31" s="86"/>
    </row>
    <row r="32" s="27" customFormat="true" ht="21" hidden="false" customHeight="true" outlineLevel="0" collapsed="false">
      <c r="A32" s="38"/>
      <c r="B32" s="38"/>
      <c r="C32" s="320"/>
      <c r="D32" s="320"/>
      <c r="E32" s="320"/>
      <c r="F32" s="86"/>
      <c r="G32" s="87"/>
      <c r="H32" s="87"/>
      <c r="I32" s="350"/>
      <c r="J32" s="350"/>
      <c r="K32" s="350"/>
      <c r="L32" s="350"/>
      <c r="M32" s="352"/>
      <c r="N32" s="353"/>
    </row>
    <row r="33" s="27" customFormat="true" ht="21" hidden="false" customHeight="true" outlineLevel="0" collapsed="false">
      <c r="A33" s="38"/>
      <c r="B33" s="38"/>
      <c r="C33" s="320"/>
      <c r="D33" s="320"/>
      <c r="E33" s="320"/>
      <c r="F33" s="86"/>
      <c r="G33" s="87"/>
      <c r="H33" s="87"/>
      <c r="I33" s="87"/>
      <c r="J33" s="350"/>
      <c r="K33" s="350"/>
      <c r="L33" s="350"/>
      <c r="M33" s="87"/>
      <c r="N33" s="353"/>
    </row>
    <row r="34" s="27" customFormat="true" ht="21" hidden="false" customHeight="true" outlineLevel="0" collapsed="false">
      <c r="A34" s="38"/>
      <c r="B34" s="38"/>
      <c r="C34" s="320"/>
      <c r="D34" s="320"/>
      <c r="E34" s="320"/>
      <c r="F34" s="86"/>
      <c r="G34" s="87"/>
      <c r="H34" s="87"/>
      <c r="I34" s="86"/>
      <c r="J34" s="351"/>
      <c r="K34" s="87"/>
      <c r="L34" s="87"/>
      <c r="M34" s="87"/>
      <c r="N34" s="86"/>
    </row>
    <row r="35" s="27" customFormat="true" ht="21" hidden="false" customHeight="true" outlineLevel="0" collapsed="false">
      <c r="A35" s="38"/>
      <c r="B35" s="400"/>
      <c r="C35" s="39"/>
      <c r="D35" s="39"/>
      <c r="E35" s="39"/>
      <c r="F35" s="86"/>
      <c r="G35" s="87"/>
      <c r="H35" s="86"/>
      <c r="I35" s="86"/>
      <c r="J35" s="86"/>
      <c r="K35" s="86"/>
      <c r="L35" s="86"/>
      <c r="M35" s="86"/>
      <c r="N35" s="350"/>
    </row>
    <row r="36" s="27" customFormat="true" ht="21" hidden="false" customHeight="true" outlineLevel="0" collapsed="false">
      <c r="A36" s="38"/>
      <c r="B36" s="38"/>
      <c r="C36" s="320"/>
      <c r="D36" s="38"/>
      <c r="E36" s="112"/>
      <c r="F36" s="86"/>
      <c r="G36" s="86"/>
      <c r="H36" s="86"/>
      <c r="I36" s="86"/>
      <c r="J36" s="87"/>
      <c r="K36" s="350"/>
      <c r="L36" s="350"/>
      <c r="M36" s="350"/>
      <c r="N36" s="86"/>
    </row>
    <row r="37" s="27" customFormat="true" ht="21" hidden="false" customHeight="true" outlineLevel="0" collapsed="false">
      <c r="A37" s="92"/>
      <c r="B37" s="92"/>
      <c r="C37" s="92"/>
      <c r="D37" s="92"/>
      <c r="E37" s="92"/>
    </row>
    <row r="38" s="27" customFormat="true" ht="21" hidden="false" customHeight="true" outlineLevel="0" collapsed="false">
      <c r="A38" s="92"/>
      <c r="B38" s="92"/>
      <c r="C38" s="92"/>
      <c r="D38" s="92"/>
      <c r="E38" s="92"/>
    </row>
    <row r="39" s="27" customFormat="true" ht="21" hidden="false" customHeight="true" outlineLevel="0" collapsed="false"/>
    <row r="40" s="27" customFormat="true" ht="23.1" hidden="false" customHeight="true" outlineLevel="0" collapsed="false"/>
    <row r="41" s="27" customFormat="true" ht="23.1" hidden="false" customHeight="true" outlineLevel="0" collapsed="false"/>
    <row r="42" customFormat="false" ht="23.1" hidden="false" customHeight="true" outlineLevel="0" collapsed="false">
      <c r="B42" s="15"/>
      <c r="I42" s="0"/>
      <c r="J42" s="0"/>
      <c r="K42" s="0"/>
      <c r="L42" s="0"/>
      <c r="M42" s="0"/>
      <c r="N42" s="0"/>
    </row>
    <row r="43" customFormat="false" ht="23.1" hidden="false" customHeight="true" outlineLevel="0" collapsed="false">
      <c r="B43" s="15"/>
      <c r="I43" s="0"/>
      <c r="J43" s="0"/>
      <c r="K43" s="0"/>
      <c r="L43" s="0"/>
      <c r="M43" s="0"/>
      <c r="N43" s="0"/>
    </row>
    <row r="44" customFormat="false" ht="23.1" hidden="false" customHeight="true" outlineLevel="0" collapsed="false">
      <c r="B44" s="15"/>
      <c r="I44" s="0"/>
      <c r="J44" s="0"/>
      <c r="K44" s="0"/>
      <c r="L44" s="0"/>
      <c r="M44" s="0"/>
      <c r="N44" s="0"/>
    </row>
    <row r="45" customFormat="false" ht="23.1" hidden="false" customHeight="true" outlineLevel="0" collapsed="false">
      <c r="B45" s="15"/>
      <c r="I45" s="0"/>
      <c r="J45" s="0"/>
      <c r="K45" s="0"/>
      <c r="L45" s="0"/>
      <c r="M45" s="0"/>
      <c r="N45" s="0"/>
    </row>
    <row r="46" customFormat="false" ht="23.1" hidden="false" customHeight="true" outlineLevel="0" collapsed="false">
      <c r="B46" s="15"/>
      <c r="I46" s="0"/>
      <c r="J46" s="0"/>
      <c r="K46" s="0"/>
      <c r="L46" s="0"/>
      <c r="M46" s="0"/>
      <c r="N46" s="0"/>
    </row>
    <row r="47" customFormat="false" ht="23.1" hidden="false" customHeight="true" outlineLevel="0" collapsed="false">
      <c r="B47" s="15"/>
      <c r="I47" s="0"/>
      <c r="J47" s="0"/>
      <c r="K47" s="0"/>
      <c r="L47" s="0"/>
      <c r="M47" s="0"/>
      <c r="N47" s="0"/>
    </row>
    <row r="48" customFormat="false" ht="23.1" hidden="false" customHeight="true" outlineLevel="0" collapsed="false">
      <c r="B48" s="15"/>
      <c r="I48" s="0"/>
      <c r="J48" s="0"/>
      <c r="K48" s="0"/>
      <c r="L48" s="0"/>
      <c r="M48" s="0"/>
      <c r="N48" s="0"/>
    </row>
    <row r="49" customFormat="false" ht="23.1" hidden="false" customHeight="true" outlineLevel="0" collapsed="false">
      <c r="B49" s="15"/>
      <c r="I49" s="0"/>
      <c r="J49" s="0"/>
      <c r="K49" s="0"/>
      <c r="L49" s="0"/>
      <c r="M49" s="0"/>
      <c r="N49" s="0"/>
    </row>
    <row r="50" customFormat="false" ht="23.1" hidden="false" customHeight="true" outlineLevel="0" collapsed="false">
      <c r="B50" s="15"/>
      <c r="I50" s="0"/>
      <c r="J50" s="0"/>
      <c r="K50" s="0"/>
      <c r="L50" s="0"/>
      <c r="M50" s="0"/>
      <c r="N50" s="0"/>
    </row>
    <row r="51" customFormat="false" ht="23.1" hidden="false" customHeight="true" outlineLevel="0" collapsed="false">
      <c r="B51" s="15"/>
      <c r="I51" s="0"/>
      <c r="J51" s="0"/>
      <c r="K51" s="0"/>
      <c r="L51" s="0"/>
      <c r="M51" s="0"/>
      <c r="N51" s="0"/>
    </row>
    <row r="52" customFormat="false" ht="23.1" hidden="false" customHeight="true" outlineLevel="0" collapsed="false">
      <c r="B52" s="15"/>
      <c r="I52" s="0"/>
      <c r="J52" s="0"/>
      <c r="K52" s="0"/>
      <c r="L52" s="0"/>
      <c r="M52" s="0"/>
      <c r="N52" s="0"/>
    </row>
    <row r="53" customFormat="false" ht="23.1" hidden="false" customHeight="true" outlineLevel="0" collapsed="false">
      <c r="B53" s="15"/>
      <c r="I53" s="0"/>
      <c r="J53" s="0"/>
      <c r="K53" s="0"/>
      <c r="L53" s="0"/>
      <c r="M53" s="0"/>
      <c r="N53" s="0"/>
    </row>
    <row r="54" customFormat="false" ht="23.1" hidden="false" customHeight="true" outlineLevel="0" collapsed="false">
      <c r="B54" s="15"/>
      <c r="I54" s="0"/>
      <c r="J54" s="0"/>
      <c r="K54" s="0"/>
      <c r="L54" s="0"/>
      <c r="M54" s="0"/>
      <c r="N54" s="0"/>
    </row>
    <row r="55" customFormat="false" ht="23.1" hidden="false" customHeight="true" outlineLevel="0" collapsed="false">
      <c r="B55" s="15"/>
      <c r="I55" s="0"/>
      <c r="J55" s="0"/>
      <c r="K55" s="0"/>
      <c r="L55" s="0"/>
      <c r="M55" s="0"/>
      <c r="N55" s="0"/>
    </row>
    <row r="56" customFormat="false" ht="23.1" hidden="false" customHeight="true" outlineLevel="0" collapsed="false">
      <c r="B56" s="15"/>
      <c r="I56" s="0"/>
      <c r="J56" s="0"/>
      <c r="K56" s="0"/>
      <c r="L56" s="0"/>
      <c r="M56" s="0"/>
      <c r="N56" s="0"/>
    </row>
    <row r="57" customFormat="false" ht="23.1" hidden="false" customHeight="true" outlineLevel="0" collapsed="false">
      <c r="B57" s="15"/>
      <c r="I57" s="0"/>
      <c r="J57" s="0"/>
      <c r="K57" s="0"/>
      <c r="L57" s="0"/>
      <c r="M57" s="0"/>
      <c r="N57" s="0"/>
    </row>
    <row r="58" customFormat="false" ht="23.1" hidden="false" customHeight="true" outlineLevel="0" collapsed="false">
      <c r="B58" s="15"/>
      <c r="I58" s="0"/>
      <c r="J58" s="0"/>
      <c r="K58" s="0"/>
      <c r="L58" s="0"/>
      <c r="M58" s="0"/>
      <c r="N58" s="0"/>
    </row>
    <row r="59" customFormat="false" ht="23.1" hidden="false" customHeight="true" outlineLevel="0" collapsed="false">
      <c r="B59" s="15"/>
      <c r="I59" s="0"/>
      <c r="J59" s="0"/>
      <c r="K59" s="0"/>
      <c r="L59" s="0"/>
      <c r="M59" s="0"/>
      <c r="N59" s="0"/>
    </row>
    <row r="60" customFormat="false" ht="23.1" hidden="false" customHeight="true" outlineLevel="0" collapsed="false">
      <c r="B60" s="15"/>
      <c r="I60" s="0"/>
      <c r="J60" s="0"/>
      <c r="K60" s="0"/>
      <c r="L60" s="0"/>
      <c r="M60" s="0"/>
      <c r="N60" s="0"/>
    </row>
    <row r="61" customFormat="false" ht="23.1" hidden="false" customHeight="true" outlineLevel="0" collapsed="false">
      <c r="B61" s="15"/>
      <c r="I61" s="0"/>
      <c r="J61" s="0"/>
      <c r="K61" s="0"/>
      <c r="L61" s="0"/>
      <c r="M61" s="0"/>
      <c r="N61" s="0"/>
    </row>
    <row r="62" customFormat="false" ht="23.1" hidden="false" customHeight="true" outlineLevel="0" collapsed="false">
      <c r="B62" s="15"/>
      <c r="I62" s="0"/>
      <c r="J62" s="0"/>
      <c r="K62" s="0"/>
      <c r="L62" s="0"/>
      <c r="M62" s="0"/>
      <c r="N62" s="0"/>
    </row>
    <row r="63" customFormat="false" ht="23.1" hidden="false" customHeight="true" outlineLevel="0" collapsed="false">
      <c r="B63" s="15"/>
      <c r="I63" s="0"/>
      <c r="J63" s="0"/>
      <c r="K63" s="0"/>
      <c r="L63" s="0"/>
      <c r="M63" s="0"/>
      <c r="N63" s="0"/>
    </row>
    <row r="64" customFormat="false" ht="23.1" hidden="false" customHeight="true" outlineLevel="0" collapsed="false">
      <c r="B64" s="15"/>
      <c r="I64" s="0"/>
      <c r="J64" s="0"/>
      <c r="K64" s="0"/>
      <c r="L64" s="0"/>
      <c r="M64" s="0"/>
      <c r="N64" s="0"/>
    </row>
    <row r="65" customFormat="false" ht="23.1" hidden="false" customHeight="true" outlineLevel="0" collapsed="false">
      <c r="B65" s="15"/>
      <c r="I65" s="0"/>
      <c r="J65" s="0"/>
      <c r="K65" s="0"/>
      <c r="L65" s="0"/>
      <c r="M65" s="0"/>
      <c r="N65" s="0"/>
    </row>
    <row r="66" customFormat="false" ht="23.1" hidden="false" customHeight="true" outlineLevel="0" collapsed="false">
      <c r="B66" s="15"/>
      <c r="I66" s="0"/>
      <c r="J66" s="0"/>
      <c r="K66" s="0"/>
      <c r="L66" s="0"/>
      <c r="M66" s="0"/>
      <c r="N66" s="0"/>
    </row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99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5" min="5" style="0" width="16.99"/>
    <col collapsed="false" customWidth="true" hidden="false" outlineLevel="0" max="6" min="6" style="401" width="10.99"/>
    <col collapsed="false" customWidth="true" hidden="false" outlineLevel="0" max="7" min="7" style="401" width="15.41"/>
  </cols>
  <sheetData>
    <row r="1" s="15" customFormat="true" ht="21" hidden="false" customHeight="false" outlineLevel="0" collapsed="false">
      <c r="A1" s="1" t="s">
        <v>637</v>
      </c>
      <c r="B1" s="1"/>
      <c r="C1" s="1"/>
      <c r="D1" s="1"/>
      <c r="E1" s="1"/>
      <c r="F1" s="1"/>
      <c r="G1" s="1"/>
    </row>
    <row r="2" s="15" customFormat="true" ht="21" hidden="false" customHeight="false" outlineLevel="0" collapsed="false">
      <c r="A2" s="1" t="s">
        <v>638</v>
      </c>
      <c r="B2" s="1"/>
      <c r="C2" s="1"/>
      <c r="D2" s="1"/>
      <c r="E2" s="1"/>
      <c r="F2" s="1"/>
      <c r="G2" s="1"/>
    </row>
    <row r="3" s="15" customFormat="true" ht="21.95" hidden="false" customHeight="true" outlineLevel="0" collapsed="false">
      <c r="B3" s="402" t="s">
        <v>2</v>
      </c>
      <c r="C3" s="402" t="s">
        <v>3</v>
      </c>
      <c r="D3" s="402" t="s">
        <v>4</v>
      </c>
      <c r="E3" s="402" t="s">
        <v>639</v>
      </c>
      <c r="F3" s="403" t="s">
        <v>640</v>
      </c>
      <c r="G3" s="404" t="s">
        <v>641</v>
      </c>
    </row>
    <row r="4" s="15" customFormat="true" ht="21.95" hidden="false" customHeight="true" outlineLevel="0" collapsed="false">
      <c r="B4" s="4" t="s">
        <v>642</v>
      </c>
      <c r="C4" s="4" t="n">
        <v>13</v>
      </c>
      <c r="D4" s="4" t="n">
        <v>15</v>
      </c>
      <c r="E4" s="4" t="n">
        <f aca="false">SUM(C4+D4)</f>
        <v>28</v>
      </c>
      <c r="F4" s="404" t="n">
        <v>0</v>
      </c>
      <c r="G4" s="404" t="n">
        <v>28</v>
      </c>
    </row>
    <row r="5" s="15" customFormat="true" ht="21.95" hidden="false" customHeight="true" outlineLevel="0" collapsed="false">
      <c r="B5" s="4" t="s">
        <v>643</v>
      </c>
      <c r="C5" s="4" t="n">
        <v>21</v>
      </c>
      <c r="D5" s="4" t="n">
        <v>6</v>
      </c>
      <c r="E5" s="4" t="n">
        <f aca="false">SUM(C5+D5)</f>
        <v>27</v>
      </c>
      <c r="F5" s="404" t="n">
        <v>0</v>
      </c>
      <c r="G5" s="404" t="n">
        <v>27</v>
      </c>
    </row>
    <row r="6" s="15" customFormat="true" ht="21.95" hidden="false" customHeight="true" outlineLevel="0" collapsed="false">
      <c r="B6" s="402" t="s">
        <v>5</v>
      </c>
      <c r="C6" s="402" t="n">
        <f aca="false">SUM(C4+C5)</f>
        <v>34</v>
      </c>
      <c r="D6" s="402" t="n">
        <f aca="false">SUM(D4+D5)</f>
        <v>21</v>
      </c>
      <c r="E6" s="402" t="n">
        <f aca="false">SUM(E4+E5)</f>
        <v>55</v>
      </c>
      <c r="F6" s="404" t="n">
        <v>0</v>
      </c>
      <c r="G6" s="20" t="n">
        <f aca="false">SUM(G4:G5)</f>
        <v>55</v>
      </c>
    </row>
    <row r="7" s="15" customFormat="true" ht="21.95" hidden="false" customHeight="true" outlineLevel="0" collapsed="false">
      <c r="B7" s="4" t="s">
        <v>644</v>
      </c>
      <c r="C7" s="4" t="n">
        <v>14</v>
      </c>
      <c r="D7" s="4" t="n">
        <v>14</v>
      </c>
      <c r="E7" s="4" t="n">
        <f aca="false">SUM(C7+D7)</f>
        <v>28</v>
      </c>
      <c r="F7" s="404" t="n">
        <v>1</v>
      </c>
      <c r="G7" s="405" t="n">
        <v>29</v>
      </c>
    </row>
    <row r="8" s="15" customFormat="true" ht="21.95" hidden="false" customHeight="true" outlineLevel="0" collapsed="false">
      <c r="B8" s="4" t="s">
        <v>645</v>
      </c>
      <c r="C8" s="4" t="n">
        <v>17</v>
      </c>
      <c r="D8" s="4" t="n">
        <v>10</v>
      </c>
      <c r="E8" s="4" t="n">
        <f aca="false">SUM(C8+D8)</f>
        <v>27</v>
      </c>
      <c r="F8" s="404" t="n">
        <v>0</v>
      </c>
      <c r="G8" s="404" t="n">
        <v>27</v>
      </c>
    </row>
    <row r="9" s="15" customFormat="true" ht="21.95" hidden="false" customHeight="true" outlineLevel="0" collapsed="false">
      <c r="B9" s="402" t="s">
        <v>5</v>
      </c>
      <c r="C9" s="402" t="n">
        <f aca="false">SUM(C7+C8)</f>
        <v>31</v>
      </c>
      <c r="D9" s="402" t="n">
        <f aca="false">SUM(D7+D8)</f>
        <v>24</v>
      </c>
      <c r="E9" s="402" t="n">
        <f aca="false">SUM(E7+E8)</f>
        <v>55</v>
      </c>
      <c r="F9" s="404" t="n">
        <v>1</v>
      </c>
      <c r="G9" s="151" t="n">
        <f aca="false">SUM(G7:G8)</f>
        <v>56</v>
      </c>
    </row>
    <row r="10" s="15" customFormat="true" ht="21.95" hidden="false" customHeight="true" outlineLevel="0" collapsed="false">
      <c r="B10" s="4" t="s">
        <v>646</v>
      </c>
      <c r="C10" s="4" t="n">
        <v>22</v>
      </c>
      <c r="D10" s="4" t="n">
        <v>12</v>
      </c>
      <c r="E10" s="4" t="n">
        <f aca="false">SUM(C10+D10)</f>
        <v>34</v>
      </c>
      <c r="F10" s="404" t="n">
        <v>0</v>
      </c>
      <c r="G10" s="404" t="n">
        <v>34</v>
      </c>
    </row>
    <row r="11" s="15" customFormat="true" ht="21.95" hidden="false" customHeight="true" outlineLevel="0" collapsed="false">
      <c r="B11" s="4" t="s">
        <v>647</v>
      </c>
      <c r="C11" s="4" t="n">
        <v>19</v>
      </c>
      <c r="D11" s="4" t="n">
        <v>10</v>
      </c>
      <c r="E11" s="4" t="n">
        <f aca="false">SUM(C11+D11)</f>
        <v>29</v>
      </c>
      <c r="F11" s="404" t="n">
        <v>0</v>
      </c>
      <c r="G11" s="404" t="n">
        <v>29</v>
      </c>
    </row>
    <row r="12" s="15" customFormat="true" ht="21.95" hidden="false" customHeight="true" outlineLevel="0" collapsed="false">
      <c r="B12" s="402" t="s">
        <v>5</v>
      </c>
      <c r="C12" s="402" t="n">
        <f aca="false">SUM(C10+C11)</f>
        <v>41</v>
      </c>
      <c r="D12" s="402" t="n">
        <f aca="false">SUM(D10+D11)</f>
        <v>22</v>
      </c>
      <c r="E12" s="402" t="n">
        <f aca="false">SUM(E10+E11)</f>
        <v>63</v>
      </c>
      <c r="F12" s="404" t="n">
        <v>0</v>
      </c>
      <c r="G12" s="20" t="n">
        <f aca="false">SUM(G10:G11)</f>
        <v>63</v>
      </c>
    </row>
    <row r="13" s="15" customFormat="true" ht="21.95" hidden="false" customHeight="true" outlineLevel="0" collapsed="false">
      <c r="B13" s="402" t="s">
        <v>648</v>
      </c>
      <c r="C13" s="402" t="n">
        <f aca="false">SUM(C6+C9+C12)</f>
        <v>106</v>
      </c>
      <c r="D13" s="402" t="n">
        <f aca="false">SUM(D6+D9+D12)</f>
        <v>67</v>
      </c>
      <c r="E13" s="402" t="n">
        <f aca="false">SUM(E6+E9+E12)</f>
        <v>173</v>
      </c>
      <c r="F13" s="402" t="n">
        <f aca="false">SUM(F6+F9+F12)</f>
        <v>1</v>
      </c>
      <c r="G13" s="402" t="n">
        <f aca="false">SUM(G6+G9+G12)</f>
        <v>174</v>
      </c>
    </row>
    <row r="14" s="15" customFormat="true" ht="21.95" hidden="false" customHeight="true" outlineLevel="0" collapsed="false">
      <c r="B14" s="4" t="s">
        <v>649</v>
      </c>
      <c r="C14" s="4" t="n">
        <v>17</v>
      </c>
      <c r="D14" s="4" t="n">
        <v>18</v>
      </c>
      <c r="E14" s="4" t="n">
        <v>35</v>
      </c>
      <c r="F14" s="404" t="n">
        <v>3</v>
      </c>
      <c r="G14" s="404" t="n">
        <v>38</v>
      </c>
    </row>
    <row r="15" s="15" customFormat="true" ht="21.95" hidden="false" customHeight="true" outlineLevel="0" collapsed="false">
      <c r="B15" s="4" t="s">
        <v>650</v>
      </c>
      <c r="C15" s="4"/>
      <c r="D15" s="4"/>
      <c r="E15" s="4"/>
      <c r="F15" s="404"/>
      <c r="G15" s="404"/>
    </row>
    <row r="16" s="15" customFormat="true" ht="21.95" hidden="false" customHeight="true" outlineLevel="0" collapsed="false">
      <c r="B16" s="402" t="s">
        <v>5</v>
      </c>
      <c r="C16" s="402" t="n">
        <f aca="false">SUM(C14+C15)</f>
        <v>17</v>
      </c>
      <c r="D16" s="402" t="n">
        <f aca="false">SUM(D14+D15)</f>
        <v>18</v>
      </c>
      <c r="E16" s="402" t="n">
        <f aca="false">SUM(E14+E15)</f>
        <v>35</v>
      </c>
      <c r="F16" s="404" t="n">
        <v>3</v>
      </c>
      <c r="G16" s="402" t="n">
        <f aca="false">SUM(G14+G15)</f>
        <v>38</v>
      </c>
    </row>
    <row r="17" s="15" customFormat="true" ht="21.95" hidden="false" customHeight="true" outlineLevel="0" collapsed="false">
      <c r="B17" s="4" t="s">
        <v>651</v>
      </c>
      <c r="C17" s="4" t="n">
        <v>17</v>
      </c>
      <c r="D17" s="4" t="n">
        <v>16</v>
      </c>
      <c r="E17" s="4" t="n">
        <f aca="false">SUM(C17+D17)</f>
        <v>33</v>
      </c>
      <c r="F17" s="404" t="n">
        <v>0</v>
      </c>
      <c r="G17" s="404" t="n">
        <v>33</v>
      </c>
    </row>
    <row r="18" s="15" customFormat="true" ht="21.95" hidden="false" customHeight="true" outlineLevel="0" collapsed="false">
      <c r="B18" s="4" t="s">
        <v>652</v>
      </c>
      <c r="C18" s="4" t="n">
        <v>20</v>
      </c>
      <c r="D18" s="4" t="n">
        <v>15</v>
      </c>
      <c r="E18" s="4" t="n">
        <f aca="false">SUM(C18+D18)</f>
        <v>35</v>
      </c>
      <c r="F18" s="404" t="n">
        <v>0</v>
      </c>
      <c r="G18" s="404" t="n">
        <v>35</v>
      </c>
    </row>
    <row r="19" s="15" customFormat="true" ht="21.95" hidden="false" customHeight="true" outlineLevel="0" collapsed="false">
      <c r="B19" s="402" t="s">
        <v>5</v>
      </c>
      <c r="C19" s="402" t="n">
        <f aca="false">SUM(C17+C18)</f>
        <v>37</v>
      </c>
      <c r="D19" s="402" t="n">
        <f aca="false">SUM(D17+D18)</f>
        <v>31</v>
      </c>
      <c r="E19" s="402" t="n">
        <f aca="false">SUM(E17+E18)</f>
        <v>68</v>
      </c>
      <c r="F19" s="404" t="n">
        <v>0</v>
      </c>
      <c r="G19" s="404" t="n">
        <f aca="false">SUM(G17:G18)</f>
        <v>68</v>
      </c>
    </row>
    <row r="20" s="15" customFormat="true" ht="21.95" hidden="false" customHeight="true" outlineLevel="0" collapsed="false">
      <c r="B20" s="4" t="s">
        <v>653</v>
      </c>
      <c r="C20" s="4" t="n">
        <v>17</v>
      </c>
      <c r="D20" s="4" t="n">
        <v>17</v>
      </c>
      <c r="E20" s="4" t="n">
        <v>34</v>
      </c>
      <c r="F20" s="404" t="n">
        <v>0</v>
      </c>
      <c r="G20" s="404" t="n">
        <v>34</v>
      </c>
    </row>
    <row r="21" s="15" customFormat="true" ht="21.95" hidden="false" customHeight="true" outlineLevel="0" collapsed="false">
      <c r="B21" s="4" t="s">
        <v>654</v>
      </c>
      <c r="C21" s="4" t="n">
        <v>21</v>
      </c>
      <c r="D21" s="4" t="n">
        <v>11</v>
      </c>
      <c r="E21" s="4" t="n">
        <f aca="false">SUM(C21+D21)</f>
        <v>32</v>
      </c>
      <c r="F21" s="404" t="n">
        <v>1</v>
      </c>
      <c r="G21" s="404" t="n">
        <v>33</v>
      </c>
    </row>
    <row r="22" s="15" customFormat="true" ht="21.95" hidden="false" customHeight="true" outlineLevel="0" collapsed="false">
      <c r="B22" s="402" t="s">
        <v>5</v>
      </c>
      <c r="C22" s="402" t="n">
        <f aca="false">SUM(C20+C21)</f>
        <v>38</v>
      </c>
      <c r="D22" s="402" t="n">
        <f aca="false">SUM(D20+D21)</f>
        <v>28</v>
      </c>
      <c r="E22" s="402" t="n">
        <f aca="false">SUM(E20+E21)</f>
        <v>66</v>
      </c>
      <c r="F22" s="404" t="n">
        <v>1</v>
      </c>
      <c r="G22" s="20" t="n">
        <f aca="false">SUM(G20:G21)</f>
        <v>67</v>
      </c>
    </row>
    <row r="23" s="15" customFormat="true" ht="21.95" hidden="false" customHeight="true" outlineLevel="0" collapsed="false">
      <c r="B23" s="402" t="s">
        <v>655</v>
      </c>
      <c r="C23" s="402" t="n">
        <f aca="false">SUM(C16+C19+C22)</f>
        <v>92</v>
      </c>
      <c r="D23" s="402" t="n">
        <f aca="false">SUM(D16+D19+D22)</f>
        <v>77</v>
      </c>
      <c r="E23" s="402" t="n">
        <f aca="false">SUM(E16+E19+E22)</f>
        <v>169</v>
      </c>
      <c r="F23" s="402" t="n">
        <f aca="false">SUM(F16+F19+F22)</f>
        <v>4</v>
      </c>
      <c r="G23" s="402" t="n">
        <f aca="false">SUM(G16+G19+G22)</f>
        <v>173</v>
      </c>
    </row>
    <row r="24" s="15" customFormat="true" ht="21.95" hidden="false" customHeight="true" outlineLevel="0" collapsed="false">
      <c r="B24" s="20" t="s">
        <v>656</v>
      </c>
      <c r="C24" s="20" t="n">
        <f aca="false">SUM(C13+C23)</f>
        <v>198</v>
      </c>
      <c r="D24" s="20" t="n">
        <f aca="false">SUM(D13+D23)</f>
        <v>144</v>
      </c>
      <c r="E24" s="20" t="n">
        <f aca="false">SUM(E13+E23)</f>
        <v>342</v>
      </c>
      <c r="F24" s="20" t="n">
        <f aca="false">SUM(F13+F23)</f>
        <v>5</v>
      </c>
      <c r="G24" s="20" t="n">
        <f aca="false">SUM(G13+G23)</f>
        <v>347</v>
      </c>
    </row>
    <row r="25" s="15" customFormat="true" ht="21.95" hidden="false" customHeight="true" outlineLevel="0" collapsed="false">
      <c r="B25" s="134" t="s">
        <v>657</v>
      </c>
      <c r="C25" s="134"/>
      <c r="D25" s="134"/>
      <c r="E25" s="16"/>
      <c r="F25" s="16"/>
      <c r="G25" s="16"/>
    </row>
    <row r="26" s="15" customFormat="true" ht="21.95" hidden="false" customHeight="true" outlineLevel="0" collapsed="false">
      <c r="F26" s="16"/>
      <c r="G26" s="16"/>
    </row>
    <row r="27" s="15" customFormat="true" ht="21.95" hidden="false" customHeight="true" outlineLevel="0" collapsed="false">
      <c r="F27" s="16"/>
      <c r="G27" s="16"/>
    </row>
    <row r="28" s="15" customFormat="true" ht="21.95" hidden="false" customHeight="true" outlineLevel="0" collapsed="false">
      <c r="F28" s="16"/>
      <c r="G28" s="16"/>
    </row>
    <row r="29" s="15" customFormat="true" ht="21.95" hidden="false" customHeight="true" outlineLevel="0" collapsed="false">
      <c r="F29" s="16"/>
      <c r="G29" s="16"/>
    </row>
    <row r="30" s="15" customFormat="true" ht="21" hidden="false" customHeight="false" outlineLevel="0" collapsed="false">
      <c r="F30" s="16"/>
      <c r="G30" s="16"/>
    </row>
    <row r="31" s="15" customFormat="true" ht="21" hidden="false" customHeight="false" outlineLevel="0" collapsed="false">
      <c r="F31" s="16"/>
      <c r="G31" s="16"/>
    </row>
    <row r="32" s="15" customFormat="true" ht="21" hidden="false" customHeight="false" outlineLevel="0" collapsed="false">
      <c r="F32" s="16"/>
      <c r="G32" s="16"/>
    </row>
    <row r="33" s="15" customFormat="true" ht="21" hidden="false" customHeight="false" outlineLevel="0" collapsed="false">
      <c r="F33" s="16"/>
      <c r="G33" s="16"/>
    </row>
    <row r="34" s="15" customFormat="true" ht="21" hidden="false" customHeight="false" outlineLevel="0" collapsed="false">
      <c r="F34" s="16"/>
      <c r="G34" s="16"/>
    </row>
    <row r="35" s="15" customFormat="true" ht="21" hidden="false" customHeight="false" outlineLevel="0" collapsed="false">
      <c r="F35" s="16"/>
      <c r="G35" s="16"/>
    </row>
    <row r="36" s="15" customFormat="true" ht="21" hidden="false" customHeight="false" outlineLevel="0" collapsed="false">
      <c r="F36" s="16"/>
      <c r="G36" s="16"/>
    </row>
    <row r="37" s="15" customFormat="true" ht="21" hidden="false" customHeight="false" outlineLevel="0" collapsed="false">
      <c r="F37" s="16"/>
      <c r="G37" s="16"/>
    </row>
    <row r="38" s="15" customFormat="true" ht="21" hidden="false" customHeight="false" outlineLevel="0" collapsed="false">
      <c r="F38" s="16"/>
      <c r="G38" s="16"/>
    </row>
    <row r="39" s="15" customFormat="true" ht="21" hidden="false" customHeight="false" outlineLevel="0" collapsed="false">
      <c r="F39" s="16"/>
      <c r="G39" s="16"/>
    </row>
    <row r="40" s="15" customFormat="true" ht="21" hidden="false" customHeight="false" outlineLevel="0" collapsed="false">
      <c r="F40" s="16"/>
      <c r="G40" s="16"/>
    </row>
    <row r="41" s="15" customFormat="true" ht="21" hidden="false" customHeight="false" outlineLevel="0" collapsed="false">
      <c r="F41" s="16"/>
      <c r="G41" s="16"/>
    </row>
    <row r="42" s="15" customFormat="true" ht="21" hidden="false" customHeight="false" outlineLevel="0" collapsed="false">
      <c r="F42" s="16"/>
      <c r="G42" s="16"/>
    </row>
    <row r="43" customFormat="false" ht="21" hidden="false" customHeight="false" outlineLevel="0" collapsed="false">
      <c r="B43" s="15"/>
      <c r="C43" s="15"/>
      <c r="D43" s="15"/>
      <c r="E43" s="15"/>
    </row>
    <row r="44" customFormat="false" ht="21" hidden="false" customHeight="false" outlineLevel="0" collapsed="false">
      <c r="B44" s="15"/>
      <c r="C44" s="15"/>
      <c r="D44" s="15"/>
      <c r="E44" s="15"/>
    </row>
    <row r="45" customFormat="false" ht="21" hidden="false" customHeight="false" outlineLevel="0" collapsed="false">
      <c r="B45" s="15"/>
      <c r="C45" s="15"/>
      <c r="D45" s="15"/>
      <c r="E45" s="15"/>
    </row>
    <row r="46" customFormat="false" ht="21" hidden="false" customHeight="false" outlineLevel="0" collapsed="false">
      <c r="B46" s="15"/>
      <c r="C46" s="15"/>
      <c r="D46" s="15"/>
      <c r="E46" s="15"/>
    </row>
  </sheetData>
  <mergeCells count="3">
    <mergeCell ref="A1:G1"/>
    <mergeCell ref="A2:G2"/>
    <mergeCell ref="B25:D25"/>
  </mergeCells>
  <printOptions headings="false" gridLines="false" gridLinesSet="true" horizontalCentered="false" verticalCentered="false"/>
  <pageMargins left="0.35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28.41"/>
  </cols>
  <sheetData>
    <row r="3" customFormat="false" ht="21" hidden="false" customHeight="false" outlineLevel="0" collapsed="false">
      <c r="A3" s="158" t="n">
        <v>1</v>
      </c>
      <c r="B3" s="406" t="s">
        <v>658</v>
      </c>
      <c r="C3" s="182" t="n">
        <v>1408200034181</v>
      </c>
      <c r="D3" s="407" t="s">
        <v>659</v>
      </c>
      <c r="E3" s="407" t="s">
        <v>660</v>
      </c>
      <c r="F3" s="158" t="n">
        <v>38</v>
      </c>
    </row>
    <row r="4" customFormat="false" ht="21" hidden="false" customHeight="false" outlineLevel="0" collapsed="false">
      <c r="A4" s="158" t="n">
        <v>2</v>
      </c>
      <c r="B4" s="406" t="s">
        <v>661</v>
      </c>
      <c r="C4" s="182" t="n">
        <v>1408200030916</v>
      </c>
      <c r="D4" s="407" t="s">
        <v>659</v>
      </c>
      <c r="E4" s="407" t="s">
        <v>660</v>
      </c>
      <c r="F4" s="158" t="n">
        <v>38</v>
      </c>
    </row>
    <row r="5" customFormat="false" ht="21" hidden="false" customHeight="false" outlineLevel="0" collapsed="false">
      <c r="A5" s="158" t="n">
        <v>3</v>
      </c>
      <c r="B5" s="406" t="s">
        <v>662</v>
      </c>
      <c r="C5" s="182" t="n">
        <v>1408200033281</v>
      </c>
      <c r="D5" s="407" t="s">
        <v>659</v>
      </c>
      <c r="E5" s="407" t="s">
        <v>660</v>
      </c>
      <c r="F5" s="158" t="n">
        <v>39</v>
      </c>
    </row>
    <row r="6" customFormat="false" ht="21" hidden="false" customHeight="false" outlineLevel="0" collapsed="false">
      <c r="A6" s="158" t="n">
        <v>4</v>
      </c>
      <c r="B6" s="406" t="s">
        <v>663</v>
      </c>
      <c r="C6" s="182" t="n">
        <v>1408200028199</v>
      </c>
      <c r="D6" s="407" t="s">
        <v>659</v>
      </c>
      <c r="E6" s="407" t="s">
        <v>660</v>
      </c>
      <c r="F6" s="158" t="n">
        <v>39</v>
      </c>
    </row>
    <row r="7" customFormat="false" ht="21" hidden="false" customHeight="false" outlineLevel="0" collapsed="false">
      <c r="A7" s="158" t="n">
        <v>5</v>
      </c>
      <c r="B7" s="406" t="s">
        <v>664</v>
      </c>
      <c r="C7" s="182" t="n">
        <v>1419902249170</v>
      </c>
      <c r="D7" s="407" t="s">
        <v>659</v>
      </c>
      <c r="E7" s="407" t="s">
        <v>660</v>
      </c>
      <c r="F7" s="158" t="n">
        <v>38</v>
      </c>
    </row>
    <row r="8" customFormat="false" ht="21" hidden="false" customHeight="false" outlineLevel="0" collapsed="false">
      <c r="A8" s="158" t="n">
        <v>6</v>
      </c>
      <c r="B8" s="406" t="s">
        <v>665</v>
      </c>
      <c r="C8" s="182" t="n">
        <v>1100703609629</v>
      </c>
      <c r="D8" s="407" t="s">
        <v>659</v>
      </c>
      <c r="E8" s="407" t="s">
        <v>660</v>
      </c>
      <c r="F8" s="158" t="n">
        <v>39</v>
      </c>
    </row>
    <row r="9" customFormat="false" ht="21" hidden="false" customHeight="false" outlineLevel="0" collapsed="false">
      <c r="A9" s="158" t="n">
        <v>7</v>
      </c>
      <c r="B9" s="406" t="s">
        <v>666</v>
      </c>
      <c r="C9" s="182" t="n">
        <v>1408200034474</v>
      </c>
      <c r="D9" s="407" t="s">
        <v>659</v>
      </c>
      <c r="E9" s="407" t="s">
        <v>660</v>
      </c>
      <c r="F9" s="158" t="n">
        <v>39</v>
      </c>
    </row>
    <row r="10" customFormat="false" ht="21" hidden="false" customHeight="false" outlineLevel="0" collapsed="false">
      <c r="A10" s="158" t="n">
        <v>8</v>
      </c>
      <c r="B10" s="406" t="s">
        <v>667</v>
      </c>
      <c r="C10" s="182" t="n">
        <v>1408200029497</v>
      </c>
      <c r="D10" s="407" t="s">
        <v>659</v>
      </c>
      <c r="E10" s="407" t="s">
        <v>660</v>
      </c>
      <c r="F10" s="158" t="n">
        <v>41</v>
      </c>
    </row>
    <row r="11" customFormat="false" ht="21" hidden="false" customHeight="false" outlineLevel="0" collapsed="false">
      <c r="A11" s="158" t="n">
        <v>9</v>
      </c>
      <c r="B11" s="406" t="s">
        <v>668</v>
      </c>
      <c r="C11" s="182" t="n">
        <v>1400903351547</v>
      </c>
      <c r="D11" s="407" t="s">
        <v>659</v>
      </c>
      <c r="E11" s="407" t="s">
        <v>660</v>
      </c>
      <c r="F11" s="158" t="n">
        <v>42</v>
      </c>
    </row>
    <row r="12" customFormat="false" ht="21" hidden="false" customHeight="false" outlineLevel="0" collapsed="false">
      <c r="A12" s="158" t="n">
        <v>10</v>
      </c>
      <c r="B12" s="406" t="s">
        <v>669</v>
      </c>
      <c r="C12" s="182" t="n">
        <v>1409903344516</v>
      </c>
      <c r="D12" s="407" t="s">
        <v>659</v>
      </c>
      <c r="E12" s="407" t="s">
        <v>660</v>
      </c>
      <c r="F12" s="158" t="n">
        <v>42</v>
      </c>
    </row>
    <row r="13" customFormat="false" ht="21" hidden="false" customHeight="false" outlineLevel="0" collapsed="false">
      <c r="A13" s="158" t="n">
        <v>11</v>
      </c>
      <c r="B13" s="406" t="s">
        <v>670</v>
      </c>
      <c r="C13" s="182" t="n">
        <v>1408200036035</v>
      </c>
      <c r="D13" s="407" t="s">
        <v>659</v>
      </c>
      <c r="E13" s="407" t="s">
        <v>660</v>
      </c>
      <c r="F13" s="158" t="n">
        <v>41</v>
      </c>
    </row>
    <row r="14" customFormat="false" ht="21" hidden="false" customHeight="false" outlineLevel="0" collapsed="false">
      <c r="A14" s="158" t="n">
        <v>12</v>
      </c>
      <c r="B14" s="406" t="s">
        <v>671</v>
      </c>
      <c r="C14" s="182" t="n">
        <v>1408200033494</v>
      </c>
      <c r="D14" s="407" t="s">
        <v>659</v>
      </c>
      <c r="E14" s="407" t="s">
        <v>660</v>
      </c>
      <c r="F14" s="158" t="n">
        <v>34</v>
      </c>
    </row>
    <row r="15" customFormat="false" ht="21" hidden="false" customHeight="false" outlineLevel="0" collapsed="false">
      <c r="A15" s="158" t="n">
        <v>13</v>
      </c>
      <c r="B15" s="406" t="s">
        <v>672</v>
      </c>
      <c r="C15" s="182" t="n">
        <v>1408200038755</v>
      </c>
      <c r="D15" s="407" t="s">
        <v>659</v>
      </c>
      <c r="E15" s="407" t="s">
        <v>660</v>
      </c>
      <c r="F15" s="158" t="n">
        <v>39</v>
      </c>
    </row>
    <row r="16" customFormat="false" ht="21" hidden="false" customHeight="false" outlineLevel="0" collapsed="false">
      <c r="A16" s="158" t="n">
        <v>14</v>
      </c>
      <c r="B16" s="406" t="s">
        <v>673</v>
      </c>
      <c r="C16" s="182" t="n">
        <v>1749900973722</v>
      </c>
      <c r="D16" s="407" t="s">
        <v>659</v>
      </c>
      <c r="E16" s="407" t="s">
        <v>660</v>
      </c>
      <c r="F16" s="158" t="n">
        <v>40</v>
      </c>
    </row>
    <row r="17" customFormat="false" ht="21" hidden="false" customHeight="false" outlineLevel="0" collapsed="false">
      <c r="A17" s="158" t="n">
        <v>15</v>
      </c>
      <c r="B17" s="406" t="s">
        <v>674</v>
      </c>
      <c r="C17" s="182" t="n">
        <v>1409903313661</v>
      </c>
      <c r="D17" s="407" t="s">
        <v>659</v>
      </c>
      <c r="E17" s="407" t="s">
        <v>660</v>
      </c>
      <c r="F17" s="158" t="n">
        <v>37</v>
      </c>
    </row>
    <row r="18" customFormat="false" ht="21" hidden="false" customHeight="false" outlineLevel="0" collapsed="false">
      <c r="A18" s="158" t="n">
        <v>16</v>
      </c>
      <c r="B18" s="406" t="s">
        <v>675</v>
      </c>
      <c r="C18" s="182" t="n">
        <v>1409903320871</v>
      </c>
      <c r="D18" s="407" t="s">
        <v>659</v>
      </c>
      <c r="E18" s="407" t="s">
        <v>660</v>
      </c>
      <c r="F18" s="158" t="n">
        <v>41</v>
      </c>
    </row>
    <row r="19" customFormat="false" ht="21" hidden="false" customHeight="false" outlineLevel="0" collapsed="false">
      <c r="A19" s="158" t="n">
        <v>17</v>
      </c>
      <c r="B19" s="406" t="s">
        <v>676</v>
      </c>
      <c r="C19" s="182" t="n">
        <v>1408200033397</v>
      </c>
      <c r="D19" s="407" t="s">
        <v>659</v>
      </c>
      <c r="E19" s="407" t="s">
        <v>660</v>
      </c>
      <c r="F19" s="158" t="n">
        <v>41</v>
      </c>
    </row>
    <row r="20" customFormat="false" ht="21" hidden="false" customHeight="false" outlineLevel="0" collapsed="false">
      <c r="A20" s="158" t="n">
        <v>18</v>
      </c>
      <c r="B20" s="406" t="s">
        <v>677</v>
      </c>
      <c r="C20" s="182" t="n">
        <v>1339200042363</v>
      </c>
      <c r="D20" s="407" t="s">
        <v>659</v>
      </c>
      <c r="E20" s="407" t="s">
        <v>660</v>
      </c>
      <c r="F20" s="158" t="n">
        <v>42</v>
      </c>
    </row>
    <row r="21" customFormat="false" ht="21" hidden="false" customHeight="false" outlineLevel="0" collapsed="false">
      <c r="A21" s="158" t="n">
        <v>19</v>
      </c>
      <c r="B21" s="406" t="s">
        <v>678</v>
      </c>
      <c r="C21" s="182" t="n">
        <v>1408200039913</v>
      </c>
      <c r="D21" s="407" t="s">
        <v>659</v>
      </c>
      <c r="E21" s="407" t="s">
        <v>660</v>
      </c>
      <c r="F21" s="158" t="n">
        <v>43</v>
      </c>
    </row>
    <row r="22" customFormat="false" ht="21" hidden="false" customHeight="false" outlineLevel="0" collapsed="false">
      <c r="A22" s="158" t="n">
        <v>20</v>
      </c>
      <c r="B22" s="406" t="s">
        <v>679</v>
      </c>
      <c r="C22" s="182" t="n">
        <v>1408200029918</v>
      </c>
      <c r="D22" s="407" t="s">
        <v>659</v>
      </c>
      <c r="E22" s="407" t="s">
        <v>660</v>
      </c>
      <c r="F22" s="158" t="n">
        <v>39</v>
      </c>
    </row>
    <row r="23" customFormat="false" ht="21" hidden="false" customHeight="false" outlineLevel="0" collapsed="false">
      <c r="A23" s="158" t="n">
        <v>21</v>
      </c>
      <c r="B23" s="406" t="s">
        <v>680</v>
      </c>
      <c r="C23" s="182" t="n">
        <v>1408200034466</v>
      </c>
      <c r="D23" s="407" t="s">
        <v>659</v>
      </c>
      <c r="E23" s="407" t="s">
        <v>660</v>
      </c>
      <c r="F23" s="158" t="n">
        <v>41</v>
      </c>
    </row>
    <row r="24" customFormat="false" ht="21" hidden="false" customHeight="false" outlineLevel="0" collapsed="false">
      <c r="A24" s="158" t="n">
        <v>22</v>
      </c>
      <c r="B24" s="406" t="s">
        <v>681</v>
      </c>
      <c r="C24" s="182" t="n">
        <v>1368400039471</v>
      </c>
      <c r="D24" s="407" t="s">
        <v>659</v>
      </c>
      <c r="E24" s="407" t="s">
        <v>660</v>
      </c>
      <c r="F24" s="158" t="n">
        <v>39</v>
      </c>
    </row>
    <row r="25" customFormat="false" ht="21" hidden="false" customHeight="false" outlineLevel="0" collapsed="false">
      <c r="A25" s="158" t="n">
        <v>23</v>
      </c>
      <c r="B25" s="406" t="s">
        <v>682</v>
      </c>
      <c r="C25" s="182" t="n">
        <v>1408200039158</v>
      </c>
      <c r="D25" s="407" t="s">
        <v>659</v>
      </c>
      <c r="E25" s="407" t="s">
        <v>660</v>
      </c>
      <c r="F25" s="158" t="n">
        <v>40</v>
      </c>
    </row>
    <row r="26" customFormat="false" ht="21" hidden="false" customHeight="false" outlineLevel="0" collapsed="false">
      <c r="A26" s="158" t="n">
        <v>24</v>
      </c>
      <c r="B26" s="406" t="s">
        <v>683</v>
      </c>
      <c r="C26" s="182" t="n">
        <v>1408200033141</v>
      </c>
      <c r="D26" s="407" t="s">
        <v>659</v>
      </c>
      <c r="E26" s="407" t="s">
        <v>660</v>
      </c>
      <c r="F26" s="158" t="n">
        <v>38</v>
      </c>
    </row>
    <row r="27" customFormat="false" ht="21" hidden="false" customHeight="false" outlineLevel="0" collapsed="false">
      <c r="A27" s="158" t="n">
        <v>25</v>
      </c>
      <c r="B27" s="406" t="s">
        <v>684</v>
      </c>
      <c r="C27" s="182" t="n">
        <v>1209601468320</v>
      </c>
      <c r="D27" s="407" t="s">
        <v>659</v>
      </c>
      <c r="E27" s="407" t="s">
        <v>660</v>
      </c>
      <c r="F27" s="158" t="n">
        <v>36</v>
      </c>
    </row>
    <row r="28" customFormat="false" ht="21" hidden="false" customHeight="false" outlineLevel="0" collapsed="false">
      <c r="A28" s="158" t="n">
        <v>26</v>
      </c>
      <c r="B28" s="406" t="s">
        <v>685</v>
      </c>
      <c r="C28" s="182" t="n">
        <v>1408200034814</v>
      </c>
      <c r="D28" s="407" t="s">
        <v>659</v>
      </c>
      <c r="E28" s="407" t="s">
        <v>660</v>
      </c>
      <c r="F28" s="158" t="n">
        <v>40</v>
      </c>
    </row>
    <row r="29" customFormat="false" ht="21" hidden="false" customHeight="false" outlineLevel="0" collapsed="false">
      <c r="A29" s="158" t="n">
        <v>27</v>
      </c>
      <c r="B29" s="406" t="s">
        <v>686</v>
      </c>
      <c r="C29" s="182" t="n">
        <v>1408200033311</v>
      </c>
      <c r="D29" s="407" t="s">
        <v>659</v>
      </c>
      <c r="E29" s="407" t="s">
        <v>660</v>
      </c>
      <c r="F29" s="158" t="n">
        <v>42</v>
      </c>
    </row>
    <row r="30" customFormat="false" ht="21" hidden="false" customHeight="false" outlineLevel="0" collapsed="false">
      <c r="A30" s="158" t="n">
        <v>28</v>
      </c>
      <c r="B30" s="406" t="s">
        <v>687</v>
      </c>
      <c r="C30" s="182" t="n">
        <v>1430301381512</v>
      </c>
      <c r="D30" s="407" t="s">
        <v>659</v>
      </c>
      <c r="E30" s="407" t="s">
        <v>660</v>
      </c>
      <c r="F30" s="158" t="n">
        <v>40</v>
      </c>
    </row>
    <row r="31" customFormat="false" ht="21" hidden="false" customHeight="false" outlineLevel="0" collapsed="false">
      <c r="A31" s="158" t="n">
        <v>29</v>
      </c>
      <c r="B31" s="406" t="s">
        <v>688</v>
      </c>
      <c r="C31" s="182" t="n">
        <v>140820007982</v>
      </c>
      <c r="D31" s="407" t="s">
        <v>659</v>
      </c>
      <c r="E31" s="407" t="s">
        <v>660</v>
      </c>
      <c r="F31" s="158" t="n">
        <v>40</v>
      </c>
    </row>
    <row r="32" customFormat="false" ht="21" hidden="false" customHeight="false" outlineLevel="0" collapsed="false">
      <c r="A32" s="158" t="n">
        <v>30</v>
      </c>
      <c r="B32" s="406" t="s">
        <v>689</v>
      </c>
      <c r="C32" s="182" t="n">
        <v>1408200036761</v>
      </c>
      <c r="D32" s="407" t="s">
        <v>659</v>
      </c>
    </row>
    <row r="33" customFormat="false" ht="21" hidden="false" customHeight="false" outlineLevel="0" collapsed="false">
      <c r="A33" s="158" t="n">
        <v>31</v>
      </c>
      <c r="B33" s="406" t="s">
        <v>690</v>
      </c>
      <c r="C33" s="182" t="n">
        <v>1409903424285</v>
      </c>
      <c r="D33" s="407" t="s">
        <v>659</v>
      </c>
    </row>
    <row r="34" customFormat="false" ht="21" hidden="false" customHeight="false" outlineLevel="0" collapsed="false">
      <c r="A34" s="158" t="n">
        <v>32</v>
      </c>
      <c r="B34" s="406" t="s">
        <v>691</v>
      </c>
      <c r="C34" s="182" t="n">
        <v>1408200021941</v>
      </c>
      <c r="D34" s="407" t="s">
        <v>659</v>
      </c>
    </row>
    <row r="35" customFormat="false" ht="21" hidden="false" customHeight="false" outlineLevel="0" collapsed="false">
      <c r="A35" s="158" t="n">
        <v>33</v>
      </c>
      <c r="B35" s="406" t="s">
        <v>692</v>
      </c>
      <c r="C35" s="408" t="n">
        <v>140820030169</v>
      </c>
      <c r="D35" s="407" t="s">
        <v>659</v>
      </c>
    </row>
    <row r="36" customFormat="false" ht="21" hidden="false" customHeight="false" outlineLevel="0" collapsed="false">
      <c r="A36" s="158" t="n">
        <v>34</v>
      </c>
      <c r="B36" s="406" t="s">
        <v>693</v>
      </c>
      <c r="C36" s="182" t="n">
        <v>1408200028946</v>
      </c>
      <c r="D36" s="407" t="s">
        <v>659</v>
      </c>
    </row>
    <row r="37" customFormat="false" ht="21" hidden="false" customHeight="false" outlineLevel="0" collapsed="false">
      <c r="A37" s="158" t="n">
        <v>35</v>
      </c>
      <c r="B37" s="406" t="s">
        <v>694</v>
      </c>
      <c r="C37" s="182" t="n">
        <v>1409903321087</v>
      </c>
      <c r="D37" s="407" t="s">
        <v>659</v>
      </c>
    </row>
    <row r="38" customFormat="false" ht="21" hidden="false" customHeight="false" outlineLevel="0" collapsed="false">
      <c r="A38" s="158" t="n">
        <v>36</v>
      </c>
      <c r="B38" s="409" t="s">
        <v>695</v>
      </c>
      <c r="C38" s="182" t="n">
        <v>1408200031734</v>
      </c>
      <c r="D38" s="407" t="s">
        <v>659</v>
      </c>
    </row>
    <row r="39" customFormat="false" ht="21" hidden="false" customHeight="false" outlineLevel="0" collapsed="false">
      <c r="A39" s="158" t="n">
        <v>37</v>
      </c>
      <c r="B39" s="406" t="s">
        <v>696</v>
      </c>
      <c r="C39" s="182" t="n">
        <v>1409903313408</v>
      </c>
      <c r="D39" s="407" t="s">
        <v>659</v>
      </c>
    </row>
    <row r="40" customFormat="false" ht="21" hidden="false" customHeight="false" outlineLevel="0" collapsed="false">
      <c r="A40" s="158" t="n">
        <v>38</v>
      </c>
      <c r="B40" s="406" t="s">
        <v>697</v>
      </c>
      <c r="C40" s="182" t="n">
        <v>1409903354651</v>
      </c>
      <c r="D40" s="407" t="s">
        <v>659</v>
      </c>
    </row>
    <row r="41" customFormat="false" ht="21" hidden="false" customHeight="false" outlineLevel="0" collapsed="false">
      <c r="A41" s="158" t="n">
        <v>39</v>
      </c>
      <c r="B41" s="406" t="s">
        <v>698</v>
      </c>
      <c r="C41" s="182" t="n">
        <v>1409903338761</v>
      </c>
      <c r="D41" s="407" t="s">
        <v>659</v>
      </c>
    </row>
    <row r="42" customFormat="false" ht="21" hidden="false" customHeight="false" outlineLevel="0" collapsed="false">
      <c r="A42" s="158" t="n">
        <v>40</v>
      </c>
      <c r="B42" s="406" t="s">
        <v>699</v>
      </c>
      <c r="C42" s="182" t="n">
        <v>3400900429381</v>
      </c>
      <c r="D42" s="407" t="s">
        <v>659</v>
      </c>
    </row>
    <row r="43" customFormat="false" ht="21" hidden="false" customHeight="false" outlineLevel="0" collapsed="false">
      <c r="A43" s="158" t="n">
        <v>41</v>
      </c>
      <c r="B43" s="406" t="s">
        <v>700</v>
      </c>
      <c r="C43" s="182" t="n">
        <v>1408200031904</v>
      </c>
      <c r="D43" s="407" t="s">
        <v>659</v>
      </c>
    </row>
    <row r="44" customFormat="false" ht="21" hidden="false" customHeight="false" outlineLevel="0" collapsed="false">
      <c r="A44" s="158" t="n">
        <v>42</v>
      </c>
      <c r="B44" s="406" t="s">
        <v>701</v>
      </c>
      <c r="C44" s="182" t="n">
        <v>1408200031912</v>
      </c>
      <c r="D44" s="407" t="s">
        <v>659</v>
      </c>
    </row>
    <row r="45" customFormat="false" ht="21" hidden="false" customHeight="false" outlineLevel="0" collapsed="false">
      <c r="A45" s="158" t="n">
        <v>43</v>
      </c>
      <c r="B45" s="406" t="s">
        <v>702</v>
      </c>
      <c r="C45" s="182" t="n">
        <v>1408200033516</v>
      </c>
      <c r="D45" s="407" t="s">
        <v>659</v>
      </c>
    </row>
    <row r="46" customFormat="false" ht="21" hidden="false" customHeight="false" outlineLevel="0" collapsed="false">
      <c r="A46" s="158" t="n">
        <v>44</v>
      </c>
      <c r="B46" s="406" t="s">
        <v>703</v>
      </c>
      <c r="C46" s="182" t="n">
        <v>1408200029489</v>
      </c>
      <c r="D46" s="407" t="s">
        <v>659</v>
      </c>
    </row>
    <row r="47" customFormat="false" ht="21" hidden="false" customHeight="false" outlineLevel="0" collapsed="false">
      <c r="A47" s="158" t="n">
        <v>45</v>
      </c>
      <c r="B47" s="406" t="s">
        <v>704</v>
      </c>
      <c r="C47" s="182" t="n">
        <v>1408900031963</v>
      </c>
      <c r="D47" s="407" t="s">
        <v>659</v>
      </c>
    </row>
    <row r="48" customFormat="false" ht="21" hidden="false" customHeight="false" outlineLevel="0" collapsed="false">
      <c r="A48" s="158" t="n">
        <v>46</v>
      </c>
      <c r="B48" s="406" t="s">
        <v>705</v>
      </c>
      <c r="C48" s="182" t="n">
        <v>1408200038348</v>
      </c>
      <c r="D48" s="407" t="s">
        <v>659</v>
      </c>
    </row>
    <row r="49" customFormat="false" ht="21" hidden="false" customHeight="false" outlineLevel="0" collapsed="false">
      <c r="A49" s="158" t="n">
        <v>47</v>
      </c>
      <c r="B49" s="406" t="s">
        <v>706</v>
      </c>
      <c r="C49" s="182" t="n">
        <v>1408200033737</v>
      </c>
      <c r="D49" s="407" t="s">
        <v>659</v>
      </c>
    </row>
    <row r="50" customFormat="false" ht="21" hidden="false" customHeight="false" outlineLevel="0" collapsed="false">
      <c r="A50" s="158" t="n">
        <v>48</v>
      </c>
      <c r="B50" s="406" t="s">
        <v>707</v>
      </c>
      <c r="C50" s="182" t="n">
        <v>1408200029420</v>
      </c>
      <c r="D50" s="407" t="s">
        <v>659</v>
      </c>
    </row>
    <row r="51" customFormat="false" ht="21" hidden="false" customHeight="false" outlineLevel="0" collapsed="false">
      <c r="A51" s="158" t="n">
        <v>49</v>
      </c>
      <c r="B51" s="406" t="s">
        <v>708</v>
      </c>
      <c r="C51" s="182" t="n">
        <v>1408200031289</v>
      </c>
      <c r="D51" s="407" t="s">
        <v>659</v>
      </c>
    </row>
    <row r="52" customFormat="false" ht="21" hidden="false" customHeight="false" outlineLevel="0" collapsed="false">
      <c r="A52" s="158" t="n">
        <v>50</v>
      </c>
      <c r="B52" s="406" t="s">
        <v>709</v>
      </c>
      <c r="C52" s="182" t="n">
        <v>1408200031521</v>
      </c>
      <c r="D52" s="407" t="s">
        <v>659</v>
      </c>
    </row>
    <row r="53" customFormat="false" ht="21" hidden="false" customHeight="false" outlineLevel="0" collapsed="false">
      <c r="A53" s="158" t="n">
        <v>51</v>
      </c>
      <c r="B53" s="406" t="s">
        <v>710</v>
      </c>
      <c r="C53" s="182" t="n">
        <v>1408200032234</v>
      </c>
      <c r="D53" s="407" t="s">
        <v>659</v>
      </c>
    </row>
    <row r="54" customFormat="false" ht="21" hidden="false" customHeight="false" outlineLevel="0" collapsed="false">
      <c r="A54" s="158" t="n">
        <v>52</v>
      </c>
      <c r="B54" s="406" t="s">
        <v>711</v>
      </c>
      <c r="C54" s="182" t="n">
        <v>1408200031696</v>
      </c>
      <c r="D54" s="407" t="s">
        <v>659</v>
      </c>
    </row>
    <row r="55" customFormat="false" ht="21" hidden="false" customHeight="false" outlineLevel="0" collapsed="false">
      <c r="A55" s="158" t="n">
        <v>53</v>
      </c>
      <c r="B55" s="406" t="s">
        <v>712</v>
      </c>
      <c r="C55" s="182" t="n">
        <v>1408200035349</v>
      </c>
      <c r="D55" s="407" t="s">
        <v>659</v>
      </c>
    </row>
    <row r="56" customFormat="false" ht="21" hidden="false" customHeight="false" outlineLevel="0" collapsed="false">
      <c r="A56" s="158" t="n">
        <v>54</v>
      </c>
      <c r="B56" s="406" t="s">
        <v>713</v>
      </c>
      <c r="C56" s="182" t="n">
        <v>1408200028962</v>
      </c>
      <c r="D56" s="407" t="s">
        <v>659</v>
      </c>
    </row>
    <row r="57" customFormat="false" ht="21" hidden="false" customHeight="false" outlineLevel="0" collapsed="false">
      <c r="A57" s="158" t="n">
        <v>55</v>
      </c>
      <c r="B57" s="406" t="s">
        <v>714</v>
      </c>
      <c r="C57" s="182" t="n">
        <v>1408200026960</v>
      </c>
      <c r="D57" s="407" t="s">
        <v>659</v>
      </c>
    </row>
    <row r="58" customFormat="false" ht="21" hidden="false" customHeight="false" outlineLevel="0" collapsed="false">
      <c r="A58" s="158" t="n">
        <v>56</v>
      </c>
      <c r="B58" s="406" t="s">
        <v>715</v>
      </c>
      <c r="C58" s="182" t="n">
        <v>1408200036078</v>
      </c>
      <c r="D58" s="407" t="s">
        <v>659</v>
      </c>
    </row>
    <row r="59" customFormat="false" ht="21" hidden="false" customHeight="false" outlineLevel="0" collapsed="false">
      <c r="A59" s="158" t="n">
        <v>57</v>
      </c>
      <c r="B59" s="406" t="s">
        <v>716</v>
      </c>
      <c r="C59" s="182" t="n">
        <v>1408200033231</v>
      </c>
      <c r="D59" s="407" t="s">
        <v>659</v>
      </c>
    </row>
    <row r="60" customFormat="false" ht="21" hidden="false" customHeight="false" outlineLevel="0" collapsed="false">
      <c r="A60" s="158" t="n">
        <v>58</v>
      </c>
      <c r="B60" s="406" t="s">
        <v>717</v>
      </c>
      <c r="C60" s="182" t="n">
        <v>1408200036787</v>
      </c>
      <c r="D60" s="407" t="s">
        <v>659</v>
      </c>
    </row>
    <row r="61" customFormat="false" ht="21" hidden="false" customHeight="false" outlineLevel="0" collapsed="false">
      <c r="A61" s="158" t="n">
        <v>59</v>
      </c>
      <c r="B61" s="406" t="s">
        <v>718</v>
      </c>
      <c r="C61" s="182" t="n">
        <v>1409903302856</v>
      </c>
      <c r="D61" s="407" t="s">
        <v>659</v>
      </c>
    </row>
    <row r="62" customFormat="false" ht="21" hidden="false" customHeight="false" outlineLevel="0" collapsed="false">
      <c r="A62" s="158" t="n">
        <v>60</v>
      </c>
      <c r="B62" s="406" t="s">
        <v>719</v>
      </c>
      <c r="C62" s="182" t="n">
        <v>1408200035411</v>
      </c>
      <c r="D62" s="407" t="s">
        <v>659</v>
      </c>
    </row>
    <row r="63" customFormat="false" ht="21" hidden="false" customHeight="false" outlineLevel="0" collapsed="false">
      <c r="A63" s="158" t="n">
        <v>61</v>
      </c>
      <c r="B63" s="406" t="s">
        <v>720</v>
      </c>
      <c r="C63" s="182" t="n">
        <v>1408200032854</v>
      </c>
      <c r="D63" s="407" t="s">
        <v>659</v>
      </c>
    </row>
    <row r="64" customFormat="false" ht="21" hidden="false" customHeight="false" outlineLevel="0" collapsed="false">
      <c r="A64" s="158" t="n">
        <v>62</v>
      </c>
      <c r="B64" s="406" t="s">
        <v>721</v>
      </c>
      <c r="C64" s="182" t="n">
        <v>14082000355501</v>
      </c>
      <c r="D64" s="407" t="s">
        <v>659</v>
      </c>
    </row>
    <row r="65" customFormat="false" ht="21" hidden="false" customHeight="false" outlineLevel="0" collapsed="false">
      <c r="A65" s="158" t="n">
        <v>63</v>
      </c>
      <c r="B65" s="406" t="s">
        <v>722</v>
      </c>
      <c r="C65" s="182" t="n">
        <v>14099003320153</v>
      </c>
      <c r="D65" s="407" t="s">
        <v>659</v>
      </c>
    </row>
    <row r="66" customFormat="false" ht="21" hidden="false" customHeight="false" outlineLevel="0" collapsed="false">
      <c r="A66" s="158" t="n">
        <v>64</v>
      </c>
      <c r="B66" s="406" t="s">
        <v>723</v>
      </c>
      <c r="C66" s="182" t="n">
        <v>1104000113591</v>
      </c>
      <c r="D66" s="407" t="s">
        <v>659</v>
      </c>
    </row>
    <row r="67" customFormat="false" ht="21" hidden="false" customHeight="false" outlineLevel="0" collapsed="false">
      <c r="A67" s="158" t="n">
        <v>65</v>
      </c>
      <c r="B67" s="406" t="s">
        <v>724</v>
      </c>
      <c r="C67" s="182" t="n">
        <v>1408200032722</v>
      </c>
      <c r="D67" s="407" t="s">
        <v>659</v>
      </c>
    </row>
    <row r="68" customFormat="false" ht="21" hidden="false" customHeight="false" outlineLevel="0" collapsed="false">
      <c r="A68" s="158" t="n">
        <v>66</v>
      </c>
      <c r="B68" s="406" t="s">
        <v>725</v>
      </c>
      <c r="C68" s="182" t="n">
        <v>1408200033176</v>
      </c>
      <c r="D68" s="407" t="s">
        <v>659</v>
      </c>
    </row>
    <row r="69" customFormat="false" ht="21" hidden="false" customHeight="false" outlineLevel="0" collapsed="false">
      <c r="A69" s="158" t="n">
        <v>67</v>
      </c>
      <c r="B69" s="406" t="s">
        <v>726</v>
      </c>
      <c r="C69" s="182" t="n">
        <v>1409903311171</v>
      </c>
      <c r="D69" s="407" t="s">
        <v>659</v>
      </c>
    </row>
    <row r="70" customFormat="false" ht="21" hidden="false" customHeight="false" outlineLevel="0" collapsed="false">
      <c r="A70" s="158" t="n">
        <v>68</v>
      </c>
      <c r="B70" s="406" t="s">
        <v>727</v>
      </c>
      <c r="C70" s="182" t="n">
        <v>1419902215003</v>
      </c>
      <c r="D70" s="407" t="s">
        <v>659</v>
      </c>
    </row>
    <row r="71" customFormat="false" ht="21" hidden="false" customHeight="false" outlineLevel="0" collapsed="false">
      <c r="A71" s="158" t="n">
        <v>69</v>
      </c>
      <c r="B71" s="406" t="s">
        <v>728</v>
      </c>
      <c r="C71" s="182" t="n">
        <v>1419902214996</v>
      </c>
      <c r="D71" s="407" t="s">
        <v>659</v>
      </c>
    </row>
    <row r="72" customFormat="false" ht="21" hidden="false" customHeight="false" outlineLevel="0" collapsed="false">
      <c r="A72" s="158" t="n">
        <v>70</v>
      </c>
      <c r="B72" s="406" t="s">
        <v>729</v>
      </c>
      <c r="C72" s="182" t="n">
        <v>1408200037171</v>
      </c>
      <c r="D72" s="407" t="s">
        <v>659</v>
      </c>
    </row>
    <row r="73" customFormat="false" ht="21" hidden="false" customHeight="false" outlineLevel="0" collapsed="false">
      <c r="A73" s="158" t="n">
        <v>71</v>
      </c>
      <c r="B73" s="406" t="s">
        <v>730</v>
      </c>
      <c r="C73" s="182" t="n">
        <v>1408200036311</v>
      </c>
      <c r="D73" s="407" t="s">
        <v>659</v>
      </c>
    </row>
    <row r="74" customFormat="false" ht="21" hidden="false" customHeight="false" outlineLevel="0" collapsed="false">
      <c r="A74" s="158" t="n">
        <v>72</v>
      </c>
      <c r="B74" s="406" t="s">
        <v>731</v>
      </c>
      <c r="C74" s="182" t="n">
        <v>1408200031556</v>
      </c>
      <c r="D74" s="407" t="s">
        <v>659</v>
      </c>
    </row>
    <row r="75" customFormat="false" ht="21" hidden="false" customHeight="false" outlineLevel="0" collapsed="false">
      <c r="A75" s="410"/>
    </row>
    <row r="76" customFormat="false" ht="21" hidden="false" customHeight="false" outlineLevel="0" collapsed="false">
      <c r="A76" s="410"/>
    </row>
    <row r="77" customFormat="false" ht="21" hidden="false" customHeight="false" outlineLevel="0" collapsed="false">
      <c r="A77" s="410"/>
    </row>
    <row r="78" customFormat="false" ht="21" hidden="false" customHeight="false" outlineLevel="0" collapsed="false">
      <c r="A78" s="410"/>
    </row>
    <row r="79" customFormat="false" ht="21" hidden="false" customHeight="false" outlineLevel="0" collapsed="false">
      <c r="A79" s="410"/>
    </row>
    <row r="80" customFormat="false" ht="21" hidden="false" customHeight="false" outlineLevel="0" collapsed="false">
      <c r="A80" s="410"/>
    </row>
    <row r="81" customFormat="false" ht="21" hidden="false" customHeight="false" outlineLevel="0" collapsed="false">
      <c r="A81" s="410"/>
    </row>
    <row r="82" customFormat="false" ht="21" hidden="false" customHeight="false" outlineLevel="0" collapsed="false">
      <c r="A82" s="410"/>
    </row>
    <row r="83" customFormat="false" ht="21" hidden="false" customHeight="false" outlineLevel="0" collapsed="false">
      <c r="A83" s="410"/>
    </row>
    <row r="84" customFormat="false" ht="21" hidden="false" customHeight="false" outlineLevel="0" collapsed="false">
      <c r="A84" s="410"/>
    </row>
    <row r="85" customFormat="false" ht="21" hidden="false" customHeight="false" outlineLevel="0" collapsed="false">
      <c r="A85" s="410"/>
    </row>
    <row r="86" customFormat="false" ht="21" hidden="false" customHeight="false" outlineLevel="0" collapsed="false">
      <c r="A86" s="410"/>
    </row>
    <row r="87" customFormat="false" ht="21" hidden="false" customHeight="false" outlineLevel="0" collapsed="false">
      <c r="A87" s="410"/>
    </row>
    <row r="88" customFormat="false" ht="21" hidden="false" customHeight="false" outlineLevel="0" collapsed="false">
      <c r="A88" s="410"/>
    </row>
    <row r="89" customFormat="false" ht="21" hidden="false" customHeight="false" outlineLevel="0" collapsed="false">
      <c r="A89" s="4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sheetData>
    <row r="2" customFormat="false" ht="23.25" hidden="false" customHeight="false" outlineLevel="0" collapsed="false">
      <c r="A2" s="1" t="s">
        <v>732</v>
      </c>
      <c r="B2" s="1"/>
      <c r="C2" s="1"/>
      <c r="D2" s="1"/>
      <c r="E2" s="1"/>
      <c r="F2" s="1"/>
      <c r="G2" s="1"/>
    </row>
    <row r="4" customFormat="false" ht="18.75" hidden="false" customHeight="true" outlineLevel="0" collapsed="false">
      <c r="A4" s="411" t="s">
        <v>35</v>
      </c>
      <c r="B4" s="411" t="s">
        <v>36</v>
      </c>
      <c r="C4" s="412" t="s">
        <v>733</v>
      </c>
      <c r="D4" s="412"/>
      <c r="E4" s="412"/>
      <c r="F4" s="411"/>
      <c r="G4" s="411"/>
    </row>
    <row r="5" customFormat="false" ht="18.75" hidden="false" customHeight="false" outlineLevel="0" collapsed="false">
      <c r="A5" s="413" t="n">
        <v>1</v>
      </c>
      <c r="B5" s="413"/>
      <c r="C5" s="414" t="s">
        <v>38</v>
      </c>
      <c r="D5" s="415" t="s">
        <v>407</v>
      </c>
      <c r="E5" s="415" t="s">
        <v>408</v>
      </c>
      <c r="F5" s="416"/>
      <c r="G5" s="417"/>
    </row>
    <row r="6" customFormat="false" ht="18.75" hidden="false" customHeight="false" outlineLevel="0" collapsed="false">
      <c r="A6" s="413" t="n">
        <v>2</v>
      </c>
      <c r="B6" s="413"/>
      <c r="C6" s="414" t="s">
        <v>38</v>
      </c>
      <c r="D6" s="415" t="s">
        <v>734</v>
      </c>
      <c r="E6" s="415" t="s">
        <v>102</v>
      </c>
      <c r="F6" s="416"/>
      <c r="G6" s="417"/>
    </row>
    <row r="7" customFormat="false" ht="18.75" hidden="false" customHeight="false" outlineLevel="0" collapsed="false">
      <c r="A7" s="413" t="n">
        <v>3</v>
      </c>
      <c r="B7" s="413"/>
      <c r="C7" s="414" t="s">
        <v>38</v>
      </c>
      <c r="D7" s="418" t="s">
        <v>413</v>
      </c>
      <c r="E7" s="415" t="s">
        <v>735</v>
      </c>
      <c r="F7" s="416"/>
      <c r="G7" s="417"/>
    </row>
    <row r="8" customFormat="false" ht="18.75" hidden="false" customHeight="false" outlineLevel="0" collapsed="false">
      <c r="A8" s="413" t="n">
        <v>4</v>
      </c>
      <c r="B8" s="413"/>
      <c r="C8" s="419" t="s">
        <v>38</v>
      </c>
      <c r="D8" s="420" t="s">
        <v>736</v>
      </c>
      <c r="E8" s="420" t="s">
        <v>737</v>
      </c>
      <c r="F8" s="416"/>
      <c r="G8" s="417"/>
    </row>
    <row r="9" customFormat="false" ht="18.75" hidden="false" customHeight="false" outlineLevel="0" collapsed="false">
      <c r="A9" s="413" t="n">
        <v>5</v>
      </c>
      <c r="B9" s="413"/>
      <c r="C9" s="414" t="s">
        <v>38</v>
      </c>
      <c r="D9" s="415" t="s">
        <v>393</v>
      </c>
      <c r="E9" s="415" t="s">
        <v>394</v>
      </c>
      <c r="F9" s="416"/>
      <c r="G9" s="417"/>
    </row>
    <row r="10" customFormat="false" ht="18.75" hidden="false" customHeight="false" outlineLevel="0" collapsed="false">
      <c r="A10" s="413" t="n">
        <v>6</v>
      </c>
      <c r="B10" s="413"/>
      <c r="C10" s="419" t="s">
        <v>38</v>
      </c>
      <c r="D10" s="421" t="s">
        <v>405</v>
      </c>
      <c r="E10" s="420" t="s">
        <v>406</v>
      </c>
      <c r="F10" s="416"/>
      <c r="G10" s="417"/>
    </row>
    <row r="11" customFormat="false" ht="18.75" hidden="false" customHeight="false" outlineLevel="0" collapsed="false">
      <c r="A11" s="413" t="n">
        <v>7</v>
      </c>
      <c r="B11" s="413"/>
      <c r="C11" s="414" t="s">
        <v>38</v>
      </c>
      <c r="D11" s="415" t="s">
        <v>397</v>
      </c>
      <c r="E11" s="415" t="s">
        <v>398</v>
      </c>
      <c r="F11" s="416"/>
      <c r="G11" s="417"/>
    </row>
    <row r="12" customFormat="false" ht="18.75" hidden="false" customHeight="false" outlineLevel="0" collapsed="false">
      <c r="A12" s="413" t="n">
        <v>8</v>
      </c>
      <c r="B12" s="413"/>
      <c r="C12" s="422" t="s">
        <v>38</v>
      </c>
      <c r="D12" s="418" t="s">
        <v>738</v>
      </c>
      <c r="E12" s="415" t="s">
        <v>739</v>
      </c>
      <c r="F12" s="416"/>
      <c r="G12" s="417"/>
    </row>
    <row r="13" customFormat="false" ht="18.75" hidden="false" customHeight="false" outlineLevel="0" collapsed="false">
      <c r="A13" s="413" t="n">
        <v>9</v>
      </c>
      <c r="B13" s="413"/>
      <c r="C13" s="423" t="s">
        <v>38</v>
      </c>
      <c r="D13" s="414" t="s">
        <v>403</v>
      </c>
      <c r="E13" s="424" t="s">
        <v>404</v>
      </c>
      <c r="F13" s="416"/>
      <c r="G13" s="417"/>
    </row>
    <row r="14" customFormat="false" ht="18.75" hidden="false" customHeight="false" outlineLevel="0" collapsed="false">
      <c r="A14" s="413" t="n">
        <v>10</v>
      </c>
      <c r="B14" s="413"/>
      <c r="C14" s="425" t="s">
        <v>38</v>
      </c>
      <c r="D14" s="421" t="s">
        <v>395</v>
      </c>
      <c r="E14" s="420" t="s">
        <v>396</v>
      </c>
      <c r="F14" s="416"/>
      <c r="G14" s="417"/>
    </row>
    <row r="15" customFormat="false" ht="18.75" hidden="false" customHeight="false" outlineLevel="0" collapsed="false">
      <c r="A15" s="413" t="n">
        <v>11</v>
      </c>
      <c r="B15" s="413"/>
      <c r="C15" s="422" t="s">
        <v>38</v>
      </c>
      <c r="D15" s="418" t="s">
        <v>401</v>
      </c>
      <c r="E15" s="415" t="s">
        <v>402</v>
      </c>
      <c r="F15" s="416"/>
      <c r="G15" s="417"/>
    </row>
    <row r="16" customFormat="false" ht="18.75" hidden="false" customHeight="false" outlineLevel="0" collapsed="false">
      <c r="A16" s="413" t="n">
        <v>12</v>
      </c>
      <c r="B16" s="413"/>
      <c r="C16" s="422" t="s">
        <v>38</v>
      </c>
      <c r="D16" s="418" t="s">
        <v>409</v>
      </c>
      <c r="E16" s="415" t="s">
        <v>410</v>
      </c>
      <c r="F16" s="416"/>
      <c r="G16" s="417"/>
    </row>
    <row r="17" customFormat="false" ht="18.75" hidden="false" customHeight="false" outlineLevel="0" collapsed="false">
      <c r="A17" s="413" t="n">
        <v>13</v>
      </c>
      <c r="B17" s="413"/>
      <c r="C17" s="425" t="s">
        <v>38</v>
      </c>
      <c r="D17" s="421" t="s">
        <v>349</v>
      </c>
      <c r="E17" s="420" t="s">
        <v>740</v>
      </c>
      <c r="F17" s="416"/>
      <c r="G17" s="417"/>
    </row>
    <row r="18" customFormat="false" ht="18.75" hidden="false" customHeight="false" outlineLevel="0" collapsed="false">
      <c r="A18" s="413" t="n">
        <v>14</v>
      </c>
      <c r="B18" s="413"/>
      <c r="C18" s="422" t="s">
        <v>38</v>
      </c>
      <c r="D18" s="418" t="s">
        <v>362</v>
      </c>
      <c r="E18" s="415" t="s">
        <v>149</v>
      </c>
      <c r="F18" s="416"/>
      <c r="G18" s="417"/>
    </row>
    <row r="19" customFormat="false" ht="18.75" hidden="false" customHeight="false" outlineLevel="0" collapsed="false">
      <c r="A19" s="413" t="n">
        <v>15</v>
      </c>
      <c r="B19" s="413"/>
      <c r="C19" s="423" t="s">
        <v>38</v>
      </c>
      <c r="D19" s="418" t="s">
        <v>736</v>
      </c>
      <c r="E19" s="424" t="s">
        <v>737</v>
      </c>
      <c r="F19" s="416"/>
      <c r="G19" s="417"/>
    </row>
    <row r="20" customFormat="false" ht="18.75" hidden="false" customHeight="false" outlineLevel="0" collapsed="false">
      <c r="A20" s="413" t="n">
        <v>16</v>
      </c>
      <c r="B20" s="413"/>
      <c r="C20" s="423" t="s">
        <v>38</v>
      </c>
      <c r="D20" s="415" t="s">
        <v>413</v>
      </c>
      <c r="E20" s="424" t="s">
        <v>735</v>
      </c>
      <c r="F20" s="416"/>
      <c r="G20" s="417"/>
    </row>
    <row r="21" customFormat="false" ht="18.75" hidden="false" customHeight="false" outlineLevel="0" collapsed="false">
      <c r="A21" s="413" t="n">
        <v>17</v>
      </c>
      <c r="B21" s="413"/>
      <c r="C21" s="419" t="s">
        <v>38</v>
      </c>
      <c r="D21" s="420" t="s">
        <v>291</v>
      </c>
      <c r="E21" s="420" t="s">
        <v>199</v>
      </c>
      <c r="F21" s="416"/>
      <c r="G21" s="417"/>
    </row>
    <row r="22" customFormat="false" ht="18.75" hidden="false" customHeight="false" outlineLevel="0" collapsed="false">
      <c r="A22" s="413" t="n">
        <v>18</v>
      </c>
      <c r="B22" s="413"/>
      <c r="C22" s="414" t="s">
        <v>38</v>
      </c>
      <c r="D22" s="418" t="s">
        <v>741</v>
      </c>
      <c r="E22" s="415" t="s">
        <v>742</v>
      </c>
      <c r="F22" s="416"/>
      <c r="G22" s="417"/>
    </row>
  </sheetData>
  <mergeCells count="2">
    <mergeCell ref="A2:G2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1" activeCellId="0" sqref="A1:O41"/>
    </sheetView>
  </sheetViews>
  <sheetFormatPr defaultColWidth="9.0546875" defaultRowHeight="21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6" width="6.28"/>
    <col collapsed="false" customWidth="true" hidden="false" outlineLevel="0" max="3" min="3" style="17" width="7.28"/>
    <col collapsed="false" customWidth="true" hidden="false" outlineLevel="0" max="4" min="4" style="15" width="10.85"/>
    <col collapsed="false" customWidth="true" hidden="false" outlineLevel="0" max="5" min="5" style="15" width="12.99"/>
    <col collapsed="false" customWidth="true" hidden="false" outlineLevel="0" max="14" min="6" style="15" width="6.7"/>
    <col collapsed="false" customWidth="true" hidden="false" outlineLevel="0" max="15" min="15" style="0" width="6.7"/>
  </cols>
  <sheetData>
    <row r="1" s="15" customFormat="true" ht="21" hidden="false" customHeight="true" outlineLevel="0" collapsed="false">
      <c r="B1" s="16"/>
      <c r="C1" s="17"/>
    </row>
    <row r="2" s="15" customFormat="true" ht="21" hidden="false" customHeight="true" outlineLevel="0" collapsed="false">
      <c r="A2" s="1" t="s">
        <v>3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5" customFormat="true" ht="21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5" customFormat="true" ht="21" hidden="false" customHeight="true" outlineLevel="0" collapsed="false">
      <c r="A4" s="1" t="s">
        <v>3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5" customFormat="true" ht="21" hidden="false" customHeight="true" outlineLevel="0" collapsed="false">
      <c r="A5" s="18" t="s">
        <v>3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S5" s="19"/>
      <c r="T5" s="19"/>
      <c r="U5" s="19"/>
      <c r="V5" s="19"/>
      <c r="W5" s="19"/>
      <c r="X5" s="19"/>
      <c r="Y5" s="19"/>
    </row>
    <row r="6" s="27" customFormat="true" ht="21" hidden="false" customHeight="true" outlineLevel="0" collapsed="false">
      <c r="A6" s="20" t="s">
        <v>35</v>
      </c>
      <c r="B6" s="21" t="s">
        <v>36</v>
      </c>
      <c r="C6" s="22" t="s">
        <v>37</v>
      </c>
      <c r="D6" s="22"/>
      <c r="E6" s="22"/>
      <c r="F6" s="23"/>
      <c r="G6" s="24"/>
      <c r="H6" s="24"/>
      <c r="I6" s="24"/>
      <c r="J6" s="24"/>
      <c r="K6" s="24"/>
      <c r="L6" s="24"/>
      <c r="M6" s="24"/>
      <c r="N6" s="25"/>
      <c r="O6" s="26"/>
      <c r="S6" s="28"/>
      <c r="T6" s="29"/>
      <c r="U6" s="19"/>
      <c r="V6" s="30"/>
      <c r="W6" s="19"/>
      <c r="X6" s="28"/>
      <c r="Y6" s="28"/>
    </row>
    <row r="7" s="27" customFormat="true" ht="21" hidden="false" customHeight="true" outlineLevel="0" collapsed="false">
      <c r="A7" s="31" t="n">
        <v>1</v>
      </c>
      <c r="B7" s="32" t="n">
        <v>3185</v>
      </c>
      <c r="C7" s="33" t="s">
        <v>38</v>
      </c>
      <c r="D7" s="34" t="s">
        <v>39</v>
      </c>
      <c r="E7" s="35" t="s">
        <v>40</v>
      </c>
      <c r="F7" s="36"/>
      <c r="G7" s="37"/>
      <c r="H7" s="25"/>
      <c r="I7" s="25"/>
      <c r="J7" s="25"/>
      <c r="K7" s="25"/>
      <c r="L7" s="25"/>
      <c r="M7" s="25"/>
      <c r="N7" s="25"/>
      <c r="O7" s="26"/>
      <c r="S7" s="28"/>
      <c r="T7" s="38"/>
      <c r="U7" s="19"/>
      <c r="V7" s="39"/>
      <c r="W7" s="19"/>
      <c r="X7" s="28"/>
      <c r="Y7" s="28"/>
    </row>
    <row r="8" s="27" customFormat="true" ht="21" hidden="false" customHeight="true" outlineLevel="0" collapsed="false">
      <c r="A8" s="31" t="n">
        <v>2</v>
      </c>
      <c r="B8" s="33" t="n">
        <v>3186</v>
      </c>
      <c r="C8" s="40" t="s">
        <v>38</v>
      </c>
      <c r="D8" s="41" t="s">
        <v>41</v>
      </c>
      <c r="E8" s="35" t="s">
        <v>42</v>
      </c>
      <c r="F8" s="36"/>
      <c r="G8" s="37"/>
      <c r="H8" s="25"/>
      <c r="I8" s="25"/>
      <c r="J8" s="25"/>
      <c r="K8" s="25"/>
      <c r="L8" s="25"/>
      <c r="M8" s="25"/>
      <c r="N8" s="25"/>
      <c r="O8" s="26"/>
      <c r="S8" s="28"/>
      <c r="T8" s="38"/>
      <c r="U8" s="19"/>
      <c r="V8" s="30"/>
      <c r="W8" s="19"/>
      <c r="X8" s="28"/>
      <c r="Y8" s="28"/>
    </row>
    <row r="9" s="27" customFormat="true" ht="21" hidden="false" customHeight="true" outlineLevel="0" collapsed="false">
      <c r="A9" s="31" t="n">
        <v>3</v>
      </c>
      <c r="B9" s="33" t="n">
        <v>3187</v>
      </c>
      <c r="C9" s="33" t="s">
        <v>38</v>
      </c>
      <c r="D9" s="42" t="s">
        <v>43</v>
      </c>
      <c r="E9" s="35" t="s">
        <v>44</v>
      </c>
      <c r="F9" s="36"/>
      <c r="G9" s="37"/>
      <c r="H9" s="25"/>
      <c r="I9" s="25"/>
      <c r="J9" s="25"/>
      <c r="K9" s="25"/>
      <c r="L9" s="25"/>
      <c r="M9" s="25"/>
      <c r="N9" s="25"/>
      <c r="O9" s="26"/>
      <c r="S9" s="28"/>
      <c r="T9" s="38"/>
      <c r="U9" s="19"/>
      <c r="V9" s="39"/>
      <c r="W9" s="19"/>
      <c r="X9" s="28"/>
      <c r="Y9" s="28"/>
    </row>
    <row r="10" s="27" customFormat="true" ht="21" hidden="false" customHeight="true" outlineLevel="0" collapsed="false">
      <c r="A10" s="31" t="n">
        <v>4</v>
      </c>
      <c r="B10" s="33" t="n">
        <v>3188</v>
      </c>
      <c r="C10" s="43" t="s">
        <v>38</v>
      </c>
      <c r="D10" s="41" t="s">
        <v>45</v>
      </c>
      <c r="E10" s="35" t="s">
        <v>46</v>
      </c>
      <c r="F10" s="36"/>
      <c r="G10" s="37"/>
      <c r="H10" s="25"/>
      <c r="I10" s="25"/>
      <c r="J10" s="25"/>
      <c r="K10" s="25"/>
      <c r="L10" s="25"/>
      <c r="M10" s="25"/>
      <c r="N10" s="25"/>
      <c r="O10" s="26"/>
      <c r="S10" s="28"/>
      <c r="T10" s="38"/>
      <c r="U10" s="19"/>
      <c r="V10" s="39"/>
      <c r="W10" s="19"/>
      <c r="X10" s="28"/>
      <c r="Y10" s="28"/>
    </row>
    <row r="11" s="27" customFormat="true" ht="21" hidden="false" customHeight="true" outlineLevel="0" collapsed="false">
      <c r="A11" s="31" t="n">
        <v>5</v>
      </c>
      <c r="B11" s="33" t="n">
        <v>3189</v>
      </c>
      <c r="C11" s="33" t="s">
        <v>38</v>
      </c>
      <c r="D11" s="34" t="s">
        <v>47</v>
      </c>
      <c r="E11" s="35" t="s">
        <v>48</v>
      </c>
      <c r="F11" s="36"/>
      <c r="G11" s="37"/>
      <c r="H11" s="25"/>
      <c r="I11" s="25"/>
      <c r="J11" s="25"/>
      <c r="K11" s="25"/>
      <c r="L11" s="25"/>
      <c r="M11" s="25"/>
      <c r="N11" s="25"/>
      <c r="O11" s="26"/>
      <c r="S11" s="28"/>
      <c r="T11" s="38"/>
      <c r="U11" s="19"/>
      <c r="V11" s="39"/>
      <c r="W11" s="19"/>
      <c r="X11" s="28"/>
      <c r="Y11" s="28"/>
    </row>
    <row r="12" s="27" customFormat="true" ht="21" hidden="false" customHeight="true" outlineLevel="0" collapsed="false">
      <c r="A12" s="31" t="n">
        <v>6</v>
      </c>
      <c r="B12" s="33" t="n">
        <v>3190</v>
      </c>
      <c r="C12" s="33" t="s">
        <v>38</v>
      </c>
      <c r="D12" s="41" t="s">
        <v>49</v>
      </c>
      <c r="E12" s="35" t="s">
        <v>50</v>
      </c>
      <c r="F12" s="36"/>
      <c r="G12" s="37"/>
      <c r="H12" s="25"/>
      <c r="I12" s="25"/>
      <c r="J12" s="25"/>
      <c r="K12" s="25"/>
      <c r="L12" s="25"/>
      <c r="M12" s="25"/>
      <c r="N12" s="25"/>
      <c r="O12" s="26"/>
      <c r="S12" s="28"/>
      <c r="T12" s="29"/>
      <c r="U12" s="19"/>
      <c r="V12" s="39"/>
      <c r="W12" s="19"/>
      <c r="X12" s="28"/>
      <c r="Y12" s="28"/>
    </row>
    <row r="13" s="27" customFormat="true" ht="21" hidden="false" customHeight="true" outlineLevel="0" collapsed="false">
      <c r="A13" s="31" t="n">
        <v>7</v>
      </c>
      <c r="B13" s="33" t="n">
        <v>3191</v>
      </c>
      <c r="C13" s="33" t="s">
        <v>38</v>
      </c>
      <c r="D13" s="42" t="s">
        <v>51</v>
      </c>
      <c r="E13" s="35" t="s">
        <v>52</v>
      </c>
      <c r="F13" s="36"/>
      <c r="G13" s="37"/>
      <c r="H13" s="25"/>
      <c r="I13" s="25"/>
      <c r="J13" s="25"/>
      <c r="K13" s="25"/>
      <c r="L13" s="25"/>
      <c r="M13" s="25"/>
      <c r="N13" s="25"/>
      <c r="O13" s="26"/>
      <c r="S13" s="28"/>
      <c r="T13" s="38"/>
      <c r="U13" s="19"/>
      <c r="V13" s="39"/>
      <c r="W13" s="19"/>
      <c r="X13" s="28"/>
      <c r="Y13" s="28"/>
    </row>
    <row r="14" s="27" customFormat="true" ht="21" hidden="false" customHeight="true" outlineLevel="0" collapsed="false">
      <c r="A14" s="31" t="n">
        <v>8</v>
      </c>
      <c r="B14" s="33" t="n">
        <v>3192</v>
      </c>
      <c r="C14" s="33" t="s">
        <v>38</v>
      </c>
      <c r="D14" s="34" t="s">
        <v>53</v>
      </c>
      <c r="E14" s="35" t="s">
        <v>54</v>
      </c>
      <c r="F14" s="36"/>
      <c r="G14" s="37"/>
      <c r="H14" s="25"/>
      <c r="I14" s="25"/>
      <c r="J14" s="25"/>
      <c r="K14" s="25"/>
      <c r="L14" s="25"/>
      <c r="M14" s="25"/>
      <c r="N14" s="25"/>
      <c r="O14" s="26"/>
      <c r="Q14" s="28"/>
      <c r="R14" s="28"/>
      <c r="S14" s="28"/>
      <c r="T14" s="38"/>
      <c r="U14" s="19"/>
      <c r="V14" s="39"/>
      <c r="W14" s="19"/>
      <c r="X14" s="28"/>
      <c r="Y14" s="28"/>
    </row>
    <row r="15" s="27" customFormat="true" ht="21" hidden="false" customHeight="true" outlineLevel="0" collapsed="false">
      <c r="A15" s="31" t="n">
        <v>9</v>
      </c>
      <c r="B15" s="33" t="n">
        <v>3193</v>
      </c>
      <c r="C15" s="33" t="s">
        <v>38</v>
      </c>
      <c r="D15" s="42" t="s">
        <v>55</v>
      </c>
      <c r="E15" s="35" t="s">
        <v>56</v>
      </c>
      <c r="F15" s="36"/>
      <c r="G15" s="37"/>
      <c r="H15" s="25"/>
      <c r="I15" s="25"/>
      <c r="J15" s="25"/>
      <c r="K15" s="25"/>
      <c r="L15" s="25"/>
      <c r="M15" s="25"/>
      <c r="N15" s="25"/>
      <c r="O15" s="44"/>
      <c r="Q15" s="38"/>
      <c r="R15" s="39"/>
      <c r="S15" s="19"/>
      <c r="T15" s="38"/>
      <c r="U15" s="19"/>
      <c r="V15" s="39"/>
      <c r="W15" s="19"/>
      <c r="X15" s="28"/>
      <c r="Y15" s="28"/>
    </row>
    <row r="16" s="27" customFormat="true" ht="21" hidden="false" customHeight="true" outlineLevel="0" collapsed="false">
      <c r="A16" s="31" t="n">
        <v>10</v>
      </c>
      <c r="B16" s="33" t="n">
        <v>3194</v>
      </c>
      <c r="C16" s="33" t="s">
        <v>38</v>
      </c>
      <c r="D16" s="41" t="s">
        <v>57</v>
      </c>
      <c r="E16" s="35" t="s">
        <v>58</v>
      </c>
      <c r="F16" s="36"/>
      <c r="G16" s="37"/>
      <c r="H16" s="25"/>
      <c r="I16" s="25"/>
      <c r="J16" s="25"/>
      <c r="K16" s="25"/>
      <c r="L16" s="25"/>
      <c r="M16" s="25"/>
      <c r="N16" s="25"/>
      <c r="O16" s="44"/>
      <c r="Q16" s="38"/>
      <c r="R16" s="19"/>
      <c r="S16" s="19"/>
      <c r="T16" s="29"/>
      <c r="U16" s="19"/>
      <c r="V16" s="39"/>
      <c r="W16" s="19"/>
      <c r="X16" s="28"/>
      <c r="Y16" s="28"/>
    </row>
    <row r="17" s="27" customFormat="true" ht="21" hidden="false" customHeight="true" outlineLevel="0" collapsed="false">
      <c r="A17" s="31" t="n">
        <v>11</v>
      </c>
      <c r="B17" s="33" t="n">
        <v>3195</v>
      </c>
      <c r="C17" s="33" t="s">
        <v>38</v>
      </c>
      <c r="D17" s="45" t="s">
        <v>59</v>
      </c>
      <c r="E17" s="35" t="s">
        <v>60</v>
      </c>
      <c r="F17" s="36"/>
      <c r="G17" s="37"/>
      <c r="H17" s="25"/>
      <c r="I17" s="25"/>
      <c r="J17" s="25"/>
      <c r="K17" s="25"/>
      <c r="L17" s="25"/>
      <c r="M17" s="25"/>
      <c r="N17" s="25"/>
      <c r="O17" s="44"/>
      <c r="Q17" s="38"/>
      <c r="R17" s="46"/>
      <c r="S17" s="47"/>
      <c r="T17" s="29"/>
      <c r="U17" s="19"/>
      <c r="V17" s="39"/>
      <c r="W17" s="19"/>
      <c r="X17" s="28"/>
      <c r="Y17" s="28"/>
    </row>
    <row r="18" s="27" customFormat="true" ht="21" hidden="false" customHeight="true" outlineLevel="0" collapsed="false">
      <c r="A18" s="31" t="n">
        <v>12</v>
      </c>
      <c r="B18" s="33" t="n">
        <v>3196</v>
      </c>
      <c r="C18" s="40" t="s">
        <v>38</v>
      </c>
      <c r="D18" s="48" t="s">
        <v>61</v>
      </c>
      <c r="E18" s="49" t="s">
        <v>62</v>
      </c>
      <c r="F18" s="36"/>
      <c r="G18" s="37"/>
      <c r="H18" s="25"/>
      <c r="I18" s="25"/>
      <c r="J18" s="25"/>
      <c r="K18" s="25"/>
      <c r="L18" s="25"/>
      <c r="M18" s="25"/>
      <c r="N18" s="25"/>
      <c r="O18" s="44"/>
      <c r="Q18" s="38"/>
      <c r="R18" s="46"/>
      <c r="S18" s="47"/>
      <c r="T18" s="38"/>
      <c r="U18" s="19"/>
      <c r="V18" s="39"/>
      <c r="W18" s="19"/>
      <c r="X18" s="28"/>
      <c r="Y18" s="28"/>
    </row>
    <row r="19" s="27" customFormat="true" ht="21" hidden="false" customHeight="true" outlineLevel="0" collapsed="false">
      <c r="A19" s="31" t="n">
        <v>13</v>
      </c>
      <c r="B19" s="33" t="n">
        <v>3197</v>
      </c>
      <c r="C19" s="33" t="s">
        <v>38</v>
      </c>
      <c r="D19" s="45" t="s">
        <v>63</v>
      </c>
      <c r="E19" s="35" t="s">
        <v>64</v>
      </c>
      <c r="F19" s="36"/>
      <c r="G19" s="37"/>
      <c r="H19" s="25"/>
      <c r="I19" s="25"/>
      <c r="J19" s="25"/>
      <c r="K19" s="25"/>
      <c r="L19" s="25"/>
      <c r="M19" s="25"/>
      <c r="N19" s="25"/>
      <c r="O19" s="44"/>
      <c r="Q19" s="38"/>
      <c r="R19" s="46"/>
      <c r="S19" s="47"/>
      <c r="T19" s="29"/>
      <c r="U19" s="19"/>
      <c r="V19" s="39"/>
      <c r="W19" s="19"/>
      <c r="X19" s="28"/>
      <c r="Y19" s="28"/>
    </row>
    <row r="20" s="27" customFormat="true" ht="21" hidden="false" customHeight="true" outlineLevel="0" collapsed="false">
      <c r="A20" s="31" t="n">
        <v>14</v>
      </c>
      <c r="B20" s="33" t="n">
        <v>3198</v>
      </c>
      <c r="C20" s="33" t="s">
        <v>38</v>
      </c>
      <c r="D20" s="34" t="s">
        <v>65</v>
      </c>
      <c r="E20" s="35" t="s">
        <v>66</v>
      </c>
      <c r="F20" s="36"/>
      <c r="G20" s="37"/>
      <c r="H20" s="25"/>
      <c r="I20" s="25"/>
      <c r="J20" s="25"/>
      <c r="K20" s="25"/>
      <c r="L20" s="25"/>
      <c r="M20" s="25"/>
      <c r="N20" s="25"/>
      <c r="O20" s="44"/>
      <c r="Q20" s="50"/>
      <c r="R20" s="46"/>
      <c r="S20" s="47"/>
      <c r="T20" s="29"/>
      <c r="U20" s="19"/>
      <c r="V20" s="39"/>
      <c r="W20" s="19"/>
      <c r="X20" s="28"/>
      <c r="Y20" s="28"/>
    </row>
    <row r="21" s="27" customFormat="true" ht="21" hidden="false" customHeight="true" outlineLevel="0" collapsed="false">
      <c r="A21" s="31" t="n">
        <v>15</v>
      </c>
      <c r="B21" s="33" t="n">
        <v>3199</v>
      </c>
      <c r="C21" s="33" t="s">
        <v>38</v>
      </c>
      <c r="D21" s="41" t="s">
        <v>67</v>
      </c>
      <c r="E21" s="35" t="s">
        <v>68</v>
      </c>
      <c r="F21" s="36"/>
      <c r="G21" s="37"/>
      <c r="H21" s="25"/>
      <c r="I21" s="25"/>
      <c r="J21" s="25"/>
      <c r="K21" s="25"/>
      <c r="L21" s="25"/>
      <c r="M21" s="25"/>
      <c r="N21" s="25"/>
      <c r="O21" s="44"/>
      <c r="Q21" s="50"/>
      <c r="R21" s="39"/>
      <c r="S21" s="19"/>
      <c r="T21" s="38"/>
      <c r="U21" s="19"/>
      <c r="V21" s="39"/>
      <c r="W21" s="19"/>
      <c r="X21" s="28"/>
      <c r="Y21" s="28"/>
    </row>
    <row r="22" s="27" customFormat="true" ht="21" hidden="false" customHeight="true" outlineLevel="0" collapsed="false">
      <c r="A22" s="31" t="n">
        <v>16</v>
      </c>
      <c r="B22" s="33" t="n">
        <v>3200</v>
      </c>
      <c r="C22" s="33" t="s">
        <v>38</v>
      </c>
      <c r="D22" s="42" t="s">
        <v>69</v>
      </c>
      <c r="E22" s="35" t="s">
        <v>70</v>
      </c>
      <c r="F22" s="36"/>
      <c r="G22" s="37"/>
      <c r="H22" s="25"/>
      <c r="I22" s="25"/>
      <c r="J22" s="25"/>
      <c r="K22" s="25"/>
      <c r="L22" s="25"/>
      <c r="M22" s="25"/>
      <c r="N22" s="25"/>
      <c r="O22" s="44"/>
      <c r="Q22" s="50"/>
      <c r="R22" s="48"/>
      <c r="S22" s="47"/>
      <c r="T22" s="38"/>
      <c r="U22" s="19"/>
      <c r="V22" s="39"/>
      <c r="W22" s="19"/>
      <c r="X22" s="28"/>
      <c r="Y22" s="28"/>
    </row>
    <row r="23" s="27" customFormat="true" ht="21" hidden="false" customHeight="true" outlineLevel="0" collapsed="false">
      <c r="A23" s="31" t="n">
        <v>17</v>
      </c>
      <c r="B23" s="33" t="n">
        <v>3201</v>
      </c>
      <c r="C23" s="33" t="s">
        <v>38</v>
      </c>
      <c r="D23" s="41" t="s">
        <v>71</v>
      </c>
      <c r="E23" s="35" t="s">
        <v>72</v>
      </c>
      <c r="F23" s="36"/>
      <c r="G23" s="37"/>
      <c r="H23" s="25"/>
      <c r="I23" s="25"/>
      <c r="J23" s="25"/>
      <c r="K23" s="25"/>
      <c r="L23" s="25"/>
      <c r="M23" s="25"/>
      <c r="N23" s="25"/>
      <c r="O23" s="44"/>
      <c r="Q23" s="38"/>
      <c r="R23" s="51"/>
      <c r="S23" s="47"/>
      <c r="T23" s="29"/>
      <c r="U23" s="19"/>
      <c r="V23" s="39"/>
      <c r="W23" s="19"/>
      <c r="X23" s="28"/>
      <c r="Y23" s="28"/>
    </row>
    <row r="24" s="27" customFormat="true" ht="21" hidden="false" customHeight="true" outlineLevel="0" collapsed="false">
      <c r="A24" s="31" t="n">
        <v>18</v>
      </c>
      <c r="B24" s="33" t="n">
        <v>3202</v>
      </c>
      <c r="C24" s="33" t="s">
        <v>73</v>
      </c>
      <c r="D24" s="42" t="s">
        <v>74</v>
      </c>
      <c r="E24" s="35" t="s">
        <v>75</v>
      </c>
      <c r="F24" s="36"/>
      <c r="G24" s="37"/>
      <c r="H24" s="25"/>
      <c r="I24" s="25"/>
      <c r="J24" s="25"/>
      <c r="K24" s="25"/>
      <c r="L24" s="25"/>
      <c r="M24" s="25"/>
      <c r="N24" s="25"/>
      <c r="O24" s="44"/>
      <c r="Q24" s="50"/>
      <c r="R24" s="51"/>
      <c r="S24" s="47"/>
      <c r="T24" s="28"/>
      <c r="U24" s="28"/>
    </row>
    <row r="25" s="27" customFormat="true" ht="21" hidden="false" customHeight="true" outlineLevel="0" collapsed="false">
      <c r="A25" s="31" t="n">
        <v>19</v>
      </c>
      <c r="B25" s="33" t="n">
        <v>3203</v>
      </c>
      <c r="C25" s="33" t="s">
        <v>73</v>
      </c>
      <c r="D25" s="45" t="s">
        <v>76</v>
      </c>
      <c r="E25" s="35" t="s">
        <v>77</v>
      </c>
      <c r="F25" s="36"/>
      <c r="G25" s="37"/>
      <c r="H25" s="25"/>
      <c r="I25" s="25"/>
      <c r="J25" s="25"/>
      <c r="K25" s="25"/>
      <c r="L25" s="25"/>
      <c r="M25" s="25"/>
      <c r="N25" s="25"/>
      <c r="O25" s="44"/>
      <c r="Q25" s="38"/>
      <c r="R25" s="51"/>
      <c r="S25" s="47"/>
      <c r="T25" s="28"/>
      <c r="U25" s="28"/>
    </row>
    <row r="26" s="27" customFormat="true" ht="21" hidden="false" customHeight="true" outlineLevel="0" collapsed="false">
      <c r="A26" s="31" t="n">
        <v>20</v>
      </c>
      <c r="B26" s="33" t="n">
        <v>3204</v>
      </c>
      <c r="C26" s="33" t="s">
        <v>73</v>
      </c>
      <c r="D26" s="45" t="s">
        <v>78</v>
      </c>
      <c r="E26" s="35" t="s">
        <v>79</v>
      </c>
      <c r="F26" s="36"/>
      <c r="G26" s="37"/>
      <c r="H26" s="25"/>
      <c r="I26" s="25"/>
      <c r="J26" s="25"/>
      <c r="K26" s="25"/>
      <c r="L26" s="25"/>
      <c r="M26" s="25"/>
      <c r="N26" s="25"/>
      <c r="O26" s="44"/>
      <c r="Q26" s="50"/>
      <c r="R26" s="46"/>
      <c r="S26" s="47"/>
      <c r="T26" s="28"/>
      <c r="U26" s="28"/>
    </row>
    <row r="27" s="27" customFormat="true" ht="21" hidden="false" customHeight="true" outlineLevel="0" collapsed="false">
      <c r="A27" s="31" t="n">
        <v>21</v>
      </c>
      <c r="B27" s="33" t="n">
        <v>3205</v>
      </c>
      <c r="C27" s="33" t="s">
        <v>73</v>
      </c>
      <c r="D27" s="41" t="s">
        <v>80</v>
      </c>
      <c r="E27" s="35" t="s">
        <v>81</v>
      </c>
      <c r="F27" s="36"/>
      <c r="G27" s="37"/>
      <c r="H27" s="25"/>
      <c r="I27" s="25"/>
      <c r="J27" s="25"/>
      <c r="K27" s="25"/>
      <c r="L27" s="25"/>
      <c r="M27" s="25"/>
      <c r="N27" s="25"/>
      <c r="O27" s="44"/>
      <c r="Q27" s="52"/>
      <c r="R27" s="53"/>
      <c r="S27" s="54"/>
      <c r="T27" s="28"/>
      <c r="U27" s="28"/>
    </row>
    <row r="28" s="27" customFormat="true" ht="21" hidden="false" customHeight="true" outlineLevel="0" collapsed="false">
      <c r="A28" s="31" t="n">
        <v>22</v>
      </c>
      <c r="B28" s="33" t="n">
        <v>3206</v>
      </c>
      <c r="C28" s="33" t="s">
        <v>73</v>
      </c>
      <c r="D28" s="34" t="s">
        <v>82</v>
      </c>
      <c r="E28" s="35" t="s">
        <v>83</v>
      </c>
      <c r="F28" s="36"/>
      <c r="G28" s="37"/>
      <c r="H28" s="25"/>
      <c r="I28" s="25"/>
      <c r="J28" s="25"/>
      <c r="K28" s="25"/>
      <c r="L28" s="25"/>
      <c r="M28" s="25"/>
      <c r="N28" s="25"/>
      <c r="O28" s="44"/>
      <c r="Q28" s="52"/>
      <c r="R28" s="53"/>
      <c r="S28" s="54"/>
      <c r="T28" s="28"/>
      <c r="U28" s="28"/>
    </row>
    <row r="29" s="27" customFormat="true" ht="21" hidden="false" customHeight="true" outlineLevel="0" collapsed="false">
      <c r="A29" s="31" t="n">
        <v>23</v>
      </c>
      <c r="B29" s="33" t="n">
        <v>3207</v>
      </c>
      <c r="C29" s="33" t="s">
        <v>73</v>
      </c>
      <c r="D29" s="34" t="s">
        <v>84</v>
      </c>
      <c r="E29" s="35" t="s">
        <v>85</v>
      </c>
      <c r="F29" s="36"/>
      <c r="G29" s="37"/>
      <c r="H29" s="25"/>
      <c r="I29" s="25"/>
      <c r="J29" s="25"/>
      <c r="K29" s="25"/>
      <c r="L29" s="25"/>
      <c r="M29" s="25"/>
      <c r="N29" s="25"/>
      <c r="O29" s="44"/>
      <c r="Q29" s="50"/>
      <c r="R29" s="19"/>
      <c r="S29" s="19"/>
      <c r="T29" s="28"/>
      <c r="U29" s="28"/>
    </row>
    <row r="30" s="27" customFormat="true" ht="21" hidden="false" customHeight="true" outlineLevel="0" collapsed="false">
      <c r="A30" s="31" t="n">
        <v>24</v>
      </c>
      <c r="B30" s="33" t="n">
        <v>3208</v>
      </c>
      <c r="C30" s="33" t="s">
        <v>73</v>
      </c>
      <c r="D30" s="34" t="s">
        <v>86</v>
      </c>
      <c r="E30" s="35" t="s">
        <v>87</v>
      </c>
      <c r="F30" s="36"/>
      <c r="G30" s="37"/>
      <c r="H30" s="25"/>
      <c r="I30" s="25"/>
      <c r="J30" s="25"/>
      <c r="K30" s="25"/>
      <c r="L30" s="25"/>
      <c r="M30" s="25"/>
      <c r="N30" s="25"/>
      <c r="O30" s="44"/>
      <c r="Q30" s="50"/>
      <c r="R30" s="19"/>
      <c r="S30" s="19"/>
      <c r="T30" s="55"/>
      <c r="U30" s="55"/>
    </row>
    <row r="31" s="27" customFormat="true" ht="21" hidden="false" customHeight="true" outlineLevel="0" collapsed="false">
      <c r="A31" s="31" t="n">
        <v>25</v>
      </c>
      <c r="B31" s="33" t="n">
        <v>3209</v>
      </c>
      <c r="C31" s="33" t="s">
        <v>73</v>
      </c>
      <c r="D31" s="34" t="s">
        <v>88</v>
      </c>
      <c r="E31" s="35" t="s">
        <v>89</v>
      </c>
      <c r="F31" s="36"/>
      <c r="G31" s="37"/>
      <c r="H31" s="25"/>
      <c r="I31" s="25"/>
      <c r="J31" s="25"/>
      <c r="K31" s="25"/>
      <c r="L31" s="25"/>
      <c r="M31" s="25"/>
      <c r="N31" s="25"/>
      <c r="O31" s="44"/>
      <c r="Q31" s="19"/>
      <c r="R31" s="19"/>
      <c r="S31" s="19"/>
      <c r="T31" s="56"/>
      <c r="U31" s="55"/>
    </row>
    <row r="32" s="27" customFormat="true" ht="21" hidden="false" customHeight="true" outlineLevel="0" collapsed="false">
      <c r="A32" s="31" t="n">
        <v>26</v>
      </c>
      <c r="B32" s="33" t="n">
        <v>3210</v>
      </c>
      <c r="C32" s="33" t="s">
        <v>73</v>
      </c>
      <c r="D32" s="34" t="s">
        <v>90</v>
      </c>
      <c r="E32" s="35" t="s">
        <v>91</v>
      </c>
      <c r="F32" s="36"/>
      <c r="G32" s="37"/>
      <c r="H32" s="25"/>
      <c r="I32" s="25"/>
      <c r="J32" s="25"/>
      <c r="K32" s="25"/>
      <c r="L32" s="25"/>
      <c r="M32" s="25"/>
      <c r="N32" s="25"/>
      <c r="O32" s="44"/>
      <c r="Q32" s="50"/>
      <c r="R32" s="19"/>
      <c r="S32" s="19"/>
      <c r="T32" s="28"/>
      <c r="U32" s="28"/>
    </row>
    <row r="33" s="27" customFormat="true" ht="21" hidden="false" customHeight="true" outlineLevel="0" collapsed="false">
      <c r="A33" s="31" t="n">
        <v>27</v>
      </c>
      <c r="B33" s="33" t="n">
        <v>3211</v>
      </c>
      <c r="C33" s="33" t="s">
        <v>73</v>
      </c>
      <c r="D33" s="34" t="s">
        <v>92</v>
      </c>
      <c r="E33" s="35" t="s">
        <v>93</v>
      </c>
      <c r="F33" s="36"/>
      <c r="G33" s="37"/>
      <c r="H33" s="25"/>
      <c r="I33" s="25"/>
      <c r="J33" s="25"/>
      <c r="K33" s="25"/>
      <c r="L33" s="25"/>
      <c r="M33" s="25"/>
      <c r="N33" s="25"/>
      <c r="O33" s="44"/>
      <c r="Q33" s="52"/>
      <c r="R33" s="57"/>
      <c r="S33" s="57"/>
      <c r="T33" s="28"/>
      <c r="U33" s="28"/>
    </row>
    <row r="34" s="27" customFormat="true" ht="21" hidden="false" customHeight="true" outlineLevel="0" collapsed="false">
      <c r="A34" s="31" t="n">
        <v>28</v>
      </c>
      <c r="B34" s="33" t="n">
        <v>3212</v>
      </c>
      <c r="C34" s="33" t="s">
        <v>73</v>
      </c>
      <c r="D34" s="34" t="s">
        <v>94</v>
      </c>
      <c r="E34" s="35" t="s">
        <v>95</v>
      </c>
      <c r="F34" s="36"/>
      <c r="G34" s="37"/>
      <c r="H34" s="25"/>
      <c r="I34" s="25"/>
      <c r="J34" s="25"/>
      <c r="K34" s="25"/>
      <c r="L34" s="25"/>
      <c r="M34" s="25"/>
      <c r="N34" s="25"/>
      <c r="O34" s="44"/>
      <c r="Q34" s="52"/>
      <c r="R34" s="57"/>
      <c r="S34" s="57"/>
      <c r="T34" s="28"/>
      <c r="U34" s="28"/>
    </row>
    <row r="35" s="27" customFormat="true" ht="21" hidden="false" customHeight="true" outlineLevel="0" collapsed="false">
      <c r="A35" s="31" t="n">
        <v>29</v>
      </c>
      <c r="B35" s="33" t="n">
        <v>3213</v>
      </c>
      <c r="C35" s="33" t="s">
        <v>73</v>
      </c>
      <c r="D35" s="34" t="s">
        <v>96</v>
      </c>
      <c r="E35" s="35" t="s">
        <v>97</v>
      </c>
      <c r="F35" s="36"/>
      <c r="G35" s="37"/>
      <c r="H35" s="25"/>
      <c r="I35" s="25"/>
      <c r="J35" s="25"/>
      <c r="K35" s="25"/>
      <c r="L35" s="25"/>
      <c r="M35" s="25"/>
      <c r="N35" s="25"/>
      <c r="O35" s="44"/>
      <c r="Q35" s="52"/>
      <c r="R35" s="57"/>
      <c r="S35" s="57"/>
      <c r="T35" s="28"/>
      <c r="U35" s="28"/>
    </row>
    <row r="36" s="27" customFormat="true" ht="21" hidden="false" customHeight="true" outlineLevel="0" collapsed="false">
      <c r="A36" s="31" t="n">
        <v>30</v>
      </c>
      <c r="B36" s="33" t="n">
        <v>3214</v>
      </c>
      <c r="C36" s="33" t="s">
        <v>73</v>
      </c>
      <c r="D36" s="34" t="s">
        <v>98</v>
      </c>
      <c r="E36" s="35" t="s">
        <v>99</v>
      </c>
      <c r="F36" s="25"/>
      <c r="G36" s="37"/>
      <c r="H36" s="25"/>
      <c r="I36" s="25"/>
      <c r="J36" s="25"/>
      <c r="K36" s="25"/>
      <c r="L36" s="25"/>
      <c r="M36" s="25"/>
      <c r="N36" s="25"/>
      <c r="O36" s="58"/>
    </row>
    <row r="37" s="27" customFormat="true" ht="21" hidden="false" customHeight="true" outlineLevel="0" collapsed="false">
      <c r="A37" s="31" t="n">
        <v>31</v>
      </c>
      <c r="B37" s="33" t="n">
        <v>3215</v>
      </c>
      <c r="C37" s="33" t="s">
        <v>73</v>
      </c>
      <c r="D37" s="34" t="s">
        <v>100</v>
      </c>
      <c r="E37" s="35" t="s">
        <v>64</v>
      </c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s="27" customFormat="true" ht="21" hidden="false" customHeight="true" outlineLevel="0" collapsed="false">
      <c r="A38" s="31" t="n">
        <v>32</v>
      </c>
      <c r="B38" s="33" t="n">
        <v>3216</v>
      </c>
      <c r="C38" s="33" t="s">
        <v>73</v>
      </c>
      <c r="D38" s="34" t="s">
        <v>101</v>
      </c>
      <c r="E38" s="35" t="s">
        <v>102</v>
      </c>
      <c r="F38" s="58"/>
      <c r="G38" s="44"/>
      <c r="H38" s="44"/>
      <c r="I38" s="44"/>
      <c r="J38" s="44"/>
      <c r="K38" s="44"/>
      <c r="L38" s="44"/>
      <c r="M38" s="44"/>
      <c r="N38" s="44"/>
      <c r="O38" s="44"/>
    </row>
    <row r="39" s="27" customFormat="true" ht="21" hidden="false" customHeight="true" outlineLevel="0" collapsed="false">
      <c r="A39" s="31"/>
      <c r="B39" s="60"/>
      <c r="C39" s="33"/>
      <c r="D39" s="61"/>
      <c r="E39" s="62"/>
      <c r="F39" s="58"/>
      <c r="G39" s="44"/>
      <c r="H39" s="44"/>
      <c r="I39" s="44"/>
      <c r="J39" s="44"/>
      <c r="K39" s="44"/>
      <c r="L39" s="44"/>
      <c r="M39" s="44"/>
      <c r="N39" s="44"/>
      <c r="O39" s="44"/>
    </row>
    <row r="40" s="27" customFormat="true" ht="23.1" hidden="false" customHeight="true" outlineLevel="0" collapsed="false">
      <c r="A40" s="31"/>
      <c r="B40" s="60"/>
      <c r="C40" s="33"/>
      <c r="D40" s="34"/>
      <c r="E40" s="35"/>
      <c r="F40" s="58"/>
      <c r="G40" s="44"/>
      <c r="H40" s="44"/>
      <c r="I40" s="44"/>
      <c r="J40" s="44"/>
      <c r="K40" s="44"/>
      <c r="L40" s="44"/>
      <c r="M40" s="44"/>
      <c r="N40" s="44"/>
      <c r="O40" s="44"/>
    </row>
    <row r="41" s="27" customFormat="true" ht="23.1" hidden="false" customHeight="true" outlineLevel="0" collapsed="false">
      <c r="A41" s="31"/>
      <c r="B41" s="60"/>
      <c r="C41" s="63"/>
      <c r="D41" s="64"/>
      <c r="E41" s="65"/>
      <c r="F41" s="58"/>
      <c r="G41" s="44"/>
      <c r="H41" s="44"/>
      <c r="I41" s="44"/>
      <c r="J41" s="44"/>
      <c r="K41" s="44"/>
      <c r="L41" s="44"/>
      <c r="M41" s="44"/>
      <c r="N41" s="44"/>
      <c r="O41" s="44"/>
    </row>
    <row r="42" customFormat="false" ht="23.1" hidden="false" customHeight="true" outlineLevel="0" collapsed="false">
      <c r="A42" s="31"/>
      <c r="B42" s="66"/>
      <c r="C42" s="63"/>
      <c r="D42" s="64"/>
      <c r="E42" s="65"/>
      <c r="F42" s="62"/>
      <c r="G42" s="67"/>
      <c r="H42" s="67"/>
      <c r="I42" s="67"/>
      <c r="J42" s="67"/>
      <c r="K42" s="67"/>
      <c r="L42" s="67"/>
      <c r="M42" s="67"/>
      <c r="N42" s="67"/>
      <c r="O42" s="68"/>
    </row>
    <row r="43" customFormat="false" ht="23.1" hidden="false" customHeight="true" outlineLevel="0" collapsed="false">
      <c r="A43" s="31"/>
      <c r="B43" s="66"/>
      <c r="C43" s="43"/>
      <c r="D43" s="69"/>
      <c r="E43" s="70"/>
      <c r="F43" s="62"/>
      <c r="G43" s="67"/>
      <c r="H43" s="67"/>
      <c r="I43" s="67"/>
      <c r="J43" s="67"/>
      <c r="K43" s="67"/>
      <c r="L43" s="67"/>
      <c r="M43" s="67"/>
      <c r="N43" s="67"/>
      <c r="O43" s="68"/>
    </row>
    <row r="44" customFormat="false" ht="23.1" hidden="false" customHeight="true" outlineLevel="0" collapsed="false">
      <c r="A44" s="31"/>
      <c r="B44" s="66"/>
      <c r="C44" s="33"/>
      <c r="D44" s="61"/>
      <c r="E44" s="62"/>
      <c r="F44" s="62"/>
      <c r="G44" s="67"/>
      <c r="H44" s="67"/>
      <c r="I44" s="67"/>
      <c r="J44" s="67"/>
      <c r="K44" s="67"/>
      <c r="L44" s="67"/>
      <c r="M44" s="67"/>
      <c r="N44" s="67"/>
      <c r="O44" s="68"/>
    </row>
    <row r="45" customFormat="false" ht="23.1" hidden="false" customHeight="true" outlineLevel="0" collapsed="false">
      <c r="D45" s="57"/>
      <c r="E45" s="57"/>
    </row>
    <row r="46" customFormat="false" ht="23.1" hidden="false" customHeight="true" outlineLevel="0" collapsed="false">
      <c r="D46" s="57"/>
      <c r="E46" s="57"/>
    </row>
    <row r="47" customFormat="false" ht="23.1" hidden="false" customHeight="true" outlineLevel="0" collapsed="false">
      <c r="D47" s="57"/>
      <c r="E47" s="57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8" activeCellId="0" sqref="B28:E52"/>
    </sheetView>
  </sheetViews>
  <sheetFormatPr defaultColWidth="9.0546875" defaultRowHeight="12.75" zeroHeight="false" outlineLevelRow="0" outlineLevelCol="0"/>
  <cols>
    <col collapsed="false" customWidth="true" hidden="false" outlineLevel="0" max="6" min="2" style="426" width="9.14"/>
  </cols>
  <sheetData>
    <row r="2" customFormat="false" ht="21" hidden="false" customHeight="false" outlineLevel="0" collapsed="false">
      <c r="A2" s="304" t="n">
        <v>1</v>
      </c>
      <c r="B2" s="427" t="n">
        <v>3037</v>
      </c>
      <c r="C2" s="428" t="s">
        <v>73</v>
      </c>
      <c r="D2" s="429" t="s">
        <v>334</v>
      </c>
      <c r="E2" s="430" t="s">
        <v>135</v>
      </c>
      <c r="F2" s="430" t="n">
        <v>3.88</v>
      </c>
    </row>
    <row r="3" customFormat="false" ht="21" hidden="false" customHeight="false" outlineLevel="0" collapsed="false">
      <c r="A3" s="304" t="n">
        <v>2</v>
      </c>
      <c r="B3" s="431" t="n">
        <v>2994</v>
      </c>
      <c r="C3" s="432" t="s">
        <v>73</v>
      </c>
      <c r="D3" s="433" t="s">
        <v>316</v>
      </c>
      <c r="E3" s="434" t="s">
        <v>317</v>
      </c>
      <c r="F3" s="434" t="n">
        <v>3.77</v>
      </c>
    </row>
    <row r="4" customFormat="false" ht="21" hidden="false" customHeight="false" outlineLevel="0" collapsed="false">
      <c r="A4" s="304" t="n">
        <v>3</v>
      </c>
      <c r="B4" s="431" t="n">
        <v>3002</v>
      </c>
      <c r="C4" s="435" t="s">
        <v>73</v>
      </c>
      <c r="D4" s="436" t="s">
        <v>336</v>
      </c>
      <c r="E4" s="437" t="s">
        <v>337</v>
      </c>
      <c r="F4" s="434" t="n">
        <v>3.76</v>
      </c>
    </row>
    <row r="5" customFormat="false" ht="21" hidden="false" customHeight="false" outlineLevel="0" collapsed="false">
      <c r="A5" s="304" t="n">
        <v>4</v>
      </c>
      <c r="B5" s="431" t="n">
        <v>2990</v>
      </c>
      <c r="C5" s="438" t="s">
        <v>38</v>
      </c>
      <c r="D5" s="429" t="s">
        <v>310</v>
      </c>
      <c r="E5" s="439" t="s">
        <v>311</v>
      </c>
      <c r="F5" s="434" t="n">
        <v>3.69</v>
      </c>
    </row>
    <row r="6" customFormat="false" ht="21" hidden="false" customHeight="false" outlineLevel="0" collapsed="false">
      <c r="A6" s="304" t="n">
        <v>5</v>
      </c>
      <c r="B6" s="233" t="n">
        <v>3040</v>
      </c>
      <c r="C6" s="438" t="s">
        <v>73</v>
      </c>
      <c r="D6" s="440" t="s">
        <v>214</v>
      </c>
      <c r="E6" s="439" t="s">
        <v>338</v>
      </c>
      <c r="F6" s="439" t="n">
        <v>3.59</v>
      </c>
    </row>
    <row r="7" customFormat="false" ht="21" hidden="false" customHeight="false" outlineLevel="0" collapsed="false">
      <c r="A7" s="304" t="n">
        <v>6</v>
      </c>
      <c r="B7" s="233" t="n">
        <v>3042</v>
      </c>
      <c r="C7" s="441" t="s">
        <v>73</v>
      </c>
      <c r="D7" s="205" t="s">
        <v>343</v>
      </c>
      <c r="E7" s="442" t="s">
        <v>344</v>
      </c>
      <c r="F7" s="439" t="n">
        <v>3.57</v>
      </c>
    </row>
    <row r="8" customFormat="false" ht="21" hidden="false" customHeight="false" outlineLevel="0" collapsed="false">
      <c r="A8" s="304" t="n">
        <v>7</v>
      </c>
      <c r="B8" s="431" t="n">
        <v>2996</v>
      </c>
      <c r="C8" s="432" t="s">
        <v>73</v>
      </c>
      <c r="D8" s="433" t="s">
        <v>322</v>
      </c>
      <c r="E8" s="434" t="s">
        <v>323</v>
      </c>
      <c r="F8" s="434" t="n">
        <v>3.56</v>
      </c>
    </row>
    <row r="9" customFormat="false" ht="21" hidden="false" customHeight="false" outlineLevel="0" collapsed="false">
      <c r="A9" s="304" t="n">
        <v>8</v>
      </c>
      <c r="B9" s="233" t="n">
        <v>3032</v>
      </c>
      <c r="C9" s="438" t="s">
        <v>73</v>
      </c>
      <c r="D9" s="440" t="s">
        <v>318</v>
      </c>
      <c r="E9" s="439" t="s">
        <v>319</v>
      </c>
      <c r="F9" s="439" t="n">
        <v>3.55</v>
      </c>
    </row>
    <row r="10" customFormat="false" ht="21" hidden="false" customHeight="false" outlineLevel="0" collapsed="false">
      <c r="A10" s="304" t="n">
        <v>9</v>
      </c>
      <c r="B10" s="431" t="n">
        <v>3007</v>
      </c>
      <c r="C10" s="435" t="s">
        <v>73</v>
      </c>
      <c r="D10" s="436" t="s">
        <v>345</v>
      </c>
      <c r="E10" s="437" t="s">
        <v>346</v>
      </c>
      <c r="F10" s="434" t="n">
        <v>3.51</v>
      </c>
    </row>
    <row r="11" customFormat="false" ht="21" hidden="false" customHeight="false" outlineLevel="0" collapsed="false">
      <c r="A11" s="304" t="n">
        <v>10</v>
      </c>
      <c r="B11" s="233" t="n">
        <v>3035</v>
      </c>
      <c r="C11" s="443" t="s">
        <v>73</v>
      </c>
      <c r="D11" s="444" t="s">
        <v>328</v>
      </c>
      <c r="E11" s="445" t="s">
        <v>329</v>
      </c>
      <c r="F11" s="439" t="n">
        <v>3.49</v>
      </c>
    </row>
    <row r="12" customFormat="false" ht="21" hidden="false" customHeight="false" outlineLevel="0" collapsed="false">
      <c r="A12" s="304" t="n">
        <v>11</v>
      </c>
      <c r="B12" s="431" t="n">
        <v>2993</v>
      </c>
      <c r="C12" s="446" t="s">
        <v>73</v>
      </c>
      <c r="D12" s="433" t="s">
        <v>312</v>
      </c>
      <c r="E12" s="434" t="s">
        <v>313</v>
      </c>
      <c r="F12" s="434" t="n">
        <v>3.46</v>
      </c>
    </row>
    <row r="13" customFormat="false" ht="21" hidden="false" customHeight="false" outlineLevel="0" collapsed="false">
      <c r="A13" s="304" t="n">
        <v>12</v>
      </c>
      <c r="B13" s="233" t="n">
        <v>3030</v>
      </c>
      <c r="C13" s="440" t="s">
        <v>73</v>
      </c>
      <c r="D13" s="440" t="s">
        <v>314</v>
      </c>
      <c r="E13" s="439" t="s">
        <v>315</v>
      </c>
      <c r="F13" s="439" t="n">
        <v>3.43</v>
      </c>
    </row>
    <row r="14" customFormat="false" ht="21" hidden="false" customHeight="false" outlineLevel="0" collapsed="false">
      <c r="A14" s="304" t="n">
        <v>13</v>
      </c>
      <c r="B14" s="233" t="n">
        <v>3038</v>
      </c>
      <c r="C14" s="440" t="s">
        <v>73</v>
      </c>
      <c r="D14" s="440" t="s">
        <v>335</v>
      </c>
      <c r="E14" s="439" t="s">
        <v>56</v>
      </c>
      <c r="F14" s="439" t="n">
        <v>3.43</v>
      </c>
    </row>
    <row r="15" customFormat="false" ht="21" hidden="false" customHeight="false" outlineLevel="0" collapsed="false">
      <c r="A15" s="304" t="n">
        <v>14</v>
      </c>
      <c r="B15" s="431" t="n">
        <v>2999</v>
      </c>
      <c r="C15" s="447" t="s">
        <v>73</v>
      </c>
      <c r="D15" s="436" t="s">
        <v>332</v>
      </c>
      <c r="E15" s="434" t="s">
        <v>333</v>
      </c>
      <c r="F15" s="434" t="n">
        <v>3.29</v>
      </c>
    </row>
    <row r="16" customFormat="false" ht="21" hidden="false" customHeight="false" outlineLevel="0" collapsed="false">
      <c r="A16" s="304" t="n">
        <v>15</v>
      </c>
      <c r="B16" s="431" t="n">
        <v>3003</v>
      </c>
      <c r="C16" s="446" t="s">
        <v>73</v>
      </c>
      <c r="D16" s="433" t="s">
        <v>340</v>
      </c>
      <c r="E16" s="434" t="s">
        <v>341</v>
      </c>
      <c r="F16" s="434" t="n">
        <v>3.26</v>
      </c>
    </row>
    <row r="17" customFormat="false" ht="21" hidden="false" customHeight="false" outlineLevel="0" collapsed="false">
      <c r="A17" s="304" t="n">
        <v>16</v>
      </c>
      <c r="B17" s="431" t="n">
        <v>3004</v>
      </c>
      <c r="C17" s="446" t="s">
        <v>73</v>
      </c>
      <c r="D17" s="433" t="s">
        <v>342</v>
      </c>
      <c r="E17" s="434" t="s">
        <v>66</v>
      </c>
      <c r="F17" s="434" t="n">
        <v>3.24</v>
      </c>
    </row>
    <row r="18" customFormat="false" ht="21" hidden="false" customHeight="false" outlineLevel="0" collapsed="false">
      <c r="A18" s="304" t="n">
        <v>17</v>
      </c>
      <c r="B18" s="431" t="n">
        <v>2972</v>
      </c>
      <c r="C18" s="438" t="s">
        <v>38</v>
      </c>
      <c r="D18" s="429" t="s">
        <v>308</v>
      </c>
      <c r="E18" s="439" t="s">
        <v>309</v>
      </c>
      <c r="F18" s="434" t="n">
        <v>3.22</v>
      </c>
    </row>
    <row r="19" customFormat="false" ht="21" hidden="false" customHeight="false" outlineLevel="0" collapsed="false">
      <c r="A19" s="304" t="n">
        <v>18</v>
      </c>
      <c r="B19" s="431" t="n">
        <v>2998</v>
      </c>
      <c r="C19" s="435" t="s">
        <v>73</v>
      </c>
      <c r="D19" s="448" t="s">
        <v>330</v>
      </c>
      <c r="E19" s="449" t="s">
        <v>331</v>
      </c>
      <c r="F19" s="434" t="n">
        <v>3.22</v>
      </c>
    </row>
    <row r="20" customFormat="false" ht="21" hidden="false" customHeight="false" outlineLevel="0" collapsed="false">
      <c r="A20" s="304" t="n">
        <v>19</v>
      </c>
      <c r="B20" s="431" t="n">
        <v>2979</v>
      </c>
      <c r="C20" s="438" t="s">
        <v>38</v>
      </c>
      <c r="D20" s="429" t="s">
        <v>305</v>
      </c>
      <c r="E20" s="439" t="s">
        <v>306</v>
      </c>
      <c r="F20" s="431" t="n">
        <v>3.15</v>
      </c>
    </row>
    <row r="21" customFormat="false" ht="21" hidden="false" customHeight="false" outlineLevel="0" collapsed="false">
      <c r="A21" s="304" t="n">
        <v>20</v>
      </c>
      <c r="B21" s="233" t="n">
        <v>3034</v>
      </c>
      <c r="C21" s="450" t="s">
        <v>73</v>
      </c>
      <c r="D21" s="451" t="s">
        <v>326</v>
      </c>
      <c r="E21" s="452" t="s">
        <v>327</v>
      </c>
      <c r="F21" s="233" t="n">
        <v>3.15</v>
      </c>
    </row>
    <row r="22" customFormat="false" ht="21" hidden="false" customHeight="false" outlineLevel="0" collapsed="false">
      <c r="A22" s="304" t="n">
        <v>21</v>
      </c>
      <c r="B22" s="431" t="n">
        <v>2974</v>
      </c>
      <c r="C22" s="438" t="s">
        <v>38</v>
      </c>
      <c r="D22" s="429" t="s">
        <v>301</v>
      </c>
      <c r="E22" s="439" t="s">
        <v>302</v>
      </c>
      <c r="F22" s="431" t="n">
        <v>3.14</v>
      </c>
    </row>
    <row r="23" customFormat="false" ht="21" hidden="false" customHeight="false" outlineLevel="0" collapsed="false">
      <c r="A23" s="304" t="n">
        <v>22</v>
      </c>
      <c r="B23" s="233" t="n">
        <v>3045</v>
      </c>
      <c r="C23" s="428" t="s">
        <v>73</v>
      </c>
      <c r="D23" s="429" t="s">
        <v>339</v>
      </c>
      <c r="E23" s="439" t="s">
        <v>331</v>
      </c>
      <c r="F23" s="233" t="n">
        <v>3.13</v>
      </c>
    </row>
    <row r="24" customFormat="false" ht="21" hidden="false" customHeight="false" outlineLevel="0" collapsed="false">
      <c r="A24" s="304" t="n">
        <v>23</v>
      </c>
      <c r="B24" s="431" t="n">
        <v>2995</v>
      </c>
      <c r="C24" s="453" t="s">
        <v>73</v>
      </c>
      <c r="D24" s="436" t="s">
        <v>320</v>
      </c>
      <c r="E24" s="437" t="s">
        <v>321</v>
      </c>
      <c r="F24" s="434" t="n">
        <v>3.12</v>
      </c>
    </row>
    <row r="25" customFormat="false" ht="21" hidden="false" customHeight="false" outlineLevel="0" collapsed="false">
      <c r="A25" s="304" t="n">
        <v>24</v>
      </c>
      <c r="B25" s="233" t="n">
        <v>3043</v>
      </c>
      <c r="C25" s="428" t="s">
        <v>73</v>
      </c>
      <c r="D25" s="429" t="s">
        <v>324</v>
      </c>
      <c r="E25" s="439" t="s">
        <v>325</v>
      </c>
      <c r="F25" s="439" t="n">
        <v>3.07</v>
      </c>
    </row>
    <row r="26" customFormat="false" ht="21" hidden="false" customHeight="false" outlineLevel="0" collapsed="false">
      <c r="A26" s="304" t="n">
        <v>25</v>
      </c>
      <c r="B26" s="233" t="n">
        <v>3027</v>
      </c>
      <c r="C26" s="438" t="s">
        <v>38</v>
      </c>
      <c r="D26" s="440" t="s">
        <v>303</v>
      </c>
      <c r="E26" s="439" t="s">
        <v>304</v>
      </c>
      <c r="F26" s="439" t="n">
        <v>3.01</v>
      </c>
    </row>
    <row r="27" customFormat="false" ht="21" hidden="false" customHeight="false" outlineLevel="0" collapsed="false">
      <c r="A27" s="304" t="n">
        <v>26</v>
      </c>
      <c r="B27" s="431" t="n">
        <v>2985</v>
      </c>
      <c r="C27" s="450" t="s">
        <v>38</v>
      </c>
      <c r="D27" s="454" t="s">
        <v>307</v>
      </c>
      <c r="E27" s="452" t="s">
        <v>199</v>
      </c>
      <c r="F27" s="434" t="n">
        <v>2.98</v>
      </c>
    </row>
    <row r="28" customFormat="false" ht="21" hidden="false" customHeight="false" outlineLevel="0" collapsed="false">
      <c r="A28" s="304" t="n">
        <v>27</v>
      </c>
      <c r="B28" s="233" t="n">
        <v>3041</v>
      </c>
      <c r="C28" s="438" t="s">
        <v>73</v>
      </c>
      <c r="D28" s="205" t="s">
        <v>388</v>
      </c>
      <c r="E28" s="442" t="s">
        <v>389</v>
      </c>
      <c r="F28" s="439" t="n">
        <v>2.92</v>
      </c>
    </row>
    <row r="29" customFormat="false" ht="21" hidden="false" customHeight="false" outlineLevel="0" collapsed="false">
      <c r="A29" s="304" t="n">
        <v>28</v>
      </c>
      <c r="B29" s="431" t="n">
        <v>2997</v>
      </c>
      <c r="C29" s="453" t="s">
        <v>73</v>
      </c>
      <c r="D29" s="433" t="s">
        <v>382</v>
      </c>
      <c r="E29" s="434" t="s">
        <v>147</v>
      </c>
      <c r="F29" s="434" t="n">
        <v>2.91</v>
      </c>
    </row>
    <row r="30" customFormat="false" ht="21" hidden="false" customHeight="false" outlineLevel="0" collapsed="false">
      <c r="A30" s="304" t="n">
        <v>29</v>
      </c>
      <c r="B30" s="431" t="n">
        <v>2988</v>
      </c>
      <c r="C30" s="438" t="s">
        <v>38</v>
      </c>
      <c r="D30" s="429" t="s">
        <v>370</v>
      </c>
      <c r="E30" s="439" t="s">
        <v>371</v>
      </c>
      <c r="F30" s="434" t="n">
        <v>2.85</v>
      </c>
    </row>
    <row r="31" customFormat="false" ht="21" hidden="false" customHeight="false" outlineLevel="0" collapsed="false">
      <c r="A31" s="304" t="n">
        <v>30</v>
      </c>
      <c r="B31" s="233" t="n">
        <v>3025</v>
      </c>
      <c r="C31" s="450" t="s">
        <v>38</v>
      </c>
      <c r="D31" s="455" t="s">
        <v>349</v>
      </c>
      <c r="E31" s="442" t="s">
        <v>350</v>
      </c>
      <c r="F31" s="439" t="n">
        <v>2.85</v>
      </c>
    </row>
    <row r="32" customFormat="false" ht="21" hidden="false" customHeight="false" outlineLevel="0" collapsed="false">
      <c r="A32" s="304" t="n">
        <v>31</v>
      </c>
      <c r="B32" s="233" t="n">
        <v>3137</v>
      </c>
      <c r="C32" s="438" t="s">
        <v>73</v>
      </c>
      <c r="D32" s="429" t="s">
        <v>380</v>
      </c>
      <c r="E32" s="439" t="s">
        <v>381</v>
      </c>
      <c r="F32" s="434" t="n">
        <v>2.84</v>
      </c>
    </row>
    <row r="33" customFormat="false" ht="21" hidden="false" customHeight="false" outlineLevel="0" collapsed="false">
      <c r="A33" s="304" t="n">
        <v>32</v>
      </c>
      <c r="B33" s="431" t="n">
        <v>2978</v>
      </c>
      <c r="C33" s="438" t="s">
        <v>38</v>
      </c>
      <c r="D33" s="429" t="s">
        <v>355</v>
      </c>
      <c r="E33" s="439" t="s">
        <v>356</v>
      </c>
      <c r="F33" s="434" t="n">
        <v>2.82</v>
      </c>
    </row>
    <row r="34" customFormat="false" ht="21" hidden="false" customHeight="false" outlineLevel="0" collapsed="false">
      <c r="A34" s="304" t="n">
        <v>33</v>
      </c>
      <c r="B34" s="431" t="n">
        <v>2986</v>
      </c>
      <c r="C34" s="438" t="s">
        <v>38</v>
      </c>
      <c r="D34" s="429" t="s">
        <v>367</v>
      </c>
      <c r="E34" s="439" t="s">
        <v>309</v>
      </c>
      <c r="F34" s="434" t="n">
        <v>2.82</v>
      </c>
    </row>
    <row r="35" customFormat="false" ht="21" hidden="false" customHeight="false" outlineLevel="0" collapsed="false">
      <c r="A35" s="304" t="n">
        <v>34</v>
      </c>
      <c r="B35" s="431" t="n">
        <v>3001</v>
      </c>
      <c r="C35" s="432" t="s">
        <v>73</v>
      </c>
      <c r="D35" s="433" t="s">
        <v>384</v>
      </c>
      <c r="E35" s="434" t="s">
        <v>385</v>
      </c>
      <c r="F35" s="434" t="n">
        <v>2.8</v>
      </c>
    </row>
    <row r="36" customFormat="false" ht="21" hidden="false" customHeight="false" outlineLevel="0" collapsed="false">
      <c r="A36" s="304" t="n">
        <v>35</v>
      </c>
      <c r="B36" s="431" t="n">
        <v>2984</v>
      </c>
      <c r="C36" s="440" t="s">
        <v>38</v>
      </c>
      <c r="D36" s="429" t="s">
        <v>365</v>
      </c>
      <c r="E36" s="440" t="s">
        <v>366</v>
      </c>
      <c r="F36" s="431" t="n">
        <v>2.78</v>
      </c>
    </row>
    <row r="37" customFormat="false" ht="21" hidden="false" customHeight="false" outlineLevel="0" collapsed="false">
      <c r="A37" s="304" t="n">
        <v>36</v>
      </c>
      <c r="B37" s="431" t="n">
        <v>2989</v>
      </c>
      <c r="C37" s="440" t="s">
        <v>38</v>
      </c>
      <c r="D37" s="429" t="s">
        <v>372</v>
      </c>
      <c r="E37" s="440" t="s">
        <v>373</v>
      </c>
      <c r="F37" s="431" t="n">
        <v>2.75</v>
      </c>
    </row>
    <row r="38" customFormat="false" ht="21" hidden="false" customHeight="false" outlineLevel="0" collapsed="false">
      <c r="A38" s="304" t="n">
        <v>37</v>
      </c>
      <c r="B38" s="233" t="n">
        <v>3039</v>
      </c>
      <c r="C38" s="440" t="s">
        <v>73</v>
      </c>
      <c r="D38" s="429" t="s">
        <v>386</v>
      </c>
      <c r="E38" s="440" t="s">
        <v>387</v>
      </c>
      <c r="F38" s="233" t="n">
        <v>2.75</v>
      </c>
    </row>
    <row r="39" customFormat="false" ht="21" hidden="false" customHeight="false" outlineLevel="0" collapsed="false">
      <c r="A39" s="304" t="n">
        <v>38</v>
      </c>
      <c r="B39" s="431" t="n">
        <v>2987</v>
      </c>
      <c r="C39" s="455" t="s">
        <v>38</v>
      </c>
      <c r="D39" s="205" t="s">
        <v>368</v>
      </c>
      <c r="E39" s="455" t="s">
        <v>369</v>
      </c>
      <c r="F39" s="431" t="n">
        <v>2.74</v>
      </c>
    </row>
    <row r="40" customFormat="false" ht="21" hidden="false" customHeight="false" outlineLevel="0" collapsed="false">
      <c r="A40" s="304" t="n">
        <v>39</v>
      </c>
      <c r="B40" s="431" t="n">
        <v>2976</v>
      </c>
      <c r="C40" s="440" t="s">
        <v>38</v>
      </c>
      <c r="D40" s="429" t="s">
        <v>353</v>
      </c>
      <c r="E40" s="440" t="s">
        <v>354</v>
      </c>
      <c r="F40" s="431" t="n">
        <v>2.73</v>
      </c>
    </row>
    <row r="41" customFormat="false" ht="21" hidden="false" customHeight="false" outlineLevel="0" collapsed="false">
      <c r="A41" s="304" t="n">
        <v>40</v>
      </c>
      <c r="B41" s="431" t="n">
        <v>3006</v>
      </c>
      <c r="C41" s="447" t="s">
        <v>73</v>
      </c>
      <c r="D41" s="436" t="s">
        <v>134</v>
      </c>
      <c r="E41" s="447" t="s">
        <v>391</v>
      </c>
      <c r="F41" s="431" t="n">
        <v>2.69</v>
      </c>
    </row>
    <row r="42" customFormat="false" ht="21" hidden="false" customHeight="false" outlineLevel="0" collapsed="false">
      <c r="A42" s="304" t="n">
        <v>41</v>
      </c>
      <c r="B42" s="233" t="n">
        <v>3031</v>
      </c>
      <c r="C42" s="440" t="s">
        <v>73</v>
      </c>
      <c r="D42" s="440" t="s">
        <v>378</v>
      </c>
      <c r="E42" s="440" t="s">
        <v>379</v>
      </c>
      <c r="F42" s="233" t="n">
        <v>2.69</v>
      </c>
    </row>
    <row r="43" customFormat="false" ht="21" hidden="false" customHeight="false" outlineLevel="0" collapsed="false">
      <c r="A43" s="304" t="n">
        <v>42</v>
      </c>
      <c r="B43" s="431" t="n">
        <v>2982</v>
      </c>
      <c r="C43" s="438" t="s">
        <v>38</v>
      </c>
      <c r="D43" s="433" t="s">
        <v>358</v>
      </c>
      <c r="E43" s="434" t="s">
        <v>359</v>
      </c>
      <c r="F43" s="431" t="n">
        <v>2.62</v>
      </c>
    </row>
    <row r="44" customFormat="false" ht="21" hidden="false" customHeight="false" outlineLevel="0" collapsed="false">
      <c r="A44" s="304" t="n">
        <v>43</v>
      </c>
      <c r="B44" s="242" t="n">
        <v>3174</v>
      </c>
      <c r="C44" s="440" t="s">
        <v>73</v>
      </c>
      <c r="D44" s="429" t="s">
        <v>383</v>
      </c>
      <c r="E44" s="440" t="s">
        <v>205</v>
      </c>
      <c r="F44" s="233" t="n">
        <v>2.62</v>
      </c>
    </row>
    <row r="45" customFormat="false" ht="21" hidden="false" customHeight="false" outlineLevel="0" collapsed="false">
      <c r="A45" s="304" t="n">
        <v>44</v>
      </c>
      <c r="B45" s="233" t="n">
        <v>3181</v>
      </c>
      <c r="C45" s="429" t="s">
        <v>38</v>
      </c>
      <c r="D45" s="429" t="s">
        <v>351</v>
      </c>
      <c r="E45" s="440" t="s">
        <v>352</v>
      </c>
      <c r="F45" s="233" t="n">
        <v>2.62</v>
      </c>
    </row>
    <row r="46" customFormat="false" ht="21" hidden="false" customHeight="false" outlineLevel="0" collapsed="false">
      <c r="A46" s="304" t="n">
        <v>45</v>
      </c>
      <c r="B46" s="431" t="n">
        <v>2977</v>
      </c>
      <c r="C46" s="438" t="s">
        <v>38</v>
      </c>
      <c r="D46" s="429" t="s">
        <v>581</v>
      </c>
      <c r="E46" s="439" t="s">
        <v>587</v>
      </c>
      <c r="F46" s="431" t="n">
        <v>2.53</v>
      </c>
    </row>
    <row r="47" customFormat="false" ht="21" hidden="false" customHeight="false" outlineLevel="0" collapsed="false">
      <c r="A47" s="304" t="n">
        <v>46</v>
      </c>
      <c r="B47" s="431" t="n">
        <v>2991</v>
      </c>
      <c r="C47" s="440" t="s">
        <v>38</v>
      </c>
      <c r="D47" s="429" t="s">
        <v>374</v>
      </c>
      <c r="E47" s="440" t="s">
        <v>375</v>
      </c>
      <c r="F47" s="431" t="n">
        <v>2.48</v>
      </c>
    </row>
    <row r="48" customFormat="false" ht="21" hidden="false" customHeight="false" outlineLevel="0" collapsed="false">
      <c r="A48" s="304" t="n">
        <v>47</v>
      </c>
      <c r="B48" s="431" t="n">
        <v>3005</v>
      </c>
      <c r="C48" s="432" t="s">
        <v>73</v>
      </c>
      <c r="D48" s="433" t="s">
        <v>390</v>
      </c>
      <c r="E48" s="439" t="s">
        <v>224</v>
      </c>
      <c r="F48" s="431" t="n">
        <v>2.43</v>
      </c>
    </row>
    <row r="49" customFormat="false" ht="21" hidden="false" customHeight="false" outlineLevel="0" collapsed="false">
      <c r="A49" s="304" t="n">
        <v>48</v>
      </c>
      <c r="B49" s="233" t="n">
        <v>3022</v>
      </c>
      <c r="C49" s="455" t="s">
        <v>38</v>
      </c>
      <c r="D49" s="451" t="s">
        <v>362</v>
      </c>
      <c r="E49" s="451" t="s">
        <v>149</v>
      </c>
      <c r="F49" s="233" t="n">
        <v>2.42</v>
      </c>
    </row>
    <row r="50" customFormat="false" ht="21" hidden="false" customHeight="false" outlineLevel="0" collapsed="false">
      <c r="A50" s="304" t="n">
        <v>49</v>
      </c>
      <c r="B50" s="431" t="n">
        <v>2992</v>
      </c>
      <c r="C50" s="432" t="s">
        <v>38</v>
      </c>
      <c r="D50" s="429" t="s">
        <v>376</v>
      </c>
      <c r="E50" s="439" t="s">
        <v>377</v>
      </c>
      <c r="F50" s="431" t="n">
        <v>2.4</v>
      </c>
    </row>
    <row r="51" customFormat="false" ht="21" hidden="false" customHeight="false" outlineLevel="0" collapsed="false">
      <c r="A51" s="304" t="n">
        <v>50</v>
      </c>
      <c r="B51" s="233" t="n">
        <v>3170</v>
      </c>
      <c r="C51" s="456" t="s">
        <v>38</v>
      </c>
      <c r="D51" s="436" t="s">
        <v>360</v>
      </c>
      <c r="E51" s="447" t="s">
        <v>361</v>
      </c>
      <c r="F51" s="457" t="n">
        <v>2.23</v>
      </c>
    </row>
    <row r="52" customFormat="false" ht="21" hidden="false" customHeight="false" outlineLevel="0" collapsed="false">
      <c r="A52" s="304" t="n">
        <v>51</v>
      </c>
      <c r="B52" s="431" t="n">
        <v>2981</v>
      </c>
      <c r="C52" s="438" t="s">
        <v>38</v>
      </c>
      <c r="D52" s="429" t="s">
        <v>171</v>
      </c>
      <c r="E52" s="440" t="s">
        <v>357</v>
      </c>
      <c r="F52" s="431" t="n">
        <v>2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3" activeCellId="0" sqref="A1:O43"/>
    </sheetView>
  </sheetViews>
  <sheetFormatPr defaultColWidth="9.0546875" defaultRowHeight="21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6" width="6.28"/>
    <col collapsed="false" customWidth="true" hidden="false" outlineLevel="0" max="3" min="3" style="17" width="7.42"/>
    <col collapsed="false" customWidth="true" hidden="false" outlineLevel="0" max="4" min="4" style="15" width="10.85"/>
    <col collapsed="false" customWidth="true" hidden="false" outlineLevel="0" max="5" min="5" style="71" width="12.99"/>
    <col collapsed="false" customWidth="true" hidden="false" outlineLevel="0" max="14" min="6" style="15" width="6.7"/>
    <col collapsed="false" customWidth="true" hidden="false" outlineLevel="0" max="15" min="15" style="0" width="6.7"/>
  </cols>
  <sheetData>
    <row r="1" s="15" customFormat="true" ht="21" hidden="false" customHeight="true" outlineLevel="0" collapsed="false">
      <c r="B1" s="16"/>
      <c r="C1" s="17"/>
      <c r="E1" s="71"/>
    </row>
    <row r="2" s="15" customFormat="true" ht="21" hidden="false" customHeight="true" outlineLevel="0" collapsed="false">
      <c r="A2" s="1" t="s">
        <v>10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5" customFormat="true" ht="21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5" customFormat="true" ht="21" hidden="false" customHeight="true" outlineLevel="0" collapsed="false">
      <c r="A4" s="1" t="s">
        <v>3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5" customFormat="true" ht="21" hidden="false" customHeight="true" outlineLevel="0" collapsed="false">
      <c r="A5" s="18" t="s">
        <v>3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S5" s="19"/>
      <c r="T5" s="19"/>
      <c r="U5" s="19"/>
      <c r="V5" s="19"/>
      <c r="W5" s="19"/>
      <c r="X5" s="19"/>
      <c r="Y5" s="19"/>
    </row>
    <row r="6" s="27" customFormat="true" ht="21" hidden="false" customHeight="true" outlineLevel="0" collapsed="false">
      <c r="A6" s="20" t="s">
        <v>35</v>
      </c>
      <c r="B6" s="21" t="s">
        <v>36</v>
      </c>
      <c r="C6" s="22" t="s">
        <v>37</v>
      </c>
      <c r="D6" s="22"/>
      <c r="E6" s="22"/>
      <c r="F6" s="23"/>
      <c r="G6" s="24"/>
      <c r="H6" s="24"/>
      <c r="I6" s="24"/>
      <c r="J6" s="24"/>
      <c r="K6" s="24"/>
      <c r="L6" s="24"/>
      <c r="M6" s="24"/>
      <c r="N6" s="25"/>
      <c r="O6" s="26"/>
      <c r="S6" s="28"/>
      <c r="T6" s="29"/>
      <c r="U6" s="19"/>
      <c r="V6" s="30"/>
      <c r="W6" s="19"/>
      <c r="X6" s="28"/>
      <c r="Y6" s="28"/>
    </row>
    <row r="7" s="27" customFormat="true" ht="21" hidden="false" customHeight="true" outlineLevel="0" collapsed="false">
      <c r="A7" s="31" t="n">
        <v>1</v>
      </c>
      <c r="B7" s="33" t="n">
        <v>3217</v>
      </c>
      <c r="C7" s="33" t="s">
        <v>38</v>
      </c>
      <c r="D7" s="34" t="s">
        <v>104</v>
      </c>
      <c r="E7" s="72" t="s">
        <v>105</v>
      </c>
      <c r="F7" s="36"/>
      <c r="G7" s="37"/>
      <c r="H7" s="25"/>
      <c r="I7" s="25"/>
      <c r="J7" s="25"/>
      <c r="K7" s="25"/>
      <c r="L7" s="25"/>
      <c r="M7" s="25"/>
      <c r="N7" s="25"/>
      <c r="O7" s="26"/>
      <c r="S7" s="28"/>
      <c r="T7" s="38"/>
      <c r="U7" s="19"/>
      <c r="V7" s="39"/>
      <c r="W7" s="19"/>
      <c r="X7" s="28"/>
      <c r="Y7" s="28"/>
    </row>
    <row r="8" s="27" customFormat="true" ht="21" hidden="false" customHeight="true" outlineLevel="0" collapsed="false">
      <c r="A8" s="31" t="n">
        <v>2</v>
      </c>
      <c r="B8" s="33" t="n">
        <v>3218</v>
      </c>
      <c r="C8" s="40" t="s">
        <v>38</v>
      </c>
      <c r="D8" s="45" t="s">
        <v>106</v>
      </c>
      <c r="E8" s="72" t="s">
        <v>107</v>
      </c>
      <c r="F8" s="36"/>
      <c r="G8" s="37"/>
      <c r="H8" s="25"/>
      <c r="I8" s="25"/>
      <c r="J8" s="25"/>
      <c r="K8" s="25"/>
      <c r="L8" s="25"/>
      <c r="M8" s="25"/>
      <c r="N8" s="25"/>
      <c r="O8" s="26"/>
      <c r="S8" s="28"/>
      <c r="T8" s="38"/>
      <c r="U8" s="19"/>
      <c r="V8" s="30"/>
      <c r="W8" s="19"/>
      <c r="X8" s="28"/>
      <c r="Y8" s="28"/>
    </row>
    <row r="9" s="27" customFormat="true" ht="21" hidden="false" customHeight="true" outlineLevel="0" collapsed="false">
      <c r="A9" s="31" t="n">
        <v>3</v>
      </c>
      <c r="B9" s="33" t="n">
        <v>3219</v>
      </c>
      <c r="C9" s="33" t="s">
        <v>38</v>
      </c>
      <c r="D9" s="41" t="s">
        <v>108</v>
      </c>
      <c r="E9" s="72" t="s">
        <v>109</v>
      </c>
      <c r="F9" s="36"/>
      <c r="G9" s="37"/>
      <c r="H9" s="25"/>
      <c r="I9" s="25"/>
      <c r="J9" s="25"/>
      <c r="K9" s="25"/>
      <c r="L9" s="25"/>
      <c r="M9" s="25"/>
      <c r="N9" s="25"/>
      <c r="O9" s="26"/>
      <c r="S9" s="28"/>
      <c r="T9" s="38"/>
      <c r="U9" s="19"/>
      <c r="V9" s="39"/>
      <c r="W9" s="19"/>
      <c r="X9" s="28"/>
      <c r="Y9" s="28"/>
    </row>
    <row r="10" s="27" customFormat="true" ht="21" hidden="false" customHeight="true" outlineLevel="0" collapsed="false">
      <c r="A10" s="31" t="n">
        <v>4</v>
      </c>
      <c r="B10" s="33" t="n">
        <v>3220</v>
      </c>
      <c r="C10" s="43" t="s">
        <v>38</v>
      </c>
      <c r="D10" s="34" t="s">
        <v>110</v>
      </c>
      <c r="E10" s="72" t="s">
        <v>111</v>
      </c>
      <c r="F10" s="36"/>
      <c r="G10" s="37"/>
      <c r="H10" s="25"/>
      <c r="I10" s="25"/>
      <c r="J10" s="25"/>
      <c r="K10" s="25"/>
      <c r="L10" s="25"/>
      <c r="M10" s="25"/>
      <c r="N10" s="25"/>
      <c r="O10" s="26"/>
      <c r="S10" s="28"/>
      <c r="T10" s="38"/>
      <c r="U10" s="19"/>
      <c r="V10" s="39"/>
      <c r="W10" s="19"/>
      <c r="X10" s="28"/>
      <c r="Y10" s="28"/>
    </row>
    <row r="11" s="27" customFormat="true" ht="21" hidden="false" customHeight="true" outlineLevel="0" collapsed="false">
      <c r="A11" s="31" t="n">
        <v>5</v>
      </c>
      <c r="B11" s="33" t="n">
        <v>3221</v>
      </c>
      <c r="C11" s="33" t="s">
        <v>38</v>
      </c>
      <c r="D11" s="45" t="s">
        <v>112</v>
      </c>
      <c r="E11" s="72" t="s">
        <v>113</v>
      </c>
      <c r="F11" s="36"/>
      <c r="G11" s="37"/>
      <c r="H11" s="25"/>
      <c r="I11" s="25"/>
      <c r="J11" s="25"/>
      <c r="K11" s="25"/>
      <c r="L11" s="25"/>
      <c r="M11" s="25"/>
      <c r="N11" s="25"/>
      <c r="O11" s="26"/>
      <c r="S11" s="28"/>
      <c r="T11" s="38"/>
      <c r="U11" s="19"/>
      <c r="V11" s="39"/>
      <c r="W11" s="19"/>
      <c r="X11" s="28"/>
      <c r="Y11" s="28"/>
    </row>
    <row r="12" s="27" customFormat="true" ht="21" hidden="false" customHeight="true" outlineLevel="0" collapsed="false">
      <c r="A12" s="31" t="n">
        <v>6</v>
      </c>
      <c r="B12" s="33" t="n">
        <v>3222</v>
      </c>
      <c r="C12" s="33" t="s">
        <v>38</v>
      </c>
      <c r="D12" s="45" t="s">
        <v>114</v>
      </c>
      <c r="E12" s="72" t="s">
        <v>115</v>
      </c>
      <c r="F12" s="36"/>
      <c r="G12" s="37"/>
      <c r="H12" s="25"/>
      <c r="I12" s="25"/>
      <c r="J12" s="25"/>
      <c r="K12" s="25"/>
      <c r="L12" s="25"/>
      <c r="M12" s="25"/>
      <c r="N12" s="25"/>
      <c r="O12" s="26"/>
      <c r="S12" s="28"/>
      <c r="T12" s="29"/>
      <c r="U12" s="19"/>
      <c r="V12" s="39"/>
      <c r="W12" s="19"/>
      <c r="X12" s="28"/>
      <c r="Y12" s="28"/>
    </row>
    <row r="13" s="27" customFormat="true" ht="21" hidden="false" customHeight="true" outlineLevel="0" collapsed="false">
      <c r="A13" s="31" t="n">
        <v>7</v>
      </c>
      <c r="B13" s="33" t="n">
        <v>3223</v>
      </c>
      <c r="C13" s="33" t="s">
        <v>38</v>
      </c>
      <c r="D13" s="42" t="s">
        <v>116</v>
      </c>
      <c r="E13" s="72" t="s">
        <v>117</v>
      </c>
      <c r="F13" s="36"/>
      <c r="G13" s="37"/>
      <c r="H13" s="25"/>
      <c r="I13" s="25"/>
      <c r="J13" s="25"/>
      <c r="K13" s="25"/>
      <c r="L13" s="25"/>
      <c r="M13" s="25"/>
      <c r="N13" s="25"/>
      <c r="O13" s="26"/>
      <c r="S13" s="28"/>
      <c r="T13" s="38"/>
      <c r="U13" s="19"/>
      <c r="V13" s="39"/>
      <c r="W13" s="19"/>
      <c r="X13" s="28"/>
      <c r="Y13" s="28"/>
    </row>
    <row r="14" s="27" customFormat="true" ht="21" hidden="false" customHeight="true" outlineLevel="0" collapsed="false">
      <c r="A14" s="31" t="n">
        <v>8</v>
      </c>
      <c r="B14" s="33" t="n">
        <v>3224</v>
      </c>
      <c r="C14" s="33" t="s">
        <v>38</v>
      </c>
      <c r="D14" s="45" t="s">
        <v>118</v>
      </c>
      <c r="E14" s="72" t="s">
        <v>66</v>
      </c>
      <c r="F14" s="36"/>
      <c r="G14" s="37"/>
      <c r="H14" s="25"/>
      <c r="I14" s="25"/>
      <c r="J14" s="25"/>
      <c r="K14" s="25"/>
      <c r="L14" s="25"/>
      <c r="M14" s="25"/>
      <c r="N14" s="25"/>
      <c r="O14" s="26"/>
      <c r="Q14" s="28"/>
      <c r="R14" s="28"/>
      <c r="S14" s="28"/>
      <c r="T14" s="38"/>
      <c r="U14" s="19"/>
      <c r="V14" s="39"/>
      <c r="W14" s="19"/>
      <c r="X14" s="28"/>
      <c r="Y14" s="28"/>
    </row>
    <row r="15" s="27" customFormat="true" ht="21" hidden="false" customHeight="true" outlineLevel="0" collapsed="false">
      <c r="A15" s="31" t="n">
        <v>9</v>
      </c>
      <c r="B15" s="33" t="n">
        <v>3225</v>
      </c>
      <c r="C15" s="33" t="s">
        <v>38</v>
      </c>
      <c r="D15" s="41" t="s">
        <v>119</v>
      </c>
      <c r="E15" s="72" t="s">
        <v>120</v>
      </c>
      <c r="F15" s="36"/>
      <c r="G15" s="37"/>
      <c r="H15" s="25"/>
      <c r="I15" s="25"/>
      <c r="J15" s="25"/>
      <c r="K15" s="25"/>
      <c r="L15" s="25"/>
      <c r="M15" s="25"/>
      <c r="N15" s="25"/>
      <c r="O15" s="44"/>
      <c r="Q15" s="38"/>
      <c r="R15" s="39"/>
      <c r="S15" s="19"/>
      <c r="T15" s="38"/>
      <c r="U15" s="19"/>
      <c r="V15" s="39"/>
      <c r="W15" s="19"/>
      <c r="X15" s="28"/>
      <c r="Y15" s="28"/>
    </row>
    <row r="16" s="27" customFormat="true" ht="21" hidden="false" customHeight="true" outlineLevel="0" collapsed="false">
      <c r="A16" s="31" t="n">
        <v>10</v>
      </c>
      <c r="B16" s="33" t="n">
        <v>3226</v>
      </c>
      <c r="C16" s="33" t="s">
        <v>38</v>
      </c>
      <c r="D16" s="42" t="s">
        <v>121</v>
      </c>
      <c r="E16" s="72" t="s">
        <v>122</v>
      </c>
      <c r="F16" s="36"/>
      <c r="G16" s="37"/>
      <c r="H16" s="25"/>
      <c r="I16" s="25"/>
      <c r="J16" s="25"/>
      <c r="K16" s="25"/>
      <c r="L16" s="25"/>
      <c r="M16" s="25"/>
      <c r="N16" s="25"/>
      <c r="O16" s="44"/>
      <c r="Q16" s="38"/>
      <c r="R16" s="19"/>
      <c r="S16" s="19"/>
      <c r="T16" s="29"/>
      <c r="U16" s="19"/>
      <c r="V16" s="39"/>
      <c r="W16" s="19"/>
      <c r="X16" s="28"/>
      <c r="Y16" s="28"/>
    </row>
    <row r="17" s="27" customFormat="true" ht="21" hidden="false" customHeight="true" outlineLevel="0" collapsed="false">
      <c r="A17" s="31" t="n">
        <v>11</v>
      </c>
      <c r="B17" s="33" t="n">
        <v>3227</v>
      </c>
      <c r="C17" s="33" t="s">
        <v>38</v>
      </c>
      <c r="D17" s="34" t="s">
        <v>123</v>
      </c>
      <c r="E17" s="72" t="s">
        <v>124</v>
      </c>
      <c r="F17" s="36"/>
      <c r="G17" s="37"/>
      <c r="H17" s="25"/>
      <c r="I17" s="25"/>
      <c r="J17" s="25"/>
      <c r="K17" s="25"/>
      <c r="L17" s="25"/>
      <c r="M17" s="25"/>
      <c r="N17" s="25"/>
      <c r="O17" s="44"/>
      <c r="Q17" s="38"/>
      <c r="R17" s="46"/>
      <c r="S17" s="47"/>
      <c r="T17" s="29"/>
      <c r="U17" s="19"/>
      <c r="V17" s="39"/>
      <c r="W17" s="19"/>
      <c r="X17" s="28"/>
      <c r="Y17" s="28"/>
    </row>
    <row r="18" s="27" customFormat="true" ht="21" hidden="false" customHeight="true" outlineLevel="0" collapsed="false">
      <c r="A18" s="31" t="n">
        <v>12</v>
      </c>
      <c r="B18" s="33" t="n">
        <v>3228</v>
      </c>
      <c r="C18" s="40" t="s">
        <v>38</v>
      </c>
      <c r="D18" s="48" t="s">
        <v>125</v>
      </c>
      <c r="E18" s="73" t="s">
        <v>113</v>
      </c>
      <c r="F18" s="36"/>
      <c r="G18" s="37"/>
      <c r="H18" s="25"/>
      <c r="I18" s="25"/>
      <c r="J18" s="25"/>
      <c r="K18" s="25"/>
      <c r="L18" s="25"/>
      <c r="M18" s="25"/>
      <c r="N18" s="25"/>
      <c r="O18" s="44"/>
      <c r="Q18" s="38"/>
      <c r="R18" s="46"/>
      <c r="S18" s="47"/>
      <c r="T18" s="38"/>
      <c r="U18" s="19"/>
      <c r="V18" s="39"/>
      <c r="W18" s="19"/>
      <c r="X18" s="28"/>
      <c r="Y18" s="28"/>
    </row>
    <row r="19" s="27" customFormat="true" ht="21" hidden="false" customHeight="true" outlineLevel="0" collapsed="false">
      <c r="A19" s="31" t="n">
        <v>13</v>
      </c>
      <c r="B19" s="33" t="n">
        <v>3229</v>
      </c>
      <c r="C19" s="33" t="s">
        <v>38</v>
      </c>
      <c r="D19" s="34" t="s">
        <v>126</v>
      </c>
      <c r="E19" s="72" t="s">
        <v>127</v>
      </c>
      <c r="F19" s="36"/>
      <c r="G19" s="37"/>
      <c r="H19" s="25"/>
      <c r="I19" s="25"/>
      <c r="J19" s="25"/>
      <c r="K19" s="25"/>
      <c r="L19" s="25"/>
      <c r="M19" s="25"/>
      <c r="N19" s="25"/>
      <c r="O19" s="44"/>
      <c r="Q19" s="38"/>
      <c r="R19" s="46"/>
      <c r="S19" s="47"/>
      <c r="T19" s="29"/>
      <c r="U19" s="19"/>
      <c r="V19" s="39"/>
      <c r="W19" s="19"/>
      <c r="X19" s="28"/>
      <c r="Y19" s="28"/>
    </row>
    <row r="20" s="27" customFormat="true" ht="21" hidden="false" customHeight="true" outlineLevel="0" collapsed="false">
      <c r="A20" s="31" t="n">
        <v>14</v>
      </c>
      <c r="B20" s="33" t="n">
        <v>3230</v>
      </c>
      <c r="C20" s="33" t="s">
        <v>38</v>
      </c>
      <c r="D20" s="41" t="s">
        <v>128</v>
      </c>
      <c r="E20" s="72" t="s">
        <v>129</v>
      </c>
      <c r="F20" s="36"/>
      <c r="G20" s="37"/>
      <c r="H20" s="25"/>
      <c r="I20" s="25"/>
      <c r="J20" s="25"/>
      <c r="K20" s="25"/>
      <c r="L20" s="25"/>
      <c r="M20" s="25"/>
      <c r="N20" s="25"/>
      <c r="O20" s="44"/>
      <c r="Q20" s="50"/>
      <c r="R20" s="46"/>
      <c r="S20" s="47"/>
      <c r="T20" s="29"/>
      <c r="U20" s="19"/>
      <c r="V20" s="39"/>
      <c r="W20" s="19"/>
      <c r="X20" s="28"/>
      <c r="Y20" s="28"/>
    </row>
    <row r="21" s="27" customFormat="true" ht="21" hidden="false" customHeight="true" outlineLevel="0" collapsed="false">
      <c r="A21" s="31" t="n">
        <v>15</v>
      </c>
      <c r="B21" s="33" t="n">
        <v>3231</v>
      </c>
      <c r="C21" s="33" t="s">
        <v>38</v>
      </c>
      <c r="D21" s="41" t="s">
        <v>130</v>
      </c>
      <c r="E21" s="72" t="s">
        <v>131</v>
      </c>
      <c r="F21" s="36"/>
      <c r="G21" s="37"/>
      <c r="H21" s="25"/>
      <c r="I21" s="25"/>
      <c r="J21" s="25"/>
      <c r="K21" s="25"/>
      <c r="L21" s="25"/>
      <c r="M21" s="25"/>
      <c r="N21" s="25"/>
      <c r="O21" s="44"/>
      <c r="Q21" s="50"/>
      <c r="R21" s="39"/>
      <c r="S21" s="19"/>
      <c r="T21" s="38"/>
      <c r="U21" s="19"/>
      <c r="V21" s="39"/>
      <c r="W21" s="19"/>
      <c r="X21" s="28"/>
      <c r="Y21" s="28"/>
    </row>
    <row r="22" s="27" customFormat="true" ht="21" hidden="false" customHeight="true" outlineLevel="0" collapsed="false">
      <c r="A22" s="31" t="n">
        <v>16</v>
      </c>
      <c r="B22" s="33" t="n">
        <v>3232</v>
      </c>
      <c r="C22" s="33" t="s">
        <v>38</v>
      </c>
      <c r="D22" s="41" t="s">
        <v>132</v>
      </c>
      <c r="E22" s="72" t="s">
        <v>133</v>
      </c>
      <c r="F22" s="36"/>
      <c r="G22" s="37"/>
      <c r="H22" s="25"/>
      <c r="I22" s="25"/>
      <c r="J22" s="25"/>
      <c r="K22" s="25"/>
      <c r="L22" s="25"/>
      <c r="M22" s="25"/>
      <c r="N22" s="25"/>
      <c r="O22" s="44"/>
      <c r="Q22" s="50"/>
      <c r="R22" s="48"/>
      <c r="S22" s="47"/>
      <c r="T22" s="38"/>
      <c r="U22" s="19"/>
      <c r="V22" s="39"/>
      <c r="W22" s="19"/>
      <c r="X22" s="28"/>
      <c r="Y22" s="28"/>
    </row>
    <row r="23" s="27" customFormat="true" ht="21" hidden="false" customHeight="true" outlineLevel="0" collapsed="false">
      <c r="A23" s="31" t="n">
        <v>17</v>
      </c>
      <c r="B23" s="33" t="n">
        <v>3233</v>
      </c>
      <c r="C23" s="33" t="s">
        <v>38</v>
      </c>
      <c r="D23" s="41" t="s">
        <v>134</v>
      </c>
      <c r="E23" s="72" t="s">
        <v>135</v>
      </c>
      <c r="F23" s="36"/>
      <c r="G23" s="37"/>
      <c r="H23" s="25"/>
      <c r="I23" s="25"/>
      <c r="J23" s="25"/>
      <c r="K23" s="25"/>
      <c r="L23" s="25"/>
      <c r="M23" s="25"/>
      <c r="N23" s="25"/>
      <c r="O23" s="44"/>
      <c r="Q23" s="38"/>
      <c r="R23" s="51"/>
      <c r="S23" s="47"/>
      <c r="T23" s="29"/>
      <c r="U23" s="19"/>
      <c r="V23" s="39"/>
      <c r="W23" s="19"/>
      <c r="X23" s="28"/>
      <c r="Y23" s="28"/>
    </row>
    <row r="24" s="27" customFormat="true" ht="21" hidden="false" customHeight="true" outlineLevel="0" collapsed="false">
      <c r="A24" s="31" t="n">
        <v>18</v>
      </c>
      <c r="B24" s="33" t="n">
        <v>3234</v>
      </c>
      <c r="C24" s="33" t="s">
        <v>38</v>
      </c>
      <c r="D24" s="42" t="s">
        <v>136</v>
      </c>
      <c r="E24" s="72" t="s">
        <v>137</v>
      </c>
      <c r="F24" s="36"/>
      <c r="G24" s="37"/>
      <c r="H24" s="25"/>
      <c r="I24" s="25"/>
      <c r="J24" s="25"/>
      <c r="K24" s="25"/>
      <c r="L24" s="25"/>
      <c r="M24" s="25"/>
      <c r="N24" s="25"/>
      <c r="O24" s="44"/>
      <c r="Q24" s="50"/>
      <c r="R24" s="51"/>
      <c r="S24" s="47"/>
      <c r="T24" s="28"/>
      <c r="U24" s="28"/>
    </row>
    <row r="25" s="27" customFormat="true" ht="21" hidden="false" customHeight="true" outlineLevel="0" collapsed="false">
      <c r="A25" s="31" t="n">
        <v>19</v>
      </c>
      <c r="B25" s="33" t="n">
        <v>3235</v>
      </c>
      <c r="C25" s="33" t="s">
        <v>38</v>
      </c>
      <c r="D25" s="42" t="s">
        <v>138</v>
      </c>
      <c r="E25" s="72" t="s">
        <v>139</v>
      </c>
      <c r="F25" s="36"/>
      <c r="G25" s="37"/>
      <c r="H25" s="25"/>
      <c r="I25" s="25"/>
      <c r="J25" s="25"/>
      <c r="K25" s="25"/>
      <c r="L25" s="25"/>
      <c r="M25" s="25"/>
      <c r="N25" s="25"/>
      <c r="O25" s="44"/>
      <c r="Q25" s="38"/>
      <c r="R25" s="51"/>
      <c r="S25" s="47"/>
      <c r="T25" s="28"/>
      <c r="U25" s="28"/>
    </row>
    <row r="26" s="27" customFormat="true" ht="21" hidden="false" customHeight="true" outlineLevel="0" collapsed="false">
      <c r="A26" s="31" t="n">
        <v>20</v>
      </c>
      <c r="B26" s="33" t="n">
        <v>3236</v>
      </c>
      <c r="C26" s="33" t="s">
        <v>73</v>
      </c>
      <c r="D26" s="45" t="s">
        <v>140</v>
      </c>
      <c r="E26" s="72" t="s">
        <v>141</v>
      </c>
      <c r="F26" s="36"/>
      <c r="G26" s="37"/>
      <c r="H26" s="25"/>
      <c r="I26" s="25"/>
      <c r="J26" s="25"/>
      <c r="K26" s="25"/>
      <c r="L26" s="25"/>
      <c r="M26" s="25"/>
      <c r="N26" s="25"/>
      <c r="O26" s="44"/>
      <c r="Q26" s="50"/>
      <c r="R26" s="46"/>
      <c r="S26" s="47"/>
      <c r="T26" s="28"/>
      <c r="U26" s="28"/>
    </row>
    <row r="27" s="27" customFormat="true" ht="21" hidden="false" customHeight="true" outlineLevel="0" collapsed="false">
      <c r="A27" s="31" t="n">
        <v>21</v>
      </c>
      <c r="B27" s="33" t="n">
        <v>3237</v>
      </c>
      <c r="C27" s="33" t="s">
        <v>73</v>
      </c>
      <c r="D27" s="45" t="s">
        <v>142</v>
      </c>
      <c r="E27" s="72" t="s">
        <v>143</v>
      </c>
      <c r="F27" s="36"/>
      <c r="G27" s="37"/>
      <c r="H27" s="25"/>
      <c r="I27" s="25"/>
      <c r="J27" s="25"/>
      <c r="K27" s="25"/>
      <c r="L27" s="25"/>
      <c r="M27" s="25"/>
      <c r="N27" s="25"/>
      <c r="O27" s="44"/>
      <c r="Q27" s="52"/>
      <c r="R27" s="53"/>
      <c r="S27" s="54"/>
      <c r="T27" s="28"/>
      <c r="U27" s="28"/>
    </row>
    <row r="28" s="27" customFormat="true" ht="21" hidden="false" customHeight="true" outlineLevel="0" collapsed="false">
      <c r="A28" s="31" t="n">
        <v>22</v>
      </c>
      <c r="B28" s="33" t="n">
        <v>3238</v>
      </c>
      <c r="C28" s="33" t="s">
        <v>73</v>
      </c>
      <c r="D28" s="41" t="s">
        <v>144</v>
      </c>
      <c r="E28" s="72" t="s">
        <v>145</v>
      </c>
      <c r="F28" s="36"/>
      <c r="G28" s="37"/>
      <c r="H28" s="25"/>
      <c r="I28" s="25"/>
      <c r="J28" s="25"/>
      <c r="K28" s="25"/>
      <c r="L28" s="25"/>
      <c r="M28" s="25"/>
      <c r="N28" s="25"/>
      <c r="O28" s="44"/>
      <c r="Q28" s="52"/>
      <c r="R28" s="53"/>
      <c r="S28" s="54"/>
      <c r="T28" s="28"/>
      <c r="U28" s="28"/>
    </row>
    <row r="29" s="27" customFormat="true" ht="21" hidden="false" customHeight="true" outlineLevel="0" collapsed="false">
      <c r="A29" s="31" t="n">
        <v>23</v>
      </c>
      <c r="B29" s="33" t="n">
        <v>3239</v>
      </c>
      <c r="C29" s="33" t="s">
        <v>73</v>
      </c>
      <c r="D29" s="34" t="s">
        <v>146</v>
      </c>
      <c r="E29" s="72" t="s">
        <v>147</v>
      </c>
      <c r="F29" s="36"/>
      <c r="G29" s="37"/>
      <c r="H29" s="25"/>
      <c r="I29" s="25"/>
      <c r="J29" s="25"/>
      <c r="K29" s="25"/>
      <c r="L29" s="25"/>
      <c r="M29" s="25"/>
      <c r="N29" s="25"/>
      <c r="O29" s="44"/>
      <c r="Q29" s="50"/>
      <c r="R29" s="19"/>
      <c r="S29" s="19"/>
      <c r="T29" s="28"/>
      <c r="U29" s="28"/>
    </row>
    <row r="30" s="27" customFormat="true" ht="21" hidden="false" customHeight="true" outlineLevel="0" collapsed="false">
      <c r="A30" s="31" t="n">
        <v>24</v>
      </c>
      <c r="B30" s="33" t="n">
        <v>3240</v>
      </c>
      <c r="C30" s="33" t="s">
        <v>73</v>
      </c>
      <c r="D30" s="34" t="s">
        <v>148</v>
      </c>
      <c r="E30" s="72" t="s">
        <v>149</v>
      </c>
      <c r="F30" s="36"/>
      <c r="G30" s="37"/>
      <c r="H30" s="25"/>
      <c r="I30" s="25"/>
      <c r="J30" s="25"/>
      <c r="K30" s="25"/>
      <c r="L30" s="25"/>
      <c r="M30" s="25"/>
      <c r="N30" s="25"/>
      <c r="O30" s="44"/>
      <c r="Q30" s="50"/>
      <c r="R30" s="19"/>
      <c r="S30" s="19"/>
      <c r="T30" s="55"/>
      <c r="U30" s="55"/>
    </row>
    <row r="31" s="27" customFormat="true" ht="21" hidden="false" customHeight="true" outlineLevel="0" collapsed="false">
      <c r="A31" s="31" t="n">
        <v>25</v>
      </c>
      <c r="B31" s="33" t="n">
        <v>3241</v>
      </c>
      <c r="C31" s="33" t="s">
        <v>73</v>
      </c>
      <c r="D31" s="34" t="s">
        <v>150</v>
      </c>
      <c r="E31" s="72" t="s">
        <v>151</v>
      </c>
      <c r="F31" s="36"/>
      <c r="G31" s="37"/>
      <c r="H31" s="25"/>
      <c r="I31" s="25"/>
      <c r="J31" s="25"/>
      <c r="K31" s="25"/>
      <c r="L31" s="25"/>
      <c r="M31" s="25"/>
      <c r="N31" s="25"/>
      <c r="O31" s="44"/>
      <c r="Q31" s="19"/>
      <c r="R31" s="19"/>
      <c r="S31" s="19"/>
      <c r="T31" s="56"/>
      <c r="U31" s="55"/>
    </row>
    <row r="32" s="27" customFormat="true" ht="21" hidden="false" customHeight="true" outlineLevel="0" collapsed="false">
      <c r="A32" s="31" t="n">
        <v>26</v>
      </c>
      <c r="B32" s="33" t="n">
        <v>3242</v>
      </c>
      <c r="C32" s="33" t="s">
        <v>73</v>
      </c>
      <c r="D32" s="34" t="s">
        <v>152</v>
      </c>
      <c r="E32" s="72" t="s">
        <v>153</v>
      </c>
      <c r="F32" s="36"/>
      <c r="G32" s="37"/>
      <c r="H32" s="25"/>
      <c r="I32" s="25"/>
      <c r="J32" s="25"/>
      <c r="K32" s="25"/>
      <c r="L32" s="25"/>
      <c r="M32" s="25"/>
      <c r="N32" s="25"/>
      <c r="O32" s="44"/>
      <c r="Q32" s="50"/>
      <c r="R32" s="19"/>
      <c r="S32" s="19"/>
      <c r="T32" s="28"/>
      <c r="U32" s="28"/>
    </row>
    <row r="33" s="27" customFormat="true" ht="21" hidden="false" customHeight="true" outlineLevel="0" collapsed="false">
      <c r="A33" s="31" t="n">
        <v>27</v>
      </c>
      <c r="B33" s="33" t="n">
        <v>3243</v>
      </c>
      <c r="C33" s="33" t="s">
        <v>73</v>
      </c>
      <c r="D33" s="34" t="s">
        <v>154</v>
      </c>
      <c r="E33" s="72" t="s">
        <v>155</v>
      </c>
      <c r="F33" s="36"/>
      <c r="G33" s="37"/>
      <c r="H33" s="25"/>
      <c r="I33" s="25"/>
      <c r="J33" s="25"/>
      <c r="K33" s="25"/>
      <c r="L33" s="25"/>
      <c r="M33" s="25"/>
      <c r="N33" s="25"/>
      <c r="O33" s="44"/>
      <c r="Q33" s="52"/>
      <c r="R33" s="57"/>
      <c r="S33" s="57"/>
      <c r="T33" s="28"/>
      <c r="U33" s="28"/>
    </row>
    <row r="34" s="27" customFormat="true" ht="21" hidden="false" customHeight="true" outlineLevel="0" collapsed="false">
      <c r="A34" s="31" t="n">
        <v>28</v>
      </c>
      <c r="B34" s="33" t="n">
        <v>3244</v>
      </c>
      <c r="C34" s="33" t="s">
        <v>73</v>
      </c>
      <c r="D34" s="34" t="s">
        <v>156</v>
      </c>
      <c r="E34" s="72" t="s">
        <v>157</v>
      </c>
      <c r="F34" s="36"/>
      <c r="G34" s="37"/>
      <c r="H34" s="25"/>
      <c r="I34" s="25"/>
      <c r="J34" s="25"/>
      <c r="K34" s="25"/>
      <c r="L34" s="25"/>
      <c r="M34" s="25"/>
      <c r="N34" s="25"/>
      <c r="O34" s="44"/>
      <c r="Q34" s="52"/>
      <c r="R34" s="57"/>
      <c r="S34" s="57"/>
      <c r="T34" s="28"/>
      <c r="U34" s="28"/>
    </row>
    <row r="35" s="27" customFormat="true" ht="21" hidden="false" customHeight="true" outlineLevel="0" collapsed="false">
      <c r="A35" s="31" t="n">
        <v>29</v>
      </c>
      <c r="B35" s="33" t="n">
        <v>3245</v>
      </c>
      <c r="C35" s="33" t="s">
        <v>73</v>
      </c>
      <c r="D35" s="34" t="s">
        <v>156</v>
      </c>
      <c r="E35" s="72" t="s">
        <v>158</v>
      </c>
      <c r="F35" s="36"/>
      <c r="G35" s="37"/>
      <c r="H35" s="25"/>
      <c r="I35" s="25"/>
      <c r="J35" s="25"/>
      <c r="K35" s="25"/>
      <c r="L35" s="25"/>
      <c r="M35" s="25"/>
      <c r="N35" s="25"/>
      <c r="O35" s="44"/>
      <c r="Q35" s="52"/>
      <c r="R35" s="57"/>
      <c r="S35" s="57"/>
      <c r="T35" s="28"/>
      <c r="U35" s="28"/>
    </row>
    <row r="36" s="27" customFormat="true" ht="21" hidden="false" customHeight="true" outlineLevel="0" collapsed="false">
      <c r="A36" s="31" t="n">
        <v>30</v>
      </c>
      <c r="B36" s="33" t="n">
        <v>3246</v>
      </c>
      <c r="C36" s="33" t="s">
        <v>73</v>
      </c>
      <c r="D36" s="34" t="s">
        <v>159</v>
      </c>
      <c r="E36" s="72" t="s">
        <v>160</v>
      </c>
      <c r="F36" s="25"/>
      <c r="G36" s="37"/>
      <c r="H36" s="25"/>
      <c r="I36" s="25"/>
      <c r="J36" s="25"/>
      <c r="K36" s="25"/>
      <c r="L36" s="25"/>
      <c r="M36" s="25"/>
      <c r="N36" s="25"/>
      <c r="O36" s="58"/>
    </row>
    <row r="37" s="27" customFormat="true" ht="21" hidden="false" customHeight="true" outlineLevel="0" collapsed="false">
      <c r="A37" s="31" t="n">
        <v>31</v>
      </c>
      <c r="B37" s="33" t="n">
        <v>3247</v>
      </c>
      <c r="C37" s="43" t="s">
        <v>73</v>
      </c>
      <c r="D37" s="74" t="s">
        <v>161</v>
      </c>
      <c r="E37" s="75" t="s">
        <v>162</v>
      </c>
      <c r="F37" s="76"/>
      <c r="G37" s="59"/>
      <c r="H37" s="59"/>
      <c r="I37" s="59"/>
      <c r="J37" s="59"/>
      <c r="K37" s="59"/>
      <c r="L37" s="59"/>
      <c r="M37" s="59"/>
      <c r="N37" s="59"/>
      <c r="O37" s="59"/>
    </row>
    <row r="38" s="27" customFormat="true" ht="21" hidden="false" customHeight="true" outlineLevel="0" collapsed="false">
      <c r="A38" s="31"/>
      <c r="B38" s="60"/>
      <c r="C38" s="43"/>
      <c r="D38" s="74"/>
      <c r="E38" s="75"/>
      <c r="F38" s="58"/>
      <c r="G38" s="44"/>
      <c r="H38" s="44"/>
      <c r="I38" s="44"/>
      <c r="J38" s="44"/>
      <c r="K38" s="44"/>
      <c r="L38" s="44"/>
      <c r="M38" s="44"/>
      <c r="N38" s="44"/>
      <c r="O38" s="44"/>
    </row>
    <row r="39" s="27" customFormat="true" ht="21" hidden="false" customHeight="true" outlineLevel="0" collapsed="false">
      <c r="A39" s="31"/>
      <c r="B39" s="60"/>
      <c r="C39" s="63"/>
      <c r="D39" s="64"/>
      <c r="E39" s="77"/>
      <c r="F39" s="58"/>
      <c r="G39" s="44"/>
      <c r="H39" s="44"/>
      <c r="I39" s="44"/>
      <c r="J39" s="44"/>
      <c r="K39" s="44"/>
      <c r="L39" s="44"/>
      <c r="M39" s="44"/>
      <c r="N39" s="44"/>
      <c r="O39" s="44"/>
    </row>
    <row r="40" s="27" customFormat="true" ht="23.1" hidden="false" customHeight="true" outlineLevel="0" collapsed="false">
      <c r="A40" s="31"/>
      <c r="B40" s="60"/>
      <c r="C40" s="63"/>
      <c r="D40" s="64"/>
      <c r="E40" s="77"/>
      <c r="F40" s="58"/>
      <c r="G40" s="44"/>
      <c r="H40" s="44"/>
      <c r="I40" s="44"/>
      <c r="J40" s="44"/>
      <c r="K40" s="44"/>
      <c r="L40" s="44"/>
      <c r="M40" s="44"/>
      <c r="N40" s="44"/>
      <c r="O40" s="44"/>
    </row>
    <row r="41" s="27" customFormat="true" ht="23.1" hidden="false" customHeight="true" outlineLevel="0" collapsed="false">
      <c r="A41" s="31"/>
      <c r="B41" s="60"/>
      <c r="C41" s="63"/>
      <c r="D41" s="64"/>
      <c r="E41" s="77"/>
      <c r="F41" s="58"/>
      <c r="G41" s="44"/>
      <c r="H41" s="44"/>
      <c r="I41" s="44"/>
      <c r="J41" s="44"/>
      <c r="K41" s="44"/>
      <c r="L41" s="44"/>
      <c r="M41" s="44"/>
      <c r="N41" s="44"/>
      <c r="O41" s="44"/>
    </row>
    <row r="42" customFormat="false" ht="23.1" hidden="false" customHeight="true" outlineLevel="0" collapsed="false">
      <c r="A42" s="31"/>
      <c r="B42" s="66"/>
      <c r="C42" s="63"/>
      <c r="D42" s="64"/>
      <c r="E42" s="77"/>
      <c r="F42" s="62"/>
      <c r="G42" s="67"/>
      <c r="H42" s="67"/>
      <c r="I42" s="67"/>
      <c r="J42" s="67"/>
      <c r="K42" s="67"/>
      <c r="L42" s="67"/>
      <c r="M42" s="67"/>
      <c r="N42" s="67"/>
      <c r="O42" s="68"/>
    </row>
    <row r="43" customFormat="false" ht="23.1" hidden="false" customHeight="true" outlineLevel="0" collapsed="false">
      <c r="A43" s="31"/>
      <c r="B43" s="66"/>
      <c r="C43" s="63"/>
      <c r="D43" s="64"/>
      <c r="E43" s="77"/>
      <c r="F43" s="62"/>
      <c r="G43" s="67"/>
      <c r="H43" s="67"/>
      <c r="I43" s="67"/>
      <c r="J43" s="67"/>
      <c r="K43" s="67"/>
      <c r="L43" s="67"/>
      <c r="M43" s="67"/>
      <c r="N43" s="67"/>
      <c r="O43" s="68"/>
    </row>
    <row r="44" customFormat="false" ht="23.1" hidden="false" customHeight="true" outlineLevel="0" collapsed="false">
      <c r="A44" s="31"/>
      <c r="B44" s="66"/>
      <c r="C44" s="63"/>
      <c r="D44" s="64"/>
      <c r="E44" s="77"/>
      <c r="F44" s="62"/>
      <c r="G44" s="67"/>
      <c r="H44" s="67"/>
      <c r="I44" s="67"/>
      <c r="J44" s="67"/>
      <c r="K44" s="67"/>
      <c r="L44" s="67"/>
      <c r="M44" s="67"/>
      <c r="N44" s="67"/>
      <c r="O44" s="68"/>
    </row>
    <row r="45" customFormat="false" ht="23.1" hidden="false" customHeight="true" outlineLevel="0" collapsed="false">
      <c r="D45" s="57"/>
      <c r="E45" s="78"/>
    </row>
    <row r="46" customFormat="false" ht="23.1" hidden="false" customHeight="true" outlineLevel="0" collapsed="false">
      <c r="D46" s="57"/>
      <c r="E46" s="78"/>
    </row>
    <row r="47" customFormat="false" ht="23.1" hidden="false" customHeight="true" outlineLevel="0" collapsed="false">
      <c r="D47" s="57"/>
      <c r="E47" s="78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A1:O22"/>
    </sheetView>
  </sheetViews>
  <sheetFormatPr defaultColWidth="9.0546875" defaultRowHeight="21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6" width="6.28"/>
    <col collapsed="false" customWidth="true" hidden="false" outlineLevel="0" max="3" min="3" style="79" width="6.99"/>
    <col collapsed="false" customWidth="true" hidden="false" outlineLevel="0" max="4" min="4" style="15" width="10.85"/>
    <col collapsed="false" customWidth="true" hidden="false" outlineLevel="0" max="5" min="5" style="15" width="12.99"/>
    <col collapsed="false" customWidth="true" hidden="false" outlineLevel="0" max="14" min="6" style="15" width="6.7"/>
    <col collapsed="false" customWidth="true" hidden="false" outlineLevel="0" max="15" min="15" style="0" width="6.7"/>
  </cols>
  <sheetData>
    <row r="1" s="15" customFormat="true" ht="21" hidden="false" customHeight="true" outlineLevel="0" collapsed="false">
      <c r="B1" s="16"/>
      <c r="C1" s="79"/>
    </row>
    <row r="2" s="15" customFormat="true" ht="21" hidden="false" customHeight="true" outlineLevel="0" collapsed="false">
      <c r="A2" s="1" t="s">
        <v>16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5" customFormat="true" ht="21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5" customFormat="true" ht="21" hidden="false" customHeight="true" outlineLevel="0" collapsed="false">
      <c r="A4" s="1" t="s">
        <v>3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5" customFormat="true" ht="21" hidden="false" customHeight="true" outlineLevel="0" collapsed="false">
      <c r="A5" s="18" t="s">
        <v>3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S5" s="19"/>
      <c r="T5" s="19"/>
      <c r="U5" s="19"/>
      <c r="V5" s="19"/>
      <c r="W5" s="19"/>
      <c r="X5" s="19"/>
      <c r="Y5" s="19"/>
    </row>
    <row r="6" s="27" customFormat="true" ht="21" hidden="false" customHeight="true" outlineLevel="0" collapsed="false">
      <c r="A6" s="20" t="s">
        <v>35</v>
      </c>
      <c r="B6" s="21" t="s">
        <v>36</v>
      </c>
      <c r="C6" s="22" t="s">
        <v>37</v>
      </c>
      <c r="D6" s="22"/>
      <c r="E6" s="22"/>
      <c r="F6" s="23"/>
      <c r="G6" s="24"/>
      <c r="H6" s="24"/>
      <c r="I6" s="24"/>
      <c r="J6" s="24"/>
      <c r="K6" s="24"/>
      <c r="L6" s="24"/>
      <c r="M6" s="24"/>
      <c r="N6" s="25"/>
      <c r="O6" s="26"/>
      <c r="S6" s="28"/>
      <c r="T6" s="29"/>
      <c r="U6" s="19"/>
      <c r="V6" s="30"/>
      <c r="W6" s="19"/>
      <c r="X6" s="28"/>
      <c r="Y6" s="28"/>
    </row>
    <row r="7" s="27" customFormat="true" ht="21" hidden="false" customHeight="true" outlineLevel="0" collapsed="false">
      <c r="A7" s="31" t="n">
        <v>1</v>
      </c>
      <c r="B7" s="33" t="n">
        <v>3248</v>
      </c>
      <c r="C7" s="80" t="s">
        <v>38</v>
      </c>
      <c r="D7" s="81" t="s">
        <v>164</v>
      </c>
      <c r="E7" s="82" t="s">
        <v>165</v>
      </c>
      <c r="F7" s="36"/>
      <c r="G7" s="37"/>
      <c r="H7" s="25"/>
      <c r="I7" s="25"/>
      <c r="J7" s="25"/>
      <c r="K7" s="25"/>
      <c r="L7" s="25"/>
      <c r="M7" s="25"/>
      <c r="N7" s="25"/>
      <c r="O7" s="26"/>
      <c r="S7" s="28"/>
      <c r="T7" s="38"/>
      <c r="U7" s="19"/>
      <c r="V7" s="39"/>
      <c r="W7" s="19"/>
      <c r="X7" s="28"/>
      <c r="Y7" s="28"/>
    </row>
    <row r="8" s="27" customFormat="true" ht="21" hidden="false" customHeight="true" outlineLevel="0" collapsed="false">
      <c r="A8" s="31" t="n">
        <v>2</v>
      </c>
      <c r="B8" s="33" t="n">
        <v>3249</v>
      </c>
      <c r="C8" s="80" t="s">
        <v>38</v>
      </c>
      <c r="D8" s="42" t="s">
        <v>166</v>
      </c>
      <c r="E8" s="35" t="s">
        <v>167</v>
      </c>
      <c r="F8" s="36"/>
      <c r="G8" s="37"/>
      <c r="H8" s="25"/>
      <c r="I8" s="25"/>
      <c r="J8" s="25"/>
      <c r="K8" s="25"/>
      <c r="L8" s="25"/>
      <c r="M8" s="25"/>
      <c r="N8" s="25"/>
      <c r="O8" s="26"/>
      <c r="S8" s="28"/>
      <c r="T8" s="38"/>
      <c r="U8" s="19"/>
      <c r="V8" s="30"/>
      <c r="W8" s="19"/>
      <c r="X8" s="28"/>
      <c r="Y8" s="28"/>
    </row>
    <row r="9" s="27" customFormat="true" ht="21" hidden="false" customHeight="true" outlineLevel="0" collapsed="false">
      <c r="A9" s="31" t="n">
        <v>3</v>
      </c>
      <c r="B9" s="33" t="n">
        <v>3250</v>
      </c>
      <c r="C9" s="80" t="s">
        <v>38</v>
      </c>
      <c r="D9" s="81" t="s">
        <v>168</v>
      </c>
      <c r="E9" s="82" t="s">
        <v>169</v>
      </c>
      <c r="F9" s="36"/>
      <c r="G9" s="37"/>
      <c r="H9" s="25"/>
      <c r="I9" s="25"/>
      <c r="J9" s="25"/>
      <c r="K9" s="25"/>
      <c r="L9" s="25"/>
      <c r="M9" s="25"/>
      <c r="N9" s="25"/>
      <c r="O9" s="26"/>
      <c r="S9" s="28"/>
      <c r="T9" s="38"/>
      <c r="U9" s="19"/>
      <c r="V9" s="39"/>
      <c r="W9" s="19"/>
      <c r="X9" s="28"/>
      <c r="Y9" s="28"/>
    </row>
    <row r="10" s="27" customFormat="true" ht="21" hidden="false" customHeight="true" outlineLevel="0" collapsed="false">
      <c r="A10" s="31" t="n">
        <v>4</v>
      </c>
      <c r="B10" s="33" t="n">
        <v>3251</v>
      </c>
      <c r="C10" s="80" t="s">
        <v>38</v>
      </c>
      <c r="D10" s="81" t="s">
        <v>170</v>
      </c>
      <c r="E10" s="82" t="s">
        <v>56</v>
      </c>
      <c r="F10" s="36"/>
      <c r="G10" s="37"/>
      <c r="H10" s="25"/>
      <c r="I10" s="25"/>
      <c r="J10" s="25"/>
      <c r="K10" s="25"/>
      <c r="L10" s="25"/>
      <c r="M10" s="25"/>
      <c r="N10" s="25"/>
      <c r="O10" s="26"/>
      <c r="S10" s="28"/>
      <c r="T10" s="38"/>
      <c r="U10" s="19"/>
      <c r="V10" s="39"/>
      <c r="W10" s="19"/>
      <c r="X10" s="28"/>
      <c r="Y10" s="28"/>
    </row>
    <row r="11" s="27" customFormat="true" ht="21" hidden="false" customHeight="true" outlineLevel="0" collapsed="false">
      <c r="A11" s="31" t="n">
        <v>5</v>
      </c>
      <c r="B11" s="33" t="n">
        <v>3252</v>
      </c>
      <c r="C11" s="80" t="s">
        <v>38</v>
      </c>
      <c r="D11" s="81" t="s">
        <v>171</v>
      </c>
      <c r="E11" s="82" t="s">
        <v>172</v>
      </c>
      <c r="F11" s="36"/>
      <c r="G11" s="37"/>
      <c r="H11" s="25"/>
      <c r="I11" s="25"/>
      <c r="J11" s="25"/>
      <c r="K11" s="25"/>
      <c r="L11" s="25"/>
      <c r="M11" s="25"/>
      <c r="N11" s="25"/>
      <c r="O11" s="26"/>
      <c r="S11" s="28"/>
      <c r="T11" s="38"/>
      <c r="U11" s="19"/>
      <c r="V11" s="39"/>
      <c r="W11" s="19"/>
      <c r="X11" s="28"/>
      <c r="Y11" s="28"/>
    </row>
    <row r="12" s="27" customFormat="true" ht="21" hidden="false" customHeight="true" outlineLevel="0" collapsed="false">
      <c r="A12" s="31" t="n">
        <v>6</v>
      </c>
      <c r="B12" s="33" t="n">
        <v>3253</v>
      </c>
      <c r="C12" s="80" t="s">
        <v>38</v>
      </c>
      <c r="D12" s="81" t="s">
        <v>173</v>
      </c>
      <c r="E12" s="82" t="s">
        <v>174</v>
      </c>
      <c r="F12" s="36"/>
      <c r="G12" s="37"/>
      <c r="H12" s="25"/>
      <c r="I12" s="25"/>
      <c r="J12" s="25"/>
      <c r="K12" s="25"/>
      <c r="L12" s="25"/>
      <c r="M12" s="25"/>
      <c r="N12" s="25"/>
      <c r="O12" s="26"/>
      <c r="S12" s="28"/>
      <c r="T12" s="29"/>
      <c r="U12" s="19"/>
      <c r="V12" s="39"/>
      <c r="W12" s="19"/>
      <c r="X12" s="28"/>
      <c r="Y12" s="28"/>
    </row>
    <row r="13" s="27" customFormat="true" ht="21" hidden="false" customHeight="true" outlineLevel="0" collapsed="false">
      <c r="A13" s="31" t="n">
        <v>7</v>
      </c>
      <c r="B13" s="33" t="n">
        <v>3254</v>
      </c>
      <c r="C13" s="80" t="s">
        <v>38</v>
      </c>
      <c r="D13" s="81" t="s">
        <v>175</v>
      </c>
      <c r="E13" s="82" t="s">
        <v>176</v>
      </c>
      <c r="F13" s="36"/>
      <c r="G13" s="37"/>
      <c r="H13" s="25"/>
      <c r="I13" s="25"/>
      <c r="J13" s="25"/>
      <c r="K13" s="25"/>
      <c r="L13" s="25"/>
      <c r="M13" s="25"/>
      <c r="N13" s="25"/>
      <c r="O13" s="26"/>
      <c r="S13" s="28"/>
      <c r="T13" s="38"/>
      <c r="U13" s="19"/>
      <c r="V13" s="39"/>
      <c r="W13" s="19"/>
      <c r="X13" s="28"/>
      <c r="Y13" s="28"/>
    </row>
    <row r="14" s="27" customFormat="true" ht="21" hidden="false" customHeight="true" outlineLevel="0" collapsed="false">
      <c r="A14" s="31" t="n">
        <v>8</v>
      </c>
      <c r="B14" s="33" t="n">
        <v>3255</v>
      </c>
      <c r="C14" s="80" t="s">
        <v>38</v>
      </c>
      <c r="D14" s="81" t="s">
        <v>177</v>
      </c>
      <c r="E14" s="82" t="s">
        <v>178</v>
      </c>
      <c r="F14" s="36"/>
      <c r="G14" s="37"/>
      <c r="H14" s="25"/>
      <c r="I14" s="25"/>
      <c r="J14" s="25"/>
      <c r="K14" s="25"/>
      <c r="L14" s="25"/>
      <c r="M14" s="25"/>
      <c r="N14" s="25"/>
      <c r="O14" s="26"/>
      <c r="Q14" s="28"/>
      <c r="R14" s="28"/>
      <c r="S14" s="28"/>
      <c r="T14" s="38"/>
      <c r="U14" s="19"/>
      <c r="V14" s="39"/>
      <c r="W14" s="19"/>
      <c r="X14" s="28"/>
      <c r="Y14" s="28"/>
    </row>
    <row r="15" s="27" customFormat="true" ht="21" hidden="false" customHeight="true" outlineLevel="0" collapsed="false">
      <c r="A15" s="31" t="n">
        <v>9</v>
      </c>
      <c r="B15" s="33" t="n">
        <v>3256</v>
      </c>
      <c r="C15" s="80" t="s">
        <v>38</v>
      </c>
      <c r="D15" s="81" t="s">
        <v>179</v>
      </c>
      <c r="E15" s="82" t="s">
        <v>180</v>
      </c>
      <c r="F15" s="36"/>
      <c r="G15" s="37"/>
      <c r="H15" s="25"/>
      <c r="I15" s="25"/>
      <c r="J15" s="25"/>
      <c r="K15" s="25"/>
      <c r="L15" s="25"/>
      <c r="M15" s="25"/>
      <c r="N15" s="25"/>
      <c r="O15" s="44"/>
      <c r="Q15" s="38"/>
      <c r="R15" s="39"/>
      <c r="S15" s="19"/>
      <c r="T15" s="38"/>
      <c r="U15" s="19"/>
      <c r="V15" s="39"/>
      <c r="W15" s="19"/>
      <c r="X15" s="28"/>
      <c r="Y15" s="28"/>
    </row>
    <row r="16" s="27" customFormat="true" ht="21" hidden="false" customHeight="true" outlineLevel="0" collapsed="false">
      <c r="A16" s="31" t="n">
        <v>10</v>
      </c>
      <c r="B16" s="33" t="n">
        <v>3257</v>
      </c>
      <c r="C16" s="83" t="s">
        <v>38</v>
      </c>
      <c r="D16" s="84" t="s">
        <v>181</v>
      </c>
      <c r="E16" s="85" t="s">
        <v>182</v>
      </c>
      <c r="F16" s="36"/>
      <c r="G16" s="37"/>
      <c r="H16" s="25"/>
      <c r="I16" s="25"/>
      <c r="J16" s="25"/>
      <c r="K16" s="25"/>
      <c r="L16" s="25"/>
      <c r="M16" s="25"/>
      <c r="N16" s="25"/>
      <c r="O16" s="44"/>
      <c r="Q16" s="38"/>
      <c r="R16" s="19"/>
      <c r="S16" s="19"/>
      <c r="T16" s="29"/>
      <c r="U16" s="19"/>
      <c r="V16" s="39"/>
      <c r="W16" s="19"/>
      <c r="X16" s="28"/>
      <c r="Y16" s="28"/>
    </row>
    <row r="17" s="27" customFormat="true" ht="21" hidden="false" customHeight="true" outlineLevel="0" collapsed="false">
      <c r="A17" s="31" t="n">
        <v>11</v>
      </c>
      <c r="B17" s="33" t="n">
        <v>3258</v>
      </c>
      <c r="C17" s="33" t="s">
        <v>38</v>
      </c>
      <c r="D17" s="81" t="s">
        <v>183</v>
      </c>
      <c r="E17" s="82" t="s">
        <v>184</v>
      </c>
      <c r="F17" s="36"/>
      <c r="G17" s="37"/>
      <c r="H17" s="25"/>
      <c r="I17" s="25"/>
      <c r="J17" s="25"/>
      <c r="K17" s="25"/>
      <c r="L17" s="25"/>
      <c r="M17" s="25"/>
      <c r="N17" s="25"/>
      <c r="O17" s="44"/>
      <c r="Q17" s="38"/>
      <c r="R17" s="46"/>
      <c r="S17" s="47"/>
      <c r="T17" s="29"/>
      <c r="U17" s="19"/>
      <c r="V17" s="39"/>
      <c r="W17" s="19"/>
      <c r="X17" s="28"/>
      <c r="Y17" s="28"/>
    </row>
    <row r="18" s="27" customFormat="true" ht="21" hidden="false" customHeight="true" outlineLevel="0" collapsed="false">
      <c r="A18" s="31"/>
      <c r="B18" s="33"/>
      <c r="C18" s="40"/>
      <c r="D18" s="46"/>
      <c r="E18" s="49"/>
      <c r="F18" s="36"/>
      <c r="G18" s="37"/>
      <c r="H18" s="25"/>
      <c r="I18" s="25"/>
      <c r="J18" s="25"/>
      <c r="K18" s="25"/>
      <c r="L18" s="25"/>
      <c r="M18" s="25"/>
      <c r="N18" s="25"/>
      <c r="O18" s="44"/>
      <c r="Q18" s="38"/>
      <c r="R18" s="46"/>
      <c r="S18" s="47"/>
      <c r="T18" s="38"/>
      <c r="U18" s="19"/>
      <c r="V18" s="39"/>
      <c r="W18" s="19"/>
      <c r="X18" s="28"/>
      <c r="Y18" s="28"/>
    </row>
    <row r="19" s="27" customFormat="true" ht="21" hidden="false" customHeight="true" outlineLevel="0" collapsed="false">
      <c r="A19" s="31"/>
      <c r="B19" s="33"/>
      <c r="C19" s="33"/>
      <c r="D19" s="41"/>
      <c r="E19" s="35"/>
      <c r="F19" s="36"/>
      <c r="G19" s="37"/>
      <c r="H19" s="25"/>
      <c r="I19" s="25"/>
      <c r="J19" s="25"/>
      <c r="K19" s="25"/>
      <c r="L19" s="25"/>
      <c r="M19" s="25"/>
      <c r="N19" s="25"/>
      <c r="O19" s="44"/>
      <c r="Q19" s="38"/>
      <c r="R19" s="46"/>
      <c r="S19" s="47"/>
      <c r="T19" s="29"/>
      <c r="U19" s="19"/>
      <c r="V19" s="39"/>
      <c r="W19" s="19"/>
      <c r="X19" s="28"/>
      <c r="Y19" s="28"/>
    </row>
    <row r="20" s="27" customFormat="true" ht="21" hidden="false" customHeight="true" outlineLevel="0" collapsed="false">
      <c r="A20" s="31"/>
      <c r="B20" s="33"/>
      <c r="C20" s="33"/>
      <c r="D20" s="41"/>
      <c r="E20" s="35"/>
      <c r="F20" s="36"/>
      <c r="G20" s="37"/>
      <c r="H20" s="25"/>
      <c r="I20" s="25"/>
      <c r="J20" s="25"/>
      <c r="K20" s="25"/>
      <c r="L20" s="25"/>
      <c r="M20" s="25"/>
      <c r="N20" s="25"/>
      <c r="O20" s="44"/>
      <c r="Q20" s="50"/>
      <c r="R20" s="46"/>
      <c r="S20" s="47"/>
      <c r="T20" s="29"/>
      <c r="U20" s="19"/>
      <c r="V20" s="39"/>
      <c r="W20" s="19"/>
      <c r="X20" s="28"/>
      <c r="Y20" s="28"/>
    </row>
    <row r="21" s="27" customFormat="true" ht="21" hidden="false" customHeight="true" outlineLevel="0" collapsed="false">
      <c r="A21" s="31"/>
      <c r="B21" s="33"/>
      <c r="C21" s="33"/>
      <c r="D21" s="41"/>
      <c r="E21" s="35"/>
      <c r="F21" s="36"/>
      <c r="G21" s="37"/>
      <c r="H21" s="25"/>
      <c r="I21" s="25"/>
      <c r="J21" s="25"/>
      <c r="K21" s="25"/>
      <c r="L21" s="25"/>
      <c r="M21" s="25"/>
      <c r="N21" s="25"/>
      <c r="O21" s="44"/>
      <c r="Q21" s="50"/>
      <c r="R21" s="39"/>
      <c r="S21" s="19"/>
      <c r="T21" s="38"/>
      <c r="U21" s="19"/>
      <c r="V21" s="39"/>
      <c r="W21" s="19"/>
      <c r="X21" s="28"/>
      <c r="Y21" s="28"/>
    </row>
    <row r="22" s="27" customFormat="true" ht="21" hidden="false" customHeight="true" outlineLevel="0" collapsed="false">
      <c r="A22" s="31"/>
      <c r="B22" s="33"/>
      <c r="C22" s="33"/>
      <c r="D22" s="42"/>
      <c r="E22" s="35"/>
      <c r="F22" s="36"/>
      <c r="G22" s="37"/>
      <c r="H22" s="25"/>
      <c r="I22" s="25"/>
      <c r="J22" s="25"/>
      <c r="K22" s="25"/>
      <c r="L22" s="25"/>
      <c r="M22" s="25"/>
      <c r="N22" s="25"/>
      <c r="O22" s="44"/>
      <c r="Q22" s="50"/>
      <c r="R22" s="48"/>
      <c r="S22" s="47"/>
      <c r="T22" s="38"/>
      <c r="U22" s="19"/>
      <c r="V22" s="39"/>
      <c r="W22" s="19"/>
      <c r="X22" s="28"/>
      <c r="Y22" s="28"/>
    </row>
    <row r="23" s="27" customFormat="true" ht="21" hidden="false" customHeight="true" outlineLevel="0" collapsed="false">
      <c r="A23" s="31"/>
      <c r="B23" s="33"/>
      <c r="C23" s="33"/>
      <c r="D23" s="42"/>
      <c r="E23" s="35"/>
      <c r="F23" s="36"/>
      <c r="G23" s="37"/>
      <c r="H23" s="25"/>
      <c r="I23" s="25"/>
      <c r="J23" s="25"/>
      <c r="K23" s="25"/>
      <c r="L23" s="25"/>
      <c r="M23" s="25"/>
      <c r="N23" s="25"/>
      <c r="O23" s="44"/>
      <c r="Q23" s="38"/>
      <c r="R23" s="51"/>
      <c r="S23" s="47"/>
      <c r="T23" s="29"/>
      <c r="U23" s="19"/>
      <c r="V23" s="39"/>
      <c r="W23" s="19"/>
      <c r="X23" s="28"/>
      <c r="Y23" s="28"/>
    </row>
    <row r="24" s="27" customFormat="true" ht="21" hidden="false" customHeight="true" outlineLevel="0" collapsed="false">
      <c r="A24" s="31"/>
      <c r="B24" s="33"/>
      <c r="C24" s="33"/>
      <c r="D24" s="45"/>
      <c r="E24" s="35"/>
      <c r="F24" s="36"/>
      <c r="G24" s="37"/>
      <c r="H24" s="25"/>
      <c r="I24" s="25"/>
      <c r="J24" s="25"/>
      <c r="K24" s="25"/>
      <c r="L24" s="25"/>
      <c r="M24" s="25"/>
      <c r="N24" s="25"/>
      <c r="O24" s="44"/>
      <c r="Q24" s="50"/>
      <c r="R24" s="51"/>
      <c r="S24" s="47"/>
      <c r="T24" s="28"/>
      <c r="U24" s="28"/>
    </row>
    <row r="25" s="27" customFormat="true" ht="21" hidden="false" customHeight="true" outlineLevel="0" collapsed="false">
      <c r="A25" s="31"/>
      <c r="B25" s="33"/>
      <c r="C25" s="33"/>
      <c r="D25" s="45"/>
      <c r="E25" s="35"/>
      <c r="F25" s="36"/>
      <c r="G25" s="37"/>
      <c r="H25" s="25"/>
      <c r="I25" s="25"/>
      <c r="J25" s="25"/>
      <c r="K25" s="25"/>
      <c r="L25" s="25"/>
      <c r="M25" s="25"/>
      <c r="N25" s="25"/>
      <c r="O25" s="44"/>
      <c r="Q25" s="38"/>
      <c r="R25" s="51"/>
      <c r="S25" s="47"/>
      <c r="T25" s="28"/>
      <c r="U25" s="28"/>
    </row>
    <row r="26" s="28" customFormat="true" ht="21" hidden="false" customHeight="true" outlineLevel="0" collapsed="false">
      <c r="A26" s="50"/>
      <c r="B26" s="50"/>
      <c r="C26" s="47"/>
      <c r="D26" s="47"/>
      <c r="E26" s="47"/>
      <c r="F26" s="86"/>
      <c r="G26" s="87"/>
      <c r="H26" s="86"/>
      <c r="I26" s="86"/>
      <c r="J26" s="86"/>
      <c r="K26" s="86"/>
      <c r="L26" s="86"/>
      <c r="M26" s="86"/>
      <c r="N26" s="86"/>
      <c r="Q26" s="52"/>
      <c r="R26" s="57"/>
      <c r="S26" s="57"/>
    </row>
    <row r="27" s="28" customFormat="true" ht="21" hidden="false" customHeight="true" outlineLevel="0" collapsed="false">
      <c r="A27" s="38"/>
      <c r="B27" s="38"/>
      <c r="C27" s="50"/>
      <c r="D27" s="19"/>
      <c r="E27" s="19"/>
      <c r="F27" s="86"/>
      <c r="G27" s="87"/>
      <c r="H27" s="86"/>
      <c r="I27" s="86"/>
      <c r="J27" s="86"/>
      <c r="K27" s="86"/>
      <c r="L27" s="86"/>
      <c r="M27" s="86"/>
      <c r="N27" s="86"/>
      <c r="Q27" s="52"/>
      <c r="R27" s="57"/>
      <c r="S27" s="57"/>
    </row>
    <row r="28" s="28" customFormat="true" ht="21" hidden="false" customHeight="true" outlineLevel="0" collapsed="false">
      <c r="A28" s="38"/>
      <c r="B28" s="38"/>
      <c r="C28" s="50"/>
      <c r="D28" s="19"/>
      <c r="E28" s="19"/>
      <c r="F28" s="86"/>
      <c r="G28" s="87"/>
      <c r="H28" s="86"/>
      <c r="I28" s="86"/>
      <c r="J28" s="86"/>
      <c r="K28" s="86"/>
      <c r="L28" s="86"/>
      <c r="M28" s="86"/>
      <c r="N28" s="86"/>
    </row>
    <row r="29" s="28" customFormat="true" ht="21" hidden="false" customHeight="true" outlineLevel="0" collapsed="false">
      <c r="A29" s="50"/>
      <c r="B29" s="88"/>
      <c r="C29" s="89"/>
      <c r="D29" s="90"/>
      <c r="E29" s="90"/>
      <c r="F29" s="91"/>
      <c r="G29" s="91"/>
      <c r="H29" s="91"/>
      <c r="I29" s="91"/>
      <c r="J29" s="91"/>
      <c r="K29" s="91"/>
      <c r="L29" s="91"/>
      <c r="M29" s="91"/>
      <c r="N29" s="91"/>
      <c r="O29" s="91"/>
    </row>
    <row r="30" s="27" customFormat="true" ht="21" hidden="false" customHeight="true" outlineLevel="0" collapsed="false">
      <c r="A30" s="92"/>
      <c r="B30" s="92"/>
      <c r="C30" s="93"/>
      <c r="D30" s="92"/>
      <c r="E30" s="92"/>
    </row>
    <row r="31" s="27" customFormat="true" ht="21" hidden="false" customHeight="true" outlineLevel="0" collapsed="false">
      <c r="A31" s="92"/>
      <c r="B31" s="92"/>
      <c r="C31" s="93"/>
      <c r="D31" s="92"/>
      <c r="E31" s="92"/>
    </row>
    <row r="32" s="27" customFormat="true" ht="23.1" hidden="false" customHeight="true" outlineLevel="0" collapsed="false">
      <c r="A32" s="92"/>
      <c r="B32" s="92"/>
      <c r="C32" s="93"/>
      <c r="D32" s="92"/>
      <c r="E32" s="92"/>
    </row>
    <row r="33" s="27" customFormat="true" ht="23.1" hidden="false" customHeight="true" outlineLevel="0" collapsed="false">
      <c r="A33" s="92"/>
      <c r="B33" s="92"/>
      <c r="C33" s="93"/>
      <c r="D33" s="92"/>
      <c r="E33" s="92"/>
    </row>
    <row r="34" customFormat="false" ht="23.1" hidden="false" customHeight="true" outlineLevel="0" collapsed="false">
      <c r="D34" s="57"/>
      <c r="E34" s="57"/>
    </row>
    <row r="35" customFormat="false" ht="23.1" hidden="false" customHeight="true" outlineLevel="0" collapsed="false">
      <c r="D35" s="57"/>
      <c r="E35" s="57"/>
    </row>
    <row r="36" customFormat="false" ht="23.1" hidden="false" customHeight="true" outlineLevel="0" collapsed="false">
      <c r="D36" s="57"/>
      <c r="E36" s="57"/>
    </row>
    <row r="37" customFormat="false" ht="23.1" hidden="false" customHeight="true" outlineLevel="0" collapsed="false">
      <c r="D37" s="57"/>
      <c r="E37" s="57"/>
    </row>
    <row r="38" customFormat="false" ht="23.1" hidden="false" customHeight="true" outlineLevel="0" collapsed="false">
      <c r="D38" s="57"/>
      <c r="E38" s="57"/>
    </row>
    <row r="39" customFormat="false" ht="23.1" hidden="false" customHeight="true" outlineLevel="0" collapsed="false">
      <c r="D39" s="57"/>
      <c r="E39" s="57"/>
    </row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  <row r="43" customFormat="false" ht="23.1" hidden="false" customHeight="true" outlineLevel="0" collapsed="false"/>
    <row r="44" customFormat="false" ht="23.1" hidden="false" customHeight="true" outlineLevel="0" collapsed="false"/>
    <row r="45" customFormat="false" ht="23.1" hidden="false" customHeight="true" outlineLevel="0" collapsed="false"/>
    <row r="46" customFormat="false" ht="23.1" hidden="false" customHeight="true" outlineLevel="0" collapsed="false"/>
    <row r="47" customFormat="false" ht="23.1" hidden="false" customHeight="true" outlineLevel="0" collapsed="false"/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4" activeCellId="0" sqref="A1:O34"/>
    </sheetView>
  </sheetViews>
  <sheetFormatPr defaultColWidth="9.0546875" defaultRowHeight="21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6" width="6.28"/>
    <col collapsed="false" customWidth="true" hidden="false" outlineLevel="0" max="3" min="3" style="79" width="7.28"/>
    <col collapsed="false" customWidth="true" hidden="false" outlineLevel="0" max="4" min="4" style="15" width="10.85"/>
    <col collapsed="false" customWidth="true" hidden="false" outlineLevel="0" max="5" min="5" style="15" width="12.99"/>
    <col collapsed="false" customWidth="true" hidden="false" outlineLevel="0" max="14" min="6" style="15" width="6.7"/>
    <col collapsed="false" customWidth="true" hidden="false" outlineLevel="0" max="15" min="15" style="0" width="6.7"/>
  </cols>
  <sheetData>
    <row r="1" s="15" customFormat="true" ht="21" hidden="false" customHeight="true" outlineLevel="0" collapsed="false">
      <c r="B1" s="16"/>
      <c r="C1" s="79"/>
    </row>
    <row r="2" s="15" customFormat="true" ht="21" hidden="false" customHeight="true" outlineLevel="0" collapsed="false">
      <c r="A2" s="1" t="s">
        <v>1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5" customFormat="true" ht="21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5" customFormat="true" ht="21" hidden="false" customHeight="true" outlineLevel="0" collapsed="false">
      <c r="A4" s="1" t="s">
        <v>3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5" customFormat="true" ht="21" hidden="false" customHeight="true" outlineLevel="0" collapsed="false">
      <c r="A5" s="18" t="s">
        <v>3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S5" s="19"/>
      <c r="T5" s="19"/>
      <c r="U5" s="19"/>
      <c r="V5" s="19"/>
      <c r="W5" s="19"/>
      <c r="X5" s="19"/>
      <c r="Y5" s="19"/>
    </row>
    <row r="6" s="27" customFormat="true" ht="21" hidden="false" customHeight="true" outlineLevel="0" collapsed="false">
      <c r="A6" s="20" t="s">
        <v>35</v>
      </c>
      <c r="B6" s="21" t="s">
        <v>36</v>
      </c>
      <c r="C6" s="22" t="s">
        <v>37</v>
      </c>
      <c r="D6" s="22"/>
      <c r="E6" s="22"/>
      <c r="F6" s="23"/>
      <c r="G6" s="24"/>
      <c r="H6" s="24"/>
      <c r="I6" s="24"/>
      <c r="J6" s="24"/>
      <c r="K6" s="24"/>
      <c r="L6" s="24"/>
      <c r="M6" s="24"/>
      <c r="N6" s="25"/>
      <c r="O6" s="26"/>
      <c r="S6" s="28"/>
      <c r="T6" s="29"/>
      <c r="U6" s="19"/>
      <c r="V6" s="30"/>
      <c r="W6" s="19"/>
      <c r="X6" s="28"/>
      <c r="Y6" s="28"/>
    </row>
    <row r="7" s="27" customFormat="true" ht="21" hidden="false" customHeight="true" outlineLevel="0" collapsed="false">
      <c r="A7" s="31" t="n">
        <v>1</v>
      </c>
      <c r="B7" s="33" t="n">
        <v>3070</v>
      </c>
      <c r="C7" s="33" t="s">
        <v>38</v>
      </c>
      <c r="D7" s="34" t="s">
        <v>186</v>
      </c>
      <c r="E7" s="35" t="s">
        <v>187</v>
      </c>
      <c r="F7" s="36"/>
      <c r="G7" s="37"/>
      <c r="H7" s="25"/>
      <c r="I7" s="25"/>
      <c r="J7" s="25"/>
      <c r="K7" s="25"/>
      <c r="L7" s="25"/>
      <c r="M7" s="25"/>
      <c r="N7" s="25"/>
      <c r="O7" s="26"/>
      <c r="S7" s="28"/>
      <c r="T7" s="38"/>
      <c r="U7" s="19"/>
      <c r="V7" s="39"/>
      <c r="W7" s="19"/>
      <c r="X7" s="28"/>
      <c r="Y7" s="28"/>
    </row>
    <row r="8" s="27" customFormat="true" ht="21" hidden="false" customHeight="true" outlineLevel="0" collapsed="false">
      <c r="A8" s="31" t="n">
        <v>2</v>
      </c>
      <c r="B8" s="33" t="n">
        <v>3074</v>
      </c>
      <c r="C8" s="40" t="s">
        <v>38</v>
      </c>
      <c r="D8" s="41" t="s">
        <v>188</v>
      </c>
      <c r="E8" s="35" t="s">
        <v>189</v>
      </c>
      <c r="F8" s="36"/>
      <c r="G8" s="37"/>
      <c r="H8" s="25"/>
      <c r="I8" s="25"/>
      <c r="J8" s="25"/>
      <c r="K8" s="25"/>
      <c r="L8" s="25"/>
      <c r="M8" s="25"/>
      <c r="N8" s="25"/>
      <c r="O8" s="26"/>
      <c r="S8" s="28"/>
      <c r="T8" s="38"/>
      <c r="U8" s="19"/>
      <c r="V8" s="30"/>
      <c r="W8" s="19"/>
      <c r="X8" s="28"/>
      <c r="Y8" s="28"/>
    </row>
    <row r="9" s="27" customFormat="true" ht="21" hidden="false" customHeight="true" outlineLevel="0" collapsed="false">
      <c r="A9" s="31" t="n">
        <v>3</v>
      </c>
      <c r="B9" s="33" t="n">
        <v>3075</v>
      </c>
      <c r="C9" s="33" t="s">
        <v>38</v>
      </c>
      <c r="D9" s="34" t="s">
        <v>190</v>
      </c>
      <c r="E9" s="35" t="s">
        <v>191</v>
      </c>
      <c r="F9" s="36"/>
      <c r="G9" s="37"/>
      <c r="H9" s="25"/>
      <c r="I9" s="25"/>
      <c r="J9" s="25"/>
      <c r="K9" s="25"/>
      <c r="L9" s="25"/>
      <c r="M9" s="25"/>
      <c r="N9" s="25"/>
      <c r="O9" s="26"/>
      <c r="S9" s="28"/>
      <c r="T9" s="38"/>
      <c r="U9" s="19"/>
      <c r="V9" s="39"/>
      <c r="W9" s="19"/>
      <c r="X9" s="28"/>
      <c r="Y9" s="28"/>
    </row>
    <row r="10" s="27" customFormat="true" ht="21" hidden="false" customHeight="true" outlineLevel="0" collapsed="false">
      <c r="A10" s="31" t="n">
        <v>4</v>
      </c>
      <c r="B10" s="33" t="n">
        <v>3076</v>
      </c>
      <c r="C10" s="43" t="s">
        <v>38</v>
      </c>
      <c r="D10" s="45" t="s">
        <v>192</v>
      </c>
      <c r="E10" s="35" t="s">
        <v>193</v>
      </c>
      <c r="F10" s="36"/>
      <c r="G10" s="37"/>
      <c r="H10" s="25"/>
      <c r="I10" s="25"/>
      <c r="J10" s="25"/>
      <c r="K10" s="25"/>
      <c r="L10" s="25"/>
      <c r="M10" s="25"/>
      <c r="N10" s="25"/>
      <c r="O10" s="26"/>
      <c r="S10" s="28"/>
      <c r="T10" s="38"/>
      <c r="U10" s="19"/>
      <c r="V10" s="39"/>
      <c r="W10" s="19"/>
      <c r="X10" s="28"/>
      <c r="Y10" s="28"/>
    </row>
    <row r="11" s="27" customFormat="true" ht="21" hidden="false" customHeight="true" outlineLevel="0" collapsed="false">
      <c r="A11" s="31" t="n">
        <v>5</v>
      </c>
      <c r="B11" s="33" t="n">
        <v>3077</v>
      </c>
      <c r="C11" s="33" t="s">
        <v>38</v>
      </c>
      <c r="D11" s="42" t="s">
        <v>194</v>
      </c>
      <c r="E11" s="35" t="s">
        <v>195</v>
      </c>
      <c r="F11" s="36"/>
      <c r="G11" s="37"/>
      <c r="H11" s="25"/>
      <c r="I11" s="25"/>
      <c r="J11" s="25"/>
      <c r="K11" s="25"/>
      <c r="L11" s="25"/>
      <c r="M11" s="25"/>
      <c r="N11" s="25"/>
      <c r="O11" s="26"/>
      <c r="S11" s="28"/>
      <c r="T11" s="38"/>
      <c r="U11" s="19"/>
      <c r="V11" s="39"/>
      <c r="W11" s="19"/>
      <c r="X11" s="28"/>
      <c r="Y11" s="28"/>
    </row>
    <row r="12" s="27" customFormat="true" ht="21" hidden="false" customHeight="true" outlineLevel="0" collapsed="false">
      <c r="A12" s="31" t="n">
        <v>6</v>
      </c>
      <c r="B12" s="33" t="n">
        <v>3078</v>
      </c>
      <c r="C12" s="33" t="s">
        <v>38</v>
      </c>
      <c r="D12" s="45" t="s">
        <v>196</v>
      </c>
      <c r="E12" s="35" t="s">
        <v>197</v>
      </c>
      <c r="F12" s="36"/>
      <c r="G12" s="37"/>
      <c r="H12" s="25"/>
      <c r="I12" s="25"/>
      <c r="J12" s="25"/>
      <c r="K12" s="25"/>
      <c r="L12" s="25"/>
      <c r="M12" s="25"/>
      <c r="N12" s="25"/>
      <c r="O12" s="26"/>
      <c r="S12" s="28"/>
      <c r="T12" s="29"/>
      <c r="U12" s="19"/>
      <c r="V12" s="39"/>
      <c r="W12" s="19"/>
      <c r="X12" s="28"/>
      <c r="Y12" s="28"/>
    </row>
    <row r="13" s="27" customFormat="true" ht="21" hidden="false" customHeight="true" outlineLevel="0" collapsed="false">
      <c r="A13" s="31" t="n">
        <v>7</v>
      </c>
      <c r="B13" s="33" t="n">
        <v>3079</v>
      </c>
      <c r="C13" s="33" t="s">
        <v>38</v>
      </c>
      <c r="D13" s="41" t="s">
        <v>198</v>
      </c>
      <c r="E13" s="35" t="s">
        <v>199</v>
      </c>
      <c r="F13" s="36"/>
      <c r="G13" s="37"/>
      <c r="H13" s="25"/>
      <c r="I13" s="25"/>
      <c r="J13" s="25"/>
      <c r="K13" s="25"/>
      <c r="L13" s="25"/>
      <c r="M13" s="25"/>
      <c r="N13" s="25"/>
      <c r="O13" s="26"/>
      <c r="S13" s="28"/>
      <c r="T13" s="38"/>
      <c r="U13" s="19"/>
      <c r="V13" s="39"/>
      <c r="W13" s="19"/>
      <c r="X13" s="28"/>
      <c r="Y13" s="28"/>
    </row>
    <row r="14" s="27" customFormat="true" ht="21" hidden="false" customHeight="true" outlineLevel="0" collapsed="false">
      <c r="A14" s="31" t="n">
        <v>8</v>
      </c>
      <c r="B14" s="33" t="n">
        <v>3080</v>
      </c>
      <c r="C14" s="33" t="s">
        <v>38</v>
      </c>
      <c r="D14" s="42" t="s">
        <v>200</v>
      </c>
      <c r="E14" s="35" t="s">
        <v>201</v>
      </c>
      <c r="F14" s="36"/>
      <c r="G14" s="37"/>
      <c r="H14" s="25"/>
      <c r="I14" s="25"/>
      <c r="J14" s="25"/>
      <c r="K14" s="25"/>
      <c r="L14" s="25"/>
      <c r="M14" s="25"/>
      <c r="N14" s="25"/>
      <c r="O14" s="26"/>
      <c r="Q14" s="28"/>
      <c r="R14" s="28"/>
      <c r="S14" s="28"/>
      <c r="T14" s="38"/>
      <c r="U14" s="19"/>
      <c r="V14" s="39"/>
      <c r="W14" s="19"/>
      <c r="X14" s="28"/>
      <c r="Y14" s="28"/>
    </row>
    <row r="15" s="27" customFormat="true" ht="21" hidden="false" customHeight="true" outlineLevel="0" collapsed="false">
      <c r="A15" s="31" t="n">
        <v>9</v>
      </c>
      <c r="B15" s="33" t="n">
        <v>3082</v>
      </c>
      <c r="C15" s="33" t="s">
        <v>38</v>
      </c>
      <c r="D15" s="34" t="s">
        <v>202</v>
      </c>
      <c r="E15" s="35" t="s">
        <v>203</v>
      </c>
      <c r="F15" s="36"/>
      <c r="G15" s="37"/>
      <c r="H15" s="25"/>
      <c r="I15" s="25"/>
      <c r="J15" s="25"/>
      <c r="K15" s="25"/>
      <c r="L15" s="25"/>
      <c r="M15" s="25"/>
      <c r="N15" s="25"/>
      <c r="O15" s="44"/>
      <c r="Q15" s="38"/>
      <c r="R15" s="39"/>
      <c r="S15" s="19"/>
      <c r="T15" s="38"/>
      <c r="U15" s="19"/>
      <c r="V15" s="39"/>
      <c r="W15" s="19"/>
      <c r="X15" s="28"/>
      <c r="Y15" s="28"/>
    </row>
    <row r="16" s="27" customFormat="true" ht="21" hidden="false" customHeight="true" outlineLevel="0" collapsed="false">
      <c r="A16" s="31" t="n">
        <v>10</v>
      </c>
      <c r="B16" s="33" t="n">
        <v>3083</v>
      </c>
      <c r="C16" s="33" t="s">
        <v>73</v>
      </c>
      <c r="D16" s="42" t="s">
        <v>204</v>
      </c>
      <c r="E16" s="35" t="s">
        <v>205</v>
      </c>
      <c r="F16" s="36"/>
      <c r="G16" s="37"/>
      <c r="H16" s="25"/>
      <c r="I16" s="25"/>
      <c r="J16" s="25"/>
      <c r="K16" s="25"/>
      <c r="L16" s="25"/>
      <c r="M16" s="25"/>
      <c r="N16" s="25"/>
      <c r="O16" s="44"/>
      <c r="Q16" s="38"/>
      <c r="R16" s="19"/>
      <c r="S16" s="19"/>
      <c r="T16" s="29"/>
      <c r="U16" s="19"/>
      <c r="V16" s="39"/>
      <c r="W16" s="19"/>
      <c r="X16" s="28"/>
      <c r="Y16" s="28"/>
    </row>
    <row r="17" s="27" customFormat="true" ht="21" hidden="false" customHeight="true" outlineLevel="0" collapsed="false">
      <c r="A17" s="31" t="n">
        <v>11</v>
      </c>
      <c r="B17" s="33" t="n">
        <v>3084</v>
      </c>
      <c r="C17" s="33" t="s">
        <v>73</v>
      </c>
      <c r="D17" s="34" t="s">
        <v>206</v>
      </c>
      <c r="E17" s="35" t="s">
        <v>207</v>
      </c>
      <c r="F17" s="36"/>
      <c r="G17" s="37"/>
      <c r="H17" s="25"/>
      <c r="I17" s="25"/>
      <c r="J17" s="25"/>
      <c r="K17" s="25"/>
      <c r="L17" s="25"/>
      <c r="M17" s="25"/>
      <c r="N17" s="25"/>
      <c r="O17" s="44"/>
      <c r="Q17" s="38"/>
      <c r="R17" s="46"/>
      <c r="S17" s="47"/>
      <c r="T17" s="29"/>
      <c r="U17" s="19"/>
      <c r="V17" s="39"/>
      <c r="W17" s="19"/>
      <c r="X17" s="28"/>
      <c r="Y17" s="28"/>
    </row>
    <row r="18" s="27" customFormat="true" ht="21" hidden="false" customHeight="true" outlineLevel="0" collapsed="false">
      <c r="A18" s="31" t="n">
        <v>12</v>
      </c>
      <c r="B18" s="33" t="n">
        <v>3085</v>
      </c>
      <c r="C18" s="40" t="s">
        <v>73</v>
      </c>
      <c r="D18" s="94" t="s">
        <v>208</v>
      </c>
      <c r="E18" s="49" t="s">
        <v>209</v>
      </c>
      <c r="F18" s="36"/>
      <c r="G18" s="37"/>
      <c r="H18" s="25"/>
      <c r="I18" s="25"/>
      <c r="J18" s="25"/>
      <c r="K18" s="25"/>
      <c r="L18" s="25"/>
      <c r="M18" s="25"/>
      <c r="N18" s="25"/>
      <c r="O18" s="44"/>
      <c r="Q18" s="38"/>
      <c r="R18" s="46"/>
      <c r="S18" s="47"/>
      <c r="T18" s="38"/>
      <c r="U18" s="19"/>
      <c r="V18" s="39"/>
      <c r="W18" s="19"/>
      <c r="X18" s="28"/>
      <c r="Y18" s="28"/>
    </row>
    <row r="19" s="27" customFormat="true" ht="21" hidden="false" customHeight="true" outlineLevel="0" collapsed="false">
      <c r="A19" s="31" t="n">
        <v>13</v>
      </c>
      <c r="B19" s="33" t="n">
        <v>3086</v>
      </c>
      <c r="C19" s="33" t="s">
        <v>73</v>
      </c>
      <c r="D19" s="41" t="s">
        <v>80</v>
      </c>
      <c r="E19" s="35" t="s">
        <v>210</v>
      </c>
      <c r="F19" s="36"/>
      <c r="G19" s="37"/>
      <c r="H19" s="25"/>
      <c r="I19" s="25"/>
      <c r="J19" s="25"/>
      <c r="K19" s="25"/>
      <c r="L19" s="25"/>
      <c r="M19" s="25"/>
      <c r="N19" s="25"/>
      <c r="O19" s="44"/>
      <c r="Q19" s="38"/>
      <c r="R19" s="46"/>
      <c r="S19" s="47"/>
      <c r="T19" s="29"/>
      <c r="U19" s="19"/>
      <c r="V19" s="39"/>
      <c r="W19" s="19"/>
      <c r="X19" s="28"/>
      <c r="Y19" s="28"/>
    </row>
    <row r="20" s="27" customFormat="true" ht="21" hidden="false" customHeight="true" outlineLevel="0" collapsed="false">
      <c r="A20" s="31" t="n">
        <v>14</v>
      </c>
      <c r="B20" s="33" t="n">
        <v>3087</v>
      </c>
      <c r="C20" s="33" t="s">
        <v>73</v>
      </c>
      <c r="D20" s="41" t="s">
        <v>211</v>
      </c>
      <c r="E20" s="35" t="s">
        <v>66</v>
      </c>
      <c r="F20" s="36"/>
      <c r="G20" s="37"/>
      <c r="H20" s="25"/>
      <c r="I20" s="25"/>
      <c r="J20" s="25"/>
      <c r="K20" s="25"/>
      <c r="L20" s="25"/>
      <c r="M20" s="25"/>
      <c r="N20" s="25"/>
      <c r="O20" s="44"/>
      <c r="Q20" s="50"/>
      <c r="R20" s="46"/>
      <c r="S20" s="47"/>
      <c r="T20" s="29"/>
      <c r="U20" s="19"/>
      <c r="V20" s="39"/>
      <c r="W20" s="19"/>
      <c r="X20" s="28"/>
      <c r="Y20" s="28"/>
    </row>
    <row r="21" s="27" customFormat="true" ht="21" hidden="false" customHeight="true" outlineLevel="0" collapsed="false">
      <c r="A21" s="31" t="n">
        <v>15</v>
      </c>
      <c r="B21" s="33" t="n">
        <v>3088</v>
      </c>
      <c r="C21" s="33" t="s">
        <v>73</v>
      </c>
      <c r="D21" s="41" t="s">
        <v>212</v>
      </c>
      <c r="E21" s="35" t="s">
        <v>213</v>
      </c>
      <c r="F21" s="36"/>
      <c r="G21" s="37"/>
      <c r="H21" s="25"/>
      <c r="I21" s="25"/>
      <c r="J21" s="25"/>
      <c r="K21" s="25"/>
      <c r="L21" s="25"/>
      <c r="M21" s="25"/>
      <c r="N21" s="25"/>
      <c r="O21" s="44"/>
      <c r="Q21" s="50"/>
      <c r="R21" s="39"/>
      <c r="S21" s="19"/>
      <c r="T21" s="38"/>
      <c r="U21" s="19"/>
      <c r="V21" s="39"/>
      <c r="W21" s="19"/>
      <c r="X21" s="28"/>
      <c r="Y21" s="28"/>
    </row>
    <row r="22" s="27" customFormat="true" ht="21" hidden="false" customHeight="true" outlineLevel="0" collapsed="false">
      <c r="A22" s="31" t="n">
        <v>16</v>
      </c>
      <c r="B22" s="33" t="n">
        <v>3089</v>
      </c>
      <c r="C22" s="33" t="s">
        <v>73</v>
      </c>
      <c r="D22" s="42" t="s">
        <v>214</v>
      </c>
      <c r="E22" s="35" t="s">
        <v>215</v>
      </c>
      <c r="F22" s="36"/>
      <c r="G22" s="37"/>
      <c r="H22" s="25"/>
      <c r="I22" s="25"/>
      <c r="J22" s="25"/>
      <c r="K22" s="25"/>
      <c r="L22" s="25"/>
      <c r="M22" s="25"/>
      <c r="N22" s="25"/>
      <c r="O22" s="44"/>
      <c r="Q22" s="50"/>
      <c r="R22" s="48"/>
      <c r="S22" s="47"/>
      <c r="T22" s="38"/>
      <c r="U22" s="19"/>
      <c r="V22" s="39"/>
      <c r="W22" s="19"/>
      <c r="X22" s="28"/>
      <c r="Y22" s="28"/>
    </row>
    <row r="23" s="27" customFormat="true" ht="21" hidden="false" customHeight="true" outlineLevel="0" collapsed="false">
      <c r="A23" s="31" t="n">
        <v>17</v>
      </c>
      <c r="B23" s="33" t="n">
        <v>3090</v>
      </c>
      <c r="C23" s="33" t="s">
        <v>73</v>
      </c>
      <c r="D23" s="42" t="s">
        <v>216</v>
      </c>
      <c r="E23" s="35" t="s">
        <v>217</v>
      </c>
      <c r="F23" s="36"/>
      <c r="G23" s="37"/>
      <c r="H23" s="25"/>
      <c r="I23" s="25"/>
      <c r="J23" s="25"/>
      <c r="K23" s="25"/>
      <c r="L23" s="25"/>
      <c r="M23" s="25"/>
      <c r="N23" s="25"/>
      <c r="O23" s="44"/>
      <c r="Q23" s="38"/>
      <c r="R23" s="51"/>
      <c r="S23" s="47"/>
      <c r="T23" s="29"/>
      <c r="U23" s="19"/>
      <c r="V23" s="39"/>
      <c r="W23" s="19"/>
      <c r="X23" s="28"/>
      <c r="Y23" s="28"/>
    </row>
    <row r="24" s="27" customFormat="true" ht="21" hidden="false" customHeight="true" outlineLevel="0" collapsed="false">
      <c r="A24" s="31" t="n">
        <v>18</v>
      </c>
      <c r="B24" s="33" t="n">
        <v>3091</v>
      </c>
      <c r="C24" s="33" t="s">
        <v>73</v>
      </c>
      <c r="D24" s="45" t="s">
        <v>218</v>
      </c>
      <c r="E24" s="35" t="s">
        <v>219</v>
      </c>
      <c r="F24" s="36"/>
      <c r="G24" s="37"/>
      <c r="H24" s="25"/>
      <c r="I24" s="25"/>
      <c r="J24" s="25"/>
      <c r="K24" s="25"/>
      <c r="L24" s="25"/>
      <c r="M24" s="25"/>
      <c r="N24" s="25"/>
      <c r="O24" s="44"/>
      <c r="Q24" s="50"/>
      <c r="R24" s="51"/>
      <c r="S24" s="47"/>
      <c r="T24" s="28"/>
      <c r="U24" s="28"/>
    </row>
    <row r="25" s="27" customFormat="true" ht="21" hidden="false" customHeight="true" outlineLevel="0" collapsed="false">
      <c r="A25" s="31" t="n">
        <v>19</v>
      </c>
      <c r="B25" s="33" t="n">
        <v>3092</v>
      </c>
      <c r="C25" s="33" t="s">
        <v>73</v>
      </c>
      <c r="D25" s="45" t="s">
        <v>220</v>
      </c>
      <c r="E25" s="35" t="s">
        <v>221</v>
      </c>
      <c r="F25" s="36"/>
      <c r="G25" s="37"/>
      <c r="H25" s="25"/>
      <c r="I25" s="25"/>
      <c r="J25" s="25"/>
      <c r="K25" s="25"/>
      <c r="L25" s="25"/>
      <c r="M25" s="25"/>
      <c r="N25" s="25"/>
      <c r="O25" s="44"/>
      <c r="Q25" s="38"/>
      <c r="R25" s="51"/>
      <c r="S25" s="47"/>
      <c r="T25" s="28"/>
      <c r="U25" s="28"/>
    </row>
    <row r="26" s="27" customFormat="true" ht="21" hidden="false" customHeight="true" outlineLevel="0" collapsed="false">
      <c r="A26" s="31" t="n">
        <v>20</v>
      </c>
      <c r="B26" s="33" t="n">
        <v>3094</v>
      </c>
      <c r="C26" s="33" t="s">
        <v>73</v>
      </c>
      <c r="D26" s="41" t="s">
        <v>222</v>
      </c>
      <c r="E26" s="35" t="s">
        <v>195</v>
      </c>
      <c r="F26" s="36"/>
      <c r="G26" s="37"/>
      <c r="H26" s="25"/>
      <c r="I26" s="25"/>
      <c r="J26" s="25"/>
      <c r="K26" s="25"/>
      <c r="L26" s="25"/>
      <c r="M26" s="25"/>
      <c r="N26" s="25"/>
      <c r="O26" s="44"/>
      <c r="Q26" s="50"/>
      <c r="R26" s="46"/>
      <c r="S26" s="47"/>
      <c r="T26" s="28"/>
      <c r="U26" s="28"/>
    </row>
    <row r="27" s="27" customFormat="true" ht="21" hidden="false" customHeight="true" outlineLevel="0" collapsed="false">
      <c r="A27" s="31" t="n">
        <v>21</v>
      </c>
      <c r="B27" s="33" t="n">
        <v>3096</v>
      </c>
      <c r="C27" s="33" t="s">
        <v>73</v>
      </c>
      <c r="D27" s="34" t="s">
        <v>223</v>
      </c>
      <c r="E27" s="35" t="s">
        <v>224</v>
      </c>
      <c r="F27" s="36"/>
      <c r="G27" s="37"/>
      <c r="H27" s="25"/>
      <c r="I27" s="25"/>
      <c r="J27" s="25"/>
      <c r="K27" s="25"/>
      <c r="L27" s="25"/>
      <c r="M27" s="25"/>
      <c r="N27" s="25"/>
      <c r="O27" s="44"/>
      <c r="Q27" s="52"/>
      <c r="R27" s="53"/>
      <c r="S27" s="54"/>
      <c r="T27" s="28"/>
      <c r="U27" s="28"/>
    </row>
    <row r="28" s="27" customFormat="true" ht="21" hidden="false" customHeight="true" outlineLevel="0" collapsed="false">
      <c r="A28" s="31"/>
      <c r="B28" s="33"/>
      <c r="C28" s="95"/>
      <c r="D28" s="34"/>
      <c r="E28" s="35"/>
      <c r="F28" s="36"/>
      <c r="G28" s="37"/>
      <c r="H28" s="25"/>
      <c r="I28" s="25"/>
      <c r="J28" s="25"/>
      <c r="K28" s="25"/>
      <c r="L28" s="25"/>
      <c r="M28" s="25"/>
      <c r="N28" s="25"/>
      <c r="O28" s="44"/>
      <c r="Q28" s="52"/>
      <c r="R28" s="53"/>
      <c r="S28" s="54"/>
      <c r="T28" s="28"/>
      <c r="U28" s="28"/>
    </row>
    <row r="29" s="27" customFormat="true" ht="21" hidden="false" customHeight="true" outlineLevel="0" collapsed="false">
      <c r="A29" s="31"/>
      <c r="B29" s="33"/>
      <c r="C29" s="95"/>
      <c r="D29" s="34"/>
      <c r="E29" s="35"/>
      <c r="F29" s="36"/>
      <c r="G29" s="37"/>
      <c r="H29" s="25"/>
      <c r="I29" s="25"/>
      <c r="J29" s="25"/>
      <c r="K29" s="25"/>
      <c r="L29" s="25"/>
      <c r="M29" s="25"/>
      <c r="N29" s="25"/>
      <c r="O29" s="44"/>
      <c r="Q29" s="50"/>
      <c r="R29" s="19"/>
      <c r="S29" s="19"/>
      <c r="T29" s="28"/>
      <c r="U29" s="28"/>
    </row>
    <row r="30" s="27" customFormat="true" ht="21" hidden="false" customHeight="true" outlineLevel="0" collapsed="false">
      <c r="A30" s="31"/>
      <c r="B30" s="33"/>
      <c r="C30" s="33"/>
      <c r="D30" s="34"/>
      <c r="E30" s="35"/>
      <c r="F30" s="36"/>
      <c r="G30" s="37"/>
      <c r="H30" s="25"/>
      <c r="I30" s="25"/>
      <c r="J30" s="25"/>
      <c r="K30" s="25"/>
      <c r="L30" s="25"/>
      <c r="M30" s="25"/>
      <c r="N30" s="25"/>
      <c r="O30" s="44"/>
      <c r="Q30" s="50"/>
      <c r="R30" s="19"/>
      <c r="S30" s="19"/>
      <c r="T30" s="55"/>
      <c r="U30" s="55"/>
    </row>
    <row r="31" s="27" customFormat="true" ht="21" hidden="false" customHeight="true" outlineLevel="0" collapsed="false">
      <c r="A31" s="31"/>
      <c r="B31" s="33"/>
      <c r="C31" s="95"/>
      <c r="D31" s="34"/>
      <c r="E31" s="35"/>
      <c r="F31" s="36"/>
      <c r="G31" s="37"/>
      <c r="H31" s="25"/>
      <c r="I31" s="25"/>
      <c r="J31" s="25"/>
      <c r="K31" s="25"/>
      <c r="L31" s="25"/>
      <c r="M31" s="25"/>
      <c r="N31" s="25"/>
      <c r="O31" s="44"/>
      <c r="Q31" s="19"/>
      <c r="R31" s="19"/>
      <c r="S31" s="19"/>
      <c r="T31" s="56"/>
      <c r="U31" s="55"/>
    </row>
    <row r="32" s="27" customFormat="true" ht="21" hidden="false" customHeight="true" outlineLevel="0" collapsed="false">
      <c r="A32" s="31"/>
      <c r="B32" s="33"/>
      <c r="C32" s="95"/>
      <c r="D32" s="34"/>
      <c r="E32" s="35"/>
      <c r="F32" s="36"/>
      <c r="G32" s="37"/>
      <c r="H32" s="25"/>
      <c r="I32" s="25"/>
      <c r="J32" s="25"/>
      <c r="K32" s="25"/>
      <c r="L32" s="25"/>
      <c r="M32" s="25"/>
      <c r="N32" s="25"/>
      <c r="O32" s="44"/>
      <c r="Q32" s="50"/>
      <c r="R32" s="19"/>
      <c r="S32" s="19"/>
      <c r="T32" s="28"/>
      <c r="U32" s="28"/>
    </row>
    <row r="33" s="27" customFormat="true" ht="21" hidden="false" customHeight="true" outlineLevel="0" collapsed="false">
      <c r="A33" s="31"/>
      <c r="B33" s="33"/>
      <c r="C33" s="95"/>
      <c r="D33" s="34"/>
      <c r="E33" s="35"/>
      <c r="F33" s="36"/>
      <c r="G33" s="37"/>
      <c r="H33" s="25"/>
      <c r="I33" s="25"/>
      <c r="J33" s="25"/>
      <c r="K33" s="25"/>
      <c r="L33" s="25"/>
      <c r="M33" s="25"/>
      <c r="N33" s="25"/>
      <c r="O33" s="44"/>
      <c r="Q33" s="52"/>
      <c r="R33" s="57"/>
      <c r="S33" s="57"/>
      <c r="T33" s="28"/>
      <c r="U33" s="28"/>
    </row>
    <row r="34" s="27" customFormat="true" ht="21" hidden="false" customHeight="true" outlineLevel="0" collapsed="false">
      <c r="A34" s="31"/>
      <c r="B34" s="33"/>
      <c r="C34" s="95"/>
      <c r="D34" s="34"/>
      <c r="E34" s="35"/>
      <c r="F34" s="36"/>
      <c r="G34" s="37"/>
      <c r="H34" s="25"/>
      <c r="I34" s="25"/>
      <c r="J34" s="25"/>
      <c r="K34" s="25"/>
      <c r="L34" s="25"/>
      <c r="M34" s="25"/>
      <c r="N34" s="25"/>
      <c r="O34" s="44"/>
      <c r="Q34" s="52"/>
      <c r="R34" s="57"/>
      <c r="S34" s="57"/>
      <c r="T34" s="28"/>
      <c r="U34" s="28"/>
    </row>
    <row r="35" s="27" customFormat="true" ht="21" hidden="false" customHeight="true" outlineLevel="0" collapsed="false">
      <c r="A35" s="96"/>
      <c r="B35" s="96"/>
      <c r="C35" s="33"/>
      <c r="D35" s="61"/>
      <c r="E35" s="62"/>
      <c r="F35" s="36"/>
      <c r="G35" s="37"/>
      <c r="H35" s="25"/>
      <c r="I35" s="25"/>
      <c r="J35" s="25"/>
      <c r="K35" s="25"/>
      <c r="L35" s="25"/>
      <c r="M35" s="25"/>
      <c r="N35" s="25"/>
      <c r="O35" s="44"/>
      <c r="Q35" s="52"/>
      <c r="R35" s="57"/>
      <c r="S35" s="57"/>
      <c r="T35" s="28"/>
      <c r="U35" s="28"/>
    </row>
    <row r="36" s="27" customFormat="true" ht="21" hidden="false" customHeight="true" outlineLevel="0" collapsed="false">
      <c r="A36" s="96"/>
      <c r="B36" s="96"/>
      <c r="C36" s="33"/>
      <c r="D36" s="61"/>
      <c r="E36" s="62"/>
      <c r="F36" s="25"/>
      <c r="G36" s="37"/>
      <c r="H36" s="25"/>
      <c r="I36" s="25"/>
      <c r="J36" s="25"/>
      <c r="K36" s="25"/>
      <c r="L36" s="25"/>
      <c r="M36" s="25"/>
      <c r="N36" s="25"/>
      <c r="O36" s="58"/>
    </row>
    <row r="37" s="27" customFormat="true" ht="21" hidden="false" customHeight="true" outlineLevel="0" collapsed="false">
      <c r="A37" s="31"/>
      <c r="B37" s="97"/>
      <c r="C37" s="98"/>
      <c r="D37" s="99"/>
      <c r="E37" s="100"/>
      <c r="F37" s="59"/>
      <c r="G37" s="59"/>
      <c r="H37" s="59"/>
      <c r="I37" s="59"/>
      <c r="J37" s="59"/>
      <c r="K37" s="59"/>
      <c r="L37" s="59"/>
      <c r="M37" s="59"/>
      <c r="N37" s="59"/>
      <c r="O37" s="59"/>
    </row>
    <row r="38" s="27" customFormat="true" ht="21" hidden="false" customHeight="true" outlineLevel="0" collapsed="false">
      <c r="A38" s="92"/>
      <c r="B38" s="92"/>
      <c r="C38" s="93"/>
      <c r="D38" s="92"/>
      <c r="E38" s="92"/>
    </row>
    <row r="39" s="27" customFormat="true" ht="21" hidden="false" customHeight="true" outlineLevel="0" collapsed="false">
      <c r="A39" s="92"/>
      <c r="B39" s="92"/>
      <c r="C39" s="93"/>
      <c r="D39" s="92"/>
      <c r="E39" s="92"/>
    </row>
    <row r="40" s="27" customFormat="true" ht="23.1" hidden="false" customHeight="true" outlineLevel="0" collapsed="false">
      <c r="A40" s="92"/>
      <c r="B40" s="92"/>
      <c r="C40" s="93"/>
      <c r="D40" s="92"/>
      <c r="E40" s="92"/>
    </row>
    <row r="41" s="27" customFormat="true" ht="23.1" hidden="false" customHeight="true" outlineLevel="0" collapsed="false">
      <c r="A41" s="92"/>
      <c r="B41" s="92"/>
      <c r="C41" s="93"/>
      <c r="D41" s="92"/>
      <c r="E41" s="92"/>
    </row>
    <row r="42" customFormat="false" ht="23.1" hidden="false" customHeight="true" outlineLevel="0" collapsed="false">
      <c r="D42" s="57"/>
      <c r="E42" s="57"/>
    </row>
    <row r="43" customFormat="false" ht="23.1" hidden="false" customHeight="true" outlineLevel="0" collapsed="false">
      <c r="D43" s="57"/>
      <c r="E43" s="57"/>
    </row>
    <row r="44" customFormat="false" ht="23.1" hidden="false" customHeight="true" outlineLevel="0" collapsed="false">
      <c r="D44" s="57"/>
      <c r="E44" s="57"/>
    </row>
    <row r="45" customFormat="false" ht="23.1" hidden="false" customHeight="true" outlineLevel="0" collapsed="false">
      <c r="D45" s="57"/>
      <c r="E45" s="57"/>
    </row>
    <row r="46" customFormat="false" ht="23.1" hidden="false" customHeight="true" outlineLevel="0" collapsed="false">
      <c r="D46" s="57"/>
      <c r="E46" s="57"/>
    </row>
    <row r="47" customFormat="false" ht="23.1" hidden="false" customHeight="true" outlineLevel="0" collapsed="false">
      <c r="D47" s="57"/>
      <c r="E47" s="57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21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6" width="6.28"/>
    <col collapsed="false" customWidth="true" hidden="false" outlineLevel="0" max="3" min="3" style="15" width="7.7"/>
    <col collapsed="false" customWidth="true" hidden="false" outlineLevel="0" max="4" min="4" style="15" width="10.85"/>
    <col collapsed="false" customWidth="true" hidden="false" outlineLevel="0" max="5" min="5" style="15" width="12.99"/>
    <col collapsed="false" customWidth="true" hidden="false" outlineLevel="0" max="14" min="6" style="15" width="6.7"/>
    <col collapsed="false" customWidth="true" hidden="false" outlineLevel="0" max="15" min="15" style="0" width="6.7"/>
  </cols>
  <sheetData>
    <row r="1" s="15" customFormat="true" ht="21" hidden="false" customHeight="true" outlineLevel="0" collapsed="false">
      <c r="B1" s="16"/>
    </row>
    <row r="2" s="15" customFormat="true" ht="21" hidden="false" customHeight="true" outlineLevel="0" collapsed="false">
      <c r="A2" s="1" t="s">
        <v>22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5" customFormat="true" ht="21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5" customFormat="true" ht="21" hidden="false" customHeight="true" outlineLevel="0" collapsed="false">
      <c r="A4" s="1" t="s">
        <v>3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5" customFormat="true" ht="21" hidden="false" customHeight="true" outlineLevel="0" collapsed="false">
      <c r="A5" s="18" t="s">
        <v>34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S5" s="19"/>
      <c r="T5" s="19"/>
      <c r="U5" s="19"/>
      <c r="V5" s="19"/>
      <c r="W5" s="19"/>
      <c r="X5" s="19"/>
      <c r="Y5" s="19"/>
    </row>
    <row r="6" s="27" customFormat="true" ht="21" hidden="false" customHeight="true" outlineLevel="0" collapsed="false">
      <c r="A6" s="20" t="s">
        <v>35</v>
      </c>
      <c r="B6" s="21" t="s">
        <v>36</v>
      </c>
      <c r="C6" s="20" t="s">
        <v>37</v>
      </c>
      <c r="D6" s="20"/>
      <c r="E6" s="20"/>
      <c r="F6" s="23"/>
      <c r="G6" s="24"/>
      <c r="H6" s="24"/>
      <c r="I6" s="24"/>
      <c r="J6" s="24"/>
      <c r="K6" s="24"/>
      <c r="L6" s="24"/>
      <c r="M6" s="24"/>
      <c r="N6" s="25"/>
      <c r="O6" s="26"/>
      <c r="Q6" s="28"/>
      <c r="R6" s="28"/>
      <c r="S6" s="28"/>
      <c r="T6" s="29"/>
      <c r="U6" s="19"/>
      <c r="V6" s="30"/>
      <c r="W6" s="19"/>
      <c r="X6" s="28"/>
      <c r="Y6" s="28"/>
    </row>
    <row r="7" s="27" customFormat="true" ht="21" hidden="false" customHeight="true" outlineLevel="0" collapsed="false">
      <c r="A7" s="31" t="n">
        <v>1</v>
      </c>
      <c r="B7" s="33" t="n">
        <v>3098</v>
      </c>
      <c r="C7" s="101" t="s">
        <v>38</v>
      </c>
      <c r="D7" s="102" t="s">
        <v>226</v>
      </c>
      <c r="E7" s="103" t="s">
        <v>227</v>
      </c>
      <c r="F7" s="36"/>
      <c r="G7" s="37"/>
      <c r="H7" s="25"/>
      <c r="I7" s="25"/>
      <c r="J7" s="25"/>
      <c r="K7" s="25"/>
      <c r="L7" s="25"/>
      <c r="M7" s="25"/>
      <c r="N7" s="25"/>
      <c r="O7" s="26"/>
      <c r="Q7" s="19"/>
      <c r="R7" s="19"/>
      <c r="S7" s="28"/>
      <c r="T7" s="38"/>
      <c r="U7" s="19"/>
      <c r="V7" s="39"/>
      <c r="W7" s="19"/>
      <c r="X7" s="28"/>
      <c r="Y7" s="28"/>
    </row>
    <row r="8" s="27" customFormat="true" ht="21" hidden="false" customHeight="true" outlineLevel="0" collapsed="false">
      <c r="A8" s="31" t="n">
        <v>2</v>
      </c>
      <c r="B8" s="33" t="n">
        <v>3099</v>
      </c>
      <c r="C8" s="104" t="s">
        <v>38</v>
      </c>
      <c r="D8" s="105" t="s">
        <v>228</v>
      </c>
      <c r="E8" s="106" t="s">
        <v>229</v>
      </c>
      <c r="F8" s="36"/>
      <c r="G8" s="37"/>
      <c r="H8" s="25"/>
      <c r="I8" s="25"/>
      <c r="J8" s="25"/>
      <c r="K8" s="25"/>
      <c r="L8" s="25"/>
      <c r="M8" s="25"/>
      <c r="N8" s="25"/>
      <c r="O8" s="26"/>
      <c r="Q8" s="28"/>
      <c r="R8" s="28"/>
      <c r="S8" s="28"/>
      <c r="T8" s="38"/>
      <c r="U8" s="19"/>
      <c r="V8" s="30"/>
      <c r="W8" s="19"/>
      <c r="X8" s="28"/>
      <c r="Y8" s="28"/>
    </row>
    <row r="9" s="27" customFormat="true" ht="21" hidden="false" customHeight="true" outlineLevel="0" collapsed="false">
      <c r="A9" s="31" t="n">
        <v>3</v>
      </c>
      <c r="B9" s="33" t="n">
        <v>3101</v>
      </c>
      <c r="C9" s="83" t="s">
        <v>38</v>
      </c>
      <c r="D9" s="107" t="s">
        <v>51</v>
      </c>
      <c r="E9" s="108" t="s">
        <v>230</v>
      </c>
      <c r="F9" s="36"/>
      <c r="G9" s="37"/>
      <c r="H9" s="25"/>
      <c r="I9" s="25"/>
      <c r="J9" s="25"/>
      <c r="K9" s="25"/>
      <c r="L9" s="25"/>
      <c r="M9" s="25"/>
      <c r="N9" s="25"/>
      <c r="O9" s="26"/>
      <c r="Q9" s="28"/>
      <c r="R9" s="28"/>
      <c r="S9" s="28"/>
      <c r="T9" s="38"/>
      <c r="U9" s="19"/>
      <c r="V9" s="39"/>
      <c r="W9" s="19"/>
      <c r="X9" s="28"/>
      <c r="Y9" s="28"/>
    </row>
    <row r="10" s="27" customFormat="true" ht="21" hidden="false" customHeight="true" outlineLevel="0" collapsed="false">
      <c r="A10" s="31" t="n">
        <v>4</v>
      </c>
      <c r="B10" s="33" t="n">
        <v>3102</v>
      </c>
      <c r="C10" s="40" t="s">
        <v>38</v>
      </c>
      <c r="D10" s="105" t="s">
        <v>231</v>
      </c>
      <c r="E10" s="106" t="s">
        <v>232</v>
      </c>
      <c r="F10" s="36"/>
      <c r="G10" s="37"/>
      <c r="H10" s="25"/>
      <c r="I10" s="25"/>
      <c r="J10" s="25"/>
      <c r="K10" s="25"/>
      <c r="L10" s="25"/>
      <c r="M10" s="25"/>
      <c r="N10" s="25"/>
      <c r="O10" s="26"/>
      <c r="Q10" s="48"/>
      <c r="R10" s="47"/>
      <c r="S10" s="28"/>
      <c r="T10" s="38"/>
      <c r="U10" s="19"/>
      <c r="V10" s="39"/>
      <c r="W10" s="19"/>
      <c r="X10" s="28"/>
      <c r="Y10" s="28"/>
    </row>
    <row r="11" s="27" customFormat="true" ht="21" hidden="false" customHeight="true" outlineLevel="0" collapsed="false">
      <c r="A11" s="31" t="n">
        <v>5</v>
      </c>
      <c r="B11" s="33" t="n">
        <v>3103</v>
      </c>
      <c r="C11" s="104" t="s">
        <v>38</v>
      </c>
      <c r="D11" s="109" t="s">
        <v>233</v>
      </c>
      <c r="E11" s="106" t="s">
        <v>234</v>
      </c>
      <c r="F11" s="36"/>
      <c r="G11" s="37"/>
      <c r="H11" s="25"/>
      <c r="I11" s="25"/>
      <c r="J11" s="25"/>
      <c r="K11" s="25"/>
      <c r="L11" s="25"/>
      <c r="M11" s="25"/>
      <c r="N11" s="25"/>
      <c r="O11" s="26"/>
      <c r="Q11" s="28"/>
      <c r="R11" s="28"/>
      <c r="S11" s="28"/>
      <c r="T11" s="38"/>
      <c r="U11" s="19"/>
      <c r="V11" s="39"/>
      <c r="W11" s="19"/>
      <c r="X11" s="28"/>
      <c r="Y11" s="28"/>
    </row>
    <row r="12" s="27" customFormat="true" ht="21" hidden="false" customHeight="true" outlineLevel="0" collapsed="false">
      <c r="A12" s="31" t="n">
        <v>6</v>
      </c>
      <c r="B12" s="33" t="n">
        <v>3104</v>
      </c>
      <c r="C12" s="104" t="s">
        <v>38</v>
      </c>
      <c r="D12" s="110" t="s">
        <v>235</v>
      </c>
      <c r="E12" s="111" t="s">
        <v>236</v>
      </c>
      <c r="F12" s="36"/>
      <c r="G12" s="37"/>
      <c r="H12" s="25"/>
      <c r="I12" s="25"/>
      <c r="J12" s="25"/>
      <c r="K12" s="25"/>
      <c r="L12" s="25"/>
      <c r="M12" s="25"/>
      <c r="N12" s="25"/>
      <c r="O12" s="26"/>
      <c r="S12" s="28"/>
      <c r="T12" s="29"/>
      <c r="U12" s="19"/>
      <c r="V12" s="39"/>
      <c r="W12" s="19"/>
      <c r="X12" s="28"/>
      <c r="Y12" s="28"/>
    </row>
    <row r="13" s="27" customFormat="true" ht="21" hidden="false" customHeight="true" outlineLevel="0" collapsed="false">
      <c r="A13" s="31" t="n">
        <v>7</v>
      </c>
      <c r="B13" s="33" t="n">
        <v>3105</v>
      </c>
      <c r="C13" s="43" t="s">
        <v>38</v>
      </c>
      <c r="D13" s="105" t="s">
        <v>65</v>
      </c>
      <c r="E13" s="106" t="s">
        <v>237</v>
      </c>
      <c r="F13" s="36"/>
      <c r="G13" s="37"/>
      <c r="H13" s="25"/>
      <c r="I13" s="25"/>
      <c r="J13" s="25"/>
      <c r="K13" s="25"/>
      <c r="L13" s="25"/>
      <c r="M13" s="25"/>
      <c r="N13" s="25"/>
      <c r="O13" s="26"/>
      <c r="S13" s="28"/>
      <c r="T13" s="38"/>
      <c r="U13" s="19"/>
      <c r="V13" s="39"/>
      <c r="W13" s="19"/>
      <c r="X13" s="28"/>
      <c r="Y13" s="28"/>
    </row>
    <row r="14" s="27" customFormat="true" ht="21" hidden="false" customHeight="true" outlineLevel="0" collapsed="false">
      <c r="A14" s="31" t="n">
        <v>8</v>
      </c>
      <c r="B14" s="33" t="n">
        <v>3106</v>
      </c>
      <c r="C14" s="104" t="s">
        <v>38</v>
      </c>
      <c r="D14" s="45" t="s">
        <v>238</v>
      </c>
      <c r="E14" s="35" t="s">
        <v>239</v>
      </c>
      <c r="F14" s="36"/>
      <c r="G14" s="37"/>
      <c r="H14" s="25"/>
      <c r="I14" s="25"/>
      <c r="J14" s="25"/>
      <c r="K14" s="25"/>
      <c r="L14" s="25"/>
      <c r="M14" s="25"/>
      <c r="N14" s="25"/>
      <c r="O14" s="26"/>
      <c r="S14" s="28"/>
      <c r="T14" s="38"/>
      <c r="U14" s="19"/>
      <c r="V14" s="39"/>
      <c r="W14" s="19"/>
      <c r="X14" s="28"/>
      <c r="Y14" s="28"/>
    </row>
    <row r="15" s="27" customFormat="true" ht="21" hidden="false" customHeight="true" outlineLevel="0" collapsed="false">
      <c r="A15" s="31" t="n">
        <v>9</v>
      </c>
      <c r="B15" s="33" t="n">
        <v>3107</v>
      </c>
      <c r="C15" s="33" t="s">
        <v>38</v>
      </c>
      <c r="D15" s="45" t="s">
        <v>240</v>
      </c>
      <c r="E15" s="35" t="s">
        <v>241</v>
      </c>
      <c r="F15" s="36"/>
      <c r="G15" s="37"/>
      <c r="H15" s="25"/>
      <c r="I15" s="25"/>
      <c r="J15" s="25"/>
      <c r="K15" s="25"/>
      <c r="L15" s="25"/>
      <c r="M15" s="25"/>
      <c r="N15" s="25"/>
      <c r="O15" s="44"/>
      <c r="S15" s="28"/>
      <c r="T15" s="38"/>
      <c r="U15" s="19"/>
      <c r="V15" s="39"/>
      <c r="W15" s="19"/>
      <c r="X15" s="28"/>
      <c r="Y15" s="28"/>
    </row>
    <row r="16" s="27" customFormat="true" ht="21" hidden="false" customHeight="true" outlineLevel="0" collapsed="false">
      <c r="A16" s="31" t="n">
        <v>10</v>
      </c>
      <c r="B16" s="33" t="n">
        <v>3108</v>
      </c>
      <c r="C16" s="104" t="s">
        <v>38</v>
      </c>
      <c r="D16" s="34" t="s">
        <v>242</v>
      </c>
      <c r="E16" s="35" t="s">
        <v>219</v>
      </c>
      <c r="F16" s="36"/>
      <c r="G16" s="37"/>
      <c r="H16" s="25"/>
      <c r="I16" s="25"/>
      <c r="J16" s="25"/>
      <c r="K16" s="25"/>
      <c r="L16" s="25"/>
      <c r="M16" s="25"/>
      <c r="N16" s="25"/>
      <c r="O16" s="44"/>
      <c r="S16" s="28"/>
      <c r="T16" s="29"/>
      <c r="U16" s="19"/>
      <c r="V16" s="39"/>
      <c r="W16" s="19"/>
      <c r="X16" s="28"/>
      <c r="Y16" s="28"/>
    </row>
    <row r="17" s="27" customFormat="true" ht="21" hidden="false" customHeight="true" outlineLevel="0" collapsed="false">
      <c r="A17" s="31" t="n">
        <v>11</v>
      </c>
      <c r="B17" s="33" t="n">
        <v>3109</v>
      </c>
      <c r="C17" s="40" t="s">
        <v>38</v>
      </c>
      <c r="D17" s="112" t="s">
        <v>243</v>
      </c>
      <c r="E17" s="49" t="s">
        <v>244</v>
      </c>
      <c r="F17" s="36"/>
      <c r="G17" s="37"/>
      <c r="H17" s="25"/>
      <c r="I17" s="25"/>
      <c r="J17" s="25"/>
      <c r="K17" s="25"/>
      <c r="L17" s="25"/>
      <c r="M17" s="25"/>
      <c r="N17" s="25"/>
      <c r="O17" s="44"/>
      <c r="S17" s="28"/>
      <c r="T17" s="29"/>
      <c r="U17" s="19"/>
      <c r="V17" s="39"/>
      <c r="W17" s="19"/>
      <c r="X17" s="28"/>
      <c r="Y17" s="28"/>
    </row>
    <row r="18" s="27" customFormat="true" ht="21" hidden="false" customHeight="true" outlineLevel="0" collapsed="false">
      <c r="A18" s="31" t="n">
        <v>12</v>
      </c>
      <c r="B18" s="33" t="n">
        <v>3110</v>
      </c>
      <c r="C18" s="104" t="s">
        <v>38</v>
      </c>
      <c r="D18" s="45" t="s">
        <v>245</v>
      </c>
      <c r="E18" s="35" t="s">
        <v>246</v>
      </c>
      <c r="F18" s="36"/>
      <c r="G18" s="37"/>
      <c r="H18" s="25"/>
      <c r="I18" s="25"/>
      <c r="J18" s="25"/>
      <c r="K18" s="25"/>
      <c r="L18" s="25"/>
      <c r="M18" s="25"/>
      <c r="N18" s="25"/>
      <c r="O18" s="44"/>
      <c r="S18" s="28"/>
      <c r="T18" s="38"/>
      <c r="U18" s="19"/>
      <c r="V18" s="39"/>
      <c r="W18" s="19"/>
      <c r="X18" s="28"/>
      <c r="Y18" s="28"/>
    </row>
    <row r="19" s="27" customFormat="true" ht="21" hidden="false" customHeight="true" outlineLevel="0" collapsed="false">
      <c r="A19" s="31" t="n">
        <v>13</v>
      </c>
      <c r="B19" s="33" t="n">
        <v>3111</v>
      </c>
      <c r="C19" s="104" t="s">
        <v>38</v>
      </c>
      <c r="D19" s="45" t="s">
        <v>247</v>
      </c>
      <c r="E19" s="35" t="s">
        <v>248</v>
      </c>
      <c r="F19" s="36"/>
      <c r="G19" s="37"/>
      <c r="H19" s="25"/>
      <c r="I19" s="25"/>
      <c r="J19" s="25"/>
      <c r="K19" s="25"/>
      <c r="L19" s="25"/>
      <c r="M19" s="25"/>
      <c r="N19" s="25"/>
      <c r="O19" s="44"/>
      <c r="S19" s="28"/>
      <c r="T19" s="29"/>
      <c r="U19" s="19"/>
      <c r="V19" s="39"/>
      <c r="W19" s="19"/>
      <c r="X19" s="28"/>
      <c r="Y19" s="28"/>
    </row>
    <row r="20" s="27" customFormat="true" ht="21" hidden="false" customHeight="true" outlineLevel="0" collapsed="false">
      <c r="A20" s="96" t="n">
        <v>14</v>
      </c>
      <c r="B20" s="33" t="n">
        <v>3112</v>
      </c>
      <c r="C20" s="104" t="s">
        <v>73</v>
      </c>
      <c r="D20" s="45" t="s">
        <v>249</v>
      </c>
      <c r="E20" s="35" t="s">
        <v>250</v>
      </c>
      <c r="F20" s="36"/>
      <c r="G20" s="37"/>
      <c r="H20" s="25"/>
      <c r="I20" s="25"/>
      <c r="J20" s="25"/>
      <c r="K20" s="25"/>
      <c r="L20" s="25"/>
      <c r="M20" s="25"/>
      <c r="N20" s="25"/>
      <c r="O20" s="44"/>
      <c r="S20" s="28"/>
      <c r="T20" s="29"/>
      <c r="U20" s="19"/>
      <c r="V20" s="39"/>
      <c r="W20" s="19"/>
      <c r="X20" s="28"/>
      <c r="Y20" s="28"/>
    </row>
    <row r="21" s="27" customFormat="true" ht="21" hidden="false" customHeight="true" outlineLevel="0" collapsed="false">
      <c r="A21" s="96" t="n">
        <v>15</v>
      </c>
      <c r="B21" s="33" t="n">
        <v>3113</v>
      </c>
      <c r="C21" s="104" t="s">
        <v>73</v>
      </c>
      <c r="D21" s="105" t="s">
        <v>251</v>
      </c>
      <c r="E21" s="106" t="s">
        <v>252</v>
      </c>
      <c r="F21" s="36"/>
      <c r="G21" s="37"/>
      <c r="H21" s="25"/>
      <c r="I21" s="25"/>
      <c r="J21" s="25"/>
      <c r="K21" s="25"/>
      <c r="L21" s="25"/>
      <c r="M21" s="25"/>
      <c r="N21" s="25"/>
      <c r="O21" s="44"/>
      <c r="S21" s="28"/>
      <c r="T21" s="38"/>
      <c r="U21" s="19"/>
      <c r="V21" s="39"/>
      <c r="W21" s="19"/>
      <c r="X21" s="28"/>
      <c r="Y21" s="28"/>
    </row>
    <row r="22" s="27" customFormat="true" ht="21" hidden="false" customHeight="true" outlineLevel="0" collapsed="false">
      <c r="A22" s="96" t="n">
        <v>16</v>
      </c>
      <c r="B22" s="33" t="n">
        <v>3114</v>
      </c>
      <c r="C22" s="104" t="s">
        <v>73</v>
      </c>
      <c r="D22" s="45" t="s">
        <v>253</v>
      </c>
      <c r="E22" s="35" t="s">
        <v>254</v>
      </c>
      <c r="F22" s="36"/>
      <c r="G22" s="37"/>
      <c r="H22" s="25"/>
      <c r="I22" s="25"/>
      <c r="J22" s="25"/>
      <c r="K22" s="25"/>
      <c r="L22" s="25"/>
      <c r="M22" s="25"/>
      <c r="N22" s="25"/>
      <c r="O22" s="44"/>
      <c r="S22" s="28"/>
      <c r="T22" s="38"/>
      <c r="U22" s="19"/>
      <c r="V22" s="39"/>
      <c r="W22" s="19"/>
      <c r="X22" s="28"/>
      <c r="Y22" s="28"/>
    </row>
    <row r="23" s="27" customFormat="true" ht="21" hidden="false" customHeight="true" outlineLevel="0" collapsed="false">
      <c r="A23" s="96" t="n">
        <v>17</v>
      </c>
      <c r="B23" s="33" t="n">
        <v>3115</v>
      </c>
      <c r="C23" s="104" t="s">
        <v>73</v>
      </c>
      <c r="D23" s="41" t="s">
        <v>255</v>
      </c>
      <c r="E23" s="35" t="s">
        <v>141</v>
      </c>
      <c r="F23" s="36"/>
      <c r="G23" s="37"/>
      <c r="H23" s="25"/>
      <c r="I23" s="25"/>
      <c r="J23" s="25"/>
      <c r="K23" s="25"/>
      <c r="L23" s="25"/>
      <c r="M23" s="25"/>
      <c r="N23" s="25"/>
      <c r="O23" s="44"/>
      <c r="S23" s="28"/>
      <c r="T23" s="29"/>
      <c r="U23" s="19"/>
      <c r="V23" s="39"/>
      <c r="W23" s="19"/>
      <c r="X23" s="28"/>
      <c r="Y23" s="28"/>
    </row>
    <row r="24" s="27" customFormat="true" ht="21" hidden="false" customHeight="true" outlineLevel="0" collapsed="false">
      <c r="A24" s="96" t="n">
        <v>18</v>
      </c>
      <c r="B24" s="33" t="n">
        <v>3116</v>
      </c>
      <c r="C24" s="104" t="s">
        <v>73</v>
      </c>
      <c r="D24" s="109" t="s">
        <v>256</v>
      </c>
      <c r="E24" s="106" t="s">
        <v>257</v>
      </c>
      <c r="F24" s="36"/>
      <c r="G24" s="37"/>
      <c r="H24" s="25"/>
      <c r="I24" s="25"/>
      <c r="J24" s="25"/>
      <c r="K24" s="25"/>
      <c r="L24" s="25"/>
      <c r="M24" s="25"/>
      <c r="N24" s="25"/>
      <c r="O24" s="44"/>
    </row>
    <row r="25" s="27" customFormat="true" ht="21" hidden="false" customHeight="true" outlineLevel="0" collapsed="false">
      <c r="A25" s="96" t="n">
        <v>19</v>
      </c>
      <c r="B25" s="33" t="n">
        <v>3117</v>
      </c>
      <c r="C25" s="104" t="s">
        <v>73</v>
      </c>
      <c r="D25" s="105" t="s">
        <v>258</v>
      </c>
      <c r="E25" s="106" t="s">
        <v>111</v>
      </c>
      <c r="F25" s="36"/>
      <c r="G25" s="37"/>
      <c r="H25" s="25"/>
      <c r="I25" s="25"/>
      <c r="J25" s="25"/>
      <c r="K25" s="25"/>
      <c r="L25" s="25"/>
      <c r="M25" s="25"/>
      <c r="N25" s="25"/>
      <c r="O25" s="44"/>
    </row>
    <row r="26" s="27" customFormat="true" ht="21" hidden="false" customHeight="true" outlineLevel="0" collapsed="false">
      <c r="A26" s="96" t="n">
        <v>20</v>
      </c>
      <c r="B26" s="33" t="n">
        <v>3118</v>
      </c>
      <c r="C26" s="104" t="s">
        <v>73</v>
      </c>
      <c r="D26" s="41" t="s">
        <v>259</v>
      </c>
      <c r="E26" s="35" t="s">
        <v>260</v>
      </c>
      <c r="F26" s="36"/>
      <c r="G26" s="37"/>
      <c r="H26" s="25"/>
      <c r="I26" s="25"/>
      <c r="J26" s="25"/>
      <c r="K26" s="25"/>
      <c r="L26" s="25"/>
      <c r="M26" s="25"/>
      <c r="N26" s="25"/>
      <c r="O26" s="44"/>
    </row>
    <row r="27" s="27" customFormat="true" ht="21" hidden="false" customHeight="true" outlineLevel="0" collapsed="false">
      <c r="A27" s="96" t="n">
        <v>21</v>
      </c>
      <c r="B27" s="33" t="n">
        <v>3119</v>
      </c>
      <c r="C27" s="104" t="s">
        <v>73</v>
      </c>
      <c r="D27" s="105" t="s">
        <v>261</v>
      </c>
      <c r="E27" s="106" t="s">
        <v>262</v>
      </c>
      <c r="F27" s="36"/>
      <c r="G27" s="37"/>
      <c r="H27" s="25"/>
      <c r="I27" s="25"/>
      <c r="J27" s="25"/>
      <c r="K27" s="25"/>
      <c r="L27" s="25"/>
      <c r="M27" s="25"/>
      <c r="N27" s="25"/>
      <c r="O27" s="44"/>
    </row>
    <row r="28" s="27" customFormat="true" ht="21" hidden="false" customHeight="true" outlineLevel="0" collapsed="false">
      <c r="A28" s="96" t="n">
        <v>22</v>
      </c>
      <c r="B28" s="33" t="n">
        <v>3120</v>
      </c>
      <c r="C28" s="33" t="s">
        <v>73</v>
      </c>
      <c r="D28" s="105" t="s">
        <v>263</v>
      </c>
      <c r="E28" s="106" t="s">
        <v>264</v>
      </c>
      <c r="F28" s="36"/>
      <c r="G28" s="37"/>
      <c r="H28" s="25"/>
      <c r="I28" s="25"/>
      <c r="J28" s="25"/>
      <c r="K28" s="25"/>
      <c r="L28" s="25"/>
      <c r="M28" s="25"/>
      <c r="N28" s="25"/>
      <c r="O28" s="44"/>
    </row>
    <row r="29" s="27" customFormat="true" ht="21" hidden="false" customHeight="true" outlineLevel="0" collapsed="false">
      <c r="A29" s="96" t="n">
        <v>23</v>
      </c>
      <c r="B29" s="33" t="n">
        <v>3121</v>
      </c>
      <c r="C29" s="104" t="s">
        <v>73</v>
      </c>
      <c r="D29" s="105" t="s">
        <v>265</v>
      </c>
      <c r="E29" s="106" t="s">
        <v>266</v>
      </c>
      <c r="F29" s="36"/>
      <c r="G29" s="37"/>
      <c r="H29" s="25"/>
      <c r="I29" s="25"/>
      <c r="J29" s="25"/>
      <c r="K29" s="25"/>
      <c r="L29" s="25"/>
      <c r="M29" s="25"/>
      <c r="N29" s="25"/>
      <c r="O29" s="44"/>
    </row>
    <row r="30" s="27" customFormat="true" ht="21" hidden="false" customHeight="true" outlineLevel="0" collapsed="false">
      <c r="A30" s="96" t="n">
        <v>24</v>
      </c>
      <c r="B30" s="33" t="n">
        <v>3122</v>
      </c>
      <c r="C30" s="104" t="s">
        <v>73</v>
      </c>
      <c r="D30" s="109" t="s">
        <v>265</v>
      </c>
      <c r="E30" s="113" t="s">
        <v>267</v>
      </c>
      <c r="F30" s="36"/>
      <c r="G30" s="37"/>
      <c r="H30" s="25"/>
      <c r="I30" s="25"/>
      <c r="J30" s="25"/>
      <c r="K30" s="25"/>
      <c r="L30" s="25"/>
      <c r="M30" s="25"/>
      <c r="N30" s="25"/>
      <c r="O30" s="44"/>
    </row>
    <row r="31" s="27" customFormat="true" ht="21" hidden="false" customHeight="true" outlineLevel="0" collapsed="false">
      <c r="A31" s="96" t="n">
        <v>25</v>
      </c>
      <c r="B31" s="33" t="n">
        <v>3123</v>
      </c>
      <c r="C31" s="114" t="s">
        <v>73</v>
      </c>
      <c r="D31" s="41" t="s">
        <v>268</v>
      </c>
      <c r="E31" s="35" t="s">
        <v>269</v>
      </c>
      <c r="F31" s="115"/>
      <c r="G31" s="37"/>
      <c r="H31" s="25"/>
      <c r="I31" s="25"/>
      <c r="J31" s="25"/>
      <c r="K31" s="25"/>
      <c r="L31" s="25"/>
      <c r="M31" s="25"/>
      <c r="N31" s="25"/>
      <c r="O31" s="44"/>
    </row>
    <row r="32" s="27" customFormat="true" ht="21" hidden="false" customHeight="true" outlineLevel="0" collapsed="false">
      <c r="A32" s="96" t="n">
        <v>26</v>
      </c>
      <c r="B32" s="33" t="n">
        <v>3124</v>
      </c>
      <c r="C32" s="33" t="s">
        <v>73</v>
      </c>
      <c r="D32" s="41" t="s">
        <v>270</v>
      </c>
      <c r="E32" s="35" t="s">
        <v>271</v>
      </c>
      <c r="F32" s="115"/>
      <c r="G32" s="37"/>
      <c r="H32" s="25"/>
      <c r="I32" s="25"/>
      <c r="J32" s="25"/>
      <c r="K32" s="25"/>
      <c r="L32" s="25"/>
      <c r="M32" s="25"/>
      <c r="N32" s="25"/>
      <c r="O32" s="44"/>
    </row>
    <row r="33" s="27" customFormat="true" ht="21" hidden="false" customHeight="true" outlineLevel="0" collapsed="false">
      <c r="A33" s="96"/>
      <c r="B33" s="33"/>
      <c r="C33" s="33"/>
      <c r="D33" s="41"/>
      <c r="E33" s="35"/>
      <c r="F33" s="36"/>
      <c r="G33" s="37"/>
      <c r="H33" s="25"/>
      <c r="I33" s="25"/>
      <c r="J33" s="25"/>
      <c r="K33" s="25"/>
      <c r="L33" s="25"/>
      <c r="M33" s="25"/>
      <c r="N33" s="25"/>
      <c r="O33" s="44"/>
    </row>
    <row r="34" s="27" customFormat="true" ht="21" hidden="false" customHeight="true" outlineLevel="0" collapsed="false">
      <c r="A34" s="96"/>
      <c r="B34" s="33"/>
      <c r="C34" s="33"/>
      <c r="D34" s="41"/>
      <c r="E34" s="35"/>
      <c r="F34" s="36"/>
      <c r="G34" s="37"/>
      <c r="H34" s="25"/>
      <c r="I34" s="25"/>
      <c r="J34" s="25"/>
      <c r="K34" s="25"/>
      <c r="L34" s="25"/>
      <c r="M34" s="25"/>
      <c r="N34" s="25"/>
      <c r="O34" s="44"/>
    </row>
    <row r="35" s="27" customFormat="true" ht="21" hidden="false" customHeight="true" outlineLevel="0" collapsed="false">
      <c r="A35" s="96"/>
      <c r="B35" s="96"/>
      <c r="C35" s="98"/>
      <c r="D35" s="99"/>
      <c r="E35" s="100"/>
      <c r="F35" s="36"/>
      <c r="G35" s="37"/>
      <c r="H35" s="25"/>
      <c r="I35" s="25"/>
      <c r="J35" s="25"/>
      <c r="K35" s="25"/>
      <c r="L35" s="25"/>
      <c r="M35" s="25"/>
      <c r="N35" s="25"/>
      <c r="O35" s="44"/>
    </row>
    <row r="36" s="27" customFormat="true" ht="21" hidden="false" customHeight="true" outlineLevel="0" collapsed="false">
      <c r="A36" s="96"/>
      <c r="B36" s="96"/>
      <c r="C36" s="98"/>
      <c r="D36" s="99"/>
      <c r="E36" s="100"/>
      <c r="F36" s="36"/>
      <c r="G36" s="37"/>
      <c r="H36" s="25"/>
      <c r="I36" s="25"/>
      <c r="J36" s="25"/>
      <c r="K36" s="25"/>
      <c r="L36" s="25"/>
      <c r="M36" s="25"/>
      <c r="N36" s="25"/>
      <c r="O36" s="44"/>
    </row>
    <row r="37" s="27" customFormat="true" ht="21" hidden="false" customHeight="true" outlineLevel="0" collapsed="false">
      <c r="A37" s="31"/>
      <c r="B37" s="31"/>
      <c r="C37" s="98"/>
      <c r="D37" s="116"/>
      <c r="E37" s="117"/>
      <c r="F37" s="118"/>
      <c r="G37" s="118"/>
      <c r="H37" s="118"/>
      <c r="I37" s="118"/>
      <c r="J37" s="118"/>
      <c r="K37" s="118"/>
      <c r="L37" s="118"/>
      <c r="M37" s="118"/>
      <c r="N37" s="118"/>
      <c r="O37" s="118"/>
    </row>
    <row r="38" s="27" customFormat="true" ht="21" hidden="false" customHeight="true" outlineLevel="0" collapsed="false">
      <c r="A38" s="92"/>
      <c r="B38" s="92"/>
      <c r="C38" s="119"/>
      <c r="D38" s="119"/>
      <c r="E38" s="119"/>
    </row>
    <row r="39" s="27" customFormat="true" ht="21" hidden="false" customHeight="true" outlineLevel="0" collapsed="false">
      <c r="A39" s="92"/>
      <c r="B39" s="92"/>
      <c r="C39" s="92"/>
      <c r="D39" s="92"/>
      <c r="E39" s="92"/>
    </row>
    <row r="40" s="27" customFormat="true" ht="23.1" hidden="false" customHeight="true" outlineLevel="0" collapsed="false">
      <c r="A40" s="92"/>
      <c r="B40" s="92"/>
      <c r="C40" s="92"/>
      <c r="D40" s="92"/>
      <c r="E40" s="92"/>
    </row>
    <row r="41" s="27" customFormat="true" ht="23.1" hidden="false" customHeight="true" outlineLevel="0" collapsed="false">
      <c r="A41" s="92"/>
      <c r="B41" s="92"/>
      <c r="C41" s="92"/>
      <c r="D41" s="92"/>
      <c r="E41" s="92"/>
    </row>
    <row r="42" customFormat="false" ht="23.1" hidden="false" customHeight="true" outlineLevel="0" collapsed="false">
      <c r="D42" s="57"/>
      <c r="E42" s="57"/>
    </row>
    <row r="43" customFormat="false" ht="23.1" hidden="false" customHeight="true" outlineLevel="0" collapsed="false">
      <c r="D43" s="57"/>
      <c r="E43" s="57"/>
    </row>
    <row r="44" customFormat="false" ht="23.1" hidden="false" customHeight="true" outlineLevel="0" collapsed="false">
      <c r="D44" s="57"/>
      <c r="E44" s="57"/>
    </row>
    <row r="45" customFormat="false" ht="23.1" hidden="false" customHeight="true" outlineLevel="0" collapsed="false">
      <c r="D45" s="57"/>
      <c r="E45" s="57"/>
    </row>
    <row r="46" customFormat="false" ht="23.1" hidden="false" customHeight="true" outlineLevel="0" collapsed="false">
      <c r="D46" s="57"/>
      <c r="E46" s="57"/>
    </row>
    <row r="47" customFormat="false" ht="23.1" hidden="false" customHeight="true" outlineLevel="0" collapsed="false">
      <c r="D47" s="57"/>
      <c r="E47" s="57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A1:O23"/>
    </sheetView>
  </sheetViews>
  <sheetFormatPr defaultColWidth="9.0546875" defaultRowHeight="21" zeroHeight="false" outlineLevelRow="0" outlineLevelCol="0"/>
  <cols>
    <col collapsed="false" customWidth="true" hidden="false" outlineLevel="0" max="1" min="1" style="15" width="4.85"/>
    <col collapsed="false" customWidth="true" hidden="false" outlineLevel="0" max="2" min="2" style="16" width="6.28"/>
    <col collapsed="false" customWidth="true" hidden="false" outlineLevel="0" max="3" min="3" style="15" width="6.99"/>
    <col collapsed="false" customWidth="true" hidden="false" outlineLevel="0" max="4" min="4" style="71" width="10.85"/>
    <col collapsed="false" customWidth="true" hidden="false" outlineLevel="0" max="5" min="5" style="71" width="12.99"/>
    <col collapsed="false" customWidth="true" hidden="false" outlineLevel="0" max="14" min="6" style="15" width="6.7"/>
    <col collapsed="false" customWidth="true" hidden="false" outlineLevel="0" max="15" min="15" style="0" width="6.7"/>
  </cols>
  <sheetData>
    <row r="1" s="15" customFormat="true" ht="21" hidden="false" customHeight="true" outlineLevel="0" collapsed="false">
      <c r="B1" s="16"/>
      <c r="D1" s="71"/>
      <c r="E1" s="71"/>
    </row>
    <row r="2" s="15" customFormat="true" ht="21" hidden="false" customHeight="true" outlineLevel="0" collapsed="false">
      <c r="A2" s="1" t="s">
        <v>27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5" customFormat="true" ht="21" hidden="false" customHeight="true" outlineLevel="0" collapsed="false">
      <c r="A3" s="1" t="s">
        <v>3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5" customFormat="true" ht="21" hidden="false" customHeight="true" outlineLevel="0" collapsed="false">
      <c r="A4" s="1" t="s">
        <v>3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s="15" customFormat="true" ht="21" hidden="false" customHeight="true" outlineLevel="0" collapsed="false">
      <c r="A5" s="18" t="s">
        <v>273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S5" s="19"/>
      <c r="T5" s="19"/>
      <c r="U5" s="19"/>
      <c r="V5" s="19"/>
      <c r="W5" s="19"/>
      <c r="X5" s="19"/>
      <c r="Y5" s="19"/>
    </row>
    <row r="6" s="27" customFormat="true" ht="21" hidden="false" customHeight="true" outlineLevel="0" collapsed="false">
      <c r="A6" s="20" t="s">
        <v>35</v>
      </c>
      <c r="B6" s="21" t="s">
        <v>36</v>
      </c>
      <c r="C6" s="22" t="s">
        <v>37</v>
      </c>
      <c r="D6" s="22"/>
      <c r="E6" s="22"/>
      <c r="F6" s="23"/>
      <c r="G6" s="24"/>
      <c r="H6" s="24"/>
      <c r="I6" s="24"/>
      <c r="J6" s="24"/>
      <c r="K6" s="24"/>
      <c r="L6" s="24"/>
      <c r="M6" s="24"/>
      <c r="N6" s="25"/>
      <c r="O6" s="26"/>
      <c r="S6" s="28"/>
      <c r="T6" s="29"/>
      <c r="U6" s="19"/>
      <c r="V6" s="30"/>
      <c r="W6" s="19"/>
      <c r="X6" s="28"/>
      <c r="Y6" s="28"/>
    </row>
    <row r="7" s="27" customFormat="true" ht="21" hidden="false" customHeight="true" outlineLevel="0" collapsed="false">
      <c r="A7" s="31" t="n">
        <v>1</v>
      </c>
      <c r="B7" s="33" t="n">
        <v>3127</v>
      </c>
      <c r="C7" s="120" t="s">
        <v>38</v>
      </c>
      <c r="D7" s="41" t="s">
        <v>274</v>
      </c>
      <c r="E7" s="72" t="s">
        <v>275</v>
      </c>
      <c r="F7" s="121"/>
      <c r="G7" s="122"/>
      <c r="H7" s="123"/>
      <c r="I7" s="123"/>
      <c r="J7" s="123"/>
      <c r="K7" s="123"/>
      <c r="L7" s="123"/>
      <c r="M7" s="123"/>
      <c r="N7" s="123"/>
      <c r="O7" s="124"/>
      <c r="S7" s="28"/>
      <c r="T7" s="38"/>
      <c r="U7" s="19"/>
      <c r="V7" s="39"/>
      <c r="W7" s="19"/>
      <c r="X7" s="28"/>
      <c r="Y7" s="28"/>
    </row>
    <row r="8" s="27" customFormat="true" ht="21" hidden="false" customHeight="true" outlineLevel="0" collapsed="false">
      <c r="A8" s="31" t="n">
        <v>2</v>
      </c>
      <c r="B8" s="33" t="n">
        <v>3129</v>
      </c>
      <c r="C8" s="125" t="s">
        <v>38</v>
      </c>
      <c r="D8" s="94" t="s">
        <v>276</v>
      </c>
      <c r="E8" s="73" t="s">
        <v>277</v>
      </c>
      <c r="F8" s="36"/>
      <c r="G8" s="37"/>
      <c r="H8" s="25"/>
      <c r="I8" s="25"/>
      <c r="J8" s="25"/>
      <c r="K8" s="25"/>
      <c r="L8" s="25"/>
      <c r="M8" s="25"/>
      <c r="N8" s="25"/>
      <c r="O8" s="26"/>
      <c r="S8" s="28"/>
      <c r="T8" s="38"/>
      <c r="U8" s="19"/>
      <c r="V8" s="30"/>
      <c r="W8" s="19"/>
      <c r="X8" s="28"/>
      <c r="Y8" s="28"/>
    </row>
    <row r="9" s="27" customFormat="true" ht="21" hidden="false" customHeight="true" outlineLevel="0" collapsed="false">
      <c r="A9" s="31" t="n">
        <v>3</v>
      </c>
      <c r="B9" s="33" t="n">
        <v>3130</v>
      </c>
      <c r="C9" s="120" t="s">
        <v>38</v>
      </c>
      <c r="D9" s="41" t="s">
        <v>171</v>
      </c>
      <c r="E9" s="72" t="s">
        <v>278</v>
      </c>
      <c r="F9" s="36"/>
      <c r="G9" s="37"/>
      <c r="H9" s="25"/>
      <c r="I9" s="25"/>
      <c r="J9" s="25"/>
      <c r="K9" s="25"/>
      <c r="L9" s="25"/>
      <c r="M9" s="25"/>
      <c r="N9" s="25"/>
      <c r="O9" s="26"/>
      <c r="S9" s="28"/>
      <c r="T9" s="38"/>
      <c r="U9" s="19"/>
      <c r="V9" s="39"/>
      <c r="W9" s="19"/>
      <c r="X9" s="28"/>
      <c r="Y9" s="28"/>
    </row>
    <row r="10" s="27" customFormat="true" ht="21" hidden="false" customHeight="true" outlineLevel="0" collapsed="false">
      <c r="A10" s="31" t="n">
        <v>4</v>
      </c>
      <c r="B10" s="33" t="n">
        <v>3131</v>
      </c>
      <c r="C10" s="125" t="s">
        <v>38</v>
      </c>
      <c r="D10" s="94" t="s">
        <v>279</v>
      </c>
      <c r="E10" s="73" t="s">
        <v>280</v>
      </c>
      <c r="F10" s="36"/>
      <c r="G10" s="37"/>
      <c r="H10" s="25"/>
      <c r="I10" s="25"/>
      <c r="J10" s="25"/>
      <c r="K10" s="25"/>
      <c r="L10" s="25"/>
      <c r="M10" s="25"/>
      <c r="N10" s="25"/>
      <c r="O10" s="26"/>
      <c r="S10" s="28"/>
      <c r="T10" s="38"/>
      <c r="U10" s="19"/>
      <c r="V10" s="39"/>
      <c r="W10" s="19"/>
      <c r="X10" s="28"/>
      <c r="Y10" s="28"/>
    </row>
    <row r="11" s="27" customFormat="true" ht="21" hidden="false" customHeight="true" outlineLevel="0" collapsed="false">
      <c r="A11" s="31" t="n">
        <v>5</v>
      </c>
      <c r="B11" s="33" t="n">
        <v>3132</v>
      </c>
      <c r="C11" s="120" t="s">
        <v>38</v>
      </c>
      <c r="D11" s="41" t="s">
        <v>281</v>
      </c>
      <c r="E11" s="72" t="s">
        <v>282</v>
      </c>
      <c r="F11" s="36"/>
      <c r="G11" s="37"/>
      <c r="H11" s="25"/>
      <c r="I11" s="25"/>
      <c r="J11" s="25"/>
      <c r="K11" s="25"/>
      <c r="L11" s="25"/>
      <c r="M11" s="25"/>
      <c r="N11" s="25"/>
      <c r="O11" s="26"/>
      <c r="S11" s="28"/>
      <c r="T11" s="38"/>
      <c r="U11" s="19"/>
      <c r="V11" s="39"/>
      <c r="W11" s="19"/>
      <c r="X11" s="28"/>
      <c r="Y11" s="28"/>
    </row>
    <row r="12" s="27" customFormat="true" ht="21" hidden="false" customHeight="true" outlineLevel="0" collapsed="false">
      <c r="A12" s="31" t="n">
        <v>6</v>
      </c>
      <c r="B12" s="126" t="n">
        <v>3133</v>
      </c>
      <c r="C12" s="127" t="s">
        <v>38</v>
      </c>
      <c r="D12" s="128" t="s">
        <v>283</v>
      </c>
      <c r="E12" s="129" t="s">
        <v>284</v>
      </c>
      <c r="F12" s="36"/>
      <c r="G12" s="37"/>
      <c r="H12" s="25"/>
      <c r="I12" s="25"/>
      <c r="J12" s="25"/>
      <c r="K12" s="25"/>
      <c r="L12" s="25"/>
      <c r="M12" s="25"/>
      <c r="N12" s="25"/>
      <c r="O12" s="26"/>
      <c r="S12" s="28"/>
      <c r="T12" s="29"/>
      <c r="U12" s="19"/>
      <c r="V12" s="39"/>
      <c r="W12" s="19"/>
      <c r="X12" s="28"/>
      <c r="Y12" s="28"/>
    </row>
    <row r="13" s="27" customFormat="true" ht="21" hidden="false" customHeight="true" outlineLevel="0" collapsed="false">
      <c r="A13" s="31" t="n">
        <v>7</v>
      </c>
      <c r="B13" s="33" t="n">
        <v>3134</v>
      </c>
      <c r="C13" s="33" t="s">
        <v>38</v>
      </c>
      <c r="D13" s="45" t="s">
        <v>285</v>
      </c>
      <c r="E13" s="72" t="s">
        <v>286</v>
      </c>
      <c r="F13" s="121"/>
      <c r="G13" s="122"/>
      <c r="H13" s="123"/>
      <c r="I13" s="123"/>
      <c r="J13" s="123"/>
      <c r="K13" s="123"/>
      <c r="L13" s="123"/>
      <c r="M13" s="123"/>
      <c r="N13" s="123"/>
      <c r="O13" s="130"/>
      <c r="S13" s="28"/>
      <c r="T13" s="38"/>
      <c r="U13" s="19"/>
      <c r="V13" s="39"/>
      <c r="W13" s="19"/>
      <c r="X13" s="28"/>
      <c r="Y13" s="28"/>
    </row>
    <row r="14" s="27" customFormat="true" ht="21" hidden="false" customHeight="true" outlineLevel="0" collapsed="false">
      <c r="A14" s="31" t="n">
        <v>8</v>
      </c>
      <c r="B14" s="127" t="n">
        <v>3135</v>
      </c>
      <c r="C14" s="131" t="s">
        <v>38</v>
      </c>
      <c r="D14" s="132" t="s">
        <v>261</v>
      </c>
      <c r="E14" s="133" t="s">
        <v>287</v>
      </c>
      <c r="F14" s="36"/>
      <c r="G14" s="37"/>
      <c r="H14" s="25"/>
      <c r="I14" s="25"/>
      <c r="J14" s="25"/>
      <c r="K14" s="25"/>
      <c r="L14" s="25"/>
      <c r="M14" s="25"/>
      <c r="N14" s="25"/>
      <c r="O14" s="44"/>
      <c r="S14" s="28"/>
      <c r="T14" s="38"/>
      <c r="U14" s="19"/>
      <c r="V14" s="39"/>
      <c r="W14" s="19"/>
      <c r="X14" s="28"/>
      <c r="Y14" s="28"/>
    </row>
    <row r="15" s="27" customFormat="true" ht="21" hidden="false" customHeight="true" outlineLevel="0" collapsed="false">
      <c r="A15" s="31" t="n">
        <v>9</v>
      </c>
      <c r="B15" s="33" t="n">
        <v>3136</v>
      </c>
      <c r="C15" s="43" t="s">
        <v>38</v>
      </c>
      <c r="D15" s="134" t="s">
        <v>288</v>
      </c>
      <c r="E15" s="135" t="s">
        <v>289</v>
      </c>
      <c r="F15" s="121"/>
      <c r="G15" s="122"/>
      <c r="H15" s="123" t="s">
        <v>290</v>
      </c>
      <c r="I15" s="123"/>
      <c r="J15" s="123"/>
      <c r="K15" s="123"/>
      <c r="L15" s="123"/>
      <c r="M15" s="123"/>
      <c r="N15" s="123"/>
      <c r="O15" s="130"/>
      <c r="S15" s="28"/>
      <c r="T15" s="38"/>
      <c r="U15" s="19"/>
      <c r="V15" s="39"/>
      <c r="W15" s="19"/>
      <c r="X15" s="28"/>
      <c r="Y15" s="28"/>
    </row>
    <row r="16" s="27" customFormat="true" ht="21" hidden="false" customHeight="true" outlineLevel="0" collapsed="false">
      <c r="A16" s="31" t="n">
        <v>10</v>
      </c>
      <c r="B16" s="40" t="n">
        <v>3011</v>
      </c>
      <c r="C16" s="80" t="s">
        <v>38</v>
      </c>
      <c r="D16" s="81" t="s">
        <v>291</v>
      </c>
      <c r="E16" s="82" t="s">
        <v>199</v>
      </c>
      <c r="F16" s="36"/>
      <c r="G16" s="37"/>
      <c r="H16" s="25"/>
      <c r="I16" s="25"/>
      <c r="J16" s="25"/>
      <c r="K16" s="25"/>
      <c r="L16" s="25"/>
      <c r="M16" s="25"/>
      <c r="N16" s="25"/>
      <c r="O16" s="44"/>
      <c r="S16" s="28"/>
      <c r="T16" s="29"/>
      <c r="U16" s="19"/>
      <c r="V16" s="39"/>
      <c r="W16" s="19"/>
      <c r="X16" s="28"/>
      <c r="Y16" s="28"/>
    </row>
    <row r="17" s="27" customFormat="true" ht="21" hidden="false" customHeight="true" outlineLevel="0" collapsed="false">
      <c r="A17" s="31" t="n">
        <v>11</v>
      </c>
      <c r="B17" s="136" t="n">
        <v>3279</v>
      </c>
      <c r="C17" s="137" t="s">
        <v>38</v>
      </c>
      <c r="D17" s="138" t="s">
        <v>292</v>
      </c>
      <c r="E17" s="139" t="s">
        <v>293</v>
      </c>
      <c r="F17" s="36"/>
      <c r="G17" s="37"/>
      <c r="H17" s="25"/>
      <c r="I17" s="25"/>
      <c r="J17" s="25"/>
      <c r="K17" s="25"/>
      <c r="L17" s="25"/>
      <c r="M17" s="25"/>
      <c r="N17" s="25"/>
      <c r="O17" s="44"/>
      <c r="S17" s="28"/>
      <c r="T17" s="29"/>
      <c r="U17" s="19"/>
      <c r="V17" s="39"/>
      <c r="W17" s="19"/>
      <c r="X17" s="28"/>
      <c r="Y17" s="28"/>
    </row>
    <row r="18" s="27" customFormat="true" ht="21" hidden="false" customHeight="true" outlineLevel="0" collapsed="false">
      <c r="A18" s="31" t="n">
        <v>12</v>
      </c>
      <c r="B18" s="136" t="n">
        <v>3280</v>
      </c>
      <c r="C18" s="137" t="s">
        <v>38</v>
      </c>
      <c r="D18" s="138" t="s">
        <v>294</v>
      </c>
      <c r="E18" s="139" t="s">
        <v>295</v>
      </c>
      <c r="F18" s="36"/>
      <c r="G18" s="37"/>
      <c r="H18" s="25"/>
      <c r="I18" s="25"/>
      <c r="J18" s="25"/>
      <c r="K18" s="25"/>
      <c r="L18" s="25"/>
      <c r="M18" s="25"/>
      <c r="N18" s="25"/>
      <c r="O18" s="44"/>
      <c r="S18" s="28"/>
      <c r="T18" s="38"/>
      <c r="U18" s="19"/>
      <c r="V18" s="39"/>
      <c r="W18" s="19"/>
      <c r="X18" s="28"/>
      <c r="Y18" s="28"/>
    </row>
    <row r="19" s="27" customFormat="true" ht="21" hidden="false" customHeight="true" outlineLevel="0" collapsed="false">
      <c r="A19" s="31" t="n">
        <v>13</v>
      </c>
      <c r="B19" s="136" t="n">
        <v>3281</v>
      </c>
      <c r="C19" s="137" t="s">
        <v>38</v>
      </c>
      <c r="D19" s="138" t="s">
        <v>296</v>
      </c>
      <c r="E19" s="139" t="s">
        <v>297</v>
      </c>
      <c r="F19" s="36"/>
      <c r="G19" s="37"/>
      <c r="H19" s="25"/>
      <c r="I19" s="25"/>
      <c r="J19" s="25"/>
      <c r="K19" s="25"/>
      <c r="L19" s="25"/>
      <c r="M19" s="25"/>
      <c r="N19" s="25"/>
      <c r="O19" s="44"/>
      <c r="S19" s="28"/>
      <c r="T19" s="29"/>
      <c r="U19" s="19"/>
      <c r="V19" s="39"/>
      <c r="W19" s="19"/>
      <c r="X19" s="28"/>
      <c r="Y19" s="28"/>
    </row>
    <row r="20" s="27" customFormat="true" ht="21" hidden="false" customHeight="true" outlineLevel="0" collapsed="false">
      <c r="A20" s="31"/>
      <c r="B20" s="136"/>
      <c r="C20" s="137"/>
      <c r="D20" s="138"/>
      <c r="E20" s="139"/>
      <c r="F20" s="36"/>
      <c r="G20" s="37"/>
      <c r="H20" s="25"/>
      <c r="I20" s="25"/>
      <c r="J20" s="25"/>
      <c r="K20" s="25"/>
      <c r="L20" s="25"/>
      <c r="M20" s="25"/>
      <c r="N20" s="25"/>
      <c r="O20" s="44"/>
      <c r="S20" s="28"/>
      <c r="T20" s="29"/>
      <c r="U20" s="19"/>
      <c r="V20" s="39"/>
      <c r="W20" s="19"/>
      <c r="X20" s="28"/>
      <c r="Y20" s="28"/>
    </row>
    <row r="21" s="27" customFormat="true" ht="21" hidden="false" customHeight="true" outlineLevel="0" collapsed="false">
      <c r="A21" s="31"/>
      <c r="B21" s="104"/>
      <c r="C21" s="137"/>
      <c r="D21" s="138"/>
      <c r="E21" s="139"/>
      <c r="F21" s="36"/>
      <c r="G21" s="37"/>
      <c r="H21" s="25"/>
      <c r="I21" s="25"/>
      <c r="J21" s="25"/>
      <c r="K21" s="25"/>
      <c r="L21" s="25"/>
      <c r="M21" s="25"/>
      <c r="N21" s="25"/>
      <c r="O21" s="44"/>
      <c r="S21" s="28"/>
      <c r="T21" s="38"/>
      <c r="U21" s="19"/>
      <c r="V21" s="39"/>
      <c r="W21" s="19"/>
      <c r="X21" s="28"/>
      <c r="Y21" s="28"/>
    </row>
    <row r="22" s="27" customFormat="true" ht="21" hidden="false" customHeight="true" outlineLevel="0" collapsed="false">
      <c r="A22" s="31"/>
      <c r="B22" s="136"/>
      <c r="C22" s="80"/>
      <c r="D22" s="81"/>
      <c r="E22" s="82"/>
      <c r="F22" s="36"/>
      <c r="G22" s="37"/>
      <c r="H22" s="25"/>
      <c r="I22" s="25"/>
      <c r="J22" s="25"/>
      <c r="K22" s="25"/>
      <c r="L22" s="25"/>
      <c r="M22" s="25"/>
      <c r="N22" s="25"/>
      <c r="O22" s="44"/>
      <c r="S22" s="28"/>
      <c r="T22" s="38"/>
      <c r="U22" s="19"/>
      <c r="V22" s="39"/>
      <c r="W22" s="19"/>
      <c r="X22" s="28"/>
      <c r="Y22" s="28"/>
    </row>
    <row r="23" s="27" customFormat="true" ht="21" hidden="false" customHeight="true" outlineLevel="0" collapsed="false">
      <c r="A23" s="31"/>
      <c r="B23" s="104"/>
      <c r="C23" s="80"/>
      <c r="D23" s="81"/>
      <c r="E23" s="82"/>
      <c r="F23" s="36"/>
      <c r="G23" s="37"/>
      <c r="H23" s="25"/>
      <c r="I23" s="25"/>
      <c r="J23" s="25"/>
      <c r="K23" s="25"/>
      <c r="L23" s="25"/>
      <c r="M23" s="25"/>
      <c r="N23" s="25"/>
      <c r="O23" s="44"/>
      <c r="S23" s="28"/>
      <c r="T23" s="29"/>
      <c r="U23" s="19"/>
      <c r="V23" s="39"/>
      <c r="W23" s="19"/>
      <c r="X23" s="28"/>
      <c r="Y23" s="28"/>
    </row>
    <row r="24" s="27" customFormat="true" ht="21" hidden="false" customHeight="true" outlineLevel="0" collapsed="false">
      <c r="A24" s="31"/>
      <c r="B24" s="136"/>
      <c r="C24" s="80"/>
      <c r="D24" s="81"/>
      <c r="E24" s="82"/>
      <c r="F24" s="36"/>
      <c r="G24" s="37"/>
      <c r="H24" s="25"/>
      <c r="I24" s="25"/>
      <c r="J24" s="25"/>
      <c r="K24" s="25"/>
      <c r="L24" s="25"/>
      <c r="M24" s="25"/>
      <c r="N24" s="25"/>
      <c r="O24" s="44"/>
      <c r="P24" s="140"/>
    </row>
    <row r="25" s="27" customFormat="true" ht="21" hidden="false" customHeight="true" outlineLevel="0" collapsed="false">
      <c r="A25" s="31"/>
      <c r="B25" s="104"/>
      <c r="C25" s="80"/>
      <c r="D25" s="81"/>
      <c r="E25" s="82"/>
      <c r="F25" s="36"/>
      <c r="G25" s="37"/>
      <c r="H25" s="25"/>
      <c r="I25" s="25"/>
      <c r="J25" s="25"/>
      <c r="K25" s="25"/>
      <c r="L25" s="25"/>
      <c r="M25" s="25"/>
      <c r="N25" s="25"/>
      <c r="O25" s="44"/>
    </row>
    <row r="26" s="27" customFormat="true" ht="21" hidden="false" customHeight="true" outlineLevel="0" collapsed="false">
      <c r="A26" s="96"/>
      <c r="B26" s="136"/>
      <c r="C26" s="141"/>
      <c r="D26" s="142"/>
      <c r="E26" s="143"/>
      <c r="F26" s="36"/>
      <c r="G26" s="37"/>
      <c r="H26" s="25"/>
      <c r="I26" s="25"/>
      <c r="J26" s="25"/>
      <c r="K26" s="25"/>
      <c r="L26" s="25"/>
      <c r="M26" s="25"/>
      <c r="N26" s="25"/>
      <c r="O26" s="44"/>
    </row>
    <row r="27" s="27" customFormat="true" ht="21" hidden="false" customHeight="true" outlineLevel="0" collapsed="false">
      <c r="A27" s="96"/>
      <c r="B27" s="96"/>
      <c r="C27" s="33"/>
      <c r="D27" s="144"/>
      <c r="E27" s="145"/>
      <c r="F27" s="36"/>
      <c r="G27" s="37"/>
      <c r="H27" s="25"/>
      <c r="I27" s="25"/>
      <c r="J27" s="25"/>
      <c r="K27" s="25"/>
      <c r="L27" s="25"/>
      <c r="M27" s="25"/>
      <c r="N27" s="25"/>
      <c r="O27" s="44"/>
    </row>
    <row r="28" s="27" customFormat="true" ht="21" hidden="false" customHeight="true" outlineLevel="0" collapsed="false">
      <c r="A28" s="38"/>
      <c r="B28" s="29"/>
      <c r="C28" s="19"/>
      <c r="D28" s="30"/>
      <c r="E28" s="146"/>
      <c r="F28" s="86"/>
      <c r="G28" s="87"/>
      <c r="H28" s="86"/>
      <c r="I28" s="86"/>
      <c r="J28" s="86"/>
      <c r="K28" s="86"/>
      <c r="L28" s="86"/>
      <c r="M28" s="86"/>
      <c r="N28" s="86"/>
      <c r="O28" s="28"/>
    </row>
    <row r="29" s="27" customFormat="true" ht="21" hidden="false" customHeight="true" outlineLevel="0" collapsed="false">
      <c r="A29" s="38"/>
      <c r="B29" s="38"/>
      <c r="C29" s="50"/>
      <c r="D29" s="146"/>
      <c r="E29" s="146"/>
      <c r="F29" s="86"/>
      <c r="G29" s="87"/>
      <c r="H29" s="86"/>
      <c r="I29" s="86"/>
      <c r="J29" s="86"/>
      <c r="K29" s="86"/>
      <c r="L29" s="86"/>
      <c r="M29" s="86"/>
      <c r="N29" s="86"/>
      <c r="O29" s="28"/>
    </row>
    <row r="30" s="27" customFormat="true" ht="21" hidden="false" customHeight="true" outlineLevel="0" collapsed="false">
      <c r="A30" s="38"/>
      <c r="B30" s="29"/>
      <c r="C30" s="19"/>
      <c r="D30" s="30"/>
      <c r="E30" s="146"/>
      <c r="F30" s="86"/>
      <c r="G30" s="87"/>
      <c r="H30" s="86"/>
      <c r="I30" s="86"/>
      <c r="J30" s="86"/>
      <c r="K30" s="86"/>
      <c r="L30" s="86"/>
      <c r="M30" s="86"/>
      <c r="N30" s="86"/>
      <c r="O30" s="28"/>
    </row>
    <row r="31" s="27" customFormat="true" ht="21" hidden="false" customHeight="true" outlineLevel="0" collapsed="false">
      <c r="A31" s="38"/>
      <c r="B31" s="38"/>
      <c r="C31" s="50"/>
      <c r="D31" s="146"/>
      <c r="E31" s="146"/>
      <c r="F31" s="86"/>
      <c r="G31" s="87"/>
      <c r="H31" s="86"/>
      <c r="I31" s="86"/>
      <c r="J31" s="86"/>
      <c r="K31" s="86"/>
      <c r="L31" s="86"/>
      <c r="M31" s="86"/>
      <c r="N31" s="86"/>
      <c r="O31" s="28"/>
    </row>
    <row r="32" s="27" customFormat="true" ht="21" hidden="false" customHeight="true" outlineLevel="0" collapsed="false">
      <c r="A32" s="38"/>
      <c r="B32" s="29"/>
      <c r="C32" s="19"/>
      <c r="D32" s="30"/>
      <c r="E32" s="146"/>
      <c r="F32" s="86"/>
      <c r="G32" s="87"/>
      <c r="H32" s="86"/>
      <c r="I32" s="86"/>
      <c r="J32" s="86"/>
      <c r="K32" s="86"/>
      <c r="L32" s="86"/>
      <c r="M32" s="86"/>
      <c r="N32" s="86"/>
      <c r="O32" s="28"/>
    </row>
    <row r="33" s="27" customFormat="true" ht="21" hidden="false" customHeight="true" outlineLevel="0" collapsed="false">
      <c r="A33" s="38"/>
      <c r="B33" s="38"/>
      <c r="C33" s="50"/>
      <c r="D33" s="146"/>
      <c r="E33" s="146"/>
      <c r="F33" s="86"/>
      <c r="G33" s="87"/>
      <c r="H33" s="86"/>
      <c r="I33" s="86"/>
      <c r="J33" s="86"/>
      <c r="K33" s="86"/>
      <c r="L33" s="86"/>
      <c r="M33" s="86"/>
      <c r="N33" s="86"/>
      <c r="O33" s="28"/>
    </row>
    <row r="34" s="27" customFormat="true" ht="21" hidden="false" customHeight="true" outlineLevel="0" collapsed="false">
      <c r="A34" s="38"/>
      <c r="B34" s="29"/>
      <c r="C34" s="19"/>
      <c r="D34" s="30"/>
      <c r="E34" s="146"/>
      <c r="F34" s="86"/>
      <c r="G34" s="87"/>
      <c r="H34" s="86"/>
      <c r="I34" s="86"/>
      <c r="J34" s="86"/>
      <c r="K34" s="86"/>
      <c r="L34" s="86"/>
      <c r="M34" s="86"/>
      <c r="N34" s="86"/>
      <c r="O34" s="28"/>
    </row>
    <row r="35" s="27" customFormat="true" ht="21" hidden="false" customHeight="true" outlineLevel="0" collapsed="false">
      <c r="A35" s="38"/>
      <c r="B35" s="38"/>
      <c r="C35" s="50"/>
      <c r="D35" s="146"/>
      <c r="E35" s="146"/>
      <c r="F35" s="86"/>
      <c r="G35" s="87"/>
      <c r="H35" s="86"/>
      <c r="I35" s="86"/>
      <c r="J35" s="86"/>
      <c r="K35" s="86"/>
      <c r="L35" s="86"/>
      <c r="M35" s="86"/>
      <c r="N35" s="86"/>
      <c r="O35" s="28"/>
    </row>
    <row r="36" s="27" customFormat="true" ht="21" hidden="false" customHeight="true" outlineLevel="0" collapsed="false">
      <c r="A36" s="38"/>
      <c r="B36" s="38"/>
      <c r="C36" s="50"/>
      <c r="D36" s="146"/>
      <c r="E36" s="146"/>
      <c r="F36" s="86"/>
      <c r="G36" s="87"/>
      <c r="H36" s="86"/>
      <c r="I36" s="86"/>
      <c r="J36" s="86"/>
      <c r="K36" s="86"/>
      <c r="L36" s="86"/>
      <c r="M36" s="86"/>
      <c r="N36" s="86"/>
      <c r="O36" s="28"/>
    </row>
    <row r="37" s="27" customFormat="true" ht="21" hidden="false" customHeight="true" outlineLevel="0" collapsed="false">
      <c r="A37" s="147"/>
      <c r="B37" s="147"/>
      <c r="C37" s="147"/>
      <c r="D37" s="148"/>
      <c r="E37" s="148"/>
      <c r="F37" s="28"/>
      <c r="G37" s="28"/>
      <c r="H37" s="28"/>
      <c r="I37" s="28"/>
      <c r="J37" s="28"/>
      <c r="K37" s="28"/>
      <c r="L37" s="28"/>
      <c r="M37" s="28"/>
      <c r="N37" s="28"/>
      <c r="O37" s="28"/>
    </row>
    <row r="38" s="27" customFormat="true" ht="21" hidden="false" customHeight="true" outlineLevel="0" collapsed="false">
      <c r="A38" s="92"/>
      <c r="B38" s="92"/>
      <c r="C38" s="92"/>
      <c r="D38" s="149"/>
      <c r="E38" s="149"/>
    </row>
    <row r="39" s="27" customFormat="true" ht="21" hidden="false" customHeight="true" outlineLevel="0" collapsed="false">
      <c r="A39" s="92"/>
      <c r="B39" s="92"/>
      <c r="C39" s="92"/>
      <c r="D39" s="149"/>
      <c r="E39" s="149"/>
    </row>
    <row r="40" s="27" customFormat="true" ht="23.1" hidden="false" customHeight="true" outlineLevel="0" collapsed="false">
      <c r="A40" s="92"/>
      <c r="B40" s="92"/>
      <c r="C40" s="92"/>
      <c r="D40" s="149"/>
      <c r="E40" s="149"/>
    </row>
    <row r="41" s="27" customFormat="true" ht="23.1" hidden="false" customHeight="true" outlineLevel="0" collapsed="false">
      <c r="A41" s="92"/>
      <c r="B41" s="92"/>
      <c r="C41" s="92"/>
      <c r="D41" s="149"/>
      <c r="E41" s="149"/>
    </row>
    <row r="42" customFormat="false" ht="23.1" hidden="false" customHeight="true" outlineLevel="0" collapsed="false">
      <c r="D42" s="78"/>
      <c r="E42" s="78"/>
    </row>
    <row r="43" customFormat="false" ht="23.1" hidden="false" customHeight="true" outlineLevel="0" collapsed="false">
      <c r="D43" s="78"/>
      <c r="E43" s="78"/>
    </row>
    <row r="44" customFormat="false" ht="23.1" hidden="false" customHeight="true" outlineLevel="0" collapsed="false">
      <c r="D44" s="78"/>
      <c r="E44" s="78"/>
    </row>
    <row r="45" customFormat="false" ht="23.1" hidden="false" customHeight="true" outlineLevel="0" collapsed="false">
      <c r="D45" s="78"/>
      <c r="E45" s="78"/>
    </row>
    <row r="46" customFormat="false" ht="23.1" hidden="false" customHeight="true" outlineLevel="0" collapsed="false">
      <c r="D46" s="78"/>
      <c r="E46" s="78"/>
    </row>
    <row r="47" customFormat="false" ht="23.1" hidden="false" customHeight="true" outlineLevel="0" collapsed="false">
      <c r="D47" s="78"/>
      <c r="E47" s="78"/>
    </row>
    <row r="48" customFormat="false" ht="23.1" hidden="false" customHeight="true" outlineLevel="0" collapsed="false"/>
    <row r="49" customFormat="false" ht="23.1" hidden="false" customHeight="true" outlineLevel="0" collapsed="false"/>
    <row r="50" customFormat="false" ht="23.1" hidden="false" customHeight="true" outlineLevel="0" collapsed="false"/>
    <row r="51" customFormat="false" ht="23.1" hidden="false" customHeight="true" outlineLevel="0" collapsed="false"/>
    <row r="52" customFormat="false" ht="23.1" hidden="false" customHeight="true" outlineLevel="0" collapsed="false"/>
    <row r="53" customFormat="false" ht="23.1" hidden="false" customHeight="true" outlineLevel="0" collapsed="false"/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2:O2"/>
    <mergeCell ref="A3:O3"/>
    <mergeCell ref="A4:O4"/>
    <mergeCell ref="A5:O5"/>
    <mergeCell ref="C6:E6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1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6" width="6.28"/>
    <col collapsed="false" customWidth="true" hidden="false" outlineLevel="0" max="3" min="3" style="16" width="6.85"/>
    <col collapsed="false" customWidth="true" hidden="false" outlineLevel="0" max="4" min="4" style="15" width="8.99"/>
    <col collapsed="false" customWidth="true" hidden="false" outlineLevel="0" max="5" min="5" style="15" width="11.99"/>
    <col collapsed="false" customWidth="true" hidden="false" outlineLevel="0" max="13" min="6" style="15" width="6.7"/>
    <col collapsed="false" customWidth="true" hidden="false" outlineLevel="0" max="14" min="14" style="15" width="7.42"/>
    <col collapsed="false" customWidth="true" hidden="false" outlineLevel="0" max="15" min="15" style="92" width="6.7"/>
    <col collapsed="false" customWidth="true" hidden="false" outlineLevel="0" max="16" min="16" style="92" width="11.42"/>
    <col collapsed="false" customWidth="false" hidden="false" outlineLevel="0" max="257" min="17" style="92" width="9.14"/>
  </cols>
  <sheetData>
    <row r="1" s="15" customFormat="true" ht="20.1" hidden="false" customHeight="true" outlineLevel="0" collapsed="false">
      <c r="A1" s="1" t="s">
        <v>2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5" customFormat="true" ht="20.1" hidden="false" customHeight="tru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5" customFormat="true" ht="20.1" hidden="false" customHeight="true" outlineLevel="0" collapsed="false">
      <c r="A3" s="1" t="s">
        <v>29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15" customFormat="true" ht="20.1" hidden="false" customHeight="true" outlineLevel="0" collapsed="false">
      <c r="A4" s="18" t="s">
        <v>34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Q4" s="150"/>
      <c r="R4" s="150"/>
      <c r="S4" s="150"/>
    </row>
    <row r="5" s="153" customFormat="true" ht="20.1" hidden="false" customHeight="true" outlineLevel="0" collapsed="false">
      <c r="A5" s="151" t="s">
        <v>35</v>
      </c>
      <c r="B5" s="151" t="s">
        <v>36</v>
      </c>
      <c r="C5" s="151" t="s">
        <v>300</v>
      </c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2"/>
      <c r="O5" s="152"/>
      <c r="Q5" s="150"/>
      <c r="R5" s="150"/>
      <c r="S5" s="150"/>
    </row>
    <row r="6" s="160" customFormat="true" ht="20.1" hidden="false" customHeight="true" outlineLevel="0" collapsed="false">
      <c r="A6" s="154" t="n">
        <v>1</v>
      </c>
      <c r="B6" s="154" t="n">
        <v>2974</v>
      </c>
      <c r="C6" s="155" t="s">
        <v>38</v>
      </c>
      <c r="D6" s="156" t="s">
        <v>301</v>
      </c>
      <c r="E6" s="157" t="s">
        <v>302</v>
      </c>
      <c r="F6" s="113"/>
      <c r="G6" s="158"/>
      <c r="H6" s="152"/>
      <c r="I6" s="152"/>
      <c r="J6" s="152"/>
      <c r="K6" s="152"/>
      <c r="L6" s="152"/>
      <c r="M6" s="152"/>
      <c r="N6" s="152"/>
      <c r="O6" s="159"/>
      <c r="Q6" s="150"/>
      <c r="R6" s="150"/>
      <c r="S6" s="150"/>
    </row>
    <row r="7" s="160" customFormat="true" ht="20.1" hidden="false" customHeight="true" outlineLevel="0" collapsed="false">
      <c r="A7" s="154" t="n">
        <v>2</v>
      </c>
      <c r="B7" s="154" t="n">
        <v>3027</v>
      </c>
      <c r="C7" s="114" t="s">
        <v>38</v>
      </c>
      <c r="D7" s="161" t="s">
        <v>303</v>
      </c>
      <c r="E7" s="162" t="s">
        <v>304</v>
      </c>
      <c r="F7" s="113"/>
      <c r="G7" s="158"/>
      <c r="H7" s="152"/>
      <c r="I7" s="152"/>
      <c r="J7" s="152"/>
      <c r="K7" s="152"/>
      <c r="L7" s="152"/>
      <c r="M7" s="152"/>
      <c r="N7" s="152"/>
      <c r="O7" s="159"/>
      <c r="Q7" s="150"/>
      <c r="R7" s="150"/>
      <c r="S7" s="150"/>
    </row>
    <row r="8" s="160" customFormat="true" ht="20.1" hidden="false" customHeight="true" outlineLevel="0" collapsed="false">
      <c r="A8" s="154" t="n">
        <v>3</v>
      </c>
      <c r="B8" s="154" t="n">
        <v>2979</v>
      </c>
      <c r="C8" s="163" t="s">
        <v>38</v>
      </c>
      <c r="D8" s="164" t="s">
        <v>305</v>
      </c>
      <c r="E8" s="165" t="s">
        <v>306</v>
      </c>
      <c r="F8" s="113"/>
      <c r="G8" s="158"/>
      <c r="H8" s="152"/>
      <c r="I8" s="152"/>
      <c r="J8" s="152"/>
      <c r="K8" s="152"/>
      <c r="L8" s="152"/>
      <c r="M8" s="152"/>
      <c r="N8" s="152"/>
      <c r="O8" s="159"/>
      <c r="Q8" s="150"/>
      <c r="R8" s="150"/>
      <c r="S8" s="150"/>
    </row>
    <row r="9" s="160" customFormat="true" ht="20.1" hidden="false" customHeight="true" outlineLevel="0" collapsed="false">
      <c r="A9" s="154" t="n">
        <v>4</v>
      </c>
      <c r="B9" s="154" t="n">
        <v>2985</v>
      </c>
      <c r="C9" s="114" t="s">
        <v>38</v>
      </c>
      <c r="D9" s="161" t="s">
        <v>307</v>
      </c>
      <c r="E9" s="162" t="s">
        <v>199</v>
      </c>
      <c r="F9" s="113"/>
      <c r="G9" s="158"/>
      <c r="H9" s="152"/>
      <c r="I9" s="152"/>
      <c r="J9" s="152"/>
      <c r="K9" s="152"/>
      <c r="L9" s="152"/>
      <c r="M9" s="152"/>
      <c r="N9" s="152"/>
      <c r="O9" s="159"/>
    </row>
    <row r="10" s="160" customFormat="true" ht="20.1" hidden="false" customHeight="true" outlineLevel="0" collapsed="false">
      <c r="A10" s="154" t="n">
        <v>5</v>
      </c>
      <c r="B10" s="154" t="n">
        <v>2972</v>
      </c>
      <c r="C10" s="114" t="s">
        <v>38</v>
      </c>
      <c r="D10" s="128" t="s">
        <v>308</v>
      </c>
      <c r="E10" s="72" t="s">
        <v>309</v>
      </c>
      <c r="F10" s="113"/>
      <c r="G10" s="158"/>
      <c r="H10" s="152"/>
      <c r="I10" s="152"/>
      <c r="J10" s="152"/>
      <c r="K10" s="152"/>
      <c r="L10" s="152"/>
      <c r="M10" s="152"/>
      <c r="N10" s="152"/>
      <c r="O10" s="159"/>
    </row>
    <row r="11" s="160" customFormat="true" ht="20.1" hidden="false" customHeight="true" outlineLevel="0" collapsed="false">
      <c r="A11" s="154" t="n">
        <v>6</v>
      </c>
      <c r="B11" s="154" t="n">
        <v>2990</v>
      </c>
      <c r="C11" s="83" t="s">
        <v>38</v>
      </c>
      <c r="D11" s="166" t="s">
        <v>310</v>
      </c>
      <c r="E11" s="73" t="s">
        <v>311</v>
      </c>
      <c r="F11" s="113"/>
      <c r="G11" s="158"/>
      <c r="H11" s="152"/>
      <c r="I11" s="152"/>
      <c r="J11" s="152"/>
      <c r="K11" s="152"/>
      <c r="L11" s="152"/>
      <c r="M11" s="152"/>
      <c r="N11" s="152"/>
      <c r="O11" s="159"/>
    </row>
    <row r="12" s="160" customFormat="true" ht="20.1" hidden="false" customHeight="true" outlineLevel="0" collapsed="false">
      <c r="A12" s="154" t="n">
        <v>7</v>
      </c>
      <c r="B12" s="154" t="n">
        <v>2993</v>
      </c>
      <c r="C12" s="33" t="s">
        <v>73</v>
      </c>
      <c r="D12" s="128" t="s">
        <v>312</v>
      </c>
      <c r="E12" s="106" t="s">
        <v>313</v>
      </c>
      <c r="F12" s="113"/>
      <c r="G12" s="158"/>
      <c r="H12" s="152"/>
      <c r="I12" s="152"/>
      <c r="J12" s="152"/>
      <c r="K12" s="152"/>
      <c r="L12" s="152"/>
      <c r="M12" s="152"/>
      <c r="N12" s="152"/>
      <c r="O12" s="159"/>
    </row>
    <row r="13" s="160" customFormat="true" ht="20.1" hidden="false" customHeight="true" outlineLevel="0" collapsed="false">
      <c r="A13" s="154" t="n">
        <v>8</v>
      </c>
      <c r="B13" s="154" t="n">
        <v>3030</v>
      </c>
      <c r="C13" s="33" t="s">
        <v>73</v>
      </c>
      <c r="D13" s="128" t="s">
        <v>314</v>
      </c>
      <c r="E13" s="72" t="s">
        <v>315</v>
      </c>
      <c r="F13" s="113"/>
      <c r="G13" s="158"/>
      <c r="H13" s="152"/>
      <c r="I13" s="152"/>
      <c r="J13" s="152"/>
      <c r="K13" s="152"/>
      <c r="L13" s="152"/>
      <c r="M13" s="152"/>
      <c r="N13" s="152"/>
      <c r="O13" s="159"/>
    </row>
    <row r="14" s="160" customFormat="true" ht="20.1" hidden="false" customHeight="true" outlineLevel="0" collapsed="false">
      <c r="A14" s="154" t="n">
        <v>9</v>
      </c>
      <c r="B14" s="154" t="n">
        <v>2994</v>
      </c>
      <c r="C14" s="83" t="s">
        <v>73</v>
      </c>
      <c r="D14" s="166" t="s">
        <v>316</v>
      </c>
      <c r="E14" s="73" t="s">
        <v>317</v>
      </c>
      <c r="F14" s="113"/>
      <c r="G14" s="158"/>
      <c r="H14" s="152"/>
      <c r="I14" s="152"/>
      <c r="J14" s="152"/>
      <c r="K14" s="152"/>
      <c r="L14" s="152"/>
      <c r="M14" s="152"/>
      <c r="N14" s="152"/>
      <c r="O14" s="159"/>
    </row>
    <row r="15" s="160" customFormat="true" ht="20.1" hidden="false" customHeight="true" outlineLevel="0" collapsed="false">
      <c r="A15" s="154" t="n">
        <v>10</v>
      </c>
      <c r="B15" s="154" t="n">
        <v>3032</v>
      </c>
      <c r="C15" s="43" t="s">
        <v>73</v>
      </c>
      <c r="D15" s="167" t="s">
        <v>318</v>
      </c>
      <c r="E15" s="168" t="s">
        <v>319</v>
      </c>
      <c r="F15" s="113"/>
      <c r="G15" s="158"/>
      <c r="H15" s="152"/>
      <c r="I15" s="152"/>
      <c r="J15" s="152"/>
      <c r="K15" s="152"/>
      <c r="L15" s="152"/>
      <c r="M15" s="152"/>
      <c r="N15" s="152"/>
      <c r="O15" s="169"/>
    </row>
    <row r="16" s="160" customFormat="true" ht="20.1" hidden="false" customHeight="true" outlineLevel="0" collapsed="false">
      <c r="A16" s="154" t="n">
        <v>11</v>
      </c>
      <c r="B16" s="154" t="n">
        <v>2995</v>
      </c>
      <c r="C16" s="170" t="s">
        <v>73</v>
      </c>
      <c r="D16" s="161" t="s">
        <v>320</v>
      </c>
      <c r="E16" s="162" t="s">
        <v>321</v>
      </c>
      <c r="F16" s="113"/>
      <c r="G16" s="158"/>
      <c r="H16" s="152"/>
      <c r="I16" s="152"/>
      <c r="J16" s="152"/>
      <c r="K16" s="152"/>
      <c r="L16" s="152"/>
      <c r="M16" s="152"/>
      <c r="N16" s="152"/>
      <c r="O16" s="169"/>
    </row>
    <row r="17" s="160" customFormat="true" ht="20.1" hidden="false" customHeight="true" outlineLevel="0" collapsed="false">
      <c r="A17" s="154" t="n">
        <v>12</v>
      </c>
      <c r="B17" s="154" t="n">
        <v>2996</v>
      </c>
      <c r="C17" s="171" t="s">
        <v>73</v>
      </c>
      <c r="D17" s="128" t="s">
        <v>322</v>
      </c>
      <c r="E17" s="72" t="s">
        <v>323</v>
      </c>
      <c r="F17" s="113"/>
      <c r="G17" s="158"/>
      <c r="H17" s="152"/>
      <c r="I17" s="152"/>
      <c r="J17" s="152"/>
      <c r="K17" s="152"/>
      <c r="L17" s="152"/>
      <c r="M17" s="152"/>
      <c r="N17" s="152"/>
      <c r="O17" s="169"/>
    </row>
    <row r="18" s="160" customFormat="true" ht="20.1" hidden="false" customHeight="true" outlineLevel="0" collapsed="false">
      <c r="A18" s="154" t="n">
        <v>13</v>
      </c>
      <c r="B18" s="154" t="n">
        <v>3043</v>
      </c>
      <c r="C18" s="170" t="s">
        <v>73</v>
      </c>
      <c r="D18" s="161" t="s">
        <v>324</v>
      </c>
      <c r="E18" s="162" t="s">
        <v>325</v>
      </c>
      <c r="F18" s="113"/>
      <c r="G18" s="158"/>
      <c r="H18" s="152"/>
      <c r="I18" s="152"/>
      <c r="J18" s="152"/>
      <c r="K18" s="152"/>
      <c r="L18" s="152"/>
      <c r="M18" s="152"/>
      <c r="N18" s="152"/>
      <c r="O18" s="169"/>
    </row>
    <row r="19" s="160" customFormat="true" ht="20.1" hidden="false" customHeight="true" outlineLevel="0" collapsed="false">
      <c r="A19" s="154" t="n">
        <v>14</v>
      </c>
      <c r="B19" s="154" t="n">
        <v>3034</v>
      </c>
      <c r="C19" s="172" t="s">
        <v>73</v>
      </c>
      <c r="D19" s="164" t="s">
        <v>326</v>
      </c>
      <c r="E19" s="162" t="s">
        <v>327</v>
      </c>
      <c r="F19" s="113"/>
      <c r="G19" s="158"/>
      <c r="H19" s="152"/>
      <c r="I19" s="152"/>
      <c r="J19" s="152"/>
      <c r="K19" s="152"/>
      <c r="L19" s="152"/>
      <c r="M19" s="152"/>
      <c r="N19" s="152"/>
      <c r="O19" s="169"/>
    </row>
    <row r="20" s="160" customFormat="true" ht="20.1" hidden="false" customHeight="true" outlineLevel="0" collapsed="false">
      <c r="A20" s="154" t="n">
        <v>15</v>
      </c>
      <c r="B20" s="154" t="n">
        <v>3035</v>
      </c>
      <c r="C20" s="171" t="s">
        <v>73</v>
      </c>
      <c r="D20" s="128" t="s">
        <v>328</v>
      </c>
      <c r="E20" s="173" t="s">
        <v>329</v>
      </c>
      <c r="F20" s="113"/>
      <c r="G20" s="158"/>
      <c r="H20" s="152"/>
      <c r="I20" s="152"/>
      <c r="J20" s="152"/>
      <c r="K20" s="152"/>
      <c r="L20" s="152"/>
      <c r="M20" s="152"/>
      <c r="N20" s="152"/>
      <c r="O20" s="169"/>
    </row>
    <row r="21" s="160" customFormat="true" ht="20.1" hidden="false" customHeight="true" outlineLevel="0" collapsed="false">
      <c r="A21" s="154" t="n">
        <v>16</v>
      </c>
      <c r="B21" s="154" t="n">
        <v>2998</v>
      </c>
      <c r="C21" s="170" t="s">
        <v>73</v>
      </c>
      <c r="D21" s="161" t="s">
        <v>330</v>
      </c>
      <c r="E21" s="162" t="s">
        <v>331</v>
      </c>
      <c r="F21" s="113"/>
      <c r="G21" s="158"/>
      <c r="H21" s="152"/>
      <c r="I21" s="152"/>
      <c r="J21" s="152"/>
      <c r="K21" s="152"/>
      <c r="L21" s="152"/>
      <c r="M21" s="152"/>
      <c r="N21" s="152"/>
      <c r="O21" s="169"/>
    </row>
    <row r="22" s="160" customFormat="true" ht="20.1" hidden="false" customHeight="true" outlineLevel="0" collapsed="false">
      <c r="A22" s="154" t="n">
        <v>17</v>
      </c>
      <c r="B22" s="154" t="n">
        <v>2999</v>
      </c>
      <c r="C22" s="33" t="s">
        <v>73</v>
      </c>
      <c r="D22" s="128" t="s">
        <v>332</v>
      </c>
      <c r="E22" s="72" t="s">
        <v>333</v>
      </c>
      <c r="F22" s="113"/>
      <c r="G22" s="158"/>
      <c r="H22" s="152"/>
      <c r="I22" s="152"/>
      <c r="J22" s="152"/>
      <c r="K22" s="152"/>
      <c r="L22" s="152"/>
      <c r="M22" s="152"/>
      <c r="N22" s="152"/>
      <c r="O22" s="169"/>
    </row>
    <row r="23" s="160" customFormat="true" ht="20.1" hidden="false" customHeight="true" outlineLevel="0" collapsed="false">
      <c r="A23" s="154" t="n">
        <v>18</v>
      </c>
      <c r="B23" s="154" t="n">
        <v>3037</v>
      </c>
      <c r="C23" s="83" t="s">
        <v>73</v>
      </c>
      <c r="D23" s="174" t="s">
        <v>334</v>
      </c>
      <c r="E23" s="175" t="s">
        <v>135</v>
      </c>
      <c r="F23" s="113"/>
      <c r="G23" s="158"/>
      <c r="H23" s="176"/>
      <c r="I23" s="177"/>
      <c r="J23" s="178"/>
      <c r="K23" s="179"/>
      <c r="L23" s="179"/>
      <c r="M23" s="176"/>
      <c r="N23" s="158"/>
      <c r="O23" s="169"/>
    </row>
    <row r="24" s="160" customFormat="true" ht="20.1" hidden="false" customHeight="true" outlineLevel="0" collapsed="false">
      <c r="A24" s="154" t="n">
        <v>19</v>
      </c>
      <c r="B24" s="154" t="n">
        <v>3038</v>
      </c>
      <c r="C24" s="33" t="s">
        <v>73</v>
      </c>
      <c r="D24" s="128" t="s">
        <v>335</v>
      </c>
      <c r="E24" s="173" t="s">
        <v>56</v>
      </c>
      <c r="F24" s="152"/>
      <c r="G24" s="158"/>
      <c r="H24" s="176"/>
      <c r="I24" s="152"/>
      <c r="J24" s="152"/>
      <c r="K24" s="179"/>
      <c r="L24" s="179"/>
      <c r="M24" s="176"/>
      <c r="N24" s="158"/>
      <c r="O24" s="169"/>
    </row>
    <row r="25" s="160" customFormat="true" ht="20.1" hidden="false" customHeight="true" outlineLevel="0" collapsed="false">
      <c r="A25" s="154" t="n">
        <v>20</v>
      </c>
      <c r="B25" s="154" t="n">
        <v>3002</v>
      </c>
      <c r="C25" s="40" t="s">
        <v>73</v>
      </c>
      <c r="D25" s="174" t="s">
        <v>336</v>
      </c>
      <c r="E25" s="175" t="s">
        <v>337</v>
      </c>
      <c r="F25" s="152"/>
      <c r="G25" s="158"/>
      <c r="H25" s="158"/>
      <c r="I25" s="158"/>
      <c r="J25" s="152"/>
      <c r="K25" s="152"/>
      <c r="L25" s="152"/>
      <c r="M25" s="176"/>
      <c r="N25" s="158"/>
      <c r="O25" s="169"/>
    </row>
    <row r="26" s="160" customFormat="true" ht="20.1" hidden="false" customHeight="true" outlineLevel="0" collapsed="false">
      <c r="A26" s="154" t="n">
        <v>21</v>
      </c>
      <c r="B26" s="154" t="n">
        <v>3040</v>
      </c>
      <c r="C26" s="33" t="s">
        <v>73</v>
      </c>
      <c r="D26" s="128" t="s">
        <v>214</v>
      </c>
      <c r="E26" s="72" t="s">
        <v>338</v>
      </c>
      <c r="F26" s="152"/>
      <c r="G26" s="158"/>
      <c r="H26" s="158"/>
      <c r="I26" s="152"/>
      <c r="J26" s="152"/>
      <c r="K26" s="152"/>
      <c r="L26" s="152"/>
      <c r="M26" s="176"/>
      <c r="N26" s="158"/>
      <c r="O26" s="169"/>
    </row>
    <row r="27" s="160" customFormat="true" ht="20.1" hidden="false" customHeight="true" outlineLevel="0" collapsed="false">
      <c r="A27" s="154" t="n">
        <v>22</v>
      </c>
      <c r="B27" s="154" t="n">
        <v>3045</v>
      </c>
      <c r="C27" s="114" t="s">
        <v>73</v>
      </c>
      <c r="D27" s="161" t="s">
        <v>339</v>
      </c>
      <c r="E27" s="162" t="s">
        <v>331</v>
      </c>
      <c r="F27" s="152"/>
      <c r="G27" s="158"/>
      <c r="H27" s="158"/>
      <c r="I27" s="152"/>
      <c r="J27" s="152"/>
      <c r="K27" s="152"/>
      <c r="L27" s="152"/>
      <c r="M27" s="152"/>
      <c r="N27" s="152"/>
      <c r="O27" s="169"/>
    </row>
    <row r="28" s="160" customFormat="true" ht="20.1" hidden="false" customHeight="true" outlineLevel="0" collapsed="false">
      <c r="A28" s="154" t="n">
        <v>23</v>
      </c>
      <c r="B28" s="154" t="n">
        <v>3003</v>
      </c>
      <c r="C28" s="40" t="s">
        <v>73</v>
      </c>
      <c r="D28" s="166" t="s">
        <v>340</v>
      </c>
      <c r="E28" s="73" t="s">
        <v>341</v>
      </c>
      <c r="F28" s="113"/>
      <c r="G28" s="158"/>
      <c r="H28" s="158"/>
      <c r="I28" s="158"/>
      <c r="J28" s="180"/>
      <c r="K28" s="180"/>
      <c r="L28" s="180"/>
      <c r="M28" s="152"/>
      <c r="N28" s="152"/>
      <c r="O28" s="169"/>
    </row>
    <row r="29" s="160" customFormat="true" ht="20.1" hidden="false" customHeight="true" outlineLevel="0" collapsed="false">
      <c r="A29" s="154" t="n">
        <v>24</v>
      </c>
      <c r="B29" s="154" t="n">
        <v>3004</v>
      </c>
      <c r="C29" s="33" t="s">
        <v>73</v>
      </c>
      <c r="D29" s="128" t="s">
        <v>342</v>
      </c>
      <c r="E29" s="72" t="s">
        <v>66</v>
      </c>
      <c r="F29" s="113"/>
      <c r="G29" s="158"/>
      <c r="H29" s="158"/>
      <c r="I29" s="158"/>
      <c r="J29" s="179"/>
      <c r="K29" s="179"/>
      <c r="L29" s="179"/>
      <c r="M29" s="152"/>
      <c r="N29" s="152"/>
      <c r="O29" s="169"/>
    </row>
    <row r="30" s="160" customFormat="true" ht="20.1" hidden="false" customHeight="true" outlineLevel="0" collapsed="false">
      <c r="A30" s="154" t="n">
        <v>25</v>
      </c>
      <c r="B30" s="154" t="n">
        <v>3042</v>
      </c>
      <c r="C30" s="33" t="s">
        <v>73</v>
      </c>
      <c r="D30" s="128" t="s">
        <v>343</v>
      </c>
      <c r="E30" s="72" t="s">
        <v>344</v>
      </c>
      <c r="F30" s="113"/>
      <c r="G30" s="158"/>
      <c r="H30" s="158"/>
      <c r="I30" s="152"/>
      <c r="J30" s="181"/>
      <c r="K30" s="158"/>
      <c r="L30" s="158"/>
      <c r="M30" s="152"/>
      <c r="N30" s="152"/>
      <c r="O30" s="169"/>
    </row>
    <row r="31" s="160" customFormat="true" ht="20.1" hidden="false" customHeight="true" outlineLevel="0" collapsed="false">
      <c r="A31" s="154" t="n">
        <v>26</v>
      </c>
      <c r="B31" s="154" t="n">
        <v>3007</v>
      </c>
      <c r="C31" s="40" t="s">
        <v>73</v>
      </c>
      <c r="D31" s="174" t="s">
        <v>345</v>
      </c>
      <c r="E31" s="175" t="s">
        <v>346</v>
      </c>
      <c r="F31" s="113"/>
      <c r="G31" s="158"/>
      <c r="H31" s="158"/>
      <c r="I31" s="179"/>
      <c r="J31" s="179"/>
      <c r="K31" s="179"/>
      <c r="L31" s="179"/>
      <c r="M31" s="182"/>
      <c r="N31" s="183"/>
      <c r="O31" s="169"/>
    </row>
    <row r="32" s="160" customFormat="true" ht="20.1" hidden="false" customHeight="true" outlineLevel="0" collapsed="false">
      <c r="A32" s="154"/>
      <c r="B32" s="154"/>
      <c r="C32" s="114"/>
      <c r="D32" s="164"/>
      <c r="E32" s="165"/>
      <c r="F32" s="113"/>
      <c r="G32" s="158"/>
      <c r="H32" s="158"/>
      <c r="I32" s="158"/>
      <c r="J32" s="179"/>
      <c r="K32" s="179"/>
      <c r="L32" s="179"/>
      <c r="M32" s="158"/>
      <c r="N32" s="183"/>
      <c r="O32" s="169"/>
    </row>
    <row r="33" s="160" customFormat="true" ht="20.1" hidden="false" customHeight="true" outlineLevel="0" collapsed="false">
      <c r="A33" s="154"/>
      <c r="B33" s="154"/>
      <c r="C33" s="155"/>
      <c r="D33" s="161"/>
      <c r="E33" s="162"/>
      <c r="F33" s="113"/>
      <c r="G33" s="158"/>
      <c r="H33" s="158"/>
      <c r="I33" s="152"/>
      <c r="J33" s="181"/>
      <c r="K33" s="158"/>
      <c r="L33" s="158"/>
      <c r="M33" s="158"/>
      <c r="N33" s="152"/>
      <c r="O33" s="169"/>
    </row>
    <row r="34" s="160" customFormat="true" ht="20.1" hidden="false" customHeight="true" outlineLevel="0" collapsed="false">
      <c r="A34" s="154"/>
      <c r="B34" s="154"/>
      <c r="C34" s="114"/>
      <c r="D34" s="161"/>
      <c r="E34" s="72"/>
      <c r="F34" s="113"/>
      <c r="G34" s="158"/>
      <c r="H34" s="152"/>
      <c r="I34" s="152"/>
      <c r="J34" s="152"/>
      <c r="K34" s="152"/>
      <c r="L34" s="152"/>
      <c r="M34" s="152"/>
      <c r="N34" s="179"/>
      <c r="O34" s="169"/>
    </row>
    <row r="35" s="160" customFormat="true" ht="20.1" hidden="false" customHeight="true" outlineLevel="0" collapsed="false">
      <c r="A35" s="154"/>
      <c r="B35" s="154"/>
      <c r="C35" s="155"/>
      <c r="D35" s="164"/>
      <c r="E35" s="165"/>
      <c r="F35" s="113"/>
      <c r="G35" s="152"/>
      <c r="H35" s="152"/>
      <c r="I35" s="152"/>
      <c r="J35" s="158"/>
      <c r="K35" s="179"/>
      <c r="L35" s="179"/>
      <c r="M35" s="179"/>
      <c r="N35" s="152"/>
      <c r="O35" s="159"/>
    </row>
    <row r="36" s="160" customFormat="true" ht="20.1" hidden="false" customHeight="true" outlineLevel="0" collapsed="false">
      <c r="A36" s="154"/>
      <c r="B36" s="154"/>
      <c r="C36" s="114"/>
      <c r="D36" s="161"/>
      <c r="E36" s="162"/>
      <c r="F36" s="113"/>
      <c r="G36" s="152"/>
      <c r="H36" s="152"/>
      <c r="I36" s="152"/>
      <c r="J36" s="152"/>
      <c r="K36" s="181"/>
      <c r="L36" s="158"/>
      <c r="M36" s="158"/>
      <c r="N36" s="152"/>
      <c r="O36" s="159"/>
    </row>
    <row r="37" s="160" customFormat="true" ht="20.1" hidden="false" customHeight="true" outlineLevel="0" collapsed="false">
      <c r="A37" s="154"/>
      <c r="B37" s="184"/>
      <c r="C37" s="33"/>
      <c r="D37" s="128"/>
      <c r="E37" s="72"/>
      <c r="F37" s="113"/>
      <c r="G37" s="179"/>
      <c r="H37" s="179"/>
      <c r="I37" s="179"/>
      <c r="J37" s="179"/>
      <c r="K37" s="179"/>
      <c r="L37" s="179"/>
      <c r="M37" s="179"/>
      <c r="N37" s="152"/>
      <c r="O37" s="159"/>
    </row>
    <row r="38" s="160" customFormat="true" ht="20.1" hidden="false" customHeight="true" outlineLevel="0" collapsed="false">
      <c r="A38" s="185"/>
      <c r="B38" s="184"/>
      <c r="C38" s="114"/>
      <c r="D38" s="161"/>
      <c r="E38" s="162"/>
      <c r="F38" s="186"/>
      <c r="G38" s="158"/>
      <c r="H38" s="152"/>
      <c r="I38" s="152"/>
      <c r="J38" s="152"/>
      <c r="K38" s="152"/>
      <c r="L38" s="152"/>
      <c r="M38" s="152"/>
      <c r="N38" s="152"/>
      <c r="O38" s="159"/>
    </row>
    <row r="39" customFormat="false" ht="20.1" hidden="false" customHeight="true" outlineLevel="0" collapsed="false">
      <c r="A39" s="184"/>
      <c r="B39" s="187"/>
      <c r="C39" s="33"/>
      <c r="D39" s="128"/>
      <c r="E39" s="72"/>
      <c r="F39" s="106"/>
      <c r="G39" s="67"/>
      <c r="H39" s="67"/>
      <c r="I39" s="188"/>
      <c r="J39" s="188"/>
      <c r="K39" s="188"/>
      <c r="L39" s="188"/>
      <c r="M39" s="188"/>
      <c r="N39" s="188"/>
      <c r="O39" s="189"/>
    </row>
    <row r="40" customFormat="false" ht="20.1" hidden="false" customHeight="true" outlineLevel="0" collapsed="false">
      <c r="A40" s="184"/>
      <c r="B40" s="187"/>
      <c r="C40" s="33"/>
      <c r="D40" s="128"/>
      <c r="E40" s="72"/>
      <c r="F40" s="106"/>
      <c r="G40" s="67"/>
      <c r="H40" s="67"/>
      <c r="I40" s="188"/>
      <c r="J40" s="188"/>
      <c r="K40" s="188"/>
      <c r="L40" s="188"/>
      <c r="M40" s="188"/>
      <c r="N40" s="188"/>
      <c r="O40" s="188"/>
    </row>
    <row r="41" customFormat="false" ht="20.1" hidden="false" customHeight="true" outlineLevel="0" collapsed="false">
      <c r="A41" s="184"/>
      <c r="B41" s="187"/>
      <c r="C41" s="33"/>
      <c r="D41" s="128"/>
      <c r="E41" s="72"/>
      <c r="F41" s="67"/>
      <c r="G41" s="67"/>
      <c r="H41" s="67"/>
      <c r="I41" s="188"/>
      <c r="J41" s="188"/>
      <c r="K41" s="188"/>
      <c r="L41" s="188"/>
      <c r="M41" s="188"/>
      <c r="N41" s="188"/>
      <c r="O41" s="188"/>
    </row>
    <row r="42" customFormat="false" ht="20.1" hidden="false" customHeight="true" outlineLevel="0" collapsed="false">
      <c r="A42" s="184"/>
      <c r="B42" s="190"/>
      <c r="C42" s="114"/>
      <c r="D42" s="161"/>
      <c r="E42" s="162"/>
      <c r="F42" s="67"/>
      <c r="G42" s="67"/>
      <c r="H42" s="67"/>
      <c r="I42" s="188"/>
      <c r="J42" s="188"/>
      <c r="K42" s="188"/>
      <c r="L42" s="188"/>
      <c r="M42" s="188"/>
      <c r="N42" s="188" t="s">
        <v>20</v>
      </c>
      <c r="O42" s="188"/>
    </row>
    <row r="43" customFormat="false" ht="20.1" hidden="false" customHeight="true" outlineLevel="0" collapsed="false">
      <c r="A43" s="184"/>
      <c r="B43" s="191"/>
      <c r="C43" s="114"/>
      <c r="D43" s="161"/>
      <c r="E43" s="162"/>
      <c r="F43" s="67"/>
      <c r="G43" s="67"/>
      <c r="H43" s="67"/>
      <c r="I43" s="188"/>
      <c r="J43" s="188"/>
      <c r="K43" s="188"/>
      <c r="L43" s="188"/>
      <c r="M43" s="188"/>
      <c r="N43" s="188"/>
      <c r="O43" s="188"/>
    </row>
    <row r="44" customFormat="false" ht="18.95" hidden="false" customHeight="true" outlineLevel="0" collapsed="false">
      <c r="A44" s="192"/>
      <c r="B44" s="192"/>
      <c r="C44" s="193"/>
      <c r="D44" s="74"/>
      <c r="E44" s="74"/>
      <c r="F44" s="19"/>
      <c r="G44" s="19"/>
      <c r="H44" s="19"/>
      <c r="I44" s="147"/>
      <c r="J44" s="147"/>
      <c r="K44" s="147"/>
      <c r="L44" s="147"/>
      <c r="M44" s="147"/>
      <c r="N44" s="147"/>
      <c r="O44" s="147"/>
    </row>
    <row r="45" customFormat="false" ht="18.95" hidden="false" customHeight="true" outlineLevel="0" collapsed="false">
      <c r="A45" s="192"/>
      <c r="B45" s="192"/>
      <c r="C45" s="192"/>
      <c r="D45" s="194"/>
      <c r="E45" s="195"/>
      <c r="F45" s="19"/>
      <c r="G45" s="19"/>
      <c r="H45" s="19"/>
      <c r="I45" s="147"/>
      <c r="J45" s="147"/>
      <c r="K45" s="147"/>
      <c r="L45" s="147"/>
      <c r="M45" s="147"/>
      <c r="N45" s="147"/>
    </row>
    <row r="46" customFormat="false" ht="18.95" hidden="false" customHeight="true" outlineLevel="0" collapsed="false">
      <c r="A46" s="38"/>
      <c r="B46" s="38"/>
      <c r="C46" s="192"/>
      <c r="D46" s="195"/>
      <c r="E46" s="195"/>
      <c r="F46" s="19"/>
      <c r="G46" s="19"/>
      <c r="H46" s="19"/>
      <c r="I46" s="147"/>
      <c r="J46" s="147"/>
      <c r="K46" s="147"/>
      <c r="L46" s="147"/>
      <c r="M46" s="147"/>
      <c r="N46" s="147"/>
    </row>
    <row r="47" customFormat="false" ht="18.95" hidden="false" customHeight="true" outlineLevel="0" collapsed="false">
      <c r="A47" s="38"/>
      <c r="B47" s="38"/>
      <c r="C47" s="192"/>
      <c r="D47" s="195"/>
      <c r="E47" s="195"/>
      <c r="F47" s="19"/>
      <c r="G47" s="19"/>
      <c r="H47" s="19"/>
      <c r="I47" s="147"/>
      <c r="J47" s="147"/>
      <c r="K47" s="147"/>
      <c r="L47" s="147"/>
      <c r="M47" s="147"/>
      <c r="N47" s="147"/>
    </row>
    <row r="48" customFormat="false" ht="23.1" hidden="false" customHeight="true" outlineLevel="0" collapsed="false">
      <c r="A48" s="38"/>
      <c r="B48" s="38"/>
      <c r="C48" s="192"/>
      <c r="D48" s="195"/>
      <c r="E48" s="195"/>
      <c r="F48" s="19"/>
      <c r="G48" s="19"/>
      <c r="H48" s="19"/>
      <c r="I48" s="147"/>
      <c r="J48" s="147"/>
      <c r="K48" s="147"/>
      <c r="L48" s="147"/>
      <c r="M48" s="147"/>
      <c r="N48" s="147"/>
    </row>
    <row r="49" customFormat="false" ht="23.1" hidden="false" customHeight="true" outlineLevel="0" collapsed="false">
      <c r="A49" s="38"/>
      <c r="B49" s="19"/>
      <c r="C49" s="38"/>
      <c r="D49" s="19"/>
      <c r="E49" s="19"/>
      <c r="F49" s="19"/>
      <c r="G49" s="19"/>
      <c r="H49" s="19"/>
      <c r="I49" s="147"/>
      <c r="J49" s="147"/>
      <c r="K49" s="147"/>
      <c r="L49" s="147"/>
      <c r="M49" s="147"/>
      <c r="N49" s="147"/>
    </row>
    <row r="50" customFormat="false" ht="23.1" hidden="false" customHeight="true" outlineLevel="0" collapsed="false">
      <c r="B50" s="15"/>
      <c r="I50" s="92"/>
      <c r="J50" s="92"/>
      <c r="K50" s="92"/>
      <c r="L50" s="92"/>
      <c r="M50" s="92"/>
      <c r="N50" s="92"/>
    </row>
    <row r="51" customFormat="false" ht="23.1" hidden="false" customHeight="true" outlineLevel="0" collapsed="false">
      <c r="B51" s="15"/>
      <c r="I51" s="92"/>
      <c r="J51" s="92"/>
      <c r="K51" s="92"/>
      <c r="L51" s="92"/>
      <c r="M51" s="92"/>
      <c r="N51" s="92"/>
    </row>
    <row r="52" customFormat="false" ht="23.1" hidden="false" customHeight="true" outlineLevel="0" collapsed="false">
      <c r="B52" s="15"/>
      <c r="I52" s="92"/>
      <c r="J52" s="92"/>
      <c r="K52" s="92"/>
      <c r="L52" s="92"/>
      <c r="M52" s="92"/>
      <c r="N52" s="92"/>
    </row>
    <row r="53" customFormat="false" ht="23.1" hidden="false" customHeight="true" outlineLevel="0" collapsed="false">
      <c r="B53" s="15"/>
      <c r="I53" s="92"/>
      <c r="J53" s="92"/>
      <c r="K53" s="92"/>
      <c r="L53" s="92"/>
      <c r="M53" s="92"/>
      <c r="N53" s="92"/>
    </row>
    <row r="54" customFormat="false" ht="23.1" hidden="false" customHeight="true" outlineLevel="0" collapsed="false">
      <c r="B54" s="15"/>
      <c r="I54" s="92"/>
      <c r="J54" s="92"/>
      <c r="K54" s="92"/>
      <c r="L54" s="92"/>
      <c r="M54" s="92"/>
      <c r="N54" s="92"/>
    </row>
    <row r="55" customFormat="false" ht="23.1" hidden="false" customHeight="true" outlineLevel="0" collapsed="false">
      <c r="B55" s="15"/>
      <c r="E55" s="19"/>
      <c r="F55" s="19"/>
      <c r="G55" s="19"/>
      <c r="I55" s="92"/>
      <c r="J55" s="92"/>
      <c r="K55" s="92"/>
      <c r="L55" s="92"/>
      <c r="M55" s="92"/>
      <c r="N55" s="92"/>
    </row>
    <row r="56" customFormat="false" ht="23.1" hidden="false" customHeight="true" outlineLevel="0" collapsed="false">
      <c r="B56" s="15"/>
      <c r="I56" s="92"/>
      <c r="J56" s="92"/>
      <c r="K56" s="92"/>
      <c r="L56" s="92"/>
      <c r="M56" s="92"/>
      <c r="N56" s="92"/>
    </row>
    <row r="57" customFormat="false" ht="23.1" hidden="false" customHeight="true" outlineLevel="0" collapsed="false">
      <c r="B57" s="15"/>
      <c r="I57" s="92"/>
      <c r="J57" s="92"/>
      <c r="K57" s="92"/>
      <c r="L57" s="92"/>
      <c r="M57" s="92"/>
      <c r="N57" s="92"/>
    </row>
    <row r="58" customFormat="false" ht="23.1" hidden="false" customHeight="true" outlineLevel="0" collapsed="false">
      <c r="B58" s="15"/>
      <c r="I58" s="92"/>
      <c r="J58" s="92"/>
      <c r="K58" s="92"/>
      <c r="L58" s="92"/>
      <c r="M58" s="92"/>
      <c r="N58" s="92"/>
    </row>
    <row r="59" customFormat="false" ht="23.1" hidden="false" customHeight="true" outlineLevel="0" collapsed="false">
      <c r="B59" s="15"/>
      <c r="I59" s="92"/>
      <c r="J59" s="92"/>
      <c r="K59" s="92"/>
      <c r="L59" s="92"/>
      <c r="M59" s="92"/>
      <c r="N59" s="92"/>
    </row>
    <row r="60" customFormat="false" ht="23.1" hidden="false" customHeight="true" outlineLevel="0" collapsed="false">
      <c r="B60" s="15"/>
      <c r="I60" s="92"/>
      <c r="J60" s="92"/>
      <c r="K60" s="92"/>
      <c r="L60" s="92"/>
      <c r="M60" s="92"/>
      <c r="N60" s="92"/>
    </row>
    <row r="61" customFormat="false" ht="23.1" hidden="false" customHeight="true" outlineLevel="0" collapsed="false">
      <c r="B61" s="15"/>
      <c r="I61" s="92"/>
      <c r="J61" s="92"/>
      <c r="K61" s="92"/>
      <c r="L61" s="92"/>
      <c r="M61" s="92"/>
      <c r="N61" s="92"/>
    </row>
    <row r="62" customFormat="false" ht="23.1" hidden="false" customHeight="true" outlineLevel="0" collapsed="false">
      <c r="B62" s="15"/>
      <c r="I62" s="92"/>
      <c r="J62" s="92"/>
      <c r="K62" s="92"/>
      <c r="L62" s="92"/>
      <c r="M62" s="92"/>
      <c r="N62" s="92"/>
    </row>
    <row r="63" customFormat="false" ht="23.1" hidden="false" customHeight="true" outlineLevel="0" collapsed="false">
      <c r="B63" s="15"/>
      <c r="I63" s="92"/>
      <c r="J63" s="92"/>
      <c r="K63" s="92"/>
      <c r="L63" s="92"/>
      <c r="M63" s="92"/>
      <c r="N63" s="92"/>
    </row>
    <row r="64" customFormat="false" ht="23.1" hidden="false" customHeight="true" outlineLevel="0" collapsed="false">
      <c r="B64" s="15"/>
      <c r="I64" s="92"/>
      <c r="J64" s="92"/>
      <c r="K64" s="92"/>
      <c r="L64" s="92"/>
      <c r="M64" s="92"/>
      <c r="N64" s="92"/>
    </row>
    <row r="65" customFormat="false" ht="23.1" hidden="false" customHeight="true" outlineLevel="0" collapsed="false">
      <c r="B65" s="15"/>
      <c r="I65" s="92"/>
      <c r="J65" s="92"/>
      <c r="K65" s="92"/>
      <c r="L65" s="92"/>
      <c r="M65" s="92"/>
      <c r="N65" s="92"/>
    </row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</sheetData>
  <mergeCells count="5">
    <mergeCell ref="A1:O1"/>
    <mergeCell ref="A2:O2"/>
    <mergeCell ref="A3:O3"/>
    <mergeCell ref="A4:O4"/>
    <mergeCell ref="C5:E5"/>
  </mergeCells>
  <printOptions headings="false" gridLines="false" gridLinesSet="true" horizontalCentered="false" verticalCentered="false"/>
  <pageMargins left="0.511805555555556" right="0.315277777777778" top="0.354166666666667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0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C20" activeCellId="0" sqref="C20"/>
    </sheetView>
  </sheetViews>
  <sheetFormatPr defaultColWidth="9.0546875" defaultRowHeight="21" zeroHeight="false" outlineLevelRow="0" outlineLevelCol="0"/>
  <cols>
    <col collapsed="false" customWidth="true" hidden="false" outlineLevel="0" max="1" min="1" style="16" width="4.85"/>
    <col collapsed="false" customWidth="true" hidden="false" outlineLevel="0" max="2" min="2" style="16" width="6.28"/>
    <col collapsed="false" customWidth="true" hidden="false" outlineLevel="0" max="3" min="3" style="15" width="6.99"/>
    <col collapsed="false" customWidth="true" hidden="false" outlineLevel="0" max="4" min="4" style="15" width="9.56"/>
    <col collapsed="false" customWidth="true" hidden="false" outlineLevel="0" max="5" min="5" style="15" width="11.99"/>
    <col collapsed="false" customWidth="true" hidden="false" outlineLevel="0" max="13" min="6" style="15" width="6.7"/>
    <col collapsed="false" customWidth="true" hidden="false" outlineLevel="0" max="14" min="14" style="15" width="7.42"/>
    <col collapsed="false" customWidth="true" hidden="false" outlineLevel="0" max="15" min="15" style="0" width="6.7"/>
    <col collapsed="false" customWidth="true" hidden="false" outlineLevel="0" max="16" min="16" style="0" width="19.28"/>
    <col collapsed="false" customWidth="true" hidden="false" outlineLevel="0" max="17" min="17" style="0" width="26.28"/>
    <col collapsed="false" customWidth="true" hidden="false" outlineLevel="0" max="18" min="18" style="0" width="16.28"/>
  </cols>
  <sheetData>
    <row r="1" s="15" customFormat="true" ht="21" hidden="false" customHeight="true" outlineLevel="0" collapsed="false">
      <c r="A1" s="1" t="s">
        <v>3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s="15" customFormat="true" ht="21" hidden="false" customHeight="tru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15" customFormat="true" ht="21" hidden="false" customHeight="true" outlineLevel="0" collapsed="false">
      <c r="A3" s="1" t="s">
        <v>29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9"/>
      <c r="Q3" s="19"/>
      <c r="R3" s="19"/>
    </row>
    <row r="4" s="15" customFormat="true" ht="21" hidden="false" customHeight="true" outlineLevel="0" collapsed="false">
      <c r="A4" s="1" t="s">
        <v>348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9"/>
      <c r="Q4" s="19"/>
      <c r="R4" s="19"/>
    </row>
    <row r="5" s="200" customFormat="true" ht="20.1" hidden="false" customHeight="true" outlineLevel="0" collapsed="false">
      <c r="A5" s="20" t="s">
        <v>35</v>
      </c>
      <c r="B5" s="20" t="s">
        <v>36</v>
      </c>
      <c r="C5" s="196" t="s">
        <v>37</v>
      </c>
      <c r="D5" s="196"/>
      <c r="E5" s="196"/>
      <c r="F5" s="20"/>
      <c r="G5" s="20"/>
      <c r="H5" s="20"/>
      <c r="I5" s="20"/>
      <c r="J5" s="20"/>
      <c r="K5" s="20"/>
      <c r="L5" s="20"/>
      <c r="M5" s="20"/>
      <c r="N5" s="67"/>
      <c r="O5" s="152"/>
      <c r="P5" s="197"/>
      <c r="Q5" s="198"/>
      <c r="R5" s="199"/>
    </row>
    <row r="6" s="201" customFormat="true" ht="20.1" hidden="false" customHeight="true" outlineLevel="0" collapsed="false">
      <c r="A6" s="184" t="n">
        <v>1</v>
      </c>
      <c r="B6" s="31" t="n">
        <v>3025</v>
      </c>
      <c r="C6" s="171" t="s">
        <v>38</v>
      </c>
      <c r="D6" s="45" t="s">
        <v>349</v>
      </c>
      <c r="E6" s="34" t="s">
        <v>350</v>
      </c>
      <c r="F6" s="67"/>
      <c r="G6" s="96"/>
      <c r="H6" s="67"/>
      <c r="I6" s="67"/>
      <c r="J6" s="67"/>
      <c r="K6" s="67"/>
      <c r="L6" s="67"/>
      <c r="M6" s="67"/>
      <c r="N6" s="67"/>
      <c r="O6" s="159"/>
      <c r="P6" s="197"/>
      <c r="Q6" s="198"/>
      <c r="R6" s="199"/>
    </row>
    <row r="7" s="201" customFormat="true" ht="20.1" hidden="false" customHeight="true" outlineLevel="0" collapsed="false">
      <c r="A7" s="184" t="n">
        <v>2</v>
      </c>
      <c r="B7" s="31" t="n">
        <v>3181</v>
      </c>
      <c r="C7" s="202" t="s">
        <v>38</v>
      </c>
      <c r="D7" s="128" t="s">
        <v>351</v>
      </c>
      <c r="E7" s="34" t="s">
        <v>352</v>
      </c>
      <c r="F7" s="67"/>
      <c r="G7" s="96"/>
      <c r="H7" s="67"/>
      <c r="I7" s="67"/>
      <c r="J7" s="67"/>
      <c r="K7" s="67"/>
      <c r="L7" s="67"/>
      <c r="M7" s="67"/>
      <c r="N7" s="67"/>
      <c r="O7" s="159"/>
      <c r="P7" s="197"/>
      <c r="Q7" s="198"/>
      <c r="R7" s="199"/>
    </row>
    <row r="8" s="201" customFormat="true" ht="20.1" hidden="false" customHeight="true" outlineLevel="0" collapsed="false">
      <c r="A8" s="184" t="n">
        <v>3</v>
      </c>
      <c r="B8" s="31" t="n">
        <v>2976</v>
      </c>
      <c r="C8" s="171" t="s">
        <v>38</v>
      </c>
      <c r="D8" s="128" t="s">
        <v>353</v>
      </c>
      <c r="E8" s="34" t="s">
        <v>354</v>
      </c>
      <c r="F8" s="67"/>
      <c r="G8" s="96"/>
      <c r="H8" s="67"/>
      <c r="I8" s="67"/>
      <c r="J8" s="67"/>
      <c r="K8" s="67"/>
      <c r="L8" s="67"/>
      <c r="M8" s="67"/>
      <c r="N8" s="67"/>
      <c r="O8" s="159"/>
      <c r="P8" s="197"/>
      <c r="Q8" s="198"/>
      <c r="R8" s="199"/>
    </row>
    <row r="9" s="201" customFormat="true" ht="20.1" hidden="false" customHeight="true" outlineLevel="0" collapsed="false">
      <c r="A9" s="184" t="n">
        <v>4</v>
      </c>
      <c r="B9" s="31" t="n">
        <v>2978</v>
      </c>
      <c r="C9" s="171" t="s">
        <v>38</v>
      </c>
      <c r="D9" s="45" t="s">
        <v>355</v>
      </c>
      <c r="E9" s="34" t="s">
        <v>356</v>
      </c>
      <c r="F9" s="67"/>
      <c r="G9" s="96"/>
      <c r="H9" s="67"/>
      <c r="I9" s="67"/>
      <c r="J9" s="67"/>
      <c r="K9" s="67"/>
      <c r="L9" s="67"/>
      <c r="M9" s="67"/>
      <c r="N9" s="67"/>
      <c r="O9" s="159"/>
    </row>
    <row r="10" s="201" customFormat="true" ht="20.1" hidden="false" customHeight="true" outlineLevel="0" collapsed="false">
      <c r="A10" s="184" t="n">
        <v>5</v>
      </c>
      <c r="B10" s="31" t="n">
        <v>2981</v>
      </c>
      <c r="C10" s="203" t="s">
        <v>38</v>
      </c>
      <c r="D10" s="166" t="s">
        <v>171</v>
      </c>
      <c r="E10" s="112" t="s">
        <v>357</v>
      </c>
      <c r="F10" s="67"/>
      <c r="G10" s="96"/>
      <c r="H10" s="67"/>
      <c r="I10" s="67"/>
      <c r="J10" s="67"/>
      <c r="K10" s="67"/>
      <c r="L10" s="67"/>
      <c r="M10" s="67"/>
      <c r="N10" s="67"/>
      <c r="O10" s="159"/>
    </row>
    <row r="11" s="201" customFormat="true" ht="20.1" hidden="false" customHeight="true" outlineLevel="0" collapsed="false">
      <c r="A11" s="184" t="n">
        <v>6</v>
      </c>
      <c r="B11" s="31" t="n">
        <v>2982</v>
      </c>
      <c r="C11" s="202" t="s">
        <v>38</v>
      </c>
      <c r="D11" s="128" t="s">
        <v>358</v>
      </c>
      <c r="E11" s="45" t="s">
        <v>359</v>
      </c>
      <c r="F11" s="67"/>
      <c r="G11" s="96"/>
      <c r="H11" s="67"/>
      <c r="I11" s="67"/>
      <c r="J11" s="67"/>
      <c r="K11" s="67"/>
      <c r="L11" s="67"/>
      <c r="M11" s="67"/>
      <c r="N11" s="67"/>
      <c r="O11" s="159"/>
    </row>
    <row r="12" s="201" customFormat="true" ht="20.1" hidden="false" customHeight="true" outlineLevel="0" collapsed="false">
      <c r="A12" s="184" t="n">
        <v>7</v>
      </c>
      <c r="B12" s="31" t="n">
        <v>3170</v>
      </c>
      <c r="C12" s="127" t="s">
        <v>38</v>
      </c>
      <c r="D12" s="128" t="s">
        <v>360</v>
      </c>
      <c r="E12" s="35" t="s">
        <v>361</v>
      </c>
      <c r="F12" s="67"/>
      <c r="G12" s="96"/>
      <c r="H12" s="67"/>
      <c r="I12" s="67"/>
      <c r="J12" s="67"/>
      <c r="K12" s="67"/>
      <c r="L12" s="67"/>
      <c r="M12" s="67"/>
      <c r="N12" s="67"/>
      <c r="O12" s="159"/>
      <c r="P12" s="204"/>
      <c r="Q12" s="204"/>
      <c r="R12" s="204"/>
    </row>
    <row r="13" s="201" customFormat="true" ht="20.1" hidden="false" customHeight="true" outlineLevel="0" collapsed="false">
      <c r="A13" s="184" t="n">
        <v>8</v>
      </c>
      <c r="B13" s="31" t="n">
        <v>3022</v>
      </c>
      <c r="C13" s="202" t="s">
        <v>38</v>
      </c>
      <c r="D13" s="128" t="s">
        <v>362</v>
      </c>
      <c r="E13" s="34" t="s">
        <v>149</v>
      </c>
      <c r="F13" s="67"/>
      <c r="G13" s="96"/>
      <c r="H13" s="67"/>
      <c r="I13" s="67"/>
      <c r="J13" s="67"/>
      <c r="K13" s="67"/>
      <c r="L13" s="67"/>
      <c r="M13" s="67"/>
      <c r="N13" s="67"/>
      <c r="O13" s="159"/>
      <c r="P13" s="204"/>
      <c r="Q13" s="205" t="s">
        <v>73</v>
      </c>
      <c r="R13" s="206" t="s">
        <v>363</v>
      </c>
      <c r="S13" s="207" t="s">
        <v>364</v>
      </c>
    </row>
    <row r="14" s="201" customFormat="true" ht="20.1" hidden="false" customHeight="true" outlineLevel="0" collapsed="false">
      <c r="A14" s="184" t="n">
        <v>9</v>
      </c>
      <c r="B14" s="208" t="n">
        <v>2984</v>
      </c>
      <c r="C14" s="202" t="s">
        <v>38</v>
      </c>
      <c r="D14" s="128" t="s">
        <v>365</v>
      </c>
      <c r="E14" s="209" t="s">
        <v>366</v>
      </c>
      <c r="F14" s="210"/>
      <c r="G14" s="211"/>
      <c r="H14" s="210"/>
      <c r="I14" s="210"/>
      <c r="J14" s="210"/>
      <c r="K14" s="210"/>
      <c r="L14" s="210"/>
      <c r="M14" s="210"/>
      <c r="N14" s="210"/>
      <c r="O14" s="212"/>
      <c r="P14" s="213"/>
      <c r="Q14" s="214"/>
      <c r="R14" s="214"/>
    </row>
    <row r="15" s="201" customFormat="true" ht="20.1" hidden="false" customHeight="true" outlineLevel="0" collapsed="false">
      <c r="A15" s="184" t="n">
        <v>10</v>
      </c>
      <c r="B15" s="31" t="n">
        <v>2986</v>
      </c>
      <c r="C15" s="33" t="s">
        <v>38</v>
      </c>
      <c r="D15" s="45" t="s">
        <v>367</v>
      </c>
      <c r="E15" s="35" t="s">
        <v>309</v>
      </c>
      <c r="F15" s="67"/>
      <c r="G15" s="96"/>
      <c r="H15" s="67"/>
      <c r="I15" s="67"/>
      <c r="J15" s="67"/>
      <c r="K15" s="67"/>
      <c r="L15" s="67"/>
      <c r="M15" s="67"/>
      <c r="N15" s="67"/>
      <c r="O15" s="169"/>
      <c r="P15" s="204"/>
      <c r="Q15" s="204"/>
      <c r="R15" s="204"/>
    </row>
    <row r="16" s="201" customFormat="true" ht="20.1" hidden="false" customHeight="true" outlineLevel="0" collapsed="false">
      <c r="A16" s="184" t="n">
        <v>11</v>
      </c>
      <c r="B16" s="31" t="n">
        <v>2987</v>
      </c>
      <c r="C16" s="171" t="s">
        <v>38</v>
      </c>
      <c r="D16" s="45" t="s">
        <v>368</v>
      </c>
      <c r="E16" s="34" t="s">
        <v>369</v>
      </c>
      <c r="F16" s="67"/>
      <c r="G16" s="96"/>
      <c r="H16" s="67"/>
      <c r="I16" s="67"/>
      <c r="J16" s="67"/>
      <c r="K16" s="67"/>
      <c r="L16" s="67"/>
      <c r="M16" s="67"/>
      <c r="N16" s="67"/>
      <c r="O16" s="169"/>
      <c r="Q16" s="15"/>
    </row>
    <row r="17" s="201" customFormat="true" ht="20.1" hidden="false" customHeight="true" outlineLevel="0" collapsed="false">
      <c r="A17" s="184" t="n">
        <v>12</v>
      </c>
      <c r="B17" s="31" t="n">
        <v>2988</v>
      </c>
      <c r="C17" s="33" t="s">
        <v>38</v>
      </c>
      <c r="D17" s="45" t="s">
        <v>370</v>
      </c>
      <c r="E17" s="35" t="s">
        <v>371</v>
      </c>
      <c r="F17" s="67"/>
      <c r="G17" s="96"/>
      <c r="H17" s="67"/>
      <c r="I17" s="67"/>
      <c r="J17" s="67"/>
      <c r="K17" s="67"/>
      <c r="L17" s="67"/>
      <c r="M17" s="67"/>
      <c r="N17" s="67"/>
      <c r="O17" s="169"/>
    </row>
    <row r="18" s="201" customFormat="true" ht="20.1" hidden="false" customHeight="true" outlineLevel="0" collapsed="false">
      <c r="A18" s="184" t="n">
        <v>13</v>
      </c>
      <c r="B18" s="31" t="n">
        <v>2989</v>
      </c>
      <c r="C18" s="215" t="s">
        <v>38</v>
      </c>
      <c r="D18" s="216" t="s">
        <v>372</v>
      </c>
      <c r="E18" s="84" t="s">
        <v>373</v>
      </c>
      <c r="F18" s="67"/>
      <c r="G18" s="96"/>
      <c r="H18" s="67"/>
      <c r="I18" s="67"/>
      <c r="J18" s="67"/>
      <c r="K18" s="67"/>
      <c r="L18" s="67"/>
      <c r="M18" s="67"/>
      <c r="N18" s="67"/>
      <c r="O18" s="169"/>
    </row>
    <row r="19" s="201" customFormat="true" ht="20.1" hidden="false" customHeight="true" outlineLevel="0" collapsed="false">
      <c r="A19" s="184" t="n">
        <v>14</v>
      </c>
      <c r="B19" s="31" t="n">
        <v>2991</v>
      </c>
      <c r="C19" s="127" t="s">
        <v>38</v>
      </c>
      <c r="D19" s="128" t="s">
        <v>374</v>
      </c>
      <c r="E19" s="35" t="s">
        <v>375</v>
      </c>
      <c r="F19" s="67"/>
      <c r="G19" s="96"/>
      <c r="H19" s="67"/>
      <c r="I19" s="67"/>
      <c r="J19" s="67"/>
      <c r="K19" s="67"/>
      <c r="L19" s="67"/>
      <c r="M19" s="67"/>
      <c r="N19" s="67"/>
      <c r="O19" s="169"/>
    </row>
    <row r="20" s="201" customFormat="true" ht="20.1" hidden="false" customHeight="true" outlineLevel="0" collapsed="false">
      <c r="A20" s="184" t="n">
        <v>15</v>
      </c>
      <c r="B20" s="31" t="n">
        <v>2992</v>
      </c>
      <c r="C20" s="217" t="s">
        <v>38</v>
      </c>
      <c r="D20" s="166" t="s">
        <v>376</v>
      </c>
      <c r="E20" s="218" t="s">
        <v>377</v>
      </c>
      <c r="F20" s="67"/>
      <c r="G20" s="96"/>
      <c r="H20" s="67"/>
      <c r="I20" s="67"/>
      <c r="J20" s="67"/>
      <c r="K20" s="67"/>
      <c r="L20" s="67"/>
      <c r="M20" s="67"/>
      <c r="N20" s="67"/>
      <c r="O20" s="169"/>
    </row>
    <row r="21" s="201" customFormat="true" ht="20.1" hidden="false" customHeight="true" outlineLevel="0" collapsed="false">
      <c r="A21" s="184" t="n">
        <v>16</v>
      </c>
      <c r="B21" s="31" t="n">
        <v>3031</v>
      </c>
      <c r="C21" s="127" t="s">
        <v>73</v>
      </c>
      <c r="D21" s="128" t="s">
        <v>378</v>
      </c>
      <c r="E21" s="45" t="s">
        <v>379</v>
      </c>
      <c r="F21" s="67"/>
      <c r="G21" s="96"/>
      <c r="H21" s="67"/>
      <c r="I21" s="67"/>
      <c r="J21" s="67"/>
      <c r="K21" s="67"/>
      <c r="L21" s="67"/>
      <c r="M21" s="67"/>
      <c r="N21" s="67"/>
      <c r="O21" s="169"/>
      <c r="Q21" s="204"/>
      <c r="R21" s="204"/>
      <c r="S21" s="204"/>
      <c r="T21" s="204"/>
    </row>
    <row r="22" s="201" customFormat="true" ht="20.1" hidden="false" customHeight="true" outlineLevel="0" collapsed="false">
      <c r="A22" s="184" t="n">
        <v>17</v>
      </c>
      <c r="B22" s="31" t="n">
        <v>3137</v>
      </c>
      <c r="C22" s="215" t="s">
        <v>73</v>
      </c>
      <c r="D22" s="45" t="s">
        <v>380</v>
      </c>
      <c r="E22" s="34" t="s">
        <v>381</v>
      </c>
      <c r="F22" s="67"/>
      <c r="G22" s="96"/>
      <c r="H22" s="67"/>
      <c r="I22" s="67"/>
      <c r="J22" s="67"/>
      <c r="K22" s="67"/>
      <c r="L22" s="67"/>
      <c r="M22" s="67"/>
      <c r="N22" s="67"/>
      <c r="O22" s="169"/>
      <c r="Q22" s="204"/>
      <c r="R22" s="204"/>
      <c r="S22" s="204"/>
      <c r="T22" s="204"/>
    </row>
    <row r="23" s="201" customFormat="true" ht="20.1" hidden="false" customHeight="true" outlineLevel="0" collapsed="false">
      <c r="A23" s="184" t="n">
        <v>18</v>
      </c>
      <c r="B23" s="31" t="n">
        <v>2997</v>
      </c>
      <c r="C23" s="171" t="s">
        <v>73</v>
      </c>
      <c r="D23" s="45" t="s">
        <v>382</v>
      </c>
      <c r="E23" s="34" t="s">
        <v>147</v>
      </c>
      <c r="F23" s="67"/>
      <c r="G23" s="96"/>
      <c r="H23" s="219"/>
      <c r="I23" s="220"/>
      <c r="J23" s="221"/>
      <c r="K23" s="222"/>
      <c r="L23" s="222"/>
      <c r="M23" s="219"/>
      <c r="N23" s="96"/>
      <c r="O23" s="169"/>
      <c r="Q23" s="223"/>
      <c r="R23" s="224"/>
      <c r="S23" s="225"/>
      <c r="T23" s="204"/>
    </row>
    <row r="24" s="201" customFormat="true" ht="20.1" hidden="false" customHeight="true" outlineLevel="0" collapsed="false">
      <c r="A24" s="184" t="n">
        <v>19</v>
      </c>
      <c r="B24" s="31" t="n">
        <v>3174</v>
      </c>
      <c r="C24" s="203" t="s">
        <v>73</v>
      </c>
      <c r="D24" s="166" t="s">
        <v>383</v>
      </c>
      <c r="E24" s="218" t="s">
        <v>205</v>
      </c>
      <c r="F24" s="67"/>
      <c r="G24" s="96"/>
      <c r="H24" s="219"/>
      <c r="I24" s="67"/>
      <c r="J24" s="67"/>
      <c r="K24" s="222"/>
      <c r="L24" s="222"/>
      <c r="M24" s="219"/>
      <c r="N24" s="96"/>
      <c r="O24" s="169"/>
      <c r="Q24" s="204"/>
      <c r="R24" s="204"/>
      <c r="S24" s="204"/>
      <c r="T24" s="204"/>
    </row>
    <row r="25" s="201" customFormat="true" ht="20.1" hidden="false" customHeight="true" outlineLevel="0" collapsed="false">
      <c r="A25" s="184" t="n">
        <v>20</v>
      </c>
      <c r="B25" s="31" t="n">
        <v>3001</v>
      </c>
      <c r="C25" s="171" t="s">
        <v>73</v>
      </c>
      <c r="D25" s="45" t="s">
        <v>384</v>
      </c>
      <c r="E25" s="45" t="s">
        <v>385</v>
      </c>
      <c r="F25" s="67"/>
      <c r="G25" s="96"/>
      <c r="H25" s="96"/>
      <c r="I25" s="96"/>
      <c r="J25" s="67"/>
      <c r="K25" s="67"/>
      <c r="L25" s="67"/>
      <c r="M25" s="219"/>
      <c r="N25" s="96"/>
      <c r="O25" s="169"/>
    </row>
    <row r="26" s="201" customFormat="true" ht="20.1" hidden="false" customHeight="true" outlineLevel="0" collapsed="false">
      <c r="A26" s="184" t="n">
        <v>21</v>
      </c>
      <c r="B26" s="31" t="n">
        <v>3039</v>
      </c>
      <c r="C26" s="215" t="s">
        <v>73</v>
      </c>
      <c r="D26" s="166" t="s">
        <v>386</v>
      </c>
      <c r="E26" s="112" t="s">
        <v>387</v>
      </c>
      <c r="F26" s="67"/>
      <c r="G26" s="96"/>
      <c r="H26" s="96"/>
      <c r="I26" s="67"/>
      <c r="J26" s="67"/>
      <c r="K26" s="67"/>
      <c r="L26" s="67"/>
      <c r="M26" s="219"/>
      <c r="N26" s="96"/>
      <c r="O26" s="169"/>
      <c r="Q26" s="226"/>
      <c r="R26" s="227"/>
    </row>
    <row r="27" s="201" customFormat="true" ht="20.1" hidden="false" customHeight="true" outlineLevel="0" collapsed="false">
      <c r="A27" s="184" t="n">
        <v>22</v>
      </c>
      <c r="B27" s="31" t="n">
        <v>3041</v>
      </c>
      <c r="C27" s="171" t="s">
        <v>73</v>
      </c>
      <c r="D27" s="45" t="s">
        <v>388</v>
      </c>
      <c r="E27" s="34" t="s">
        <v>389</v>
      </c>
      <c r="F27" s="67"/>
      <c r="G27" s="96"/>
      <c r="H27" s="96"/>
      <c r="I27" s="67"/>
      <c r="J27" s="67"/>
      <c r="K27" s="67"/>
      <c r="L27" s="67"/>
      <c r="M27" s="67"/>
      <c r="N27" s="67"/>
      <c r="O27" s="169"/>
    </row>
    <row r="28" s="201" customFormat="true" ht="20.1" hidden="false" customHeight="true" outlineLevel="0" collapsed="false">
      <c r="A28" s="184" t="n">
        <v>23</v>
      </c>
      <c r="B28" s="31" t="n">
        <v>3005</v>
      </c>
      <c r="C28" s="202" t="s">
        <v>73</v>
      </c>
      <c r="D28" s="128" t="s">
        <v>390</v>
      </c>
      <c r="E28" s="45" t="s">
        <v>224</v>
      </c>
      <c r="F28" s="67"/>
      <c r="G28" s="96"/>
      <c r="H28" s="96"/>
      <c r="I28" s="96"/>
      <c r="J28" s="228"/>
      <c r="K28" s="228"/>
      <c r="L28" s="228"/>
      <c r="M28" s="67"/>
      <c r="N28" s="67"/>
      <c r="O28" s="169"/>
    </row>
    <row r="29" s="201" customFormat="true" ht="20.1" hidden="false" customHeight="true" outlineLevel="0" collapsed="false">
      <c r="A29" s="184" t="n">
        <v>24</v>
      </c>
      <c r="B29" s="31" t="n">
        <v>3006</v>
      </c>
      <c r="C29" s="202" t="s">
        <v>73</v>
      </c>
      <c r="D29" s="128" t="s">
        <v>134</v>
      </c>
      <c r="E29" s="34" t="s">
        <v>391</v>
      </c>
      <c r="F29" s="67"/>
      <c r="G29" s="96"/>
      <c r="H29" s="96"/>
      <c r="I29" s="96"/>
      <c r="J29" s="222"/>
      <c r="K29" s="222"/>
      <c r="L29" s="222"/>
      <c r="M29" s="67"/>
      <c r="N29" s="67"/>
      <c r="O29" s="169"/>
    </row>
    <row r="30" s="201" customFormat="true" ht="20.1" hidden="false" customHeight="true" outlineLevel="0" collapsed="false">
      <c r="A30" s="184" t="n">
        <v>25</v>
      </c>
      <c r="B30" s="31" t="n">
        <v>3184</v>
      </c>
      <c r="C30" s="202" t="s">
        <v>73</v>
      </c>
      <c r="D30" s="128" t="s">
        <v>363</v>
      </c>
      <c r="E30" s="34" t="s">
        <v>364</v>
      </c>
      <c r="F30" s="67"/>
      <c r="G30" s="96"/>
      <c r="H30" s="96"/>
      <c r="I30" s="67"/>
      <c r="J30" s="229"/>
      <c r="K30" s="96"/>
      <c r="L30" s="96"/>
      <c r="M30" s="67"/>
      <c r="N30" s="67"/>
      <c r="O30" s="169"/>
    </row>
    <row r="31" s="201" customFormat="true" ht="20.1" hidden="false" customHeight="true" outlineLevel="0" collapsed="false">
      <c r="A31" s="184"/>
      <c r="B31" s="31"/>
      <c r="C31" s="202"/>
      <c r="D31" s="128"/>
      <c r="E31" s="34"/>
      <c r="F31" s="67"/>
      <c r="G31" s="96"/>
      <c r="H31" s="96"/>
      <c r="I31" s="222"/>
      <c r="J31" s="222"/>
      <c r="K31" s="222"/>
      <c r="L31" s="222"/>
      <c r="M31" s="230"/>
      <c r="N31" s="231"/>
      <c r="O31" s="169"/>
    </row>
    <row r="32" s="201" customFormat="true" ht="20.1" hidden="false" customHeight="true" outlineLevel="0" collapsed="false">
      <c r="A32" s="232"/>
      <c r="B32" s="233"/>
      <c r="C32" s="234"/>
      <c r="D32" s="207"/>
      <c r="E32" s="235"/>
      <c r="F32" s="236"/>
      <c r="G32" s="237"/>
      <c r="H32" s="237"/>
      <c r="I32" s="237"/>
      <c r="J32" s="238"/>
      <c r="K32" s="238"/>
      <c r="L32" s="238"/>
      <c r="M32" s="237"/>
      <c r="N32" s="239"/>
      <c r="O32" s="240"/>
    </row>
    <row r="33" s="201" customFormat="true" ht="20.1" hidden="false" customHeight="true" outlineLevel="0" collapsed="false">
      <c r="A33" s="232"/>
      <c r="B33" s="233"/>
      <c r="C33" s="234"/>
      <c r="D33" s="207"/>
      <c r="E33" s="235"/>
      <c r="F33" s="236"/>
      <c r="G33" s="237"/>
      <c r="H33" s="237"/>
      <c r="I33" s="236"/>
      <c r="J33" s="241"/>
      <c r="K33" s="237"/>
      <c r="L33" s="237"/>
      <c r="M33" s="237"/>
      <c r="N33" s="236"/>
      <c r="O33" s="240"/>
    </row>
    <row r="34" s="201" customFormat="true" ht="20.1" hidden="false" customHeight="true" outlineLevel="0" collapsed="false">
      <c r="A34" s="232"/>
      <c r="B34" s="242"/>
      <c r="C34" s="234"/>
      <c r="D34" s="207"/>
      <c r="E34" s="235"/>
      <c r="F34" s="236"/>
      <c r="G34" s="237"/>
      <c r="H34" s="236"/>
      <c r="I34" s="236"/>
      <c r="J34" s="236"/>
      <c r="K34" s="236"/>
      <c r="L34" s="236"/>
      <c r="M34" s="236"/>
      <c r="N34" s="238"/>
      <c r="O34" s="240"/>
    </row>
    <row r="35" s="201" customFormat="true" ht="20.1" hidden="false" customHeight="true" outlineLevel="0" collapsed="false">
      <c r="A35" s="232"/>
      <c r="B35" s="242"/>
      <c r="C35" s="234"/>
      <c r="D35" s="207"/>
      <c r="E35" s="235"/>
      <c r="F35" s="236"/>
      <c r="G35" s="236"/>
      <c r="H35" s="236"/>
      <c r="I35" s="236"/>
      <c r="J35" s="237"/>
      <c r="K35" s="238"/>
      <c r="L35" s="238"/>
      <c r="M35" s="238"/>
      <c r="N35" s="236"/>
      <c r="O35" s="243"/>
      <c r="Q35" s="27"/>
      <c r="R35" s="27"/>
      <c r="S35" s="27"/>
    </row>
    <row r="36" s="201" customFormat="true" ht="20.1" hidden="false" customHeight="true" outlineLevel="0" collapsed="false">
      <c r="A36" s="232"/>
      <c r="B36" s="242"/>
      <c r="C36" s="234"/>
      <c r="D36" s="207"/>
      <c r="E36" s="235"/>
      <c r="F36" s="236"/>
      <c r="G36" s="236"/>
      <c r="H36" s="236"/>
      <c r="I36" s="236"/>
      <c r="J36" s="236"/>
      <c r="K36" s="241"/>
      <c r="L36" s="237"/>
      <c r="M36" s="237"/>
      <c r="N36" s="236"/>
      <c r="O36" s="243"/>
      <c r="Q36" s="27"/>
      <c r="R36" s="27"/>
      <c r="S36" s="27"/>
    </row>
    <row r="37" s="201" customFormat="true" ht="20.1" hidden="false" customHeight="true" outlineLevel="0" collapsed="false">
      <c r="A37" s="232"/>
      <c r="B37" s="242"/>
      <c r="C37" s="234"/>
      <c r="D37" s="207"/>
      <c r="E37" s="235"/>
      <c r="F37" s="236"/>
      <c r="G37" s="238"/>
      <c r="H37" s="238"/>
      <c r="I37" s="238"/>
      <c r="J37" s="238"/>
      <c r="K37" s="238"/>
      <c r="L37" s="238"/>
      <c r="M37" s="238"/>
      <c r="N37" s="236"/>
      <c r="O37" s="243"/>
      <c r="Q37" s="27"/>
      <c r="R37" s="27"/>
      <c r="S37" s="27"/>
    </row>
    <row r="38" s="201" customFormat="true" ht="20.1" hidden="false" customHeight="true" outlineLevel="0" collapsed="false">
      <c r="A38" s="244"/>
      <c r="B38" s="242"/>
      <c r="C38" s="234"/>
      <c r="D38" s="207"/>
      <c r="E38" s="235"/>
      <c r="F38" s="245"/>
      <c r="G38" s="237"/>
      <c r="H38" s="236"/>
      <c r="I38" s="236"/>
      <c r="J38" s="236"/>
      <c r="K38" s="236"/>
      <c r="L38" s="236"/>
      <c r="M38" s="236"/>
      <c r="N38" s="236"/>
      <c r="O38" s="243"/>
      <c r="Q38" s="0"/>
      <c r="R38" s="27"/>
      <c r="S38" s="27"/>
    </row>
    <row r="39" s="27" customFormat="true" ht="20.1" hidden="false" customHeight="true" outlineLevel="0" collapsed="false">
      <c r="A39" s="244"/>
      <c r="B39" s="246"/>
      <c r="C39" s="247"/>
      <c r="D39" s="248"/>
      <c r="E39" s="249"/>
      <c r="F39" s="236"/>
      <c r="G39" s="237"/>
      <c r="H39" s="236"/>
      <c r="I39" s="236"/>
      <c r="J39" s="236"/>
      <c r="K39" s="236"/>
      <c r="L39" s="236"/>
      <c r="M39" s="236"/>
      <c r="N39" s="238"/>
      <c r="O39" s="250"/>
      <c r="Q39" s="251"/>
    </row>
    <row r="40" s="27" customFormat="true" ht="20.1" hidden="false" customHeight="true" outlineLevel="0" collapsed="false">
      <c r="A40" s="232"/>
      <c r="B40" s="246"/>
      <c r="C40" s="234"/>
      <c r="D40" s="207"/>
      <c r="E40" s="235"/>
      <c r="F40" s="236"/>
      <c r="G40" s="236"/>
      <c r="H40" s="236"/>
      <c r="I40" s="236"/>
      <c r="J40" s="237"/>
      <c r="K40" s="238"/>
      <c r="L40" s="238"/>
      <c r="M40" s="238"/>
      <c r="N40" s="236"/>
      <c r="O40" s="252"/>
    </row>
    <row r="41" s="27" customFormat="true" ht="20.1" hidden="false" customHeight="true" outlineLevel="0" collapsed="false">
      <c r="A41" s="232"/>
      <c r="B41" s="246"/>
      <c r="C41" s="234"/>
      <c r="D41" s="207"/>
      <c r="E41" s="235"/>
      <c r="F41" s="236"/>
      <c r="G41" s="236"/>
      <c r="H41" s="236"/>
      <c r="I41" s="236"/>
      <c r="J41" s="236"/>
      <c r="K41" s="241"/>
      <c r="L41" s="237"/>
      <c r="M41" s="237"/>
      <c r="N41" s="236"/>
      <c r="O41" s="252"/>
      <c r="Q41" s="0"/>
      <c r="R41" s="0"/>
      <c r="S41" s="0"/>
    </row>
    <row r="42" s="27" customFormat="true" ht="20.1" hidden="false" customHeight="true" outlineLevel="0" collapsed="false">
      <c r="A42" s="232"/>
      <c r="B42" s="233"/>
      <c r="C42" s="234"/>
      <c r="D42" s="207"/>
      <c r="E42" s="235"/>
      <c r="F42" s="236"/>
      <c r="G42" s="238"/>
      <c r="H42" s="238"/>
      <c r="I42" s="238"/>
      <c r="J42" s="238"/>
      <c r="K42" s="238"/>
      <c r="L42" s="238"/>
      <c r="M42" s="238"/>
      <c r="N42" s="236"/>
      <c r="O42" s="252"/>
      <c r="Q42" s="251"/>
      <c r="R42" s="0"/>
      <c r="S42" s="0"/>
    </row>
    <row r="43" s="27" customFormat="true" ht="20.1" hidden="false" customHeight="true" outlineLevel="0" collapsed="false">
      <c r="A43" s="233"/>
      <c r="B43" s="246"/>
      <c r="C43" s="234"/>
      <c r="D43" s="207"/>
      <c r="E43" s="235"/>
      <c r="F43" s="253"/>
      <c r="G43" s="253"/>
      <c r="H43" s="253"/>
      <c r="I43" s="253"/>
      <c r="J43" s="253"/>
      <c r="K43" s="253"/>
      <c r="L43" s="253"/>
      <c r="M43" s="253"/>
      <c r="N43" s="253"/>
      <c r="O43" s="252"/>
      <c r="Q43" s="0"/>
      <c r="R43" s="0"/>
      <c r="S43" s="0"/>
    </row>
    <row r="44" customFormat="false" ht="23.1" hidden="false" customHeight="true" outlineLevel="0" collapsed="false">
      <c r="B44" s="15"/>
      <c r="I44" s="0"/>
      <c r="J44" s="0"/>
      <c r="K44" s="0"/>
      <c r="L44" s="0"/>
      <c r="M44" s="0"/>
      <c r="N44" s="0"/>
    </row>
    <row r="45" customFormat="false" ht="23.1" hidden="false" customHeight="true" outlineLevel="0" collapsed="false">
      <c r="B45" s="15"/>
      <c r="I45" s="0"/>
      <c r="J45" s="0"/>
      <c r="K45" s="0"/>
      <c r="L45" s="0"/>
      <c r="M45" s="0"/>
      <c r="N45" s="0"/>
    </row>
    <row r="46" customFormat="false" ht="23.1" hidden="false" customHeight="true" outlineLevel="0" collapsed="false">
      <c r="B46" s="15"/>
      <c r="I46" s="0"/>
      <c r="J46" s="0"/>
      <c r="K46" s="0"/>
      <c r="L46" s="0"/>
      <c r="M46" s="0"/>
      <c r="N46" s="0"/>
    </row>
    <row r="47" customFormat="false" ht="23.1" hidden="false" customHeight="true" outlineLevel="0" collapsed="false">
      <c r="B47" s="15"/>
      <c r="I47" s="0"/>
      <c r="J47" s="0"/>
      <c r="K47" s="0"/>
      <c r="L47" s="0"/>
      <c r="M47" s="0"/>
      <c r="N47" s="0"/>
    </row>
    <row r="48" customFormat="false" ht="23.1" hidden="false" customHeight="true" outlineLevel="0" collapsed="false">
      <c r="B48" s="15"/>
      <c r="I48" s="0"/>
      <c r="J48" s="0"/>
      <c r="K48" s="0"/>
      <c r="L48" s="0"/>
      <c r="M48" s="0"/>
      <c r="N48" s="0"/>
    </row>
    <row r="49" customFormat="false" ht="23.1" hidden="false" customHeight="true" outlineLevel="0" collapsed="false">
      <c r="B49" s="15"/>
      <c r="I49" s="0"/>
      <c r="J49" s="0"/>
      <c r="K49" s="0"/>
      <c r="L49" s="0"/>
      <c r="M49" s="0"/>
      <c r="N49" s="0"/>
    </row>
    <row r="50" customFormat="false" ht="23.1" hidden="false" customHeight="true" outlineLevel="0" collapsed="false">
      <c r="B50" s="15"/>
      <c r="I50" s="0"/>
      <c r="J50" s="0"/>
      <c r="K50" s="0"/>
      <c r="L50" s="0"/>
      <c r="M50" s="0"/>
      <c r="N50" s="0"/>
    </row>
    <row r="51" customFormat="false" ht="23.1" hidden="false" customHeight="true" outlineLevel="0" collapsed="false">
      <c r="B51" s="15"/>
      <c r="I51" s="0"/>
      <c r="J51" s="0"/>
      <c r="K51" s="0"/>
      <c r="L51" s="0"/>
      <c r="M51" s="0"/>
      <c r="N51" s="0"/>
    </row>
    <row r="52" customFormat="false" ht="23.1" hidden="false" customHeight="true" outlineLevel="0" collapsed="false">
      <c r="B52" s="15"/>
      <c r="I52" s="0"/>
      <c r="J52" s="0"/>
      <c r="K52" s="0"/>
      <c r="L52" s="0"/>
      <c r="M52" s="0"/>
      <c r="N52" s="0"/>
    </row>
    <row r="53" customFormat="false" ht="23.1" hidden="false" customHeight="true" outlineLevel="0" collapsed="false">
      <c r="B53" s="15"/>
      <c r="I53" s="0"/>
      <c r="J53" s="0"/>
      <c r="K53" s="0"/>
      <c r="L53" s="0"/>
      <c r="M53" s="0"/>
      <c r="N53" s="0"/>
    </row>
    <row r="54" customFormat="false" ht="23.1" hidden="false" customHeight="true" outlineLevel="0" collapsed="false"/>
    <row r="55" customFormat="false" ht="23.1" hidden="false" customHeight="true" outlineLevel="0" collapsed="false"/>
    <row r="56" customFormat="false" ht="23.1" hidden="false" customHeight="true" outlineLevel="0" collapsed="false"/>
    <row r="57" customFormat="false" ht="23.1" hidden="false" customHeight="true" outlineLevel="0" collapsed="false"/>
    <row r="58" customFormat="false" ht="23.1" hidden="false" customHeight="true" outlineLevel="0" collapsed="false"/>
    <row r="59" customFormat="false" ht="23.1" hidden="false" customHeight="true" outlineLevel="0" collapsed="false"/>
    <row r="60" customFormat="false" ht="23.1" hidden="false" customHeight="true" outlineLevel="0" collapsed="false"/>
    <row r="61" customFormat="false" ht="23.1" hidden="false" customHeight="true" outlineLevel="0" collapsed="false"/>
    <row r="62" customFormat="false" ht="23.1" hidden="false" customHeight="true" outlineLevel="0" collapsed="false"/>
    <row r="63" customFormat="false" ht="23.1" hidden="false" customHeight="true" outlineLevel="0" collapsed="false"/>
    <row r="64" customFormat="false" ht="23.1" hidden="false" customHeight="true" outlineLevel="0" collapsed="false"/>
    <row r="65" customFormat="false" ht="23.1" hidden="false" customHeight="true" outlineLevel="0" collapsed="false"/>
    <row r="66" customFormat="false" ht="23.1" hidden="false" customHeight="true" outlineLevel="0" collapsed="false"/>
    <row r="67" customFormat="false" ht="23.1" hidden="false" customHeight="true" outlineLevel="0" collapsed="false"/>
    <row r="68" customFormat="false" ht="23.1" hidden="false" customHeight="true" outlineLevel="0" collapsed="false"/>
    <row r="69" customFormat="false" ht="23.1" hidden="false" customHeight="true" outlineLevel="0" collapsed="false"/>
    <row r="70" customFormat="false" ht="23.1" hidden="false" customHeight="true" outlineLevel="0" collapsed="false"/>
    <row r="71" customFormat="false" ht="23.1" hidden="false" customHeight="true" outlineLevel="0" collapsed="false"/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3.1" hidden="false" customHeight="true" outlineLevel="0" collapsed="false"/>
    <row r="76" customFormat="false" ht="23.1" hidden="false" customHeight="true" outlineLevel="0" collapsed="false"/>
    <row r="77" customFormat="false" ht="23.1" hidden="false" customHeight="true" outlineLevel="0" collapsed="false"/>
    <row r="78" customFormat="false" ht="23.1" hidden="false" customHeight="true" outlineLevel="0" collapsed="false"/>
    <row r="79" customFormat="false" ht="23.1" hidden="false" customHeight="true" outlineLevel="0" collapsed="false"/>
    <row r="80" customFormat="false" ht="23.1" hidden="false" customHeight="true" outlineLevel="0" collapsed="false"/>
    <row r="81" customFormat="false" ht="23.1" hidden="false" customHeight="true" outlineLevel="0" collapsed="false"/>
    <row r="82" customFormat="false" ht="23.1" hidden="false" customHeight="true" outlineLevel="0" collapsed="false"/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</sheetData>
  <mergeCells count="5">
    <mergeCell ref="A1:O1"/>
    <mergeCell ref="A2:O2"/>
    <mergeCell ref="A3:O3"/>
    <mergeCell ref="A4:O4"/>
    <mergeCell ref="C5:E5"/>
  </mergeCells>
  <printOptions headings="false" gridLines="false" gridLinesSet="true" horizontalCentered="false" verticalCentered="false"/>
  <pageMargins left="0.620138888888889" right="0.329861111111111" top="0.345138888888889" bottom="0.1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04:59:56Z</dcterms:created>
  <dc:creator>b</dc:creator>
  <dc:description/>
  <dc:language>en-US</dc:language>
  <cp:lastModifiedBy>asean</cp:lastModifiedBy>
  <cp:lastPrinted>2019-06-11T09:36:56Z</cp:lastPrinted>
  <dcterms:modified xsi:type="dcterms:W3CDTF">2019-06-11T09:41:04Z</dcterms:modified>
  <cp:revision>0</cp:revision>
  <dc:subject/>
  <dc:title/>
</cp:coreProperties>
</file>